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Obsah" sheetId="1" state="visible" r:id="rId2"/>
    <sheet name="Text" sheetId="2" state="visible" r:id="rId3"/>
    <sheet name="K1.1.1" sheetId="3" state="visible" r:id="rId4"/>
    <sheet name="K1.1.2" sheetId="4" state="visible" r:id="rId5"/>
    <sheet name="K1.2" sheetId="5" state="visible" r:id="rId6"/>
    <sheet name="K1.3" sheetId="6" state="visible" r:id="rId7"/>
    <sheet name="K1.4" sheetId="7" state="visible" r:id="rId8"/>
    <sheet name="K1.5" sheetId="8" state="visible" r:id="rId9"/>
    <sheet name="K1.6" sheetId="9" state="visible" r:id="rId10"/>
    <sheet name="K1.7" sheetId="10" state="visible" r:id="rId11"/>
    <sheet name="K2.1" sheetId="11" state="visible" r:id="rId12"/>
    <sheet name="K2.2" sheetId="12" state="visible" r:id="rId13"/>
    <sheet name="K2.3" sheetId="13" state="visible" r:id="rId14"/>
    <sheet name="K2.4" sheetId="14" state="visible" r:id="rId15"/>
    <sheet name="K2.5" sheetId="15" state="visible" r:id="rId16"/>
    <sheet name="K2.6" sheetId="16" state="visible" r:id="rId17"/>
    <sheet name="K2.7" sheetId="17" state="visible" r:id="rId18"/>
    <sheet name="K2.8" sheetId="18" state="visible" r:id="rId19"/>
    <sheet name="K3.1" sheetId="19" state="visible" r:id="rId20"/>
    <sheet name="K3.2" sheetId="20" state="visible" r:id="rId21"/>
    <sheet name="K3.3" sheetId="21" state="visible" r:id="rId22"/>
    <sheet name="K3.4" sheetId="22" state="visible" r:id="rId23"/>
    <sheet name="K3.5" sheetId="23" state="visible" r:id="rId24"/>
    <sheet name="K3.6" sheetId="24" state="visible" r:id="rId25"/>
    <sheet name="K3.7" sheetId="25" state="visible" r:id="rId26"/>
    <sheet name="K3.8" sheetId="26" state="visible" r:id="rId27"/>
    <sheet name="K3.9" sheetId="27" state="visible" r:id="rId28"/>
    <sheet name="K3.10" sheetId="28" state="visible" r:id="rId29"/>
    <sheet name="K3.11" sheetId="29" state="visible" r:id="rId30"/>
    <sheet name="K3.12" sheetId="30" state="visible" r:id="rId31"/>
    <sheet name="K4.1" sheetId="31" state="visible" r:id="rId32"/>
    <sheet name="K4.2" sheetId="32" state="visible" r:id="rId33"/>
    <sheet name="K4.3" sheetId="33" state="visible" r:id="rId34"/>
    <sheet name="K4.4" sheetId="34" state="visible" r:id="rId35"/>
  </sheets>
  <definedNames>
    <definedName function="false" hidden="false" localSheetId="2" name="_xlnm.Print_Area" vbProcedure="false">'K1.1.1'!$B$2:$U$39</definedName>
    <definedName function="false" hidden="false" localSheetId="3" name="_xlnm.Print_Area" vbProcedure="false">'K1.1.2'!$B$2:$Q$39</definedName>
    <definedName function="false" hidden="false" localSheetId="4" name="_xlnm.Print_Area" vbProcedure="false">'K1.2'!$B$2:$S$39</definedName>
    <definedName function="false" hidden="false" localSheetId="5" name="_xlnm.Print_Area" vbProcedure="false">'K1.3'!$B$2:$O$39</definedName>
    <definedName function="false" hidden="false" localSheetId="6" name="_xlnm.Print_Area" vbProcedure="false">'K1.4'!$B$2:$U$77</definedName>
    <definedName function="false" hidden="false" localSheetId="7" name="_xlnm.Print_Area" vbProcedure="false">'K1.5'!$B$2:$Y$173</definedName>
    <definedName function="false" hidden="false" localSheetId="8" name="_xlnm.Print_Area" vbProcedure="false">'K1.6'!$B$2:$S$39</definedName>
    <definedName function="false" hidden="false" localSheetId="9" name="_xlnm.Print_Area" vbProcedure="false">'K1.7'!$B$2:$O$109</definedName>
    <definedName function="false" hidden="false" localSheetId="10" name="_xlnm.Print_Area" vbProcedure="false">'K2.1'!$B$2:$Y$34</definedName>
    <definedName function="false" hidden="false" localSheetId="11" name="_xlnm.Print_Area" vbProcedure="false">'K2.2'!$B$2:$W$205</definedName>
    <definedName function="false" hidden="false" localSheetId="12" name="_xlnm.Print_Area" vbProcedure="false">'K2.3'!$B$2:$Y$37</definedName>
    <definedName function="false" hidden="false" localSheetId="13" name="_xlnm.Print_Area" vbProcedure="false">'K2.4'!$B$2:$R$187</definedName>
    <definedName function="false" hidden="false" localSheetId="14" name="_xlnm.Print_Area" vbProcedure="false">'K2.5'!$B$2:$P$126</definedName>
    <definedName function="false" hidden="false" localSheetId="15" name="_xlnm.Print_Area" vbProcedure="false">'K2.6'!$B$2:$T$187</definedName>
    <definedName function="false" hidden="false" localSheetId="16" name="_xlnm.Print_Area" vbProcedure="false">'K2.7'!$B$2:$O$46</definedName>
    <definedName function="false" hidden="false" localSheetId="17" name="_xlnm.Print_Area" vbProcedure="false">'K2.8'!$B$2:$U$62</definedName>
    <definedName function="false" hidden="false" localSheetId="18" name="_xlnm.Print_Area" vbProcedure="false">'K3.1'!$B$2:$AA$36</definedName>
    <definedName function="false" hidden="false" localSheetId="27" name="_xlnm.Print_Area" vbProcedure="false">'K3.10'!$B$2:$S$36</definedName>
    <definedName function="false" hidden="false" localSheetId="28" name="_xlnm.Print_Area" vbProcedure="false">'K3.11'!$B$2:$X$29</definedName>
    <definedName function="false" hidden="false" localSheetId="29" name="_xlnm.Print_Area" vbProcedure="false">'K3.12'!$B$2:$P$36</definedName>
    <definedName function="false" hidden="false" localSheetId="19" name="_xlnm.Print_Area" vbProcedure="false">'K3.2'!$B$2:$AB$33</definedName>
    <definedName function="false" hidden="false" localSheetId="20" name="_xlnm.Print_Area" vbProcedure="false">'K3.3'!$B$2:$AB$34</definedName>
    <definedName function="false" hidden="false" localSheetId="21" name="_xlnm.Print_Area" vbProcedure="false">'K3.4'!$B$2:$AB$34</definedName>
    <definedName function="false" hidden="false" localSheetId="22" name="_xlnm.Print_Area" vbProcedure="false">'K3.5'!$B$2:$AB$32</definedName>
    <definedName function="false" hidden="false" localSheetId="23" name="_xlnm.Print_Area" vbProcedure="false">'K3.6'!$B$2:$AB$30</definedName>
    <definedName function="false" hidden="false" localSheetId="24" name="_xlnm.Print_Area" vbProcedure="false">'K3.7'!$B$2:$U$16</definedName>
    <definedName function="false" hidden="false" localSheetId="25" name="_xlnm.Print_Area" vbProcedure="false">'K3.8'!$B$2:$U$25</definedName>
    <definedName function="false" hidden="false" localSheetId="26" name="_xlnm.Print_Area" vbProcedure="false">'K3.9'!$B$2:$AB$36</definedName>
    <definedName function="false" hidden="false" localSheetId="30" name="_xlnm.Print_Area" vbProcedure="false">'K4.1'!$B$2:$T$37</definedName>
    <definedName function="false" hidden="false" localSheetId="31" name="_xlnm.Print_Area" vbProcedure="false">'K4.2'!$B$2:$Q$39</definedName>
    <definedName function="false" hidden="false" localSheetId="32" name="_xlnm.Print_Area" vbProcedure="false">'K4.3'!$B$2:$W$38</definedName>
    <definedName function="false" hidden="false" localSheetId="33" name="_xlnm.Print_Area" vbProcedure="false">'K4.4'!$B$2:$U$37</definedName>
    <definedName function="false" hidden="false" localSheetId="0" name="_xlnm.Print_Area" vbProcedure="false">Obsah!$C$3:$F$70</definedName>
    <definedName function="false" hidden="false" localSheetId="0" name="_xlnm.Print_Titles" vbProcedure="false">Obsah!$C:$C</definedName>
    <definedName function="false" hidden="false" localSheetId="1" name="_xlnm.Print_Area" vbProcedure="false">Text!$D$3:$D$57</definedName>
    <definedName function="false" hidden="false" name="Datova_oblast" vbProcedure="false">#REF!</definedName>
    <definedName function="false" hidden="false" name="K2_8" vbProcedure="false">Obsah!$C$38</definedName>
    <definedName function="false" hidden="false" localSheetId="2" name="Datova_oblast" vbProcedure="false">'K1.1.1'!$H$9:$U$37</definedName>
    <definedName function="false" hidden="false" localSheetId="3" name="Datova_oblast" vbProcedure="false">'K1.1.2'!$H$9:$Q$37</definedName>
    <definedName function="false" hidden="false" localSheetId="4" name="Datova_oblast" vbProcedure="false">'K1.2'!$H$9:$S$37</definedName>
    <definedName function="false" hidden="false" localSheetId="5" name="Datova_oblast" vbProcedure="false">'K1.3'!$H$10:$O$38</definedName>
    <definedName function="false" hidden="false" localSheetId="6" name="Datova_oblast" vbProcedure="false">'K1.4'!$H$10:$U$76</definedName>
    <definedName function="false" hidden="false" localSheetId="7" name="Datova_oblast" vbProcedure="false">'K1.5'!$H$10:$Y$172</definedName>
    <definedName function="false" hidden="false" localSheetId="8" name="Datova_oblast" vbProcedure="false">'K1.6'!$H$10:$S$38</definedName>
    <definedName function="false" hidden="false" localSheetId="9" name="Datova_oblast" vbProcedure="false">'K1.7'!$H$10:$O$106</definedName>
    <definedName function="false" hidden="false" localSheetId="10" name="Datova_oblast" vbProcedure="false">'K2.1'!$H$9:$Y$31</definedName>
    <definedName function="false" hidden="false" localSheetId="11" name="Datova_oblast" vbProcedure="false">'K2.2'!$H$9:$W$203</definedName>
    <definedName function="false" hidden="false" localSheetId="12" name="Datova_oblast" vbProcedure="false">'K2.3'!$H$9:$Y$36</definedName>
    <definedName function="false" hidden="false" localSheetId="13" name="Datova_oblast" vbProcedure="false">'K2.4'!$H$10:$R$186</definedName>
    <definedName function="false" hidden="false" localSheetId="14" name="Datova_oblast" vbProcedure="false">'K2.5'!$H$10:$P$125</definedName>
    <definedName function="false" hidden="false" localSheetId="15" name="Datova_oblast" vbProcedure="false">'K2.6'!$H$10:$T$186</definedName>
    <definedName function="false" hidden="false" localSheetId="16" name="Datova_oblast" vbProcedure="false">'K2.7'!$H$9:$O$45</definedName>
    <definedName function="false" hidden="false" localSheetId="17" name="Datova_oblast" vbProcedure="false">'K2.8'!$H$9:$U$61</definedName>
    <definedName function="false" hidden="false" localSheetId="18" name="Datova_oblast" vbProcedure="false">'K3.1'!$H$9:$AA$34</definedName>
    <definedName function="false" hidden="false" localSheetId="19" name="Datova_oblast" vbProcedure="false">'K3.2'!$H$9:$AB$32</definedName>
    <definedName function="false" hidden="false" localSheetId="20" name="Datova_oblast" vbProcedure="false">'K3.3'!$H$9:$AB$33</definedName>
    <definedName function="false" hidden="false" localSheetId="21" name="Datova_oblast" vbProcedure="false">'K3.4'!$H$9:$AB$33</definedName>
    <definedName function="false" hidden="false" localSheetId="22" name="Datova_oblast" vbProcedure="false">'K3.5'!$H$9:$AB$31</definedName>
    <definedName function="false" hidden="false" localSheetId="23" name="Datova_oblast" vbProcedure="false">'K3.6'!$H$9:$AB$29</definedName>
    <definedName function="false" hidden="false" localSheetId="24" name="Datova_oblast" vbProcedure="false">'K3.7'!$H$10:$U$14</definedName>
    <definedName function="false" hidden="false" localSheetId="25" name="Datova_oblast" vbProcedure="false">'K3.8'!$H$10:$U$23</definedName>
    <definedName function="false" hidden="false" localSheetId="26" name="Datova_oblast" vbProcedure="false">'K3.9'!$H$9:$AB$34</definedName>
    <definedName function="false" hidden="false" localSheetId="27" name="Datova_oblast" vbProcedure="false">'K3.10'!$H$10:$S$35</definedName>
    <definedName function="false" hidden="false" localSheetId="28" name="Datova_oblast" vbProcedure="false">'K3.11'!$H$9:$X$27</definedName>
    <definedName function="false" hidden="false" localSheetId="29" name="Datova_oblast" vbProcedure="false">'K3.12'!$H$10:$P$35</definedName>
    <definedName function="false" hidden="false" localSheetId="30" name="Datova_oblast" vbProcedure="false">'K4.1'!$H$9:$T$36</definedName>
    <definedName function="false" hidden="false" localSheetId="31" name="Datova_oblast" vbProcedure="false">'K4.2'!$H$11:$Q$38</definedName>
    <definedName function="false" hidden="false" localSheetId="32" name="Datova_oblast" vbProcedure="false">'K4.3'!$H$9:$W$36</definedName>
    <definedName function="false" hidden="false" localSheetId="33" name="Datova_oblast" vbProcedure="false">'K4.4'!$H$9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621">
  <si>
    <t xml:space="preserve">K.  Základní umělecké, jazykové a zájmové vzdělávání</t>
  </si>
  <si>
    <t xml:space="preserve">Stránkování</t>
  </si>
  <si>
    <t xml:space="preserve">Text</t>
  </si>
  <si>
    <t xml:space="preserve">Úvod</t>
  </si>
  <si>
    <t xml:space="preserve">Školní družiny a kluby</t>
  </si>
  <si>
    <t xml:space="preserve">K1.1.1</t>
  </si>
  <si>
    <t xml:space="preserve">Školní družiny a kluby – družiny – oddělení, žáci, zájmové útvary – podle území a zřizovatele </t>
  </si>
  <si>
    <t xml:space="preserve">K1.1.2</t>
  </si>
  <si>
    <t xml:space="preserve">Školní družiny a kluby – kluby – oddělení, žáci, zájmové útvary – podle území a zřizovatele </t>
  </si>
  <si>
    <t xml:space="preserve">K1.2</t>
  </si>
  <si>
    <t xml:space="preserve">Školní družiny a kluby – pobytové akce – podle území a zřizovatele </t>
  </si>
  <si>
    <t xml:space="preserve">K1.3</t>
  </si>
  <si>
    <t xml:space="preserve">Školní družiny a kluby – příležitostné činnosti zájmového vzdělávání – podle území a zřizovatele</t>
  </si>
  <si>
    <t xml:space="preserve">K1.4</t>
  </si>
  <si>
    <t xml:space="preserve">Školní družiny a kluby – pracovníci – podle území a zřizovatele </t>
  </si>
  <si>
    <t xml:space="preserve">K1.5</t>
  </si>
  <si>
    <t xml:space="preserve">Školní družiny a kluby – zdravotně postižení účastníci podle druhu postižení – podle území a zřizovatele </t>
  </si>
  <si>
    <t xml:space="preserve">K1.6</t>
  </si>
  <si>
    <t xml:space="preserve">Školní družiny a kluby – účastníci podle státního občanství – podle území a zřizovatele </t>
  </si>
  <si>
    <t xml:space="preserve">K1.7</t>
  </si>
  <si>
    <t xml:space="preserve">Školní družiny a kluby – žáci podle pobytu – podle státního občanství </t>
  </si>
  <si>
    <t xml:space="preserve">Základní umělecké školy</t>
  </si>
  <si>
    <t xml:space="preserve">K2.1</t>
  </si>
  <si>
    <t xml:space="preserve">ZUŠ celkem – školy, učebny, žáci/dívky, absolventi – podle území </t>
  </si>
  <si>
    <t xml:space="preserve">K2.2</t>
  </si>
  <si>
    <t xml:space="preserve">ZUŠ – školy, učebny, žáci – podle území, základních oborů a zřizovatele </t>
  </si>
  <si>
    <t xml:space="preserve">K2.3</t>
  </si>
  <si>
    <t xml:space="preserve">ZUŠ – studium pro dospělé – podle území, zřizovatele a základních oborů </t>
  </si>
  <si>
    <t xml:space="preserve">K2.4</t>
  </si>
  <si>
    <t xml:space="preserve">ZUŠ I. stupeň základního studia – žáci v ročnících, absolventi – podle území a základních oborů</t>
  </si>
  <si>
    <t xml:space="preserve">K2.5</t>
  </si>
  <si>
    <t xml:space="preserve">ZUŠ I. stupeň rozšířeného studia – žáci v ročnících, absolventi – podle území a základních oborů</t>
  </si>
  <si>
    <t xml:space="preserve">K2.6</t>
  </si>
  <si>
    <t xml:space="preserve">ZUŠ II. stupeň základního a rozšířeného studia – žáci v ročnících, absolventi – podle území a základních oborů</t>
  </si>
  <si>
    <t xml:space="preserve">K2.7</t>
  </si>
  <si>
    <t xml:space="preserve">ZUŠ – žáci, dospělí studující hudebního oboru – podle učebních plánů </t>
  </si>
  <si>
    <t xml:space="preserve">K2.8</t>
  </si>
  <si>
    <t xml:space="preserve">ZUŠ – evidenční počet učitelů (fyzické osoby, přepočtení na plně zaměstnané) – podle území </t>
  </si>
  <si>
    <t xml:space="preserve">Jazykové školy</t>
  </si>
  <si>
    <t xml:space="preserve">K3.1</t>
  </si>
  <si>
    <t xml:space="preserve">Jazykové školy s právem státní jazykové zkoušky – školy, kurzy, žáci, státní jazykové zkoušky v minulém šk. roce – podle území a zřizovatele </t>
  </si>
  <si>
    <t xml:space="preserve">K3.2</t>
  </si>
  <si>
    <t xml:space="preserve">Jazykové školy – základní jazykové kurzy podle jazyků – podle území a zřizovatele </t>
  </si>
  <si>
    <t xml:space="preserve">K3.3</t>
  </si>
  <si>
    <t xml:space="preserve">Jazykové školy – střední jazykové kurzy podle jazyků – podle území a zřizovatele </t>
  </si>
  <si>
    <t xml:space="preserve">K3.4</t>
  </si>
  <si>
    <t xml:space="preserve">Jazykové školy – přípravné kurzy ke státním jazykovým zkouškám podle jazyků – podle území a zřizovatele </t>
  </si>
  <si>
    <t xml:space="preserve">K3.5</t>
  </si>
  <si>
    <t xml:space="preserve">Jazykové školy – konverzační jazykové kurzy – podle území a zřizovatele </t>
  </si>
  <si>
    <t xml:space="preserve">K3.6</t>
  </si>
  <si>
    <t xml:space="preserve">Jazykové školy – speciální jazykové kurzy – podle území a zřizovatele </t>
  </si>
  <si>
    <t xml:space="preserve">K3.7</t>
  </si>
  <si>
    <t xml:space="preserve">Jazykové školy – dálkové studium podle jazyků  – podle území a zřizovatele</t>
  </si>
  <si>
    <t xml:space="preserve">K3.8</t>
  </si>
  <si>
    <t xml:space="preserve">Jazykové školy – ostatní jinde neuvedené jazykové kurzy podle jazyků – podle území a zřizovatele</t>
  </si>
  <si>
    <t xml:space="preserve">K3.9</t>
  </si>
  <si>
    <t xml:space="preserve">Jazykové školy – žáci v jednoletých jazykových kurzech podle jazyků – podle území a zřizovatele </t>
  </si>
  <si>
    <t xml:space="preserve">K3.10</t>
  </si>
  <si>
    <t xml:space="preserve">Jazykové školy – absolventi za školní rok 2007/08 – podle území a zřizovatele</t>
  </si>
  <si>
    <t xml:space="preserve">K3.11</t>
  </si>
  <si>
    <t xml:space="preserve">Jazykové školy – kurzy, žáci – podle vyučovaného jazyka </t>
  </si>
  <si>
    <t xml:space="preserve">K3.12</t>
  </si>
  <si>
    <t xml:space="preserve">Jazykové školy – pedagogičtí pracovníci – podle území a zřizovatele</t>
  </si>
  <si>
    <t xml:space="preserve">Střediska volného času</t>
  </si>
  <si>
    <t xml:space="preserve">K4.1</t>
  </si>
  <si>
    <t xml:space="preserve">Střediska volného času – pravidelná činnost – počet středisek, zájmových útvarů a přijatých účastníků – podle území a zřizovatele </t>
  </si>
  <si>
    <t xml:space="preserve">K4.2</t>
  </si>
  <si>
    <t xml:space="preserve">Střediska volného času – příležitostné činnosti zájmového vzdělávání a činnosti podle zaměření, soutěže MŠMT – podle území a zřizovatele</t>
  </si>
  <si>
    <t xml:space="preserve">K4.3</t>
  </si>
  <si>
    <t xml:space="preserve">Střediska volného času – táborová činnost a další činnost spojená s pobytem – podle území a zřizovatele </t>
  </si>
  <si>
    <t xml:space="preserve">K4.4</t>
  </si>
  <si>
    <t xml:space="preserve">Střediska volného času – pedagogičtí pracovníci – podle území a zřizovatele </t>
  </si>
  <si>
    <t xml:space="preserve">KrRo.muj</t>
  </si>
  <si>
    <t xml:space="preserve">KrRo.soft</t>
  </si>
  <si>
    <t xml:space="preserve">K.  Základní umělecké, jazykové a zájmové vzdělávání – úvod</t>
  </si>
  <si>
    <r>
      <rPr>
        <b val="true"/>
        <sz val="10"/>
        <color rgb="FF000080"/>
        <rFont val="Arial Narrow"/>
        <family val="2"/>
        <charset val="238"/>
      </rPr>
      <t xml:space="preserve">Kapitola K</t>
    </r>
    <r>
      <rPr>
        <sz val="10"/>
        <color rgb="FF000080"/>
        <rFont val="Arial Narrow"/>
        <family val="2"/>
      </rPr>
      <t xml:space="preserve"> </t>
    </r>
    <r>
      <rPr>
        <b val="true"/>
        <sz val="10"/>
        <color rgb="FF000080"/>
        <rFont val="Arial Narrow"/>
        <family val="2"/>
      </rPr>
      <t xml:space="preserve">se zabývá školami a </t>
    </r>
    <r>
      <rPr>
        <b val="true"/>
        <sz val="10"/>
        <color rgb="FF000080"/>
        <rFont val="Arial Narrow"/>
        <family val="2"/>
        <charset val="238"/>
      </rPr>
      <t xml:space="preserve">školskými zařízeními,</t>
    </r>
    <r>
      <rPr>
        <sz val="10"/>
        <color rgb="FF000080"/>
        <rFont val="Arial Narrow"/>
        <family val="2"/>
        <charset val="238"/>
      </rPr>
      <t xml:space="preserve"> které poskytují vzdělání v uměleckých oborech, cizích jazycích a u zájmového vzdělávání účastníkům naplnění volného času se zaměřením na různé oblasti. Ke školám řadíme základní umělecké školy a jazykové školy s právem státní jazykové zkoušky (dále jen "jazykové školy s právem SJZ"), k zařízením jsou zařazeny školní družiny a kluby a střediska volného času. Všechny údaje uvedené v této kapitole, pokud to má význam, jsou členěny podle zřizovatele a území (podle oblastí a krajů).</t>
    </r>
  </si>
  <si>
    <t xml:space="preserve">Kapitola K obsahuje 4 oddíly.</t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K1 – Školní družiny a klub</t>
    </r>
    <r>
      <rPr>
        <b val="true"/>
        <sz val="10"/>
        <color rgb="FF000080"/>
        <rFont val="Arial Narrow"/>
        <family val="2"/>
      </rPr>
      <t xml:space="preserve">y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  <charset val="238"/>
      </rPr>
      <t xml:space="preserve"> V tabulkách jsou sledovány základní údaje o zařízeních – tj. údaje o jejich počtu, dále počtu oddělení, počtu dětí a počtu pracovníků. </t>
    </r>
  </si>
  <si>
    <t xml:space="preserve">Údaje o počtu zařízení za družiny a kluby mohou  být v roce 2008/09 nižší než v předchozích letech, protože nejsou sčítána jednotlivá odloučená pracoviště.</t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K2 – Základní umělecké školy.</t>
    </r>
    <r>
      <rPr>
        <sz val="10"/>
        <color rgb="FF000080"/>
        <rFont val="Arial Narrow"/>
        <family val="2"/>
        <charset val="238"/>
      </rPr>
      <t xml:space="preserve"> V tabulkách jsou sledovány základní údaje – tj. údaje o počtu škol, počtu žáků, učitelů atd. Data v tabulkách jsou tříděna (mimo výše zmíněných kritérií) podle uměleckého oboru a podle stupně studia.</t>
    </r>
  </si>
  <si>
    <r>
      <rPr>
        <b val="true"/>
        <sz val="10"/>
        <color rgb="FF000080"/>
        <rFont val="Arial Narrow"/>
        <family val="2"/>
      </rPr>
      <t xml:space="preserve">Oddíl </t>
    </r>
    <r>
      <rPr>
        <b val="true"/>
        <sz val="10"/>
        <color rgb="FF000080"/>
        <rFont val="Arial Narrow"/>
        <family val="2"/>
        <charset val="238"/>
      </rPr>
      <t xml:space="preserve">K3 – Jazykové školy.</t>
    </r>
    <r>
      <rPr>
        <sz val="10"/>
        <color rgb="FF000080"/>
        <rFont val="Arial Narrow"/>
        <family val="2"/>
        <charset val="238"/>
      </rPr>
      <t xml:space="preserve"> V tabulkách jsou sledovány základní údaje o jazykových školách s právem SJZ – tj. údaje o počtech škol, kurzů, žáků, učitelů atd. Data v tabulkách jsou zde tříděna (mimo výše zmíněných kritérií) podle jazyka, druhu kurzů a podle stupně vyučování. V tabulce o výuce jazyků v jednoletých jazykových kurzech jsou zahrnuty i údaje za jazykové školy organizující jednoletý pomaturitní kurz cizích jazyků s denní výukou, vyjmenované v příloze vyhlášky č. 322/2005 Sb. o dalším studiu, popřípadě výuce, které se pro účely státní sociální podpory a důchodového pojištění považují za studium na středních nebo vysokých školách, ve znění pozdějších předpisů.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K4 – Střediska volného času.</t>
    </r>
    <r>
      <rPr>
        <sz val="10"/>
        <color rgb="FF000080"/>
        <rFont val="Arial Narrow"/>
        <family val="2"/>
        <charset val="238"/>
      </rPr>
      <t xml:space="preserve"> V tabulkách jsou sledovány základní údaje o zařízeních – tj. údaje o počtech domů a stanic, zájmových útvarech, počtech klientů, počtech pedagogických pracovníků atd.</t>
    </r>
  </si>
  <si>
    <r>
      <rPr>
        <sz val="10"/>
        <color rgb="FF000080"/>
        <rFont val="Arial Narrow"/>
        <family val="2"/>
      </rPr>
      <t xml:space="preserve">Zájmové vzdělávání poskytuje účastníkům naplnění volného času zájmovou činností se zaměřením na různé oblasti. Zájmové vzdělávání se uskutečňuje ve školských zařízeních pro zájmové vzdělávání, zejména ve </t>
    </r>
    <r>
      <rPr>
        <b val="true"/>
        <sz val="10"/>
        <color rgb="FF000080"/>
        <rFont val="Arial Narrow"/>
        <family val="2"/>
      </rPr>
      <t xml:space="preserve">střediscích volného času, školních družinách a školních klubech</t>
    </r>
    <r>
      <rPr>
        <b val="true"/>
        <sz val="10"/>
        <color rgb="FF000080"/>
        <rFont val="Arial Narrow"/>
        <family val="2"/>
        <charset val="238"/>
      </rPr>
      <t xml:space="preserve">.
</t>
    </r>
    <r>
      <rPr>
        <sz val="10"/>
        <color rgb="FF000080"/>
        <rFont val="Arial Narrow"/>
        <family val="2"/>
      </rPr>
      <t xml:space="preserve">Střediska volného času se dále podílejí na další péči o nadané děti, žáky a studenty a ve spolupráci se školami a dalšími institucemi rovněž na organizaci soutěží a přehlídek.</t>
    </r>
  </si>
  <si>
    <r>
      <rPr>
        <sz val="10"/>
        <color rgb="FF000080"/>
        <rFont val="Arial Narrow"/>
        <family val="2"/>
      </rPr>
      <t xml:space="preserve">Základní umělecké vzdělávání poskytuje základy vzdělání žáků v jednotlivých uměleckých oborech. Základní umělecké vzdělávání se uskutečňuje v </t>
    </r>
    <r>
      <rPr>
        <b val="true"/>
        <sz val="10"/>
        <color rgb="FF000080"/>
        <rFont val="Arial Narrow"/>
        <family val="2"/>
      </rPr>
      <t xml:space="preserve">základní umělecké škole.</t>
    </r>
    <r>
      <rPr>
        <sz val="10"/>
        <color rgb="FF000080"/>
        <rFont val="Arial Narrow"/>
        <family val="2"/>
      </rPr>
      <t xml:space="preserve"> Základní umělecká škola připravuje také pro vzdělávání ve středních školách uměleckého zaměření a v konzervatořích, popřípadě pro studium na vysokých školách s uměleckým nebo pedagogickým zaměřením.</t>
    </r>
  </si>
  <si>
    <r>
      <rPr>
        <b val="true"/>
        <sz val="10"/>
        <color rgb="FF000080"/>
        <rFont val="Arial Narrow"/>
        <family val="2"/>
        <charset val="238"/>
      </rPr>
      <t xml:space="preserve">Jazyková škola </t>
    </r>
    <r>
      <rPr>
        <sz val="10"/>
        <color rgb="FF000080"/>
        <rFont val="Arial Narrow"/>
        <family val="2"/>
        <charset val="238"/>
      </rPr>
      <t xml:space="preserve">poskytuje jazykové vzdělání v cizích jazycích. Jazykové vzdělávání se podle školského zákona uskutečňuje v jazykových školách s právem státní jazykové zkoušky. Jednoleté kurzy cizích jazyků s denní výukou mohou poskytovat právnické nebo fyzické osoby působící v oblasti jazykového vzdělávání, zařazené do vyhlášky MŠMT č. 322/2005 Sb., ve znění pozdějších předpisů (dále jen „ jazykové školy ostatní“).</t>
    </r>
  </si>
  <si>
    <r>
      <rPr>
        <sz val="10"/>
        <color rgb="FF000080"/>
        <rFont val="Arial Narrow"/>
        <family val="2"/>
        <charset val="238"/>
      </rPr>
      <t xml:space="preserve">Všechny údaje vycházejí z výkazů  </t>
    </r>
    <r>
      <rPr>
        <b val="true"/>
        <sz val="10"/>
        <color rgb="FF000080"/>
        <rFont val="Arial Narrow"/>
        <family val="2"/>
        <charset val="238"/>
      </rPr>
      <t xml:space="preserve">Z 2-01</t>
    </r>
    <r>
      <rPr>
        <sz val="10"/>
        <color rgb="FF000080"/>
        <rFont val="Arial Narrow"/>
        <family val="2"/>
        <charset val="238"/>
      </rPr>
      <t xml:space="preserve"> „Výkaz o školní družině - školním klubu“, </t>
    </r>
    <r>
      <rPr>
        <b val="true"/>
        <sz val="10"/>
        <color rgb="FF000080"/>
        <rFont val="Arial Narrow"/>
        <family val="2"/>
        <charset val="238"/>
      </rPr>
      <t xml:space="preserve"> Z 15-01</t>
    </r>
    <r>
      <rPr>
        <sz val="10"/>
        <color rgb="FF000080"/>
        <rFont val="Arial Narrow"/>
        <family val="2"/>
        <charset val="238"/>
      </rPr>
      <t xml:space="preserve"> „Výkaz o činnosti střediska volného času“, které jsou vyplněny podle stavu k 31. 10. 2008, a výkazů S 18-01 „Výkaz o jazykové škole“ a </t>
    </r>
    <r>
      <rPr>
        <b val="true"/>
        <sz val="10"/>
        <color rgb="FF000080"/>
        <rFont val="Arial Narrow"/>
        <family val="2"/>
        <charset val="238"/>
      </rPr>
      <t xml:space="preserve">S 24-01</t>
    </r>
    <r>
      <rPr>
        <sz val="10"/>
        <color rgb="FF000080"/>
        <rFont val="Arial Narrow"/>
        <family val="2"/>
        <charset val="238"/>
      </rPr>
      <t xml:space="preserve"> „Výkaz o základní umělecké škole“, které jsou vyplněny podle stavu k 30. 9. 2008. 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</rPr>
      <t xml:space="preserve">, které v roce 2008 upravovaly zřizování a činnost:</t>
    </r>
  </si>
  <si>
    <t xml:space="preserve">–  Školní družiny a kluby:</t>
  </si>
  <si>
    <t xml:space="preserve">– zákon č. 561/2004 Sb., o předškolním, základním, středním, vyšším odborném a jiném vzdělávání (školský zákon), ve znění pozdějších předpisů;</t>
  </si>
  <si>
    <t xml:space="preserve">– vyhláška MŠMT č. 74/2005 Sb., o zájmovém vzdělávání;</t>
  </si>
  <si>
    <t xml:space="preserve">–  Základní umělecké školy:</t>
  </si>
  <si>
    <t xml:space="preserve">– vyhláška MŠMT č. 71/2005 Sb., o základním uměleckém vzdělávání;</t>
  </si>
  <si>
    <t xml:space="preserve">–  Jazykové školy:</t>
  </si>
  <si>
    <t xml:space="preserve">– vyhláška MŠMT č. 33/2005 Sb., o jazykových školách s právem státní jazykové zkoušky a státních jazykových zkouškách;</t>
  </si>
  <si>
    <t xml:space="preserve">– vyhláška MŠMT č. 325/2008 Sb., o dalším studiu, popřípadě výuce, které se pro účely státní sociální podpory a důchodového pojištění považují za studium na středních nebo vysokých školách, ve znění pozdějších předpisů;</t>
  </si>
  <si>
    <t xml:space="preserve">–  Střediska volného času</t>
  </si>
  <si>
    <t xml:space="preserve">– vyhláška MŠMT č. 74/2005 Sb., o zájmovém vzdělávání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podle oblastí a krajů </t>
    </r>
  </si>
  <si>
    <t xml:space="preserve">Členění podle druhů škol a zařízení</t>
  </si>
  <si>
    <t xml:space="preserve">Použité zkratky</t>
  </si>
  <si>
    <t xml:space="preserve">DFV – denní forma vzdělávání</t>
  </si>
  <si>
    <t xml:space="preserve">EU 27 – Evropská unie (zahrnuto 27 členských států)</t>
  </si>
  <si>
    <t xml:space="preserve">MŠ – mateřská škola</t>
  </si>
  <si>
    <t xml:space="preserve">MŠMT – Ministerstvo školství, mládeže a tělovýchovy</t>
  </si>
  <si>
    <t xml:space="preserve">SJZ – státní jazyková zkouška</t>
  </si>
  <si>
    <t xml:space="preserve">SŠ – střední škola</t>
  </si>
  <si>
    <t xml:space="preserve">VOŠ – vyšší odborná škola</t>
  </si>
  <si>
    <t xml:space="preserve">ZŠ – základní škola</t>
  </si>
  <si>
    <t xml:space="preserve">ZUŠ – základní umělecká škola</t>
  </si>
  <si>
    <t xml:space="preserve">ZÚ – zájmový útvar</t>
  </si>
  <si>
    <t xml:space="preserve">ZP – zdravotní postižení</t>
  </si>
  <si>
    <t xml:space="preserve"> </t>
  </si>
  <si>
    <t xml:space="preserve">Tab. K1.1.1:</t>
  </si>
  <si>
    <t xml:space="preserve">Školní družiny a kluby – družiny – oddělení, žáci, zájmové útvary – podle území a zřizovatele</t>
  </si>
  <si>
    <t xml:space="preserve">(podle stavu k: 31. 10. 2008)</t>
  </si>
  <si>
    <t xml:space="preserve">Území
Zřizovatel</t>
  </si>
  <si>
    <t xml:space="preserve">Školní družiny</t>
  </si>
  <si>
    <t xml:space="preserve">počet</t>
  </si>
  <si>
    <t xml:space="preserve">oddělení</t>
  </si>
  <si>
    <t xml:space="preserve">zapsaní účastníci</t>
  </si>
  <si>
    <t xml:space="preserve">zájmové útvary</t>
  </si>
  <si>
    <t xml:space="preserve">účastníci činnosti
zájmových útvarů</t>
  </si>
  <si>
    <t xml:space="preserve">celkem</t>
  </si>
  <si>
    <t xml:space="preserve">z toho
pro žáky
se zdrav.
postiž.</t>
  </si>
  <si>
    <t xml:space="preserve">v tom z celku</t>
  </si>
  <si>
    <t xml:space="preserve">z celku</t>
  </si>
  <si>
    <t xml:space="preserve">z 1.
stupně
ZŠ</t>
  </si>
  <si>
    <t xml:space="preserve">z toho
z 1.–2.
ročníku
ZŠ</t>
  </si>
  <si>
    <r>
      <rPr>
        <sz val="10"/>
        <rFont val="Arial Narrow"/>
        <family val="2"/>
        <charset val="238"/>
      </rPr>
      <t xml:space="preserve">z 2.
stupně
ZŠ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e ZŠ
speciální</t>
  </si>
  <si>
    <t xml:space="preserve">ze ZŠ
pro žáky
se zdrav.
post.</t>
  </si>
  <si>
    <t xml:space="preserve">v odd.
pro žáky
se zdrav.
post.</t>
  </si>
  <si>
    <t xml:space="preserve">z toho
ze ZŠ
speciální</t>
  </si>
  <si>
    <t xml:space="preserve">z toho plnící
povinnou
školní
docházku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řizovatel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Komentáře:</t>
  </si>
  <si>
    <t xml:space="preserve">Zdroj: databáze ÚIV</t>
  </si>
  <si>
    <t xml:space="preserve">1)</t>
  </si>
  <si>
    <t xml:space="preserve">Včetně žáků nižšího stupně 6–8letých gymnázií a 1.–4. ročníku osmiletého vzdělávacího programu konzervatoře.</t>
  </si>
  <si>
    <t xml:space="preserve">Tab. K1.1.2:</t>
  </si>
  <si>
    <t xml:space="preserve">Školní družiny a kluby – kluby – oddělení, žáci, zájmové útvary – podle území a zřizovatele</t>
  </si>
  <si>
    <t xml:space="preserve">Školní kluby</t>
  </si>
  <si>
    <t xml:space="preserve">z toho
plnící
povinnou
školní
docházku</t>
  </si>
  <si>
    <t xml:space="preserve">Tab. K1.2:</t>
  </si>
  <si>
    <t xml:space="preserve">Školní družiny a kluby – pobytové akce – podle území a zřizovatele</t>
  </si>
  <si>
    <t xml:space="preserve">(období od 1.9.2007 do 31.8.2008)</t>
  </si>
  <si>
    <t xml:space="preserve">Družiny</t>
  </si>
  <si>
    <t xml:space="preserve">Kluby</t>
  </si>
  <si>
    <t xml:space="preserve">krátkodobé (2–5 dnů)</t>
  </si>
  <si>
    <t xml:space="preserve">dlouhodobé (nad 5 dnů)</t>
  </si>
  <si>
    <t xml:space="preserve">počet akcí</t>
  </si>
  <si>
    <t xml:space="preserve">počet
účastníků</t>
  </si>
  <si>
    <r>
      <rPr>
        <sz val="10"/>
        <rFont val="Arial Narrow"/>
        <family val="2"/>
        <charset val="238"/>
      </rPr>
      <t xml:space="preserve">počet
osobod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obodni = počet dní x počet účastníků.</t>
  </si>
  <si>
    <t xml:space="preserve">Tab. K1.3:</t>
  </si>
  <si>
    <t xml:space="preserve">Školní družiny a kluby – příležitostné činnosti zájmového vzdělávání – podle území</t>
  </si>
  <si>
    <t xml:space="preserve">a zřizovatele</t>
  </si>
  <si>
    <t xml:space="preserve">akce</t>
  </si>
  <si>
    <t xml:space="preserve">z toho soboty či neděle</t>
  </si>
  <si>
    <t xml:space="preserve">počet
akcí</t>
  </si>
  <si>
    <t xml:space="preserve">Tab. K1.4:</t>
  </si>
  <si>
    <t xml:space="preserve">Školní družiny a kluby – pracovníci – podle území a zřizovatele</t>
  </si>
  <si>
    <t xml:space="preserve">Družiny
Kluby
Území
Zřizovatel</t>
  </si>
  <si>
    <t xml:space="preserve">Vychovatelé</t>
  </si>
  <si>
    <t xml:space="preserve">Ostatní pedagogičtí pracovníci</t>
  </si>
  <si>
    <t xml:space="preserve">fyzické osoby</t>
  </si>
  <si>
    <t xml:space="preserve">interní –
přepoč.
na plně
zaměst.</t>
  </si>
  <si>
    <t xml:space="preserve">z toho
ženy</t>
  </si>
  <si>
    <t xml:space="preserve">v tom </t>
  </si>
  <si>
    <t xml:space="preserve">v tom</t>
  </si>
  <si>
    <t xml:space="preserve">interní
pracov.</t>
  </si>
  <si>
    <t xml:space="preserve">externí</t>
  </si>
  <si>
    <t xml:space="preserve">Tab. K1.5:</t>
  </si>
  <si>
    <t xml:space="preserve">Školní družiny a kluby – zdravotně postižení účastníci podle druhu postižení – podle území a zřizovatele</t>
  </si>
  <si>
    <t xml:space="preserve">Celkem</t>
  </si>
  <si>
    <t xml:space="preserve">v tom postižení</t>
  </si>
  <si>
    <t xml:space="preserve">mentální</t>
  </si>
  <si>
    <t xml:space="preserve">sluchové</t>
  </si>
  <si>
    <t xml:space="preserve">zrakové</t>
  </si>
  <si>
    <t xml:space="preserve">vadami řeči</t>
  </si>
  <si>
    <t xml:space="preserve">tělesné</t>
  </si>
  <si>
    <t xml:space="preserve">více vadami</t>
  </si>
  <si>
    <t xml:space="preserve">vývojové
poruchy
učení</t>
  </si>
  <si>
    <t xml:space="preserve">vývojové
poruchy
chování</t>
  </si>
  <si>
    <t xml:space="preserve">autismus</t>
  </si>
  <si>
    <t xml:space="preserve">z toho</t>
  </si>
  <si>
    <t xml:space="preserve">z toho
těžké</t>
  </si>
  <si>
    <t xml:space="preserve">z toho
hluchoslepí</t>
  </si>
  <si>
    <t xml:space="preserve">středně těžké</t>
  </si>
  <si>
    <t xml:space="preserve">těžké</t>
  </si>
  <si>
    <t xml:space="preserve">hluboké</t>
  </si>
  <si>
    <t xml:space="preserve"> v odd. pro žáky se ZP</t>
  </si>
  <si>
    <t xml:space="preserve"> ze ZŠ speciální</t>
  </si>
  <si>
    <t xml:space="preserve">z toho ze ZŠ speciální</t>
  </si>
  <si>
    <t xml:space="preserve"> z toho ze ZŠ speciální</t>
  </si>
  <si>
    <t xml:space="preserve">Tab. K1.6:</t>
  </si>
  <si>
    <t xml:space="preserve">Školní družiny a kluby – účastníci podle státního občanství – podle území a zřizovatele</t>
  </si>
  <si>
    <t xml:space="preserve">v tom státní občanství</t>
  </si>
  <si>
    <t xml:space="preserve">Česká
republika</t>
  </si>
  <si>
    <t xml:space="preserve">Slovensko</t>
  </si>
  <si>
    <t xml:space="preserve">ostatní
státy
EU 27</t>
  </si>
  <si>
    <t xml:space="preserve">ostatní
evropské
státy</t>
  </si>
  <si>
    <t xml:space="preserve">ostatní
státy světa</t>
  </si>
  <si>
    <t xml:space="preserve">ostatní
státy
světa</t>
  </si>
  <si>
    <t xml:space="preserve">Tab. K1.7:</t>
  </si>
  <si>
    <t xml:space="preserve">Školní družiny a kluby – žáci podle pobytu – podle státního občanství</t>
  </si>
  <si>
    <t xml:space="preserve">Státní občanství</t>
  </si>
  <si>
    <t xml:space="preserve">z toho
dívky</t>
  </si>
  <si>
    <t xml:space="preserve">z toho cizinci</t>
  </si>
  <si>
    <r>
      <rPr>
        <sz val="10"/>
        <rFont val="Arial Narrow"/>
        <family val="2"/>
        <charset val="238"/>
      </rPr>
      <t xml:space="preserve">s trvalým
poby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azylanti
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x </t>
  </si>
  <si>
    <t xml:space="preserve">Cizinci celkem</t>
  </si>
  <si>
    <t xml:space="preserve"> státy EU 27</t>
  </si>
  <si>
    <t xml:space="preserve">z toho Slovensko</t>
  </si>
  <si>
    <t xml:space="preserve"> ostatní evropské státy</t>
  </si>
  <si>
    <t xml:space="preserve"> ostatní státy světa</t>
  </si>
  <si>
    <t xml:space="preserve">Afghánistán</t>
  </si>
  <si>
    <t xml:space="preserve">Albánie</t>
  </si>
  <si>
    <t xml:space="preserve">Angola</t>
  </si>
  <si>
    <t xml:space="preserve">Arménie</t>
  </si>
  <si>
    <t xml:space="preserve">Austrálie</t>
  </si>
  <si>
    <t xml:space="preserve">Ázerbájdžán</t>
  </si>
  <si>
    <t xml:space="preserve">Belgie</t>
  </si>
  <si>
    <t xml:space="preserve">Bělorusko</t>
  </si>
  <si>
    <t xml:space="preserve">Benin</t>
  </si>
  <si>
    <t xml:space="preserve">Bosna a Hercegovina</t>
  </si>
  <si>
    <t xml:space="preserve">Bulharsko</t>
  </si>
  <si>
    <t xml:space="preserve">Černá Hora</t>
  </si>
  <si>
    <t xml:space="preserve">Čína</t>
  </si>
  <si>
    <t xml:space="preserve">Ekvádor</t>
  </si>
  <si>
    <t xml:space="preserve">Filipíny</t>
  </si>
  <si>
    <t xml:space="preserve">Francie</t>
  </si>
  <si>
    <t xml:space="preserve">Gruzie</t>
  </si>
  <si>
    <t xml:space="preserve">Guinea</t>
  </si>
  <si>
    <t xml:space="preserve">Guinea-Bissau</t>
  </si>
  <si>
    <t xml:space="preserve">Chile</t>
  </si>
  <si>
    <t xml:space="preserve">Chorvatsko</t>
  </si>
  <si>
    <t xml:space="preserve">Indie</t>
  </si>
  <si>
    <t xml:space="preserve">Indonésie</t>
  </si>
  <si>
    <t xml:space="preserve">Irák</t>
  </si>
  <si>
    <t xml:space="preserve">Írán</t>
  </si>
  <si>
    <t xml:space="preserve">Irsko</t>
  </si>
  <si>
    <t xml:space="preserve">Itálie</t>
  </si>
  <si>
    <t xml:space="preserve">Izrael</t>
  </si>
  <si>
    <t xml:space="preserve">Japonsko</t>
  </si>
  <si>
    <t xml:space="preserve">Jemen</t>
  </si>
  <si>
    <t xml:space="preserve">Jihoafrická republika</t>
  </si>
  <si>
    <t xml:space="preserve">Kamerun</t>
  </si>
  <si>
    <t xml:space="preserve">Kazachstán</t>
  </si>
  <si>
    <t xml:space="preserve">Kongo</t>
  </si>
  <si>
    <t xml:space="preserve">Korea</t>
  </si>
  <si>
    <t xml:space="preserve">Korejská lid.dem.rep.</t>
  </si>
  <si>
    <t xml:space="preserve">Kuba</t>
  </si>
  <si>
    <t xml:space="preserve">Kyrgyzstán</t>
  </si>
  <si>
    <t xml:space="preserve">Libye</t>
  </si>
  <si>
    <t xml:space="preserve">Litva</t>
  </si>
  <si>
    <t xml:space="preserve">Lotyšsko</t>
  </si>
  <si>
    <t xml:space="preserve">Madagaskar</t>
  </si>
  <si>
    <t xml:space="preserve">Maďarsko</t>
  </si>
  <si>
    <t xml:space="preserve">Makedonie</t>
  </si>
  <si>
    <t xml:space="preserve">Maroko</t>
  </si>
  <si>
    <t xml:space="preserve">Moldavsko</t>
  </si>
  <si>
    <t xml:space="preserve">Mongolsko</t>
  </si>
  <si>
    <t xml:space="preserve">Německo</t>
  </si>
  <si>
    <t xml:space="preserve">Nepál</t>
  </si>
  <si>
    <t xml:space="preserve">Nigérie</t>
  </si>
  <si>
    <t xml:space="preserve">Nizozemsko</t>
  </si>
  <si>
    <t xml:space="preserve">Nový Zéland</t>
  </si>
  <si>
    <t xml:space="preserve">Pákistán</t>
  </si>
  <si>
    <t xml:space="preserve">Palestina</t>
  </si>
  <si>
    <t xml:space="preserve">Peru</t>
  </si>
  <si>
    <t xml:space="preserve">Pobřeží slonoviny</t>
  </si>
  <si>
    <t xml:space="preserve">Polsko</t>
  </si>
  <si>
    <t xml:space="preserve">Rakousko</t>
  </si>
  <si>
    <t xml:space="preserve">Rumunsko</t>
  </si>
  <si>
    <t xml:space="preserve">Rusko</t>
  </si>
  <si>
    <t xml:space="preserve">Řecko</t>
  </si>
  <si>
    <t xml:space="preserve">Saúdská Arábie</t>
  </si>
  <si>
    <t xml:space="preserve">Sierra Leone</t>
  </si>
  <si>
    <t xml:space="preserve">Slovinsko</t>
  </si>
  <si>
    <t xml:space="preserve">Somálsko</t>
  </si>
  <si>
    <t xml:space="preserve">Spojené království</t>
  </si>
  <si>
    <t xml:space="preserve">Spojené státy</t>
  </si>
  <si>
    <t xml:space="preserve">Srbsko</t>
  </si>
  <si>
    <t xml:space="preserve">Sýrie</t>
  </si>
  <si>
    <t xml:space="preserve">Španělsko</t>
  </si>
  <si>
    <t xml:space="preserve">Švédsko</t>
  </si>
  <si>
    <t xml:space="preserve">Švýcarsko</t>
  </si>
  <si>
    <t xml:space="preserve">Tádžikistán</t>
  </si>
  <si>
    <t xml:space="preserve">Tchaj-wan</t>
  </si>
  <si>
    <t xml:space="preserve">Tunisko</t>
  </si>
  <si>
    <t xml:space="preserve">Turecko</t>
  </si>
  <si>
    <t xml:space="preserve">Turkmenistán</t>
  </si>
  <si>
    <t xml:space="preserve">Ukrajina</t>
  </si>
  <si>
    <t xml:space="preserve">Uzbekistán</t>
  </si>
  <si>
    <t xml:space="preserve">Venezuela</t>
  </si>
  <si>
    <t xml:space="preserve">Vietnam</t>
  </si>
  <si>
    <t xml:space="preserve">Cizinci s povolením k trvalému pobytu na území ČR (podle zákona č. 326/1999 Sb., v platném znění).</t>
  </si>
  <si>
    <t xml:space="preserve">2)</t>
  </si>
  <si>
    <t xml:space="preserve">Azylanti a žadatelé o udělení azylu (podle zákona č. 325/1999 Sb., v platném znění). Mohou mít přechodný i trvalý pobyt v ČR.</t>
  </si>
  <si>
    <t xml:space="preserve">Tab. K2.1:</t>
  </si>
  <si>
    <t xml:space="preserve">ZUŠ celkem – školy, učebny, žáci/dívky, absolventi – podle území</t>
  </si>
  <si>
    <t xml:space="preserve">(podle stavu k: 30. 9. 2008)</t>
  </si>
  <si>
    <t xml:space="preserve">Území</t>
  </si>
  <si>
    <t xml:space="preserve">Školy</t>
  </si>
  <si>
    <r>
      <rPr>
        <b val="true"/>
        <sz val="10"/>
        <rFont val="Arial Narrow"/>
        <family val="2"/>
        <charset val="238"/>
      </rPr>
      <t xml:space="preserve">Po-
boč-
k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čebny</t>
  </si>
  <si>
    <r>
      <rPr>
        <b val="true"/>
        <sz val="10"/>
        <rFont val="Arial Narrow"/>
        <family val="2"/>
        <charset val="238"/>
      </rPr>
      <t xml:space="preserve">Žáci  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z toho dívky 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Absolventi za
školní rok
2007/08</t>
  </si>
  <si>
    <t xml:space="preserve">z toho
nevyho-
vující</t>
  </si>
  <si>
    <t xml:space="preserve">z celku v oboru</t>
  </si>
  <si>
    <t xml:space="preserve">tanečním</t>
  </si>
  <si>
    <t xml:space="preserve">výtvarném</t>
  </si>
  <si>
    <t xml:space="preserve">literárně-
dramatic.</t>
  </si>
  <si>
    <t xml:space="preserve">hudebním s výukou</t>
  </si>
  <si>
    <t xml:space="preserve">individuální
skupinovou</t>
  </si>
  <si>
    <t xml:space="preserve">kolektivní</t>
  </si>
  <si>
    <t xml:space="preserve">Pobočky školy jsou zřizovány v místech, kde nejsou podmínky ke zřízení samostatné školy.</t>
  </si>
  <si>
    <t xml:space="preserve">Nezahrnují se žáci ve vzdělávání pro dospělé.</t>
  </si>
  <si>
    <t xml:space="preserve">Tab. K2.2:</t>
  </si>
  <si>
    <t xml:space="preserve">ZUŠ – školy, učebny, žáci – podle území, základních oborů a zřizovatele</t>
  </si>
  <si>
    <t xml:space="preserve">Území
Základní obor
Zřizovatel</t>
  </si>
  <si>
    <r>
      <rPr>
        <b val="true"/>
        <sz val="10"/>
        <rFont val="Arial Narrow"/>
        <family val="2"/>
        <charset val="238"/>
      </rPr>
      <t xml:space="preserve">Žáci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základní studium</t>
  </si>
  <si>
    <t xml:space="preserve">rozšířené studium </t>
  </si>
  <si>
    <t xml:space="preserve">absolventi za
šk. rok 2007/08</t>
  </si>
  <si>
    <t xml:space="preserve">I. stupeň</t>
  </si>
  <si>
    <t xml:space="preserve">z toho
přípr. stud.</t>
  </si>
  <si>
    <t xml:space="preserve">II. stupeň</t>
  </si>
  <si>
    <t xml:space="preserve">I.
stupeň</t>
  </si>
  <si>
    <t xml:space="preserve">II.
stupeň</t>
  </si>
  <si>
    <t xml:space="preserve">v tom obor</t>
  </si>
  <si>
    <t xml:space="preserve"> hudební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 z toho výuka kolektivní</t>
  </si>
  <si>
    <t xml:space="preserve"> taneční</t>
  </si>
  <si>
    <t xml:space="preserve"> výtvarný</t>
  </si>
  <si>
    <t xml:space="preserve"> literárně-dramatický</t>
  </si>
  <si>
    <t xml:space="preserve">z celku dívky</t>
  </si>
  <si>
    <t xml:space="preserve">Tab. K2.3:</t>
  </si>
  <si>
    <t xml:space="preserve">ZUŠ – studium pro dospělé – podle území, zřizovatele a základních oborů</t>
  </si>
  <si>
    <t xml:space="preserve">Dospělí</t>
  </si>
  <si>
    <t xml:space="preserve">studující
celkem</t>
  </si>
  <si>
    <t xml:space="preserve">z toho </t>
  </si>
  <si>
    <t xml:space="preserve">dívky</t>
  </si>
  <si>
    <t xml:space="preserve">žáci SŠ, konzervatoří,
studenti VOŠ v DFV</t>
  </si>
  <si>
    <t xml:space="preserve">literárně-dramatickém</t>
  </si>
  <si>
    <t xml:space="preserve">z toho
žáci SŠ,
konzervatoří,
studenti VOŠ
v DFV</t>
  </si>
  <si>
    <t xml:space="preserve">cizinci
celkem</t>
  </si>
  <si>
    <t xml:space="preserve">z toho
z EU
27</t>
  </si>
  <si>
    <t xml:space="preserve">Tab. K2.4:</t>
  </si>
  <si>
    <t xml:space="preserve">ZUŠ I. stupeň základního studia – žáci v ročnících, absolventi – podle území</t>
  </si>
  <si>
    <t xml:space="preserve">a základních oborů</t>
  </si>
  <si>
    <t xml:space="preserve">Území
Základní obor</t>
  </si>
  <si>
    <t xml:space="preserve">Žáci celkem</t>
  </si>
  <si>
    <t xml:space="preserve">v tom v ročníku</t>
  </si>
  <si>
    <t xml:space="preserve">Absolventi
za školní
rok 2007/08</t>
  </si>
  <si>
    <t xml:space="preserve">1. příprav.
ročník</t>
  </si>
  <si>
    <t xml:space="preserve">2. příprav.
roční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ab. K2.5:</t>
  </si>
  <si>
    <t xml:space="preserve">ZUŠ I. stupeň rozšířeného studia – žáci v ročnících, absolventi</t>
  </si>
  <si>
    <t xml:space="preserve">– podle území a základních oborů</t>
  </si>
  <si>
    <t xml:space="preserve">Žáci
celkem</t>
  </si>
  <si>
    <t xml:space="preserve">v tom
obor</t>
  </si>
  <si>
    <t xml:space="preserve">v tom obor hudební</t>
  </si>
  <si>
    <t xml:space="preserve">Tab. K2.6:</t>
  </si>
  <si>
    <t xml:space="preserve">ZUŠ II. stupeň základního a rozšířeného studia – žáci v ročnících, absolventi – podle území</t>
  </si>
  <si>
    <t xml:space="preserve">a základních oborů</t>
  </si>
  <si>
    <t xml:space="preserve">Žáci základního studia – II. stupeň</t>
  </si>
  <si>
    <t xml:space="preserve">Žáci rozšířeného studia – II. stupeň</t>
  </si>
  <si>
    <t xml:space="preserve">absolventi
za školní
rok 2007/08</t>
  </si>
  <si>
    <t xml:space="preserve">příprav-
ném</t>
  </si>
  <si>
    <t xml:space="preserve">Tab. K2.7:</t>
  </si>
  <si>
    <t xml:space="preserve">ZUŠ – žáci, dospělí studující hudebního oboru – podle učebních plánů</t>
  </si>
  <si>
    <t xml:space="preserve">Obor – učební plán 
(studijní zaměření)</t>
  </si>
  <si>
    <t xml:space="preserve">Studující
celkem</t>
  </si>
  <si>
    <t xml:space="preserve">Žáci </t>
  </si>
  <si>
    <t xml:space="preserve">Studující
dospělí</t>
  </si>
  <si>
    <t xml:space="preserve">přípravné
studium</t>
  </si>
  <si>
    <t xml:space="preserve">rozšířené
studium</t>
  </si>
  <si>
    <t xml:space="preserve">Hra na akordeon</t>
  </si>
  <si>
    <t xml:space="preserve">Hra na baryton</t>
  </si>
  <si>
    <t xml:space="preserve">Hra na bicí nástroje</t>
  </si>
  <si>
    <t xml:space="preserve">Hra na cimbál</t>
  </si>
  <si>
    <t xml:space="preserve">Hra na dudy</t>
  </si>
  <si>
    <t xml:space="preserve">Hra na el. klávesové nástroje</t>
  </si>
  <si>
    <t xml:space="preserve">Hra na fagot</t>
  </si>
  <si>
    <t xml:space="preserve">Hra na flétnu (kromě zobcové)</t>
  </si>
  <si>
    <t xml:space="preserve">Hra na harfu</t>
  </si>
  <si>
    <t xml:space="preserve">Hra na hoboj</t>
  </si>
  <si>
    <t xml:space="preserve">Hra na housle</t>
  </si>
  <si>
    <t xml:space="preserve">Hra na klarinet</t>
  </si>
  <si>
    <t xml:space="preserve">Hra na klavír</t>
  </si>
  <si>
    <t xml:space="preserve">Hra na kontrabas</t>
  </si>
  <si>
    <t xml:space="preserve">Hra na kytaru</t>
  </si>
  <si>
    <t xml:space="preserve">Hra na lesní roh</t>
  </si>
  <si>
    <t xml:space="preserve">Hra na ostatní dechové nástroje</t>
  </si>
  <si>
    <t xml:space="preserve">Hra na ostatní klávesové nástroje</t>
  </si>
  <si>
    <t xml:space="preserve">Hra na ostatní nástroje</t>
  </si>
  <si>
    <t xml:space="preserve">Hra na ostatní strunné nástroje</t>
  </si>
  <si>
    <t xml:space="preserve">Hra na pozoun</t>
  </si>
  <si>
    <t xml:space="preserve">Hra na saxofon</t>
  </si>
  <si>
    <t xml:space="preserve">Hra na tenor</t>
  </si>
  <si>
    <t xml:space="preserve">Hra na trubku</t>
  </si>
  <si>
    <t xml:space="preserve">Hra na tubu</t>
  </si>
  <si>
    <t xml:space="preserve">Hra na violoncello</t>
  </si>
  <si>
    <t xml:space="preserve">Hra na violu</t>
  </si>
  <si>
    <t xml:space="preserve">Hra na zobcovou flétnu</t>
  </si>
  <si>
    <t xml:space="preserve">Hudební improvizace a skladba</t>
  </si>
  <si>
    <t xml:space="preserve">Ostatní hudební zaměření</t>
  </si>
  <si>
    <t xml:space="preserve">Pěvecká hlasová výchova</t>
  </si>
  <si>
    <t xml:space="preserve">Přípravný ročník hudebních oborů</t>
  </si>
  <si>
    <t xml:space="preserve">Sborový zpěv</t>
  </si>
  <si>
    <t xml:space="preserve">Technika zvukového záznamu</t>
  </si>
  <si>
    <t xml:space="preserve">Vedení dětských zájmových skupin – orchestr</t>
  </si>
  <si>
    <t xml:space="preserve">Vedení dětských zájmových skupin – sbor</t>
  </si>
  <si>
    <t xml:space="preserve">Tab. K2.8:</t>
  </si>
  <si>
    <t xml:space="preserve">ZUŠ – evidenční počet učitelů (fyzické osoby, přepočtení na plně zaměstnané) – podle území</t>
  </si>
  <si>
    <t xml:space="preserve">Učitélé (fyzické osoby)
Učitelé (přepočtení na plně zaměstnané)
Území</t>
  </si>
  <si>
    <t xml:space="preserve">Učitelé (interní)</t>
  </si>
  <si>
    <t xml:space="preserve">Učitelé (externí)</t>
  </si>
  <si>
    <t xml:space="preserve">Výuka nad míru 
vyuč. povinnosti</t>
  </si>
  <si>
    <t xml:space="preserve">z toho ženy</t>
  </si>
  <si>
    <t xml:space="preserve">hudebním</t>
  </si>
  <si>
    <t xml:space="preserve">celkem počet
hodin</t>
  </si>
  <si>
    <t xml:space="preserve">Učitelé (fyzické osoby)</t>
  </si>
  <si>
    <t xml:space="preserve">Učitelé (přepočtení na plně
zaměstnané)</t>
  </si>
  <si>
    <t xml:space="preserve">. </t>
  </si>
  <si>
    <t xml:space="preserve">Tab. K3.1:</t>
  </si>
  <si>
    <t xml:space="preserve">Jazykové školy s právem státní jazykové zkoušky – školy, kurzy, žáci, státní jazykové zkoušky v minulém šk. roce – podle území a zřizovatele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urzy organizované školou</t>
  </si>
  <si>
    <t xml:space="preserve">Žáci</t>
  </si>
  <si>
    <t xml:space="preserve">Složené 
SJZ
v minulém
šk. roce</t>
  </si>
  <si>
    <t xml:space="preserve">samo-
statné</t>
  </si>
  <si>
    <t xml:space="preserve">přidru-
žené</t>
  </si>
  <si>
    <t xml:space="preserve">základní</t>
  </si>
  <si>
    <t xml:space="preserve">střední</t>
  </si>
  <si>
    <t xml:space="preserve">přípravné
k SJZ</t>
  </si>
  <si>
    <t xml:space="preserve">konver-
zační</t>
  </si>
  <si>
    <t xml:space="preserve">speciální</t>
  </si>
  <si>
    <t xml:space="preserve">dálkové</t>
  </si>
  <si>
    <t xml:space="preserve">jiné</t>
  </si>
  <si>
    <t xml:space="preserve">jednoleté</t>
  </si>
  <si>
    <t xml:space="preserve">Jazykové školy jsou samostatné nebo jsou zřizovány jako součást základní či střední školy.</t>
  </si>
  <si>
    <t xml:space="preserve">Tab. K3.2:</t>
  </si>
  <si>
    <t xml:space="preserve">Jazykové školy – základní jazykové kurzy podle jazyků – podle území a zřizovatele</t>
  </si>
  <si>
    <t xml:space="preserve">Anglický</t>
  </si>
  <si>
    <t xml:space="preserve">Francouzský</t>
  </si>
  <si>
    <t xml:space="preserve">Německý</t>
  </si>
  <si>
    <t xml:space="preserve">Ruský</t>
  </si>
  <si>
    <t xml:space="preserve">Španělský</t>
  </si>
  <si>
    <t xml:space="preserve">Italský</t>
  </si>
  <si>
    <t xml:space="preserve">Ostatní</t>
  </si>
  <si>
    <t xml:space="preserve">kurzy</t>
  </si>
  <si>
    <t xml:space="preserve">žáci</t>
  </si>
  <si>
    <t xml:space="preserve">z toho
žáci ZŠ
a SŠ</t>
  </si>
  <si>
    <t xml:space="preserve">Tab. K3.3:</t>
  </si>
  <si>
    <t xml:space="preserve">Jazykové školy – střední jazykové kurzy podle jazyků – podle území a zřizovatele</t>
  </si>
  <si>
    <t xml:space="preserve">z toho
žáci ZŠ
a SŠ</t>
  </si>
  <si>
    <t xml:space="preserve">Tab. K3.4:</t>
  </si>
  <si>
    <t xml:space="preserve">Jazykové školy – přípravné kurzy ke státním jazykovým zkouškám podle jazyků – podle území a zřizovatele</t>
  </si>
  <si>
    <t xml:space="preserve">Tab. K3.5:</t>
  </si>
  <si>
    <t xml:space="preserve">Jazykové školy – konverzační jazykové kurzy – podle území a zřizovatele</t>
  </si>
  <si>
    <t xml:space="preserve">Tab. K3.6:</t>
  </si>
  <si>
    <t xml:space="preserve">Jazykové školy – speciální jazykové kurzy – podle území a zřizovatele</t>
  </si>
  <si>
    <t xml:space="preserve">Tab. K3.7:</t>
  </si>
  <si>
    <t xml:space="preserve">Jazykové školy – dálkové studium podle jazyků</t>
  </si>
  <si>
    <t xml:space="preserve"> – podle území a zřizovatele</t>
  </si>
  <si>
    <t xml:space="preserve">U dálkového studia se rozlišení podle stupně kurzů nesleduje.</t>
  </si>
  <si>
    <t xml:space="preserve">Tab. K3.8:</t>
  </si>
  <si>
    <t xml:space="preserve">Jazykové školy – ostatní jinde neuvedené jazykové</t>
  </si>
  <si>
    <t xml:space="preserve">kurzy podle jazyků – podle území a zřizovatele</t>
  </si>
  <si>
    <t xml:space="preserve">Mezi ostatní (jinde neuvedené) kurzy jsou zahrnuty kurzy organizované jinými organizacemi, ale zabezpečované učiteli jazykové školy.</t>
  </si>
  <si>
    <t xml:space="preserve">Tab. K3.9:</t>
  </si>
  <si>
    <t xml:space="preserve">Jazykové školy – žáci v jednoletých jazykových kurzech podle jazyků – podle území a zřizovatele</t>
  </si>
  <si>
    <t xml:space="preserve">ostatní</t>
  </si>
  <si>
    <t xml:space="preserve">Žáci jednoletých kurzů cizích jazyků s denní výukou podle vyhlášky č. 322/2005 Sb.</t>
  </si>
  <si>
    <t xml:space="preserve">Tab. K3.10:</t>
  </si>
  <si>
    <t xml:space="preserve">Jazykové školy – absolventi za školní rok 2007/08 – podle území</t>
  </si>
  <si>
    <t xml:space="preserve">a zřizovatele</t>
  </si>
  <si>
    <t xml:space="preserve">(údaje za školní rok 2007/08)</t>
  </si>
  <si>
    <t xml:space="preserve">Absolventi za školní rok 2007/08</t>
  </si>
  <si>
    <t xml:space="preserve">v tom ti, kteří složili státní jazykovou zkoušku</t>
  </si>
  <si>
    <t xml:space="preserve">z toho
vlastní
žáci</t>
  </si>
  <si>
    <t xml:space="preserve">všeobecnou</t>
  </si>
  <si>
    <t xml:space="preserve">v tom obor
překladatelský </t>
  </si>
  <si>
    <t xml:space="preserve">v tom obor
tlumočnický </t>
  </si>
  <si>
    <t xml:space="preserve">Tab. K3.11:</t>
  </si>
  <si>
    <t xml:space="preserve">Jazykové školy – kurzy, žáci – podle vyučovaného jazyka</t>
  </si>
  <si>
    <t xml:space="preserve">Vyučovaný jazyk</t>
  </si>
  <si>
    <t xml:space="preserve">konverzační</t>
  </si>
  <si>
    <r>
      <rPr>
        <sz val="10"/>
        <rFont val="Arial Narrow"/>
        <family val="2"/>
        <charset val="238"/>
      </rPr>
      <t xml:space="preserve">jin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jedno-
leté</t>
  </si>
  <si>
    <t xml:space="preserve">Anglický jazyk</t>
  </si>
  <si>
    <t xml:space="preserve">Arabský jazyk</t>
  </si>
  <si>
    <t xml:space="preserve">Český jazyk</t>
  </si>
  <si>
    <t xml:space="preserve">Čínský jazyk</t>
  </si>
  <si>
    <t xml:space="preserve">Finský jazyk</t>
  </si>
  <si>
    <t xml:space="preserve">Francouzský jazyk</t>
  </si>
  <si>
    <t xml:space="preserve">Holandský jazyk</t>
  </si>
  <si>
    <t xml:space="preserve">Indonéský jazyk</t>
  </si>
  <si>
    <t xml:space="preserve">Italský jazyk</t>
  </si>
  <si>
    <t xml:space="preserve">Japonský jazyk</t>
  </si>
  <si>
    <t xml:space="preserve">Latinský jazyk</t>
  </si>
  <si>
    <t xml:space="preserve">Německý jazyk</t>
  </si>
  <si>
    <t xml:space="preserve">Portugalský jazyk</t>
  </si>
  <si>
    <t xml:space="preserve">Ruský jazyk</t>
  </si>
  <si>
    <t xml:space="preserve">Řecký klasický jazyk</t>
  </si>
  <si>
    <t xml:space="preserve">Řecký novodobý jazyk</t>
  </si>
  <si>
    <t xml:space="preserve">Španělský jazyk</t>
  </si>
  <si>
    <t xml:space="preserve">Švédský jazyk</t>
  </si>
  <si>
    <t xml:space="preserve">Vietnamský jazyk</t>
  </si>
  <si>
    <t xml:space="preserve">Kurzy organizované jinými organizacemi, ale zabezpečované učiteli jazykové školy.</t>
  </si>
  <si>
    <t xml:space="preserve">Tab. K3.12:</t>
  </si>
  <si>
    <t xml:space="preserve">Jazykové školy – pedagogičtí pracovníci – podle území</t>
  </si>
  <si>
    <t xml:space="preserve">Učitelé</t>
  </si>
  <si>
    <t xml:space="preserve">Výuka nad míru
vyuč. povinnosti</t>
  </si>
  <si>
    <t xml:space="preserve">interní</t>
  </si>
  <si>
    <t xml:space="preserve">počet hodin
v týdnu navíc</t>
  </si>
  <si>
    <t xml:space="preserve">přepočtení na plně zaměstnané</t>
  </si>
  <si>
    <t xml:space="preserve">Tab. K4.1:</t>
  </si>
  <si>
    <t xml:space="preserve">Střediska volného času – pravidelná činnost – počet středisek, zájmových útvarů a přijatých účastníků – podle území a zřizovatele</t>
  </si>
  <si>
    <t xml:space="preserve">Počet domů dětí a mládeže, stanic zájmových činností</t>
  </si>
  <si>
    <t xml:space="preserve">Počet
zájmových
útvarů</t>
  </si>
  <si>
    <t xml:space="preserve">Počet účastníků ZÚ</t>
  </si>
  <si>
    <t xml:space="preserve">z toho 
z EU 27</t>
  </si>
  <si>
    <t xml:space="preserve">děti</t>
  </si>
  <si>
    <t xml:space="preserve">z toho
cizinci</t>
  </si>
  <si>
    <t xml:space="preserve">studenti</t>
  </si>
  <si>
    <t xml:space="preserve">Tab. K4.2:</t>
  </si>
  <si>
    <t xml:space="preserve">Střediska volného času – příležitostné činnosti zájmového vzdělávání a činnosti</t>
  </si>
  <si>
    <t xml:space="preserve">podle zaměření, soutěže MŠMT – podle území a zřizovatele</t>
  </si>
  <si>
    <t xml:space="preserve">Příležitostné akce</t>
  </si>
  <si>
    <t xml:space="preserve">Zaměření činnosti – počet účastníků</t>
  </si>
  <si>
    <t xml:space="preserve">Soutěže MŠMT</t>
  </si>
  <si>
    <t xml:space="preserve">z toho o sobotách
či nedělích</t>
  </si>
  <si>
    <t xml:space="preserve">osvětová
a informační</t>
  </si>
  <si>
    <t xml:space="preserve">individuální</t>
  </si>
  <si>
    <t xml:space="preserve">spontánní</t>
  </si>
  <si>
    <t xml:space="preserve">počet
soutěží</t>
  </si>
  <si>
    <t xml:space="preserve">Tab. K4.3:</t>
  </si>
  <si>
    <t xml:space="preserve">Střediska volného času – táborová činnost a další činnost spojená s pobytem – podle území a zřizovatele</t>
  </si>
  <si>
    <t xml:space="preserve">Celkem počet</t>
  </si>
  <si>
    <t xml:space="preserve">akcí</t>
  </si>
  <si>
    <t xml:space="preserve">účastníků</t>
  </si>
  <si>
    <r>
      <rPr>
        <sz val="10"/>
        <rFont val="Arial Narrow"/>
        <family val="2"/>
        <charset val="238"/>
      </rPr>
      <t xml:space="preserve">osobod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pracovníků</t>
  </si>
  <si>
    <t xml:space="preserve">tábory</t>
  </si>
  <si>
    <t xml:space="preserve">městské tábory</t>
  </si>
  <si>
    <t xml:space="preserve">pobytové akce</t>
  </si>
  <si>
    <t xml:space="preserve">Tab. K4.4:</t>
  </si>
  <si>
    <t xml:space="preserve">Střediska volného času – pedagogičtí pracovníci – podle území a zřizovatele</t>
  </si>
  <si>
    <t xml:space="preserve">Pedagogičtí pracovníci</t>
  </si>
  <si>
    <t xml:space="preserve">Ostatní pracovníci </t>
  </si>
  <si>
    <t xml:space="preserve"> fyzické osoby</t>
  </si>
  <si>
    <t xml:space="preserve">interní
přepočtení
na plně
zaměstnané</t>
  </si>
  <si>
    <t xml:space="preserve">z celku interní</t>
  </si>
  <si>
    <t xml:space="preserve">z celku externí</t>
  </si>
  <si>
    <t xml:space="preserve">z toho 
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;&quot;– &quot;"/>
    <numFmt numFmtId="167" formatCode="#,##0.0_ ;[RED]\-#,##0.0\ ;&quot;– &quot;"/>
    <numFmt numFmtId="168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u val="singl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hair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8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4" fillId="4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6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4" fillId="4" borderId="1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17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5" fillId="4" borderId="1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16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5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14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5" fillId="4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9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4" borderId="94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23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5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18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5" fillId="4" borderId="2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2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18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15" fillId="0" borderId="2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23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15" fillId="0" borderId="2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9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2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4" borderId="2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297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22" fillId="4" borderId="29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5" fillId="4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2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5" fillId="4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9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71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10" customFormat="true" ht="16.5" hidden="false" customHeight="true" outlineLevel="0" collapsed="false">
      <c r="C6" s="11" t="s">
        <v>2</v>
      </c>
      <c r="D6" s="12"/>
      <c r="E6" s="13" t="s">
        <v>3</v>
      </c>
      <c r="F6" s="13"/>
    </row>
    <row r="7" s="3" customFormat="true" ht="24" hidden="false" customHeight="true" outlineLevel="0" collapsed="false">
      <c r="C7" s="14"/>
      <c r="D7" s="12" t="s">
        <v>4</v>
      </c>
      <c r="E7" s="15"/>
      <c r="F7" s="15"/>
    </row>
    <row r="8" s="10" customFormat="true" ht="16.5" hidden="false" customHeight="true" outlineLevel="0" collapsed="false">
      <c r="C8" s="11" t="s">
        <v>5</v>
      </c>
      <c r="D8" s="12"/>
      <c r="E8" s="13" t="s">
        <v>6</v>
      </c>
      <c r="F8" s="13"/>
    </row>
    <row r="9" s="10" customFormat="true" ht="6" hidden="false" customHeight="true" outlineLevel="0" collapsed="false">
      <c r="C9" s="16"/>
      <c r="D9" s="12"/>
      <c r="E9" s="17"/>
      <c r="F9" s="17"/>
    </row>
    <row r="10" s="10" customFormat="true" ht="16.5" hidden="false" customHeight="true" outlineLevel="0" collapsed="false">
      <c r="C10" s="11" t="s">
        <v>7</v>
      </c>
      <c r="D10" s="12"/>
      <c r="E10" s="13" t="s">
        <v>8</v>
      </c>
      <c r="F10" s="13"/>
    </row>
    <row r="11" s="10" customFormat="true" ht="6" hidden="false" customHeight="true" outlineLevel="0" collapsed="false">
      <c r="C11" s="16"/>
      <c r="D11" s="12"/>
      <c r="E11" s="17"/>
      <c r="F11" s="17"/>
    </row>
    <row r="12" s="10" customFormat="true" ht="16.5" hidden="false" customHeight="true" outlineLevel="0" collapsed="false">
      <c r="C12" s="11" t="s">
        <v>9</v>
      </c>
      <c r="D12" s="12"/>
      <c r="E12" s="13" t="s">
        <v>10</v>
      </c>
      <c r="F12" s="13"/>
    </row>
    <row r="13" s="10" customFormat="true" ht="6" hidden="false" customHeight="true" outlineLevel="0" collapsed="false">
      <c r="C13" s="16"/>
      <c r="D13" s="12"/>
      <c r="E13" s="17"/>
      <c r="F13" s="17"/>
    </row>
    <row r="14" s="10" customFormat="true" ht="16.5" hidden="false" customHeight="true" outlineLevel="0" collapsed="false">
      <c r="C14" s="11" t="s">
        <v>11</v>
      </c>
      <c r="D14" s="12"/>
      <c r="E14" s="13" t="s">
        <v>12</v>
      </c>
      <c r="F14" s="13"/>
    </row>
    <row r="15" s="10" customFormat="true" ht="6" hidden="false" customHeight="true" outlineLevel="0" collapsed="false">
      <c r="C15" s="16"/>
      <c r="D15" s="12"/>
      <c r="E15" s="18"/>
      <c r="F15" s="18"/>
    </row>
    <row r="16" s="10" customFormat="true" ht="16.5" hidden="false" customHeight="true" outlineLevel="0" collapsed="false">
      <c r="C16" s="11" t="s">
        <v>13</v>
      </c>
      <c r="D16" s="12"/>
      <c r="E16" s="13" t="s">
        <v>14</v>
      </c>
      <c r="F16" s="13"/>
    </row>
    <row r="17" s="10" customFormat="true" ht="6" hidden="false" customHeight="true" outlineLevel="0" collapsed="false">
      <c r="C17" s="16"/>
      <c r="D17" s="12"/>
      <c r="E17" s="18"/>
      <c r="F17" s="18"/>
    </row>
    <row r="18" s="10" customFormat="true" ht="25.5" hidden="false" customHeight="true" outlineLevel="0" collapsed="false">
      <c r="C18" s="11" t="s">
        <v>15</v>
      </c>
      <c r="D18" s="12"/>
      <c r="E18" s="13" t="s">
        <v>16</v>
      </c>
      <c r="F18" s="13"/>
    </row>
    <row r="19" s="10" customFormat="true" ht="6" hidden="false" customHeight="true" outlineLevel="0" collapsed="false">
      <c r="C19" s="16"/>
      <c r="D19" s="12"/>
      <c r="E19" s="18"/>
      <c r="F19" s="18"/>
    </row>
    <row r="20" s="10" customFormat="true" ht="16.5" hidden="false" customHeight="true" outlineLevel="0" collapsed="false">
      <c r="C20" s="11" t="s">
        <v>17</v>
      </c>
      <c r="D20" s="12"/>
      <c r="E20" s="13" t="s">
        <v>18</v>
      </c>
      <c r="F20" s="13"/>
    </row>
    <row r="21" s="10" customFormat="true" ht="6" hidden="false" customHeight="true" outlineLevel="0" collapsed="false">
      <c r="C21" s="16"/>
      <c r="D21" s="12"/>
      <c r="E21" s="18"/>
      <c r="F21" s="18"/>
    </row>
    <row r="22" s="10" customFormat="true" ht="16.5" hidden="false" customHeight="true" outlineLevel="0" collapsed="false">
      <c r="C22" s="11" t="s">
        <v>19</v>
      </c>
      <c r="D22" s="12"/>
      <c r="E22" s="13" t="s">
        <v>20</v>
      </c>
      <c r="F22" s="13"/>
    </row>
    <row r="23" s="10" customFormat="true" ht="24" hidden="false" customHeight="true" outlineLevel="0" collapsed="false">
      <c r="C23" s="16"/>
      <c r="D23" s="12" t="s">
        <v>21</v>
      </c>
      <c r="E23" s="18"/>
      <c r="F23" s="18"/>
    </row>
    <row r="24" s="10" customFormat="true" ht="16.5" hidden="false" customHeight="true" outlineLevel="0" collapsed="false">
      <c r="C24" s="11" t="s">
        <v>22</v>
      </c>
      <c r="D24" s="12"/>
      <c r="E24" s="13" t="s">
        <v>23</v>
      </c>
      <c r="F24" s="13"/>
    </row>
    <row r="25" s="10" customFormat="true" ht="6" hidden="false" customHeight="true" outlineLevel="0" collapsed="false">
      <c r="C25" s="16"/>
      <c r="D25" s="12"/>
      <c r="E25" s="17"/>
      <c r="F25" s="17"/>
    </row>
    <row r="26" s="10" customFormat="true" ht="16.5" hidden="false" customHeight="true" outlineLevel="0" collapsed="false">
      <c r="C26" s="11" t="s">
        <v>24</v>
      </c>
      <c r="D26" s="12"/>
      <c r="E26" s="13" t="s">
        <v>25</v>
      </c>
      <c r="F26" s="13"/>
    </row>
    <row r="27" s="10" customFormat="true" ht="6" hidden="false" customHeight="true" outlineLevel="0" collapsed="false">
      <c r="C27" s="16"/>
      <c r="D27" s="12"/>
      <c r="E27" s="17"/>
      <c r="F27" s="17"/>
    </row>
    <row r="28" s="10" customFormat="true" ht="16.5" hidden="false" customHeight="true" outlineLevel="0" collapsed="false">
      <c r="C28" s="11" t="s">
        <v>26</v>
      </c>
      <c r="D28" s="12"/>
      <c r="E28" s="13" t="s">
        <v>27</v>
      </c>
      <c r="F28" s="13"/>
    </row>
    <row r="29" s="10" customFormat="true" ht="6" hidden="false" customHeight="true" outlineLevel="0" collapsed="false">
      <c r="C29" s="16"/>
      <c r="D29" s="12"/>
      <c r="E29" s="17"/>
      <c r="F29" s="17"/>
    </row>
    <row r="30" s="10" customFormat="true" ht="16.5" hidden="false" customHeight="true" outlineLevel="0" collapsed="false">
      <c r="C30" s="11" t="s">
        <v>28</v>
      </c>
      <c r="D30" s="12"/>
      <c r="E30" s="13" t="s">
        <v>29</v>
      </c>
      <c r="F30" s="13"/>
    </row>
    <row r="31" s="10" customFormat="true" ht="6" hidden="false" customHeight="true" outlineLevel="0" collapsed="false">
      <c r="C31" s="16"/>
      <c r="D31" s="12"/>
      <c r="E31" s="17"/>
      <c r="F31" s="17"/>
    </row>
    <row r="32" s="10" customFormat="true" ht="16.5" hidden="false" customHeight="true" outlineLevel="0" collapsed="false">
      <c r="C32" s="11" t="s">
        <v>30</v>
      </c>
      <c r="D32" s="12"/>
      <c r="E32" s="13" t="s">
        <v>31</v>
      </c>
      <c r="F32" s="13"/>
    </row>
    <row r="33" s="10" customFormat="true" ht="6" hidden="false" customHeight="true" outlineLevel="0" collapsed="false">
      <c r="C33" s="16"/>
      <c r="D33" s="12"/>
      <c r="E33" s="18"/>
      <c r="F33" s="18"/>
    </row>
    <row r="34" s="10" customFormat="true" ht="25.5" hidden="false" customHeight="true" outlineLevel="0" collapsed="false">
      <c r="C34" s="11" t="s">
        <v>32</v>
      </c>
      <c r="D34" s="12"/>
      <c r="E34" s="13" t="s">
        <v>33</v>
      </c>
      <c r="F34" s="13"/>
    </row>
    <row r="35" s="10" customFormat="true" ht="6" hidden="false" customHeight="true" outlineLevel="0" collapsed="false">
      <c r="C35" s="16"/>
      <c r="D35" s="12"/>
      <c r="E35" s="17"/>
      <c r="F35" s="17"/>
    </row>
    <row r="36" s="10" customFormat="true" ht="16.5" hidden="false" customHeight="true" outlineLevel="0" collapsed="false">
      <c r="C36" s="11" t="s">
        <v>34</v>
      </c>
      <c r="D36" s="12"/>
      <c r="E36" s="13" t="s">
        <v>35</v>
      </c>
      <c r="F36" s="13"/>
    </row>
    <row r="37" s="10" customFormat="true" ht="6" hidden="false" customHeight="true" outlineLevel="0" collapsed="false">
      <c r="C37" s="16"/>
      <c r="D37" s="12"/>
      <c r="E37" s="17"/>
      <c r="F37" s="17"/>
    </row>
    <row r="38" s="10" customFormat="true" ht="16.5" hidden="false" customHeight="true" outlineLevel="0" collapsed="false">
      <c r="C38" s="11" t="s">
        <v>36</v>
      </c>
      <c r="D38" s="12"/>
      <c r="E38" s="13" t="s">
        <v>37</v>
      </c>
      <c r="F38" s="13"/>
    </row>
    <row r="39" s="10" customFormat="true" ht="24" hidden="false" customHeight="true" outlineLevel="0" collapsed="false">
      <c r="C39" s="16"/>
      <c r="D39" s="12" t="s">
        <v>38</v>
      </c>
      <c r="E39" s="18"/>
      <c r="F39" s="18"/>
    </row>
    <row r="40" s="10" customFormat="true" ht="25.5" hidden="false" customHeight="true" outlineLevel="0" collapsed="false">
      <c r="C40" s="11" t="s">
        <v>39</v>
      </c>
      <c r="D40" s="12"/>
      <c r="E40" s="13" t="s">
        <v>40</v>
      </c>
      <c r="F40" s="13"/>
    </row>
    <row r="41" s="10" customFormat="true" ht="6" hidden="false" customHeight="true" outlineLevel="0" collapsed="false">
      <c r="C41" s="16"/>
      <c r="D41" s="12"/>
      <c r="E41" s="17"/>
      <c r="F41" s="17"/>
    </row>
    <row r="42" s="10" customFormat="true" ht="16.5" hidden="false" customHeight="true" outlineLevel="0" collapsed="false">
      <c r="C42" s="11" t="s">
        <v>41</v>
      </c>
      <c r="D42" s="12"/>
      <c r="E42" s="13" t="s">
        <v>42</v>
      </c>
      <c r="F42" s="13"/>
    </row>
    <row r="43" s="10" customFormat="true" ht="6" hidden="false" customHeight="true" outlineLevel="0" collapsed="false">
      <c r="C43" s="16"/>
      <c r="D43" s="12"/>
      <c r="E43" s="17"/>
      <c r="F43" s="17"/>
    </row>
    <row r="44" s="10" customFormat="true" ht="16.5" hidden="false" customHeight="true" outlineLevel="0" collapsed="false">
      <c r="C44" s="11" t="s">
        <v>43</v>
      </c>
      <c r="D44" s="12"/>
      <c r="E44" s="13" t="s">
        <v>44</v>
      </c>
      <c r="F44" s="13"/>
    </row>
    <row r="45" s="10" customFormat="true" ht="6" hidden="false" customHeight="true" outlineLevel="0" collapsed="false">
      <c r="C45" s="16"/>
      <c r="D45" s="12"/>
      <c r="E45" s="17"/>
      <c r="F45" s="17"/>
    </row>
    <row r="46" s="10" customFormat="true" ht="25.5" hidden="false" customHeight="true" outlineLevel="0" collapsed="false">
      <c r="C46" s="11" t="s">
        <v>45</v>
      </c>
      <c r="D46" s="12"/>
      <c r="E46" s="13" t="s">
        <v>46</v>
      </c>
      <c r="F46" s="13"/>
    </row>
    <row r="47" s="10" customFormat="true" ht="6" hidden="false" customHeight="true" outlineLevel="0" collapsed="false">
      <c r="C47" s="16"/>
      <c r="D47" s="12"/>
      <c r="E47" s="17"/>
      <c r="F47" s="17"/>
    </row>
    <row r="48" s="10" customFormat="true" ht="16.5" hidden="false" customHeight="true" outlineLevel="0" collapsed="false">
      <c r="C48" s="11" t="s">
        <v>47</v>
      </c>
      <c r="D48" s="12"/>
      <c r="E48" s="13" t="s">
        <v>48</v>
      </c>
      <c r="F48" s="13"/>
    </row>
    <row r="49" s="10" customFormat="true" ht="6" hidden="false" customHeight="true" outlineLevel="0" collapsed="false">
      <c r="C49" s="16"/>
      <c r="D49" s="12"/>
      <c r="E49" s="18"/>
      <c r="F49" s="18"/>
    </row>
    <row r="50" s="10" customFormat="true" ht="16.5" hidden="false" customHeight="true" outlineLevel="0" collapsed="false">
      <c r="C50" s="11" t="s">
        <v>49</v>
      </c>
      <c r="D50" s="12"/>
      <c r="E50" s="13" t="s">
        <v>50</v>
      </c>
      <c r="F50" s="13"/>
    </row>
    <row r="51" s="10" customFormat="true" ht="6" hidden="false" customHeight="true" outlineLevel="0" collapsed="false">
      <c r="C51" s="16"/>
      <c r="D51" s="12"/>
      <c r="E51" s="17"/>
      <c r="F51" s="17"/>
    </row>
    <row r="52" s="10" customFormat="true" ht="16.5" hidden="false" customHeight="true" outlineLevel="0" collapsed="false">
      <c r="C52" s="11" t="s">
        <v>51</v>
      </c>
      <c r="D52" s="12"/>
      <c r="E52" s="13" t="s">
        <v>52</v>
      </c>
      <c r="F52" s="13"/>
    </row>
    <row r="53" s="10" customFormat="true" ht="6" hidden="false" customHeight="true" outlineLevel="0" collapsed="false">
      <c r="C53" s="16"/>
      <c r="D53" s="12"/>
      <c r="E53" s="17"/>
      <c r="F53" s="17"/>
    </row>
    <row r="54" s="10" customFormat="true" ht="16.5" hidden="false" customHeight="true" outlineLevel="0" collapsed="false">
      <c r="C54" s="11" t="s">
        <v>53</v>
      </c>
      <c r="D54" s="12"/>
      <c r="E54" s="13" t="s">
        <v>54</v>
      </c>
      <c r="F54" s="13"/>
    </row>
    <row r="55" s="10" customFormat="true" ht="6" hidden="false" customHeight="true" outlineLevel="0" collapsed="false">
      <c r="C55" s="16"/>
      <c r="D55" s="12"/>
      <c r="E55" s="17"/>
      <c r="F55" s="17"/>
    </row>
    <row r="56" s="10" customFormat="true" ht="16.5" hidden="false" customHeight="true" outlineLevel="0" collapsed="false">
      <c r="C56" s="11" t="s">
        <v>55</v>
      </c>
      <c r="D56" s="12"/>
      <c r="E56" s="13" t="s">
        <v>56</v>
      </c>
      <c r="F56" s="13"/>
    </row>
    <row r="57" s="10" customFormat="true" ht="6" hidden="false" customHeight="true" outlineLevel="0" collapsed="false">
      <c r="C57" s="16"/>
      <c r="D57" s="12"/>
      <c r="E57" s="18"/>
      <c r="F57" s="18"/>
    </row>
    <row r="58" s="10" customFormat="true" ht="16.5" hidden="false" customHeight="true" outlineLevel="0" collapsed="false">
      <c r="C58" s="11" t="s">
        <v>57</v>
      </c>
      <c r="D58" s="12"/>
      <c r="E58" s="13" t="s">
        <v>58</v>
      </c>
      <c r="F58" s="13"/>
    </row>
    <row r="59" s="10" customFormat="true" ht="6" hidden="false" customHeight="true" outlineLevel="0" collapsed="false">
      <c r="C59" s="16"/>
      <c r="D59" s="12"/>
      <c r="E59" s="17"/>
      <c r="F59" s="17"/>
    </row>
    <row r="60" s="10" customFormat="true" ht="16.5" hidden="false" customHeight="true" outlineLevel="0" collapsed="false">
      <c r="C60" s="11" t="s">
        <v>59</v>
      </c>
      <c r="D60" s="12"/>
      <c r="E60" s="13" t="s">
        <v>60</v>
      </c>
      <c r="F60" s="13"/>
    </row>
    <row r="61" s="10" customFormat="true" ht="6" hidden="false" customHeight="true" outlineLevel="0" collapsed="false">
      <c r="C61" s="16"/>
      <c r="D61" s="12"/>
      <c r="E61" s="17"/>
      <c r="F61" s="17"/>
    </row>
    <row r="62" s="10" customFormat="true" ht="16.5" hidden="false" customHeight="true" outlineLevel="0" collapsed="false">
      <c r="C62" s="11" t="s">
        <v>61</v>
      </c>
      <c r="D62" s="12"/>
      <c r="E62" s="13" t="s">
        <v>62</v>
      </c>
      <c r="F62" s="13"/>
    </row>
    <row r="63" s="10" customFormat="true" ht="24" hidden="false" customHeight="true" outlineLevel="0" collapsed="false">
      <c r="C63" s="16"/>
      <c r="D63" s="12" t="s">
        <v>63</v>
      </c>
      <c r="E63" s="17"/>
      <c r="F63" s="17"/>
    </row>
    <row r="64" s="10" customFormat="true" ht="25.5" hidden="false" customHeight="true" outlineLevel="0" collapsed="false">
      <c r="C64" s="11" t="s">
        <v>64</v>
      </c>
      <c r="D64" s="12"/>
      <c r="E64" s="13" t="s">
        <v>65</v>
      </c>
      <c r="F64" s="13"/>
    </row>
    <row r="65" s="10" customFormat="true" ht="6" hidden="false" customHeight="true" outlineLevel="0" collapsed="false">
      <c r="C65" s="16"/>
      <c r="D65" s="12"/>
      <c r="E65" s="17"/>
      <c r="F65" s="17"/>
    </row>
    <row r="66" s="10" customFormat="true" ht="25.5" hidden="false" customHeight="true" outlineLevel="0" collapsed="false">
      <c r="C66" s="11" t="s">
        <v>66</v>
      </c>
      <c r="D66" s="12"/>
      <c r="E66" s="13" t="s">
        <v>67</v>
      </c>
      <c r="F66" s="13"/>
    </row>
    <row r="67" s="10" customFormat="true" ht="6" hidden="false" customHeight="true" outlineLevel="0" collapsed="false">
      <c r="C67" s="16"/>
      <c r="D67" s="12"/>
      <c r="E67" s="17"/>
      <c r="F67" s="17"/>
    </row>
    <row r="68" s="10" customFormat="true" ht="25.5" hidden="false" customHeight="true" outlineLevel="0" collapsed="false">
      <c r="C68" s="11" t="s">
        <v>68</v>
      </c>
      <c r="D68" s="12"/>
      <c r="E68" s="13" t="s">
        <v>69</v>
      </c>
      <c r="F68" s="13"/>
    </row>
    <row r="69" s="10" customFormat="true" ht="6" hidden="false" customHeight="true" outlineLevel="0" collapsed="false">
      <c r="C69" s="16"/>
      <c r="D69" s="12"/>
      <c r="E69" s="17"/>
      <c r="F69" s="17"/>
    </row>
    <row r="70" s="10" customFormat="true" ht="16.5" hidden="false" customHeight="true" outlineLevel="0" collapsed="false">
      <c r="C70" s="11" t="s">
        <v>70</v>
      </c>
      <c r="D70" s="12"/>
      <c r="E70" s="13" t="s">
        <v>71</v>
      </c>
      <c r="F70" s="13"/>
    </row>
    <row r="71" s="3" customFormat="true" ht="6" hidden="false" customHeight="true" outlineLevel="0" collapsed="false">
      <c r="C71" s="14"/>
      <c r="D71" s="12"/>
      <c r="E71" s="19"/>
      <c r="F71" s="19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9" min="8" style="36" width="6.7"/>
    <col collapsed="false" customWidth="true" hidden="false" outlineLevel="0" max="10" min="10" style="36" width="7.7"/>
    <col collapsed="false" customWidth="true" hidden="false" outlineLevel="0" max="13" min="11" style="36" width="6.7"/>
    <col collapsed="false" customWidth="true" hidden="false" outlineLevel="0" max="14" min="14" style="36" width="7.7"/>
    <col collapsed="false" customWidth="true" hidden="false" outlineLevel="0" max="15" min="15" style="36" width="6.7"/>
    <col collapsed="false" customWidth="true" hidden="false" outlineLevel="0" max="26" min="16" style="36" width="1.7"/>
    <col collapsed="false" customWidth="false" hidden="false" outlineLevel="0" max="257" min="27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56</v>
      </c>
      <c r="C2" s="39"/>
      <c r="D2" s="39"/>
      <c r="E2" s="39"/>
      <c r="F2" s="40" t="s">
        <v>257</v>
      </c>
      <c r="G2" s="41"/>
      <c r="H2" s="39"/>
      <c r="I2" s="39"/>
      <c r="J2" s="39"/>
      <c r="K2" s="39"/>
      <c r="L2" s="42"/>
      <c r="M2" s="42"/>
      <c r="N2" s="42"/>
      <c r="O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</row>
    <row r="4" customFormat="false" ht="15" hidden="false" customHeight="true" outlineLevel="0" collapsed="false">
      <c r="A4" s="48"/>
      <c r="B4" s="49" t="s">
        <v>258</v>
      </c>
      <c r="C4" s="49"/>
      <c r="D4" s="49"/>
      <c r="E4" s="49"/>
      <c r="F4" s="49"/>
      <c r="G4" s="49"/>
      <c r="H4" s="206" t="s">
        <v>198</v>
      </c>
      <c r="I4" s="206"/>
      <c r="J4" s="206"/>
      <c r="K4" s="206"/>
      <c r="L4" s="207" t="s">
        <v>199</v>
      </c>
      <c r="M4" s="207"/>
      <c r="N4" s="207"/>
      <c r="O4" s="207"/>
    </row>
    <row r="5" customFormat="false" ht="15" hidden="false" customHeight="true" outlineLevel="0" collapsed="false">
      <c r="A5" s="48"/>
      <c r="B5" s="49"/>
      <c r="C5" s="49"/>
      <c r="D5" s="49"/>
      <c r="E5" s="49"/>
      <c r="F5" s="49"/>
      <c r="G5" s="49"/>
      <c r="H5" s="421" t="s">
        <v>123</v>
      </c>
      <c r="I5" s="422" t="s">
        <v>259</v>
      </c>
      <c r="J5" s="410" t="s">
        <v>260</v>
      </c>
      <c r="K5" s="410"/>
      <c r="L5" s="423" t="s">
        <v>123</v>
      </c>
      <c r="M5" s="422" t="s">
        <v>259</v>
      </c>
      <c r="N5" s="410" t="s">
        <v>260</v>
      </c>
      <c r="O5" s="410"/>
    </row>
    <row r="6" customFormat="false" ht="11.45" hidden="false" customHeight="true" outlineLevel="0" collapsed="false">
      <c r="A6" s="48"/>
      <c r="B6" s="49"/>
      <c r="C6" s="49"/>
      <c r="D6" s="49"/>
      <c r="E6" s="49"/>
      <c r="F6" s="49"/>
      <c r="G6" s="49"/>
      <c r="H6" s="421"/>
      <c r="I6" s="422"/>
      <c r="J6" s="58" t="s">
        <v>261</v>
      </c>
      <c r="K6" s="63" t="s">
        <v>262</v>
      </c>
      <c r="L6" s="423"/>
      <c r="M6" s="422"/>
      <c r="N6" s="58" t="s">
        <v>261</v>
      </c>
      <c r="O6" s="63" t="s">
        <v>262</v>
      </c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421"/>
      <c r="I7" s="422"/>
      <c r="J7" s="58"/>
      <c r="K7" s="63"/>
      <c r="L7" s="423"/>
      <c r="M7" s="422"/>
      <c r="N7" s="58"/>
      <c r="O7" s="63"/>
    </row>
    <row r="8" customFormat="false" ht="12" hidden="false" customHeight="true" outlineLevel="0" collapsed="false">
      <c r="A8" s="48"/>
      <c r="B8" s="49"/>
      <c r="C8" s="49"/>
      <c r="D8" s="49"/>
      <c r="E8" s="49"/>
      <c r="F8" s="49"/>
      <c r="G8" s="49"/>
      <c r="H8" s="421"/>
      <c r="I8" s="422"/>
      <c r="J8" s="58"/>
      <c r="K8" s="63"/>
      <c r="L8" s="423"/>
      <c r="M8" s="422"/>
      <c r="N8" s="58"/>
      <c r="O8" s="63"/>
    </row>
    <row r="9" customFormat="false" ht="12" hidden="false" customHeight="true" outlineLevel="0" collapsed="false">
      <c r="A9" s="48"/>
      <c r="B9" s="49"/>
      <c r="C9" s="49"/>
      <c r="D9" s="49"/>
      <c r="E9" s="49"/>
      <c r="F9" s="49"/>
      <c r="G9" s="49"/>
      <c r="H9" s="421"/>
      <c r="I9" s="422"/>
      <c r="J9" s="58"/>
      <c r="K9" s="63"/>
      <c r="L9" s="423"/>
      <c r="M9" s="422"/>
      <c r="N9" s="58"/>
      <c r="O9" s="63"/>
    </row>
    <row r="10" customFormat="false" ht="14.25" hidden="false" customHeight="false" outlineLevel="0" collapsed="false">
      <c r="A10" s="116"/>
      <c r="B10" s="64"/>
      <c r="C10" s="65" t="s">
        <v>226</v>
      </c>
      <c r="D10" s="65"/>
      <c r="E10" s="65"/>
      <c r="F10" s="66"/>
      <c r="G10" s="67"/>
      <c r="H10" s="177" t="n">
        <v>234566</v>
      </c>
      <c r="I10" s="70" t="n">
        <v>115037</v>
      </c>
      <c r="J10" s="71" t="n">
        <v>3066</v>
      </c>
      <c r="K10" s="74" t="n">
        <v>70</v>
      </c>
      <c r="L10" s="69" t="n">
        <v>38279</v>
      </c>
      <c r="M10" s="70" t="n">
        <v>18965</v>
      </c>
      <c r="N10" s="71" t="n">
        <v>299</v>
      </c>
      <c r="O10" s="74" t="n">
        <v>2</v>
      </c>
    </row>
    <row r="11" customFormat="false" ht="14.25" hidden="false" customHeight="false" outlineLevel="0" collapsed="false">
      <c r="A11" s="116"/>
      <c r="B11" s="218"/>
      <c r="C11" s="219" t="s">
        <v>135</v>
      </c>
      <c r="D11" s="219"/>
      <c r="E11" s="219"/>
      <c r="F11" s="220"/>
      <c r="G11" s="221"/>
      <c r="H11" s="424" t="n">
        <v>231031</v>
      </c>
      <c r="I11" s="425" t="n">
        <v>113343</v>
      </c>
      <c r="J11" s="426" t="s">
        <v>263</v>
      </c>
      <c r="K11" s="427" t="s">
        <v>263</v>
      </c>
      <c r="L11" s="428" t="n">
        <v>37933</v>
      </c>
      <c r="M11" s="425" t="n">
        <v>18809</v>
      </c>
      <c r="N11" s="426" t="s">
        <v>263</v>
      </c>
      <c r="O11" s="427" t="s">
        <v>263</v>
      </c>
    </row>
    <row r="12" customFormat="false" ht="12.75" hidden="false" customHeight="false" outlineLevel="0" collapsed="false">
      <c r="A12" s="116"/>
      <c r="B12" s="96"/>
      <c r="C12" s="97" t="s">
        <v>264</v>
      </c>
      <c r="D12" s="97"/>
      <c r="E12" s="97"/>
      <c r="F12" s="98"/>
      <c r="G12" s="199"/>
      <c r="H12" s="180" t="n">
        <v>3535</v>
      </c>
      <c r="I12" s="101" t="n">
        <v>1694</v>
      </c>
      <c r="J12" s="102" t="n">
        <v>3066</v>
      </c>
      <c r="K12" s="105" t="n">
        <v>70</v>
      </c>
      <c r="L12" s="100" t="n">
        <v>346</v>
      </c>
      <c r="M12" s="101" t="n">
        <v>156</v>
      </c>
      <c r="N12" s="102" t="n">
        <v>299</v>
      </c>
      <c r="O12" s="105" t="n">
        <v>2</v>
      </c>
    </row>
    <row r="13" customFormat="false" ht="12.75" hidden="false" customHeight="false" outlineLevel="0" collapsed="false">
      <c r="A13" s="116"/>
      <c r="B13" s="157"/>
      <c r="C13" s="429" t="s">
        <v>221</v>
      </c>
      <c r="D13" s="278" t="s">
        <v>265</v>
      </c>
      <c r="E13" s="278"/>
      <c r="F13" s="279"/>
      <c r="G13" s="280"/>
      <c r="H13" s="430" t="n">
        <v>834</v>
      </c>
      <c r="I13" s="285" t="n">
        <v>397</v>
      </c>
      <c r="J13" s="349" t="n">
        <v>693</v>
      </c>
      <c r="K13" s="431" t="s">
        <v>263</v>
      </c>
      <c r="L13" s="432" t="n">
        <v>70</v>
      </c>
      <c r="M13" s="285" t="n">
        <v>29</v>
      </c>
      <c r="N13" s="349" t="n">
        <v>55</v>
      </c>
      <c r="O13" s="431" t="s">
        <v>263</v>
      </c>
    </row>
    <row r="14" customFormat="false" ht="12.75" hidden="false" customHeight="false" outlineLevel="0" collapsed="false">
      <c r="A14" s="116"/>
      <c r="B14" s="433"/>
      <c r="C14" s="429"/>
      <c r="D14" s="132"/>
      <c r="E14" s="132" t="s">
        <v>266</v>
      </c>
      <c r="F14" s="133"/>
      <c r="G14" s="204"/>
      <c r="H14" s="187" t="n">
        <v>529</v>
      </c>
      <c r="I14" s="127" t="n">
        <v>254</v>
      </c>
      <c r="J14" s="129" t="n">
        <v>431</v>
      </c>
      <c r="K14" s="130" t="s">
        <v>263</v>
      </c>
      <c r="L14" s="135" t="n">
        <v>42</v>
      </c>
      <c r="M14" s="127" t="n">
        <v>18</v>
      </c>
      <c r="N14" s="129" t="n">
        <v>33</v>
      </c>
      <c r="O14" s="130" t="s">
        <v>263</v>
      </c>
    </row>
    <row r="15" customFormat="false" ht="12.75" hidden="false" customHeight="true" outlineLevel="0" collapsed="false">
      <c r="A15" s="116"/>
      <c r="B15" s="433"/>
      <c r="C15" s="429"/>
      <c r="D15" s="132" t="s">
        <v>267</v>
      </c>
      <c r="E15" s="132"/>
      <c r="F15" s="133"/>
      <c r="G15" s="204"/>
      <c r="H15" s="187" t="n">
        <v>1277</v>
      </c>
      <c r="I15" s="127" t="n">
        <v>603</v>
      </c>
      <c r="J15" s="129" t="n">
        <v>1076</v>
      </c>
      <c r="K15" s="130" t="n">
        <v>39</v>
      </c>
      <c r="L15" s="135" t="n">
        <v>140</v>
      </c>
      <c r="M15" s="127" t="n">
        <v>61</v>
      </c>
      <c r="N15" s="129" t="n">
        <v>126</v>
      </c>
      <c r="O15" s="130" t="n">
        <v>1</v>
      </c>
    </row>
    <row r="16" customFormat="false" ht="12.75" hidden="false" customHeight="false" outlineLevel="0" collapsed="false">
      <c r="A16" s="116"/>
      <c r="B16" s="361"/>
      <c r="C16" s="429"/>
      <c r="D16" s="241" t="s">
        <v>268</v>
      </c>
      <c r="E16" s="241"/>
      <c r="F16" s="242"/>
      <c r="G16" s="243"/>
      <c r="H16" s="434" t="n">
        <v>1424</v>
      </c>
      <c r="I16" s="248" t="n">
        <v>694</v>
      </c>
      <c r="J16" s="365" t="n">
        <v>1297</v>
      </c>
      <c r="K16" s="435" t="n">
        <v>31</v>
      </c>
      <c r="L16" s="436" t="n">
        <v>136</v>
      </c>
      <c r="M16" s="248" t="n">
        <v>66</v>
      </c>
      <c r="N16" s="365" t="n">
        <v>118</v>
      </c>
      <c r="O16" s="435" t="n">
        <v>1</v>
      </c>
    </row>
    <row r="17" customFormat="false" ht="12.75" hidden="false" customHeight="false" outlineLevel="0" collapsed="false">
      <c r="A17" s="116"/>
      <c r="B17" s="347"/>
      <c r="C17" s="278" t="s">
        <v>269</v>
      </c>
      <c r="D17" s="278"/>
      <c r="E17" s="278"/>
      <c r="F17" s="279" t="n">
        <v>4</v>
      </c>
      <c r="G17" s="280"/>
      <c r="H17" s="430" t="n">
        <v>5</v>
      </c>
      <c r="I17" s="285" t="n">
        <v>2</v>
      </c>
      <c r="J17" s="349" t="n">
        <v>3</v>
      </c>
      <c r="K17" s="431" t="n">
        <v>2</v>
      </c>
      <c r="L17" s="432" t="n">
        <v>1</v>
      </c>
      <c r="M17" s="285" t="n">
        <v>1</v>
      </c>
      <c r="N17" s="349" t="n">
        <v>1</v>
      </c>
      <c r="O17" s="431" t="n">
        <v>0</v>
      </c>
    </row>
    <row r="18" customFormat="false" ht="12.75" hidden="false" customHeight="false" outlineLevel="0" collapsed="false">
      <c r="A18" s="116"/>
      <c r="B18" s="262"/>
      <c r="C18" s="132" t="s">
        <v>270</v>
      </c>
      <c r="D18" s="132"/>
      <c r="E18" s="132"/>
      <c r="F18" s="133" t="n">
        <v>8</v>
      </c>
      <c r="G18" s="204"/>
      <c r="H18" s="187" t="n">
        <v>3</v>
      </c>
      <c r="I18" s="127" t="n">
        <v>2</v>
      </c>
      <c r="J18" s="129" t="n">
        <v>2</v>
      </c>
      <c r="K18" s="130" t="n">
        <v>1</v>
      </c>
      <c r="L18" s="135" t="n">
        <v>0</v>
      </c>
      <c r="M18" s="127" t="n">
        <v>0</v>
      </c>
      <c r="N18" s="129" t="n">
        <v>0</v>
      </c>
      <c r="O18" s="130" t="n">
        <v>0</v>
      </c>
    </row>
    <row r="19" customFormat="false" ht="12.75" hidden="false" customHeight="false" outlineLevel="0" collapsed="false">
      <c r="A19" s="116"/>
      <c r="B19" s="262"/>
      <c r="C19" s="132" t="s">
        <v>271</v>
      </c>
      <c r="D19" s="132"/>
      <c r="E19" s="132"/>
      <c r="F19" s="133" t="n">
        <v>24</v>
      </c>
      <c r="G19" s="204"/>
      <c r="H19" s="187" t="n">
        <v>2</v>
      </c>
      <c r="I19" s="127" t="n">
        <v>2</v>
      </c>
      <c r="J19" s="129" t="n">
        <v>2</v>
      </c>
      <c r="K19" s="130" t="n">
        <v>0</v>
      </c>
      <c r="L19" s="135" t="n">
        <v>1</v>
      </c>
      <c r="M19" s="127" t="n">
        <v>1</v>
      </c>
      <c r="N19" s="129" t="n">
        <v>1</v>
      </c>
      <c r="O19" s="130" t="n">
        <v>0</v>
      </c>
    </row>
    <row r="20" customFormat="false" ht="12.75" hidden="false" customHeight="false" outlineLevel="0" collapsed="false">
      <c r="A20" s="116"/>
      <c r="B20" s="262"/>
      <c r="C20" s="132" t="s">
        <v>272</v>
      </c>
      <c r="D20" s="132"/>
      <c r="E20" s="132"/>
      <c r="F20" s="133" t="n">
        <v>51</v>
      </c>
      <c r="G20" s="204"/>
      <c r="H20" s="187" t="n">
        <v>19</v>
      </c>
      <c r="I20" s="127" t="n">
        <v>10</v>
      </c>
      <c r="J20" s="129" t="n">
        <v>17</v>
      </c>
      <c r="K20" s="130" t="n">
        <v>1</v>
      </c>
      <c r="L20" s="135" t="n">
        <v>4</v>
      </c>
      <c r="M20" s="127" t="n">
        <v>4</v>
      </c>
      <c r="N20" s="129" t="n">
        <v>3</v>
      </c>
      <c r="O20" s="130" t="n">
        <v>0</v>
      </c>
    </row>
    <row r="21" customFormat="false" ht="12.75" hidden="false" customHeight="false" outlineLevel="0" collapsed="false">
      <c r="A21" s="116"/>
      <c r="B21" s="262"/>
      <c r="C21" s="132" t="s">
        <v>273</v>
      </c>
      <c r="D21" s="132"/>
      <c r="E21" s="132"/>
      <c r="F21" s="133" t="n">
        <v>36</v>
      </c>
      <c r="G21" s="204"/>
      <c r="H21" s="187" t="n">
        <v>4</v>
      </c>
      <c r="I21" s="127" t="n">
        <v>2</v>
      </c>
      <c r="J21" s="129" t="n">
        <v>4</v>
      </c>
      <c r="K21" s="130" t="n">
        <v>0</v>
      </c>
      <c r="L21" s="135" t="n">
        <v>0</v>
      </c>
      <c r="M21" s="127" t="n">
        <v>0</v>
      </c>
      <c r="N21" s="129" t="n">
        <v>0</v>
      </c>
      <c r="O21" s="130" t="n">
        <v>0</v>
      </c>
    </row>
    <row r="22" customFormat="false" ht="12.75" hidden="false" customHeight="false" outlineLevel="0" collapsed="false">
      <c r="A22" s="116"/>
      <c r="B22" s="262"/>
      <c r="C22" s="132" t="s">
        <v>274</v>
      </c>
      <c r="D22" s="132"/>
      <c r="E22" s="132"/>
      <c r="F22" s="133" t="n">
        <v>31</v>
      </c>
      <c r="G22" s="204"/>
      <c r="H22" s="187" t="n">
        <v>3</v>
      </c>
      <c r="I22" s="127" t="n">
        <v>2</v>
      </c>
      <c r="J22" s="129" t="n">
        <v>3</v>
      </c>
      <c r="K22" s="130" t="n">
        <v>0</v>
      </c>
      <c r="L22" s="135" t="n">
        <v>0</v>
      </c>
      <c r="M22" s="127" t="n">
        <v>0</v>
      </c>
      <c r="N22" s="129" t="n">
        <v>0</v>
      </c>
      <c r="O22" s="130" t="n">
        <v>0</v>
      </c>
    </row>
    <row r="23" customFormat="false" ht="12.75" hidden="false" customHeight="false" outlineLevel="0" collapsed="false">
      <c r="A23" s="116"/>
      <c r="B23" s="262"/>
      <c r="C23" s="132" t="s">
        <v>275</v>
      </c>
      <c r="D23" s="132"/>
      <c r="E23" s="132"/>
      <c r="F23" s="133" t="n">
        <v>56</v>
      </c>
      <c r="G23" s="204"/>
      <c r="H23" s="187" t="n">
        <v>1</v>
      </c>
      <c r="I23" s="127" t="n">
        <v>0</v>
      </c>
      <c r="J23" s="129" t="n">
        <v>0</v>
      </c>
      <c r="K23" s="130" t="s">
        <v>263</v>
      </c>
      <c r="L23" s="135" t="n">
        <v>0</v>
      </c>
      <c r="M23" s="127" t="n">
        <v>0</v>
      </c>
      <c r="N23" s="129" t="n">
        <v>0</v>
      </c>
      <c r="O23" s="130" t="s">
        <v>263</v>
      </c>
    </row>
    <row r="24" customFormat="false" ht="12.75" hidden="false" customHeight="false" outlineLevel="0" collapsed="false">
      <c r="A24" s="116"/>
      <c r="B24" s="262"/>
      <c r="C24" s="132" t="s">
        <v>276</v>
      </c>
      <c r="D24" s="132"/>
      <c r="E24" s="132"/>
      <c r="F24" s="133" t="n">
        <v>112</v>
      </c>
      <c r="G24" s="204"/>
      <c r="H24" s="187" t="n">
        <v>50</v>
      </c>
      <c r="I24" s="127" t="n">
        <v>24</v>
      </c>
      <c r="J24" s="129" t="n">
        <v>40</v>
      </c>
      <c r="K24" s="130" t="n">
        <v>4</v>
      </c>
      <c r="L24" s="135" t="n">
        <v>8</v>
      </c>
      <c r="M24" s="127" t="n">
        <v>2</v>
      </c>
      <c r="N24" s="129" t="n">
        <v>7</v>
      </c>
      <c r="O24" s="130" t="n">
        <v>0</v>
      </c>
    </row>
    <row r="25" customFormat="false" ht="12.75" hidden="false" customHeight="false" outlineLevel="0" collapsed="false">
      <c r="A25" s="116"/>
      <c r="B25" s="262"/>
      <c r="C25" s="132" t="s">
        <v>277</v>
      </c>
      <c r="D25" s="132"/>
      <c r="E25" s="132"/>
      <c r="F25" s="133" t="n">
        <v>204</v>
      </c>
      <c r="G25" s="204"/>
      <c r="H25" s="187" t="n">
        <v>1</v>
      </c>
      <c r="I25" s="127" t="n">
        <v>1</v>
      </c>
      <c r="J25" s="129" t="n">
        <v>1</v>
      </c>
      <c r="K25" s="130" t="n">
        <v>0</v>
      </c>
      <c r="L25" s="135" t="n">
        <v>0</v>
      </c>
      <c r="M25" s="127" t="n">
        <v>0</v>
      </c>
      <c r="N25" s="129" t="n">
        <v>0</v>
      </c>
      <c r="O25" s="130" t="n">
        <v>0</v>
      </c>
    </row>
    <row r="26" customFormat="false" ht="12.75" hidden="false" customHeight="false" outlineLevel="0" collapsed="false">
      <c r="A26" s="116"/>
      <c r="B26" s="262"/>
      <c r="C26" s="132" t="s">
        <v>278</v>
      </c>
      <c r="D26" s="132"/>
      <c r="E26" s="132"/>
      <c r="F26" s="133" t="n">
        <v>70</v>
      </c>
      <c r="G26" s="204"/>
      <c r="H26" s="187" t="n">
        <v>9</v>
      </c>
      <c r="I26" s="127" t="n">
        <v>3</v>
      </c>
      <c r="J26" s="129" t="n">
        <v>9</v>
      </c>
      <c r="K26" s="130" t="n">
        <v>0</v>
      </c>
      <c r="L26" s="135" t="n">
        <v>1</v>
      </c>
      <c r="M26" s="127" t="n">
        <v>0</v>
      </c>
      <c r="N26" s="129" t="n">
        <v>1</v>
      </c>
      <c r="O26" s="130" t="n">
        <v>0</v>
      </c>
    </row>
    <row r="27" customFormat="false" ht="12.75" hidden="false" customHeight="false" outlineLevel="0" collapsed="false">
      <c r="A27" s="116"/>
      <c r="B27" s="262"/>
      <c r="C27" s="132" t="s">
        <v>279</v>
      </c>
      <c r="D27" s="132"/>
      <c r="E27" s="132"/>
      <c r="F27" s="133" t="n">
        <v>100</v>
      </c>
      <c r="G27" s="204"/>
      <c r="H27" s="187" t="n">
        <v>67</v>
      </c>
      <c r="I27" s="127" t="n">
        <v>32</v>
      </c>
      <c r="J27" s="129" t="n">
        <v>61</v>
      </c>
      <c r="K27" s="130" t="s">
        <v>263</v>
      </c>
      <c r="L27" s="135" t="n">
        <v>8</v>
      </c>
      <c r="M27" s="127" t="n">
        <v>3</v>
      </c>
      <c r="N27" s="129" t="n">
        <v>7</v>
      </c>
      <c r="O27" s="130" t="s">
        <v>263</v>
      </c>
    </row>
    <row r="28" customFormat="false" ht="12.75" hidden="false" customHeight="false" outlineLevel="0" collapsed="false">
      <c r="A28" s="116"/>
      <c r="B28" s="262"/>
      <c r="C28" s="132" t="s">
        <v>280</v>
      </c>
      <c r="D28" s="132"/>
      <c r="E28" s="132"/>
      <c r="F28" s="133" t="n">
        <v>499</v>
      </c>
      <c r="G28" s="204"/>
      <c r="H28" s="187" t="n">
        <v>4</v>
      </c>
      <c r="I28" s="127" t="n">
        <v>2</v>
      </c>
      <c r="J28" s="129" t="n">
        <v>4</v>
      </c>
      <c r="K28" s="130" t="n">
        <v>0</v>
      </c>
      <c r="L28" s="135" t="n">
        <v>0</v>
      </c>
      <c r="M28" s="127" t="n">
        <v>0</v>
      </c>
      <c r="N28" s="129" t="n">
        <v>0</v>
      </c>
      <c r="O28" s="130" t="n">
        <v>0</v>
      </c>
    </row>
    <row r="29" customFormat="false" ht="12.75" hidden="false" customHeight="false" outlineLevel="0" collapsed="false">
      <c r="A29" s="116"/>
      <c r="B29" s="262"/>
      <c r="C29" s="132" t="s">
        <v>281</v>
      </c>
      <c r="D29" s="132"/>
      <c r="E29" s="132"/>
      <c r="F29" s="133" t="n">
        <v>156</v>
      </c>
      <c r="G29" s="204"/>
      <c r="H29" s="187" t="n">
        <v>54</v>
      </c>
      <c r="I29" s="127" t="n">
        <v>17</v>
      </c>
      <c r="J29" s="129" t="n">
        <v>48</v>
      </c>
      <c r="K29" s="130" t="n">
        <v>1</v>
      </c>
      <c r="L29" s="135" t="n">
        <v>10</v>
      </c>
      <c r="M29" s="127" t="n">
        <v>4</v>
      </c>
      <c r="N29" s="129" t="n">
        <v>7</v>
      </c>
      <c r="O29" s="130" t="n">
        <v>0</v>
      </c>
    </row>
    <row r="30" customFormat="false" ht="12.75" hidden="false" customHeight="false" outlineLevel="0" collapsed="false">
      <c r="A30" s="116"/>
      <c r="B30" s="262"/>
      <c r="C30" s="132" t="s">
        <v>282</v>
      </c>
      <c r="D30" s="132"/>
      <c r="E30" s="132"/>
      <c r="F30" s="133" t="n">
        <v>218</v>
      </c>
      <c r="G30" s="204"/>
      <c r="H30" s="187" t="n">
        <v>1</v>
      </c>
      <c r="I30" s="127" t="n">
        <v>1</v>
      </c>
      <c r="J30" s="129" t="n">
        <v>1</v>
      </c>
      <c r="K30" s="130" t="n">
        <v>0</v>
      </c>
      <c r="L30" s="135" t="n">
        <v>1</v>
      </c>
      <c r="M30" s="127" t="n">
        <v>0</v>
      </c>
      <c r="N30" s="129" t="n">
        <v>1</v>
      </c>
      <c r="O30" s="130" t="n">
        <v>0</v>
      </c>
    </row>
    <row r="31" customFormat="false" ht="12.75" hidden="false" customHeight="false" outlineLevel="0" collapsed="false">
      <c r="A31" s="116"/>
      <c r="B31" s="262"/>
      <c r="C31" s="132" t="s">
        <v>283</v>
      </c>
      <c r="D31" s="132"/>
      <c r="E31" s="132"/>
      <c r="F31" s="133" t="n">
        <v>608</v>
      </c>
      <c r="G31" s="204"/>
      <c r="H31" s="187" t="n">
        <v>2</v>
      </c>
      <c r="I31" s="127" t="n">
        <v>1</v>
      </c>
      <c r="J31" s="129" t="n">
        <v>2</v>
      </c>
      <c r="K31" s="130" t="n">
        <v>0</v>
      </c>
      <c r="L31" s="135" t="n">
        <v>0</v>
      </c>
      <c r="M31" s="127" t="n">
        <v>0</v>
      </c>
      <c r="N31" s="129" t="n">
        <v>0</v>
      </c>
      <c r="O31" s="130" t="n">
        <v>0</v>
      </c>
    </row>
    <row r="32" customFormat="false" ht="12.75" hidden="false" customHeight="false" outlineLevel="0" collapsed="false">
      <c r="A32" s="116"/>
      <c r="B32" s="262"/>
      <c r="C32" s="132" t="s">
        <v>284</v>
      </c>
      <c r="D32" s="132"/>
      <c r="E32" s="132"/>
      <c r="F32" s="133" t="n">
        <v>250</v>
      </c>
      <c r="G32" s="204"/>
      <c r="H32" s="187" t="n">
        <v>5</v>
      </c>
      <c r="I32" s="127" t="n">
        <v>3</v>
      </c>
      <c r="J32" s="129" t="n">
        <v>5</v>
      </c>
      <c r="K32" s="130" t="s">
        <v>263</v>
      </c>
      <c r="L32" s="135" t="n">
        <v>0</v>
      </c>
      <c r="M32" s="127" t="n">
        <v>0</v>
      </c>
      <c r="N32" s="129" t="n">
        <v>0</v>
      </c>
      <c r="O32" s="130" t="s">
        <v>263</v>
      </c>
    </row>
    <row r="33" customFormat="false" ht="12.75" hidden="false" customHeight="false" outlineLevel="0" collapsed="false">
      <c r="A33" s="116"/>
      <c r="B33" s="262"/>
      <c r="C33" s="132" t="s">
        <v>285</v>
      </c>
      <c r="D33" s="132"/>
      <c r="E33" s="132"/>
      <c r="F33" s="133" t="n">
        <v>268</v>
      </c>
      <c r="G33" s="204"/>
      <c r="H33" s="187" t="n">
        <v>4</v>
      </c>
      <c r="I33" s="127" t="n">
        <v>1</v>
      </c>
      <c r="J33" s="129" t="n">
        <v>4</v>
      </c>
      <c r="K33" s="130" t="n">
        <v>0</v>
      </c>
      <c r="L33" s="135" t="n">
        <v>2</v>
      </c>
      <c r="M33" s="127" t="n">
        <v>1</v>
      </c>
      <c r="N33" s="129" t="n">
        <v>2</v>
      </c>
      <c r="O33" s="130" t="n">
        <v>0</v>
      </c>
    </row>
    <row r="34" customFormat="false" ht="12.75" hidden="false" customHeight="false" outlineLevel="0" collapsed="false">
      <c r="A34" s="116"/>
      <c r="B34" s="262"/>
      <c r="C34" s="132" t="s">
        <v>286</v>
      </c>
      <c r="D34" s="132"/>
      <c r="E34" s="132"/>
      <c r="F34" s="133" t="n">
        <v>324</v>
      </c>
      <c r="G34" s="204"/>
      <c r="H34" s="187" t="n">
        <v>1</v>
      </c>
      <c r="I34" s="127" t="n">
        <v>1</v>
      </c>
      <c r="J34" s="129" t="n">
        <v>1</v>
      </c>
      <c r="K34" s="130" t="n">
        <v>0</v>
      </c>
      <c r="L34" s="135" t="n">
        <v>0</v>
      </c>
      <c r="M34" s="127" t="n">
        <v>0</v>
      </c>
      <c r="N34" s="129" t="n">
        <v>0</v>
      </c>
      <c r="O34" s="130" t="n">
        <v>0</v>
      </c>
    </row>
    <row r="35" customFormat="false" ht="12.75" hidden="false" customHeight="false" outlineLevel="0" collapsed="false">
      <c r="A35" s="116"/>
      <c r="B35" s="262"/>
      <c r="C35" s="132" t="s">
        <v>287</v>
      </c>
      <c r="D35" s="132"/>
      <c r="E35" s="132"/>
      <c r="F35" s="133" t="n">
        <v>624</v>
      </c>
      <c r="G35" s="204"/>
      <c r="H35" s="187" t="n">
        <v>1</v>
      </c>
      <c r="I35" s="127" t="n">
        <v>1</v>
      </c>
      <c r="J35" s="129" t="n">
        <v>1</v>
      </c>
      <c r="K35" s="130" t="n">
        <v>0</v>
      </c>
      <c r="L35" s="135" t="n">
        <v>0</v>
      </c>
      <c r="M35" s="127" t="n">
        <v>0</v>
      </c>
      <c r="N35" s="129" t="n">
        <v>0</v>
      </c>
      <c r="O35" s="130" t="n">
        <v>0</v>
      </c>
    </row>
    <row r="36" customFormat="false" ht="12.75" hidden="false" customHeight="false" outlineLevel="0" collapsed="false">
      <c r="A36" s="116"/>
      <c r="B36" s="262"/>
      <c r="C36" s="132" t="s">
        <v>288</v>
      </c>
      <c r="D36" s="132"/>
      <c r="E36" s="132"/>
      <c r="F36" s="133" t="n">
        <v>152</v>
      </c>
      <c r="G36" s="204"/>
      <c r="H36" s="187" t="n">
        <v>1</v>
      </c>
      <c r="I36" s="127" t="n">
        <v>1</v>
      </c>
      <c r="J36" s="129" t="n">
        <v>1</v>
      </c>
      <c r="K36" s="130" t="n">
        <v>0</v>
      </c>
      <c r="L36" s="135" t="n">
        <v>0</v>
      </c>
      <c r="M36" s="127" t="n">
        <v>0</v>
      </c>
      <c r="N36" s="129" t="n">
        <v>0</v>
      </c>
      <c r="O36" s="130" t="n">
        <v>0</v>
      </c>
    </row>
    <row r="37" customFormat="false" ht="12.75" hidden="false" customHeight="false" outlineLevel="0" collapsed="false">
      <c r="A37" s="116"/>
      <c r="B37" s="262"/>
      <c r="C37" s="132" t="s">
        <v>289</v>
      </c>
      <c r="D37" s="132"/>
      <c r="E37" s="132"/>
      <c r="F37" s="133" t="n">
        <v>191</v>
      </c>
      <c r="G37" s="204"/>
      <c r="H37" s="187" t="n">
        <v>26</v>
      </c>
      <c r="I37" s="127" t="n">
        <v>14</v>
      </c>
      <c r="J37" s="129" t="n">
        <v>26</v>
      </c>
      <c r="K37" s="130" t="n">
        <v>0</v>
      </c>
      <c r="L37" s="135" t="n">
        <v>3</v>
      </c>
      <c r="M37" s="127" t="n">
        <v>1</v>
      </c>
      <c r="N37" s="129" t="n">
        <v>3</v>
      </c>
      <c r="O37" s="130" t="n">
        <v>0</v>
      </c>
    </row>
    <row r="38" customFormat="false" ht="12.75" hidden="false" customHeight="false" outlineLevel="0" collapsed="false">
      <c r="A38" s="116"/>
      <c r="B38" s="262"/>
      <c r="C38" s="132" t="s">
        <v>290</v>
      </c>
      <c r="D38" s="132"/>
      <c r="E38" s="132"/>
      <c r="F38" s="133" t="n">
        <v>356</v>
      </c>
      <c r="G38" s="204"/>
      <c r="H38" s="187" t="n">
        <v>2</v>
      </c>
      <c r="I38" s="127" t="n">
        <v>0</v>
      </c>
      <c r="J38" s="129" t="n">
        <v>1</v>
      </c>
      <c r="K38" s="130" t="n">
        <v>0</v>
      </c>
      <c r="L38" s="135" t="n">
        <v>0</v>
      </c>
      <c r="M38" s="127" t="n">
        <v>0</v>
      </c>
      <c r="N38" s="129" t="n">
        <v>0</v>
      </c>
      <c r="O38" s="130" t="n">
        <v>0</v>
      </c>
    </row>
    <row r="39" customFormat="false" ht="12.75" hidden="false" customHeight="false" outlineLevel="0" collapsed="false">
      <c r="A39" s="116"/>
      <c r="B39" s="262"/>
      <c r="C39" s="132" t="s">
        <v>291</v>
      </c>
      <c r="D39" s="132"/>
      <c r="E39" s="132"/>
      <c r="F39" s="133" t="n">
        <v>360</v>
      </c>
      <c r="G39" s="204"/>
      <c r="H39" s="187" t="n">
        <v>2</v>
      </c>
      <c r="I39" s="127" t="n">
        <v>1</v>
      </c>
      <c r="J39" s="129" t="n">
        <v>0</v>
      </c>
      <c r="K39" s="130" t="n">
        <v>0</v>
      </c>
      <c r="L39" s="135" t="n">
        <v>0</v>
      </c>
      <c r="M39" s="127" t="n">
        <v>0</v>
      </c>
      <c r="N39" s="129" t="n">
        <v>0</v>
      </c>
      <c r="O39" s="130" t="n">
        <v>0</v>
      </c>
    </row>
    <row r="40" customFormat="false" ht="12.75" hidden="false" customHeight="false" outlineLevel="0" collapsed="false">
      <c r="A40" s="116"/>
      <c r="B40" s="262"/>
      <c r="C40" s="132" t="s">
        <v>292</v>
      </c>
      <c r="D40" s="132"/>
      <c r="E40" s="132"/>
      <c r="F40" s="133" t="n">
        <v>368</v>
      </c>
      <c r="G40" s="204"/>
      <c r="H40" s="187" t="n">
        <v>5</v>
      </c>
      <c r="I40" s="127" t="n">
        <v>3</v>
      </c>
      <c r="J40" s="129" t="n">
        <v>3</v>
      </c>
      <c r="K40" s="130" t="n">
        <v>2</v>
      </c>
      <c r="L40" s="135" t="n">
        <v>0</v>
      </c>
      <c r="M40" s="127" t="n">
        <v>0</v>
      </c>
      <c r="N40" s="129" t="n">
        <v>0</v>
      </c>
      <c r="O40" s="130" t="n">
        <v>0</v>
      </c>
    </row>
    <row r="41" customFormat="false" ht="12.75" hidden="false" customHeight="false" outlineLevel="0" collapsed="false">
      <c r="A41" s="116"/>
      <c r="B41" s="262"/>
      <c r="C41" s="132" t="s">
        <v>293</v>
      </c>
      <c r="D41" s="132"/>
      <c r="E41" s="132"/>
      <c r="F41" s="133" t="n">
        <v>364</v>
      </c>
      <c r="G41" s="204"/>
      <c r="H41" s="187" t="n">
        <v>1</v>
      </c>
      <c r="I41" s="127" t="n">
        <v>1</v>
      </c>
      <c r="J41" s="129" t="n">
        <v>0</v>
      </c>
      <c r="K41" s="130" t="n">
        <v>0</v>
      </c>
      <c r="L41" s="135" t="n">
        <v>0</v>
      </c>
      <c r="M41" s="127" t="n">
        <v>0</v>
      </c>
      <c r="N41" s="129" t="n">
        <v>0</v>
      </c>
      <c r="O41" s="130" t="n">
        <v>0</v>
      </c>
    </row>
    <row r="42" customFormat="false" ht="12.75" hidden="false" customHeight="false" outlineLevel="0" collapsed="false">
      <c r="A42" s="116"/>
      <c r="B42" s="262"/>
      <c r="C42" s="132" t="s">
        <v>294</v>
      </c>
      <c r="D42" s="132"/>
      <c r="E42" s="132"/>
      <c r="F42" s="133" t="n">
        <v>372</v>
      </c>
      <c r="G42" s="204"/>
      <c r="H42" s="187" t="n">
        <v>2</v>
      </c>
      <c r="I42" s="127" t="n">
        <v>1</v>
      </c>
      <c r="J42" s="129" t="n">
        <v>2</v>
      </c>
      <c r="K42" s="130" t="s">
        <v>263</v>
      </c>
      <c r="L42" s="135" t="n">
        <v>0</v>
      </c>
      <c r="M42" s="127" t="n">
        <v>0</v>
      </c>
      <c r="N42" s="129" t="n">
        <v>0</v>
      </c>
      <c r="O42" s="130" t="s">
        <v>263</v>
      </c>
    </row>
    <row r="43" customFormat="false" ht="12.75" hidden="false" customHeight="false" outlineLevel="0" collapsed="false">
      <c r="A43" s="116"/>
      <c r="B43" s="262"/>
      <c r="C43" s="132" t="s">
        <v>295</v>
      </c>
      <c r="D43" s="132"/>
      <c r="E43" s="132"/>
      <c r="F43" s="133" t="n">
        <v>380</v>
      </c>
      <c r="G43" s="204"/>
      <c r="H43" s="187" t="n">
        <v>13</v>
      </c>
      <c r="I43" s="127" t="n">
        <v>5</v>
      </c>
      <c r="J43" s="129" t="n">
        <v>13</v>
      </c>
      <c r="K43" s="130" t="s">
        <v>263</v>
      </c>
      <c r="L43" s="135" t="n">
        <v>0</v>
      </c>
      <c r="M43" s="127" t="n">
        <v>0</v>
      </c>
      <c r="N43" s="129" t="n">
        <v>0</v>
      </c>
      <c r="O43" s="130" t="s">
        <v>263</v>
      </c>
    </row>
    <row r="44" customFormat="false" ht="12.75" hidden="false" customHeight="false" outlineLevel="0" collapsed="false">
      <c r="A44" s="116"/>
      <c r="B44" s="262"/>
      <c r="C44" s="132" t="s">
        <v>296</v>
      </c>
      <c r="D44" s="132"/>
      <c r="E44" s="132"/>
      <c r="F44" s="133" t="n">
        <v>376</v>
      </c>
      <c r="G44" s="204"/>
      <c r="H44" s="187" t="n">
        <v>8</v>
      </c>
      <c r="I44" s="127" t="n">
        <v>7</v>
      </c>
      <c r="J44" s="129" t="n">
        <v>5</v>
      </c>
      <c r="K44" s="130" t="n">
        <v>0</v>
      </c>
      <c r="L44" s="135" t="n">
        <v>1</v>
      </c>
      <c r="M44" s="127" t="n">
        <v>1</v>
      </c>
      <c r="N44" s="129" t="n">
        <v>1</v>
      </c>
      <c r="O44" s="130" t="n">
        <v>0</v>
      </c>
    </row>
    <row r="45" customFormat="false" ht="12.75" hidden="false" customHeight="false" outlineLevel="0" collapsed="false">
      <c r="A45" s="116"/>
      <c r="B45" s="262"/>
      <c r="C45" s="132" t="s">
        <v>297</v>
      </c>
      <c r="D45" s="132"/>
      <c r="E45" s="132"/>
      <c r="F45" s="133" t="n">
        <v>392</v>
      </c>
      <c r="G45" s="204"/>
      <c r="H45" s="187" t="n">
        <v>2</v>
      </c>
      <c r="I45" s="127" t="n">
        <v>1</v>
      </c>
      <c r="J45" s="129" t="n">
        <v>2</v>
      </c>
      <c r="K45" s="130" t="n">
        <v>0</v>
      </c>
      <c r="L45" s="135" t="n">
        <v>0</v>
      </c>
      <c r="M45" s="127" t="n">
        <v>0</v>
      </c>
      <c r="N45" s="129" t="n">
        <v>0</v>
      </c>
      <c r="O45" s="130" t="n">
        <v>0</v>
      </c>
    </row>
    <row r="46" customFormat="false" ht="12.75" hidden="false" customHeight="false" outlineLevel="0" collapsed="false">
      <c r="A46" s="116"/>
      <c r="B46" s="262"/>
      <c r="C46" s="132" t="s">
        <v>298</v>
      </c>
      <c r="D46" s="132"/>
      <c r="E46" s="132"/>
      <c r="F46" s="133" t="n">
        <v>887</v>
      </c>
      <c r="G46" s="204"/>
      <c r="H46" s="187" t="n">
        <v>9</v>
      </c>
      <c r="I46" s="127" t="n">
        <v>5</v>
      </c>
      <c r="J46" s="129" t="n">
        <v>9</v>
      </c>
      <c r="K46" s="130" t="n">
        <v>0</v>
      </c>
      <c r="L46" s="135" t="n">
        <v>0</v>
      </c>
      <c r="M46" s="127" t="n">
        <v>0</v>
      </c>
      <c r="N46" s="129" t="n">
        <v>0</v>
      </c>
      <c r="O46" s="130" t="n">
        <v>0</v>
      </c>
    </row>
    <row r="47" customFormat="false" ht="12.75" hidden="false" customHeight="false" outlineLevel="0" collapsed="false">
      <c r="A47" s="116"/>
      <c r="B47" s="262"/>
      <c r="C47" s="132" t="s">
        <v>299</v>
      </c>
      <c r="D47" s="132"/>
      <c r="E47" s="132"/>
      <c r="F47" s="133" t="n">
        <v>710</v>
      </c>
      <c r="G47" s="204"/>
      <c r="H47" s="187" t="n">
        <v>1</v>
      </c>
      <c r="I47" s="127" t="n">
        <v>0</v>
      </c>
      <c r="J47" s="129" t="n">
        <v>1</v>
      </c>
      <c r="K47" s="130" t="n">
        <v>0</v>
      </c>
      <c r="L47" s="135" t="n">
        <v>0</v>
      </c>
      <c r="M47" s="127" t="n">
        <v>0</v>
      </c>
      <c r="N47" s="129" t="n">
        <v>0</v>
      </c>
      <c r="O47" s="130" t="n">
        <v>0</v>
      </c>
    </row>
    <row r="48" customFormat="false" ht="12.75" hidden="false" customHeight="false" outlineLevel="0" collapsed="false">
      <c r="A48" s="116"/>
      <c r="B48" s="262"/>
      <c r="C48" s="132" t="s">
        <v>300</v>
      </c>
      <c r="D48" s="132"/>
      <c r="E48" s="132"/>
      <c r="F48" s="133" t="n">
        <v>120</v>
      </c>
      <c r="G48" s="204"/>
      <c r="H48" s="187" t="n">
        <v>2</v>
      </c>
      <c r="I48" s="127" t="n">
        <v>1</v>
      </c>
      <c r="J48" s="129" t="n">
        <v>0</v>
      </c>
      <c r="K48" s="130" t="n">
        <v>2</v>
      </c>
      <c r="L48" s="135" t="n">
        <v>0</v>
      </c>
      <c r="M48" s="127" t="n">
        <v>0</v>
      </c>
      <c r="N48" s="129" t="n">
        <v>0</v>
      </c>
      <c r="O48" s="130" t="n">
        <v>0</v>
      </c>
    </row>
    <row r="49" customFormat="false" ht="12.75" hidden="false" customHeight="false" outlineLevel="0" collapsed="false">
      <c r="A49" s="116"/>
      <c r="B49" s="262"/>
      <c r="C49" s="132" t="s">
        <v>301</v>
      </c>
      <c r="D49" s="132"/>
      <c r="E49" s="132"/>
      <c r="F49" s="133" t="n">
        <v>398</v>
      </c>
      <c r="G49" s="204"/>
      <c r="H49" s="187" t="n">
        <v>29</v>
      </c>
      <c r="I49" s="127" t="n">
        <v>8</v>
      </c>
      <c r="J49" s="129" t="n">
        <v>28</v>
      </c>
      <c r="K49" s="130" t="n">
        <v>0</v>
      </c>
      <c r="L49" s="135" t="n">
        <v>4</v>
      </c>
      <c r="M49" s="127" t="n">
        <v>1</v>
      </c>
      <c r="N49" s="129" t="n">
        <v>4</v>
      </c>
      <c r="O49" s="130" t="n">
        <v>0</v>
      </c>
    </row>
    <row r="50" customFormat="false" ht="12.75" hidden="false" customHeight="false" outlineLevel="0" collapsed="false">
      <c r="A50" s="116"/>
      <c r="B50" s="262"/>
      <c r="C50" s="132" t="s">
        <v>302</v>
      </c>
      <c r="D50" s="132"/>
      <c r="E50" s="132"/>
      <c r="F50" s="133" t="n">
        <v>178</v>
      </c>
      <c r="G50" s="204"/>
      <c r="H50" s="187" t="n">
        <v>1</v>
      </c>
      <c r="I50" s="127" t="n">
        <v>0</v>
      </c>
      <c r="J50" s="129" t="n">
        <v>0</v>
      </c>
      <c r="K50" s="130" t="n">
        <v>1</v>
      </c>
      <c r="L50" s="135" t="n">
        <v>0</v>
      </c>
      <c r="M50" s="127" t="n">
        <v>0</v>
      </c>
      <c r="N50" s="129" t="n">
        <v>0</v>
      </c>
      <c r="O50" s="130" t="n">
        <v>0</v>
      </c>
    </row>
    <row r="51" customFormat="false" ht="12.75" hidden="false" customHeight="false" outlineLevel="0" collapsed="false">
      <c r="A51" s="116"/>
      <c r="B51" s="262"/>
      <c r="C51" s="132" t="s">
        <v>303</v>
      </c>
      <c r="D51" s="132"/>
      <c r="E51" s="132"/>
      <c r="F51" s="133" t="n">
        <v>410</v>
      </c>
      <c r="G51" s="204"/>
      <c r="H51" s="187" t="n">
        <v>22</v>
      </c>
      <c r="I51" s="127" t="n">
        <v>8</v>
      </c>
      <c r="J51" s="129" t="n">
        <v>19</v>
      </c>
      <c r="K51" s="130" t="n">
        <v>1</v>
      </c>
      <c r="L51" s="135" t="n">
        <v>0</v>
      </c>
      <c r="M51" s="127" t="n">
        <v>0</v>
      </c>
      <c r="N51" s="129" t="n">
        <v>0</v>
      </c>
      <c r="O51" s="130" t="n">
        <v>0</v>
      </c>
    </row>
    <row r="52" customFormat="false" ht="12.75" hidden="false" customHeight="false" outlineLevel="0" collapsed="false">
      <c r="A52" s="116"/>
      <c r="B52" s="262"/>
      <c r="C52" s="132" t="s">
        <v>304</v>
      </c>
      <c r="D52" s="132"/>
      <c r="E52" s="132"/>
      <c r="F52" s="133" t="n">
        <v>408</v>
      </c>
      <c r="G52" s="204"/>
      <c r="H52" s="187" t="n">
        <v>2</v>
      </c>
      <c r="I52" s="127" t="n">
        <v>1</v>
      </c>
      <c r="J52" s="129" t="n">
        <v>1</v>
      </c>
      <c r="K52" s="130" t="n">
        <v>0</v>
      </c>
      <c r="L52" s="135" t="n">
        <v>0</v>
      </c>
      <c r="M52" s="127" t="n">
        <v>0</v>
      </c>
      <c r="N52" s="129" t="n">
        <v>0</v>
      </c>
      <c r="O52" s="130" t="n">
        <v>0</v>
      </c>
    </row>
    <row r="53" customFormat="false" ht="12.75" hidden="false" customHeight="false" outlineLevel="0" collapsed="false">
      <c r="A53" s="116"/>
      <c r="B53" s="262"/>
      <c r="C53" s="132" t="s">
        <v>305</v>
      </c>
      <c r="D53" s="132"/>
      <c r="E53" s="132"/>
      <c r="F53" s="133" t="n">
        <v>192</v>
      </c>
      <c r="G53" s="204"/>
      <c r="H53" s="187" t="n">
        <v>1</v>
      </c>
      <c r="I53" s="127" t="n">
        <v>1</v>
      </c>
      <c r="J53" s="129" t="n">
        <v>1</v>
      </c>
      <c r="K53" s="130" t="n">
        <v>0</v>
      </c>
      <c r="L53" s="135" t="n">
        <v>0</v>
      </c>
      <c r="M53" s="127" t="n">
        <v>0</v>
      </c>
      <c r="N53" s="129" t="n">
        <v>0</v>
      </c>
      <c r="O53" s="130" t="n">
        <v>0</v>
      </c>
    </row>
    <row r="54" customFormat="false" ht="12.75" hidden="false" customHeight="false" outlineLevel="0" collapsed="false">
      <c r="A54" s="116"/>
      <c r="B54" s="262"/>
      <c r="C54" s="132" t="s">
        <v>306</v>
      </c>
      <c r="D54" s="132"/>
      <c r="E54" s="132"/>
      <c r="F54" s="133" t="n">
        <v>417</v>
      </c>
      <c r="G54" s="204"/>
      <c r="H54" s="187" t="n">
        <v>9</v>
      </c>
      <c r="I54" s="127" t="n">
        <v>5</v>
      </c>
      <c r="J54" s="129" t="n">
        <v>7</v>
      </c>
      <c r="K54" s="130" t="n">
        <v>1</v>
      </c>
      <c r="L54" s="135" t="n">
        <v>2</v>
      </c>
      <c r="M54" s="127" t="n">
        <v>1</v>
      </c>
      <c r="N54" s="129" t="n">
        <v>0</v>
      </c>
      <c r="O54" s="130" t="n">
        <v>0</v>
      </c>
    </row>
    <row r="55" customFormat="false" ht="12.75" hidden="false" customHeight="false" outlineLevel="0" collapsed="false">
      <c r="A55" s="116"/>
      <c r="B55" s="262"/>
      <c r="C55" s="132" t="s">
        <v>307</v>
      </c>
      <c r="D55" s="132"/>
      <c r="E55" s="132"/>
      <c r="F55" s="133" t="n">
        <v>434</v>
      </c>
      <c r="G55" s="204"/>
      <c r="H55" s="187" t="n">
        <v>1</v>
      </c>
      <c r="I55" s="127" t="n">
        <v>0</v>
      </c>
      <c r="J55" s="129" t="n">
        <v>1</v>
      </c>
      <c r="K55" s="130" t="n">
        <v>0</v>
      </c>
      <c r="L55" s="135" t="n">
        <v>0</v>
      </c>
      <c r="M55" s="127" t="n">
        <v>0</v>
      </c>
      <c r="N55" s="129" t="n">
        <v>0</v>
      </c>
      <c r="O55" s="130" t="n">
        <v>0</v>
      </c>
    </row>
    <row r="56" customFormat="false" ht="12.75" hidden="false" customHeight="false" outlineLevel="0" collapsed="false">
      <c r="A56" s="116"/>
      <c r="B56" s="262"/>
      <c r="C56" s="132" t="s">
        <v>308</v>
      </c>
      <c r="D56" s="132"/>
      <c r="E56" s="132"/>
      <c r="F56" s="133" t="n">
        <v>440</v>
      </c>
      <c r="G56" s="204"/>
      <c r="H56" s="187" t="n">
        <v>5</v>
      </c>
      <c r="I56" s="127" t="n">
        <v>4</v>
      </c>
      <c r="J56" s="129" t="n">
        <v>5</v>
      </c>
      <c r="K56" s="130" t="s">
        <v>263</v>
      </c>
      <c r="L56" s="135" t="n">
        <v>1</v>
      </c>
      <c r="M56" s="127" t="n">
        <v>0</v>
      </c>
      <c r="N56" s="129" t="n">
        <v>1</v>
      </c>
      <c r="O56" s="130" t="s">
        <v>263</v>
      </c>
    </row>
    <row r="57" customFormat="false" ht="12.75" hidden="false" customHeight="false" outlineLevel="0" collapsed="false">
      <c r="A57" s="116"/>
      <c r="B57" s="262"/>
      <c r="C57" s="132" t="s">
        <v>309</v>
      </c>
      <c r="D57" s="132"/>
      <c r="E57" s="132"/>
      <c r="F57" s="133" t="n">
        <v>428</v>
      </c>
      <c r="G57" s="204"/>
      <c r="H57" s="187" t="n">
        <v>4</v>
      </c>
      <c r="I57" s="127" t="n">
        <v>3</v>
      </c>
      <c r="J57" s="129" t="n">
        <v>3</v>
      </c>
      <c r="K57" s="130" t="s">
        <v>263</v>
      </c>
      <c r="L57" s="135" t="n">
        <v>0</v>
      </c>
      <c r="M57" s="127" t="n">
        <v>0</v>
      </c>
      <c r="N57" s="129" t="n">
        <v>0</v>
      </c>
      <c r="O57" s="130" t="s">
        <v>263</v>
      </c>
    </row>
    <row r="58" customFormat="false" ht="12.75" hidden="false" customHeight="false" outlineLevel="0" collapsed="false">
      <c r="A58" s="116"/>
      <c r="B58" s="262"/>
      <c r="C58" s="132" t="s">
        <v>310</v>
      </c>
      <c r="D58" s="132"/>
      <c r="E58" s="132"/>
      <c r="F58" s="133" t="n">
        <v>450</v>
      </c>
      <c r="G58" s="204"/>
      <c r="H58" s="187" t="n">
        <v>1</v>
      </c>
      <c r="I58" s="127" t="n">
        <v>0</v>
      </c>
      <c r="J58" s="129" t="n">
        <v>1</v>
      </c>
      <c r="K58" s="130" t="n">
        <v>0</v>
      </c>
      <c r="L58" s="135" t="n">
        <v>0</v>
      </c>
      <c r="M58" s="127" t="n">
        <v>0</v>
      </c>
      <c r="N58" s="129" t="n">
        <v>0</v>
      </c>
      <c r="O58" s="130" t="n">
        <v>0</v>
      </c>
    </row>
    <row r="59" customFormat="false" ht="12.75" hidden="false" customHeight="false" outlineLevel="0" collapsed="false">
      <c r="A59" s="116"/>
      <c r="B59" s="262"/>
      <c r="C59" s="132" t="s">
        <v>311</v>
      </c>
      <c r="D59" s="132"/>
      <c r="E59" s="132"/>
      <c r="F59" s="133" t="n">
        <v>348</v>
      </c>
      <c r="G59" s="204"/>
      <c r="H59" s="187" t="n">
        <v>7</v>
      </c>
      <c r="I59" s="127" t="n">
        <v>4</v>
      </c>
      <c r="J59" s="129" t="n">
        <v>5</v>
      </c>
      <c r="K59" s="130" t="s">
        <v>263</v>
      </c>
      <c r="L59" s="135" t="n">
        <v>0</v>
      </c>
      <c r="M59" s="127" t="n">
        <v>0</v>
      </c>
      <c r="N59" s="129" t="n">
        <v>0</v>
      </c>
      <c r="O59" s="130" t="s">
        <v>263</v>
      </c>
    </row>
    <row r="60" customFormat="false" ht="12.75" hidden="false" customHeight="false" outlineLevel="0" collapsed="false">
      <c r="A60" s="116"/>
      <c r="B60" s="262"/>
      <c r="C60" s="132" t="s">
        <v>312</v>
      </c>
      <c r="D60" s="132"/>
      <c r="E60" s="132"/>
      <c r="F60" s="133" t="n">
        <v>807</v>
      </c>
      <c r="G60" s="204"/>
      <c r="H60" s="187" t="n">
        <v>22</v>
      </c>
      <c r="I60" s="127" t="n">
        <v>6</v>
      </c>
      <c r="J60" s="129" t="n">
        <v>13</v>
      </c>
      <c r="K60" s="130" t="n">
        <v>2</v>
      </c>
      <c r="L60" s="135" t="n">
        <v>0</v>
      </c>
      <c r="M60" s="127" t="n">
        <v>0</v>
      </c>
      <c r="N60" s="129" t="n">
        <v>0</v>
      </c>
      <c r="O60" s="130" t="n">
        <v>0</v>
      </c>
    </row>
    <row r="61" customFormat="false" ht="12.75" hidden="false" customHeight="false" outlineLevel="0" collapsed="false">
      <c r="A61" s="116"/>
      <c r="B61" s="262"/>
      <c r="C61" s="132" t="s">
        <v>313</v>
      </c>
      <c r="D61" s="132"/>
      <c r="E61" s="132"/>
      <c r="F61" s="133" t="n">
        <v>504</v>
      </c>
      <c r="G61" s="204"/>
      <c r="H61" s="187" t="n">
        <v>1</v>
      </c>
      <c r="I61" s="127" t="n">
        <v>1</v>
      </c>
      <c r="J61" s="129" t="n">
        <v>1</v>
      </c>
      <c r="K61" s="130" t="s">
        <v>263</v>
      </c>
      <c r="L61" s="135" t="n">
        <v>0</v>
      </c>
      <c r="M61" s="127" t="n">
        <v>0</v>
      </c>
      <c r="N61" s="129" t="n">
        <v>0</v>
      </c>
      <c r="O61" s="130" t="s">
        <v>263</v>
      </c>
    </row>
    <row r="62" customFormat="false" ht="12.75" hidden="false" customHeight="false" outlineLevel="0" collapsed="false">
      <c r="A62" s="116"/>
      <c r="B62" s="262"/>
      <c r="C62" s="132" t="s">
        <v>314</v>
      </c>
      <c r="D62" s="132"/>
      <c r="E62" s="132"/>
      <c r="F62" s="133" t="n">
        <v>498</v>
      </c>
      <c r="G62" s="204"/>
      <c r="H62" s="187" t="n">
        <v>56</v>
      </c>
      <c r="I62" s="127" t="n">
        <v>27</v>
      </c>
      <c r="J62" s="129" t="n">
        <v>42</v>
      </c>
      <c r="K62" s="130" t="n">
        <v>2</v>
      </c>
      <c r="L62" s="135" t="n">
        <v>3</v>
      </c>
      <c r="M62" s="127" t="n">
        <v>2</v>
      </c>
      <c r="N62" s="129" t="n">
        <v>2</v>
      </c>
      <c r="O62" s="130" t="n">
        <v>0</v>
      </c>
    </row>
    <row r="63" customFormat="false" ht="12.75" hidden="false" customHeight="false" outlineLevel="0" collapsed="false">
      <c r="A63" s="116"/>
      <c r="B63" s="262"/>
      <c r="C63" s="132" t="s">
        <v>315</v>
      </c>
      <c r="D63" s="132"/>
      <c r="E63" s="132"/>
      <c r="F63" s="133" t="n">
        <v>496</v>
      </c>
      <c r="G63" s="204"/>
      <c r="H63" s="187" t="n">
        <v>112</v>
      </c>
      <c r="I63" s="127" t="n">
        <v>58</v>
      </c>
      <c r="J63" s="129" t="n">
        <v>71</v>
      </c>
      <c r="K63" s="130" t="n">
        <v>9</v>
      </c>
      <c r="L63" s="135" t="n">
        <v>12</v>
      </c>
      <c r="M63" s="127" t="n">
        <v>4</v>
      </c>
      <c r="N63" s="129" t="n">
        <v>4</v>
      </c>
      <c r="O63" s="130" t="n">
        <v>1</v>
      </c>
    </row>
    <row r="64" customFormat="false" ht="12.75" hidden="false" customHeight="false" outlineLevel="0" collapsed="false">
      <c r="A64" s="116"/>
      <c r="B64" s="262"/>
      <c r="C64" s="132" t="s">
        <v>316</v>
      </c>
      <c r="D64" s="132"/>
      <c r="E64" s="132"/>
      <c r="F64" s="133" t="n">
        <v>276</v>
      </c>
      <c r="G64" s="204"/>
      <c r="H64" s="187" t="n">
        <v>45</v>
      </c>
      <c r="I64" s="127" t="n">
        <v>25</v>
      </c>
      <c r="J64" s="129" t="n">
        <v>37</v>
      </c>
      <c r="K64" s="130" t="s">
        <v>263</v>
      </c>
      <c r="L64" s="135" t="n">
        <v>4</v>
      </c>
      <c r="M64" s="127" t="n">
        <v>2</v>
      </c>
      <c r="N64" s="129" t="n">
        <v>1</v>
      </c>
      <c r="O64" s="130" t="s">
        <v>263</v>
      </c>
    </row>
    <row r="65" customFormat="false" ht="12.75" hidden="false" customHeight="false" outlineLevel="0" collapsed="false">
      <c r="A65" s="116"/>
      <c r="B65" s="262"/>
      <c r="C65" s="132" t="s">
        <v>317</v>
      </c>
      <c r="D65" s="132"/>
      <c r="E65" s="132"/>
      <c r="F65" s="133" t="n">
        <v>524</v>
      </c>
      <c r="G65" s="204"/>
      <c r="H65" s="187" t="n">
        <v>1</v>
      </c>
      <c r="I65" s="127" t="n">
        <v>1</v>
      </c>
      <c r="J65" s="129" t="n">
        <v>0</v>
      </c>
      <c r="K65" s="130" t="n">
        <v>0</v>
      </c>
      <c r="L65" s="135" t="n">
        <v>0</v>
      </c>
      <c r="M65" s="127" t="n">
        <v>0</v>
      </c>
      <c r="N65" s="129" t="n">
        <v>0</v>
      </c>
      <c r="O65" s="130" t="n">
        <v>0</v>
      </c>
    </row>
    <row r="66" customFormat="false" ht="12.75" hidden="false" customHeight="false" outlineLevel="0" collapsed="false">
      <c r="A66" s="116"/>
      <c r="B66" s="262"/>
      <c r="C66" s="132" t="s">
        <v>318</v>
      </c>
      <c r="D66" s="132"/>
      <c r="E66" s="132"/>
      <c r="F66" s="133" t="n">
        <v>566</v>
      </c>
      <c r="G66" s="204"/>
      <c r="H66" s="187" t="n">
        <v>2</v>
      </c>
      <c r="I66" s="127" t="n">
        <v>1</v>
      </c>
      <c r="J66" s="129" t="n">
        <v>0</v>
      </c>
      <c r="K66" s="130" t="n">
        <v>2</v>
      </c>
      <c r="L66" s="135" t="n">
        <v>0</v>
      </c>
      <c r="M66" s="127" t="n">
        <v>0</v>
      </c>
      <c r="N66" s="129" t="n">
        <v>0</v>
      </c>
      <c r="O66" s="130" t="n">
        <v>0</v>
      </c>
    </row>
    <row r="67" s="38" customFormat="true" ht="15.75" hidden="false" customHeight="false" outlineLevel="0" collapsed="false">
      <c r="B67" s="39" t="s">
        <v>256</v>
      </c>
      <c r="C67" s="39"/>
      <c r="D67" s="39"/>
      <c r="E67" s="39"/>
      <c r="F67" s="40" t="s">
        <v>257</v>
      </c>
      <c r="G67" s="41"/>
      <c r="H67" s="39"/>
      <c r="I67" s="39"/>
      <c r="J67" s="39"/>
      <c r="K67" s="39"/>
      <c r="L67" s="42"/>
      <c r="M67" s="42"/>
      <c r="N67" s="42"/>
      <c r="O67" s="42"/>
    </row>
    <row r="68" s="43" customFormat="true" ht="21" hidden="false" customHeight="true" outlineLevel="0" collapsed="false">
      <c r="B68" s="44" t="s">
        <v>115</v>
      </c>
      <c r="C68" s="45"/>
      <c r="D68" s="45"/>
      <c r="E68" s="45"/>
      <c r="F68" s="45"/>
      <c r="G68" s="46"/>
      <c r="H68" s="47"/>
      <c r="I68" s="47"/>
      <c r="J68" s="47"/>
      <c r="K68" s="47"/>
      <c r="L68" s="47"/>
      <c r="M68" s="47"/>
      <c r="N68" s="47"/>
      <c r="O68" s="47"/>
    </row>
    <row r="69" customFormat="false" ht="15" hidden="false" customHeight="true" outlineLevel="0" collapsed="false">
      <c r="A69" s="48"/>
      <c r="B69" s="49" t="s">
        <v>258</v>
      </c>
      <c r="C69" s="49"/>
      <c r="D69" s="49"/>
      <c r="E69" s="49"/>
      <c r="F69" s="49"/>
      <c r="G69" s="49"/>
      <c r="H69" s="206" t="s">
        <v>198</v>
      </c>
      <c r="I69" s="206"/>
      <c r="J69" s="206"/>
      <c r="K69" s="206"/>
      <c r="L69" s="207" t="s">
        <v>199</v>
      </c>
      <c r="M69" s="207"/>
      <c r="N69" s="207"/>
      <c r="O69" s="207"/>
    </row>
    <row r="70" customFormat="false" ht="15" hidden="false" customHeight="true" outlineLevel="0" collapsed="false">
      <c r="A70" s="48"/>
      <c r="B70" s="49"/>
      <c r="C70" s="49"/>
      <c r="D70" s="49"/>
      <c r="E70" s="49"/>
      <c r="F70" s="49"/>
      <c r="G70" s="49"/>
      <c r="H70" s="421" t="s">
        <v>123</v>
      </c>
      <c r="I70" s="422" t="s">
        <v>259</v>
      </c>
      <c r="J70" s="410" t="s">
        <v>260</v>
      </c>
      <c r="K70" s="410"/>
      <c r="L70" s="423" t="s">
        <v>123</v>
      </c>
      <c r="M70" s="422" t="s">
        <v>259</v>
      </c>
      <c r="N70" s="410" t="s">
        <v>260</v>
      </c>
      <c r="O70" s="410"/>
    </row>
    <row r="71" customFormat="false" ht="11.45" hidden="false" customHeight="true" outlineLevel="0" collapsed="false">
      <c r="A71" s="48"/>
      <c r="B71" s="49"/>
      <c r="C71" s="49"/>
      <c r="D71" s="49"/>
      <c r="E71" s="49"/>
      <c r="F71" s="49"/>
      <c r="G71" s="49"/>
      <c r="H71" s="421"/>
      <c r="I71" s="422"/>
      <c r="J71" s="58" t="s">
        <v>261</v>
      </c>
      <c r="K71" s="63" t="s">
        <v>262</v>
      </c>
      <c r="L71" s="423"/>
      <c r="M71" s="422"/>
      <c r="N71" s="58" t="s">
        <v>261</v>
      </c>
      <c r="O71" s="63" t="s">
        <v>262</v>
      </c>
    </row>
    <row r="72" customFormat="false" ht="12" hidden="false" customHeight="true" outlineLevel="0" collapsed="false">
      <c r="A72" s="48"/>
      <c r="B72" s="49"/>
      <c r="C72" s="49"/>
      <c r="D72" s="49"/>
      <c r="E72" s="49"/>
      <c r="F72" s="49"/>
      <c r="G72" s="49"/>
      <c r="H72" s="421"/>
      <c r="I72" s="422"/>
      <c r="J72" s="58"/>
      <c r="K72" s="63"/>
      <c r="L72" s="423"/>
      <c r="M72" s="422"/>
      <c r="N72" s="58"/>
      <c r="O72" s="63"/>
    </row>
    <row r="73" customFormat="false" ht="12" hidden="false" customHeight="true" outlineLevel="0" collapsed="false">
      <c r="A73" s="48"/>
      <c r="B73" s="49"/>
      <c r="C73" s="49"/>
      <c r="D73" s="49"/>
      <c r="E73" s="49"/>
      <c r="F73" s="49"/>
      <c r="G73" s="49"/>
      <c r="H73" s="421"/>
      <c r="I73" s="422"/>
      <c r="J73" s="58"/>
      <c r="K73" s="63"/>
      <c r="L73" s="423"/>
      <c r="M73" s="422"/>
      <c r="N73" s="58"/>
      <c r="O73" s="63"/>
    </row>
    <row r="74" customFormat="false" ht="12" hidden="false" customHeight="true" outlineLevel="0" collapsed="false">
      <c r="A74" s="48"/>
      <c r="B74" s="49"/>
      <c r="C74" s="49"/>
      <c r="D74" s="49"/>
      <c r="E74" s="49"/>
      <c r="F74" s="49"/>
      <c r="G74" s="49"/>
      <c r="H74" s="421"/>
      <c r="I74" s="422"/>
      <c r="J74" s="58"/>
      <c r="K74" s="63"/>
      <c r="L74" s="423"/>
      <c r="M74" s="422"/>
      <c r="N74" s="58"/>
      <c r="O74" s="63"/>
    </row>
    <row r="75" customFormat="false" ht="13.5" hidden="false" customHeight="false" outlineLevel="0" collapsed="false">
      <c r="A75" s="116"/>
      <c r="B75" s="262"/>
      <c r="C75" s="132" t="s">
        <v>319</v>
      </c>
      <c r="D75" s="132"/>
      <c r="E75" s="132"/>
      <c r="F75" s="133" t="n">
        <v>528</v>
      </c>
      <c r="G75" s="204"/>
      <c r="H75" s="187" t="n">
        <v>22</v>
      </c>
      <c r="I75" s="127" t="n">
        <v>8</v>
      </c>
      <c r="J75" s="129" t="n">
        <v>20</v>
      </c>
      <c r="K75" s="130" t="s">
        <v>263</v>
      </c>
      <c r="L75" s="135" t="n">
        <v>2</v>
      </c>
      <c r="M75" s="127" t="n">
        <v>1</v>
      </c>
      <c r="N75" s="129" t="n">
        <v>2</v>
      </c>
      <c r="O75" s="130" t="s">
        <v>263</v>
      </c>
    </row>
    <row r="76" customFormat="false" ht="12.75" hidden="false" customHeight="false" outlineLevel="0" collapsed="false">
      <c r="A76" s="116"/>
      <c r="B76" s="262"/>
      <c r="C76" s="132" t="s">
        <v>320</v>
      </c>
      <c r="D76" s="132"/>
      <c r="E76" s="132"/>
      <c r="F76" s="133" t="n">
        <v>554</v>
      </c>
      <c r="G76" s="204"/>
      <c r="H76" s="187" t="n">
        <v>1</v>
      </c>
      <c r="I76" s="127" t="n">
        <v>0</v>
      </c>
      <c r="J76" s="129" t="n">
        <v>1</v>
      </c>
      <c r="K76" s="130" t="n">
        <v>0</v>
      </c>
      <c r="L76" s="135" t="n">
        <v>0</v>
      </c>
      <c r="M76" s="127" t="n">
        <v>0</v>
      </c>
      <c r="N76" s="129" t="n">
        <v>0</v>
      </c>
      <c r="O76" s="130" t="n">
        <v>0</v>
      </c>
    </row>
    <row r="77" customFormat="false" ht="12.75" hidden="false" customHeight="false" outlineLevel="0" collapsed="false">
      <c r="A77" s="116"/>
      <c r="B77" s="262"/>
      <c r="C77" s="132" t="s">
        <v>321</v>
      </c>
      <c r="D77" s="132"/>
      <c r="E77" s="132"/>
      <c r="F77" s="133" t="n">
        <v>586</v>
      </c>
      <c r="G77" s="204"/>
      <c r="H77" s="187" t="n">
        <v>7</v>
      </c>
      <c r="I77" s="127" t="n">
        <v>4</v>
      </c>
      <c r="J77" s="129" t="n">
        <v>7</v>
      </c>
      <c r="K77" s="130" t="n">
        <v>0</v>
      </c>
      <c r="L77" s="135" t="n">
        <v>1</v>
      </c>
      <c r="M77" s="127" t="n">
        <v>0</v>
      </c>
      <c r="N77" s="129" t="n">
        <v>1</v>
      </c>
      <c r="O77" s="130" t="n">
        <v>0</v>
      </c>
    </row>
    <row r="78" customFormat="false" ht="12.75" hidden="false" customHeight="false" outlineLevel="0" collapsed="false">
      <c r="A78" s="116"/>
      <c r="B78" s="262"/>
      <c r="C78" s="132" t="s">
        <v>322</v>
      </c>
      <c r="D78" s="132"/>
      <c r="E78" s="132"/>
      <c r="F78" s="133" t="n">
        <v>275</v>
      </c>
      <c r="G78" s="204"/>
      <c r="H78" s="187" t="n">
        <v>2</v>
      </c>
      <c r="I78" s="127" t="n">
        <v>1</v>
      </c>
      <c r="J78" s="129" t="n">
        <v>2</v>
      </c>
      <c r="K78" s="130" t="n">
        <v>0</v>
      </c>
      <c r="L78" s="135" t="n">
        <v>0</v>
      </c>
      <c r="M78" s="127" t="n">
        <v>0</v>
      </c>
      <c r="N78" s="129" t="n">
        <v>0</v>
      </c>
      <c r="O78" s="130" t="n">
        <v>0</v>
      </c>
    </row>
    <row r="79" customFormat="false" ht="12.75" hidden="false" customHeight="false" outlineLevel="0" collapsed="false">
      <c r="A79" s="116"/>
      <c r="B79" s="262"/>
      <c r="C79" s="132" t="s">
        <v>323</v>
      </c>
      <c r="D79" s="132"/>
      <c r="E79" s="132"/>
      <c r="F79" s="133" t="n">
        <v>604</v>
      </c>
      <c r="G79" s="204"/>
      <c r="H79" s="187" t="n">
        <v>1</v>
      </c>
      <c r="I79" s="127" t="n">
        <v>1</v>
      </c>
      <c r="J79" s="129" t="n">
        <v>1</v>
      </c>
      <c r="K79" s="130" t="n">
        <v>0</v>
      </c>
      <c r="L79" s="135" t="n">
        <v>2</v>
      </c>
      <c r="M79" s="127" t="n">
        <v>1</v>
      </c>
      <c r="N79" s="129" t="n">
        <v>2</v>
      </c>
      <c r="O79" s="130" t="n">
        <v>0</v>
      </c>
    </row>
    <row r="80" customFormat="false" ht="12.75" hidden="false" customHeight="false" outlineLevel="0" collapsed="false">
      <c r="A80" s="116"/>
      <c r="B80" s="262"/>
      <c r="C80" s="132" t="s">
        <v>324</v>
      </c>
      <c r="D80" s="132"/>
      <c r="E80" s="132"/>
      <c r="F80" s="133" t="n">
        <v>384</v>
      </c>
      <c r="G80" s="204"/>
      <c r="H80" s="187" t="n">
        <v>0</v>
      </c>
      <c r="I80" s="127" t="n">
        <v>0</v>
      </c>
      <c r="J80" s="129" t="n">
        <v>0</v>
      </c>
      <c r="K80" s="130" t="n">
        <v>0</v>
      </c>
      <c r="L80" s="135" t="n">
        <v>1</v>
      </c>
      <c r="M80" s="127" t="n">
        <v>0</v>
      </c>
      <c r="N80" s="129" t="n">
        <v>1</v>
      </c>
      <c r="O80" s="130" t="n">
        <v>0</v>
      </c>
    </row>
    <row r="81" customFormat="false" ht="12.75" hidden="false" customHeight="false" outlineLevel="0" collapsed="false">
      <c r="A81" s="116"/>
      <c r="B81" s="262"/>
      <c r="C81" s="132" t="s">
        <v>325</v>
      </c>
      <c r="D81" s="132"/>
      <c r="E81" s="132"/>
      <c r="F81" s="133" t="n">
        <v>616</v>
      </c>
      <c r="G81" s="204"/>
      <c r="H81" s="187" t="n">
        <v>63</v>
      </c>
      <c r="I81" s="127" t="n">
        <v>26</v>
      </c>
      <c r="J81" s="129" t="n">
        <v>49</v>
      </c>
      <c r="K81" s="130" t="s">
        <v>263</v>
      </c>
      <c r="L81" s="135" t="n">
        <v>5</v>
      </c>
      <c r="M81" s="127" t="n">
        <v>1</v>
      </c>
      <c r="N81" s="129" t="n">
        <v>4</v>
      </c>
      <c r="O81" s="130" t="s">
        <v>263</v>
      </c>
    </row>
    <row r="82" customFormat="false" ht="12.75" hidden="false" customHeight="false" outlineLevel="0" collapsed="false">
      <c r="A82" s="116"/>
      <c r="B82" s="262"/>
      <c r="C82" s="132" t="s">
        <v>326</v>
      </c>
      <c r="D82" s="132"/>
      <c r="E82" s="132"/>
      <c r="F82" s="133" t="n">
        <v>40</v>
      </c>
      <c r="G82" s="204"/>
      <c r="H82" s="187" t="n">
        <v>4</v>
      </c>
      <c r="I82" s="127" t="n">
        <v>1</v>
      </c>
      <c r="J82" s="129" t="n">
        <v>1</v>
      </c>
      <c r="K82" s="130" t="s">
        <v>263</v>
      </c>
      <c r="L82" s="135" t="n">
        <v>1</v>
      </c>
      <c r="M82" s="127" t="n">
        <v>1</v>
      </c>
      <c r="N82" s="129" t="n">
        <v>0</v>
      </c>
      <c r="O82" s="130" t="s">
        <v>263</v>
      </c>
    </row>
    <row r="83" customFormat="false" ht="12.75" hidden="false" customHeight="false" outlineLevel="0" collapsed="false">
      <c r="A83" s="116"/>
      <c r="B83" s="262"/>
      <c r="C83" s="132" t="s">
        <v>327</v>
      </c>
      <c r="D83" s="132"/>
      <c r="E83" s="132"/>
      <c r="F83" s="133" t="n">
        <v>642</v>
      </c>
      <c r="G83" s="204"/>
      <c r="H83" s="187" t="n">
        <v>42</v>
      </c>
      <c r="I83" s="127" t="n">
        <v>17</v>
      </c>
      <c r="J83" s="129" t="n">
        <v>37</v>
      </c>
      <c r="K83" s="130" t="s">
        <v>263</v>
      </c>
      <c r="L83" s="135" t="n">
        <v>4</v>
      </c>
      <c r="M83" s="127" t="n">
        <v>1</v>
      </c>
      <c r="N83" s="129" t="n">
        <v>4</v>
      </c>
      <c r="O83" s="130" t="s">
        <v>263</v>
      </c>
    </row>
    <row r="84" customFormat="false" ht="12.75" hidden="false" customHeight="false" outlineLevel="0" collapsed="false">
      <c r="A84" s="116"/>
      <c r="B84" s="262"/>
      <c r="C84" s="132" t="s">
        <v>328</v>
      </c>
      <c r="D84" s="132"/>
      <c r="E84" s="132"/>
      <c r="F84" s="133" t="n">
        <v>643</v>
      </c>
      <c r="G84" s="204"/>
      <c r="H84" s="187" t="n">
        <v>303</v>
      </c>
      <c r="I84" s="127" t="n">
        <v>149</v>
      </c>
      <c r="J84" s="129" t="n">
        <v>253</v>
      </c>
      <c r="K84" s="130" t="n">
        <v>8</v>
      </c>
      <c r="L84" s="135" t="n">
        <v>31</v>
      </c>
      <c r="M84" s="127" t="n">
        <v>16</v>
      </c>
      <c r="N84" s="129" t="n">
        <v>29</v>
      </c>
      <c r="O84" s="130" t="n">
        <v>1</v>
      </c>
    </row>
    <row r="85" customFormat="false" ht="12.75" hidden="false" customHeight="false" outlineLevel="0" collapsed="false">
      <c r="A85" s="116"/>
      <c r="B85" s="262"/>
      <c r="C85" s="132" t="s">
        <v>329</v>
      </c>
      <c r="D85" s="132"/>
      <c r="E85" s="132"/>
      <c r="F85" s="133" t="n">
        <v>300</v>
      </c>
      <c r="G85" s="204"/>
      <c r="H85" s="187" t="n">
        <v>0</v>
      </c>
      <c r="I85" s="127" t="n">
        <v>0</v>
      </c>
      <c r="J85" s="129" t="n">
        <v>0</v>
      </c>
      <c r="K85" s="130" t="s">
        <v>263</v>
      </c>
      <c r="L85" s="135" t="n">
        <v>1</v>
      </c>
      <c r="M85" s="127" t="n">
        <v>1</v>
      </c>
      <c r="N85" s="129" t="n">
        <v>1</v>
      </c>
      <c r="O85" s="130" t="s">
        <v>263</v>
      </c>
    </row>
    <row r="86" customFormat="false" ht="12.75" hidden="false" customHeight="false" outlineLevel="0" collapsed="false">
      <c r="A86" s="116"/>
      <c r="B86" s="262"/>
      <c r="C86" s="132" t="s">
        <v>330</v>
      </c>
      <c r="D86" s="132"/>
      <c r="E86" s="132"/>
      <c r="F86" s="133" t="n">
        <v>682</v>
      </c>
      <c r="G86" s="204"/>
      <c r="H86" s="187" t="n">
        <v>2</v>
      </c>
      <c r="I86" s="127" t="n">
        <v>1</v>
      </c>
      <c r="J86" s="129" t="n">
        <v>2</v>
      </c>
      <c r="K86" s="130" t="n">
        <v>0</v>
      </c>
      <c r="L86" s="135" t="n">
        <v>0</v>
      </c>
      <c r="M86" s="127" t="n">
        <v>0</v>
      </c>
      <c r="N86" s="129" t="n">
        <v>0</v>
      </c>
      <c r="O86" s="130" t="n">
        <v>0</v>
      </c>
    </row>
    <row r="87" customFormat="false" ht="12.75" hidden="false" customHeight="true" outlineLevel="0" collapsed="false">
      <c r="A87" s="116"/>
      <c r="B87" s="262"/>
      <c r="C87" s="132" t="s">
        <v>331</v>
      </c>
      <c r="D87" s="132"/>
      <c r="E87" s="132"/>
      <c r="F87" s="133" t="n">
        <v>694</v>
      </c>
      <c r="G87" s="204"/>
      <c r="H87" s="187" t="n">
        <v>1</v>
      </c>
      <c r="I87" s="127" t="n">
        <v>0</v>
      </c>
      <c r="J87" s="129" t="n">
        <v>1</v>
      </c>
      <c r="K87" s="130" t="n">
        <v>0</v>
      </c>
      <c r="L87" s="135" t="n">
        <v>0</v>
      </c>
      <c r="M87" s="127" t="n">
        <v>0</v>
      </c>
      <c r="N87" s="129" t="n">
        <v>0</v>
      </c>
      <c r="O87" s="130" t="n">
        <v>0</v>
      </c>
    </row>
    <row r="88" customFormat="false" ht="12.75" hidden="false" customHeight="false" outlineLevel="0" collapsed="false">
      <c r="A88" s="116"/>
      <c r="B88" s="262"/>
      <c r="C88" s="132" t="s">
        <v>251</v>
      </c>
      <c r="D88" s="132"/>
      <c r="E88" s="132"/>
      <c r="F88" s="133" t="n">
        <v>703</v>
      </c>
      <c r="G88" s="204"/>
      <c r="H88" s="187" t="n">
        <v>529</v>
      </c>
      <c r="I88" s="127" t="n">
        <v>254</v>
      </c>
      <c r="J88" s="129" t="n">
        <v>431</v>
      </c>
      <c r="K88" s="130" t="s">
        <v>263</v>
      </c>
      <c r="L88" s="135" t="n">
        <v>42</v>
      </c>
      <c r="M88" s="127" t="n">
        <v>18</v>
      </c>
      <c r="N88" s="129" t="n">
        <v>33</v>
      </c>
      <c r="O88" s="130" t="s">
        <v>263</v>
      </c>
    </row>
    <row r="89" customFormat="false" ht="12.75" hidden="false" customHeight="false" outlineLevel="0" collapsed="false">
      <c r="A89" s="116"/>
      <c r="B89" s="262"/>
      <c r="C89" s="132" t="s">
        <v>332</v>
      </c>
      <c r="D89" s="132"/>
      <c r="E89" s="132"/>
      <c r="F89" s="133" t="n">
        <v>705</v>
      </c>
      <c r="G89" s="204"/>
      <c r="H89" s="187" t="n">
        <v>3</v>
      </c>
      <c r="I89" s="127" t="n">
        <v>2</v>
      </c>
      <c r="J89" s="129" t="n">
        <v>3</v>
      </c>
      <c r="K89" s="130" t="s">
        <v>263</v>
      </c>
      <c r="L89" s="135" t="n">
        <v>0</v>
      </c>
      <c r="M89" s="127" t="n">
        <v>0</v>
      </c>
      <c r="N89" s="129" t="n">
        <v>0</v>
      </c>
      <c r="O89" s="130" t="s">
        <v>263</v>
      </c>
    </row>
    <row r="90" customFormat="false" ht="12.75" hidden="false" customHeight="false" outlineLevel="0" collapsed="false">
      <c r="A90" s="116"/>
      <c r="B90" s="262"/>
      <c r="C90" s="132" t="s">
        <v>333</v>
      </c>
      <c r="D90" s="132"/>
      <c r="E90" s="132"/>
      <c r="F90" s="133" t="n">
        <v>706</v>
      </c>
      <c r="G90" s="204"/>
      <c r="H90" s="187" t="n">
        <v>4</v>
      </c>
      <c r="I90" s="127" t="n">
        <v>2</v>
      </c>
      <c r="J90" s="129" t="n">
        <v>0</v>
      </c>
      <c r="K90" s="130" t="n">
        <v>4</v>
      </c>
      <c r="L90" s="135" t="n">
        <v>1</v>
      </c>
      <c r="M90" s="127" t="n">
        <v>0</v>
      </c>
      <c r="N90" s="129" t="n">
        <v>1</v>
      </c>
      <c r="O90" s="130" t="n">
        <v>0</v>
      </c>
    </row>
    <row r="91" customFormat="false" ht="12.75" hidden="false" customHeight="true" outlineLevel="0" collapsed="false">
      <c r="A91" s="116"/>
      <c r="B91" s="262"/>
      <c r="C91" s="132" t="s">
        <v>334</v>
      </c>
      <c r="D91" s="132"/>
      <c r="E91" s="132"/>
      <c r="F91" s="133" t="n">
        <v>826</v>
      </c>
      <c r="G91" s="204"/>
      <c r="H91" s="187" t="n">
        <v>19</v>
      </c>
      <c r="I91" s="127" t="n">
        <v>11</v>
      </c>
      <c r="J91" s="129" t="n">
        <v>18</v>
      </c>
      <c r="K91" s="130" t="s">
        <v>263</v>
      </c>
      <c r="L91" s="135" t="n">
        <v>2</v>
      </c>
      <c r="M91" s="127" t="n">
        <v>1</v>
      </c>
      <c r="N91" s="129" t="n">
        <v>2</v>
      </c>
      <c r="O91" s="130" t="s">
        <v>263</v>
      </c>
    </row>
    <row r="92" customFormat="false" ht="12.75" hidden="false" customHeight="false" outlineLevel="0" collapsed="false">
      <c r="A92" s="116"/>
      <c r="B92" s="262"/>
      <c r="C92" s="132" t="s">
        <v>335</v>
      </c>
      <c r="D92" s="132"/>
      <c r="E92" s="132"/>
      <c r="F92" s="133" t="n">
        <v>840</v>
      </c>
      <c r="G92" s="204"/>
      <c r="H92" s="187" t="n">
        <v>28</v>
      </c>
      <c r="I92" s="127" t="n">
        <v>10</v>
      </c>
      <c r="J92" s="129" t="n">
        <v>22</v>
      </c>
      <c r="K92" s="130" t="n">
        <v>0</v>
      </c>
      <c r="L92" s="135" t="n">
        <v>1</v>
      </c>
      <c r="M92" s="127" t="n">
        <v>0</v>
      </c>
      <c r="N92" s="129" t="n">
        <v>1</v>
      </c>
      <c r="O92" s="130" t="n">
        <v>0</v>
      </c>
    </row>
    <row r="93" customFormat="false" ht="12.75" hidden="false" customHeight="false" outlineLevel="0" collapsed="false">
      <c r="A93" s="116"/>
      <c r="B93" s="262"/>
      <c r="C93" s="132" t="s">
        <v>336</v>
      </c>
      <c r="D93" s="132"/>
      <c r="E93" s="132"/>
      <c r="F93" s="133" t="n">
        <v>688</v>
      </c>
      <c r="G93" s="204"/>
      <c r="H93" s="187" t="n">
        <v>31</v>
      </c>
      <c r="I93" s="127" t="n">
        <v>12</v>
      </c>
      <c r="J93" s="129" t="n">
        <v>29</v>
      </c>
      <c r="K93" s="130" t="n">
        <v>0</v>
      </c>
      <c r="L93" s="135" t="n">
        <v>7</v>
      </c>
      <c r="M93" s="127" t="n">
        <v>2</v>
      </c>
      <c r="N93" s="129" t="n">
        <v>6</v>
      </c>
      <c r="O93" s="130" t="n">
        <v>0</v>
      </c>
    </row>
    <row r="94" customFormat="false" ht="12.75" hidden="false" customHeight="false" outlineLevel="0" collapsed="false">
      <c r="A94" s="116"/>
      <c r="B94" s="262"/>
      <c r="C94" s="132" t="s">
        <v>337</v>
      </c>
      <c r="D94" s="132"/>
      <c r="E94" s="132"/>
      <c r="F94" s="133" t="n">
        <v>760</v>
      </c>
      <c r="G94" s="204"/>
      <c r="H94" s="187" t="n">
        <v>4</v>
      </c>
      <c r="I94" s="127" t="n">
        <v>3</v>
      </c>
      <c r="J94" s="129" t="n">
        <v>2</v>
      </c>
      <c r="K94" s="130" t="n">
        <v>0</v>
      </c>
      <c r="L94" s="135" t="n">
        <v>0</v>
      </c>
      <c r="M94" s="127" t="n">
        <v>0</v>
      </c>
      <c r="N94" s="129" t="n">
        <v>0</v>
      </c>
      <c r="O94" s="130" t="n">
        <v>0</v>
      </c>
    </row>
    <row r="95" customFormat="false" ht="12.75" hidden="false" customHeight="true" outlineLevel="0" collapsed="false">
      <c r="A95" s="116"/>
      <c r="B95" s="262"/>
      <c r="C95" s="132" t="s">
        <v>338</v>
      </c>
      <c r="D95" s="132"/>
      <c r="E95" s="132"/>
      <c r="F95" s="133" t="n">
        <v>724</v>
      </c>
      <c r="G95" s="204"/>
      <c r="H95" s="187" t="n">
        <v>1</v>
      </c>
      <c r="I95" s="127" t="n">
        <v>0</v>
      </c>
      <c r="J95" s="129" t="n">
        <v>1</v>
      </c>
      <c r="K95" s="130" t="s">
        <v>263</v>
      </c>
      <c r="L95" s="135" t="n">
        <v>0</v>
      </c>
      <c r="M95" s="127" t="n">
        <v>0</v>
      </c>
      <c r="N95" s="129" t="n">
        <v>0</v>
      </c>
      <c r="O95" s="130" t="s">
        <v>263</v>
      </c>
    </row>
    <row r="96" customFormat="false" ht="12.75" hidden="false" customHeight="false" outlineLevel="0" collapsed="false">
      <c r="A96" s="116"/>
      <c r="B96" s="262"/>
      <c r="C96" s="132" t="s">
        <v>339</v>
      </c>
      <c r="D96" s="132"/>
      <c r="E96" s="132"/>
      <c r="F96" s="133" t="n">
        <v>752</v>
      </c>
      <c r="G96" s="204"/>
      <c r="H96" s="187" t="n">
        <v>2</v>
      </c>
      <c r="I96" s="127" t="n">
        <v>1</v>
      </c>
      <c r="J96" s="129" t="n">
        <v>2</v>
      </c>
      <c r="K96" s="130" t="s">
        <v>263</v>
      </c>
      <c r="L96" s="135" t="n">
        <v>0</v>
      </c>
      <c r="M96" s="127" t="n">
        <v>0</v>
      </c>
      <c r="N96" s="129" t="n">
        <v>0</v>
      </c>
      <c r="O96" s="130" t="s">
        <v>263</v>
      </c>
    </row>
    <row r="97" customFormat="false" ht="12.75" hidden="false" customHeight="false" outlineLevel="0" collapsed="false">
      <c r="A97" s="116"/>
      <c r="B97" s="262"/>
      <c r="C97" s="132" t="s">
        <v>340</v>
      </c>
      <c r="D97" s="132"/>
      <c r="E97" s="132"/>
      <c r="F97" s="133" t="n">
        <v>756</v>
      </c>
      <c r="G97" s="204"/>
      <c r="H97" s="187" t="n">
        <v>1</v>
      </c>
      <c r="I97" s="127" t="n">
        <v>1</v>
      </c>
      <c r="J97" s="129" t="n">
        <v>1</v>
      </c>
      <c r="K97" s="130" t="n">
        <v>0</v>
      </c>
      <c r="L97" s="135" t="n">
        <v>0</v>
      </c>
      <c r="M97" s="127" t="n">
        <v>0</v>
      </c>
      <c r="N97" s="129" t="n">
        <v>0</v>
      </c>
      <c r="O97" s="130" t="n">
        <v>0</v>
      </c>
    </row>
    <row r="98" customFormat="false" ht="12.75" hidden="false" customHeight="false" outlineLevel="0" collapsed="false">
      <c r="A98" s="116"/>
      <c r="B98" s="262"/>
      <c r="C98" s="132" t="s">
        <v>341</v>
      </c>
      <c r="D98" s="132"/>
      <c r="E98" s="132"/>
      <c r="F98" s="133" t="n">
        <v>762</v>
      </c>
      <c r="G98" s="204"/>
      <c r="H98" s="187" t="n">
        <v>1</v>
      </c>
      <c r="I98" s="127" t="n">
        <v>0</v>
      </c>
      <c r="J98" s="129" t="n">
        <v>1</v>
      </c>
      <c r="K98" s="130" t="n">
        <v>0</v>
      </c>
      <c r="L98" s="135" t="n">
        <v>0</v>
      </c>
      <c r="M98" s="127" t="n">
        <v>0</v>
      </c>
      <c r="N98" s="129" t="n">
        <v>0</v>
      </c>
      <c r="O98" s="130" t="n">
        <v>0</v>
      </c>
    </row>
    <row r="99" customFormat="false" ht="12.75" hidden="false" customHeight="true" outlineLevel="0" collapsed="false">
      <c r="A99" s="116"/>
      <c r="B99" s="262"/>
      <c r="C99" s="132" t="s">
        <v>342</v>
      </c>
      <c r="D99" s="132"/>
      <c r="E99" s="132"/>
      <c r="F99" s="133" t="n">
        <v>158</v>
      </c>
      <c r="G99" s="204"/>
      <c r="H99" s="187" t="n">
        <v>2</v>
      </c>
      <c r="I99" s="127" t="n">
        <v>2</v>
      </c>
      <c r="J99" s="129" t="n">
        <v>2</v>
      </c>
      <c r="K99" s="130" t="n">
        <v>0</v>
      </c>
      <c r="L99" s="135" t="n">
        <v>0</v>
      </c>
      <c r="M99" s="127" t="n">
        <v>0</v>
      </c>
      <c r="N99" s="129" t="n">
        <v>0</v>
      </c>
      <c r="O99" s="130" t="n">
        <v>0</v>
      </c>
    </row>
    <row r="100" customFormat="false" ht="12.75" hidden="false" customHeight="false" outlineLevel="0" collapsed="false">
      <c r="A100" s="116"/>
      <c r="B100" s="262"/>
      <c r="C100" s="132" t="s">
        <v>343</v>
      </c>
      <c r="D100" s="132"/>
      <c r="E100" s="132"/>
      <c r="F100" s="133" t="n">
        <v>788</v>
      </c>
      <c r="G100" s="204"/>
      <c r="H100" s="187" t="n">
        <v>2</v>
      </c>
      <c r="I100" s="127" t="n">
        <v>1</v>
      </c>
      <c r="J100" s="129" t="n">
        <v>2</v>
      </c>
      <c r="K100" s="130" t="n">
        <v>0</v>
      </c>
      <c r="L100" s="135" t="n">
        <v>0</v>
      </c>
      <c r="M100" s="127" t="n">
        <v>0</v>
      </c>
      <c r="N100" s="129" t="n">
        <v>0</v>
      </c>
      <c r="O100" s="130" t="n">
        <v>0</v>
      </c>
    </row>
    <row r="101" customFormat="false" ht="12.75" hidden="false" customHeight="false" outlineLevel="0" collapsed="false">
      <c r="A101" s="116"/>
      <c r="B101" s="262"/>
      <c r="C101" s="132" t="s">
        <v>344</v>
      </c>
      <c r="D101" s="132"/>
      <c r="E101" s="132"/>
      <c r="F101" s="133" t="n">
        <v>792</v>
      </c>
      <c r="G101" s="204"/>
      <c r="H101" s="187" t="n">
        <v>6</v>
      </c>
      <c r="I101" s="127" t="n">
        <v>3</v>
      </c>
      <c r="J101" s="129" t="n">
        <v>6</v>
      </c>
      <c r="K101" s="130" t="n">
        <v>0</v>
      </c>
      <c r="L101" s="135" t="n">
        <v>0</v>
      </c>
      <c r="M101" s="127" t="n">
        <v>0</v>
      </c>
      <c r="N101" s="129" t="n">
        <v>0</v>
      </c>
      <c r="O101" s="130" t="n">
        <v>0</v>
      </c>
    </row>
    <row r="102" customFormat="false" ht="12.75" hidden="false" customHeight="false" outlineLevel="0" collapsed="false">
      <c r="A102" s="116"/>
      <c r="B102" s="262"/>
      <c r="C102" s="132" t="s">
        <v>345</v>
      </c>
      <c r="D102" s="132"/>
      <c r="E102" s="132"/>
      <c r="F102" s="133" t="n">
        <v>795</v>
      </c>
      <c r="G102" s="204"/>
      <c r="H102" s="187" t="n">
        <v>1</v>
      </c>
      <c r="I102" s="127" t="n">
        <v>1</v>
      </c>
      <c r="J102" s="129" t="n">
        <v>1</v>
      </c>
      <c r="K102" s="130" t="n">
        <v>0</v>
      </c>
      <c r="L102" s="135" t="n">
        <v>0</v>
      </c>
      <c r="M102" s="127" t="n">
        <v>0</v>
      </c>
      <c r="N102" s="129" t="n">
        <v>0</v>
      </c>
      <c r="O102" s="130" t="n">
        <v>0</v>
      </c>
    </row>
    <row r="103" customFormat="false" ht="12.75" hidden="false" customHeight="true" outlineLevel="0" collapsed="false">
      <c r="A103" s="116"/>
      <c r="B103" s="262"/>
      <c r="C103" s="132" t="s">
        <v>346</v>
      </c>
      <c r="D103" s="132"/>
      <c r="E103" s="132"/>
      <c r="F103" s="133" t="n">
        <v>804</v>
      </c>
      <c r="G103" s="204"/>
      <c r="H103" s="187" t="n">
        <v>766</v>
      </c>
      <c r="I103" s="127" t="n">
        <v>360</v>
      </c>
      <c r="J103" s="129" t="n">
        <v>651</v>
      </c>
      <c r="K103" s="130" t="n">
        <v>22</v>
      </c>
      <c r="L103" s="135" t="n">
        <v>87</v>
      </c>
      <c r="M103" s="127" t="n">
        <v>38</v>
      </c>
      <c r="N103" s="129" t="n">
        <v>78</v>
      </c>
      <c r="O103" s="130" t="n">
        <v>0</v>
      </c>
    </row>
    <row r="104" customFormat="false" ht="12.75" hidden="false" customHeight="false" outlineLevel="0" collapsed="false">
      <c r="A104" s="116"/>
      <c r="B104" s="131"/>
      <c r="C104" s="132" t="s">
        <v>347</v>
      </c>
      <c r="D104" s="132"/>
      <c r="E104" s="132"/>
      <c r="F104" s="133" t="n">
        <v>860</v>
      </c>
      <c r="G104" s="204"/>
      <c r="H104" s="187" t="n">
        <v>5</v>
      </c>
      <c r="I104" s="127" t="n">
        <v>2</v>
      </c>
      <c r="J104" s="129" t="n">
        <v>5</v>
      </c>
      <c r="K104" s="130" t="n">
        <v>0</v>
      </c>
      <c r="L104" s="135" t="n">
        <v>0</v>
      </c>
      <c r="M104" s="127" t="n">
        <v>0</v>
      </c>
      <c r="N104" s="129" t="n">
        <v>0</v>
      </c>
      <c r="O104" s="130" t="n">
        <v>0</v>
      </c>
    </row>
    <row r="105" customFormat="false" ht="12.75" hidden="false" customHeight="false" outlineLevel="0" collapsed="false">
      <c r="A105" s="116"/>
      <c r="B105" s="131"/>
      <c r="C105" s="132" t="s">
        <v>348</v>
      </c>
      <c r="D105" s="132"/>
      <c r="E105" s="132"/>
      <c r="F105" s="133" t="n">
        <v>862</v>
      </c>
      <c r="G105" s="204"/>
      <c r="H105" s="187" t="n">
        <v>3</v>
      </c>
      <c r="I105" s="127" t="n">
        <v>2</v>
      </c>
      <c r="J105" s="129" t="n">
        <v>3</v>
      </c>
      <c r="K105" s="130" t="n">
        <v>0</v>
      </c>
      <c r="L105" s="135" t="n">
        <v>0</v>
      </c>
      <c r="M105" s="127" t="n">
        <v>0</v>
      </c>
      <c r="N105" s="129" t="n">
        <v>0</v>
      </c>
      <c r="O105" s="130" t="n">
        <v>0</v>
      </c>
    </row>
    <row r="106" customFormat="false" ht="13.5" hidden="false" customHeight="false" outlineLevel="0" collapsed="false">
      <c r="A106" s="116"/>
      <c r="B106" s="136"/>
      <c r="C106" s="137" t="s">
        <v>349</v>
      </c>
      <c r="D106" s="137"/>
      <c r="E106" s="137"/>
      <c r="F106" s="138" t="n">
        <v>704</v>
      </c>
      <c r="G106" s="205"/>
      <c r="H106" s="188" t="n">
        <v>1048</v>
      </c>
      <c r="I106" s="141" t="n">
        <v>519</v>
      </c>
      <c r="J106" s="142" t="n">
        <v>1006</v>
      </c>
      <c r="K106" s="145" t="n">
        <v>5</v>
      </c>
      <c r="L106" s="140" t="n">
        <v>92</v>
      </c>
      <c r="M106" s="141" t="n">
        <v>47</v>
      </c>
      <c r="N106" s="142" t="n">
        <v>88</v>
      </c>
      <c r="O106" s="145" t="n">
        <v>0</v>
      </c>
    </row>
    <row r="107" customFormat="false" ht="13.5" hidden="false" customHeight="false" outlineLevel="0" collapsed="false">
      <c r="B107" s="146" t="s">
        <v>187</v>
      </c>
      <c r="C107" s="147"/>
      <c r="D107" s="147"/>
      <c r="E107" s="147"/>
      <c r="F107" s="147"/>
      <c r="G107" s="146"/>
      <c r="H107" s="146"/>
      <c r="I107" s="146"/>
      <c r="J107" s="146"/>
      <c r="K107" s="146"/>
      <c r="L107" s="148"/>
      <c r="M107" s="148"/>
      <c r="N107" s="148"/>
      <c r="O107" s="149" t="s">
        <v>188</v>
      </c>
    </row>
    <row r="108" customFormat="false" ht="12.75" hidden="false" customHeight="true" outlineLevel="0" collapsed="false">
      <c r="B108" s="150" t="s">
        <v>189</v>
      </c>
      <c r="C108" s="151" t="s">
        <v>350</v>
      </c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</row>
    <row r="109" customFormat="false" ht="12.75" hidden="false" customHeight="true" outlineLevel="0" collapsed="false">
      <c r="B109" s="150" t="s">
        <v>351</v>
      </c>
      <c r="C109" s="151" t="s">
        <v>352</v>
      </c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</row>
  </sheetData>
  <mergeCells count="29">
    <mergeCell ref="B4:G9"/>
    <mergeCell ref="H4:K4"/>
    <mergeCell ref="L4:O4"/>
    <mergeCell ref="H5:H9"/>
    <mergeCell ref="I5:I9"/>
    <mergeCell ref="J5:K5"/>
    <mergeCell ref="L5:L9"/>
    <mergeCell ref="M5:M9"/>
    <mergeCell ref="N5:O5"/>
    <mergeCell ref="J6:J9"/>
    <mergeCell ref="K6:K9"/>
    <mergeCell ref="N6:N9"/>
    <mergeCell ref="O6:O9"/>
    <mergeCell ref="C13:C16"/>
    <mergeCell ref="B69:G74"/>
    <mergeCell ref="H69:K69"/>
    <mergeCell ref="L69:O69"/>
    <mergeCell ref="H70:H74"/>
    <mergeCell ref="I70:I74"/>
    <mergeCell ref="J70:K70"/>
    <mergeCell ref="L70:L74"/>
    <mergeCell ref="M70:M74"/>
    <mergeCell ref="N70:O70"/>
    <mergeCell ref="J71:J74"/>
    <mergeCell ref="K71:K74"/>
    <mergeCell ref="N71:N74"/>
    <mergeCell ref="O71:O74"/>
    <mergeCell ref="C108:O108"/>
    <mergeCell ref="C109:O109"/>
  </mergeCells>
  <conditionalFormatting sqref="E2 E67">
    <cfRule type="expression" priority="2" aboveAverage="0" equalAverage="0" bottom="0" percent="0" rank="0" text="" dxfId="21">
      <formula>#REF!=" ?"</formula>
    </cfRule>
  </conditionalFormatting>
  <conditionalFormatting sqref="O107">
    <cfRule type="expression" priority="3" aboveAverage="0" equalAverage="0" bottom="0" percent="0" rank="0" text="" dxfId="22">
      <formula>#REF!=" "</formula>
    </cfRule>
  </conditionalFormatting>
  <conditionalFormatting sqref="E3 E68">
    <cfRule type="expression" priority="4" aboveAverage="0" equalAverage="0" bottom="0" percent="0" rank="0" text="" dxfId="2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42"/>
    <col collapsed="false" customWidth="true" hidden="false" outlineLevel="0" max="7" min="7" style="36" width="1.13"/>
    <col collapsed="false" customWidth="true" hidden="false" outlineLevel="0" max="8" min="8" style="36" width="5.28"/>
    <col collapsed="false" customWidth="true" hidden="false" outlineLevel="0" max="9" min="9" style="36" width="4.41"/>
    <col collapsed="false" customWidth="true" hidden="false" outlineLevel="0" max="10" min="10" style="36" width="5.56"/>
    <col collapsed="false" customWidth="true" hidden="false" outlineLevel="0" max="11" min="11" style="36" width="5.99"/>
    <col collapsed="false" customWidth="true" hidden="false" outlineLevel="0" max="12" min="12" style="36" width="6.56"/>
    <col collapsed="false" customWidth="true" hidden="false" outlineLevel="0" max="13" min="13" style="36" width="6.7"/>
    <col collapsed="false" customWidth="true" hidden="false" outlineLevel="0" max="14" min="14" style="36" width="8.14"/>
    <col collapsed="false" customWidth="true" hidden="false" outlineLevel="0" max="15" min="15" style="36" width="6.85"/>
    <col collapsed="false" customWidth="true" hidden="false" outlineLevel="0" max="16" min="16" style="36" width="8.56"/>
    <col collapsed="false" customWidth="true" hidden="false" outlineLevel="0" max="17" min="17" style="36" width="6.99"/>
    <col collapsed="false" customWidth="true" hidden="false" outlineLevel="0" max="18" min="18" style="36" width="6.56"/>
    <col collapsed="false" customWidth="true" hidden="false" outlineLevel="0" max="19" min="19" style="36" width="6.7"/>
    <col collapsed="false" customWidth="true" hidden="false" outlineLevel="0" max="20" min="20" style="36" width="8.28"/>
    <col collapsed="false" customWidth="true" hidden="false" outlineLevel="0" max="21" min="21" style="36" width="7.28"/>
    <col collapsed="false" customWidth="true" hidden="false" outlineLevel="0" max="22" min="22" style="36" width="8.85"/>
    <col collapsed="false" customWidth="true" hidden="false" outlineLevel="0" max="23" min="23" style="36" width="7.7"/>
    <col collapsed="false" customWidth="true" hidden="false" outlineLevel="0" max="25" min="24" style="36" width="5.71"/>
    <col collapsed="false" customWidth="true" hidden="false" outlineLevel="0" max="49" min="26" style="36" width="1.7"/>
    <col collapsed="false" customWidth="false" hidden="false" outlineLevel="0" max="257" min="50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353</v>
      </c>
      <c r="C2" s="39"/>
      <c r="D2" s="39"/>
      <c r="E2" s="39"/>
      <c r="F2" s="40" t="s">
        <v>354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37"/>
      <c r="Z3" s="438"/>
    </row>
    <row r="4" customFormat="false" ht="13.5" hidden="false" customHeight="true" outlineLevel="0" collapsed="false">
      <c r="A4" s="48"/>
      <c r="B4" s="49" t="s">
        <v>356</v>
      </c>
      <c r="C4" s="49"/>
      <c r="D4" s="49"/>
      <c r="E4" s="49"/>
      <c r="F4" s="49"/>
      <c r="G4" s="49"/>
      <c r="H4" s="439" t="s">
        <v>357</v>
      </c>
      <c r="I4" s="440" t="s">
        <v>358</v>
      </c>
      <c r="J4" s="166" t="s">
        <v>359</v>
      </c>
      <c r="K4" s="166"/>
      <c r="L4" s="441" t="s">
        <v>360</v>
      </c>
      <c r="M4" s="441"/>
      <c r="N4" s="441"/>
      <c r="O4" s="441"/>
      <c r="P4" s="441"/>
      <c r="Q4" s="441"/>
      <c r="R4" s="442" t="s">
        <v>361</v>
      </c>
      <c r="S4" s="442"/>
      <c r="T4" s="442"/>
      <c r="U4" s="442"/>
      <c r="V4" s="442"/>
      <c r="W4" s="442"/>
      <c r="X4" s="443" t="s">
        <v>362</v>
      </c>
      <c r="Y4" s="443"/>
      <c r="Z4" s="444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439"/>
      <c r="I5" s="440"/>
      <c r="J5" s="445" t="s">
        <v>123</v>
      </c>
      <c r="K5" s="446" t="s">
        <v>363</v>
      </c>
      <c r="L5" s="445" t="s">
        <v>123</v>
      </c>
      <c r="M5" s="447" t="s">
        <v>364</v>
      </c>
      <c r="N5" s="447"/>
      <c r="O5" s="447"/>
      <c r="P5" s="447"/>
      <c r="Q5" s="447"/>
      <c r="R5" s="448" t="s">
        <v>123</v>
      </c>
      <c r="S5" s="449" t="s">
        <v>364</v>
      </c>
      <c r="T5" s="449"/>
      <c r="U5" s="449"/>
      <c r="V5" s="449"/>
      <c r="W5" s="449"/>
      <c r="X5" s="443"/>
      <c r="Y5" s="443"/>
      <c r="Z5" s="444"/>
    </row>
    <row r="6" customFormat="false" ht="12" hidden="false" customHeight="true" outlineLevel="0" collapsed="false">
      <c r="A6" s="48"/>
      <c r="B6" s="49"/>
      <c r="C6" s="49"/>
      <c r="D6" s="49"/>
      <c r="E6" s="49"/>
      <c r="F6" s="49"/>
      <c r="G6" s="49"/>
      <c r="H6" s="439"/>
      <c r="I6" s="440"/>
      <c r="J6" s="445"/>
      <c r="K6" s="446"/>
      <c r="L6" s="445"/>
      <c r="M6" s="450" t="s">
        <v>365</v>
      </c>
      <c r="N6" s="451" t="s">
        <v>366</v>
      </c>
      <c r="O6" s="451" t="s">
        <v>367</v>
      </c>
      <c r="P6" s="452" t="s">
        <v>368</v>
      </c>
      <c r="Q6" s="452"/>
      <c r="R6" s="448"/>
      <c r="S6" s="450" t="s">
        <v>365</v>
      </c>
      <c r="T6" s="451" t="s">
        <v>366</v>
      </c>
      <c r="U6" s="451" t="s">
        <v>367</v>
      </c>
      <c r="V6" s="453" t="s">
        <v>368</v>
      </c>
      <c r="W6" s="453"/>
      <c r="X6" s="443"/>
      <c r="Y6" s="443"/>
      <c r="Z6" s="444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439"/>
      <c r="I7" s="440"/>
      <c r="J7" s="445"/>
      <c r="K7" s="446"/>
      <c r="L7" s="445"/>
      <c r="M7" s="450"/>
      <c r="N7" s="451"/>
      <c r="O7" s="451"/>
      <c r="P7" s="451" t="s">
        <v>369</v>
      </c>
      <c r="Q7" s="454" t="s">
        <v>370</v>
      </c>
      <c r="R7" s="448"/>
      <c r="S7" s="450"/>
      <c r="T7" s="451"/>
      <c r="U7" s="451"/>
      <c r="V7" s="451" t="s">
        <v>369</v>
      </c>
      <c r="W7" s="455" t="s">
        <v>370</v>
      </c>
      <c r="X7" s="456" t="s">
        <v>123</v>
      </c>
      <c r="Y7" s="63" t="s">
        <v>259</v>
      </c>
      <c r="Z7" s="444"/>
    </row>
    <row r="8" customFormat="false" ht="13.5" hidden="false" customHeight="true" outlineLevel="0" collapsed="false">
      <c r="A8" s="48"/>
      <c r="B8" s="49"/>
      <c r="C8" s="49"/>
      <c r="D8" s="49"/>
      <c r="E8" s="49"/>
      <c r="F8" s="49"/>
      <c r="G8" s="49"/>
      <c r="H8" s="439"/>
      <c r="I8" s="440"/>
      <c r="J8" s="445"/>
      <c r="K8" s="446"/>
      <c r="L8" s="445"/>
      <c r="M8" s="450"/>
      <c r="N8" s="451"/>
      <c r="O8" s="451"/>
      <c r="P8" s="451"/>
      <c r="Q8" s="454"/>
      <c r="R8" s="448"/>
      <c r="S8" s="450"/>
      <c r="T8" s="451"/>
      <c r="U8" s="451"/>
      <c r="V8" s="451"/>
      <c r="W8" s="455"/>
      <c r="X8" s="456"/>
      <c r="Y8" s="63"/>
      <c r="Z8" s="444"/>
    </row>
    <row r="9" customFormat="false" ht="15" hidden="false" customHeight="true" outlineLevel="0" collapsed="false">
      <c r="A9" s="116"/>
      <c r="B9" s="457"/>
      <c r="C9" s="65" t="s">
        <v>135</v>
      </c>
      <c r="D9" s="65"/>
      <c r="E9" s="65"/>
      <c r="F9" s="66" t="s">
        <v>136</v>
      </c>
      <c r="G9" s="67"/>
      <c r="H9" s="414" t="n">
        <v>478</v>
      </c>
      <c r="I9" s="458" t="n">
        <v>710</v>
      </c>
      <c r="J9" s="415" t="n">
        <v>9223</v>
      </c>
      <c r="K9" s="458" t="n">
        <v>239</v>
      </c>
      <c r="L9" s="415" t="n">
        <v>225997</v>
      </c>
      <c r="M9" s="71" t="n">
        <v>26990</v>
      </c>
      <c r="N9" s="72" t="n">
        <v>45337</v>
      </c>
      <c r="O9" s="72" t="n">
        <v>7856</v>
      </c>
      <c r="P9" s="72" t="n">
        <v>134769</v>
      </c>
      <c r="Q9" s="70" t="n">
        <v>11045</v>
      </c>
      <c r="R9" s="73" t="n">
        <v>158883</v>
      </c>
      <c r="S9" s="71" t="n">
        <v>25232</v>
      </c>
      <c r="T9" s="72" t="n">
        <v>32580</v>
      </c>
      <c r="U9" s="72" t="n">
        <v>5543</v>
      </c>
      <c r="V9" s="72" t="n">
        <v>87359</v>
      </c>
      <c r="W9" s="74" t="n">
        <v>8169</v>
      </c>
      <c r="X9" s="69" t="n">
        <v>15812</v>
      </c>
      <c r="Y9" s="74" t="n">
        <v>11392</v>
      </c>
      <c r="Z9" s="444"/>
    </row>
    <row r="10" customFormat="false" ht="12.75" hidden="false" customHeight="true" outlineLevel="0" collapsed="false">
      <c r="A10" s="116"/>
      <c r="B10" s="459"/>
      <c r="C10" s="76" t="s">
        <v>137</v>
      </c>
      <c r="D10" s="76"/>
      <c r="E10" s="76"/>
      <c r="F10" s="77" t="s">
        <v>138</v>
      </c>
      <c r="G10" s="78"/>
      <c r="H10" s="416" t="n">
        <v>36</v>
      </c>
      <c r="I10" s="298" t="n">
        <v>18</v>
      </c>
      <c r="J10" s="296" t="n">
        <v>843</v>
      </c>
      <c r="K10" s="298" t="n">
        <v>4</v>
      </c>
      <c r="L10" s="296" t="n">
        <v>23244</v>
      </c>
      <c r="M10" s="82" t="n">
        <v>2218</v>
      </c>
      <c r="N10" s="83" t="n">
        <v>4271</v>
      </c>
      <c r="O10" s="83" t="n">
        <v>912</v>
      </c>
      <c r="P10" s="83" t="n">
        <v>14279</v>
      </c>
      <c r="Q10" s="81" t="n">
        <v>1564</v>
      </c>
      <c r="R10" s="84" t="n">
        <v>15197</v>
      </c>
      <c r="S10" s="82" t="n">
        <v>1987</v>
      </c>
      <c r="T10" s="83" t="n">
        <v>2957</v>
      </c>
      <c r="U10" s="83" t="n">
        <v>609</v>
      </c>
      <c r="V10" s="83" t="n">
        <v>8629</v>
      </c>
      <c r="W10" s="85" t="n">
        <v>1015</v>
      </c>
      <c r="X10" s="80" t="n">
        <v>1693</v>
      </c>
      <c r="Y10" s="85" t="n">
        <v>1066</v>
      </c>
      <c r="Z10" s="444"/>
    </row>
    <row r="11" customFormat="false" ht="13.5" hidden="false" customHeight="false" outlineLevel="0" collapsed="false">
      <c r="A11" s="116"/>
      <c r="B11" s="405"/>
      <c r="C11" s="87"/>
      <c r="D11" s="87" t="s">
        <v>139</v>
      </c>
      <c r="E11" s="87"/>
      <c r="F11" s="88" t="s">
        <v>140</v>
      </c>
      <c r="G11" s="198"/>
      <c r="H11" s="417" t="n">
        <v>36</v>
      </c>
      <c r="I11" s="408" t="n">
        <v>18</v>
      </c>
      <c r="J11" s="406" t="n">
        <v>843</v>
      </c>
      <c r="K11" s="408" t="n">
        <v>4</v>
      </c>
      <c r="L11" s="406" t="n">
        <v>23244</v>
      </c>
      <c r="M11" s="92" t="n">
        <v>2218</v>
      </c>
      <c r="N11" s="93" t="n">
        <v>4271</v>
      </c>
      <c r="O11" s="93" t="n">
        <v>912</v>
      </c>
      <c r="P11" s="93" t="n">
        <v>14279</v>
      </c>
      <c r="Q11" s="91" t="n">
        <v>1564</v>
      </c>
      <c r="R11" s="94" t="n">
        <v>15197</v>
      </c>
      <c r="S11" s="92" t="n">
        <v>1987</v>
      </c>
      <c r="T11" s="93" t="n">
        <v>2957</v>
      </c>
      <c r="U11" s="93" t="n">
        <v>609</v>
      </c>
      <c r="V11" s="93" t="n">
        <v>8629</v>
      </c>
      <c r="W11" s="95" t="n">
        <v>1015</v>
      </c>
      <c r="X11" s="90" t="n">
        <v>1693</v>
      </c>
      <c r="Y11" s="95" t="n">
        <v>1066</v>
      </c>
      <c r="Z11" s="444"/>
    </row>
    <row r="12" customFormat="false" ht="12.75" hidden="false" customHeight="false" outlineLevel="0" collapsed="false">
      <c r="A12" s="116"/>
      <c r="B12" s="460"/>
      <c r="C12" s="97" t="s">
        <v>141</v>
      </c>
      <c r="D12" s="97"/>
      <c r="E12" s="97"/>
      <c r="F12" s="98" t="s">
        <v>142</v>
      </c>
      <c r="G12" s="199"/>
      <c r="H12" s="288" t="n">
        <v>54</v>
      </c>
      <c r="I12" s="461" t="n">
        <v>66</v>
      </c>
      <c r="J12" s="291" t="n">
        <v>851</v>
      </c>
      <c r="K12" s="461" t="n">
        <v>19</v>
      </c>
      <c r="L12" s="291" t="n">
        <v>23303</v>
      </c>
      <c r="M12" s="102" t="n">
        <v>3024</v>
      </c>
      <c r="N12" s="103" t="n">
        <v>4867</v>
      </c>
      <c r="O12" s="103" t="n">
        <v>851</v>
      </c>
      <c r="P12" s="103" t="n">
        <v>13527</v>
      </c>
      <c r="Q12" s="101" t="n">
        <v>1034</v>
      </c>
      <c r="R12" s="104" t="n">
        <v>16176</v>
      </c>
      <c r="S12" s="102" t="n">
        <v>2869</v>
      </c>
      <c r="T12" s="103" t="n">
        <v>3444</v>
      </c>
      <c r="U12" s="103" t="n">
        <v>581</v>
      </c>
      <c r="V12" s="103" t="n">
        <v>8545</v>
      </c>
      <c r="W12" s="105" t="n">
        <v>737</v>
      </c>
      <c r="X12" s="100" t="n">
        <v>1337</v>
      </c>
      <c r="Y12" s="105" t="n">
        <v>993</v>
      </c>
      <c r="Z12" s="444"/>
    </row>
    <row r="13" customFormat="false" ht="13.5" hidden="false" customHeight="false" outlineLevel="0" collapsed="false">
      <c r="A13" s="116"/>
      <c r="B13" s="405"/>
      <c r="C13" s="87"/>
      <c r="D13" s="87" t="s">
        <v>143</v>
      </c>
      <c r="E13" s="87"/>
      <c r="F13" s="88" t="s">
        <v>144</v>
      </c>
      <c r="G13" s="198"/>
      <c r="H13" s="417" t="n">
        <v>54</v>
      </c>
      <c r="I13" s="408" t="n">
        <v>66</v>
      </c>
      <c r="J13" s="406" t="n">
        <v>851</v>
      </c>
      <c r="K13" s="408" t="n">
        <v>19</v>
      </c>
      <c r="L13" s="406" t="n">
        <v>23303</v>
      </c>
      <c r="M13" s="92" t="n">
        <v>3024</v>
      </c>
      <c r="N13" s="93" t="n">
        <v>4867</v>
      </c>
      <c r="O13" s="93" t="n">
        <v>851</v>
      </c>
      <c r="P13" s="93" t="n">
        <v>13527</v>
      </c>
      <c r="Q13" s="91" t="n">
        <v>1034</v>
      </c>
      <c r="R13" s="94" t="n">
        <v>16176</v>
      </c>
      <c r="S13" s="92" t="n">
        <v>2869</v>
      </c>
      <c r="T13" s="93" t="n">
        <v>3444</v>
      </c>
      <c r="U13" s="93" t="n">
        <v>581</v>
      </c>
      <c r="V13" s="93" t="n">
        <v>8545</v>
      </c>
      <c r="W13" s="95" t="n">
        <v>737</v>
      </c>
      <c r="X13" s="90" t="n">
        <v>1337</v>
      </c>
      <c r="Y13" s="95" t="n">
        <v>993</v>
      </c>
      <c r="Z13" s="444"/>
    </row>
    <row r="14" customFormat="false" ht="12.75" hidden="false" customHeight="false" outlineLevel="0" collapsed="false">
      <c r="A14" s="116"/>
      <c r="B14" s="460"/>
      <c r="C14" s="97" t="s">
        <v>145</v>
      </c>
      <c r="D14" s="97"/>
      <c r="E14" s="97"/>
      <c r="F14" s="98" t="s">
        <v>146</v>
      </c>
      <c r="G14" s="199"/>
      <c r="H14" s="288" t="n">
        <v>67</v>
      </c>
      <c r="I14" s="461" t="n">
        <v>89</v>
      </c>
      <c r="J14" s="291" t="n">
        <v>1173</v>
      </c>
      <c r="K14" s="461" t="n">
        <v>29</v>
      </c>
      <c r="L14" s="291" t="n">
        <v>26627</v>
      </c>
      <c r="M14" s="102" t="n">
        <v>1876</v>
      </c>
      <c r="N14" s="103" t="n">
        <v>6061</v>
      </c>
      <c r="O14" s="103" t="n">
        <v>810</v>
      </c>
      <c r="P14" s="103" t="n">
        <v>16946</v>
      </c>
      <c r="Q14" s="101" t="n">
        <v>934</v>
      </c>
      <c r="R14" s="104" t="n">
        <v>18590</v>
      </c>
      <c r="S14" s="102" t="n">
        <v>1774</v>
      </c>
      <c r="T14" s="103" t="n">
        <v>4354</v>
      </c>
      <c r="U14" s="103" t="n">
        <v>559</v>
      </c>
      <c r="V14" s="103" t="n">
        <v>11151</v>
      </c>
      <c r="W14" s="105" t="n">
        <v>752</v>
      </c>
      <c r="X14" s="100" t="n">
        <v>1878</v>
      </c>
      <c r="Y14" s="105" t="n">
        <v>1361</v>
      </c>
      <c r="Z14" s="444"/>
    </row>
    <row r="15" customFormat="false" ht="12.75" hidden="false" customHeight="false" outlineLevel="0" collapsed="false">
      <c r="A15" s="116"/>
      <c r="B15" s="462"/>
      <c r="C15" s="107"/>
      <c r="D15" s="107" t="s">
        <v>147</v>
      </c>
      <c r="E15" s="107"/>
      <c r="F15" s="108" t="s">
        <v>148</v>
      </c>
      <c r="G15" s="200"/>
      <c r="H15" s="418" t="n">
        <v>34</v>
      </c>
      <c r="I15" s="463" t="n">
        <v>46</v>
      </c>
      <c r="J15" s="419" t="n">
        <v>576</v>
      </c>
      <c r="K15" s="463" t="n">
        <v>21</v>
      </c>
      <c r="L15" s="419" t="n">
        <v>13028</v>
      </c>
      <c r="M15" s="112" t="n">
        <v>807</v>
      </c>
      <c r="N15" s="113" t="n">
        <v>2773</v>
      </c>
      <c r="O15" s="113" t="n">
        <v>351</v>
      </c>
      <c r="P15" s="113" t="n">
        <v>8795</v>
      </c>
      <c r="Q15" s="111" t="n">
        <v>302</v>
      </c>
      <c r="R15" s="114" t="n">
        <v>9013</v>
      </c>
      <c r="S15" s="112" t="n">
        <v>762</v>
      </c>
      <c r="T15" s="113" t="n">
        <v>1990</v>
      </c>
      <c r="U15" s="113" t="n">
        <v>241</v>
      </c>
      <c r="V15" s="113" t="n">
        <v>5763</v>
      </c>
      <c r="W15" s="115" t="n">
        <v>257</v>
      </c>
      <c r="X15" s="110" t="n">
        <v>1000</v>
      </c>
      <c r="Y15" s="115" t="n">
        <v>721</v>
      </c>
      <c r="Z15" s="444"/>
    </row>
    <row r="16" customFormat="false" ht="13.5" hidden="false" customHeight="false" outlineLevel="0" collapsed="false">
      <c r="A16" s="116"/>
      <c r="B16" s="405"/>
      <c r="C16" s="87"/>
      <c r="D16" s="87" t="s">
        <v>149</v>
      </c>
      <c r="E16" s="87"/>
      <c r="F16" s="88" t="s">
        <v>150</v>
      </c>
      <c r="G16" s="198"/>
      <c r="H16" s="417" t="n">
        <v>33</v>
      </c>
      <c r="I16" s="408" t="n">
        <v>43</v>
      </c>
      <c r="J16" s="406" t="n">
        <v>597</v>
      </c>
      <c r="K16" s="408" t="n">
        <v>8</v>
      </c>
      <c r="L16" s="406" t="n">
        <v>13599</v>
      </c>
      <c r="M16" s="92" t="n">
        <v>1069</v>
      </c>
      <c r="N16" s="93" t="n">
        <v>3288</v>
      </c>
      <c r="O16" s="93" t="n">
        <v>459</v>
      </c>
      <c r="P16" s="93" t="n">
        <v>8151</v>
      </c>
      <c r="Q16" s="91" t="n">
        <v>632</v>
      </c>
      <c r="R16" s="94" t="n">
        <v>9577</v>
      </c>
      <c r="S16" s="92" t="n">
        <v>1012</v>
      </c>
      <c r="T16" s="93" t="n">
        <v>2364</v>
      </c>
      <c r="U16" s="93" t="n">
        <v>318</v>
      </c>
      <c r="V16" s="93" t="n">
        <v>5388</v>
      </c>
      <c r="W16" s="95" t="n">
        <v>495</v>
      </c>
      <c r="X16" s="90" t="n">
        <v>878</v>
      </c>
      <c r="Y16" s="95" t="n">
        <v>640</v>
      </c>
      <c r="Z16" s="444"/>
    </row>
    <row r="17" customFormat="false" ht="12.75" hidden="false" customHeight="false" outlineLevel="0" collapsed="false">
      <c r="A17" s="116"/>
      <c r="B17" s="460"/>
      <c r="C17" s="97" t="s">
        <v>151</v>
      </c>
      <c r="D17" s="97"/>
      <c r="E17" s="97"/>
      <c r="F17" s="98" t="s">
        <v>152</v>
      </c>
      <c r="G17" s="199"/>
      <c r="H17" s="288" t="n">
        <v>51</v>
      </c>
      <c r="I17" s="461" t="n">
        <v>41</v>
      </c>
      <c r="J17" s="291" t="n">
        <v>903</v>
      </c>
      <c r="K17" s="461" t="n">
        <v>25</v>
      </c>
      <c r="L17" s="291" t="n">
        <v>22394</v>
      </c>
      <c r="M17" s="102" t="n">
        <v>2836</v>
      </c>
      <c r="N17" s="103" t="n">
        <v>4644</v>
      </c>
      <c r="O17" s="103" t="n">
        <v>931</v>
      </c>
      <c r="P17" s="103" t="n">
        <v>12138</v>
      </c>
      <c r="Q17" s="101" t="n">
        <v>1845</v>
      </c>
      <c r="R17" s="104" t="n">
        <v>15696</v>
      </c>
      <c r="S17" s="102" t="n">
        <v>2587</v>
      </c>
      <c r="T17" s="103" t="n">
        <v>3365</v>
      </c>
      <c r="U17" s="103" t="n">
        <v>628</v>
      </c>
      <c r="V17" s="103" t="n">
        <v>7827</v>
      </c>
      <c r="W17" s="105" t="n">
        <v>1289</v>
      </c>
      <c r="X17" s="100" t="n">
        <v>1177</v>
      </c>
      <c r="Y17" s="105" t="n">
        <v>849</v>
      </c>
      <c r="Z17" s="444"/>
    </row>
    <row r="18" customFormat="false" ht="12.75" hidden="false" customHeight="false" outlineLevel="0" collapsed="false">
      <c r="A18" s="116"/>
      <c r="B18" s="462"/>
      <c r="C18" s="107"/>
      <c r="D18" s="107" t="s">
        <v>153</v>
      </c>
      <c r="E18" s="107"/>
      <c r="F18" s="108" t="s">
        <v>154</v>
      </c>
      <c r="G18" s="200"/>
      <c r="H18" s="418" t="n">
        <v>20</v>
      </c>
      <c r="I18" s="463" t="n">
        <v>9</v>
      </c>
      <c r="J18" s="419" t="n">
        <v>348</v>
      </c>
      <c r="K18" s="463" t="n">
        <v>17</v>
      </c>
      <c r="L18" s="419" t="n">
        <v>9105</v>
      </c>
      <c r="M18" s="112" t="n">
        <v>985</v>
      </c>
      <c r="N18" s="113" t="n">
        <v>1826</v>
      </c>
      <c r="O18" s="113" t="n">
        <v>444</v>
      </c>
      <c r="P18" s="113" t="n">
        <v>4998</v>
      </c>
      <c r="Q18" s="111" t="n">
        <v>852</v>
      </c>
      <c r="R18" s="114" t="n">
        <v>6099</v>
      </c>
      <c r="S18" s="112" t="n">
        <v>859</v>
      </c>
      <c r="T18" s="113" t="n">
        <v>1296</v>
      </c>
      <c r="U18" s="113" t="n">
        <v>289</v>
      </c>
      <c r="V18" s="113" t="n">
        <v>3085</v>
      </c>
      <c r="W18" s="115" t="n">
        <v>570</v>
      </c>
      <c r="X18" s="110" t="n">
        <v>416</v>
      </c>
      <c r="Y18" s="115" t="n">
        <v>284</v>
      </c>
      <c r="Z18" s="444"/>
    </row>
    <row r="19" customFormat="false" ht="13.5" hidden="false" customHeight="false" outlineLevel="0" collapsed="false">
      <c r="A19" s="116"/>
      <c r="B19" s="405"/>
      <c r="C19" s="87"/>
      <c r="D19" s="87" t="s">
        <v>155</v>
      </c>
      <c r="E19" s="87"/>
      <c r="F19" s="88" t="s">
        <v>156</v>
      </c>
      <c r="G19" s="198"/>
      <c r="H19" s="417" t="n">
        <v>31</v>
      </c>
      <c r="I19" s="408" t="n">
        <v>32</v>
      </c>
      <c r="J19" s="406" t="n">
        <v>555</v>
      </c>
      <c r="K19" s="408" t="n">
        <v>8</v>
      </c>
      <c r="L19" s="406" t="n">
        <v>13289</v>
      </c>
      <c r="M19" s="92" t="n">
        <v>1851</v>
      </c>
      <c r="N19" s="93" t="n">
        <v>2818</v>
      </c>
      <c r="O19" s="93" t="n">
        <v>487</v>
      </c>
      <c r="P19" s="93" t="n">
        <v>7140</v>
      </c>
      <c r="Q19" s="91" t="n">
        <v>993</v>
      </c>
      <c r="R19" s="94" t="n">
        <v>9597</v>
      </c>
      <c r="S19" s="92" t="n">
        <v>1728</v>
      </c>
      <c r="T19" s="93" t="n">
        <v>2069</v>
      </c>
      <c r="U19" s="93" t="n">
        <v>339</v>
      </c>
      <c r="V19" s="93" t="n">
        <v>4742</v>
      </c>
      <c r="W19" s="95" t="n">
        <v>719</v>
      </c>
      <c r="X19" s="90" t="n">
        <v>761</v>
      </c>
      <c r="Y19" s="95" t="n">
        <v>565</v>
      </c>
      <c r="Z19" s="444"/>
    </row>
    <row r="20" customFormat="false" ht="12.75" hidden="false" customHeight="false" outlineLevel="0" collapsed="false">
      <c r="A20" s="116"/>
      <c r="B20" s="460"/>
      <c r="C20" s="97" t="s">
        <v>157</v>
      </c>
      <c r="D20" s="97"/>
      <c r="E20" s="97"/>
      <c r="F20" s="98" t="s">
        <v>158</v>
      </c>
      <c r="G20" s="199"/>
      <c r="H20" s="288" t="n">
        <v>78</v>
      </c>
      <c r="I20" s="461" t="n">
        <v>71</v>
      </c>
      <c r="J20" s="291" t="n">
        <v>1407</v>
      </c>
      <c r="K20" s="461" t="n">
        <v>104</v>
      </c>
      <c r="L20" s="291" t="n">
        <v>36769</v>
      </c>
      <c r="M20" s="102" t="n">
        <v>5348</v>
      </c>
      <c r="N20" s="103" t="n">
        <v>7601</v>
      </c>
      <c r="O20" s="103" t="n">
        <v>1493</v>
      </c>
      <c r="P20" s="103" t="n">
        <v>19363</v>
      </c>
      <c r="Q20" s="101" t="n">
        <v>2964</v>
      </c>
      <c r="R20" s="104" t="n">
        <v>26569</v>
      </c>
      <c r="S20" s="102" t="n">
        <v>5006</v>
      </c>
      <c r="T20" s="103" t="n">
        <v>5432</v>
      </c>
      <c r="U20" s="103" t="n">
        <v>1062</v>
      </c>
      <c r="V20" s="103" t="n">
        <v>12708</v>
      </c>
      <c r="W20" s="105" t="n">
        <v>2361</v>
      </c>
      <c r="X20" s="100" t="n">
        <v>2408</v>
      </c>
      <c r="Y20" s="105" t="n">
        <v>1809</v>
      </c>
      <c r="Z20" s="444"/>
    </row>
    <row r="21" customFormat="false" ht="12.75" hidden="false" customHeight="false" outlineLevel="0" collapsed="false">
      <c r="A21" s="116"/>
      <c r="B21" s="462"/>
      <c r="C21" s="107"/>
      <c r="D21" s="107" t="s">
        <v>159</v>
      </c>
      <c r="E21" s="107"/>
      <c r="F21" s="108" t="s">
        <v>160</v>
      </c>
      <c r="G21" s="200"/>
      <c r="H21" s="418" t="n">
        <v>20</v>
      </c>
      <c r="I21" s="463" t="n">
        <v>24</v>
      </c>
      <c r="J21" s="419" t="n">
        <v>377</v>
      </c>
      <c r="K21" s="463" t="n">
        <v>21</v>
      </c>
      <c r="L21" s="419" t="n">
        <v>9106</v>
      </c>
      <c r="M21" s="112" t="n">
        <v>944</v>
      </c>
      <c r="N21" s="113" t="n">
        <v>1913</v>
      </c>
      <c r="O21" s="113" t="n">
        <v>352</v>
      </c>
      <c r="P21" s="113" t="n">
        <v>4821</v>
      </c>
      <c r="Q21" s="111" t="n">
        <v>1076</v>
      </c>
      <c r="R21" s="114" t="n">
        <v>6678</v>
      </c>
      <c r="S21" s="112" t="n">
        <v>881</v>
      </c>
      <c r="T21" s="113" t="n">
        <v>1436</v>
      </c>
      <c r="U21" s="113" t="n">
        <v>256</v>
      </c>
      <c r="V21" s="113" t="n">
        <v>3235</v>
      </c>
      <c r="W21" s="115" t="n">
        <v>870</v>
      </c>
      <c r="X21" s="110" t="n">
        <v>502</v>
      </c>
      <c r="Y21" s="115" t="n">
        <v>375</v>
      </c>
      <c r="Z21" s="444"/>
    </row>
    <row r="22" customFormat="false" ht="12.75" hidden="false" customHeight="false" outlineLevel="0" collapsed="false">
      <c r="A22" s="116"/>
      <c r="B22" s="462"/>
      <c r="C22" s="107"/>
      <c r="D22" s="107" t="s">
        <v>161</v>
      </c>
      <c r="E22" s="107"/>
      <c r="F22" s="108" t="s">
        <v>162</v>
      </c>
      <c r="G22" s="200"/>
      <c r="H22" s="418" t="n">
        <v>30</v>
      </c>
      <c r="I22" s="463" t="n">
        <v>16</v>
      </c>
      <c r="J22" s="419" t="n">
        <v>496</v>
      </c>
      <c r="K22" s="463" t="n">
        <v>59</v>
      </c>
      <c r="L22" s="419" t="n">
        <v>14197</v>
      </c>
      <c r="M22" s="112" t="n">
        <v>2135</v>
      </c>
      <c r="N22" s="113" t="n">
        <v>3166</v>
      </c>
      <c r="O22" s="113" t="n">
        <v>736</v>
      </c>
      <c r="P22" s="113" t="n">
        <v>7036</v>
      </c>
      <c r="Q22" s="111" t="n">
        <v>1124</v>
      </c>
      <c r="R22" s="114" t="n">
        <v>10007</v>
      </c>
      <c r="S22" s="112" t="n">
        <v>2025</v>
      </c>
      <c r="T22" s="113" t="n">
        <v>2179</v>
      </c>
      <c r="U22" s="113" t="n">
        <v>515</v>
      </c>
      <c r="V22" s="113" t="n">
        <v>4431</v>
      </c>
      <c r="W22" s="115" t="n">
        <v>857</v>
      </c>
      <c r="X22" s="110" t="n">
        <v>1006</v>
      </c>
      <c r="Y22" s="115" t="n">
        <v>735</v>
      </c>
      <c r="Z22" s="444"/>
    </row>
    <row r="23" customFormat="false" ht="13.5" hidden="false" customHeight="false" outlineLevel="0" collapsed="false">
      <c r="A23" s="116"/>
      <c r="B23" s="405"/>
      <c r="C23" s="87"/>
      <c r="D23" s="87" t="s">
        <v>163</v>
      </c>
      <c r="E23" s="87"/>
      <c r="F23" s="88" t="s">
        <v>164</v>
      </c>
      <c r="G23" s="198"/>
      <c r="H23" s="417" t="n">
        <v>28</v>
      </c>
      <c r="I23" s="408" t="n">
        <v>31</v>
      </c>
      <c r="J23" s="406" t="n">
        <v>534</v>
      </c>
      <c r="K23" s="408" t="n">
        <v>24</v>
      </c>
      <c r="L23" s="406" t="n">
        <v>13466</v>
      </c>
      <c r="M23" s="92" t="n">
        <v>2269</v>
      </c>
      <c r="N23" s="93" t="n">
        <v>2522</v>
      </c>
      <c r="O23" s="93" t="n">
        <v>405</v>
      </c>
      <c r="P23" s="93" t="n">
        <v>7506</v>
      </c>
      <c r="Q23" s="91" t="n">
        <v>764</v>
      </c>
      <c r="R23" s="94" t="n">
        <v>9884</v>
      </c>
      <c r="S23" s="92" t="n">
        <v>2100</v>
      </c>
      <c r="T23" s="93" t="n">
        <v>1817</v>
      </c>
      <c r="U23" s="93" t="n">
        <v>291</v>
      </c>
      <c r="V23" s="93" t="n">
        <v>5042</v>
      </c>
      <c r="W23" s="95" t="n">
        <v>634</v>
      </c>
      <c r="X23" s="90" t="n">
        <v>900</v>
      </c>
      <c r="Y23" s="95" t="n">
        <v>699</v>
      </c>
      <c r="Z23" s="444"/>
    </row>
    <row r="24" customFormat="false" ht="12.75" hidden="false" customHeight="false" outlineLevel="0" collapsed="false">
      <c r="A24" s="116"/>
      <c r="B24" s="460"/>
      <c r="C24" s="97" t="s">
        <v>165</v>
      </c>
      <c r="D24" s="97"/>
      <c r="E24" s="97"/>
      <c r="F24" s="98" t="s">
        <v>166</v>
      </c>
      <c r="G24" s="199"/>
      <c r="H24" s="288" t="n">
        <v>89</v>
      </c>
      <c r="I24" s="461" t="n">
        <v>151</v>
      </c>
      <c r="J24" s="291" t="n">
        <v>1592</v>
      </c>
      <c r="K24" s="461" t="n">
        <v>34</v>
      </c>
      <c r="L24" s="291" t="n">
        <v>38873</v>
      </c>
      <c r="M24" s="102" t="n">
        <v>5793</v>
      </c>
      <c r="N24" s="103" t="n">
        <v>6895</v>
      </c>
      <c r="O24" s="103" t="n">
        <v>1162</v>
      </c>
      <c r="P24" s="103" t="n">
        <v>23932</v>
      </c>
      <c r="Q24" s="101" t="n">
        <v>1091</v>
      </c>
      <c r="R24" s="104" t="n">
        <v>27573</v>
      </c>
      <c r="S24" s="102" t="n">
        <v>5426</v>
      </c>
      <c r="T24" s="103" t="n">
        <v>4957</v>
      </c>
      <c r="U24" s="103" t="n">
        <v>880</v>
      </c>
      <c r="V24" s="103" t="n">
        <v>15556</v>
      </c>
      <c r="W24" s="105" t="n">
        <v>754</v>
      </c>
      <c r="X24" s="100" t="n">
        <v>3168</v>
      </c>
      <c r="Y24" s="105" t="n">
        <v>2297</v>
      </c>
      <c r="Z24" s="444"/>
    </row>
    <row r="25" customFormat="false" ht="12.75" hidden="false" customHeight="false" outlineLevel="0" collapsed="false">
      <c r="A25" s="116"/>
      <c r="B25" s="462"/>
      <c r="C25" s="107"/>
      <c r="D25" s="107" t="s">
        <v>167</v>
      </c>
      <c r="E25" s="107"/>
      <c r="F25" s="108" t="s">
        <v>168</v>
      </c>
      <c r="G25" s="200"/>
      <c r="H25" s="418" t="n">
        <v>25</v>
      </c>
      <c r="I25" s="463" t="n">
        <v>28</v>
      </c>
      <c r="J25" s="419" t="n">
        <v>434</v>
      </c>
      <c r="K25" s="463" t="n">
        <v>5</v>
      </c>
      <c r="L25" s="419" t="n">
        <v>10934</v>
      </c>
      <c r="M25" s="112" t="n">
        <v>1345</v>
      </c>
      <c r="N25" s="113" t="n">
        <v>2284</v>
      </c>
      <c r="O25" s="113" t="n">
        <v>264</v>
      </c>
      <c r="P25" s="113" t="n">
        <v>6608</v>
      </c>
      <c r="Q25" s="111" t="n">
        <v>433</v>
      </c>
      <c r="R25" s="114" t="n">
        <v>7847</v>
      </c>
      <c r="S25" s="112" t="n">
        <v>1273</v>
      </c>
      <c r="T25" s="113" t="n">
        <v>1661</v>
      </c>
      <c r="U25" s="113" t="n">
        <v>188</v>
      </c>
      <c r="V25" s="113" t="n">
        <v>4415</v>
      </c>
      <c r="W25" s="115" t="n">
        <v>310</v>
      </c>
      <c r="X25" s="110" t="n">
        <v>951</v>
      </c>
      <c r="Y25" s="115" t="n">
        <v>694</v>
      </c>
      <c r="Z25" s="444"/>
    </row>
    <row r="26" customFormat="false" ht="13.5" hidden="false" customHeight="false" outlineLevel="0" collapsed="false">
      <c r="A26" s="116"/>
      <c r="B26" s="405"/>
      <c r="C26" s="87"/>
      <c r="D26" s="87" t="s">
        <v>169</v>
      </c>
      <c r="E26" s="87"/>
      <c r="F26" s="88" t="s">
        <v>170</v>
      </c>
      <c r="G26" s="198"/>
      <c r="H26" s="417" t="n">
        <v>64</v>
      </c>
      <c r="I26" s="408" t="n">
        <v>123</v>
      </c>
      <c r="J26" s="406" t="n">
        <v>1158</v>
      </c>
      <c r="K26" s="408" t="n">
        <v>29</v>
      </c>
      <c r="L26" s="406" t="n">
        <v>27939</v>
      </c>
      <c r="M26" s="92" t="n">
        <v>4448</v>
      </c>
      <c r="N26" s="93" t="n">
        <v>4611</v>
      </c>
      <c r="O26" s="93" t="n">
        <v>898</v>
      </c>
      <c r="P26" s="93" t="n">
        <v>17324</v>
      </c>
      <c r="Q26" s="91" t="n">
        <v>658</v>
      </c>
      <c r="R26" s="94" t="n">
        <v>19726</v>
      </c>
      <c r="S26" s="92" t="n">
        <v>4153</v>
      </c>
      <c r="T26" s="93" t="n">
        <v>3296</v>
      </c>
      <c r="U26" s="93" t="n">
        <v>692</v>
      </c>
      <c r="V26" s="93" t="n">
        <v>11141</v>
      </c>
      <c r="W26" s="95" t="n">
        <v>444</v>
      </c>
      <c r="X26" s="90" t="n">
        <v>2217</v>
      </c>
      <c r="Y26" s="95" t="n">
        <v>1603</v>
      </c>
      <c r="Z26" s="444"/>
    </row>
    <row r="27" customFormat="false" ht="12.75" hidden="false" customHeight="false" outlineLevel="0" collapsed="false">
      <c r="A27" s="116"/>
      <c r="B27" s="460"/>
      <c r="C27" s="97" t="s">
        <v>171</v>
      </c>
      <c r="D27" s="97"/>
      <c r="E27" s="97"/>
      <c r="F27" s="98" t="s">
        <v>172</v>
      </c>
      <c r="G27" s="199"/>
      <c r="H27" s="288" t="n">
        <v>52</v>
      </c>
      <c r="I27" s="461" t="n">
        <v>150</v>
      </c>
      <c r="J27" s="291" t="n">
        <v>1179</v>
      </c>
      <c r="K27" s="461" t="n">
        <v>11</v>
      </c>
      <c r="L27" s="291" t="n">
        <v>28541</v>
      </c>
      <c r="M27" s="102" t="n">
        <v>3112</v>
      </c>
      <c r="N27" s="103" t="n">
        <v>6213</v>
      </c>
      <c r="O27" s="103" t="n">
        <v>1054</v>
      </c>
      <c r="P27" s="103" t="n">
        <v>17340</v>
      </c>
      <c r="Q27" s="101" t="n">
        <v>822</v>
      </c>
      <c r="R27" s="104" t="n">
        <v>20306</v>
      </c>
      <c r="S27" s="102" t="n">
        <v>2951</v>
      </c>
      <c r="T27" s="103" t="n">
        <v>4545</v>
      </c>
      <c r="U27" s="103" t="n">
        <v>745</v>
      </c>
      <c r="V27" s="103" t="n">
        <v>11425</v>
      </c>
      <c r="W27" s="105" t="n">
        <v>640</v>
      </c>
      <c r="X27" s="100" t="n">
        <v>2077</v>
      </c>
      <c r="Y27" s="105" t="n">
        <v>1505</v>
      </c>
      <c r="Z27" s="444"/>
    </row>
    <row r="28" customFormat="false" ht="12.75" hidden="false" customHeight="false" outlineLevel="0" collapsed="false">
      <c r="A28" s="116"/>
      <c r="B28" s="462"/>
      <c r="C28" s="107"/>
      <c r="D28" s="107" t="s">
        <v>173</v>
      </c>
      <c r="E28" s="107"/>
      <c r="F28" s="108" t="s">
        <v>174</v>
      </c>
      <c r="G28" s="200"/>
      <c r="H28" s="418" t="n">
        <v>26</v>
      </c>
      <c r="I28" s="463" t="n">
        <v>49</v>
      </c>
      <c r="J28" s="419" t="n">
        <v>581</v>
      </c>
      <c r="K28" s="463" t="n">
        <v>0</v>
      </c>
      <c r="L28" s="419" t="n">
        <v>12698</v>
      </c>
      <c r="M28" s="112" t="n">
        <v>1451</v>
      </c>
      <c r="N28" s="113" t="n">
        <v>2481</v>
      </c>
      <c r="O28" s="113" t="n">
        <v>435</v>
      </c>
      <c r="P28" s="113" t="n">
        <v>8005</v>
      </c>
      <c r="Q28" s="111" t="n">
        <v>326</v>
      </c>
      <c r="R28" s="114" t="n">
        <v>9019</v>
      </c>
      <c r="S28" s="112" t="n">
        <v>1356</v>
      </c>
      <c r="T28" s="113" t="n">
        <v>1788</v>
      </c>
      <c r="U28" s="113" t="n">
        <v>312</v>
      </c>
      <c r="V28" s="113" t="n">
        <v>5313</v>
      </c>
      <c r="W28" s="115" t="n">
        <v>250</v>
      </c>
      <c r="X28" s="110" t="n">
        <v>965</v>
      </c>
      <c r="Y28" s="115" t="n">
        <v>674</v>
      </c>
      <c r="Z28" s="444"/>
    </row>
    <row r="29" customFormat="false" ht="13.5" hidden="false" customHeight="false" outlineLevel="0" collapsed="false">
      <c r="A29" s="116"/>
      <c r="B29" s="405"/>
      <c r="C29" s="87"/>
      <c r="D29" s="87" t="s">
        <v>175</v>
      </c>
      <c r="E29" s="87"/>
      <c r="F29" s="88" t="s">
        <v>176</v>
      </c>
      <c r="G29" s="198"/>
      <c r="H29" s="417" t="n">
        <v>26</v>
      </c>
      <c r="I29" s="408" t="n">
        <v>101</v>
      </c>
      <c r="J29" s="406" t="n">
        <v>598</v>
      </c>
      <c r="K29" s="408" t="n">
        <v>11</v>
      </c>
      <c r="L29" s="406" t="n">
        <v>15843</v>
      </c>
      <c r="M29" s="92" t="n">
        <v>1661</v>
      </c>
      <c r="N29" s="93" t="n">
        <v>3732</v>
      </c>
      <c r="O29" s="93" t="n">
        <v>619</v>
      </c>
      <c r="P29" s="93" t="n">
        <v>9335</v>
      </c>
      <c r="Q29" s="91" t="n">
        <v>496</v>
      </c>
      <c r="R29" s="94" t="n">
        <v>11287</v>
      </c>
      <c r="S29" s="92" t="n">
        <v>1595</v>
      </c>
      <c r="T29" s="93" t="n">
        <v>2757</v>
      </c>
      <c r="U29" s="93" t="n">
        <v>433</v>
      </c>
      <c r="V29" s="93" t="n">
        <v>6112</v>
      </c>
      <c r="W29" s="95" t="n">
        <v>390</v>
      </c>
      <c r="X29" s="90" t="n">
        <v>1112</v>
      </c>
      <c r="Y29" s="95" t="n">
        <v>831</v>
      </c>
      <c r="Z29" s="444"/>
    </row>
    <row r="30" customFormat="false" ht="12.75" hidden="false" customHeight="false" outlineLevel="0" collapsed="false">
      <c r="A30" s="116"/>
      <c r="B30" s="460"/>
      <c r="C30" s="97" t="s">
        <v>177</v>
      </c>
      <c r="D30" s="97"/>
      <c r="E30" s="97"/>
      <c r="F30" s="98" t="s">
        <v>178</v>
      </c>
      <c r="G30" s="199"/>
      <c r="H30" s="288" t="n">
        <v>51</v>
      </c>
      <c r="I30" s="461" t="n">
        <v>124</v>
      </c>
      <c r="J30" s="291" t="n">
        <v>1275</v>
      </c>
      <c r="K30" s="461" t="n">
        <v>13</v>
      </c>
      <c r="L30" s="291" t="n">
        <v>26246</v>
      </c>
      <c r="M30" s="102" t="n">
        <v>2783</v>
      </c>
      <c r="N30" s="103" t="n">
        <v>4785</v>
      </c>
      <c r="O30" s="103" t="n">
        <v>643</v>
      </c>
      <c r="P30" s="103" t="n">
        <v>17244</v>
      </c>
      <c r="Q30" s="101" t="n">
        <v>791</v>
      </c>
      <c r="R30" s="104" t="n">
        <v>18776</v>
      </c>
      <c r="S30" s="102" t="n">
        <v>2632</v>
      </c>
      <c r="T30" s="103" t="n">
        <v>3526</v>
      </c>
      <c r="U30" s="103" t="n">
        <v>479</v>
      </c>
      <c r="V30" s="103" t="n">
        <v>11518</v>
      </c>
      <c r="W30" s="105" t="n">
        <v>621</v>
      </c>
      <c r="X30" s="100" t="n">
        <v>2074</v>
      </c>
      <c r="Y30" s="105" t="n">
        <v>1512</v>
      </c>
      <c r="Z30" s="444"/>
    </row>
    <row r="31" customFormat="false" ht="13.5" hidden="false" customHeight="false" outlineLevel="0" collapsed="false">
      <c r="A31" s="116"/>
      <c r="B31" s="405"/>
      <c r="C31" s="87"/>
      <c r="D31" s="87" t="s">
        <v>179</v>
      </c>
      <c r="E31" s="87"/>
      <c r="F31" s="88" t="s">
        <v>180</v>
      </c>
      <c r="G31" s="198"/>
      <c r="H31" s="417" t="n">
        <v>51</v>
      </c>
      <c r="I31" s="408" t="n">
        <v>124</v>
      </c>
      <c r="J31" s="406" t="n">
        <v>1275</v>
      </c>
      <c r="K31" s="408" t="n">
        <v>13</v>
      </c>
      <c r="L31" s="406" t="n">
        <v>26246</v>
      </c>
      <c r="M31" s="92" t="n">
        <v>2783</v>
      </c>
      <c r="N31" s="93" t="n">
        <v>4785</v>
      </c>
      <c r="O31" s="93" t="n">
        <v>643</v>
      </c>
      <c r="P31" s="93" t="n">
        <v>17244</v>
      </c>
      <c r="Q31" s="91" t="n">
        <v>791</v>
      </c>
      <c r="R31" s="94" t="n">
        <v>18776</v>
      </c>
      <c r="S31" s="92" t="n">
        <v>2632</v>
      </c>
      <c r="T31" s="93" t="n">
        <v>3526</v>
      </c>
      <c r="U31" s="93" t="n">
        <v>479</v>
      </c>
      <c r="V31" s="93" t="n">
        <v>11518</v>
      </c>
      <c r="W31" s="95" t="n">
        <v>621</v>
      </c>
      <c r="X31" s="90" t="n">
        <v>2074</v>
      </c>
      <c r="Y31" s="95" t="n">
        <v>1512</v>
      </c>
      <c r="Z31" s="444"/>
    </row>
    <row r="32" customFormat="false" ht="13.5" hidden="false" customHeight="false" outlineLevel="0" collapsed="false">
      <c r="B32" s="464" t="s">
        <v>187</v>
      </c>
      <c r="C32" s="465"/>
      <c r="D32" s="465"/>
      <c r="E32" s="465"/>
      <c r="F32" s="465"/>
      <c r="G32" s="464"/>
      <c r="H32" s="464"/>
      <c r="I32" s="464"/>
      <c r="J32" s="464"/>
      <c r="K32" s="464"/>
      <c r="L32" s="464"/>
      <c r="M32" s="464"/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149" t="s">
        <v>188</v>
      </c>
    </row>
    <row r="33" customFormat="false" ht="12.75" hidden="false" customHeight="true" outlineLevel="0" collapsed="false">
      <c r="B33" s="150" t="s">
        <v>189</v>
      </c>
      <c r="C33" s="151" t="s">
        <v>371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</row>
    <row r="34" customFormat="false" ht="12.75" hidden="false" customHeight="true" outlineLevel="0" collapsed="false">
      <c r="B34" s="150" t="s">
        <v>351</v>
      </c>
      <c r="C34" s="151" t="s">
        <v>372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</row>
  </sheetData>
  <mergeCells count="29">
    <mergeCell ref="B4:G8"/>
    <mergeCell ref="H4:H8"/>
    <mergeCell ref="I4:I8"/>
    <mergeCell ref="J4:K4"/>
    <mergeCell ref="L4:Q4"/>
    <mergeCell ref="R4:W4"/>
    <mergeCell ref="X4:Y6"/>
    <mergeCell ref="J5:J8"/>
    <mergeCell ref="K5:K8"/>
    <mergeCell ref="L5:L8"/>
    <mergeCell ref="M5:Q5"/>
    <mergeCell ref="R5:R8"/>
    <mergeCell ref="S5:W5"/>
    <mergeCell ref="M6:M8"/>
    <mergeCell ref="N6:N8"/>
    <mergeCell ref="O6:O8"/>
    <mergeCell ref="P6:Q6"/>
    <mergeCell ref="S6:S8"/>
    <mergeCell ref="T6:T8"/>
    <mergeCell ref="U6:U8"/>
    <mergeCell ref="V6:W6"/>
    <mergeCell ref="P7:P8"/>
    <mergeCell ref="Q7:Q8"/>
    <mergeCell ref="V7:V8"/>
    <mergeCell ref="W7:W8"/>
    <mergeCell ref="X7:X8"/>
    <mergeCell ref="Y7:Y8"/>
    <mergeCell ref="C33:Y33"/>
    <mergeCell ref="C34:Y34"/>
  </mergeCells>
  <conditionalFormatting sqref="E3">
    <cfRule type="expression" priority="2" aboveAverage="0" equalAverage="0" bottom="0" percent="0" rank="0" text="" dxfId="24">
      <formula>Z3=" "</formula>
    </cfRule>
  </conditionalFormatting>
  <conditionalFormatting sqref="E2">
    <cfRule type="expression" priority="3" aboveAverage="0" equalAverage="0" bottom="0" percent="0" rank="0" text="" dxfId="25">
      <formula>#REF!=" ?"</formula>
    </cfRule>
  </conditionalFormatting>
  <conditionalFormatting sqref="Y32">
    <cfRule type="expression" priority="4" aboveAverage="0" equalAverage="0" bottom="0" percent="0" rank="0" text="" dxfId="26">
      <formula>R3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0.85"/>
    <col collapsed="false" customWidth="true" hidden="false" outlineLevel="0" max="8" min="8" style="36" width="5.71"/>
    <col collapsed="false" customWidth="true" hidden="false" outlineLevel="0" max="12" min="9" style="36" width="6.7"/>
    <col collapsed="false" customWidth="true" hidden="false" outlineLevel="0" max="13" min="13" style="36" width="6.99"/>
    <col collapsed="false" customWidth="true" hidden="false" outlineLevel="0" max="14" min="14" style="36" width="7.99"/>
    <col collapsed="false" customWidth="true" hidden="false" outlineLevel="0" max="15" min="15" style="36" width="6.99"/>
    <col collapsed="false" customWidth="true" hidden="false" outlineLevel="0" max="16" min="16" style="36" width="8.28"/>
    <col collapsed="false" customWidth="true" hidden="false" outlineLevel="0" max="19" min="17" style="36" width="5.71"/>
    <col collapsed="false" customWidth="true" hidden="false" outlineLevel="0" max="21" min="20" style="36" width="6.28"/>
    <col collapsed="false" customWidth="true" hidden="false" outlineLevel="0" max="23" min="22" style="36" width="5.71"/>
    <col collapsed="false" customWidth="true" hidden="false" outlineLevel="0" max="47" min="24" style="36" width="1.7"/>
    <col collapsed="false" customWidth="false" hidden="false" outlineLevel="0" max="257" min="48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373</v>
      </c>
      <c r="C2" s="39"/>
      <c r="D2" s="39"/>
      <c r="E2" s="39"/>
      <c r="F2" s="40" t="s">
        <v>374</v>
      </c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37"/>
      <c r="X3" s="438"/>
    </row>
    <row r="4" customFormat="false" ht="14.1" hidden="false" customHeight="true" outlineLevel="0" collapsed="false">
      <c r="A4" s="48"/>
      <c r="B4" s="49" t="s">
        <v>375</v>
      </c>
      <c r="C4" s="49"/>
      <c r="D4" s="49"/>
      <c r="E4" s="49"/>
      <c r="F4" s="49"/>
      <c r="G4" s="49"/>
      <c r="H4" s="466" t="s">
        <v>357</v>
      </c>
      <c r="I4" s="467" t="s">
        <v>359</v>
      </c>
      <c r="J4" s="468" t="s">
        <v>376</v>
      </c>
      <c r="K4" s="468"/>
      <c r="L4" s="468"/>
      <c r="M4" s="468"/>
      <c r="N4" s="468"/>
      <c r="O4" s="468"/>
      <c r="P4" s="468"/>
      <c r="Q4" s="468"/>
      <c r="R4" s="468"/>
      <c r="S4" s="468"/>
      <c r="T4" s="468"/>
      <c r="U4" s="468"/>
      <c r="V4" s="468"/>
      <c r="W4" s="468"/>
      <c r="X4" s="444"/>
    </row>
    <row r="5" customFormat="false" ht="14.1" hidden="false" customHeight="true" outlineLevel="0" collapsed="false">
      <c r="A5" s="48"/>
      <c r="B5" s="49"/>
      <c r="C5" s="49"/>
      <c r="D5" s="49"/>
      <c r="E5" s="49"/>
      <c r="F5" s="49"/>
      <c r="G5" s="49"/>
      <c r="H5" s="466"/>
      <c r="I5" s="467"/>
      <c r="J5" s="469" t="s">
        <v>123</v>
      </c>
      <c r="K5" s="470" t="s">
        <v>260</v>
      </c>
      <c r="L5" s="471" t="s">
        <v>377</v>
      </c>
      <c r="M5" s="471"/>
      <c r="N5" s="471"/>
      <c r="O5" s="471"/>
      <c r="P5" s="471"/>
      <c r="Q5" s="471"/>
      <c r="R5" s="471"/>
      <c r="S5" s="472" t="s">
        <v>378</v>
      </c>
      <c r="T5" s="472"/>
      <c r="U5" s="472"/>
      <c r="V5" s="472"/>
      <c r="W5" s="472"/>
      <c r="X5" s="444"/>
    </row>
    <row r="6" customFormat="false" ht="12" hidden="false" customHeight="true" outlineLevel="0" collapsed="false">
      <c r="A6" s="48"/>
      <c r="B6" s="49"/>
      <c r="C6" s="49"/>
      <c r="D6" s="49"/>
      <c r="E6" s="49"/>
      <c r="F6" s="49"/>
      <c r="G6" s="49"/>
      <c r="H6" s="466"/>
      <c r="I6" s="467"/>
      <c r="J6" s="469"/>
      <c r="K6" s="470"/>
      <c r="L6" s="448" t="s">
        <v>123</v>
      </c>
      <c r="M6" s="473" t="s">
        <v>221</v>
      </c>
      <c r="N6" s="473"/>
      <c r="O6" s="473"/>
      <c r="P6" s="473"/>
      <c r="Q6" s="294" t="s">
        <v>379</v>
      </c>
      <c r="R6" s="294"/>
      <c r="S6" s="448" t="s">
        <v>123</v>
      </c>
      <c r="T6" s="447" t="s">
        <v>221</v>
      </c>
      <c r="U6" s="447"/>
      <c r="V6" s="168" t="s">
        <v>379</v>
      </c>
      <c r="W6" s="168"/>
      <c r="X6" s="444"/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466"/>
      <c r="I7" s="467"/>
      <c r="J7" s="469"/>
      <c r="K7" s="470"/>
      <c r="L7" s="448"/>
      <c r="M7" s="473"/>
      <c r="N7" s="473"/>
      <c r="O7" s="473"/>
      <c r="P7" s="473"/>
      <c r="Q7" s="294"/>
      <c r="R7" s="294"/>
      <c r="S7" s="448"/>
      <c r="T7" s="447"/>
      <c r="U7" s="447"/>
      <c r="V7" s="168"/>
      <c r="W7" s="168"/>
      <c r="X7" s="444"/>
    </row>
    <row r="8" customFormat="false" ht="29.1" hidden="false" customHeight="true" outlineLevel="0" collapsed="false">
      <c r="A8" s="48"/>
      <c r="B8" s="49"/>
      <c r="C8" s="49"/>
      <c r="D8" s="49"/>
      <c r="E8" s="49"/>
      <c r="F8" s="49"/>
      <c r="G8" s="49"/>
      <c r="H8" s="466"/>
      <c r="I8" s="467"/>
      <c r="J8" s="469"/>
      <c r="K8" s="470"/>
      <c r="L8" s="448"/>
      <c r="M8" s="450" t="s">
        <v>380</v>
      </c>
      <c r="N8" s="451" t="s">
        <v>381</v>
      </c>
      <c r="O8" s="451" t="s">
        <v>382</v>
      </c>
      <c r="P8" s="454" t="s">
        <v>381</v>
      </c>
      <c r="Q8" s="194" t="s">
        <v>383</v>
      </c>
      <c r="R8" s="62" t="s">
        <v>384</v>
      </c>
      <c r="S8" s="448"/>
      <c r="T8" s="450" t="s">
        <v>383</v>
      </c>
      <c r="U8" s="454" t="s">
        <v>384</v>
      </c>
      <c r="V8" s="194" t="s">
        <v>383</v>
      </c>
      <c r="W8" s="173" t="s">
        <v>384</v>
      </c>
      <c r="X8" s="444"/>
    </row>
    <row r="9" customFormat="false" ht="15" hidden="false" customHeight="true" outlineLevel="0" collapsed="false">
      <c r="A9" s="116"/>
      <c r="B9" s="457"/>
      <c r="C9" s="65" t="s">
        <v>135</v>
      </c>
      <c r="D9" s="65"/>
      <c r="E9" s="65"/>
      <c r="F9" s="66" t="s">
        <v>136</v>
      </c>
      <c r="G9" s="66"/>
      <c r="H9" s="68" t="n">
        <v>478</v>
      </c>
      <c r="I9" s="474" t="n">
        <v>9223</v>
      </c>
      <c r="J9" s="69" t="n">
        <v>225997</v>
      </c>
      <c r="K9" s="70" t="n">
        <v>1491</v>
      </c>
      <c r="L9" s="73" t="n">
        <v>225021</v>
      </c>
      <c r="M9" s="71" t="n">
        <v>196504</v>
      </c>
      <c r="N9" s="72" t="n">
        <v>42496</v>
      </c>
      <c r="O9" s="72" t="n">
        <v>28517</v>
      </c>
      <c r="P9" s="70" t="n">
        <v>816</v>
      </c>
      <c r="Q9" s="71" t="n">
        <v>11997</v>
      </c>
      <c r="R9" s="70" t="n">
        <v>3662</v>
      </c>
      <c r="S9" s="73" t="n">
        <v>976</v>
      </c>
      <c r="T9" s="71" t="n">
        <v>636</v>
      </c>
      <c r="U9" s="70" t="n">
        <v>340</v>
      </c>
      <c r="V9" s="71" t="n">
        <v>106</v>
      </c>
      <c r="W9" s="74" t="n">
        <v>47</v>
      </c>
      <c r="X9" s="444"/>
    </row>
    <row r="10" customFormat="false" ht="13.5" hidden="false" customHeight="true" outlineLevel="0" collapsed="false">
      <c r="A10" s="116"/>
      <c r="B10" s="475"/>
      <c r="C10" s="476" t="s">
        <v>385</v>
      </c>
      <c r="D10" s="477" t="s">
        <v>386</v>
      </c>
      <c r="E10" s="477"/>
      <c r="F10" s="478"/>
      <c r="G10" s="479"/>
      <c r="H10" s="480" t="s">
        <v>387</v>
      </c>
      <c r="I10" s="481" t="s">
        <v>387</v>
      </c>
      <c r="J10" s="482" t="n">
        <v>145814</v>
      </c>
      <c r="K10" s="483" t="n">
        <v>1105</v>
      </c>
      <c r="L10" s="484" t="n">
        <v>145360</v>
      </c>
      <c r="M10" s="485" t="n">
        <v>125249</v>
      </c>
      <c r="N10" s="486" t="n">
        <v>21510</v>
      </c>
      <c r="O10" s="486" t="n">
        <v>20111</v>
      </c>
      <c r="P10" s="483" t="n">
        <v>584</v>
      </c>
      <c r="Q10" s="485" t="n">
        <v>7811</v>
      </c>
      <c r="R10" s="483" t="n">
        <v>2394</v>
      </c>
      <c r="S10" s="484" t="n">
        <v>454</v>
      </c>
      <c r="T10" s="485" t="n">
        <v>331</v>
      </c>
      <c r="U10" s="483" t="n">
        <v>123</v>
      </c>
      <c r="V10" s="485" t="n">
        <v>53</v>
      </c>
      <c r="W10" s="487" t="n">
        <v>18</v>
      </c>
      <c r="X10" s="444"/>
    </row>
    <row r="11" customFormat="false" ht="12.75" hidden="false" customHeight="false" outlineLevel="0" collapsed="false">
      <c r="A11" s="116"/>
      <c r="B11" s="488"/>
      <c r="C11" s="476"/>
      <c r="D11" s="489" t="s">
        <v>388</v>
      </c>
      <c r="E11" s="132"/>
      <c r="F11" s="133"/>
      <c r="G11" s="204"/>
      <c r="H11" s="134" t="s">
        <v>387</v>
      </c>
      <c r="I11" s="490" t="s">
        <v>387</v>
      </c>
      <c r="J11" s="135" t="n">
        <v>11045</v>
      </c>
      <c r="K11" s="127" t="n">
        <v>24</v>
      </c>
      <c r="L11" s="128" t="n">
        <v>11045</v>
      </c>
      <c r="M11" s="129" t="n">
        <v>9888</v>
      </c>
      <c r="N11" s="126" t="n">
        <v>4484</v>
      </c>
      <c r="O11" s="126" t="n">
        <v>1157</v>
      </c>
      <c r="P11" s="127" t="n">
        <v>9</v>
      </c>
      <c r="Q11" s="129" t="n">
        <v>231</v>
      </c>
      <c r="R11" s="127" t="n">
        <v>111</v>
      </c>
      <c r="S11" s="128" t="n">
        <v>0</v>
      </c>
      <c r="T11" s="129" t="n">
        <v>0</v>
      </c>
      <c r="U11" s="127" t="n">
        <v>0</v>
      </c>
      <c r="V11" s="129" t="n">
        <v>0</v>
      </c>
      <c r="W11" s="130" t="n">
        <v>0</v>
      </c>
      <c r="X11" s="444"/>
    </row>
    <row r="12" customFormat="false" ht="12.75" hidden="false" customHeight="false" outlineLevel="0" collapsed="false">
      <c r="A12" s="116"/>
      <c r="B12" s="488"/>
      <c r="C12" s="476"/>
      <c r="D12" s="132" t="s">
        <v>389</v>
      </c>
      <c r="E12" s="132"/>
      <c r="F12" s="133"/>
      <c r="G12" s="204"/>
      <c r="H12" s="134" t="s">
        <v>387</v>
      </c>
      <c r="I12" s="490" t="s">
        <v>387</v>
      </c>
      <c r="J12" s="135" t="n">
        <v>26990</v>
      </c>
      <c r="K12" s="127" t="n">
        <v>110</v>
      </c>
      <c r="L12" s="128" t="n">
        <v>26853</v>
      </c>
      <c r="M12" s="129" t="n">
        <v>24153</v>
      </c>
      <c r="N12" s="126" t="n">
        <v>8310</v>
      </c>
      <c r="O12" s="126" t="n">
        <v>2700</v>
      </c>
      <c r="P12" s="127" t="n">
        <v>35</v>
      </c>
      <c r="Q12" s="129" t="n">
        <v>1136</v>
      </c>
      <c r="R12" s="127" t="n">
        <v>354</v>
      </c>
      <c r="S12" s="128" t="n">
        <v>137</v>
      </c>
      <c r="T12" s="129" t="n">
        <v>119</v>
      </c>
      <c r="U12" s="127" t="n">
        <v>18</v>
      </c>
      <c r="V12" s="129" t="n">
        <v>11</v>
      </c>
      <c r="W12" s="130" t="n">
        <v>1</v>
      </c>
      <c r="X12" s="444"/>
    </row>
    <row r="13" customFormat="false" ht="12.75" hidden="false" customHeight="false" outlineLevel="0" collapsed="false">
      <c r="A13" s="116"/>
      <c r="B13" s="488"/>
      <c r="C13" s="476"/>
      <c r="D13" s="132" t="s">
        <v>390</v>
      </c>
      <c r="E13" s="132"/>
      <c r="F13" s="133"/>
      <c r="G13" s="204"/>
      <c r="H13" s="134" t="s">
        <v>387</v>
      </c>
      <c r="I13" s="490" t="s">
        <v>387</v>
      </c>
      <c r="J13" s="135" t="n">
        <v>45337</v>
      </c>
      <c r="K13" s="127" t="n">
        <v>244</v>
      </c>
      <c r="L13" s="128" t="n">
        <v>44981</v>
      </c>
      <c r="M13" s="129" t="n">
        <v>40677</v>
      </c>
      <c r="N13" s="126" t="n">
        <v>11522</v>
      </c>
      <c r="O13" s="126" t="n">
        <v>4304</v>
      </c>
      <c r="P13" s="127" t="n">
        <v>116</v>
      </c>
      <c r="Q13" s="129" t="n">
        <v>2657</v>
      </c>
      <c r="R13" s="127" t="n">
        <v>739</v>
      </c>
      <c r="S13" s="128" t="n">
        <v>356</v>
      </c>
      <c r="T13" s="129" t="n">
        <v>180</v>
      </c>
      <c r="U13" s="127" t="n">
        <v>176</v>
      </c>
      <c r="V13" s="129" t="n">
        <v>42</v>
      </c>
      <c r="W13" s="130" t="n">
        <v>22</v>
      </c>
      <c r="X13" s="444"/>
    </row>
    <row r="14" customFormat="false" ht="12.75" hidden="false" customHeight="false" outlineLevel="0" collapsed="false">
      <c r="A14" s="116"/>
      <c r="B14" s="491"/>
      <c r="C14" s="476"/>
      <c r="D14" s="241" t="s">
        <v>391</v>
      </c>
      <c r="E14" s="241"/>
      <c r="F14" s="242"/>
      <c r="G14" s="243"/>
      <c r="H14" s="364" t="s">
        <v>387</v>
      </c>
      <c r="I14" s="492" t="s">
        <v>387</v>
      </c>
      <c r="J14" s="436" t="n">
        <v>7856</v>
      </c>
      <c r="K14" s="248" t="n">
        <v>32</v>
      </c>
      <c r="L14" s="245" t="n">
        <v>7827</v>
      </c>
      <c r="M14" s="365" t="n">
        <v>6425</v>
      </c>
      <c r="N14" s="247" t="n">
        <v>1154</v>
      </c>
      <c r="O14" s="247" t="n">
        <v>1402</v>
      </c>
      <c r="P14" s="248" t="n">
        <v>81</v>
      </c>
      <c r="Q14" s="365" t="n">
        <v>393</v>
      </c>
      <c r="R14" s="248" t="n">
        <v>175</v>
      </c>
      <c r="S14" s="245" t="n">
        <v>29</v>
      </c>
      <c r="T14" s="365" t="n">
        <v>6</v>
      </c>
      <c r="U14" s="248" t="n">
        <v>23</v>
      </c>
      <c r="V14" s="365" t="n">
        <v>0</v>
      </c>
      <c r="W14" s="435" t="n">
        <v>6</v>
      </c>
      <c r="X14" s="444"/>
    </row>
    <row r="15" customFormat="false" ht="13.5" hidden="false" customHeight="false" outlineLevel="0" collapsed="false">
      <c r="A15" s="116"/>
      <c r="B15" s="493"/>
      <c r="C15" s="494" t="s">
        <v>392</v>
      </c>
      <c r="D15" s="494"/>
      <c r="E15" s="494"/>
      <c r="F15" s="495"/>
      <c r="G15" s="496"/>
      <c r="H15" s="497" t="s">
        <v>387</v>
      </c>
      <c r="I15" s="498" t="s">
        <v>387</v>
      </c>
      <c r="J15" s="499" t="n">
        <v>158883</v>
      </c>
      <c r="K15" s="500" t="n">
        <v>920</v>
      </c>
      <c r="L15" s="501" t="n">
        <v>158167</v>
      </c>
      <c r="M15" s="502" t="n">
        <v>138644</v>
      </c>
      <c r="N15" s="503" t="n">
        <v>29543</v>
      </c>
      <c r="O15" s="503" t="n">
        <v>19523</v>
      </c>
      <c r="P15" s="500" t="n">
        <v>506</v>
      </c>
      <c r="Q15" s="502" t="n">
        <v>8740</v>
      </c>
      <c r="R15" s="500" t="n">
        <v>2536</v>
      </c>
      <c r="S15" s="501" t="n">
        <v>716</v>
      </c>
      <c r="T15" s="502" t="n">
        <v>471</v>
      </c>
      <c r="U15" s="500" t="n">
        <v>245</v>
      </c>
      <c r="V15" s="502" t="n">
        <v>81</v>
      </c>
      <c r="W15" s="504" t="n">
        <v>35</v>
      </c>
      <c r="X15" s="444"/>
    </row>
    <row r="16" customFormat="false" ht="14.25" hidden="false" customHeight="false" outlineLevel="0" collapsed="false">
      <c r="A16" s="116"/>
      <c r="B16" s="505"/>
      <c r="C16" s="219" t="s">
        <v>137</v>
      </c>
      <c r="D16" s="219"/>
      <c r="E16" s="219"/>
      <c r="F16" s="220" t="s">
        <v>138</v>
      </c>
      <c r="G16" s="220"/>
      <c r="H16" s="506" t="n">
        <v>36</v>
      </c>
      <c r="I16" s="507" t="n">
        <v>843</v>
      </c>
      <c r="J16" s="428" t="n">
        <v>23244</v>
      </c>
      <c r="K16" s="425" t="n">
        <v>541</v>
      </c>
      <c r="L16" s="508" t="n">
        <v>23148</v>
      </c>
      <c r="M16" s="426" t="n">
        <v>19039</v>
      </c>
      <c r="N16" s="509" t="n">
        <v>3817</v>
      </c>
      <c r="O16" s="509" t="n">
        <v>4109</v>
      </c>
      <c r="P16" s="425" t="n">
        <v>201</v>
      </c>
      <c r="Q16" s="426" t="n">
        <v>1141</v>
      </c>
      <c r="R16" s="425" t="n">
        <v>537</v>
      </c>
      <c r="S16" s="508" t="n">
        <v>96</v>
      </c>
      <c r="T16" s="426" t="n">
        <v>64</v>
      </c>
      <c r="U16" s="425" t="n">
        <v>32</v>
      </c>
      <c r="V16" s="426" t="n">
        <v>9</v>
      </c>
      <c r="W16" s="427" t="n">
        <v>6</v>
      </c>
      <c r="X16" s="444"/>
    </row>
    <row r="17" customFormat="false" ht="12.75" hidden="false" customHeight="true" outlineLevel="0" collapsed="false">
      <c r="A17" s="116"/>
      <c r="B17" s="510"/>
      <c r="C17" s="511" t="s">
        <v>385</v>
      </c>
      <c r="D17" s="183" t="s">
        <v>386</v>
      </c>
      <c r="E17" s="183"/>
      <c r="F17" s="184"/>
      <c r="G17" s="367"/>
      <c r="H17" s="121" t="s">
        <v>387</v>
      </c>
      <c r="I17" s="512" t="s">
        <v>387</v>
      </c>
      <c r="J17" s="122" t="n">
        <v>15843</v>
      </c>
      <c r="K17" s="123" t="n">
        <v>400</v>
      </c>
      <c r="L17" s="370" t="n">
        <v>15773</v>
      </c>
      <c r="M17" s="124" t="n">
        <v>12747</v>
      </c>
      <c r="N17" s="125" t="n">
        <v>2069</v>
      </c>
      <c r="O17" s="125" t="n">
        <v>3026</v>
      </c>
      <c r="P17" s="123" t="n">
        <v>155</v>
      </c>
      <c r="Q17" s="124" t="n">
        <v>802</v>
      </c>
      <c r="R17" s="123" t="n">
        <v>378</v>
      </c>
      <c r="S17" s="370" t="n">
        <v>70</v>
      </c>
      <c r="T17" s="124" t="n">
        <v>50</v>
      </c>
      <c r="U17" s="123" t="n">
        <v>20</v>
      </c>
      <c r="V17" s="124" t="n">
        <v>2</v>
      </c>
      <c r="W17" s="186" t="n">
        <v>4</v>
      </c>
      <c r="X17" s="444"/>
    </row>
    <row r="18" customFormat="false" ht="12.75" hidden="false" customHeight="false" outlineLevel="0" collapsed="false">
      <c r="A18" s="116"/>
      <c r="B18" s="488"/>
      <c r="C18" s="511"/>
      <c r="D18" s="489" t="s">
        <v>388</v>
      </c>
      <c r="E18" s="132"/>
      <c r="F18" s="133"/>
      <c r="G18" s="204"/>
      <c r="H18" s="134" t="s">
        <v>387</v>
      </c>
      <c r="I18" s="490" t="s">
        <v>387</v>
      </c>
      <c r="J18" s="135" t="n">
        <v>1564</v>
      </c>
      <c r="K18" s="127" t="n">
        <v>10</v>
      </c>
      <c r="L18" s="128" t="n">
        <v>1564</v>
      </c>
      <c r="M18" s="129" t="n">
        <v>1356</v>
      </c>
      <c r="N18" s="126" t="n">
        <v>609</v>
      </c>
      <c r="O18" s="126" t="n">
        <v>208</v>
      </c>
      <c r="P18" s="127" t="n">
        <v>0</v>
      </c>
      <c r="Q18" s="129" t="n">
        <v>40</v>
      </c>
      <c r="R18" s="127" t="n">
        <v>38</v>
      </c>
      <c r="S18" s="128" t="n">
        <v>0</v>
      </c>
      <c r="T18" s="129" t="n">
        <v>0</v>
      </c>
      <c r="U18" s="127" t="n">
        <v>0</v>
      </c>
      <c r="V18" s="129" t="n">
        <v>0</v>
      </c>
      <c r="W18" s="130" t="n">
        <v>0</v>
      </c>
      <c r="X18" s="444"/>
    </row>
    <row r="19" customFormat="false" ht="12.75" hidden="false" customHeight="false" outlineLevel="0" collapsed="false">
      <c r="A19" s="116"/>
      <c r="B19" s="488"/>
      <c r="C19" s="511"/>
      <c r="D19" s="132" t="s">
        <v>389</v>
      </c>
      <c r="E19" s="132"/>
      <c r="F19" s="133"/>
      <c r="G19" s="204"/>
      <c r="H19" s="134" t="s">
        <v>387</v>
      </c>
      <c r="I19" s="490" t="s">
        <v>387</v>
      </c>
      <c r="J19" s="135" t="n">
        <v>2218</v>
      </c>
      <c r="K19" s="127" t="n">
        <v>35</v>
      </c>
      <c r="L19" s="128" t="n">
        <v>2218</v>
      </c>
      <c r="M19" s="129" t="n">
        <v>1895</v>
      </c>
      <c r="N19" s="126" t="n">
        <v>727</v>
      </c>
      <c r="O19" s="126" t="n">
        <v>323</v>
      </c>
      <c r="P19" s="127" t="n">
        <v>0</v>
      </c>
      <c r="Q19" s="129" t="n">
        <v>65</v>
      </c>
      <c r="R19" s="127" t="n">
        <v>78</v>
      </c>
      <c r="S19" s="128" t="n">
        <v>0</v>
      </c>
      <c r="T19" s="129" t="n">
        <v>0</v>
      </c>
      <c r="U19" s="127" t="n">
        <v>0</v>
      </c>
      <c r="V19" s="129" t="n">
        <v>0</v>
      </c>
      <c r="W19" s="130" t="n">
        <v>1</v>
      </c>
      <c r="X19" s="444"/>
    </row>
    <row r="20" customFormat="false" ht="12.75" hidden="false" customHeight="false" outlineLevel="0" collapsed="false">
      <c r="A20" s="116"/>
      <c r="B20" s="488"/>
      <c r="C20" s="511"/>
      <c r="D20" s="132" t="s">
        <v>390</v>
      </c>
      <c r="E20" s="132"/>
      <c r="F20" s="133"/>
      <c r="G20" s="204"/>
      <c r="H20" s="134" t="s">
        <v>387</v>
      </c>
      <c r="I20" s="490" t="s">
        <v>387</v>
      </c>
      <c r="J20" s="135" t="n">
        <v>4271</v>
      </c>
      <c r="K20" s="127" t="n">
        <v>90</v>
      </c>
      <c r="L20" s="128" t="n">
        <v>4245</v>
      </c>
      <c r="M20" s="129" t="n">
        <v>3651</v>
      </c>
      <c r="N20" s="126" t="n">
        <v>908</v>
      </c>
      <c r="O20" s="126" t="n">
        <v>594</v>
      </c>
      <c r="P20" s="127" t="n">
        <v>28</v>
      </c>
      <c r="Q20" s="129" t="n">
        <v>226</v>
      </c>
      <c r="R20" s="127" t="n">
        <v>59</v>
      </c>
      <c r="S20" s="128" t="n">
        <v>26</v>
      </c>
      <c r="T20" s="129" t="n">
        <v>14</v>
      </c>
      <c r="U20" s="127" t="n">
        <v>12</v>
      </c>
      <c r="V20" s="129" t="n">
        <v>7</v>
      </c>
      <c r="W20" s="130" t="n">
        <v>1</v>
      </c>
      <c r="X20" s="444"/>
    </row>
    <row r="21" customFormat="false" ht="12.75" hidden="false" customHeight="false" outlineLevel="0" collapsed="false">
      <c r="A21" s="116"/>
      <c r="B21" s="491"/>
      <c r="C21" s="511"/>
      <c r="D21" s="241" t="s">
        <v>391</v>
      </c>
      <c r="E21" s="241"/>
      <c r="F21" s="242"/>
      <c r="G21" s="243"/>
      <c r="H21" s="364" t="s">
        <v>387</v>
      </c>
      <c r="I21" s="492" t="s">
        <v>387</v>
      </c>
      <c r="J21" s="436" t="n">
        <v>912</v>
      </c>
      <c r="K21" s="248" t="n">
        <v>16</v>
      </c>
      <c r="L21" s="245" t="n">
        <v>912</v>
      </c>
      <c r="M21" s="365" t="n">
        <v>746</v>
      </c>
      <c r="N21" s="247" t="n">
        <v>113</v>
      </c>
      <c r="O21" s="247" t="n">
        <v>166</v>
      </c>
      <c r="P21" s="248" t="n">
        <v>18</v>
      </c>
      <c r="Q21" s="365" t="n">
        <v>48</v>
      </c>
      <c r="R21" s="248" t="n">
        <v>22</v>
      </c>
      <c r="S21" s="245" t="n">
        <v>0</v>
      </c>
      <c r="T21" s="365" t="n">
        <v>0</v>
      </c>
      <c r="U21" s="248" t="n">
        <v>0</v>
      </c>
      <c r="V21" s="365" t="n">
        <v>0</v>
      </c>
      <c r="W21" s="435" t="n">
        <v>0</v>
      </c>
      <c r="X21" s="444"/>
    </row>
    <row r="22" customFormat="false" ht="13.5" hidden="false" customHeight="false" outlineLevel="0" collapsed="false">
      <c r="A22" s="116"/>
      <c r="B22" s="405"/>
      <c r="C22" s="87" t="s">
        <v>392</v>
      </c>
      <c r="D22" s="87"/>
      <c r="E22" s="87"/>
      <c r="F22" s="88"/>
      <c r="G22" s="198"/>
      <c r="H22" s="513" t="s">
        <v>387</v>
      </c>
      <c r="I22" s="514" t="s">
        <v>387</v>
      </c>
      <c r="J22" s="515" t="n">
        <v>15197</v>
      </c>
      <c r="K22" s="516" t="n">
        <v>320</v>
      </c>
      <c r="L22" s="517" t="n">
        <v>15138</v>
      </c>
      <c r="M22" s="518" t="n">
        <v>12581</v>
      </c>
      <c r="N22" s="519" t="n">
        <v>2587</v>
      </c>
      <c r="O22" s="519" t="n">
        <v>2557</v>
      </c>
      <c r="P22" s="516" t="n">
        <v>120</v>
      </c>
      <c r="Q22" s="518" t="n">
        <v>741</v>
      </c>
      <c r="R22" s="516" t="n">
        <v>316</v>
      </c>
      <c r="S22" s="517" t="n">
        <v>59</v>
      </c>
      <c r="T22" s="518" t="n">
        <v>38</v>
      </c>
      <c r="U22" s="516" t="n">
        <v>21</v>
      </c>
      <c r="V22" s="518" t="n">
        <v>5</v>
      </c>
      <c r="W22" s="520" t="n">
        <v>4</v>
      </c>
      <c r="X22" s="444"/>
    </row>
    <row r="23" customFormat="false" ht="12.75" hidden="false" customHeight="false" outlineLevel="0" collapsed="false">
      <c r="A23" s="116"/>
      <c r="B23" s="460"/>
      <c r="C23" s="97" t="s">
        <v>139</v>
      </c>
      <c r="D23" s="97"/>
      <c r="E23" s="97"/>
      <c r="F23" s="98" t="s">
        <v>140</v>
      </c>
      <c r="G23" s="521"/>
      <c r="H23" s="99" t="n">
        <v>36</v>
      </c>
      <c r="I23" s="522" t="n">
        <v>843</v>
      </c>
      <c r="J23" s="100" t="n">
        <v>23244</v>
      </c>
      <c r="K23" s="101" t="n">
        <v>541</v>
      </c>
      <c r="L23" s="104" t="n">
        <v>23148</v>
      </c>
      <c r="M23" s="102" t="n">
        <v>19039</v>
      </c>
      <c r="N23" s="103" t="n">
        <v>3817</v>
      </c>
      <c r="O23" s="103" t="n">
        <v>4109</v>
      </c>
      <c r="P23" s="101" t="n">
        <v>201</v>
      </c>
      <c r="Q23" s="102" t="n">
        <v>1141</v>
      </c>
      <c r="R23" s="101" t="n">
        <v>537</v>
      </c>
      <c r="S23" s="104" t="n">
        <v>96</v>
      </c>
      <c r="T23" s="102" t="n">
        <v>64</v>
      </c>
      <c r="U23" s="101" t="n">
        <v>32</v>
      </c>
      <c r="V23" s="102" t="n">
        <v>9</v>
      </c>
      <c r="W23" s="105" t="n">
        <v>6</v>
      </c>
      <c r="X23" s="444"/>
    </row>
    <row r="24" customFormat="false" ht="12.75" hidden="false" customHeight="true" outlineLevel="0" collapsed="false">
      <c r="A24" s="116"/>
      <c r="B24" s="523"/>
      <c r="C24" s="524" t="s">
        <v>385</v>
      </c>
      <c r="D24" s="278" t="s">
        <v>386</v>
      </c>
      <c r="E24" s="278"/>
      <c r="F24" s="279"/>
      <c r="G24" s="280"/>
      <c r="H24" s="134" t="s">
        <v>387</v>
      </c>
      <c r="I24" s="490" t="s">
        <v>387</v>
      </c>
      <c r="J24" s="135" t="n">
        <v>15843</v>
      </c>
      <c r="K24" s="127" t="n">
        <v>400</v>
      </c>
      <c r="L24" s="128" t="n">
        <v>15773</v>
      </c>
      <c r="M24" s="129" t="n">
        <v>12747</v>
      </c>
      <c r="N24" s="126" t="n">
        <v>2069</v>
      </c>
      <c r="O24" s="126" t="n">
        <v>3026</v>
      </c>
      <c r="P24" s="127" t="n">
        <v>155</v>
      </c>
      <c r="Q24" s="129" t="n">
        <v>802</v>
      </c>
      <c r="R24" s="127" t="n">
        <v>378</v>
      </c>
      <c r="S24" s="128" t="n">
        <v>70</v>
      </c>
      <c r="T24" s="129" t="n">
        <v>50</v>
      </c>
      <c r="U24" s="127" t="n">
        <v>20</v>
      </c>
      <c r="V24" s="129" t="n">
        <v>2</v>
      </c>
      <c r="W24" s="130" t="n">
        <v>4</v>
      </c>
      <c r="X24" s="444"/>
    </row>
    <row r="25" customFormat="false" ht="12.75" hidden="false" customHeight="false" outlineLevel="0" collapsed="false">
      <c r="A25" s="116"/>
      <c r="B25" s="488"/>
      <c r="C25" s="524"/>
      <c r="D25" s="489" t="s">
        <v>388</v>
      </c>
      <c r="E25" s="132"/>
      <c r="F25" s="133"/>
      <c r="G25" s="204"/>
      <c r="H25" s="134" t="s">
        <v>387</v>
      </c>
      <c r="I25" s="490" t="s">
        <v>387</v>
      </c>
      <c r="J25" s="135" t="n">
        <v>1564</v>
      </c>
      <c r="K25" s="127" t="n">
        <v>10</v>
      </c>
      <c r="L25" s="128" t="n">
        <v>1564</v>
      </c>
      <c r="M25" s="129" t="n">
        <v>1356</v>
      </c>
      <c r="N25" s="126" t="n">
        <v>609</v>
      </c>
      <c r="O25" s="126" t="n">
        <v>208</v>
      </c>
      <c r="P25" s="127" t="n">
        <v>0</v>
      </c>
      <c r="Q25" s="129" t="n">
        <v>40</v>
      </c>
      <c r="R25" s="127" t="n">
        <v>38</v>
      </c>
      <c r="S25" s="128" t="n">
        <v>0</v>
      </c>
      <c r="T25" s="129" t="n">
        <v>0</v>
      </c>
      <c r="U25" s="127" t="n">
        <v>0</v>
      </c>
      <c r="V25" s="129" t="n">
        <v>0</v>
      </c>
      <c r="W25" s="130" t="n">
        <v>0</v>
      </c>
      <c r="X25" s="444"/>
    </row>
    <row r="26" customFormat="false" ht="12.75" hidden="false" customHeight="false" outlineLevel="0" collapsed="false">
      <c r="A26" s="116"/>
      <c r="B26" s="488"/>
      <c r="C26" s="524"/>
      <c r="D26" s="132" t="s">
        <v>389</v>
      </c>
      <c r="E26" s="132"/>
      <c r="F26" s="133"/>
      <c r="G26" s="204"/>
      <c r="H26" s="134" t="s">
        <v>387</v>
      </c>
      <c r="I26" s="490" t="s">
        <v>387</v>
      </c>
      <c r="J26" s="135" t="n">
        <v>2218</v>
      </c>
      <c r="K26" s="127" t="n">
        <v>35</v>
      </c>
      <c r="L26" s="128" t="n">
        <v>2218</v>
      </c>
      <c r="M26" s="129" t="n">
        <v>1895</v>
      </c>
      <c r="N26" s="126" t="n">
        <v>727</v>
      </c>
      <c r="O26" s="126" t="n">
        <v>323</v>
      </c>
      <c r="P26" s="127" t="n">
        <v>0</v>
      </c>
      <c r="Q26" s="129" t="n">
        <v>65</v>
      </c>
      <c r="R26" s="127" t="n">
        <v>78</v>
      </c>
      <c r="S26" s="128" t="n">
        <v>0</v>
      </c>
      <c r="T26" s="129" t="n">
        <v>0</v>
      </c>
      <c r="U26" s="127" t="n">
        <v>0</v>
      </c>
      <c r="V26" s="129" t="n">
        <v>0</v>
      </c>
      <c r="W26" s="130" t="n">
        <v>1</v>
      </c>
      <c r="X26" s="444"/>
    </row>
    <row r="27" customFormat="false" ht="12.75" hidden="false" customHeight="false" outlineLevel="0" collapsed="false">
      <c r="A27" s="116"/>
      <c r="B27" s="488"/>
      <c r="C27" s="524"/>
      <c r="D27" s="132" t="s">
        <v>390</v>
      </c>
      <c r="E27" s="132"/>
      <c r="F27" s="133"/>
      <c r="G27" s="204"/>
      <c r="H27" s="134" t="s">
        <v>387</v>
      </c>
      <c r="I27" s="490" t="s">
        <v>387</v>
      </c>
      <c r="J27" s="135" t="n">
        <v>4271</v>
      </c>
      <c r="K27" s="127" t="n">
        <v>90</v>
      </c>
      <c r="L27" s="128" t="n">
        <v>4245</v>
      </c>
      <c r="M27" s="129" t="n">
        <v>3651</v>
      </c>
      <c r="N27" s="126" t="n">
        <v>908</v>
      </c>
      <c r="O27" s="126" t="n">
        <v>594</v>
      </c>
      <c r="P27" s="127" t="n">
        <v>28</v>
      </c>
      <c r="Q27" s="129" t="n">
        <v>226</v>
      </c>
      <c r="R27" s="127" t="n">
        <v>59</v>
      </c>
      <c r="S27" s="128" t="n">
        <v>26</v>
      </c>
      <c r="T27" s="129" t="n">
        <v>14</v>
      </c>
      <c r="U27" s="127" t="n">
        <v>12</v>
      </c>
      <c r="V27" s="129" t="n">
        <v>7</v>
      </c>
      <c r="W27" s="130" t="n">
        <v>1</v>
      </c>
      <c r="X27" s="444"/>
    </row>
    <row r="28" customFormat="false" ht="12.75" hidden="false" customHeight="false" outlineLevel="0" collapsed="false">
      <c r="A28" s="116"/>
      <c r="B28" s="491"/>
      <c r="C28" s="524"/>
      <c r="D28" s="241" t="s">
        <v>391</v>
      </c>
      <c r="E28" s="241"/>
      <c r="F28" s="242"/>
      <c r="G28" s="243"/>
      <c r="H28" s="364" t="s">
        <v>387</v>
      </c>
      <c r="I28" s="492" t="s">
        <v>387</v>
      </c>
      <c r="J28" s="436" t="n">
        <v>912</v>
      </c>
      <c r="K28" s="248" t="n">
        <v>16</v>
      </c>
      <c r="L28" s="245" t="n">
        <v>912</v>
      </c>
      <c r="M28" s="365" t="n">
        <v>746</v>
      </c>
      <c r="N28" s="247" t="n">
        <v>113</v>
      </c>
      <c r="O28" s="247" t="n">
        <v>166</v>
      </c>
      <c r="P28" s="248" t="n">
        <v>18</v>
      </c>
      <c r="Q28" s="365" t="n">
        <v>48</v>
      </c>
      <c r="R28" s="248" t="n">
        <v>22</v>
      </c>
      <c r="S28" s="245" t="n">
        <v>0</v>
      </c>
      <c r="T28" s="365" t="n">
        <v>0</v>
      </c>
      <c r="U28" s="248" t="n">
        <v>0</v>
      </c>
      <c r="V28" s="365" t="n">
        <v>0</v>
      </c>
      <c r="W28" s="435" t="n">
        <v>0</v>
      </c>
      <c r="X28" s="444"/>
    </row>
    <row r="29" customFormat="false" ht="13.5" hidden="false" customHeight="false" outlineLevel="0" collapsed="false">
      <c r="A29" s="116"/>
      <c r="B29" s="405"/>
      <c r="C29" s="87" t="s">
        <v>392</v>
      </c>
      <c r="D29" s="87"/>
      <c r="E29" s="87"/>
      <c r="F29" s="88"/>
      <c r="G29" s="198"/>
      <c r="H29" s="89" t="s">
        <v>387</v>
      </c>
      <c r="I29" s="525" t="s">
        <v>387</v>
      </c>
      <c r="J29" s="90" t="n">
        <v>15197</v>
      </c>
      <c r="K29" s="91" t="n">
        <v>320</v>
      </c>
      <c r="L29" s="94" t="n">
        <v>15138</v>
      </c>
      <c r="M29" s="92" t="n">
        <v>12581</v>
      </c>
      <c r="N29" s="93" t="n">
        <v>2587</v>
      </c>
      <c r="O29" s="93" t="n">
        <v>2557</v>
      </c>
      <c r="P29" s="91" t="n">
        <v>120</v>
      </c>
      <c r="Q29" s="92" t="n">
        <v>741</v>
      </c>
      <c r="R29" s="91" t="n">
        <v>316</v>
      </c>
      <c r="S29" s="94" t="n">
        <v>59</v>
      </c>
      <c r="T29" s="92" t="n">
        <v>38</v>
      </c>
      <c r="U29" s="91" t="n">
        <v>21</v>
      </c>
      <c r="V29" s="92" t="n">
        <v>5</v>
      </c>
      <c r="W29" s="95" t="n">
        <v>4</v>
      </c>
      <c r="X29" s="444"/>
    </row>
    <row r="30" customFormat="false" ht="13.5" hidden="false" customHeight="false" outlineLevel="0" collapsed="false">
      <c r="A30" s="116"/>
      <c r="B30" s="526"/>
      <c r="C30" s="273" t="s">
        <v>141</v>
      </c>
      <c r="D30" s="273"/>
      <c r="E30" s="273"/>
      <c r="F30" s="527" t="s">
        <v>142</v>
      </c>
      <c r="G30" s="528"/>
      <c r="H30" s="529" t="n">
        <v>54</v>
      </c>
      <c r="I30" s="530" t="n">
        <v>851</v>
      </c>
      <c r="J30" s="531" t="n">
        <v>23303</v>
      </c>
      <c r="K30" s="226" t="n">
        <v>83</v>
      </c>
      <c r="L30" s="223" t="n">
        <v>23205</v>
      </c>
      <c r="M30" s="532" t="n">
        <v>20795</v>
      </c>
      <c r="N30" s="225" t="n">
        <v>4543</v>
      </c>
      <c r="O30" s="225" t="n">
        <v>2410</v>
      </c>
      <c r="P30" s="226" t="n">
        <v>52</v>
      </c>
      <c r="Q30" s="532" t="n">
        <v>1052</v>
      </c>
      <c r="R30" s="226" t="n">
        <v>273</v>
      </c>
      <c r="S30" s="223" t="n">
        <v>98</v>
      </c>
      <c r="T30" s="532" t="n">
        <v>66</v>
      </c>
      <c r="U30" s="226" t="n">
        <v>32</v>
      </c>
      <c r="V30" s="532" t="n">
        <v>4</v>
      </c>
      <c r="W30" s="533" t="n">
        <v>8</v>
      </c>
      <c r="X30" s="444"/>
    </row>
    <row r="31" customFormat="false" ht="12.75" hidden="false" customHeight="true" outlineLevel="0" collapsed="false">
      <c r="A31" s="116"/>
      <c r="B31" s="510"/>
      <c r="C31" s="511" t="s">
        <v>385</v>
      </c>
      <c r="D31" s="183" t="s">
        <v>386</v>
      </c>
      <c r="E31" s="183"/>
      <c r="F31" s="184"/>
      <c r="G31" s="367"/>
      <c r="H31" s="121" t="s">
        <v>387</v>
      </c>
      <c r="I31" s="512" t="s">
        <v>387</v>
      </c>
      <c r="J31" s="122" t="n">
        <v>14561</v>
      </c>
      <c r="K31" s="123" t="n">
        <v>52</v>
      </c>
      <c r="L31" s="370" t="n">
        <v>14524</v>
      </c>
      <c r="M31" s="124" t="n">
        <v>12765</v>
      </c>
      <c r="N31" s="125" t="n">
        <v>2211</v>
      </c>
      <c r="O31" s="125" t="n">
        <v>1759</v>
      </c>
      <c r="P31" s="123" t="n">
        <v>35</v>
      </c>
      <c r="Q31" s="124" t="n">
        <v>657</v>
      </c>
      <c r="R31" s="123" t="n">
        <v>196</v>
      </c>
      <c r="S31" s="370" t="n">
        <v>37</v>
      </c>
      <c r="T31" s="124" t="n">
        <v>30</v>
      </c>
      <c r="U31" s="123" t="n">
        <v>7</v>
      </c>
      <c r="V31" s="124" t="n">
        <v>2</v>
      </c>
      <c r="W31" s="186" t="n">
        <v>4</v>
      </c>
      <c r="X31" s="444"/>
    </row>
    <row r="32" customFormat="false" ht="12.75" hidden="false" customHeight="false" outlineLevel="0" collapsed="false">
      <c r="A32" s="116"/>
      <c r="B32" s="488"/>
      <c r="C32" s="511"/>
      <c r="D32" s="489" t="s">
        <v>388</v>
      </c>
      <c r="E32" s="132"/>
      <c r="F32" s="133"/>
      <c r="G32" s="204"/>
      <c r="H32" s="134" t="s">
        <v>387</v>
      </c>
      <c r="I32" s="490" t="s">
        <v>387</v>
      </c>
      <c r="J32" s="135" t="n">
        <v>1034</v>
      </c>
      <c r="K32" s="127" t="n">
        <v>3</v>
      </c>
      <c r="L32" s="128" t="n">
        <v>1034</v>
      </c>
      <c r="M32" s="129" t="n">
        <v>891</v>
      </c>
      <c r="N32" s="126" t="n">
        <v>522</v>
      </c>
      <c r="O32" s="126" t="n">
        <v>143</v>
      </c>
      <c r="P32" s="127" t="n">
        <v>0</v>
      </c>
      <c r="Q32" s="129" t="n">
        <v>22</v>
      </c>
      <c r="R32" s="127" t="n">
        <v>3</v>
      </c>
      <c r="S32" s="128" t="n">
        <v>0</v>
      </c>
      <c r="T32" s="129" t="n">
        <v>0</v>
      </c>
      <c r="U32" s="127" t="n">
        <v>0</v>
      </c>
      <c r="V32" s="129" t="n">
        <v>0</v>
      </c>
      <c r="W32" s="130" t="n">
        <v>0</v>
      </c>
      <c r="X32" s="444"/>
    </row>
    <row r="33" customFormat="false" ht="12.75" hidden="false" customHeight="false" outlineLevel="0" collapsed="false">
      <c r="A33" s="116"/>
      <c r="B33" s="488"/>
      <c r="C33" s="511"/>
      <c r="D33" s="132" t="s">
        <v>389</v>
      </c>
      <c r="E33" s="132"/>
      <c r="F33" s="133"/>
      <c r="G33" s="204"/>
      <c r="H33" s="134" t="s">
        <v>387</v>
      </c>
      <c r="I33" s="490" t="s">
        <v>387</v>
      </c>
      <c r="J33" s="135" t="n">
        <v>3024</v>
      </c>
      <c r="K33" s="127" t="n">
        <v>11</v>
      </c>
      <c r="L33" s="128" t="n">
        <v>3009</v>
      </c>
      <c r="M33" s="129" t="n">
        <v>2763</v>
      </c>
      <c r="N33" s="126" t="n">
        <v>911</v>
      </c>
      <c r="O33" s="126" t="n">
        <v>246</v>
      </c>
      <c r="P33" s="127" t="n">
        <v>5</v>
      </c>
      <c r="Q33" s="129" t="n">
        <v>117</v>
      </c>
      <c r="R33" s="127" t="n">
        <v>18</v>
      </c>
      <c r="S33" s="128" t="n">
        <v>15</v>
      </c>
      <c r="T33" s="129" t="n">
        <v>13</v>
      </c>
      <c r="U33" s="127" t="n">
        <v>2</v>
      </c>
      <c r="V33" s="129" t="n">
        <v>2</v>
      </c>
      <c r="W33" s="130" t="n">
        <v>0</v>
      </c>
      <c r="X33" s="444"/>
    </row>
    <row r="34" customFormat="false" ht="12.75" hidden="false" customHeight="false" outlineLevel="0" collapsed="false">
      <c r="A34" s="116"/>
      <c r="B34" s="488"/>
      <c r="C34" s="511"/>
      <c r="D34" s="132" t="s">
        <v>390</v>
      </c>
      <c r="E34" s="132"/>
      <c r="F34" s="133"/>
      <c r="G34" s="204"/>
      <c r="H34" s="134" t="s">
        <v>387</v>
      </c>
      <c r="I34" s="490" t="s">
        <v>387</v>
      </c>
      <c r="J34" s="135" t="n">
        <v>4867</v>
      </c>
      <c r="K34" s="127" t="n">
        <v>20</v>
      </c>
      <c r="L34" s="128" t="n">
        <v>4821</v>
      </c>
      <c r="M34" s="129" t="n">
        <v>4533</v>
      </c>
      <c r="N34" s="126" t="n">
        <v>1318</v>
      </c>
      <c r="O34" s="126" t="n">
        <v>288</v>
      </c>
      <c r="P34" s="127" t="n">
        <v>7</v>
      </c>
      <c r="Q34" s="129" t="n">
        <v>232</v>
      </c>
      <c r="R34" s="127" t="n">
        <v>48</v>
      </c>
      <c r="S34" s="128" t="n">
        <v>46</v>
      </c>
      <c r="T34" s="129" t="n">
        <v>23</v>
      </c>
      <c r="U34" s="127" t="n">
        <v>23</v>
      </c>
      <c r="V34" s="129" t="n">
        <v>0</v>
      </c>
      <c r="W34" s="130" t="n">
        <v>4</v>
      </c>
      <c r="X34" s="444"/>
    </row>
    <row r="35" customFormat="false" ht="12.75" hidden="false" customHeight="false" outlineLevel="0" collapsed="false">
      <c r="A35" s="116"/>
      <c r="B35" s="491"/>
      <c r="C35" s="511"/>
      <c r="D35" s="241" t="s">
        <v>391</v>
      </c>
      <c r="E35" s="241"/>
      <c r="F35" s="242"/>
      <c r="G35" s="243"/>
      <c r="H35" s="364" t="s">
        <v>387</v>
      </c>
      <c r="I35" s="492" t="s">
        <v>387</v>
      </c>
      <c r="J35" s="436" t="n">
        <v>851</v>
      </c>
      <c r="K35" s="248" t="n">
        <v>0</v>
      </c>
      <c r="L35" s="245" t="n">
        <v>851</v>
      </c>
      <c r="M35" s="365" t="n">
        <v>734</v>
      </c>
      <c r="N35" s="247" t="n">
        <v>103</v>
      </c>
      <c r="O35" s="247" t="n">
        <v>117</v>
      </c>
      <c r="P35" s="248" t="n">
        <v>5</v>
      </c>
      <c r="Q35" s="365" t="n">
        <v>46</v>
      </c>
      <c r="R35" s="248" t="n">
        <v>11</v>
      </c>
      <c r="S35" s="245" t="n">
        <v>0</v>
      </c>
      <c r="T35" s="365" t="n">
        <v>0</v>
      </c>
      <c r="U35" s="248" t="n">
        <v>0</v>
      </c>
      <c r="V35" s="365" t="n">
        <v>0</v>
      </c>
      <c r="W35" s="435" t="n">
        <v>0</v>
      </c>
      <c r="X35" s="444"/>
    </row>
    <row r="36" customFormat="false" ht="13.5" hidden="false" customHeight="false" outlineLevel="0" collapsed="false">
      <c r="A36" s="116"/>
      <c r="B36" s="405"/>
      <c r="C36" s="87" t="s">
        <v>392</v>
      </c>
      <c r="D36" s="87"/>
      <c r="E36" s="87"/>
      <c r="F36" s="88"/>
      <c r="G36" s="198"/>
      <c r="H36" s="89" t="s">
        <v>387</v>
      </c>
      <c r="I36" s="525" t="s">
        <v>387</v>
      </c>
      <c r="J36" s="90" t="n">
        <v>16176</v>
      </c>
      <c r="K36" s="91" t="n">
        <v>58</v>
      </c>
      <c r="L36" s="94" t="n">
        <v>16109</v>
      </c>
      <c r="M36" s="92" t="n">
        <v>14488</v>
      </c>
      <c r="N36" s="93" t="n">
        <v>3117</v>
      </c>
      <c r="O36" s="93" t="n">
        <v>1621</v>
      </c>
      <c r="P36" s="91" t="n">
        <v>32</v>
      </c>
      <c r="Q36" s="92" t="n">
        <v>793</v>
      </c>
      <c r="R36" s="91" t="n">
        <v>191</v>
      </c>
      <c r="S36" s="94" t="n">
        <v>67</v>
      </c>
      <c r="T36" s="92" t="n">
        <v>45</v>
      </c>
      <c r="U36" s="91" t="n">
        <v>22</v>
      </c>
      <c r="V36" s="92" t="n">
        <v>3</v>
      </c>
      <c r="W36" s="95" t="n">
        <v>6</v>
      </c>
      <c r="X36" s="444"/>
    </row>
    <row r="37" customFormat="false" ht="12.75" hidden="false" customHeight="false" outlineLevel="0" collapsed="false">
      <c r="A37" s="116"/>
      <c r="B37" s="460"/>
      <c r="C37" s="97" t="s">
        <v>143</v>
      </c>
      <c r="D37" s="97"/>
      <c r="E37" s="97"/>
      <c r="F37" s="98" t="s">
        <v>144</v>
      </c>
      <c r="G37" s="521"/>
      <c r="H37" s="99" t="n">
        <v>54</v>
      </c>
      <c r="I37" s="522" t="n">
        <v>851</v>
      </c>
      <c r="J37" s="100" t="n">
        <v>23303</v>
      </c>
      <c r="K37" s="101" t="n">
        <v>83</v>
      </c>
      <c r="L37" s="104" t="n">
        <v>23205</v>
      </c>
      <c r="M37" s="102" t="n">
        <v>20795</v>
      </c>
      <c r="N37" s="103" t="n">
        <v>4543</v>
      </c>
      <c r="O37" s="103" t="n">
        <v>2410</v>
      </c>
      <c r="P37" s="101" t="n">
        <v>52</v>
      </c>
      <c r="Q37" s="102" t="n">
        <v>1052</v>
      </c>
      <c r="R37" s="101" t="n">
        <v>273</v>
      </c>
      <c r="S37" s="104" t="n">
        <v>98</v>
      </c>
      <c r="T37" s="102" t="n">
        <v>66</v>
      </c>
      <c r="U37" s="101" t="n">
        <v>32</v>
      </c>
      <c r="V37" s="102" t="n">
        <v>4</v>
      </c>
      <c r="W37" s="105" t="n">
        <v>8</v>
      </c>
      <c r="X37" s="444"/>
    </row>
    <row r="38" customFormat="false" ht="12.75" hidden="false" customHeight="true" outlineLevel="0" collapsed="false">
      <c r="A38" s="116"/>
      <c r="B38" s="523"/>
      <c r="C38" s="524" t="s">
        <v>385</v>
      </c>
      <c r="D38" s="278" t="s">
        <v>386</v>
      </c>
      <c r="E38" s="278"/>
      <c r="F38" s="279"/>
      <c r="G38" s="280"/>
      <c r="H38" s="348" t="s">
        <v>387</v>
      </c>
      <c r="I38" s="534" t="s">
        <v>387</v>
      </c>
      <c r="J38" s="432" t="n">
        <v>14561</v>
      </c>
      <c r="K38" s="285" t="n">
        <v>52</v>
      </c>
      <c r="L38" s="282" t="n">
        <v>14524</v>
      </c>
      <c r="M38" s="349" t="n">
        <v>12765</v>
      </c>
      <c r="N38" s="284" t="n">
        <v>2211</v>
      </c>
      <c r="O38" s="284" t="n">
        <v>1759</v>
      </c>
      <c r="P38" s="285" t="n">
        <v>35</v>
      </c>
      <c r="Q38" s="349" t="n">
        <v>657</v>
      </c>
      <c r="R38" s="285" t="n">
        <v>196</v>
      </c>
      <c r="S38" s="282" t="n">
        <v>37</v>
      </c>
      <c r="T38" s="349" t="n">
        <v>30</v>
      </c>
      <c r="U38" s="285" t="n">
        <v>7</v>
      </c>
      <c r="V38" s="349" t="n">
        <v>2</v>
      </c>
      <c r="W38" s="431" t="n">
        <v>4</v>
      </c>
      <c r="X38" s="444"/>
    </row>
    <row r="39" customFormat="false" ht="12.75" hidden="false" customHeight="false" outlineLevel="0" collapsed="false">
      <c r="A39" s="116"/>
      <c r="B39" s="488"/>
      <c r="C39" s="524"/>
      <c r="D39" s="489" t="s">
        <v>388</v>
      </c>
      <c r="E39" s="132"/>
      <c r="F39" s="133"/>
      <c r="G39" s="204"/>
      <c r="H39" s="134" t="s">
        <v>387</v>
      </c>
      <c r="I39" s="490" t="s">
        <v>387</v>
      </c>
      <c r="J39" s="135" t="n">
        <v>1034</v>
      </c>
      <c r="K39" s="127" t="n">
        <v>3</v>
      </c>
      <c r="L39" s="128" t="n">
        <v>1034</v>
      </c>
      <c r="M39" s="129" t="n">
        <v>891</v>
      </c>
      <c r="N39" s="126" t="n">
        <v>522</v>
      </c>
      <c r="O39" s="126" t="n">
        <v>143</v>
      </c>
      <c r="P39" s="127" t="n">
        <v>0</v>
      </c>
      <c r="Q39" s="129" t="n">
        <v>22</v>
      </c>
      <c r="R39" s="127" t="n">
        <v>3</v>
      </c>
      <c r="S39" s="128" t="n">
        <v>0</v>
      </c>
      <c r="T39" s="129" t="n">
        <v>0</v>
      </c>
      <c r="U39" s="127" t="n">
        <v>0</v>
      </c>
      <c r="V39" s="129" t="n">
        <v>0</v>
      </c>
      <c r="W39" s="130" t="n">
        <v>0</v>
      </c>
      <c r="X39" s="444"/>
    </row>
    <row r="40" customFormat="false" ht="12.75" hidden="false" customHeight="false" outlineLevel="0" collapsed="false">
      <c r="A40" s="116"/>
      <c r="B40" s="488"/>
      <c r="C40" s="524"/>
      <c r="D40" s="132" t="s">
        <v>389</v>
      </c>
      <c r="E40" s="132"/>
      <c r="F40" s="133"/>
      <c r="G40" s="204"/>
      <c r="H40" s="134" t="s">
        <v>387</v>
      </c>
      <c r="I40" s="490" t="s">
        <v>387</v>
      </c>
      <c r="J40" s="135" t="n">
        <v>3024</v>
      </c>
      <c r="K40" s="127" t="n">
        <v>11</v>
      </c>
      <c r="L40" s="128" t="n">
        <v>3009</v>
      </c>
      <c r="M40" s="129" t="n">
        <v>2763</v>
      </c>
      <c r="N40" s="126" t="n">
        <v>911</v>
      </c>
      <c r="O40" s="126" t="n">
        <v>246</v>
      </c>
      <c r="P40" s="127" t="n">
        <v>5</v>
      </c>
      <c r="Q40" s="129" t="n">
        <v>117</v>
      </c>
      <c r="R40" s="127" t="n">
        <v>18</v>
      </c>
      <c r="S40" s="128" t="n">
        <v>15</v>
      </c>
      <c r="T40" s="129" t="n">
        <v>13</v>
      </c>
      <c r="U40" s="127" t="n">
        <v>2</v>
      </c>
      <c r="V40" s="129" t="n">
        <v>2</v>
      </c>
      <c r="W40" s="130" t="n">
        <v>0</v>
      </c>
      <c r="X40" s="444"/>
    </row>
    <row r="41" customFormat="false" ht="12.75" hidden="false" customHeight="false" outlineLevel="0" collapsed="false">
      <c r="A41" s="116"/>
      <c r="B41" s="488"/>
      <c r="C41" s="524"/>
      <c r="D41" s="132" t="s">
        <v>390</v>
      </c>
      <c r="E41" s="132"/>
      <c r="F41" s="133"/>
      <c r="G41" s="204"/>
      <c r="H41" s="134" t="s">
        <v>387</v>
      </c>
      <c r="I41" s="490" t="s">
        <v>387</v>
      </c>
      <c r="J41" s="135" t="n">
        <v>4867</v>
      </c>
      <c r="K41" s="127" t="n">
        <v>20</v>
      </c>
      <c r="L41" s="128" t="n">
        <v>4821</v>
      </c>
      <c r="M41" s="129" t="n">
        <v>4533</v>
      </c>
      <c r="N41" s="126" t="n">
        <v>1318</v>
      </c>
      <c r="O41" s="126" t="n">
        <v>288</v>
      </c>
      <c r="P41" s="127" t="n">
        <v>7</v>
      </c>
      <c r="Q41" s="129" t="n">
        <v>232</v>
      </c>
      <c r="R41" s="127" t="n">
        <v>48</v>
      </c>
      <c r="S41" s="128" t="n">
        <v>46</v>
      </c>
      <c r="T41" s="129" t="n">
        <v>23</v>
      </c>
      <c r="U41" s="127" t="n">
        <v>23</v>
      </c>
      <c r="V41" s="129" t="n">
        <v>0</v>
      </c>
      <c r="W41" s="130" t="n">
        <v>4</v>
      </c>
      <c r="X41" s="444"/>
    </row>
    <row r="42" customFormat="false" ht="12.75" hidden="false" customHeight="false" outlineLevel="0" collapsed="false">
      <c r="A42" s="116"/>
      <c r="B42" s="491"/>
      <c r="C42" s="524"/>
      <c r="D42" s="241" t="s">
        <v>391</v>
      </c>
      <c r="E42" s="241"/>
      <c r="F42" s="242"/>
      <c r="G42" s="243"/>
      <c r="H42" s="364" t="s">
        <v>387</v>
      </c>
      <c r="I42" s="492" t="s">
        <v>387</v>
      </c>
      <c r="J42" s="436" t="n">
        <v>851</v>
      </c>
      <c r="K42" s="248" t="n">
        <v>0</v>
      </c>
      <c r="L42" s="245" t="n">
        <v>851</v>
      </c>
      <c r="M42" s="365" t="n">
        <v>734</v>
      </c>
      <c r="N42" s="247" t="n">
        <v>103</v>
      </c>
      <c r="O42" s="247" t="n">
        <v>117</v>
      </c>
      <c r="P42" s="248" t="n">
        <v>5</v>
      </c>
      <c r="Q42" s="365" t="n">
        <v>46</v>
      </c>
      <c r="R42" s="248" t="n">
        <v>11</v>
      </c>
      <c r="S42" s="245" t="n">
        <v>0</v>
      </c>
      <c r="T42" s="365" t="n">
        <v>0</v>
      </c>
      <c r="U42" s="248" t="n">
        <v>0</v>
      </c>
      <c r="V42" s="365" t="n">
        <v>0</v>
      </c>
      <c r="W42" s="435" t="n">
        <v>0</v>
      </c>
      <c r="X42" s="444"/>
    </row>
    <row r="43" customFormat="false" ht="13.5" hidden="false" customHeight="false" outlineLevel="0" collapsed="false">
      <c r="A43" s="116"/>
      <c r="B43" s="405"/>
      <c r="C43" s="87" t="s">
        <v>392</v>
      </c>
      <c r="D43" s="87"/>
      <c r="E43" s="87"/>
      <c r="F43" s="88"/>
      <c r="G43" s="198"/>
      <c r="H43" s="89" t="s">
        <v>387</v>
      </c>
      <c r="I43" s="525" t="s">
        <v>387</v>
      </c>
      <c r="J43" s="90" t="n">
        <v>16176</v>
      </c>
      <c r="K43" s="91" t="n">
        <v>58</v>
      </c>
      <c r="L43" s="94" t="n">
        <v>16109</v>
      </c>
      <c r="M43" s="92" t="n">
        <v>14488</v>
      </c>
      <c r="N43" s="93" t="n">
        <v>3117</v>
      </c>
      <c r="O43" s="93" t="n">
        <v>1621</v>
      </c>
      <c r="P43" s="91" t="n">
        <v>32</v>
      </c>
      <c r="Q43" s="92" t="n">
        <v>793</v>
      </c>
      <c r="R43" s="91" t="n">
        <v>191</v>
      </c>
      <c r="S43" s="94" t="n">
        <v>67</v>
      </c>
      <c r="T43" s="92" t="n">
        <v>45</v>
      </c>
      <c r="U43" s="91" t="n">
        <v>22</v>
      </c>
      <c r="V43" s="92" t="n">
        <v>3</v>
      </c>
      <c r="W43" s="95" t="n">
        <v>6</v>
      </c>
      <c r="X43" s="444"/>
    </row>
    <row r="44" s="38" customFormat="true" ht="15.75" hidden="false" customHeight="false" outlineLevel="0" collapsed="false">
      <c r="B44" s="39" t="s">
        <v>373</v>
      </c>
      <c r="C44" s="39"/>
      <c r="D44" s="39"/>
      <c r="E44" s="39"/>
      <c r="F44" s="40" t="s">
        <v>374</v>
      </c>
      <c r="G44" s="40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s="43" customFormat="true" ht="21" hidden="false" customHeight="true" outlineLevel="0" collapsed="false">
      <c r="B45" s="44" t="s">
        <v>355</v>
      </c>
      <c r="C45" s="45"/>
      <c r="D45" s="45"/>
      <c r="E45" s="45"/>
      <c r="F45" s="45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37"/>
      <c r="X45" s="438"/>
    </row>
    <row r="46" customFormat="false" ht="14.1" hidden="false" customHeight="true" outlineLevel="0" collapsed="false">
      <c r="A46" s="48"/>
      <c r="B46" s="49" t="s">
        <v>375</v>
      </c>
      <c r="C46" s="49"/>
      <c r="D46" s="49"/>
      <c r="E46" s="49"/>
      <c r="F46" s="49"/>
      <c r="G46" s="49"/>
      <c r="H46" s="466" t="s">
        <v>357</v>
      </c>
      <c r="I46" s="467" t="s">
        <v>359</v>
      </c>
      <c r="J46" s="468" t="s">
        <v>376</v>
      </c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44"/>
    </row>
    <row r="47" customFormat="false" ht="14.1" hidden="false" customHeight="true" outlineLevel="0" collapsed="false">
      <c r="A47" s="48"/>
      <c r="B47" s="49"/>
      <c r="C47" s="49"/>
      <c r="D47" s="49"/>
      <c r="E47" s="49"/>
      <c r="F47" s="49"/>
      <c r="G47" s="49"/>
      <c r="H47" s="466"/>
      <c r="I47" s="467"/>
      <c r="J47" s="469" t="s">
        <v>123</v>
      </c>
      <c r="K47" s="470" t="s">
        <v>260</v>
      </c>
      <c r="L47" s="471" t="s">
        <v>377</v>
      </c>
      <c r="M47" s="471"/>
      <c r="N47" s="471"/>
      <c r="O47" s="471"/>
      <c r="P47" s="471"/>
      <c r="Q47" s="471"/>
      <c r="R47" s="471"/>
      <c r="S47" s="472" t="s">
        <v>378</v>
      </c>
      <c r="T47" s="472"/>
      <c r="U47" s="472"/>
      <c r="V47" s="472"/>
      <c r="W47" s="472"/>
      <c r="X47" s="444"/>
    </row>
    <row r="48" customFormat="false" ht="12" hidden="false" customHeight="true" outlineLevel="0" collapsed="false">
      <c r="A48" s="48"/>
      <c r="B48" s="49"/>
      <c r="C48" s="49"/>
      <c r="D48" s="49"/>
      <c r="E48" s="49"/>
      <c r="F48" s="49"/>
      <c r="G48" s="49"/>
      <c r="H48" s="466"/>
      <c r="I48" s="467"/>
      <c r="J48" s="469"/>
      <c r="K48" s="470"/>
      <c r="L48" s="448" t="s">
        <v>123</v>
      </c>
      <c r="M48" s="473" t="s">
        <v>221</v>
      </c>
      <c r="N48" s="473"/>
      <c r="O48" s="473"/>
      <c r="P48" s="473"/>
      <c r="Q48" s="294" t="s">
        <v>379</v>
      </c>
      <c r="R48" s="294"/>
      <c r="S48" s="448" t="s">
        <v>123</v>
      </c>
      <c r="T48" s="447" t="s">
        <v>221</v>
      </c>
      <c r="U48" s="447"/>
      <c r="V48" s="168" t="s">
        <v>379</v>
      </c>
      <c r="W48" s="168"/>
      <c r="X48" s="444"/>
    </row>
    <row r="49" customFormat="false" ht="12" hidden="false" customHeight="true" outlineLevel="0" collapsed="false">
      <c r="A49" s="48"/>
      <c r="B49" s="49"/>
      <c r="C49" s="49"/>
      <c r="D49" s="49"/>
      <c r="E49" s="49"/>
      <c r="F49" s="49"/>
      <c r="G49" s="49"/>
      <c r="H49" s="466"/>
      <c r="I49" s="467"/>
      <c r="J49" s="469"/>
      <c r="K49" s="470"/>
      <c r="L49" s="448"/>
      <c r="M49" s="473"/>
      <c r="N49" s="473"/>
      <c r="O49" s="473"/>
      <c r="P49" s="473"/>
      <c r="Q49" s="294"/>
      <c r="R49" s="294"/>
      <c r="S49" s="448"/>
      <c r="T49" s="447"/>
      <c r="U49" s="447"/>
      <c r="V49" s="168"/>
      <c r="W49" s="168"/>
      <c r="X49" s="444"/>
    </row>
    <row r="50" customFormat="false" ht="29.1" hidden="false" customHeight="true" outlineLevel="0" collapsed="false">
      <c r="A50" s="48"/>
      <c r="B50" s="49"/>
      <c r="C50" s="49"/>
      <c r="D50" s="49"/>
      <c r="E50" s="49"/>
      <c r="F50" s="49"/>
      <c r="G50" s="49"/>
      <c r="H50" s="466"/>
      <c r="I50" s="467"/>
      <c r="J50" s="469"/>
      <c r="K50" s="470"/>
      <c r="L50" s="448"/>
      <c r="M50" s="450" t="s">
        <v>380</v>
      </c>
      <c r="N50" s="451" t="s">
        <v>381</v>
      </c>
      <c r="O50" s="451" t="s">
        <v>382</v>
      </c>
      <c r="P50" s="454" t="s">
        <v>381</v>
      </c>
      <c r="Q50" s="194" t="s">
        <v>383</v>
      </c>
      <c r="R50" s="62" t="s">
        <v>384</v>
      </c>
      <c r="S50" s="448"/>
      <c r="T50" s="450" t="s">
        <v>383</v>
      </c>
      <c r="U50" s="454" t="s">
        <v>384</v>
      </c>
      <c r="V50" s="194" t="s">
        <v>383</v>
      </c>
      <c r="W50" s="173" t="s">
        <v>384</v>
      </c>
      <c r="X50" s="444"/>
    </row>
    <row r="51" customFormat="false" ht="14.25" hidden="false" customHeight="false" outlineLevel="0" collapsed="false">
      <c r="A51" s="116"/>
      <c r="B51" s="535"/>
      <c r="C51" s="273" t="s">
        <v>145</v>
      </c>
      <c r="D51" s="273"/>
      <c r="E51" s="273"/>
      <c r="F51" s="274" t="s">
        <v>146</v>
      </c>
      <c r="G51" s="274"/>
      <c r="H51" s="529" t="n">
        <v>67</v>
      </c>
      <c r="I51" s="530" t="n">
        <v>1173</v>
      </c>
      <c r="J51" s="531" t="n">
        <v>26627</v>
      </c>
      <c r="K51" s="226" t="n">
        <v>149</v>
      </c>
      <c r="L51" s="223" t="n">
        <v>26513</v>
      </c>
      <c r="M51" s="532" t="n">
        <v>23671</v>
      </c>
      <c r="N51" s="225" t="n">
        <v>5672</v>
      </c>
      <c r="O51" s="225" t="n">
        <v>2842</v>
      </c>
      <c r="P51" s="226" t="n">
        <v>79</v>
      </c>
      <c r="Q51" s="532" t="n">
        <v>1505</v>
      </c>
      <c r="R51" s="226" t="n">
        <v>359</v>
      </c>
      <c r="S51" s="223" t="n">
        <v>114</v>
      </c>
      <c r="T51" s="532" t="n">
        <v>51</v>
      </c>
      <c r="U51" s="226" t="n">
        <v>63</v>
      </c>
      <c r="V51" s="532" t="n">
        <v>12</v>
      </c>
      <c r="W51" s="533" t="n">
        <v>2</v>
      </c>
      <c r="X51" s="444"/>
    </row>
    <row r="52" customFormat="false" ht="12.75" hidden="false" customHeight="true" outlineLevel="0" collapsed="false">
      <c r="A52" s="116"/>
      <c r="B52" s="510"/>
      <c r="C52" s="511" t="s">
        <v>385</v>
      </c>
      <c r="D52" s="183" t="s">
        <v>386</v>
      </c>
      <c r="E52" s="183"/>
      <c r="F52" s="184"/>
      <c r="G52" s="367"/>
      <c r="H52" s="121" t="s">
        <v>387</v>
      </c>
      <c r="I52" s="512" t="s">
        <v>387</v>
      </c>
      <c r="J52" s="122" t="n">
        <v>17880</v>
      </c>
      <c r="K52" s="123" t="n">
        <v>117</v>
      </c>
      <c r="L52" s="370" t="n">
        <v>17825</v>
      </c>
      <c r="M52" s="124" t="n">
        <v>15726</v>
      </c>
      <c r="N52" s="125" t="n">
        <v>3002</v>
      </c>
      <c r="O52" s="125" t="n">
        <v>2099</v>
      </c>
      <c r="P52" s="123" t="n">
        <v>64</v>
      </c>
      <c r="Q52" s="124" t="n">
        <v>1081</v>
      </c>
      <c r="R52" s="123" t="n">
        <v>262</v>
      </c>
      <c r="S52" s="370" t="n">
        <v>55</v>
      </c>
      <c r="T52" s="124" t="n">
        <v>34</v>
      </c>
      <c r="U52" s="123" t="n">
        <v>21</v>
      </c>
      <c r="V52" s="124" t="n">
        <v>8</v>
      </c>
      <c r="W52" s="186" t="n">
        <v>0</v>
      </c>
      <c r="X52" s="444"/>
    </row>
    <row r="53" customFormat="false" ht="12.75" hidden="false" customHeight="false" outlineLevel="0" collapsed="false">
      <c r="A53" s="116"/>
      <c r="B53" s="488"/>
      <c r="C53" s="511"/>
      <c r="D53" s="489" t="s">
        <v>388</v>
      </c>
      <c r="E53" s="132"/>
      <c r="F53" s="133"/>
      <c r="G53" s="204"/>
      <c r="H53" s="134" t="s">
        <v>387</v>
      </c>
      <c r="I53" s="490" t="s">
        <v>387</v>
      </c>
      <c r="J53" s="135" t="n">
        <v>934</v>
      </c>
      <c r="K53" s="127" t="n">
        <v>2</v>
      </c>
      <c r="L53" s="128" t="n">
        <v>934</v>
      </c>
      <c r="M53" s="129" t="n">
        <v>864</v>
      </c>
      <c r="N53" s="126" t="n">
        <v>361</v>
      </c>
      <c r="O53" s="126" t="n">
        <v>70</v>
      </c>
      <c r="P53" s="127" t="n">
        <v>0</v>
      </c>
      <c r="Q53" s="129" t="n">
        <v>41</v>
      </c>
      <c r="R53" s="127" t="n">
        <v>2</v>
      </c>
      <c r="S53" s="128" t="n">
        <v>0</v>
      </c>
      <c r="T53" s="129" t="n">
        <v>0</v>
      </c>
      <c r="U53" s="127" t="n">
        <v>0</v>
      </c>
      <c r="V53" s="129" t="n">
        <v>0</v>
      </c>
      <c r="W53" s="130" t="n">
        <v>0</v>
      </c>
      <c r="X53" s="444"/>
    </row>
    <row r="54" customFormat="false" ht="12.75" hidden="false" customHeight="false" outlineLevel="0" collapsed="false">
      <c r="A54" s="116"/>
      <c r="B54" s="488"/>
      <c r="C54" s="511"/>
      <c r="D54" s="132" t="s">
        <v>389</v>
      </c>
      <c r="E54" s="132"/>
      <c r="F54" s="133"/>
      <c r="G54" s="204"/>
      <c r="H54" s="134" t="s">
        <v>387</v>
      </c>
      <c r="I54" s="490" t="s">
        <v>387</v>
      </c>
      <c r="J54" s="135" t="n">
        <v>1876</v>
      </c>
      <c r="K54" s="127" t="n">
        <v>8</v>
      </c>
      <c r="L54" s="128" t="n">
        <v>1871</v>
      </c>
      <c r="M54" s="129" t="n">
        <v>1692</v>
      </c>
      <c r="N54" s="126" t="n">
        <v>704</v>
      </c>
      <c r="O54" s="126" t="n">
        <v>179</v>
      </c>
      <c r="P54" s="127" t="n">
        <v>0</v>
      </c>
      <c r="Q54" s="129" t="n">
        <v>88</v>
      </c>
      <c r="R54" s="127" t="n">
        <v>20</v>
      </c>
      <c r="S54" s="128" t="n">
        <v>5</v>
      </c>
      <c r="T54" s="129" t="n">
        <v>3</v>
      </c>
      <c r="U54" s="127" t="n">
        <v>2</v>
      </c>
      <c r="V54" s="129" t="n">
        <v>0</v>
      </c>
      <c r="W54" s="130" t="n">
        <v>0</v>
      </c>
      <c r="X54" s="444"/>
    </row>
    <row r="55" customFormat="false" ht="12.75" hidden="false" customHeight="false" outlineLevel="0" collapsed="false">
      <c r="A55" s="116"/>
      <c r="B55" s="488"/>
      <c r="C55" s="511"/>
      <c r="D55" s="132" t="s">
        <v>390</v>
      </c>
      <c r="E55" s="132"/>
      <c r="F55" s="133"/>
      <c r="G55" s="204"/>
      <c r="H55" s="134" t="s">
        <v>387</v>
      </c>
      <c r="I55" s="490" t="s">
        <v>387</v>
      </c>
      <c r="J55" s="135" t="n">
        <v>6061</v>
      </c>
      <c r="K55" s="127" t="n">
        <v>21</v>
      </c>
      <c r="L55" s="128" t="n">
        <v>6021</v>
      </c>
      <c r="M55" s="129" t="n">
        <v>5523</v>
      </c>
      <c r="N55" s="126" t="n">
        <v>1768</v>
      </c>
      <c r="O55" s="126" t="n">
        <v>498</v>
      </c>
      <c r="P55" s="127" t="n">
        <v>14</v>
      </c>
      <c r="Q55" s="129" t="n">
        <v>313</v>
      </c>
      <c r="R55" s="127" t="n">
        <v>65</v>
      </c>
      <c r="S55" s="128" t="n">
        <v>40</v>
      </c>
      <c r="T55" s="129" t="n">
        <v>8</v>
      </c>
      <c r="U55" s="127" t="n">
        <v>32</v>
      </c>
      <c r="V55" s="129" t="n">
        <v>4</v>
      </c>
      <c r="W55" s="130" t="n">
        <v>2</v>
      </c>
      <c r="X55" s="444"/>
    </row>
    <row r="56" customFormat="false" ht="12.75" hidden="false" customHeight="false" outlineLevel="0" collapsed="false">
      <c r="A56" s="116"/>
      <c r="B56" s="491"/>
      <c r="C56" s="511"/>
      <c r="D56" s="241" t="s">
        <v>391</v>
      </c>
      <c r="E56" s="241"/>
      <c r="F56" s="242"/>
      <c r="G56" s="243"/>
      <c r="H56" s="364" t="s">
        <v>387</v>
      </c>
      <c r="I56" s="492" t="s">
        <v>387</v>
      </c>
      <c r="J56" s="436" t="n">
        <v>810</v>
      </c>
      <c r="K56" s="248" t="n">
        <v>3</v>
      </c>
      <c r="L56" s="245" t="n">
        <v>796</v>
      </c>
      <c r="M56" s="365" t="n">
        <v>730</v>
      </c>
      <c r="N56" s="247" t="n">
        <v>198</v>
      </c>
      <c r="O56" s="247" t="n">
        <v>66</v>
      </c>
      <c r="P56" s="248" t="n">
        <v>1</v>
      </c>
      <c r="Q56" s="365" t="n">
        <v>23</v>
      </c>
      <c r="R56" s="248" t="n">
        <v>12</v>
      </c>
      <c r="S56" s="245" t="n">
        <v>14</v>
      </c>
      <c r="T56" s="365" t="n">
        <v>6</v>
      </c>
      <c r="U56" s="248" t="n">
        <v>8</v>
      </c>
      <c r="V56" s="365" t="n">
        <v>0</v>
      </c>
      <c r="W56" s="435" t="n">
        <v>0</v>
      </c>
      <c r="X56" s="444"/>
    </row>
    <row r="57" customFormat="false" ht="13.5" hidden="false" customHeight="false" outlineLevel="0" collapsed="false">
      <c r="A57" s="116"/>
      <c r="B57" s="405"/>
      <c r="C57" s="87" t="s">
        <v>392</v>
      </c>
      <c r="D57" s="87"/>
      <c r="E57" s="87"/>
      <c r="F57" s="88"/>
      <c r="G57" s="198"/>
      <c r="H57" s="89" t="s">
        <v>387</v>
      </c>
      <c r="I57" s="525" t="s">
        <v>387</v>
      </c>
      <c r="J57" s="90" t="n">
        <v>18590</v>
      </c>
      <c r="K57" s="91" t="n">
        <v>87</v>
      </c>
      <c r="L57" s="94" t="n">
        <v>18509</v>
      </c>
      <c r="M57" s="92" t="n">
        <v>16513</v>
      </c>
      <c r="N57" s="93" t="n">
        <v>3891</v>
      </c>
      <c r="O57" s="93" t="n">
        <v>1996</v>
      </c>
      <c r="P57" s="91" t="n">
        <v>47</v>
      </c>
      <c r="Q57" s="92" t="n">
        <v>1103</v>
      </c>
      <c r="R57" s="91" t="n">
        <v>246</v>
      </c>
      <c r="S57" s="94" t="n">
        <v>81</v>
      </c>
      <c r="T57" s="92" t="n">
        <v>31</v>
      </c>
      <c r="U57" s="91" t="n">
        <v>50</v>
      </c>
      <c r="V57" s="92" t="n">
        <v>11</v>
      </c>
      <c r="W57" s="95" t="n">
        <v>1</v>
      </c>
      <c r="X57" s="444"/>
    </row>
    <row r="58" customFormat="false" ht="12.75" hidden="false" customHeight="false" outlineLevel="0" collapsed="false">
      <c r="A58" s="116"/>
      <c r="B58" s="460"/>
      <c r="C58" s="97" t="s">
        <v>147</v>
      </c>
      <c r="D58" s="97"/>
      <c r="E58" s="97"/>
      <c r="F58" s="98" t="s">
        <v>148</v>
      </c>
      <c r="G58" s="521"/>
      <c r="H58" s="99" t="n">
        <v>34</v>
      </c>
      <c r="I58" s="522" t="n">
        <v>576</v>
      </c>
      <c r="J58" s="100" t="n">
        <v>13028</v>
      </c>
      <c r="K58" s="101" t="n">
        <v>77</v>
      </c>
      <c r="L58" s="104" t="n">
        <v>12955</v>
      </c>
      <c r="M58" s="102" t="n">
        <v>11401</v>
      </c>
      <c r="N58" s="103" t="n">
        <v>2308</v>
      </c>
      <c r="O58" s="103" t="n">
        <v>1554</v>
      </c>
      <c r="P58" s="101" t="n">
        <v>50</v>
      </c>
      <c r="Q58" s="102" t="n">
        <v>810</v>
      </c>
      <c r="R58" s="101" t="n">
        <v>182</v>
      </c>
      <c r="S58" s="104" t="n">
        <v>73</v>
      </c>
      <c r="T58" s="102" t="n">
        <v>29</v>
      </c>
      <c r="U58" s="101" t="n">
        <v>44</v>
      </c>
      <c r="V58" s="102" t="n">
        <v>7</v>
      </c>
      <c r="W58" s="105" t="n">
        <v>1</v>
      </c>
      <c r="X58" s="444"/>
    </row>
    <row r="59" customFormat="false" ht="12.75" hidden="false" customHeight="true" outlineLevel="0" collapsed="false">
      <c r="A59" s="116"/>
      <c r="B59" s="523"/>
      <c r="C59" s="524" t="s">
        <v>385</v>
      </c>
      <c r="D59" s="278" t="s">
        <v>386</v>
      </c>
      <c r="E59" s="278"/>
      <c r="F59" s="279"/>
      <c r="G59" s="280"/>
      <c r="H59" s="348" t="s">
        <v>387</v>
      </c>
      <c r="I59" s="534" t="s">
        <v>387</v>
      </c>
      <c r="J59" s="432" t="n">
        <v>9097</v>
      </c>
      <c r="K59" s="285" t="n">
        <v>62</v>
      </c>
      <c r="L59" s="282" t="n">
        <v>9064</v>
      </c>
      <c r="M59" s="349" t="n">
        <v>7865</v>
      </c>
      <c r="N59" s="284" t="n">
        <v>1256</v>
      </c>
      <c r="O59" s="284" t="n">
        <v>1199</v>
      </c>
      <c r="P59" s="285" t="n">
        <v>37</v>
      </c>
      <c r="Q59" s="349" t="n">
        <v>609</v>
      </c>
      <c r="R59" s="285" t="n">
        <v>134</v>
      </c>
      <c r="S59" s="282" t="n">
        <v>33</v>
      </c>
      <c r="T59" s="349" t="n">
        <v>20</v>
      </c>
      <c r="U59" s="285" t="n">
        <v>13</v>
      </c>
      <c r="V59" s="349" t="n">
        <v>7</v>
      </c>
      <c r="W59" s="431" t="n">
        <v>0</v>
      </c>
      <c r="X59" s="444"/>
    </row>
    <row r="60" customFormat="false" ht="12.75" hidden="false" customHeight="false" outlineLevel="0" collapsed="false">
      <c r="A60" s="116"/>
      <c r="B60" s="488"/>
      <c r="C60" s="524"/>
      <c r="D60" s="489" t="s">
        <v>388</v>
      </c>
      <c r="E60" s="132"/>
      <c r="F60" s="133"/>
      <c r="G60" s="204"/>
      <c r="H60" s="134" t="s">
        <v>387</v>
      </c>
      <c r="I60" s="490" t="s">
        <v>387</v>
      </c>
      <c r="J60" s="135" t="n">
        <v>302</v>
      </c>
      <c r="K60" s="127" t="n">
        <v>0</v>
      </c>
      <c r="L60" s="128" t="n">
        <v>302</v>
      </c>
      <c r="M60" s="129" t="n">
        <v>268</v>
      </c>
      <c r="N60" s="126" t="n">
        <v>73</v>
      </c>
      <c r="O60" s="126" t="n">
        <v>34</v>
      </c>
      <c r="P60" s="127" t="n">
        <v>0</v>
      </c>
      <c r="Q60" s="129" t="n">
        <v>34</v>
      </c>
      <c r="R60" s="127" t="n">
        <v>0</v>
      </c>
      <c r="S60" s="128" t="n">
        <v>0</v>
      </c>
      <c r="T60" s="129" t="n">
        <v>0</v>
      </c>
      <c r="U60" s="127" t="n">
        <v>0</v>
      </c>
      <c r="V60" s="129" t="n">
        <v>0</v>
      </c>
      <c r="W60" s="130" t="n">
        <v>0</v>
      </c>
      <c r="X60" s="444"/>
    </row>
    <row r="61" customFormat="false" ht="12.75" hidden="false" customHeight="false" outlineLevel="0" collapsed="false">
      <c r="A61" s="116"/>
      <c r="B61" s="488"/>
      <c r="C61" s="524"/>
      <c r="D61" s="132" t="s">
        <v>389</v>
      </c>
      <c r="E61" s="132"/>
      <c r="F61" s="133"/>
      <c r="G61" s="204"/>
      <c r="H61" s="134" t="s">
        <v>387</v>
      </c>
      <c r="I61" s="490" t="s">
        <v>387</v>
      </c>
      <c r="J61" s="135" t="n">
        <v>807</v>
      </c>
      <c r="K61" s="127" t="n">
        <v>2</v>
      </c>
      <c r="L61" s="128" t="n">
        <v>807</v>
      </c>
      <c r="M61" s="129" t="n">
        <v>712</v>
      </c>
      <c r="N61" s="126" t="n">
        <v>259</v>
      </c>
      <c r="O61" s="126" t="n">
        <v>95</v>
      </c>
      <c r="P61" s="127" t="n">
        <v>0</v>
      </c>
      <c r="Q61" s="129" t="n">
        <v>50</v>
      </c>
      <c r="R61" s="127" t="n">
        <v>16</v>
      </c>
      <c r="S61" s="128" t="n">
        <v>0</v>
      </c>
      <c r="T61" s="129" t="n">
        <v>0</v>
      </c>
      <c r="U61" s="127" t="n">
        <v>0</v>
      </c>
      <c r="V61" s="129" t="n">
        <v>0</v>
      </c>
      <c r="W61" s="130" t="n">
        <v>0</v>
      </c>
      <c r="X61" s="444"/>
    </row>
    <row r="62" customFormat="false" ht="12.75" hidden="false" customHeight="false" outlineLevel="0" collapsed="false">
      <c r="A62" s="116"/>
      <c r="B62" s="488"/>
      <c r="C62" s="524"/>
      <c r="D62" s="132" t="s">
        <v>390</v>
      </c>
      <c r="E62" s="132"/>
      <c r="F62" s="133"/>
      <c r="G62" s="204"/>
      <c r="H62" s="134" t="s">
        <v>387</v>
      </c>
      <c r="I62" s="490" t="s">
        <v>387</v>
      </c>
      <c r="J62" s="135" t="n">
        <v>2773</v>
      </c>
      <c r="K62" s="127" t="n">
        <v>12</v>
      </c>
      <c r="L62" s="128" t="n">
        <v>2747</v>
      </c>
      <c r="M62" s="129" t="n">
        <v>2523</v>
      </c>
      <c r="N62" s="126" t="n">
        <v>724</v>
      </c>
      <c r="O62" s="126" t="n">
        <v>224</v>
      </c>
      <c r="P62" s="127" t="n">
        <v>13</v>
      </c>
      <c r="Q62" s="129" t="n">
        <v>142</v>
      </c>
      <c r="R62" s="127" t="n">
        <v>26</v>
      </c>
      <c r="S62" s="128" t="n">
        <v>26</v>
      </c>
      <c r="T62" s="129" t="n">
        <v>3</v>
      </c>
      <c r="U62" s="127" t="n">
        <v>23</v>
      </c>
      <c r="V62" s="129" t="n">
        <v>0</v>
      </c>
      <c r="W62" s="130" t="n">
        <v>1</v>
      </c>
      <c r="X62" s="444"/>
    </row>
    <row r="63" customFormat="false" ht="12.75" hidden="false" customHeight="false" outlineLevel="0" collapsed="false">
      <c r="A63" s="116"/>
      <c r="B63" s="491"/>
      <c r="C63" s="524"/>
      <c r="D63" s="241" t="s">
        <v>391</v>
      </c>
      <c r="E63" s="241"/>
      <c r="F63" s="242"/>
      <c r="G63" s="243"/>
      <c r="H63" s="364" t="s">
        <v>387</v>
      </c>
      <c r="I63" s="492" t="s">
        <v>387</v>
      </c>
      <c r="J63" s="436" t="n">
        <v>351</v>
      </c>
      <c r="K63" s="248" t="n">
        <v>1</v>
      </c>
      <c r="L63" s="245" t="n">
        <v>337</v>
      </c>
      <c r="M63" s="365" t="n">
        <v>301</v>
      </c>
      <c r="N63" s="247" t="n">
        <v>69</v>
      </c>
      <c r="O63" s="247" t="n">
        <v>36</v>
      </c>
      <c r="P63" s="248" t="n">
        <v>0</v>
      </c>
      <c r="Q63" s="365" t="n">
        <v>9</v>
      </c>
      <c r="R63" s="248" t="n">
        <v>6</v>
      </c>
      <c r="S63" s="245" t="n">
        <v>14</v>
      </c>
      <c r="T63" s="365" t="n">
        <v>6</v>
      </c>
      <c r="U63" s="248" t="n">
        <v>8</v>
      </c>
      <c r="V63" s="365" t="n">
        <v>0</v>
      </c>
      <c r="W63" s="435" t="n">
        <v>0</v>
      </c>
      <c r="X63" s="444"/>
    </row>
    <row r="64" customFormat="false" ht="13.5" hidden="false" customHeight="false" outlineLevel="0" collapsed="false">
      <c r="A64" s="116"/>
      <c r="B64" s="405"/>
      <c r="C64" s="87" t="s">
        <v>392</v>
      </c>
      <c r="D64" s="87"/>
      <c r="E64" s="87"/>
      <c r="F64" s="88"/>
      <c r="G64" s="198"/>
      <c r="H64" s="89" t="s">
        <v>387</v>
      </c>
      <c r="I64" s="525" t="s">
        <v>387</v>
      </c>
      <c r="J64" s="90" t="n">
        <v>9013</v>
      </c>
      <c r="K64" s="91" t="n">
        <v>41</v>
      </c>
      <c r="L64" s="94" t="n">
        <v>8964</v>
      </c>
      <c r="M64" s="92" t="n">
        <v>7882</v>
      </c>
      <c r="N64" s="93" t="n">
        <v>1563</v>
      </c>
      <c r="O64" s="93" t="n">
        <v>1082</v>
      </c>
      <c r="P64" s="91" t="n">
        <v>31</v>
      </c>
      <c r="Q64" s="92" t="n">
        <v>598</v>
      </c>
      <c r="R64" s="91" t="n">
        <v>117</v>
      </c>
      <c r="S64" s="94" t="n">
        <v>49</v>
      </c>
      <c r="T64" s="92" t="n">
        <v>12</v>
      </c>
      <c r="U64" s="91" t="n">
        <v>37</v>
      </c>
      <c r="V64" s="92" t="n">
        <v>6</v>
      </c>
      <c r="W64" s="95" t="n">
        <v>0</v>
      </c>
      <c r="X64" s="444"/>
    </row>
    <row r="65" customFormat="false" ht="12.75" hidden="false" customHeight="false" outlineLevel="0" collapsed="false">
      <c r="A65" s="116"/>
      <c r="B65" s="460"/>
      <c r="C65" s="97" t="s">
        <v>149</v>
      </c>
      <c r="D65" s="97"/>
      <c r="E65" s="97"/>
      <c r="F65" s="98" t="s">
        <v>150</v>
      </c>
      <c r="G65" s="536"/>
      <c r="H65" s="99" t="n">
        <v>33</v>
      </c>
      <c r="I65" s="522" t="n">
        <v>597</v>
      </c>
      <c r="J65" s="100" t="n">
        <v>13599</v>
      </c>
      <c r="K65" s="101" t="n">
        <v>72</v>
      </c>
      <c r="L65" s="104" t="n">
        <v>13558</v>
      </c>
      <c r="M65" s="102" t="n">
        <v>12270</v>
      </c>
      <c r="N65" s="103" t="n">
        <v>3364</v>
      </c>
      <c r="O65" s="103" t="n">
        <v>1288</v>
      </c>
      <c r="P65" s="101" t="n">
        <v>29</v>
      </c>
      <c r="Q65" s="102" t="n">
        <v>695</v>
      </c>
      <c r="R65" s="101" t="n">
        <v>177</v>
      </c>
      <c r="S65" s="104" t="n">
        <v>41</v>
      </c>
      <c r="T65" s="102" t="n">
        <v>22</v>
      </c>
      <c r="U65" s="101" t="n">
        <v>19</v>
      </c>
      <c r="V65" s="102" t="n">
        <v>5</v>
      </c>
      <c r="W65" s="105" t="n">
        <v>1</v>
      </c>
      <c r="X65" s="444"/>
    </row>
    <row r="66" customFormat="false" ht="12.75" hidden="false" customHeight="true" outlineLevel="0" collapsed="false">
      <c r="A66" s="116"/>
      <c r="B66" s="523"/>
      <c r="C66" s="524" t="s">
        <v>385</v>
      </c>
      <c r="D66" s="278" t="s">
        <v>386</v>
      </c>
      <c r="E66" s="278"/>
      <c r="F66" s="279"/>
      <c r="G66" s="280"/>
      <c r="H66" s="348" t="s">
        <v>387</v>
      </c>
      <c r="I66" s="534" t="s">
        <v>387</v>
      </c>
      <c r="J66" s="432" t="n">
        <v>8783</v>
      </c>
      <c r="K66" s="285" t="n">
        <v>55</v>
      </c>
      <c r="L66" s="282" t="n">
        <v>8761</v>
      </c>
      <c r="M66" s="349" t="n">
        <v>7861</v>
      </c>
      <c r="N66" s="284" t="n">
        <v>1746</v>
      </c>
      <c r="O66" s="284" t="n">
        <v>900</v>
      </c>
      <c r="P66" s="285" t="n">
        <v>27</v>
      </c>
      <c r="Q66" s="349" t="n">
        <v>472</v>
      </c>
      <c r="R66" s="285" t="n">
        <v>128</v>
      </c>
      <c r="S66" s="282" t="n">
        <v>22</v>
      </c>
      <c r="T66" s="349" t="n">
        <v>14</v>
      </c>
      <c r="U66" s="285" t="n">
        <v>8</v>
      </c>
      <c r="V66" s="349" t="n">
        <v>1</v>
      </c>
      <c r="W66" s="431" t="n">
        <v>0</v>
      </c>
      <c r="X66" s="444"/>
    </row>
    <row r="67" customFormat="false" ht="12.75" hidden="false" customHeight="false" outlineLevel="0" collapsed="false">
      <c r="A67" s="116"/>
      <c r="B67" s="488"/>
      <c r="C67" s="524"/>
      <c r="D67" s="489" t="s">
        <v>388</v>
      </c>
      <c r="E67" s="132"/>
      <c r="F67" s="133"/>
      <c r="G67" s="204"/>
      <c r="H67" s="134" t="s">
        <v>387</v>
      </c>
      <c r="I67" s="490" t="s">
        <v>387</v>
      </c>
      <c r="J67" s="135" t="n">
        <v>632</v>
      </c>
      <c r="K67" s="127" t="n">
        <v>2</v>
      </c>
      <c r="L67" s="128" t="n">
        <v>632</v>
      </c>
      <c r="M67" s="129" t="n">
        <v>596</v>
      </c>
      <c r="N67" s="126" t="n">
        <v>288</v>
      </c>
      <c r="O67" s="126" t="n">
        <v>36</v>
      </c>
      <c r="P67" s="127" t="n">
        <v>0</v>
      </c>
      <c r="Q67" s="129" t="n">
        <v>7</v>
      </c>
      <c r="R67" s="127" t="n">
        <v>2</v>
      </c>
      <c r="S67" s="128" t="n">
        <v>0</v>
      </c>
      <c r="T67" s="129" t="n">
        <v>0</v>
      </c>
      <c r="U67" s="127" t="n">
        <v>0</v>
      </c>
      <c r="V67" s="129" t="n">
        <v>0</v>
      </c>
      <c r="W67" s="130" t="n">
        <v>0</v>
      </c>
      <c r="X67" s="444"/>
    </row>
    <row r="68" customFormat="false" ht="12.75" hidden="false" customHeight="false" outlineLevel="0" collapsed="false">
      <c r="A68" s="116"/>
      <c r="B68" s="488"/>
      <c r="C68" s="524"/>
      <c r="D68" s="132" t="s">
        <v>389</v>
      </c>
      <c r="E68" s="132"/>
      <c r="F68" s="133"/>
      <c r="G68" s="204"/>
      <c r="H68" s="134" t="s">
        <v>387</v>
      </c>
      <c r="I68" s="490" t="s">
        <v>387</v>
      </c>
      <c r="J68" s="135" t="n">
        <v>1069</v>
      </c>
      <c r="K68" s="127" t="n">
        <v>6</v>
      </c>
      <c r="L68" s="128" t="n">
        <v>1064</v>
      </c>
      <c r="M68" s="129" t="n">
        <v>980</v>
      </c>
      <c r="N68" s="126" t="n">
        <v>445</v>
      </c>
      <c r="O68" s="126" t="n">
        <v>84</v>
      </c>
      <c r="P68" s="127" t="n">
        <v>0</v>
      </c>
      <c r="Q68" s="129" t="n">
        <v>38</v>
      </c>
      <c r="R68" s="127" t="n">
        <v>4</v>
      </c>
      <c r="S68" s="128" t="n">
        <v>5</v>
      </c>
      <c r="T68" s="129" t="n">
        <v>3</v>
      </c>
      <c r="U68" s="127" t="n">
        <v>2</v>
      </c>
      <c r="V68" s="129" t="n">
        <v>0</v>
      </c>
      <c r="W68" s="130" t="n">
        <v>0</v>
      </c>
      <c r="X68" s="444"/>
    </row>
    <row r="69" customFormat="false" ht="12.75" hidden="false" customHeight="false" outlineLevel="0" collapsed="false">
      <c r="A69" s="116"/>
      <c r="B69" s="488"/>
      <c r="C69" s="524"/>
      <c r="D69" s="132" t="s">
        <v>390</v>
      </c>
      <c r="E69" s="132"/>
      <c r="F69" s="133"/>
      <c r="G69" s="204"/>
      <c r="H69" s="134" t="s">
        <v>387</v>
      </c>
      <c r="I69" s="490" t="s">
        <v>387</v>
      </c>
      <c r="J69" s="135" t="n">
        <v>3288</v>
      </c>
      <c r="K69" s="127" t="n">
        <v>9</v>
      </c>
      <c r="L69" s="128" t="n">
        <v>3274</v>
      </c>
      <c r="M69" s="129" t="n">
        <v>3000</v>
      </c>
      <c r="N69" s="126" t="n">
        <v>1044</v>
      </c>
      <c r="O69" s="126" t="n">
        <v>274</v>
      </c>
      <c r="P69" s="127" t="n">
        <v>1</v>
      </c>
      <c r="Q69" s="129" t="n">
        <v>171</v>
      </c>
      <c r="R69" s="127" t="n">
        <v>39</v>
      </c>
      <c r="S69" s="128" t="n">
        <v>14</v>
      </c>
      <c r="T69" s="129" t="n">
        <v>5</v>
      </c>
      <c r="U69" s="127" t="n">
        <v>9</v>
      </c>
      <c r="V69" s="129" t="n">
        <v>4</v>
      </c>
      <c r="W69" s="130" t="n">
        <v>1</v>
      </c>
      <c r="X69" s="444"/>
    </row>
    <row r="70" customFormat="false" ht="12.75" hidden="false" customHeight="false" outlineLevel="0" collapsed="false">
      <c r="A70" s="116"/>
      <c r="B70" s="491"/>
      <c r="C70" s="524"/>
      <c r="D70" s="241" t="s">
        <v>391</v>
      </c>
      <c r="E70" s="241"/>
      <c r="F70" s="242"/>
      <c r="G70" s="243"/>
      <c r="H70" s="364" t="s">
        <v>387</v>
      </c>
      <c r="I70" s="492" t="s">
        <v>387</v>
      </c>
      <c r="J70" s="436" t="n">
        <v>459</v>
      </c>
      <c r="K70" s="248" t="n">
        <v>2</v>
      </c>
      <c r="L70" s="245" t="n">
        <v>459</v>
      </c>
      <c r="M70" s="365" t="n">
        <v>429</v>
      </c>
      <c r="N70" s="247" t="n">
        <v>129</v>
      </c>
      <c r="O70" s="247" t="n">
        <v>30</v>
      </c>
      <c r="P70" s="248" t="n">
        <v>1</v>
      </c>
      <c r="Q70" s="365" t="n">
        <v>14</v>
      </c>
      <c r="R70" s="248" t="n">
        <v>6</v>
      </c>
      <c r="S70" s="245" t="n">
        <v>0</v>
      </c>
      <c r="T70" s="365" t="n">
        <v>0</v>
      </c>
      <c r="U70" s="248" t="n">
        <v>0</v>
      </c>
      <c r="V70" s="365" t="n">
        <v>0</v>
      </c>
      <c r="W70" s="435" t="n">
        <v>0</v>
      </c>
      <c r="X70" s="444"/>
    </row>
    <row r="71" customFormat="false" ht="13.5" hidden="false" customHeight="false" outlineLevel="0" collapsed="false">
      <c r="A71" s="116"/>
      <c r="B71" s="405"/>
      <c r="C71" s="87" t="s">
        <v>392</v>
      </c>
      <c r="D71" s="87"/>
      <c r="E71" s="87"/>
      <c r="F71" s="88"/>
      <c r="G71" s="198"/>
      <c r="H71" s="89" t="s">
        <v>387</v>
      </c>
      <c r="I71" s="525" t="s">
        <v>387</v>
      </c>
      <c r="J71" s="90" t="n">
        <v>9577</v>
      </c>
      <c r="K71" s="91" t="n">
        <v>46</v>
      </c>
      <c r="L71" s="94" t="n">
        <v>9545</v>
      </c>
      <c r="M71" s="92" t="n">
        <v>8631</v>
      </c>
      <c r="N71" s="93" t="n">
        <v>2328</v>
      </c>
      <c r="O71" s="93" t="n">
        <v>914</v>
      </c>
      <c r="P71" s="91" t="n">
        <v>16</v>
      </c>
      <c r="Q71" s="92" t="n">
        <v>505</v>
      </c>
      <c r="R71" s="91" t="n">
        <v>129</v>
      </c>
      <c r="S71" s="94" t="n">
        <v>32</v>
      </c>
      <c r="T71" s="92" t="n">
        <v>19</v>
      </c>
      <c r="U71" s="91" t="n">
        <v>13</v>
      </c>
      <c r="V71" s="92" t="n">
        <v>5</v>
      </c>
      <c r="W71" s="95" t="n">
        <v>1</v>
      </c>
      <c r="X71" s="444"/>
    </row>
    <row r="72" customFormat="false" ht="13.5" hidden="false" customHeight="false" outlineLevel="0" collapsed="false">
      <c r="A72" s="116"/>
      <c r="B72" s="535"/>
      <c r="C72" s="273" t="s">
        <v>151</v>
      </c>
      <c r="D72" s="273"/>
      <c r="E72" s="273"/>
      <c r="F72" s="274" t="s">
        <v>152</v>
      </c>
      <c r="G72" s="274"/>
      <c r="H72" s="529" t="n">
        <v>51</v>
      </c>
      <c r="I72" s="530" t="n">
        <v>903</v>
      </c>
      <c r="J72" s="531" t="n">
        <v>22394</v>
      </c>
      <c r="K72" s="226" t="n">
        <v>267</v>
      </c>
      <c r="L72" s="223" t="n">
        <v>22308</v>
      </c>
      <c r="M72" s="532" t="n">
        <v>19800</v>
      </c>
      <c r="N72" s="225" t="n">
        <v>5328</v>
      </c>
      <c r="O72" s="225" t="n">
        <v>2508</v>
      </c>
      <c r="P72" s="226" t="n">
        <v>35</v>
      </c>
      <c r="Q72" s="532" t="n">
        <v>896</v>
      </c>
      <c r="R72" s="226" t="n">
        <v>275</v>
      </c>
      <c r="S72" s="223" t="n">
        <v>86</v>
      </c>
      <c r="T72" s="532" t="n">
        <v>60</v>
      </c>
      <c r="U72" s="226" t="n">
        <v>26</v>
      </c>
      <c r="V72" s="532" t="n">
        <v>4</v>
      </c>
      <c r="W72" s="533" t="n">
        <v>2</v>
      </c>
      <c r="X72" s="444"/>
    </row>
    <row r="73" customFormat="false" ht="12.75" hidden="false" customHeight="true" outlineLevel="0" collapsed="false">
      <c r="A73" s="116"/>
      <c r="B73" s="510"/>
      <c r="C73" s="511" t="s">
        <v>385</v>
      </c>
      <c r="D73" s="183" t="s">
        <v>386</v>
      </c>
      <c r="E73" s="183"/>
      <c r="F73" s="184"/>
      <c r="G73" s="367"/>
      <c r="H73" s="121" t="s">
        <v>387</v>
      </c>
      <c r="I73" s="512" t="s">
        <v>387</v>
      </c>
      <c r="J73" s="122" t="n">
        <v>13983</v>
      </c>
      <c r="K73" s="123" t="n">
        <v>198</v>
      </c>
      <c r="L73" s="370" t="n">
        <v>13924</v>
      </c>
      <c r="M73" s="124" t="n">
        <v>12189</v>
      </c>
      <c r="N73" s="125" t="n">
        <v>2597</v>
      </c>
      <c r="O73" s="125" t="n">
        <v>1735</v>
      </c>
      <c r="P73" s="123" t="n">
        <v>25</v>
      </c>
      <c r="Q73" s="124" t="n">
        <v>538</v>
      </c>
      <c r="R73" s="123" t="n">
        <v>166</v>
      </c>
      <c r="S73" s="370" t="n">
        <v>59</v>
      </c>
      <c r="T73" s="124" t="n">
        <v>42</v>
      </c>
      <c r="U73" s="123" t="n">
        <v>17</v>
      </c>
      <c r="V73" s="124" t="n">
        <v>3</v>
      </c>
      <c r="W73" s="186" t="n">
        <v>2</v>
      </c>
      <c r="X73" s="444"/>
    </row>
    <row r="74" customFormat="false" ht="12.75" hidden="false" customHeight="false" outlineLevel="0" collapsed="false">
      <c r="A74" s="116"/>
      <c r="B74" s="488"/>
      <c r="C74" s="511"/>
      <c r="D74" s="489" t="s">
        <v>388</v>
      </c>
      <c r="E74" s="132"/>
      <c r="F74" s="133"/>
      <c r="G74" s="204"/>
      <c r="H74" s="134" t="s">
        <v>387</v>
      </c>
      <c r="I74" s="490" t="s">
        <v>387</v>
      </c>
      <c r="J74" s="135" t="n">
        <v>1845</v>
      </c>
      <c r="K74" s="127" t="n">
        <v>0</v>
      </c>
      <c r="L74" s="128" t="n">
        <v>1845</v>
      </c>
      <c r="M74" s="129" t="n">
        <v>1700</v>
      </c>
      <c r="N74" s="126" t="n">
        <v>941</v>
      </c>
      <c r="O74" s="126" t="n">
        <v>145</v>
      </c>
      <c r="P74" s="127" t="n">
        <v>0</v>
      </c>
      <c r="Q74" s="129" t="n">
        <v>18</v>
      </c>
      <c r="R74" s="127" t="n">
        <v>11</v>
      </c>
      <c r="S74" s="128" t="n">
        <v>0</v>
      </c>
      <c r="T74" s="129" t="n">
        <v>0</v>
      </c>
      <c r="U74" s="127" t="n">
        <v>0</v>
      </c>
      <c r="V74" s="129" t="n">
        <v>0</v>
      </c>
      <c r="W74" s="130" t="n">
        <v>0</v>
      </c>
      <c r="X74" s="444"/>
    </row>
    <row r="75" customFormat="false" ht="12.75" hidden="false" customHeight="false" outlineLevel="0" collapsed="false">
      <c r="A75" s="116"/>
      <c r="B75" s="488"/>
      <c r="C75" s="511"/>
      <c r="D75" s="132" t="s">
        <v>389</v>
      </c>
      <c r="E75" s="132"/>
      <c r="F75" s="133"/>
      <c r="G75" s="204"/>
      <c r="H75" s="134" t="s">
        <v>387</v>
      </c>
      <c r="I75" s="490" t="s">
        <v>387</v>
      </c>
      <c r="J75" s="135" t="n">
        <v>2836</v>
      </c>
      <c r="K75" s="127" t="n">
        <v>22</v>
      </c>
      <c r="L75" s="128" t="n">
        <v>2815</v>
      </c>
      <c r="M75" s="129" t="n">
        <v>2541</v>
      </c>
      <c r="N75" s="126" t="n">
        <v>963</v>
      </c>
      <c r="O75" s="126" t="n">
        <v>274</v>
      </c>
      <c r="P75" s="127" t="n">
        <v>8</v>
      </c>
      <c r="Q75" s="129" t="n">
        <v>106</v>
      </c>
      <c r="R75" s="127" t="n">
        <v>23</v>
      </c>
      <c r="S75" s="128" t="n">
        <v>21</v>
      </c>
      <c r="T75" s="129" t="n">
        <v>17</v>
      </c>
      <c r="U75" s="127" t="n">
        <v>4</v>
      </c>
      <c r="V75" s="129" t="n">
        <v>1</v>
      </c>
      <c r="W75" s="130" t="n">
        <v>0</v>
      </c>
      <c r="X75" s="444"/>
    </row>
    <row r="76" customFormat="false" ht="12.75" hidden="false" customHeight="false" outlineLevel="0" collapsed="false">
      <c r="A76" s="116"/>
      <c r="B76" s="488"/>
      <c r="C76" s="511"/>
      <c r="D76" s="132" t="s">
        <v>390</v>
      </c>
      <c r="E76" s="132"/>
      <c r="F76" s="133"/>
      <c r="G76" s="204"/>
      <c r="H76" s="134" t="s">
        <v>387</v>
      </c>
      <c r="I76" s="490" t="s">
        <v>387</v>
      </c>
      <c r="J76" s="135" t="n">
        <v>4644</v>
      </c>
      <c r="K76" s="127" t="n">
        <v>46</v>
      </c>
      <c r="L76" s="128" t="n">
        <v>4638</v>
      </c>
      <c r="M76" s="129" t="n">
        <v>4263</v>
      </c>
      <c r="N76" s="126" t="n">
        <v>1524</v>
      </c>
      <c r="O76" s="126" t="n">
        <v>375</v>
      </c>
      <c r="P76" s="127" t="n">
        <v>0</v>
      </c>
      <c r="Q76" s="129" t="n">
        <v>218</v>
      </c>
      <c r="R76" s="127" t="n">
        <v>76</v>
      </c>
      <c r="S76" s="128" t="n">
        <v>6</v>
      </c>
      <c r="T76" s="129" t="n">
        <v>1</v>
      </c>
      <c r="U76" s="127" t="n">
        <v>5</v>
      </c>
      <c r="V76" s="129" t="n">
        <v>0</v>
      </c>
      <c r="W76" s="130" t="n">
        <v>0</v>
      </c>
      <c r="X76" s="444"/>
    </row>
    <row r="77" customFormat="false" ht="12.75" hidden="false" customHeight="false" outlineLevel="0" collapsed="false">
      <c r="A77" s="116"/>
      <c r="B77" s="491"/>
      <c r="C77" s="511"/>
      <c r="D77" s="241" t="s">
        <v>391</v>
      </c>
      <c r="E77" s="241"/>
      <c r="F77" s="242"/>
      <c r="G77" s="243"/>
      <c r="H77" s="364" t="s">
        <v>387</v>
      </c>
      <c r="I77" s="492" t="s">
        <v>387</v>
      </c>
      <c r="J77" s="436" t="n">
        <v>931</v>
      </c>
      <c r="K77" s="248" t="n">
        <v>1</v>
      </c>
      <c r="L77" s="245" t="n">
        <v>931</v>
      </c>
      <c r="M77" s="365" t="n">
        <v>807</v>
      </c>
      <c r="N77" s="247" t="n">
        <v>244</v>
      </c>
      <c r="O77" s="247" t="n">
        <v>124</v>
      </c>
      <c r="P77" s="248" t="n">
        <v>2</v>
      </c>
      <c r="Q77" s="365" t="n">
        <v>34</v>
      </c>
      <c r="R77" s="248" t="n">
        <v>10</v>
      </c>
      <c r="S77" s="245" t="n">
        <v>0</v>
      </c>
      <c r="T77" s="365" t="n">
        <v>0</v>
      </c>
      <c r="U77" s="248" t="n">
        <v>0</v>
      </c>
      <c r="V77" s="365" t="n">
        <v>0</v>
      </c>
      <c r="W77" s="435" t="n">
        <v>0</v>
      </c>
      <c r="X77" s="444"/>
    </row>
    <row r="78" customFormat="false" ht="13.5" hidden="false" customHeight="false" outlineLevel="0" collapsed="false">
      <c r="A78" s="116"/>
      <c r="B78" s="405"/>
      <c r="C78" s="87" t="s">
        <v>392</v>
      </c>
      <c r="D78" s="87"/>
      <c r="E78" s="87"/>
      <c r="F78" s="88"/>
      <c r="G78" s="198"/>
      <c r="H78" s="89" t="s">
        <v>387</v>
      </c>
      <c r="I78" s="525" t="s">
        <v>387</v>
      </c>
      <c r="J78" s="90" t="n">
        <v>15696</v>
      </c>
      <c r="K78" s="91" t="n">
        <v>180</v>
      </c>
      <c r="L78" s="94" t="n">
        <v>15630</v>
      </c>
      <c r="M78" s="92" t="n">
        <v>13963</v>
      </c>
      <c r="N78" s="93" t="n">
        <v>3633</v>
      </c>
      <c r="O78" s="93" t="n">
        <v>1667</v>
      </c>
      <c r="P78" s="91" t="n">
        <v>21</v>
      </c>
      <c r="Q78" s="92" t="n">
        <v>638</v>
      </c>
      <c r="R78" s="91" t="n">
        <v>209</v>
      </c>
      <c r="S78" s="94" t="n">
        <v>66</v>
      </c>
      <c r="T78" s="92" t="n">
        <v>45</v>
      </c>
      <c r="U78" s="91" t="n">
        <v>21</v>
      </c>
      <c r="V78" s="92" t="n">
        <v>2</v>
      </c>
      <c r="W78" s="95" t="n">
        <v>0</v>
      </c>
      <c r="X78" s="444"/>
    </row>
    <row r="79" customFormat="false" ht="12.75" hidden="false" customHeight="false" outlineLevel="0" collapsed="false">
      <c r="A79" s="116"/>
      <c r="B79" s="460"/>
      <c r="C79" s="97" t="s">
        <v>153</v>
      </c>
      <c r="D79" s="97"/>
      <c r="E79" s="97"/>
      <c r="F79" s="98" t="s">
        <v>154</v>
      </c>
      <c r="G79" s="521"/>
      <c r="H79" s="99" t="n">
        <v>20</v>
      </c>
      <c r="I79" s="522" t="n">
        <v>348</v>
      </c>
      <c r="J79" s="100" t="n">
        <v>9105</v>
      </c>
      <c r="K79" s="101" t="n">
        <v>144</v>
      </c>
      <c r="L79" s="104" t="n">
        <v>9076</v>
      </c>
      <c r="M79" s="102" t="n">
        <v>8150</v>
      </c>
      <c r="N79" s="103" t="n">
        <v>2325</v>
      </c>
      <c r="O79" s="103" t="n">
        <v>926</v>
      </c>
      <c r="P79" s="101" t="n">
        <v>18</v>
      </c>
      <c r="Q79" s="102" t="n">
        <v>315</v>
      </c>
      <c r="R79" s="101" t="n">
        <v>99</v>
      </c>
      <c r="S79" s="104" t="n">
        <v>29</v>
      </c>
      <c r="T79" s="102" t="n">
        <v>20</v>
      </c>
      <c r="U79" s="101" t="n">
        <v>9</v>
      </c>
      <c r="V79" s="102" t="n">
        <v>2</v>
      </c>
      <c r="W79" s="105" t="n">
        <v>0</v>
      </c>
      <c r="X79" s="444"/>
    </row>
    <row r="80" customFormat="false" ht="12.75" hidden="false" customHeight="true" outlineLevel="0" collapsed="false">
      <c r="A80" s="116"/>
      <c r="B80" s="523"/>
      <c r="C80" s="524" t="s">
        <v>385</v>
      </c>
      <c r="D80" s="278" t="s">
        <v>386</v>
      </c>
      <c r="E80" s="278"/>
      <c r="F80" s="279"/>
      <c r="G80" s="280"/>
      <c r="H80" s="348" t="s">
        <v>387</v>
      </c>
      <c r="I80" s="534" t="s">
        <v>387</v>
      </c>
      <c r="J80" s="432" t="n">
        <v>5850</v>
      </c>
      <c r="K80" s="285" t="n">
        <v>105</v>
      </c>
      <c r="L80" s="282" t="n">
        <v>5822</v>
      </c>
      <c r="M80" s="349" t="n">
        <v>5127</v>
      </c>
      <c r="N80" s="284" t="n">
        <v>1148</v>
      </c>
      <c r="O80" s="284" t="n">
        <v>695</v>
      </c>
      <c r="P80" s="285" t="n">
        <v>16</v>
      </c>
      <c r="Q80" s="349" t="n">
        <v>173</v>
      </c>
      <c r="R80" s="285" t="n">
        <v>72</v>
      </c>
      <c r="S80" s="282" t="n">
        <v>28</v>
      </c>
      <c r="T80" s="349" t="n">
        <v>20</v>
      </c>
      <c r="U80" s="285" t="n">
        <v>8</v>
      </c>
      <c r="V80" s="349" t="n">
        <v>2</v>
      </c>
      <c r="W80" s="431" t="n">
        <v>0</v>
      </c>
      <c r="X80" s="444"/>
    </row>
    <row r="81" customFormat="false" ht="12.75" hidden="false" customHeight="false" outlineLevel="0" collapsed="false">
      <c r="A81" s="116"/>
      <c r="B81" s="488"/>
      <c r="C81" s="524"/>
      <c r="D81" s="489" t="s">
        <v>388</v>
      </c>
      <c r="E81" s="132"/>
      <c r="F81" s="133"/>
      <c r="G81" s="204"/>
      <c r="H81" s="134" t="s">
        <v>387</v>
      </c>
      <c r="I81" s="490" t="s">
        <v>387</v>
      </c>
      <c r="J81" s="135" t="n">
        <v>852</v>
      </c>
      <c r="K81" s="127" t="n">
        <v>0</v>
      </c>
      <c r="L81" s="128" t="n">
        <v>852</v>
      </c>
      <c r="M81" s="129" t="n">
        <v>789</v>
      </c>
      <c r="N81" s="126" t="n">
        <v>356</v>
      </c>
      <c r="O81" s="126" t="n">
        <v>63</v>
      </c>
      <c r="P81" s="127" t="n">
        <v>0</v>
      </c>
      <c r="Q81" s="129" t="n">
        <v>12</v>
      </c>
      <c r="R81" s="127" t="n">
        <v>7</v>
      </c>
      <c r="S81" s="128" t="n">
        <v>0</v>
      </c>
      <c r="T81" s="129" t="n">
        <v>0</v>
      </c>
      <c r="U81" s="127" t="n">
        <v>0</v>
      </c>
      <c r="V81" s="129" t="n">
        <v>0</v>
      </c>
      <c r="W81" s="130" t="n">
        <v>0</v>
      </c>
      <c r="X81" s="444"/>
    </row>
    <row r="82" customFormat="false" ht="12.75" hidden="false" customHeight="false" outlineLevel="0" collapsed="false">
      <c r="A82" s="116"/>
      <c r="B82" s="488"/>
      <c r="C82" s="524"/>
      <c r="D82" s="132" t="s">
        <v>389</v>
      </c>
      <c r="E82" s="132"/>
      <c r="F82" s="133"/>
      <c r="G82" s="204"/>
      <c r="H82" s="134" t="s">
        <v>387</v>
      </c>
      <c r="I82" s="490" t="s">
        <v>387</v>
      </c>
      <c r="J82" s="135" t="n">
        <v>985</v>
      </c>
      <c r="K82" s="127" t="n">
        <v>13</v>
      </c>
      <c r="L82" s="128" t="n">
        <v>985</v>
      </c>
      <c r="M82" s="129" t="n">
        <v>925</v>
      </c>
      <c r="N82" s="126" t="n">
        <v>386</v>
      </c>
      <c r="O82" s="126" t="n">
        <v>60</v>
      </c>
      <c r="P82" s="127" t="n">
        <v>2</v>
      </c>
      <c r="Q82" s="129" t="n">
        <v>45</v>
      </c>
      <c r="R82" s="127" t="n">
        <v>7</v>
      </c>
      <c r="S82" s="128" t="n">
        <v>0</v>
      </c>
      <c r="T82" s="129" t="n">
        <v>0</v>
      </c>
      <c r="U82" s="127" t="n">
        <v>0</v>
      </c>
      <c r="V82" s="129" t="n">
        <v>0</v>
      </c>
      <c r="W82" s="130" t="n">
        <v>0</v>
      </c>
      <c r="X82" s="444"/>
    </row>
    <row r="83" customFormat="false" ht="12.75" hidden="false" customHeight="false" outlineLevel="0" collapsed="false">
      <c r="A83" s="116"/>
      <c r="B83" s="488"/>
      <c r="C83" s="524"/>
      <c r="D83" s="132" t="s">
        <v>390</v>
      </c>
      <c r="E83" s="132"/>
      <c r="F83" s="133"/>
      <c r="G83" s="204"/>
      <c r="H83" s="134" t="s">
        <v>387</v>
      </c>
      <c r="I83" s="490" t="s">
        <v>387</v>
      </c>
      <c r="J83" s="135" t="n">
        <v>1826</v>
      </c>
      <c r="K83" s="127" t="n">
        <v>25</v>
      </c>
      <c r="L83" s="128" t="n">
        <v>1825</v>
      </c>
      <c r="M83" s="129" t="n">
        <v>1697</v>
      </c>
      <c r="N83" s="126" t="n">
        <v>630</v>
      </c>
      <c r="O83" s="126" t="n">
        <v>128</v>
      </c>
      <c r="P83" s="127" t="n">
        <v>0</v>
      </c>
      <c r="Q83" s="129" t="n">
        <v>86</v>
      </c>
      <c r="R83" s="127" t="n">
        <v>16</v>
      </c>
      <c r="S83" s="128" t="n">
        <v>1</v>
      </c>
      <c r="T83" s="129" t="n">
        <v>0</v>
      </c>
      <c r="U83" s="127" t="n">
        <v>1</v>
      </c>
      <c r="V83" s="129" t="n">
        <v>0</v>
      </c>
      <c r="W83" s="130" t="n">
        <v>0</v>
      </c>
      <c r="X83" s="444"/>
    </row>
    <row r="84" customFormat="false" ht="12.75" hidden="false" customHeight="false" outlineLevel="0" collapsed="false">
      <c r="A84" s="116"/>
      <c r="B84" s="491"/>
      <c r="C84" s="524"/>
      <c r="D84" s="241" t="s">
        <v>391</v>
      </c>
      <c r="E84" s="241"/>
      <c r="F84" s="242"/>
      <c r="G84" s="243"/>
      <c r="H84" s="364" t="s">
        <v>387</v>
      </c>
      <c r="I84" s="492" t="s">
        <v>387</v>
      </c>
      <c r="J84" s="436" t="n">
        <v>444</v>
      </c>
      <c r="K84" s="248" t="n">
        <v>1</v>
      </c>
      <c r="L84" s="245" t="n">
        <v>444</v>
      </c>
      <c r="M84" s="365" t="n">
        <v>401</v>
      </c>
      <c r="N84" s="247" t="n">
        <v>161</v>
      </c>
      <c r="O84" s="247" t="n">
        <v>43</v>
      </c>
      <c r="P84" s="248" t="n">
        <v>0</v>
      </c>
      <c r="Q84" s="365" t="n">
        <v>11</v>
      </c>
      <c r="R84" s="248" t="n">
        <v>4</v>
      </c>
      <c r="S84" s="245" t="n">
        <v>0</v>
      </c>
      <c r="T84" s="365" t="n">
        <v>0</v>
      </c>
      <c r="U84" s="248" t="n">
        <v>0</v>
      </c>
      <c r="V84" s="365" t="n">
        <v>0</v>
      </c>
      <c r="W84" s="435" t="n">
        <v>0</v>
      </c>
      <c r="X84" s="444"/>
    </row>
    <row r="85" customFormat="false" ht="13.5" hidden="false" customHeight="false" outlineLevel="0" collapsed="false">
      <c r="A85" s="116"/>
      <c r="B85" s="405"/>
      <c r="C85" s="87" t="s">
        <v>392</v>
      </c>
      <c r="D85" s="87"/>
      <c r="E85" s="87"/>
      <c r="F85" s="88"/>
      <c r="G85" s="198"/>
      <c r="H85" s="89" t="s">
        <v>387</v>
      </c>
      <c r="I85" s="525" t="s">
        <v>387</v>
      </c>
      <c r="J85" s="90" t="n">
        <v>6099</v>
      </c>
      <c r="K85" s="91" t="n">
        <v>87</v>
      </c>
      <c r="L85" s="94" t="n">
        <v>6079</v>
      </c>
      <c r="M85" s="92" t="n">
        <v>5499</v>
      </c>
      <c r="N85" s="93" t="n">
        <v>1511</v>
      </c>
      <c r="O85" s="93" t="n">
        <v>580</v>
      </c>
      <c r="P85" s="91" t="n">
        <v>7</v>
      </c>
      <c r="Q85" s="92" t="n">
        <v>208</v>
      </c>
      <c r="R85" s="91" t="n">
        <v>75</v>
      </c>
      <c r="S85" s="94" t="n">
        <v>20</v>
      </c>
      <c r="T85" s="92" t="n">
        <v>13</v>
      </c>
      <c r="U85" s="91" t="n">
        <v>7</v>
      </c>
      <c r="V85" s="92" t="n">
        <v>1</v>
      </c>
      <c r="W85" s="95" t="n">
        <v>0</v>
      </c>
      <c r="X85" s="444"/>
    </row>
    <row r="86" s="38" customFormat="true" ht="15.75" hidden="false" customHeight="false" outlineLevel="0" collapsed="false">
      <c r="B86" s="39" t="s">
        <v>373</v>
      </c>
      <c r="C86" s="39"/>
      <c r="D86" s="39"/>
      <c r="E86" s="39"/>
      <c r="F86" s="40" t="s">
        <v>374</v>
      </c>
      <c r="G86" s="40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</row>
    <row r="87" s="43" customFormat="true" ht="21" hidden="false" customHeight="true" outlineLevel="0" collapsed="false">
      <c r="B87" s="44" t="s">
        <v>355</v>
      </c>
      <c r="C87" s="45"/>
      <c r="D87" s="45"/>
      <c r="E87" s="45"/>
      <c r="F87" s="45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37"/>
      <c r="X87" s="438"/>
    </row>
    <row r="88" customFormat="false" ht="14.1" hidden="false" customHeight="true" outlineLevel="0" collapsed="false">
      <c r="A88" s="48"/>
      <c r="B88" s="49" t="s">
        <v>375</v>
      </c>
      <c r="C88" s="49"/>
      <c r="D88" s="49"/>
      <c r="E88" s="49"/>
      <c r="F88" s="49"/>
      <c r="G88" s="49"/>
      <c r="H88" s="466" t="s">
        <v>357</v>
      </c>
      <c r="I88" s="467" t="s">
        <v>359</v>
      </c>
      <c r="J88" s="468" t="s">
        <v>376</v>
      </c>
      <c r="K88" s="468"/>
      <c r="L88" s="468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  <c r="X88" s="444"/>
    </row>
    <row r="89" customFormat="false" ht="14.1" hidden="false" customHeight="true" outlineLevel="0" collapsed="false">
      <c r="A89" s="48"/>
      <c r="B89" s="49"/>
      <c r="C89" s="49"/>
      <c r="D89" s="49"/>
      <c r="E89" s="49"/>
      <c r="F89" s="49"/>
      <c r="G89" s="49"/>
      <c r="H89" s="466"/>
      <c r="I89" s="467"/>
      <c r="J89" s="469" t="s">
        <v>123</v>
      </c>
      <c r="K89" s="470" t="s">
        <v>260</v>
      </c>
      <c r="L89" s="471" t="s">
        <v>377</v>
      </c>
      <c r="M89" s="471"/>
      <c r="N89" s="471"/>
      <c r="O89" s="471"/>
      <c r="P89" s="471"/>
      <c r="Q89" s="471"/>
      <c r="R89" s="471"/>
      <c r="S89" s="472" t="s">
        <v>378</v>
      </c>
      <c r="T89" s="472"/>
      <c r="U89" s="472"/>
      <c r="V89" s="472"/>
      <c r="W89" s="472"/>
      <c r="X89" s="444"/>
    </row>
    <row r="90" customFormat="false" ht="12" hidden="false" customHeight="true" outlineLevel="0" collapsed="false">
      <c r="A90" s="48"/>
      <c r="B90" s="49"/>
      <c r="C90" s="49"/>
      <c r="D90" s="49"/>
      <c r="E90" s="49"/>
      <c r="F90" s="49"/>
      <c r="G90" s="49"/>
      <c r="H90" s="466"/>
      <c r="I90" s="467"/>
      <c r="J90" s="469"/>
      <c r="K90" s="470"/>
      <c r="L90" s="448" t="s">
        <v>123</v>
      </c>
      <c r="M90" s="473" t="s">
        <v>221</v>
      </c>
      <c r="N90" s="473"/>
      <c r="O90" s="473"/>
      <c r="P90" s="473"/>
      <c r="Q90" s="294" t="s">
        <v>379</v>
      </c>
      <c r="R90" s="294"/>
      <c r="S90" s="448" t="s">
        <v>123</v>
      </c>
      <c r="T90" s="447" t="s">
        <v>221</v>
      </c>
      <c r="U90" s="447"/>
      <c r="V90" s="168" t="s">
        <v>379</v>
      </c>
      <c r="W90" s="168"/>
      <c r="X90" s="444"/>
    </row>
    <row r="91" customFormat="false" ht="12" hidden="false" customHeight="true" outlineLevel="0" collapsed="false">
      <c r="A91" s="48"/>
      <c r="B91" s="49"/>
      <c r="C91" s="49"/>
      <c r="D91" s="49"/>
      <c r="E91" s="49"/>
      <c r="F91" s="49"/>
      <c r="G91" s="49"/>
      <c r="H91" s="466"/>
      <c r="I91" s="467"/>
      <c r="J91" s="469"/>
      <c r="K91" s="470"/>
      <c r="L91" s="448"/>
      <c r="M91" s="473"/>
      <c r="N91" s="473"/>
      <c r="O91" s="473"/>
      <c r="P91" s="473"/>
      <c r="Q91" s="294"/>
      <c r="R91" s="294"/>
      <c r="S91" s="448"/>
      <c r="T91" s="447"/>
      <c r="U91" s="447"/>
      <c r="V91" s="168"/>
      <c r="W91" s="168"/>
      <c r="X91" s="444"/>
    </row>
    <row r="92" customFormat="false" ht="29.1" hidden="false" customHeight="true" outlineLevel="0" collapsed="false">
      <c r="A92" s="48"/>
      <c r="B92" s="49"/>
      <c r="C92" s="49"/>
      <c r="D92" s="49"/>
      <c r="E92" s="49"/>
      <c r="F92" s="49"/>
      <c r="G92" s="49"/>
      <c r="H92" s="466"/>
      <c r="I92" s="467"/>
      <c r="J92" s="469"/>
      <c r="K92" s="470"/>
      <c r="L92" s="448"/>
      <c r="M92" s="450" t="s">
        <v>380</v>
      </c>
      <c r="N92" s="451" t="s">
        <v>381</v>
      </c>
      <c r="O92" s="451" t="s">
        <v>382</v>
      </c>
      <c r="P92" s="454" t="s">
        <v>381</v>
      </c>
      <c r="Q92" s="194" t="s">
        <v>383</v>
      </c>
      <c r="R92" s="62" t="s">
        <v>384</v>
      </c>
      <c r="S92" s="448"/>
      <c r="T92" s="450" t="s">
        <v>383</v>
      </c>
      <c r="U92" s="454" t="s">
        <v>384</v>
      </c>
      <c r="V92" s="194" t="s">
        <v>383</v>
      </c>
      <c r="W92" s="173" t="s">
        <v>384</v>
      </c>
      <c r="X92" s="444"/>
    </row>
    <row r="93" customFormat="false" ht="13.5" hidden="false" customHeight="false" outlineLevel="0" collapsed="false">
      <c r="A93" s="116"/>
      <c r="B93" s="460"/>
      <c r="C93" s="97" t="s">
        <v>155</v>
      </c>
      <c r="D93" s="97"/>
      <c r="E93" s="97"/>
      <c r="F93" s="98" t="s">
        <v>156</v>
      </c>
      <c r="G93" s="536"/>
      <c r="H93" s="99" t="n">
        <v>31</v>
      </c>
      <c r="I93" s="522" t="n">
        <v>555</v>
      </c>
      <c r="J93" s="100" t="n">
        <v>13289</v>
      </c>
      <c r="K93" s="101" t="n">
        <v>123</v>
      </c>
      <c r="L93" s="104" t="n">
        <v>13232</v>
      </c>
      <c r="M93" s="102" t="n">
        <v>11650</v>
      </c>
      <c r="N93" s="103" t="n">
        <v>3003</v>
      </c>
      <c r="O93" s="103" t="n">
        <v>1582</v>
      </c>
      <c r="P93" s="101" t="n">
        <v>17</v>
      </c>
      <c r="Q93" s="102" t="n">
        <v>581</v>
      </c>
      <c r="R93" s="101" t="n">
        <v>176</v>
      </c>
      <c r="S93" s="104" t="n">
        <v>57</v>
      </c>
      <c r="T93" s="102" t="n">
        <v>40</v>
      </c>
      <c r="U93" s="101" t="n">
        <v>17</v>
      </c>
      <c r="V93" s="102" t="n">
        <v>2</v>
      </c>
      <c r="W93" s="105" t="n">
        <v>2</v>
      </c>
      <c r="X93" s="444"/>
    </row>
    <row r="94" customFormat="false" ht="12.75" hidden="false" customHeight="true" outlineLevel="0" collapsed="false">
      <c r="A94" s="116"/>
      <c r="B94" s="523"/>
      <c r="C94" s="524" t="s">
        <v>385</v>
      </c>
      <c r="D94" s="278" t="s">
        <v>386</v>
      </c>
      <c r="E94" s="278"/>
      <c r="F94" s="279"/>
      <c r="G94" s="280"/>
      <c r="H94" s="348" t="s">
        <v>387</v>
      </c>
      <c r="I94" s="534" t="s">
        <v>387</v>
      </c>
      <c r="J94" s="432" t="n">
        <v>8133</v>
      </c>
      <c r="K94" s="285" t="n">
        <v>93</v>
      </c>
      <c r="L94" s="282" t="n">
        <v>8102</v>
      </c>
      <c r="M94" s="349" t="n">
        <v>7062</v>
      </c>
      <c r="N94" s="284" t="n">
        <v>1449</v>
      </c>
      <c r="O94" s="284" t="n">
        <v>1040</v>
      </c>
      <c r="P94" s="285" t="n">
        <v>9</v>
      </c>
      <c r="Q94" s="349" t="n">
        <v>365</v>
      </c>
      <c r="R94" s="285" t="n">
        <v>94</v>
      </c>
      <c r="S94" s="282" t="n">
        <v>31</v>
      </c>
      <c r="T94" s="349" t="n">
        <v>22</v>
      </c>
      <c r="U94" s="285" t="n">
        <v>9</v>
      </c>
      <c r="V94" s="349" t="n">
        <v>1</v>
      </c>
      <c r="W94" s="431" t="n">
        <v>2</v>
      </c>
      <c r="X94" s="444"/>
    </row>
    <row r="95" customFormat="false" ht="12.75" hidden="false" customHeight="false" outlineLevel="0" collapsed="false">
      <c r="A95" s="116"/>
      <c r="B95" s="488"/>
      <c r="C95" s="524"/>
      <c r="D95" s="489" t="s">
        <v>388</v>
      </c>
      <c r="E95" s="132"/>
      <c r="F95" s="133"/>
      <c r="G95" s="204"/>
      <c r="H95" s="134" t="s">
        <v>387</v>
      </c>
      <c r="I95" s="490" t="s">
        <v>387</v>
      </c>
      <c r="J95" s="135" t="n">
        <v>993</v>
      </c>
      <c r="K95" s="127" t="n">
        <v>0</v>
      </c>
      <c r="L95" s="128" t="n">
        <v>993</v>
      </c>
      <c r="M95" s="129" t="n">
        <v>911</v>
      </c>
      <c r="N95" s="126" t="n">
        <v>585</v>
      </c>
      <c r="O95" s="126" t="n">
        <v>82</v>
      </c>
      <c r="P95" s="127" t="n">
        <v>0</v>
      </c>
      <c r="Q95" s="129" t="n">
        <v>6</v>
      </c>
      <c r="R95" s="127" t="n">
        <v>4</v>
      </c>
      <c r="S95" s="128" t="n">
        <v>0</v>
      </c>
      <c r="T95" s="129" t="n">
        <v>0</v>
      </c>
      <c r="U95" s="127" t="n">
        <v>0</v>
      </c>
      <c r="V95" s="129" t="n">
        <v>0</v>
      </c>
      <c r="W95" s="130" t="n">
        <v>0</v>
      </c>
      <c r="X95" s="444"/>
    </row>
    <row r="96" customFormat="false" ht="12.75" hidden="false" customHeight="false" outlineLevel="0" collapsed="false">
      <c r="A96" s="116"/>
      <c r="B96" s="488"/>
      <c r="C96" s="524"/>
      <c r="D96" s="132" t="s">
        <v>389</v>
      </c>
      <c r="E96" s="132"/>
      <c r="F96" s="133"/>
      <c r="G96" s="204"/>
      <c r="H96" s="134" t="s">
        <v>387</v>
      </c>
      <c r="I96" s="490" t="s">
        <v>387</v>
      </c>
      <c r="J96" s="135" t="n">
        <v>1851</v>
      </c>
      <c r="K96" s="127" t="n">
        <v>9</v>
      </c>
      <c r="L96" s="128" t="n">
        <v>1830</v>
      </c>
      <c r="M96" s="129" t="n">
        <v>1616</v>
      </c>
      <c r="N96" s="126" t="n">
        <v>577</v>
      </c>
      <c r="O96" s="126" t="n">
        <v>214</v>
      </c>
      <c r="P96" s="127" t="n">
        <v>6</v>
      </c>
      <c r="Q96" s="129" t="n">
        <v>61</v>
      </c>
      <c r="R96" s="127" t="n">
        <v>16</v>
      </c>
      <c r="S96" s="128" t="n">
        <v>21</v>
      </c>
      <c r="T96" s="129" t="n">
        <v>17</v>
      </c>
      <c r="U96" s="127" t="n">
        <v>4</v>
      </c>
      <c r="V96" s="129" t="n">
        <v>1</v>
      </c>
      <c r="W96" s="130" t="n">
        <v>0</v>
      </c>
      <c r="X96" s="444"/>
    </row>
    <row r="97" customFormat="false" ht="12.75" hidden="false" customHeight="false" outlineLevel="0" collapsed="false">
      <c r="A97" s="116"/>
      <c r="B97" s="488"/>
      <c r="C97" s="524"/>
      <c r="D97" s="132" t="s">
        <v>390</v>
      </c>
      <c r="E97" s="132"/>
      <c r="F97" s="133"/>
      <c r="G97" s="204"/>
      <c r="H97" s="134" t="s">
        <v>387</v>
      </c>
      <c r="I97" s="490" t="s">
        <v>387</v>
      </c>
      <c r="J97" s="135" t="n">
        <v>2818</v>
      </c>
      <c r="K97" s="127" t="n">
        <v>21</v>
      </c>
      <c r="L97" s="128" t="n">
        <v>2813</v>
      </c>
      <c r="M97" s="129" t="n">
        <v>2566</v>
      </c>
      <c r="N97" s="126" t="n">
        <v>894</v>
      </c>
      <c r="O97" s="126" t="n">
        <v>247</v>
      </c>
      <c r="P97" s="127" t="n">
        <v>0</v>
      </c>
      <c r="Q97" s="129" t="n">
        <v>132</v>
      </c>
      <c r="R97" s="127" t="n">
        <v>60</v>
      </c>
      <c r="S97" s="128" t="n">
        <v>5</v>
      </c>
      <c r="T97" s="129" t="n">
        <v>1</v>
      </c>
      <c r="U97" s="127" t="n">
        <v>4</v>
      </c>
      <c r="V97" s="129" t="n">
        <v>0</v>
      </c>
      <c r="W97" s="130" t="n">
        <v>0</v>
      </c>
      <c r="X97" s="444"/>
    </row>
    <row r="98" customFormat="false" ht="12.75" hidden="false" customHeight="false" outlineLevel="0" collapsed="false">
      <c r="A98" s="116"/>
      <c r="B98" s="491"/>
      <c r="C98" s="524"/>
      <c r="D98" s="241" t="s">
        <v>391</v>
      </c>
      <c r="E98" s="241"/>
      <c r="F98" s="242"/>
      <c r="G98" s="243"/>
      <c r="H98" s="364" t="s">
        <v>387</v>
      </c>
      <c r="I98" s="492" t="s">
        <v>387</v>
      </c>
      <c r="J98" s="436" t="n">
        <v>487</v>
      </c>
      <c r="K98" s="248" t="n">
        <v>0</v>
      </c>
      <c r="L98" s="245" t="n">
        <v>487</v>
      </c>
      <c r="M98" s="365" t="n">
        <v>406</v>
      </c>
      <c r="N98" s="247" t="n">
        <v>83</v>
      </c>
      <c r="O98" s="247" t="n">
        <v>81</v>
      </c>
      <c r="P98" s="248" t="n">
        <v>2</v>
      </c>
      <c r="Q98" s="365" t="n">
        <v>23</v>
      </c>
      <c r="R98" s="248" t="n">
        <v>6</v>
      </c>
      <c r="S98" s="245" t="n">
        <v>0</v>
      </c>
      <c r="T98" s="365" t="n">
        <v>0</v>
      </c>
      <c r="U98" s="248" t="n">
        <v>0</v>
      </c>
      <c r="V98" s="365" t="n">
        <v>0</v>
      </c>
      <c r="W98" s="435" t="n">
        <v>0</v>
      </c>
      <c r="X98" s="444"/>
    </row>
    <row r="99" customFormat="false" ht="13.5" hidden="false" customHeight="false" outlineLevel="0" collapsed="false">
      <c r="A99" s="116"/>
      <c r="B99" s="405"/>
      <c r="C99" s="87" t="s">
        <v>392</v>
      </c>
      <c r="D99" s="87"/>
      <c r="E99" s="87"/>
      <c r="F99" s="88"/>
      <c r="G99" s="198"/>
      <c r="H99" s="89" t="s">
        <v>387</v>
      </c>
      <c r="I99" s="525" t="s">
        <v>387</v>
      </c>
      <c r="J99" s="90" t="n">
        <v>9597</v>
      </c>
      <c r="K99" s="91" t="n">
        <v>93</v>
      </c>
      <c r="L99" s="94" t="n">
        <v>9551</v>
      </c>
      <c r="M99" s="92" t="n">
        <v>8464</v>
      </c>
      <c r="N99" s="93" t="n">
        <v>2122</v>
      </c>
      <c r="O99" s="93" t="n">
        <v>1087</v>
      </c>
      <c r="P99" s="91" t="n">
        <v>14</v>
      </c>
      <c r="Q99" s="92" t="n">
        <v>430</v>
      </c>
      <c r="R99" s="91" t="n">
        <v>134</v>
      </c>
      <c r="S99" s="94" t="n">
        <v>46</v>
      </c>
      <c r="T99" s="92" t="n">
        <v>32</v>
      </c>
      <c r="U99" s="91" t="n">
        <v>14</v>
      </c>
      <c r="V99" s="92" t="n">
        <v>1</v>
      </c>
      <c r="W99" s="95" t="n">
        <v>0</v>
      </c>
      <c r="X99" s="444"/>
    </row>
    <row r="100" customFormat="false" ht="13.5" hidden="false" customHeight="false" outlineLevel="0" collapsed="false">
      <c r="A100" s="116"/>
      <c r="B100" s="535"/>
      <c r="C100" s="273" t="s">
        <v>157</v>
      </c>
      <c r="D100" s="273"/>
      <c r="E100" s="273"/>
      <c r="F100" s="274" t="s">
        <v>158</v>
      </c>
      <c r="G100" s="528"/>
      <c r="H100" s="529" t="n">
        <v>78</v>
      </c>
      <c r="I100" s="530" t="n">
        <v>1407</v>
      </c>
      <c r="J100" s="531" t="n">
        <v>36769</v>
      </c>
      <c r="K100" s="226" t="n">
        <v>128</v>
      </c>
      <c r="L100" s="223" t="n">
        <v>36553</v>
      </c>
      <c r="M100" s="532" t="n">
        <v>31923</v>
      </c>
      <c r="N100" s="225" t="n">
        <v>7385</v>
      </c>
      <c r="O100" s="225" t="n">
        <v>4630</v>
      </c>
      <c r="P100" s="226" t="n">
        <v>93</v>
      </c>
      <c r="Q100" s="532" t="n">
        <v>1819</v>
      </c>
      <c r="R100" s="226" t="n">
        <v>558</v>
      </c>
      <c r="S100" s="223" t="n">
        <v>216</v>
      </c>
      <c r="T100" s="532" t="n">
        <v>149</v>
      </c>
      <c r="U100" s="226" t="n">
        <v>67</v>
      </c>
      <c r="V100" s="532" t="n">
        <v>21</v>
      </c>
      <c r="W100" s="533" t="n">
        <v>10</v>
      </c>
      <c r="X100" s="444"/>
    </row>
    <row r="101" customFormat="false" ht="12.75" hidden="false" customHeight="true" outlineLevel="0" collapsed="false">
      <c r="A101" s="116"/>
      <c r="B101" s="510"/>
      <c r="C101" s="511" t="s">
        <v>385</v>
      </c>
      <c r="D101" s="183" t="s">
        <v>386</v>
      </c>
      <c r="E101" s="183"/>
      <c r="F101" s="184"/>
      <c r="G101" s="367"/>
      <c r="H101" s="121" t="s">
        <v>387</v>
      </c>
      <c r="I101" s="512" t="s">
        <v>387</v>
      </c>
      <c r="J101" s="122" t="n">
        <v>22327</v>
      </c>
      <c r="K101" s="123" t="n">
        <v>84</v>
      </c>
      <c r="L101" s="370" t="n">
        <v>22249</v>
      </c>
      <c r="M101" s="124" t="n">
        <v>19150</v>
      </c>
      <c r="N101" s="125" t="n">
        <v>3565</v>
      </c>
      <c r="O101" s="125" t="n">
        <v>3099</v>
      </c>
      <c r="P101" s="123" t="n">
        <v>42</v>
      </c>
      <c r="Q101" s="124" t="n">
        <v>1079</v>
      </c>
      <c r="R101" s="123" t="n">
        <v>337</v>
      </c>
      <c r="S101" s="370" t="n">
        <v>78</v>
      </c>
      <c r="T101" s="124" t="n">
        <v>52</v>
      </c>
      <c r="U101" s="123" t="n">
        <v>26</v>
      </c>
      <c r="V101" s="124" t="n">
        <v>7</v>
      </c>
      <c r="W101" s="186" t="n">
        <v>4</v>
      </c>
      <c r="X101" s="444"/>
    </row>
    <row r="102" customFormat="false" ht="12.75" hidden="false" customHeight="false" outlineLevel="0" collapsed="false">
      <c r="A102" s="116"/>
      <c r="B102" s="488"/>
      <c r="C102" s="511"/>
      <c r="D102" s="489" t="s">
        <v>388</v>
      </c>
      <c r="E102" s="132"/>
      <c r="F102" s="133"/>
      <c r="G102" s="204"/>
      <c r="H102" s="134" t="s">
        <v>387</v>
      </c>
      <c r="I102" s="490" t="s">
        <v>387</v>
      </c>
      <c r="J102" s="135" t="n">
        <v>2964</v>
      </c>
      <c r="K102" s="127" t="n">
        <v>9</v>
      </c>
      <c r="L102" s="128" t="n">
        <v>2964</v>
      </c>
      <c r="M102" s="129" t="n">
        <v>2633</v>
      </c>
      <c r="N102" s="126" t="n">
        <v>934</v>
      </c>
      <c r="O102" s="126" t="n">
        <v>331</v>
      </c>
      <c r="P102" s="127" t="n">
        <v>1</v>
      </c>
      <c r="Q102" s="129" t="n">
        <v>74</v>
      </c>
      <c r="R102" s="127" t="n">
        <v>19</v>
      </c>
      <c r="S102" s="128" t="n">
        <v>0</v>
      </c>
      <c r="T102" s="129" t="n">
        <v>0</v>
      </c>
      <c r="U102" s="127" t="n">
        <v>0</v>
      </c>
      <c r="V102" s="129" t="n">
        <v>0</v>
      </c>
      <c r="W102" s="130" t="n">
        <v>0</v>
      </c>
      <c r="X102" s="444"/>
    </row>
    <row r="103" customFormat="false" ht="12.75" hidden="false" customHeight="false" outlineLevel="0" collapsed="false">
      <c r="A103" s="116"/>
      <c r="B103" s="488"/>
      <c r="C103" s="511"/>
      <c r="D103" s="132" t="s">
        <v>389</v>
      </c>
      <c r="E103" s="132"/>
      <c r="F103" s="133"/>
      <c r="G103" s="204"/>
      <c r="H103" s="134" t="s">
        <v>387</v>
      </c>
      <c r="I103" s="490" t="s">
        <v>387</v>
      </c>
      <c r="J103" s="135" t="n">
        <v>5348</v>
      </c>
      <c r="K103" s="127" t="n">
        <v>13</v>
      </c>
      <c r="L103" s="128" t="n">
        <v>5263</v>
      </c>
      <c r="M103" s="129" t="n">
        <v>4769</v>
      </c>
      <c r="N103" s="126" t="n">
        <v>1690</v>
      </c>
      <c r="O103" s="126" t="n">
        <v>494</v>
      </c>
      <c r="P103" s="127" t="n">
        <v>0</v>
      </c>
      <c r="Q103" s="129" t="n">
        <v>206</v>
      </c>
      <c r="R103" s="127" t="n">
        <v>44</v>
      </c>
      <c r="S103" s="128" t="n">
        <v>85</v>
      </c>
      <c r="T103" s="129" t="n">
        <v>75</v>
      </c>
      <c r="U103" s="127" t="n">
        <v>10</v>
      </c>
      <c r="V103" s="129" t="n">
        <v>8</v>
      </c>
      <c r="W103" s="130" t="n">
        <v>0</v>
      </c>
      <c r="X103" s="444"/>
    </row>
    <row r="104" customFormat="false" ht="12.75" hidden="false" customHeight="false" outlineLevel="0" collapsed="false">
      <c r="A104" s="116"/>
      <c r="B104" s="488"/>
      <c r="C104" s="511"/>
      <c r="D104" s="132" t="s">
        <v>390</v>
      </c>
      <c r="E104" s="132"/>
      <c r="F104" s="133"/>
      <c r="G104" s="204"/>
      <c r="H104" s="134" t="s">
        <v>387</v>
      </c>
      <c r="I104" s="490" t="s">
        <v>387</v>
      </c>
      <c r="J104" s="135" t="n">
        <v>7601</v>
      </c>
      <c r="K104" s="127" t="n">
        <v>27</v>
      </c>
      <c r="L104" s="128" t="n">
        <v>7563</v>
      </c>
      <c r="M104" s="129" t="n">
        <v>6882</v>
      </c>
      <c r="N104" s="126" t="n">
        <v>1977</v>
      </c>
      <c r="O104" s="126" t="n">
        <v>681</v>
      </c>
      <c r="P104" s="127" t="n">
        <v>28</v>
      </c>
      <c r="Q104" s="129" t="n">
        <v>465</v>
      </c>
      <c r="R104" s="127" t="n">
        <v>130</v>
      </c>
      <c r="S104" s="128" t="n">
        <v>38</v>
      </c>
      <c r="T104" s="129" t="n">
        <v>22</v>
      </c>
      <c r="U104" s="127" t="n">
        <v>16</v>
      </c>
      <c r="V104" s="129" t="n">
        <v>6</v>
      </c>
      <c r="W104" s="130" t="n">
        <v>0</v>
      </c>
      <c r="X104" s="444"/>
    </row>
    <row r="105" customFormat="false" ht="12.75" hidden="false" customHeight="false" outlineLevel="0" collapsed="false">
      <c r="A105" s="116"/>
      <c r="B105" s="491"/>
      <c r="C105" s="511"/>
      <c r="D105" s="241" t="s">
        <v>391</v>
      </c>
      <c r="E105" s="241"/>
      <c r="F105" s="242"/>
      <c r="G105" s="243"/>
      <c r="H105" s="364" t="s">
        <v>387</v>
      </c>
      <c r="I105" s="492" t="s">
        <v>387</v>
      </c>
      <c r="J105" s="436" t="n">
        <v>1493</v>
      </c>
      <c r="K105" s="248" t="n">
        <v>4</v>
      </c>
      <c r="L105" s="245" t="n">
        <v>1478</v>
      </c>
      <c r="M105" s="365" t="n">
        <v>1122</v>
      </c>
      <c r="N105" s="247" t="n">
        <v>153</v>
      </c>
      <c r="O105" s="247" t="n">
        <v>356</v>
      </c>
      <c r="P105" s="248" t="n">
        <v>23</v>
      </c>
      <c r="Q105" s="365" t="n">
        <v>69</v>
      </c>
      <c r="R105" s="248" t="n">
        <v>47</v>
      </c>
      <c r="S105" s="245" t="n">
        <v>15</v>
      </c>
      <c r="T105" s="365" t="n">
        <v>0</v>
      </c>
      <c r="U105" s="248" t="n">
        <v>15</v>
      </c>
      <c r="V105" s="365" t="n">
        <v>0</v>
      </c>
      <c r="W105" s="435" t="n">
        <v>6</v>
      </c>
      <c r="X105" s="444"/>
    </row>
    <row r="106" customFormat="false" ht="13.5" hidden="false" customHeight="false" outlineLevel="0" collapsed="false">
      <c r="A106" s="116"/>
      <c r="B106" s="405"/>
      <c r="C106" s="87" t="s">
        <v>392</v>
      </c>
      <c r="D106" s="87"/>
      <c r="E106" s="87"/>
      <c r="F106" s="88"/>
      <c r="G106" s="198"/>
      <c r="H106" s="89" t="s">
        <v>387</v>
      </c>
      <c r="I106" s="525" t="s">
        <v>387</v>
      </c>
      <c r="J106" s="90" t="n">
        <v>26569</v>
      </c>
      <c r="K106" s="91" t="n">
        <v>84</v>
      </c>
      <c r="L106" s="94" t="n">
        <v>26396</v>
      </c>
      <c r="M106" s="92" t="n">
        <v>23046</v>
      </c>
      <c r="N106" s="93" t="n">
        <v>5274</v>
      </c>
      <c r="O106" s="93" t="n">
        <v>3350</v>
      </c>
      <c r="P106" s="91" t="n">
        <v>66</v>
      </c>
      <c r="Q106" s="92" t="n">
        <v>1399</v>
      </c>
      <c r="R106" s="91" t="n">
        <v>385</v>
      </c>
      <c r="S106" s="94" t="n">
        <v>173</v>
      </c>
      <c r="T106" s="92" t="n">
        <v>125</v>
      </c>
      <c r="U106" s="91" t="n">
        <v>48</v>
      </c>
      <c r="V106" s="92" t="n">
        <v>16</v>
      </c>
      <c r="W106" s="95" t="n">
        <v>9</v>
      </c>
      <c r="X106" s="444"/>
    </row>
    <row r="107" customFormat="false" ht="12.75" hidden="false" customHeight="false" outlineLevel="0" collapsed="false">
      <c r="A107" s="116"/>
      <c r="B107" s="460"/>
      <c r="C107" s="97" t="s">
        <v>159</v>
      </c>
      <c r="D107" s="97"/>
      <c r="E107" s="97"/>
      <c r="F107" s="98" t="s">
        <v>160</v>
      </c>
      <c r="G107" s="521"/>
      <c r="H107" s="99" t="n">
        <v>20</v>
      </c>
      <c r="I107" s="522" t="n">
        <v>377</v>
      </c>
      <c r="J107" s="100" t="n">
        <v>9106</v>
      </c>
      <c r="K107" s="101" t="n">
        <v>53</v>
      </c>
      <c r="L107" s="104" t="n">
        <v>9077</v>
      </c>
      <c r="M107" s="102" t="n">
        <v>7840</v>
      </c>
      <c r="N107" s="103" t="n">
        <v>1727</v>
      </c>
      <c r="O107" s="103" t="n">
        <v>1237</v>
      </c>
      <c r="P107" s="101" t="n">
        <v>13</v>
      </c>
      <c r="Q107" s="102" t="n">
        <v>372</v>
      </c>
      <c r="R107" s="101" t="n">
        <v>125</v>
      </c>
      <c r="S107" s="104" t="n">
        <v>29</v>
      </c>
      <c r="T107" s="102" t="n">
        <v>20</v>
      </c>
      <c r="U107" s="101" t="n">
        <v>9</v>
      </c>
      <c r="V107" s="102" t="n">
        <v>4</v>
      </c>
      <c r="W107" s="105" t="n">
        <v>1</v>
      </c>
      <c r="X107" s="444"/>
    </row>
    <row r="108" customFormat="false" ht="12.75" hidden="false" customHeight="true" outlineLevel="0" collapsed="false">
      <c r="A108" s="116"/>
      <c r="B108" s="523"/>
      <c r="C108" s="524" t="s">
        <v>385</v>
      </c>
      <c r="D108" s="278" t="s">
        <v>386</v>
      </c>
      <c r="E108" s="278"/>
      <c r="F108" s="279"/>
      <c r="G108" s="280"/>
      <c r="H108" s="348" t="s">
        <v>387</v>
      </c>
      <c r="I108" s="534" t="s">
        <v>387</v>
      </c>
      <c r="J108" s="432" t="n">
        <v>5897</v>
      </c>
      <c r="K108" s="285" t="n">
        <v>38</v>
      </c>
      <c r="L108" s="282" t="n">
        <v>5872</v>
      </c>
      <c r="M108" s="349" t="n">
        <v>4999</v>
      </c>
      <c r="N108" s="284" t="n">
        <v>896</v>
      </c>
      <c r="O108" s="284" t="n">
        <v>873</v>
      </c>
      <c r="P108" s="285" t="n">
        <v>11</v>
      </c>
      <c r="Q108" s="349" t="n">
        <v>219</v>
      </c>
      <c r="R108" s="285" t="n">
        <v>90</v>
      </c>
      <c r="S108" s="282" t="n">
        <v>25</v>
      </c>
      <c r="T108" s="349" t="n">
        <v>16</v>
      </c>
      <c r="U108" s="285" t="n">
        <v>9</v>
      </c>
      <c r="V108" s="349" t="n">
        <v>4</v>
      </c>
      <c r="W108" s="431" t="n">
        <v>1</v>
      </c>
      <c r="X108" s="444"/>
    </row>
    <row r="109" customFormat="false" ht="12.75" hidden="false" customHeight="false" outlineLevel="0" collapsed="false">
      <c r="A109" s="116"/>
      <c r="B109" s="488"/>
      <c r="C109" s="524"/>
      <c r="D109" s="489" t="s">
        <v>388</v>
      </c>
      <c r="E109" s="132"/>
      <c r="F109" s="133"/>
      <c r="G109" s="204"/>
      <c r="H109" s="134" t="s">
        <v>387</v>
      </c>
      <c r="I109" s="490" t="s">
        <v>387</v>
      </c>
      <c r="J109" s="135" t="n">
        <v>1076</v>
      </c>
      <c r="K109" s="127" t="n">
        <v>4</v>
      </c>
      <c r="L109" s="128" t="n">
        <v>1076</v>
      </c>
      <c r="M109" s="129" t="n">
        <v>917</v>
      </c>
      <c r="N109" s="126" t="n">
        <v>304</v>
      </c>
      <c r="O109" s="126" t="n">
        <v>159</v>
      </c>
      <c r="P109" s="127" t="n">
        <v>1</v>
      </c>
      <c r="Q109" s="129" t="n">
        <v>16</v>
      </c>
      <c r="R109" s="127" t="n">
        <v>4</v>
      </c>
      <c r="S109" s="128" t="n">
        <v>0</v>
      </c>
      <c r="T109" s="129" t="n">
        <v>0</v>
      </c>
      <c r="U109" s="127" t="n">
        <v>0</v>
      </c>
      <c r="V109" s="129" t="n">
        <v>0</v>
      </c>
      <c r="W109" s="130" t="n">
        <v>0</v>
      </c>
      <c r="X109" s="444"/>
    </row>
    <row r="110" customFormat="false" ht="12.75" hidden="false" customHeight="false" outlineLevel="0" collapsed="false">
      <c r="A110" s="116"/>
      <c r="B110" s="488"/>
      <c r="C110" s="524"/>
      <c r="D110" s="132" t="s">
        <v>389</v>
      </c>
      <c r="E110" s="132"/>
      <c r="F110" s="133"/>
      <c r="G110" s="204"/>
      <c r="H110" s="134" t="s">
        <v>387</v>
      </c>
      <c r="I110" s="490" t="s">
        <v>387</v>
      </c>
      <c r="J110" s="135" t="n">
        <v>944</v>
      </c>
      <c r="K110" s="127" t="n">
        <v>4</v>
      </c>
      <c r="L110" s="128" t="n">
        <v>944</v>
      </c>
      <c r="M110" s="129" t="n">
        <v>826</v>
      </c>
      <c r="N110" s="126" t="n">
        <v>285</v>
      </c>
      <c r="O110" s="126" t="n">
        <v>118</v>
      </c>
      <c r="P110" s="127" t="n">
        <v>0</v>
      </c>
      <c r="Q110" s="129" t="n">
        <v>21</v>
      </c>
      <c r="R110" s="127" t="n">
        <v>12</v>
      </c>
      <c r="S110" s="128" t="n">
        <v>0</v>
      </c>
      <c r="T110" s="129" t="n">
        <v>0</v>
      </c>
      <c r="U110" s="127" t="n">
        <v>0</v>
      </c>
      <c r="V110" s="129" t="n">
        <v>0</v>
      </c>
      <c r="W110" s="130" t="n">
        <v>0</v>
      </c>
      <c r="X110" s="444"/>
    </row>
    <row r="111" customFormat="false" ht="12.75" hidden="false" customHeight="false" outlineLevel="0" collapsed="false">
      <c r="A111" s="116"/>
      <c r="B111" s="488"/>
      <c r="C111" s="524"/>
      <c r="D111" s="132" t="s">
        <v>390</v>
      </c>
      <c r="E111" s="132"/>
      <c r="F111" s="133"/>
      <c r="G111" s="204"/>
      <c r="H111" s="134" t="s">
        <v>387</v>
      </c>
      <c r="I111" s="490" t="s">
        <v>387</v>
      </c>
      <c r="J111" s="135" t="n">
        <v>1913</v>
      </c>
      <c r="K111" s="127" t="n">
        <v>11</v>
      </c>
      <c r="L111" s="128" t="n">
        <v>1909</v>
      </c>
      <c r="M111" s="129" t="n">
        <v>1741</v>
      </c>
      <c r="N111" s="126" t="n">
        <v>497</v>
      </c>
      <c r="O111" s="126" t="n">
        <v>168</v>
      </c>
      <c r="P111" s="127" t="n">
        <v>0</v>
      </c>
      <c r="Q111" s="129" t="n">
        <v>111</v>
      </c>
      <c r="R111" s="127" t="n">
        <v>15</v>
      </c>
      <c r="S111" s="128" t="n">
        <v>4</v>
      </c>
      <c r="T111" s="129" t="n">
        <v>4</v>
      </c>
      <c r="U111" s="127" t="n">
        <v>0</v>
      </c>
      <c r="V111" s="129" t="n">
        <v>0</v>
      </c>
      <c r="W111" s="130" t="n">
        <v>0</v>
      </c>
      <c r="X111" s="444"/>
    </row>
    <row r="112" customFormat="false" ht="12.75" hidden="false" customHeight="false" outlineLevel="0" collapsed="false">
      <c r="A112" s="116"/>
      <c r="B112" s="491"/>
      <c r="C112" s="524"/>
      <c r="D112" s="241" t="s">
        <v>391</v>
      </c>
      <c r="E112" s="241"/>
      <c r="F112" s="242"/>
      <c r="G112" s="243"/>
      <c r="H112" s="364" t="s">
        <v>387</v>
      </c>
      <c r="I112" s="492" t="s">
        <v>387</v>
      </c>
      <c r="J112" s="436" t="n">
        <v>352</v>
      </c>
      <c r="K112" s="248" t="n">
        <v>0</v>
      </c>
      <c r="L112" s="245" t="n">
        <v>352</v>
      </c>
      <c r="M112" s="365" t="n">
        <v>274</v>
      </c>
      <c r="N112" s="247" t="n">
        <v>49</v>
      </c>
      <c r="O112" s="247" t="n">
        <v>78</v>
      </c>
      <c r="P112" s="248" t="n">
        <v>2</v>
      </c>
      <c r="Q112" s="365" t="n">
        <v>21</v>
      </c>
      <c r="R112" s="248" t="n">
        <v>8</v>
      </c>
      <c r="S112" s="245" t="n">
        <v>0</v>
      </c>
      <c r="T112" s="365" t="n">
        <v>0</v>
      </c>
      <c r="U112" s="248" t="n">
        <v>0</v>
      </c>
      <c r="V112" s="365" t="n">
        <v>0</v>
      </c>
      <c r="W112" s="435" t="n">
        <v>0</v>
      </c>
      <c r="X112" s="444"/>
    </row>
    <row r="113" customFormat="false" ht="13.5" hidden="false" customHeight="false" outlineLevel="0" collapsed="false">
      <c r="A113" s="116"/>
      <c r="B113" s="405"/>
      <c r="C113" s="87" t="s">
        <v>392</v>
      </c>
      <c r="D113" s="87"/>
      <c r="E113" s="87"/>
      <c r="F113" s="88"/>
      <c r="G113" s="198"/>
      <c r="H113" s="89" t="s">
        <v>387</v>
      </c>
      <c r="I113" s="525" t="s">
        <v>387</v>
      </c>
      <c r="J113" s="90" t="n">
        <v>6678</v>
      </c>
      <c r="K113" s="91" t="n">
        <v>37</v>
      </c>
      <c r="L113" s="94" t="n">
        <v>6656</v>
      </c>
      <c r="M113" s="92" t="n">
        <v>5726</v>
      </c>
      <c r="N113" s="93" t="n">
        <v>1243</v>
      </c>
      <c r="O113" s="93" t="n">
        <v>930</v>
      </c>
      <c r="P113" s="91" t="n">
        <v>5</v>
      </c>
      <c r="Q113" s="92" t="n">
        <v>282</v>
      </c>
      <c r="R113" s="91" t="n">
        <v>88</v>
      </c>
      <c r="S113" s="94" t="n">
        <v>22</v>
      </c>
      <c r="T113" s="92" t="n">
        <v>16</v>
      </c>
      <c r="U113" s="91" t="n">
        <v>6</v>
      </c>
      <c r="V113" s="92" t="n">
        <v>4</v>
      </c>
      <c r="W113" s="95" t="n">
        <v>1</v>
      </c>
      <c r="X113" s="444"/>
    </row>
    <row r="114" customFormat="false" ht="12.75" hidden="false" customHeight="false" outlineLevel="0" collapsed="false">
      <c r="A114" s="116"/>
      <c r="B114" s="460"/>
      <c r="C114" s="97" t="s">
        <v>161</v>
      </c>
      <c r="D114" s="97"/>
      <c r="E114" s="97"/>
      <c r="F114" s="98" t="s">
        <v>162</v>
      </c>
      <c r="G114" s="521"/>
      <c r="H114" s="99" t="n">
        <v>30</v>
      </c>
      <c r="I114" s="522" t="n">
        <v>496</v>
      </c>
      <c r="J114" s="100" t="n">
        <v>14197</v>
      </c>
      <c r="K114" s="101" t="n">
        <v>56</v>
      </c>
      <c r="L114" s="104" t="n">
        <v>14119</v>
      </c>
      <c r="M114" s="102" t="n">
        <v>12247</v>
      </c>
      <c r="N114" s="103" t="n">
        <v>2865</v>
      </c>
      <c r="O114" s="103" t="n">
        <v>1872</v>
      </c>
      <c r="P114" s="101" t="n">
        <v>57</v>
      </c>
      <c r="Q114" s="102" t="n">
        <v>732</v>
      </c>
      <c r="R114" s="101" t="n">
        <v>267</v>
      </c>
      <c r="S114" s="104" t="n">
        <v>78</v>
      </c>
      <c r="T114" s="102" t="n">
        <v>58</v>
      </c>
      <c r="U114" s="101" t="n">
        <v>20</v>
      </c>
      <c r="V114" s="102" t="n">
        <v>0</v>
      </c>
      <c r="W114" s="105" t="n">
        <v>7</v>
      </c>
      <c r="X114" s="444"/>
    </row>
    <row r="115" customFormat="false" ht="12.75" hidden="false" customHeight="true" outlineLevel="0" collapsed="false">
      <c r="A115" s="116"/>
      <c r="B115" s="523"/>
      <c r="C115" s="524" t="s">
        <v>385</v>
      </c>
      <c r="D115" s="278" t="s">
        <v>386</v>
      </c>
      <c r="E115" s="278"/>
      <c r="F115" s="279"/>
      <c r="G115" s="280"/>
      <c r="H115" s="348" t="s">
        <v>387</v>
      </c>
      <c r="I115" s="534" t="s">
        <v>387</v>
      </c>
      <c r="J115" s="432" t="n">
        <v>8160</v>
      </c>
      <c r="K115" s="285" t="n">
        <v>37</v>
      </c>
      <c r="L115" s="282" t="n">
        <v>8141</v>
      </c>
      <c r="M115" s="349" t="n">
        <v>6951</v>
      </c>
      <c r="N115" s="284" t="n">
        <v>1280</v>
      </c>
      <c r="O115" s="284" t="n">
        <v>1190</v>
      </c>
      <c r="P115" s="285" t="n">
        <v>24</v>
      </c>
      <c r="Q115" s="349" t="n">
        <v>408</v>
      </c>
      <c r="R115" s="285" t="n">
        <v>138</v>
      </c>
      <c r="S115" s="282" t="n">
        <v>19</v>
      </c>
      <c r="T115" s="349" t="n">
        <v>16</v>
      </c>
      <c r="U115" s="285" t="n">
        <v>3</v>
      </c>
      <c r="V115" s="349" t="n">
        <v>0</v>
      </c>
      <c r="W115" s="431" t="n">
        <v>1</v>
      </c>
      <c r="X115" s="444"/>
    </row>
    <row r="116" customFormat="false" ht="12.75" hidden="false" customHeight="false" outlineLevel="0" collapsed="false">
      <c r="A116" s="116"/>
      <c r="B116" s="488"/>
      <c r="C116" s="524"/>
      <c r="D116" s="489" t="s">
        <v>388</v>
      </c>
      <c r="E116" s="132"/>
      <c r="F116" s="133"/>
      <c r="G116" s="204"/>
      <c r="H116" s="134" t="s">
        <v>387</v>
      </c>
      <c r="I116" s="490" t="s">
        <v>387</v>
      </c>
      <c r="J116" s="135" t="n">
        <v>1124</v>
      </c>
      <c r="K116" s="127" t="n">
        <v>5</v>
      </c>
      <c r="L116" s="128" t="n">
        <v>1124</v>
      </c>
      <c r="M116" s="129" t="n">
        <v>1038</v>
      </c>
      <c r="N116" s="126" t="n">
        <v>407</v>
      </c>
      <c r="O116" s="126" t="n">
        <v>86</v>
      </c>
      <c r="P116" s="127" t="n">
        <v>0</v>
      </c>
      <c r="Q116" s="129" t="n">
        <v>37</v>
      </c>
      <c r="R116" s="127" t="n">
        <v>14</v>
      </c>
      <c r="S116" s="128" t="n">
        <v>0</v>
      </c>
      <c r="T116" s="129" t="n">
        <v>0</v>
      </c>
      <c r="U116" s="127" t="n">
        <v>0</v>
      </c>
      <c r="V116" s="129" t="n">
        <v>0</v>
      </c>
      <c r="W116" s="130" t="n">
        <v>0</v>
      </c>
      <c r="X116" s="444"/>
    </row>
    <row r="117" customFormat="false" ht="12.75" hidden="false" customHeight="false" outlineLevel="0" collapsed="false">
      <c r="A117" s="116"/>
      <c r="B117" s="488"/>
      <c r="C117" s="524"/>
      <c r="D117" s="132" t="s">
        <v>389</v>
      </c>
      <c r="E117" s="132"/>
      <c r="F117" s="133"/>
      <c r="G117" s="204"/>
      <c r="H117" s="134" t="s">
        <v>387</v>
      </c>
      <c r="I117" s="490" t="s">
        <v>387</v>
      </c>
      <c r="J117" s="135" t="n">
        <v>2135</v>
      </c>
      <c r="K117" s="127" t="n">
        <v>6</v>
      </c>
      <c r="L117" s="128" t="n">
        <v>2096</v>
      </c>
      <c r="M117" s="129" t="n">
        <v>1914</v>
      </c>
      <c r="N117" s="126" t="n">
        <v>707</v>
      </c>
      <c r="O117" s="126" t="n">
        <v>182</v>
      </c>
      <c r="P117" s="127" t="n">
        <v>0</v>
      </c>
      <c r="Q117" s="129" t="n">
        <v>92</v>
      </c>
      <c r="R117" s="127" t="n">
        <v>19</v>
      </c>
      <c r="S117" s="128" t="n">
        <v>39</v>
      </c>
      <c r="T117" s="129" t="n">
        <v>39</v>
      </c>
      <c r="U117" s="127" t="n">
        <v>0</v>
      </c>
      <c r="V117" s="129" t="n">
        <v>0</v>
      </c>
      <c r="W117" s="130" t="n">
        <v>0</v>
      </c>
      <c r="X117" s="444"/>
    </row>
    <row r="118" customFormat="false" ht="12.75" hidden="false" customHeight="false" outlineLevel="0" collapsed="false">
      <c r="A118" s="116"/>
      <c r="B118" s="488"/>
      <c r="C118" s="524"/>
      <c r="D118" s="132" t="s">
        <v>390</v>
      </c>
      <c r="E118" s="132"/>
      <c r="F118" s="133"/>
      <c r="G118" s="204"/>
      <c r="H118" s="134" t="s">
        <v>387</v>
      </c>
      <c r="I118" s="490" t="s">
        <v>387</v>
      </c>
      <c r="J118" s="135" t="n">
        <v>3166</v>
      </c>
      <c r="K118" s="127" t="n">
        <v>11</v>
      </c>
      <c r="L118" s="128" t="n">
        <v>3161</v>
      </c>
      <c r="M118" s="129" t="n">
        <v>2836</v>
      </c>
      <c r="N118" s="126" t="n">
        <v>814</v>
      </c>
      <c r="O118" s="126" t="n">
        <v>325</v>
      </c>
      <c r="P118" s="127" t="n">
        <v>13</v>
      </c>
      <c r="Q118" s="129" t="n">
        <v>212</v>
      </c>
      <c r="R118" s="127" t="n">
        <v>87</v>
      </c>
      <c r="S118" s="128" t="n">
        <v>5</v>
      </c>
      <c r="T118" s="129" t="n">
        <v>3</v>
      </c>
      <c r="U118" s="127" t="n">
        <v>2</v>
      </c>
      <c r="V118" s="129" t="n">
        <v>0</v>
      </c>
      <c r="W118" s="130" t="n">
        <v>0</v>
      </c>
      <c r="X118" s="444"/>
    </row>
    <row r="119" customFormat="false" ht="12.75" hidden="false" customHeight="false" outlineLevel="0" collapsed="false">
      <c r="A119" s="116"/>
      <c r="B119" s="491"/>
      <c r="C119" s="524"/>
      <c r="D119" s="241" t="s">
        <v>391</v>
      </c>
      <c r="E119" s="241"/>
      <c r="F119" s="242"/>
      <c r="G119" s="243"/>
      <c r="H119" s="364" t="s">
        <v>387</v>
      </c>
      <c r="I119" s="492" t="s">
        <v>387</v>
      </c>
      <c r="J119" s="436" t="n">
        <v>736</v>
      </c>
      <c r="K119" s="248" t="n">
        <v>2</v>
      </c>
      <c r="L119" s="245" t="n">
        <v>721</v>
      </c>
      <c r="M119" s="365" t="n">
        <v>546</v>
      </c>
      <c r="N119" s="247" t="n">
        <v>64</v>
      </c>
      <c r="O119" s="247" t="n">
        <v>175</v>
      </c>
      <c r="P119" s="248" t="n">
        <v>20</v>
      </c>
      <c r="Q119" s="365" t="n">
        <v>20</v>
      </c>
      <c r="R119" s="248" t="n">
        <v>23</v>
      </c>
      <c r="S119" s="245" t="n">
        <v>15</v>
      </c>
      <c r="T119" s="365" t="n">
        <v>0</v>
      </c>
      <c r="U119" s="248" t="n">
        <v>15</v>
      </c>
      <c r="V119" s="365" t="n">
        <v>0</v>
      </c>
      <c r="W119" s="435" t="n">
        <v>6</v>
      </c>
      <c r="X119" s="444"/>
    </row>
    <row r="120" customFormat="false" ht="13.5" hidden="false" customHeight="false" outlineLevel="0" collapsed="false">
      <c r="A120" s="116"/>
      <c r="B120" s="405"/>
      <c r="C120" s="87" t="s">
        <v>392</v>
      </c>
      <c r="D120" s="87"/>
      <c r="E120" s="87"/>
      <c r="F120" s="88"/>
      <c r="G120" s="198"/>
      <c r="H120" s="89" t="s">
        <v>387</v>
      </c>
      <c r="I120" s="525" t="s">
        <v>387</v>
      </c>
      <c r="J120" s="90" t="n">
        <v>10007</v>
      </c>
      <c r="K120" s="91" t="n">
        <v>34</v>
      </c>
      <c r="L120" s="94" t="n">
        <v>9944</v>
      </c>
      <c r="M120" s="92" t="n">
        <v>8647</v>
      </c>
      <c r="N120" s="93" t="n">
        <v>2025</v>
      </c>
      <c r="O120" s="93" t="n">
        <v>1297</v>
      </c>
      <c r="P120" s="91" t="n">
        <v>43</v>
      </c>
      <c r="Q120" s="92" t="n">
        <v>556</v>
      </c>
      <c r="R120" s="91" t="n">
        <v>173</v>
      </c>
      <c r="S120" s="94" t="n">
        <v>63</v>
      </c>
      <c r="T120" s="92" t="n">
        <v>47</v>
      </c>
      <c r="U120" s="91" t="n">
        <v>16</v>
      </c>
      <c r="V120" s="92" t="n">
        <v>0</v>
      </c>
      <c r="W120" s="95" t="n">
        <v>6</v>
      </c>
      <c r="X120" s="444"/>
    </row>
    <row r="121" customFormat="false" ht="12.75" hidden="false" customHeight="false" outlineLevel="0" collapsed="false">
      <c r="A121" s="116"/>
      <c r="B121" s="460"/>
      <c r="C121" s="97" t="s">
        <v>163</v>
      </c>
      <c r="D121" s="97"/>
      <c r="E121" s="97"/>
      <c r="F121" s="98" t="s">
        <v>164</v>
      </c>
      <c r="G121" s="536"/>
      <c r="H121" s="99" t="n">
        <v>28</v>
      </c>
      <c r="I121" s="522" t="n">
        <v>534</v>
      </c>
      <c r="J121" s="100" t="n">
        <v>13466</v>
      </c>
      <c r="K121" s="101" t="n">
        <v>19</v>
      </c>
      <c r="L121" s="104" t="n">
        <v>13357</v>
      </c>
      <c r="M121" s="102" t="n">
        <v>11836</v>
      </c>
      <c r="N121" s="103" t="n">
        <v>2793</v>
      </c>
      <c r="O121" s="103" t="n">
        <v>1521</v>
      </c>
      <c r="P121" s="101" t="n">
        <v>23</v>
      </c>
      <c r="Q121" s="102" t="n">
        <v>715</v>
      </c>
      <c r="R121" s="101" t="n">
        <v>166</v>
      </c>
      <c r="S121" s="104" t="n">
        <v>109</v>
      </c>
      <c r="T121" s="102" t="n">
        <v>71</v>
      </c>
      <c r="U121" s="101" t="n">
        <v>38</v>
      </c>
      <c r="V121" s="102" t="n">
        <v>17</v>
      </c>
      <c r="W121" s="105" t="n">
        <v>2</v>
      </c>
      <c r="X121" s="444"/>
    </row>
    <row r="122" customFormat="false" ht="12.75" hidden="false" customHeight="true" outlineLevel="0" collapsed="false">
      <c r="A122" s="116"/>
      <c r="B122" s="523"/>
      <c r="C122" s="524" t="s">
        <v>385</v>
      </c>
      <c r="D122" s="278" t="s">
        <v>386</v>
      </c>
      <c r="E122" s="278"/>
      <c r="F122" s="279"/>
      <c r="G122" s="280"/>
      <c r="H122" s="348" t="s">
        <v>387</v>
      </c>
      <c r="I122" s="534" t="s">
        <v>387</v>
      </c>
      <c r="J122" s="432" t="n">
        <v>8270</v>
      </c>
      <c r="K122" s="285" t="n">
        <v>9</v>
      </c>
      <c r="L122" s="282" t="n">
        <v>8236</v>
      </c>
      <c r="M122" s="349" t="n">
        <v>7200</v>
      </c>
      <c r="N122" s="284" t="n">
        <v>1389</v>
      </c>
      <c r="O122" s="284" t="n">
        <v>1036</v>
      </c>
      <c r="P122" s="285" t="n">
        <v>7</v>
      </c>
      <c r="Q122" s="349" t="n">
        <v>452</v>
      </c>
      <c r="R122" s="285" t="n">
        <v>109</v>
      </c>
      <c r="S122" s="282" t="n">
        <v>34</v>
      </c>
      <c r="T122" s="349" t="n">
        <v>20</v>
      </c>
      <c r="U122" s="285" t="n">
        <v>14</v>
      </c>
      <c r="V122" s="349" t="n">
        <v>3</v>
      </c>
      <c r="W122" s="431" t="n">
        <v>2</v>
      </c>
      <c r="X122" s="444"/>
    </row>
    <row r="123" customFormat="false" ht="12.75" hidden="false" customHeight="false" outlineLevel="0" collapsed="false">
      <c r="A123" s="116"/>
      <c r="B123" s="488"/>
      <c r="C123" s="524"/>
      <c r="D123" s="489" t="s">
        <v>388</v>
      </c>
      <c r="E123" s="132"/>
      <c r="F123" s="133"/>
      <c r="G123" s="204"/>
      <c r="H123" s="134" t="s">
        <v>387</v>
      </c>
      <c r="I123" s="490" t="s">
        <v>387</v>
      </c>
      <c r="J123" s="135" t="n">
        <v>764</v>
      </c>
      <c r="K123" s="127" t="n">
        <v>0</v>
      </c>
      <c r="L123" s="128" t="n">
        <v>764</v>
      </c>
      <c r="M123" s="129" t="n">
        <v>678</v>
      </c>
      <c r="N123" s="126" t="n">
        <v>223</v>
      </c>
      <c r="O123" s="126" t="n">
        <v>86</v>
      </c>
      <c r="P123" s="127" t="n">
        <v>0</v>
      </c>
      <c r="Q123" s="129" t="n">
        <v>21</v>
      </c>
      <c r="R123" s="127" t="n">
        <v>1</v>
      </c>
      <c r="S123" s="128" t="n">
        <v>0</v>
      </c>
      <c r="T123" s="129" t="n">
        <v>0</v>
      </c>
      <c r="U123" s="127" t="n">
        <v>0</v>
      </c>
      <c r="V123" s="129" t="n">
        <v>0</v>
      </c>
      <c r="W123" s="130" t="n">
        <v>0</v>
      </c>
      <c r="X123" s="444"/>
    </row>
    <row r="124" customFormat="false" ht="12.75" hidden="false" customHeight="false" outlineLevel="0" collapsed="false">
      <c r="A124" s="116"/>
      <c r="B124" s="488"/>
      <c r="C124" s="524"/>
      <c r="D124" s="132" t="s">
        <v>389</v>
      </c>
      <c r="E124" s="132"/>
      <c r="F124" s="133"/>
      <c r="G124" s="204"/>
      <c r="H124" s="134" t="s">
        <v>387</v>
      </c>
      <c r="I124" s="490" t="s">
        <v>387</v>
      </c>
      <c r="J124" s="135" t="n">
        <v>2269</v>
      </c>
      <c r="K124" s="127" t="n">
        <v>3</v>
      </c>
      <c r="L124" s="128" t="n">
        <v>2223</v>
      </c>
      <c r="M124" s="129" t="n">
        <v>2029</v>
      </c>
      <c r="N124" s="126" t="n">
        <v>698</v>
      </c>
      <c r="O124" s="126" t="n">
        <v>194</v>
      </c>
      <c r="P124" s="127" t="n">
        <v>0</v>
      </c>
      <c r="Q124" s="129" t="n">
        <v>93</v>
      </c>
      <c r="R124" s="127" t="n">
        <v>13</v>
      </c>
      <c r="S124" s="128" t="n">
        <v>46</v>
      </c>
      <c r="T124" s="129" t="n">
        <v>36</v>
      </c>
      <c r="U124" s="127" t="n">
        <v>10</v>
      </c>
      <c r="V124" s="129" t="n">
        <v>8</v>
      </c>
      <c r="W124" s="130" t="n">
        <v>0</v>
      </c>
      <c r="X124" s="444"/>
    </row>
    <row r="125" customFormat="false" ht="12.75" hidden="false" customHeight="false" outlineLevel="0" collapsed="false">
      <c r="A125" s="116"/>
      <c r="B125" s="488"/>
      <c r="C125" s="524"/>
      <c r="D125" s="132" t="s">
        <v>390</v>
      </c>
      <c r="E125" s="132"/>
      <c r="F125" s="133"/>
      <c r="G125" s="204"/>
      <c r="H125" s="134" t="s">
        <v>387</v>
      </c>
      <c r="I125" s="490" t="s">
        <v>387</v>
      </c>
      <c r="J125" s="135" t="n">
        <v>2522</v>
      </c>
      <c r="K125" s="127" t="n">
        <v>5</v>
      </c>
      <c r="L125" s="128" t="n">
        <v>2493</v>
      </c>
      <c r="M125" s="129" t="n">
        <v>2305</v>
      </c>
      <c r="N125" s="126" t="n">
        <v>666</v>
      </c>
      <c r="O125" s="126" t="n">
        <v>188</v>
      </c>
      <c r="P125" s="127" t="n">
        <v>15</v>
      </c>
      <c r="Q125" s="129" t="n">
        <v>142</v>
      </c>
      <c r="R125" s="127" t="n">
        <v>28</v>
      </c>
      <c r="S125" s="128" t="n">
        <v>29</v>
      </c>
      <c r="T125" s="129" t="n">
        <v>15</v>
      </c>
      <c r="U125" s="127" t="n">
        <v>14</v>
      </c>
      <c r="V125" s="129" t="n">
        <v>6</v>
      </c>
      <c r="W125" s="130" t="n">
        <v>0</v>
      </c>
      <c r="X125" s="444"/>
    </row>
    <row r="126" customFormat="false" ht="12.75" hidden="false" customHeight="false" outlineLevel="0" collapsed="false">
      <c r="A126" s="116"/>
      <c r="B126" s="491"/>
      <c r="C126" s="524"/>
      <c r="D126" s="241" t="s">
        <v>391</v>
      </c>
      <c r="E126" s="241"/>
      <c r="F126" s="242"/>
      <c r="G126" s="243"/>
      <c r="H126" s="364" t="s">
        <v>387</v>
      </c>
      <c r="I126" s="492" t="s">
        <v>387</v>
      </c>
      <c r="J126" s="436" t="n">
        <v>405</v>
      </c>
      <c r="K126" s="248" t="n">
        <v>2</v>
      </c>
      <c r="L126" s="245" t="n">
        <v>405</v>
      </c>
      <c r="M126" s="365" t="n">
        <v>302</v>
      </c>
      <c r="N126" s="247" t="n">
        <v>40</v>
      </c>
      <c r="O126" s="247" t="n">
        <v>103</v>
      </c>
      <c r="P126" s="248" t="n">
        <v>1</v>
      </c>
      <c r="Q126" s="365" t="n">
        <v>28</v>
      </c>
      <c r="R126" s="248" t="n">
        <v>16</v>
      </c>
      <c r="S126" s="245" t="n">
        <v>0</v>
      </c>
      <c r="T126" s="365" t="n">
        <v>0</v>
      </c>
      <c r="U126" s="248" t="n">
        <v>0</v>
      </c>
      <c r="V126" s="365" t="n">
        <v>0</v>
      </c>
      <c r="W126" s="435" t="n">
        <v>0</v>
      </c>
      <c r="X126" s="444"/>
    </row>
    <row r="127" customFormat="false" ht="13.5" hidden="false" customHeight="false" outlineLevel="0" collapsed="false">
      <c r="A127" s="116"/>
      <c r="B127" s="405"/>
      <c r="C127" s="87" t="s">
        <v>392</v>
      </c>
      <c r="D127" s="87"/>
      <c r="E127" s="87"/>
      <c r="F127" s="88"/>
      <c r="G127" s="198"/>
      <c r="H127" s="89" t="s">
        <v>387</v>
      </c>
      <c r="I127" s="525" t="s">
        <v>387</v>
      </c>
      <c r="J127" s="90" t="n">
        <v>9884</v>
      </c>
      <c r="K127" s="91" t="n">
        <v>13</v>
      </c>
      <c r="L127" s="94" t="n">
        <v>9796</v>
      </c>
      <c r="M127" s="92" t="n">
        <v>8673</v>
      </c>
      <c r="N127" s="93" t="n">
        <v>2006</v>
      </c>
      <c r="O127" s="93" t="n">
        <v>1123</v>
      </c>
      <c r="P127" s="91" t="n">
        <v>18</v>
      </c>
      <c r="Q127" s="92" t="n">
        <v>561</v>
      </c>
      <c r="R127" s="91" t="n">
        <v>124</v>
      </c>
      <c r="S127" s="94" t="n">
        <v>88</v>
      </c>
      <c r="T127" s="92" t="n">
        <v>62</v>
      </c>
      <c r="U127" s="91" t="n">
        <v>26</v>
      </c>
      <c r="V127" s="92" t="n">
        <v>12</v>
      </c>
      <c r="W127" s="95" t="n">
        <v>2</v>
      </c>
      <c r="X127" s="444"/>
    </row>
    <row r="128" s="38" customFormat="true" ht="15.75" hidden="false" customHeight="false" outlineLevel="0" collapsed="false">
      <c r="B128" s="39" t="s">
        <v>373</v>
      </c>
      <c r="C128" s="39"/>
      <c r="D128" s="39"/>
      <c r="E128" s="39"/>
      <c r="F128" s="40" t="s">
        <v>374</v>
      </c>
      <c r="G128" s="40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</row>
    <row r="129" s="43" customFormat="true" ht="21" hidden="false" customHeight="true" outlineLevel="0" collapsed="false">
      <c r="B129" s="44" t="s">
        <v>355</v>
      </c>
      <c r="C129" s="45"/>
      <c r="D129" s="45"/>
      <c r="E129" s="45"/>
      <c r="F129" s="45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37"/>
      <c r="X129" s="438"/>
    </row>
    <row r="130" customFormat="false" ht="14.1" hidden="false" customHeight="true" outlineLevel="0" collapsed="false">
      <c r="A130" s="48"/>
      <c r="B130" s="49" t="s">
        <v>375</v>
      </c>
      <c r="C130" s="49"/>
      <c r="D130" s="49"/>
      <c r="E130" s="49"/>
      <c r="F130" s="49"/>
      <c r="G130" s="49"/>
      <c r="H130" s="466" t="s">
        <v>357</v>
      </c>
      <c r="I130" s="467" t="s">
        <v>359</v>
      </c>
      <c r="J130" s="468" t="s">
        <v>376</v>
      </c>
      <c r="K130" s="468"/>
      <c r="L130" s="468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  <c r="X130" s="444"/>
    </row>
    <row r="131" customFormat="false" ht="14.1" hidden="false" customHeight="true" outlineLevel="0" collapsed="false">
      <c r="A131" s="48"/>
      <c r="B131" s="49"/>
      <c r="C131" s="49"/>
      <c r="D131" s="49"/>
      <c r="E131" s="49"/>
      <c r="F131" s="49"/>
      <c r="G131" s="49"/>
      <c r="H131" s="466"/>
      <c r="I131" s="467"/>
      <c r="J131" s="469" t="s">
        <v>123</v>
      </c>
      <c r="K131" s="470" t="s">
        <v>260</v>
      </c>
      <c r="L131" s="471" t="s">
        <v>377</v>
      </c>
      <c r="M131" s="471"/>
      <c r="N131" s="471"/>
      <c r="O131" s="471"/>
      <c r="P131" s="471"/>
      <c r="Q131" s="471"/>
      <c r="R131" s="471"/>
      <c r="S131" s="472" t="s">
        <v>378</v>
      </c>
      <c r="T131" s="472"/>
      <c r="U131" s="472"/>
      <c r="V131" s="472"/>
      <c r="W131" s="472"/>
      <c r="X131" s="444"/>
    </row>
    <row r="132" customFormat="false" ht="12" hidden="false" customHeight="true" outlineLevel="0" collapsed="false">
      <c r="A132" s="48"/>
      <c r="B132" s="49"/>
      <c r="C132" s="49"/>
      <c r="D132" s="49"/>
      <c r="E132" s="49"/>
      <c r="F132" s="49"/>
      <c r="G132" s="49"/>
      <c r="H132" s="466"/>
      <c r="I132" s="467"/>
      <c r="J132" s="469"/>
      <c r="K132" s="470"/>
      <c r="L132" s="448" t="s">
        <v>123</v>
      </c>
      <c r="M132" s="473" t="s">
        <v>221</v>
      </c>
      <c r="N132" s="473"/>
      <c r="O132" s="473"/>
      <c r="P132" s="473"/>
      <c r="Q132" s="294" t="s">
        <v>379</v>
      </c>
      <c r="R132" s="294"/>
      <c r="S132" s="448" t="s">
        <v>123</v>
      </c>
      <c r="T132" s="447" t="s">
        <v>221</v>
      </c>
      <c r="U132" s="447"/>
      <c r="V132" s="168" t="s">
        <v>379</v>
      </c>
      <c r="W132" s="168"/>
      <c r="X132" s="444"/>
    </row>
    <row r="133" customFormat="false" ht="12" hidden="false" customHeight="true" outlineLevel="0" collapsed="false">
      <c r="A133" s="48"/>
      <c r="B133" s="49"/>
      <c r="C133" s="49"/>
      <c r="D133" s="49"/>
      <c r="E133" s="49"/>
      <c r="F133" s="49"/>
      <c r="G133" s="49"/>
      <c r="H133" s="466"/>
      <c r="I133" s="467"/>
      <c r="J133" s="469"/>
      <c r="K133" s="470"/>
      <c r="L133" s="448"/>
      <c r="M133" s="473"/>
      <c r="N133" s="473"/>
      <c r="O133" s="473"/>
      <c r="P133" s="473"/>
      <c r="Q133" s="294"/>
      <c r="R133" s="294"/>
      <c r="S133" s="448"/>
      <c r="T133" s="447"/>
      <c r="U133" s="447"/>
      <c r="V133" s="168"/>
      <c r="W133" s="168"/>
      <c r="X133" s="444"/>
    </row>
    <row r="134" customFormat="false" ht="29.1" hidden="false" customHeight="true" outlineLevel="0" collapsed="false">
      <c r="A134" s="48"/>
      <c r="B134" s="49"/>
      <c r="C134" s="49"/>
      <c r="D134" s="49"/>
      <c r="E134" s="49"/>
      <c r="F134" s="49"/>
      <c r="G134" s="49"/>
      <c r="H134" s="466"/>
      <c r="I134" s="467"/>
      <c r="J134" s="469"/>
      <c r="K134" s="470"/>
      <c r="L134" s="448"/>
      <c r="M134" s="450" t="s">
        <v>380</v>
      </c>
      <c r="N134" s="451" t="s">
        <v>381</v>
      </c>
      <c r="O134" s="451" t="s">
        <v>382</v>
      </c>
      <c r="P134" s="454" t="s">
        <v>381</v>
      </c>
      <c r="Q134" s="194" t="s">
        <v>383</v>
      </c>
      <c r="R134" s="62" t="s">
        <v>384</v>
      </c>
      <c r="S134" s="448"/>
      <c r="T134" s="450" t="s">
        <v>383</v>
      </c>
      <c r="U134" s="454" t="s">
        <v>384</v>
      </c>
      <c r="V134" s="194" t="s">
        <v>383</v>
      </c>
      <c r="W134" s="173" t="s">
        <v>384</v>
      </c>
      <c r="X134" s="444"/>
    </row>
    <row r="135" customFormat="false" ht="14.25" hidden="false" customHeight="false" outlineLevel="0" collapsed="false">
      <c r="A135" s="116"/>
      <c r="B135" s="535"/>
      <c r="C135" s="273" t="s">
        <v>165</v>
      </c>
      <c r="D135" s="273"/>
      <c r="E135" s="273"/>
      <c r="F135" s="274" t="s">
        <v>166</v>
      </c>
      <c r="G135" s="274"/>
      <c r="H135" s="529" t="n">
        <v>89</v>
      </c>
      <c r="I135" s="530" t="n">
        <v>1592</v>
      </c>
      <c r="J135" s="531" t="n">
        <v>38873</v>
      </c>
      <c r="K135" s="226" t="n">
        <v>84</v>
      </c>
      <c r="L135" s="223" t="n">
        <v>38805</v>
      </c>
      <c r="M135" s="532" t="n">
        <v>33921</v>
      </c>
      <c r="N135" s="225" t="n">
        <v>6365</v>
      </c>
      <c r="O135" s="225" t="n">
        <v>4884</v>
      </c>
      <c r="P135" s="226" t="n">
        <v>158</v>
      </c>
      <c r="Q135" s="532" t="n">
        <v>2376</v>
      </c>
      <c r="R135" s="226" t="n">
        <v>783</v>
      </c>
      <c r="S135" s="223" t="n">
        <v>68</v>
      </c>
      <c r="T135" s="532" t="n">
        <v>39</v>
      </c>
      <c r="U135" s="226" t="n">
        <v>29</v>
      </c>
      <c r="V135" s="532" t="n">
        <v>7</v>
      </c>
      <c r="W135" s="533" t="n">
        <v>2</v>
      </c>
      <c r="X135" s="444"/>
    </row>
    <row r="136" customFormat="false" ht="12.75" hidden="false" customHeight="true" outlineLevel="0" collapsed="false">
      <c r="A136" s="116"/>
      <c r="B136" s="510"/>
      <c r="C136" s="511" t="s">
        <v>385</v>
      </c>
      <c r="D136" s="537" t="s">
        <v>386</v>
      </c>
      <c r="E136" s="183"/>
      <c r="F136" s="184"/>
      <c r="G136" s="367"/>
      <c r="H136" s="121" t="s">
        <v>387</v>
      </c>
      <c r="I136" s="512" t="s">
        <v>387</v>
      </c>
      <c r="J136" s="122" t="n">
        <v>25023</v>
      </c>
      <c r="K136" s="123" t="n">
        <v>58</v>
      </c>
      <c r="L136" s="370" t="n">
        <v>24981</v>
      </c>
      <c r="M136" s="124" t="n">
        <v>21636</v>
      </c>
      <c r="N136" s="125" t="n">
        <v>3187</v>
      </c>
      <c r="O136" s="125" t="n">
        <v>3345</v>
      </c>
      <c r="P136" s="123" t="n">
        <v>136</v>
      </c>
      <c r="Q136" s="124" t="n">
        <v>1514</v>
      </c>
      <c r="R136" s="123" t="n">
        <v>463</v>
      </c>
      <c r="S136" s="370" t="n">
        <v>42</v>
      </c>
      <c r="T136" s="124" t="n">
        <v>29</v>
      </c>
      <c r="U136" s="123" t="n">
        <v>13</v>
      </c>
      <c r="V136" s="124" t="n">
        <v>5</v>
      </c>
      <c r="W136" s="186" t="n">
        <v>2</v>
      </c>
      <c r="X136" s="444"/>
    </row>
    <row r="137" customFormat="false" ht="12.75" hidden="false" customHeight="false" outlineLevel="0" collapsed="false">
      <c r="A137" s="116"/>
      <c r="B137" s="488"/>
      <c r="C137" s="511"/>
      <c r="D137" s="538" t="s">
        <v>388</v>
      </c>
      <c r="E137" s="132"/>
      <c r="F137" s="133"/>
      <c r="G137" s="204"/>
      <c r="H137" s="134" t="s">
        <v>387</v>
      </c>
      <c r="I137" s="490" t="s">
        <v>387</v>
      </c>
      <c r="J137" s="135" t="n">
        <v>1091</v>
      </c>
      <c r="K137" s="127" t="n">
        <v>0</v>
      </c>
      <c r="L137" s="128" t="n">
        <v>1091</v>
      </c>
      <c r="M137" s="129" t="n">
        <v>1005</v>
      </c>
      <c r="N137" s="126" t="n">
        <v>539</v>
      </c>
      <c r="O137" s="126" t="n">
        <v>86</v>
      </c>
      <c r="P137" s="127" t="n">
        <v>8</v>
      </c>
      <c r="Q137" s="129" t="n">
        <v>20</v>
      </c>
      <c r="R137" s="127" t="n">
        <v>10</v>
      </c>
      <c r="S137" s="128" t="n">
        <v>0</v>
      </c>
      <c r="T137" s="129" t="n">
        <v>0</v>
      </c>
      <c r="U137" s="127" t="n">
        <v>0</v>
      </c>
      <c r="V137" s="129" t="n">
        <v>0</v>
      </c>
      <c r="W137" s="130" t="n">
        <v>0</v>
      </c>
      <c r="X137" s="444"/>
    </row>
    <row r="138" customFormat="false" ht="12.75" hidden="false" customHeight="false" outlineLevel="0" collapsed="false">
      <c r="A138" s="116"/>
      <c r="B138" s="488"/>
      <c r="C138" s="511"/>
      <c r="D138" s="132" t="s">
        <v>389</v>
      </c>
      <c r="E138" s="132"/>
      <c r="F138" s="133"/>
      <c r="G138" s="204"/>
      <c r="H138" s="134" t="s">
        <v>387</v>
      </c>
      <c r="I138" s="490" t="s">
        <v>387</v>
      </c>
      <c r="J138" s="135" t="n">
        <v>5793</v>
      </c>
      <c r="K138" s="127" t="n">
        <v>6</v>
      </c>
      <c r="L138" s="128" t="n">
        <v>5793</v>
      </c>
      <c r="M138" s="129" t="n">
        <v>5287</v>
      </c>
      <c r="N138" s="126" t="n">
        <v>1606</v>
      </c>
      <c r="O138" s="126" t="n">
        <v>506</v>
      </c>
      <c r="P138" s="127" t="n">
        <v>0</v>
      </c>
      <c r="Q138" s="129" t="n">
        <v>301</v>
      </c>
      <c r="R138" s="127" t="n">
        <v>92</v>
      </c>
      <c r="S138" s="128" t="n">
        <v>0</v>
      </c>
      <c r="T138" s="129" t="n">
        <v>0</v>
      </c>
      <c r="U138" s="127" t="n">
        <v>0</v>
      </c>
      <c r="V138" s="129" t="n">
        <v>0</v>
      </c>
      <c r="W138" s="130" t="n">
        <v>0</v>
      </c>
      <c r="X138" s="444"/>
    </row>
    <row r="139" customFormat="false" ht="12.75" hidden="false" customHeight="false" outlineLevel="0" collapsed="false">
      <c r="A139" s="116"/>
      <c r="B139" s="488"/>
      <c r="C139" s="511"/>
      <c r="D139" s="132" t="s">
        <v>390</v>
      </c>
      <c r="E139" s="132"/>
      <c r="F139" s="133"/>
      <c r="G139" s="204"/>
      <c r="H139" s="134" t="s">
        <v>387</v>
      </c>
      <c r="I139" s="490" t="s">
        <v>387</v>
      </c>
      <c r="J139" s="135" t="n">
        <v>6895</v>
      </c>
      <c r="K139" s="127" t="n">
        <v>18</v>
      </c>
      <c r="L139" s="128" t="n">
        <v>6869</v>
      </c>
      <c r="M139" s="129" t="n">
        <v>6105</v>
      </c>
      <c r="N139" s="126" t="n">
        <v>1464</v>
      </c>
      <c r="O139" s="126" t="n">
        <v>764</v>
      </c>
      <c r="P139" s="127" t="n">
        <v>13</v>
      </c>
      <c r="Q139" s="129" t="n">
        <v>478</v>
      </c>
      <c r="R139" s="127" t="n">
        <v>190</v>
      </c>
      <c r="S139" s="128" t="n">
        <v>26</v>
      </c>
      <c r="T139" s="129" t="n">
        <v>10</v>
      </c>
      <c r="U139" s="127" t="n">
        <v>16</v>
      </c>
      <c r="V139" s="129" t="n">
        <v>2</v>
      </c>
      <c r="W139" s="130" t="n">
        <v>0</v>
      </c>
      <c r="X139" s="444"/>
    </row>
    <row r="140" customFormat="false" ht="12.75" hidden="false" customHeight="false" outlineLevel="0" collapsed="false">
      <c r="A140" s="116"/>
      <c r="B140" s="491"/>
      <c r="C140" s="511"/>
      <c r="D140" s="241" t="s">
        <v>391</v>
      </c>
      <c r="E140" s="241"/>
      <c r="F140" s="242"/>
      <c r="G140" s="243"/>
      <c r="H140" s="364" t="s">
        <v>387</v>
      </c>
      <c r="I140" s="492" t="s">
        <v>387</v>
      </c>
      <c r="J140" s="436" t="n">
        <v>1162</v>
      </c>
      <c r="K140" s="248" t="n">
        <v>2</v>
      </c>
      <c r="L140" s="245" t="n">
        <v>1162</v>
      </c>
      <c r="M140" s="365" t="n">
        <v>893</v>
      </c>
      <c r="N140" s="247" t="n">
        <v>108</v>
      </c>
      <c r="O140" s="247" t="n">
        <v>269</v>
      </c>
      <c r="P140" s="248" t="n">
        <v>9</v>
      </c>
      <c r="Q140" s="365" t="n">
        <v>83</v>
      </c>
      <c r="R140" s="248" t="n">
        <v>38</v>
      </c>
      <c r="S140" s="245" t="n">
        <v>0</v>
      </c>
      <c r="T140" s="365" t="n">
        <v>0</v>
      </c>
      <c r="U140" s="248" t="n">
        <v>0</v>
      </c>
      <c r="V140" s="365" t="n">
        <v>0</v>
      </c>
      <c r="W140" s="435" t="n">
        <v>0</v>
      </c>
      <c r="X140" s="444"/>
    </row>
    <row r="141" customFormat="false" ht="13.5" hidden="false" customHeight="false" outlineLevel="0" collapsed="false">
      <c r="A141" s="116"/>
      <c r="B141" s="405"/>
      <c r="C141" s="87" t="s">
        <v>392</v>
      </c>
      <c r="D141" s="87"/>
      <c r="E141" s="87"/>
      <c r="F141" s="88"/>
      <c r="G141" s="198"/>
      <c r="H141" s="89" t="s">
        <v>387</v>
      </c>
      <c r="I141" s="525" t="s">
        <v>387</v>
      </c>
      <c r="J141" s="90" t="n">
        <v>27573</v>
      </c>
      <c r="K141" s="91" t="n">
        <v>60</v>
      </c>
      <c r="L141" s="94" t="n">
        <v>27528</v>
      </c>
      <c r="M141" s="92" t="n">
        <v>24155</v>
      </c>
      <c r="N141" s="93" t="n">
        <v>4477</v>
      </c>
      <c r="O141" s="93" t="n">
        <v>3373</v>
      </c>
      <c r="P141" s="91" t="n">
        <v>97</v>
      </c>
      <c r="Q141" s="92" t="n">
        <v>1729</v>
      </c>
      <c r="R141" s="91" t="n">
        <v>562</v>
      </c>
      <c r="S141" s="94" t="n">
        <v>45</v>
      </c>
      <c r="T141" s="92" t="n">
        <v>24</v>
      </c>
      <c r="U141" s="91" t="n">
        <v>21</v>
      </c>
      <c r="V141" s="92" t="n">
        <v>5</v>
      </c>
      <c r="W141" s="95" t="n">
        <v>1</v>
      </c>
      <c r="X141" s="444"/>
    </row>
    <row r="142" customFormat="false" ht="12.75" hidden="false" customHeight="false" outlineLevel="0" collapsed="false">
      <c r="A142" s="116"/>
      <c r="B142" s="460"/>
      <c r="C142" s="97" t="s">
        <v>167</v>
      </c>
      <c r="D142" s="97"/>
      <c r="E142" s="97"/>
      <c r="F142" s="98" t="s">
        <v>168</v>
      </c>
      <c r="G142" s="536"/>
      <c r="H142" s="99" t="n">
        <v>25</v>
      </c>
      <c r="I142" s="522" t="n">
        <v>434</v>
      </c>
      <c r="J142" s="100" t="n">
        <v>10934</v>
      </c>
      <c r="K142" s="101" t="n">
        <v>12</v>
      </c>
      <c r="L142" s="104" t="n">
        <v>10912</v>
      </c>
      <c r="M142" s="102" t="n">
        <v>9663</v>
      </c>
      <c r="N142" s="103" t="n">
        <v>1659</v>
      </c>
      <c r="O142" s="103" t="n">
        <v>1249</v>
      </c>
      <c r="P142" s="101" t="n">
        <v>17</v>
      </c>
      <c r="Q142" s="102" t="n">
        <v>747</v>
      </c>
      <c r="R142" s="101" t="n">
        <v>202</v>
      </c>
      <c r="S142" s="104" t="n">
        <v>22</v>
      </c>
      <c r="T142" s="102" t="n">
        <v>12</v>
      </c>
      <c r="U142" s="101" t="n">
        <v>10</v>
      </c>
      <c r="V142" s="102" t="n">
        <v>2</v>
      </c>
      <c r="W142" s="105" t="n">
        <v>0</v>
      </c>
      <c r="X142" s="444"/>
    </row>
    <row r="143" customFormat="false" ht="12.75" hidden="false" customHeight="true" outlineLevel="0" collapsed="false">
      <c r="A143" s="116"/>
      <c r="B143" s="523"/>
      <c r="C143" s="524" t="s">
        <v>385</v>
      </c>
      <c r="D143" s="278" t="s">
        <v>386</v>
      </c>
      <c r="E143" s="278"/>
      <c r="F143" s="279"/>
      <c r="G143" s="280"/>
      <c r="H143" s="348" t="s">
        <v>387</v>
      </c>
      <c r="I143" s="534" t="s">
        <v>387</v>
      </c>
      <c r="J143" s="432" t="n">
        <v>7041</v>
      </c>
      <c r="K143" s="285" t="n">
        <v>11</v>
      </c>
      <c r="L143" s="282" t="n">
        <v>7034</v>
      </c>
      <c r="M143" s="349" t="n">
        <v>6216</v>
      </c>
      <c r="N143" s="284" t="n">
        <v>921</v>
      </c>
      <c r="O143" s="284" t="n">
        <v>818</v>
      </c>
      <c r="P143" s="285" t="n">
        <v>17</v>
      </c>
      <c r="Q143" s="349" t="n">
        <v>456</v>
      </c>
      <c r="R143" s="285" t="n">
        <v>134</v>
      </c>
      <c r="S143" s="282" t="n">
        <v>7</v>
      </c>
      <c r="T143" s="349" t="n">
        <v>3</v>
      </c>
      <c r="U143" s="285" t="n">
        <v>4</v>
      </c>
      <c r="V143" s="349" t="n">
        <v>2</v>
      </c>
      <c r="W143" s="431" t="n">
        <v>0</v>
      </c>
      <c r="X143" s="444"/>
    </row>
    <row r="144" customFormat="false" ht="12.75" hidden="false" customHeight="false" outlineLevel="0" collapsed="false">
      <c r="A144" s="116"/>
      <c r="B144" s="488"/>
      <c r="C144" s="524"/>
      <c r="D144" s="489" t="s">
        <v>388</v>
      </c>
      <c r="E144" s="132"/>
      <c r="F144" s="133"/>
      <c r="G144" s="204"/>
      <c r="H144" s="134" t="s">
        <v>387</v>
      </c>
      <c r="I144" s="490" t="s">
        <v>387</v>
      </c>
      <c r="J144" s="135" t="n">
        <v>433</v>
      </c>
      <c r="K144" s="127" t="n">
        <v>0</v>
      </c>
      <c r="L144" s="128" t="n">
        <v>433</v>
      </c>
      <c r="M144" s="129" t="n">
        <v>427</v>
      </c>
      <c r="N144" s="126" t="n">
        <v>266</v>
      </c>
      <c r="O144" s="126" t="n">
        <v>6</v>
      </c>
      <c r="P144" s="127" t="n">
        <v>0</v>
      </c>
      <c r="Q144" s="129" t="n">
        <v>0</v>
      </c>
      <c r="R144" s="127" t="n">
        <v>0</v>
      </c>
      <c r="S144" s="128" t="n">
        <v>0</v>
      </c>
      <c r="T144" s="129" t="n">
        <v>0</v>
      </c>
      <c r="U144" s="127" t="n">
        <v>0</v>
      </c>
      <c r="V144" s="129" t="n">
        <v>0</v>
      </c>
      <c r="W144" s="130" t="n">
        <v>0</v>
      </c>
      <c r="X144" s="444"/>
    </row>
    <row r="145" customFormat="false" ht="12.75" hidden="false" customHeight="false" outlineLevel="0" collapsed="false">
      <c r="A145" s="116"/>
      <c r="B145" s="488"/>
      <c r="C145" s="524"/>
      <c r="D145" s="132" t="s">
        <v>389</v>
      </c>
      <c r="E145" s="132"/>
      <c r="F145" s="133"/>
      <c r="G145" s="204"/>
      <c r="H145" s="134" t="s">
        <v>387</v>
      </c>
      <c r="I145" s="490" t="s">
        <v>387</v>
      </c>
      <c r="J145" s="135" t="n">
        <v>1345</v>
      </c>
      <c r="K145" s="127" t="n">
        <v>0</v>
      </c>
      <c r="L145" s="128" t="n">
        <v>1345</v>
      </c>
      <c r="M145" s="129" t="n">
        <v>1204</v>
      </c>
      <c r="N145" s="126" t="n">
        <v>310</v>
      </c>
      <c r="O145" s="126" t="n">
        <v>141</v>
      </c>
      <c r="P145" s="127" t="n">
        <v>0</v>
      </c>
      <c r="Q145" s="129" t="n">
        <v>96</v>
      </c>
      <c r="R145" s="127" t="n">
        <v>25</v>
      </c>
      <c r="S145" s="128" t="n">
        <v>0</v>
      </c>
      <c r="T145" s="129" t="n">
        <v>0</v>
      </c>
      <c r="U145" s="127" t="n">
        <v>0</v>
      </c>
      <c r="V145" s="129" t="n">
        <v>0</v>
      </c>
      <c r="W145" s="130" t="n">
        <v>0</v>
      </c>
      <c r="X145" s="444"/>
    </row>
    <row r="146" customFormat="false" ht="12.75" hidden="false" customHeight="false" outlineLevel="0" collapsed="false">
      <c r="A146" s="116"/>
      <c r="B146" s="488"/>
      <c r="C146" s="524"/>
      <c r="D146" s="132" t="s">
        <v>390</v>
      </c>
      <c r="E146" s="132"/>
      <c r="F146" s="133"/>
      <c r="G146" s="204"/>
      <c r="H146" s="134" t="s">
        <v>387</v>
      </c>
      <c r="I146" s="490" t="s">
        <v>387</v>
      </c>
      <c r="J146" s="135" t="n">
        <v>2284</v>
      </c>
      <c r="K146" s="127" t="n">
        <v>1</v>
      </c>
      <c r="L146" s="128" t="n">
        <v>2269</v>
      </c>
      <c r="M146" s="129" t="n">
        <v>2025</v>
      </c>
      <c r="N146" s="126" t="n">
        <v>397</v>
      </c>
      <c r="O146" s="126" t="n">
        <v>244</v>
      </c>
      <c r="P146" s="127" t="n">
        <v>0</v>
      </c>
      <c r="Q146" s="129" t="n">
        <v>174</v>
      </c>
      <c r="R146" s="127" t="n">
        <v>40</v>
      </c>
      <c r="S146" s="128" t="n">
        <v>15</v>
      </c>
      <c r="T146" s="129" t="n">
        <v>9</v>
      </c>
      <c r="U146" s="127" t="n">
        <v>6</v>
      </c>
      <c r="V146" s="129" t="n">
        <v>0</v>
      </c>
      <c r="W146" s="130" t="n">
        <v>0</v>
      </c>
      <c r="X146" s="444"/>
    </row>
    <row r="147" customFormat="false" ht="12.75" hidden="false" customHeight="false" outlineLevel="0" collapsed="false">
      <c r="A147" s="116"/>
      <c r="B147" s="491"/>
      <c r="C147" s="524"/>
      <c r="D147" s="241" t="s">
        <v>391</v>
      </c>
      <c r="E147" s="241"/>
      <c r="F147" s="242"/>
      <c r="G147" s="243"/>
      <c r="H147" s="364" t="s">
        <v>387</v>
      </c>
      <c r="I147" s="492" t="s">
        <v>387</v>
      </c>
      <c r="J147" s="436" t="n">
        <v>264</v>
      </c>
      <c r="K147" s="248" t="n">
        <v>0</v>
      </c>
      <c r="L147" s="245" t="n">
        <v>264</v>
      </c>
      <c r="M147" s="365" t="n">
        <v>218</v>
      </c>
      <c r="N147" s="247" t="n">
        <v>31</v>
      </c>
      <c r="O147" s="247" t="n">
        <v>46</v>
      </c>
      <c r="P147" s="248" t="n">
        <v>0</v>
      </c>
      <c r="Q147" s="365" t="n">
        <v>21</v>
      </c>
      <c r="R147" s="248" t="n">
        <v>3</v>
      </c>
      <c r="S147" s="245" t="n">
        <v>0</v>
      </c>
      <c r="T147" s="365" t="n">
        <v>0</v>
      </c>
      <c r="U147" s="248" t="n">
        <v>0</v>
      </c>
      <c r="V147" s="365" t="n">
        <v>0</v>
      </c>
      <c r="W147" s="435" t="n">
        <v>0</v>
      </c>
      <c r="X147" s="444"/>
    </row>
    <row r="148" customFormat="false" ht="13.5" hidden="false" customHeight="false" outlineLevel="0" collapsed="false">
      <c r="A148" s="116"/>
      <c r="B148" s="405"/>
      <c r="C148" s="87" t="s">
        <v>392</v>
      </c>
      <c r="D148" s="87"/>
      <c r="E148" s="87"/>
      <c r="F148" s="88"/>
      <c r="G148" s="198"/>
      <c r="H148" s="89" t="s">
        <v>387</v>
      </c>
      <c r="I148" s="525" t="s">
        <v>387</v>
      </c>
      <c r="J148" s="90" t="n">
        <v>7847</v>
      </c>
      <c r="K148" s="91" t="n">
        <v>10</v>
      </c>
      <c r="L148" s="94" t="n">
        <v>7826</v>
      </c>
      <c r="M148" s="92" t="n">
        <v>6905</v>
      </c>
      <c r="N148" s="93" t="n">
        <v>1161</v>
      </c>
      <c r="O148" s="93" t="n">
        <v>921</v>
      </c>
      <c r="P148" s="91" t="n">
        <v>12</v>
      </c>
      <c r="Q148" s="92" t="n">
        <v>554</v>
      </c>
      <c r="R148" s="91" t="n">
        <v>138</v>
      </c>
      <c r="S148" s="94" t="n">
        <v>21</v>
      </c>
      <c r="T148" s="92" t="n">
        <v>11</v>
      </c>
      <c r="U148" s="91" t="n">
        <v>10</v>
      </c>
      <c r="V148" s="92" t="n">
        <v>2</v>
      </c>
      <c r="W148" s="95" t="n">
        <v>0</v>
      </c>
      <c r="X148" s="444"/>
    </row>
    <row r="149" customFormat="false" ht="12.75" hidden="false" customHeight="false" outlineLevel="0" collapsed="false">
      <c r="A149" s="116"/>
      <c r="B149" s="460"/>
      <c r="C149" s="97" t="s">
        <v>169</v>
      </c>
      <c r="D149" s="97"/>
      <c r="E149" s="97"/>
      <c r="F149" s="98" t="s">
        <v>170</v>
      </c>
      <c r="G149" s="536"/>
      <c r="H149" s="99" t="n">
        <v>64</v>
      </c>
      <c r="I149" s="522" t="n">
        <v>1158</v>
      </c>
      <c r="J149" s="100" t="n">
        <v>27939</v>
      </c>
      <c r="K149" s="101" t="n">
        <v>72</v>
      </c>
      <c r="L149" s="104" t="n">
        <v>27893</v>
      </c>
      <c r="M149" s="102" t="n">
        <v>24258</v>
      </c>
      <c r="N149" s="103" t="n">
        <v>4706</v>
      </c>
      <c r="O149" s="103" t="n">
        <v>3635</v>
      </c>
      <c r="P149" s="101" t="n">
        <v>141</v>
      </c>
      <c r="Q149" s="102" t="n">
        <v>1629</v>
      </c>
      <c r="R149" s="101" t="n">
        <v>581</v>
      </c>
      <c r="S149" s="104" t="n">
        <v>46</v>
      </c>
      <c r="T149" s="102" t="n">
        <v>27</v>
      </c>
      <c r="U149" s="101" t="n">
        <v>19</v>
      </c>
      <c r="V149" s="102" t="n">
        <v>5</v>
      </c>
      <c r="W149" s="105" t="n">
        <v>2</v>
      </c>
      <c r="X149" s="444"/>
    </row>
    <row r="150" customFormat="false" ht="12.75" hidden="false" customHeight="true" outlineLevel="0" collapsed="false">
      <c r="A150" s="116"/>
      <c r="B150" s="523"/>
      <c r="C150" s="524" t="s">
        <v>385</v>
      </c>
      <c r="D150" s="278" t="s">
        <v>386</v>
      </c>
      <c r="E150" s="278"/>
      <c r="F150" s="279"/>
      <c r="G150" s="280"/>
      <c r="H150" s="348" t="s">
        <v>387</v>
      </c>
      <c r="I150" s="534" t="s">
        <v>387</v>
      </c>
      <c r="J150" s="432" t="n">
        <v>17982</v>
      </c>
      <c r="K150" s="285" t="n">
        <v>47</v>
      </c>
      <c r="L150" s="282" t="n">
        <v>17947</v>
      </c>
      <c r="M150" s="349" t="n">
        <v>15420</v>
      </c>
      <c r="N150" s="284" t="n">
        <v>2266</v>
      </c>
      <c r="O150" s="284" t="n">
        <v>2527</v>
      </c>
      <c r="P150" s="285" t="n">
        <v>119</v>
      </c>
      <c r="Q150" s="349" t="n">
        <v>1058</v>
      </c>
      <c r="R150" s="285" t="n">
        <v>329</v>
      </c>
      <c r="S150" s="282" t="n">
        <v>35</v>
      </c>
      <c r="T150" s="349" t="n">
        <v>26</v>
      </c>
      <c r="U150" s="285" t="n">
        <v>9</v>
      </c>
      <c r="V150" s="349" t="n">
        <v>3</v>
      </c>
      <c r="W150" s="431" t="n">
        <v>2</v>
      </c>
      <c r="X150" s="444"/>
    </row>
    <row r="151" customFormat="false" ht="12.75" hidden="false" customHeight="false" outlineLevel="0" collapsed="false">
      <c r="A151" s="116"/>
      <c r="B151" s="488"/>
      <c r="C151" s="524"/>
      <c r="D151" s="489" t="s">
        <v>388</v>
      </c>
      <c r="E151" s="132"/>
      <c r="F151" s="133"/>
      <c r="G151" s="204"/>
      <c r="H151" s="134" t="s">
        <v>387</v>
      </c>
      <c r="I151" s="490" t="s">
        <v>387</v>
      </c>
      <c r="J151" s="135" t="n">
        <v>658</v>
      </c>
      <c r="K151" s="127" t="n">
        <v>0</v>
      </c>
      <c r="L151" s="128" t="n">
        <v>658</v>
      </c>
      <c r="M151" s="129" t="n">
        <v>578</v>
      </c>
      <c r="N151" s="126" t="n">
        <v>273</v>
      </c>
      <c r="O151" s="126" t="n">
        <v>80</v>
      </c>
      <c r="P151" s="127" t="n">
        <v>8</v>
      </c>
      <c r="Q151" s="129" t="n">
        <v>20</v>
      </c>
      <c r="R151" s="127" t="n">
        <v>10</v>
      </c>
      <c r="S151" s="128" t="n">
        <v>0</v>
      </c>
      <c r="T151" s="129" t="n">
        <v>0</v>
      </c>
      <c r="U151" s="127" t="n">
        <v>0</v>
      </c>
      <c r="V151" s="129" t="n">
        <v>0</v>
      </c>
      <c r="W151" s="130" t="n">
        <v>0</v>
      </c>
      <c r="X151" s="444"/>
    </row>
    <row r="152" customFormat="false" ht="12.75" hidden="false" customHeight="false" outlineLevel="0" collapsed="false">
      <c r="A152" s="116"/>
      <c r="B152" s="488"/>
      <c r="C152" s="524"/>
      <c r="D152" s="132" t="s">
        <v>389</v>
      </c>
      <c r="E152" s="132"/>
      <c r="F152" s="133"/>
      <c r="G152" s="204"/>
      <c r="H152" s="134" t="s">
        <v>387</v>
      </c>
      <c r="I152" s="490" t="s">
        <v>387</v>
      </c>
      <c r="J152" s="135" t="n">
        <v>4448</v>
      </c>
      <c r="K152" s="127" t="n">
        <v>6</v>
      </c>
      <c r="L152" s="128" t="n">
        <v>4448</v>
      </c>
      <c r="M152" s="129" t="n">
        <v>4083</v>
      </c>
      <c r="N152" s="126" t="n">
        <v>1296</v>
      </c>
      <c r="O152" s="126" t="n">
        <v>365</v>
      </c>
      <c r="P152" s="127" t="n">
        <v>0</v>
      </c>
      <c r="Q152" s="129" t="n">
        <v>205</v>
      </c>
      <c r="R152" s="127" t="n">
        <v>67</v>
      </c>
      <c r="S152" s="128" t="n">
        <v>0</v>
      </c>
      <c r="T152" s="129" t="n">
        <v>0</v>
      </c>
      <c r="U152" s="127" t="n">
        <v>0</v>
      </c>
      <c r="V152" s="129" t="n">
        <v>0</v>
      </c>
      <c r="W152" s="130" t="n">
        <v>0</v>
      </c>
      <c r="X152" s="444"/>
    </row>
    <row r="153" customFormat="false" ht="12.75" hidden="false" customHeight="false" outlineLevel="0" collapsed="false">
      <c r="A153" s="116"/>
      <c r="B153" s="488"/>
      <c r="C153" s="524"/>
      <c r="D153" s="132" t="s">
        <v>390</v>
      </c>
      <c r="E153" s="132"/>
      <c r="F153" s="133"/>
      <c r="G153" s="204"/>
      <c r="H153" s="134" t="s">
        <v>387</v>
      </c>
      <c r="I153" s="490" t="s">
        <v>387</v>
      </c>
      <c r="J153" s="135" t="n">
        <v>4611</v>
      </c>
      <c r="K153" s="127" t="n">
        <v>17</v>
      </c>
      <c r="L153" s="128" t="n">
        <v>4600</v>
      </c>
      <c r="M153" s="129" t="n">
        <v>4080</v>
      </c>
      <c r="N153" s="126" t="n">
        <v>1067</v>
      </c>
      <c r="O153" s="126" t="n">
        <v>520</v>
      </c>
      <c r="P153" s="127" t="n">
        <v>13</v>
      </c>
      <c r="Q153" s="129" t="n">
        <v>304</v>
      </c>
      <c r="R153" s="127" t="n">
        <v>150</v>
      </c>
      <c r="S153" s="128" t="n">
        <v>11</v>
      </c>
      <c r="T153" s="129" t="n">
        <v>1</v>
      </c>
      <c r="U153" s="127" t="n">
        <v>10</v>
      </c>
      <c r="V153" s="129" t="n">
        <v>2</v>
      </c>
      <c r="W153" s="130" t="n">
        <v>0</v>
      </c>
      <c r="X153" s="444"/>
    </row>
    <row r="154" customFormat="false" ht="12.75" hidden="false" customHeight="false" outlineLevel="0" collapsed="false">
      <c r="A154" s="116"/>
      <c r="B154" s="491"/>
      <c r="C154" s="524"/>
      <c r="D154" s="241" t="s">
        <v>391</v>
      </c>
      <c r="E154" s="241"/>
      <c r="F154" s="242"/>
      <c r="G154" s="243"/>
      <c r="H154" s="364" t="s">
        <v>387</v>
      </c>
      <c r="I154" s="492" t="s">
        <v>387</v>
      </c>
      <c r="J154" s="436" t="n">
        <v>898</v>
      </c>
      <c r="K154" s="248" t="n">
        <v>2</v>
      </c>
      <c r="L154" s="245" t="n">
        <v>898</v>
      </c>
      <c r="M154" s="365" t="n">
        <v>675</v>
      </c>
      <c r="N154" s="247" t="n">
        <v>77</v>
      </c>
      <c r="O154" s="247" t="n">
        <v>223</v>
      </c>
      <c r="P154" s="248" t="n">
        <v>9</v>
      </c>
      <c r="Q154" s="365" t="n">
        <v>62</v>
      </c>
      <c r="R154" s="248" t="n">
        <v>35</v>
      </c>
      <c r="S154" s="245" t="n">
        <v>0</v>
      </c>
      <c r="T154" s="365" t="n">
        <v>0</v>
      </c>
      <c r="U154" s="248" t="n">
        <v>0</v>
      </c>
      <c r="V154" s="365" t="n">
        <v>0</v>
      </c>
      <c r="W154" s="435" t="n">
        <v>0</v>
      </c>
      <c r="X154" s="444"/>
    </row>
    <row r="155" customFormat="false" ht="13.5" hidden="false" customHeight="false" outlineLevel="0" collapsed="false">
      <c r="A155" s="116"/>
      <c r="B155" s="405"/>
      <c r="C155" s="87" t="s">
        <v>392</v>
      </c>
      <c r="D155" s="87"/>
      <c r="E155" s="87"/>
      <c r="F155" s="88"/>
      <c r="G155" s="198"/>
      <c r="H155" s="89" t="s">
        <v>387</v>
      </c>
      <c r="I155" s="525" t="s">
        <v>387</v>
      </c>
      <c r="J155" s="90" t="n">
        <v>19726</v>
      </c>
      <c r="K155" s="91" t="n">
        <v>50</v>
      </c>
      <c r="L155" s="94" t="n">
        <v>19702</v>
      </c>
      <c r="M155" s="92" t="n">
        <v>17250</v>
      </c>
      <c r="N155" s="93" t="n">
        <v>3316</v>
      </c>
      <c r="O155" s="93" t="n">
        <v>2452</v>
      </c>
      <c r="P155" s="91" t="n">
        <v>85</v>
      </c>
      <c r="Q155" s="92" t="n">
        <v>1175</v>
      </c>
      <c r="R155" s="91" t="n">
        <v>424</v>
      </c>
      <c r="S155" s="94" t="n">
        <v>24</v>
      </c>
      <c r="T155" s="92" t="n">
        <v>13</v>
      </c>
      <c r="U155" s="91" t="n">
        <v>11</v>
      </c>
      <c r="V155" s="92" t="n">
        <v>3</v>
      </c>
      <c r="W155" s="95" t="n">
        <v>1</v>
      </c>
      <c r="X155" s="444"/>
    </row>
    <row r="156" customFormat="false" ht="13.5" hidden="false" customHeight="false" outlineLevel="0" collapsed="false">
      <c r="A156" s="116"/>
      <c r="B156" s="535"/>
      <c r="C156" s="273" t="s">
        <v>171</v>
      </c>
      <c r="D156" s="273"/>
      <c r="E156" s="273"/>
      <c r="F156" s="274" t="s">
        <v>172</v>
      </c>
      <c r="G156" s="274"/>
      <c r="H156" s="529" t="n">
        <v>52</v>
      </c>
      <c r="I156" s="530" t="n">
        <v>1179</v>
      </c>
      <c r="J156" s="531" t="n">
        <v>28541</v>
      </c>
      <c r="K156" s="226" t="n">
        <v>80</v>
      </c>
      <c r="L156" s="223" t="n">
        <v>28381</v>
      </c>
      <c r="M156" s="532" t="n">
        <v>24852</v>
      </c>
      <c r="N156" s="225" t="n">
        <v>5044</v>
      </c>
      <c r="O156" s="225" t="n">
        <v>3529</v>
      </c>
      <c r="P156" s="226" t="n">
        <v>85</v>
      </c>
      <c r="Q156" s="532" t="n">
        <v>1633</v>
      </c>
      <c r="R156" s="226" t="n">
        <v>424</v>
      </c>
      <c r="S156" s="223" t="n">
        <v>160</v>
      </c>
      <c r="T156" s="532" t="n">
        <v>113</v>
      </c>
      <c r="U156" s="226" t="n">
        <v>47</v>
      </c>
      <c r="V156" s="532" t="n">
        <v>17</v>
      </c>
      <c r="W156" s="533" t="n">
        <v>3</v>
      </c>
      <c r="X156" s="444"/>
    </row>
    <row r="157" customFormat="false" ht="12.75" hidden="false" customHeight="true" outlineLevel="0" collapsed="false">
      <c r="A157" s="116"/>
      <c r="B157" s="510"/>
      <c r="C157" s="511" t="s">
        <v>385</v>
      </c>
      <c r="D157" s="183" t="s">
        <v>386</v>
      </c>
      <c r="E157" s="183"/>
      <c r="F157" s="184"/>
      <c r="G157" s="367"/>
      <c r="H157" s="121" t="s">
        <v>387</v>
      </c>
      <c r="I157" s="512" t="s">
        <v>387</v>
      </c>
      <c r="J157" s="122" t="n">
        <v>18162</v>
      </c>
      <c r="K157" s="123" t="n">
        <v>65</v>
      </c>
      <c r="L157" s="370" t="n">
        <v>18117</v>
      </c>
      <c r="M157" s="124" t="n">
        <v>15811</v>
      </c>
      <c r="N157" s="125" t="n">
        <v>2538</v>
      </c>
      <c r="O157" s="125" t="n">
        <v>2306</v>
      </c>
      <c r="P157" s="123" t="n">
        <v>46</v>
      </c>
      <c r="Q157" s="124" t="n">
        <v>1050</v>
      </c>
      <c r="R157" s="123" t="n">
        <v>271</v>
      </c>
      <c r="S157" s="370" t="n">
        <v>45</v>
      </c>
      <c r="T157" s="124" t="n">
        <v>36</v>
      </c>
      <c r="U157" s="123" t="n">
        <v>9</v>
      </c>
      <c r="V157" s="124" t="n">
        <v>5</v>
      </c>
      <c r="W157" s="186" t="n">
        <v>0</v>
      </c>
      <c r="X157" s="444"/>
    </row>
    <row r="158" customFormat="false" ht="12.75" hidden="false" customHeight="false" outlineLevel="0" collapsed="false">
      <c r="A158" s="116"/>
      <c r="B158" s="488"/>
      <c r="C158" s="511"/>
      <c r="D158" s="489" t="s">
        <v>388</v>
      </c>
      <c r="E158" s="132"/>
      <c r="F158" s="133"/>
      <c r="G158" s="204"/>
      <c r="H158" s="134" t="s">
        <v>387</v>
      </c>
      <c r="I158" s="490" t="s">
        <v>387</v>
      </c>
      <c r="J158" s="135" t="n">
        <v>822</v>
      </c>
      <c r="K158" s="127" t="n">
        <v>0</v>
      </c>
      <c r="L158" s="128" t="n">
        <v>822</v>
      </c>
      <c r="M158" s="129" t="n">
        <v>740</v>
      </c>
      <c r="N158" s="126" t="n">
        <v>356</v>
      </c>
      <c r="O158" s="126" t="n">
        <v>82</v>
      </c>
      <c r="P158" s="127" t="n">
        <v>0</v>
      </c>
      <c r="Q158" s="129" t="n">
        <v>9</v>
      </c>
      <c r="R158" s="127" t="n">
        <v>17</v>
      </c>
      <c r="S158" s="128" t="n">
        <v>0</v>
      </c>
      <c r="T158" s="129" t="n">
        <v>0</v>
      </c>
      <c r="U158" s="127" t="n">
        <v>0</v>
      </c>
      <c r="V158" s="129" t="n">
        <v>0</v>
      </c>
      <c r="W158" s="130" t="n">
        <v>0</v>
      </c>
      <c r="X158" s="444"/>
    </row>
    <row r="159" customFormat="false" ht="12.75" hidden="false" customHeight="false" outlineLevel="0" collapsed="false">
      <c r="A159" s="116"/>
      <c r="B159" s="488"/>
      <c r="C159" s="511"/>
      <c r="D159" s="132" t="s">
        <v>389</v>
      </c>
      <c r="E159" s="132"/>
      <c r="F159" s="133"/>
      <c r="G159" s="204"/>
      <c r="H159" s="134" t="s">
        <v>387</v>
      </c>
      <c r="I159" s="490" t="s">
        <v>387</v>
      </c>
      <c r="J159" s="135" t="n">
        <v>3112</v>
      </c>
      <c r="K159" s="127" t="n">
        <v>9</v>
      </c>
      <c r="L159" s="128" t="n">
        <v>3103</v>
      </c>
      <c r="M159" s="129" t="n">
        <v>2700</v>
      </c>
      <c r="N159" s="126" t="n">
        <v>835</v>
      </c>
      <c r="O159" s="126" t="n">
        <v>403</v>
      </c>
      <c r="P159" s="127" t="n">
        <v>20</v>
      </c>
      <c r="Q159" s="129" t="n">
        <v>145</v>
      </c>
      <c r="R159" s="127" t="n">
        <v>42</v>
      </c>
      <c r="S159" s="128" t="n">
        <v>9</v>
      </c>
      <c r="T159" s="129" t="n">
        <v>9</v>
      </c>
      <c r="U159" s="127" t="n">
        <v>0</v>
      </c>
      <c r="V159" s="129" t="n">
        <v>0</v>
      </c>
      <c r="W159" s="130" t="n">
        <v>0</v>
      </c>
      <c r="X159" s="444"/>
    </row>
    <row r="160" customFormat="false" ht="12.75" hidden="false" customHeight="false" outlineLevel="0" collapsed="false">
      <c r="A160" s="116"/>
      <c r="B160" s="488"/>
      <c r="C160" s="511"/>
      <c r="D160" s="132" t="s">
        <v>390</v>
      </c>
      <c r="E160" s="132"/>
      <c r="F160" s="133"/>
      <c r="G160" s="204"/>
      <c r="H160" s="134" t="s">
        <v>387</v>
      </c>
      <c r="I160" s="490" t="s">
        <v>387</v>
      </c>
      <c r="J160" s="135" t="n">
        <v>6213</v>
      </c>
      <c r="K160" s="127" t="n">
        <v>4</v>
      </c>
      <c r="L160" s="128" t="n">
        <v>6107</v>
      </c>
      <c r="M160" s="129" t="n">
        <v>5479</v>
      </c>
      <c r="N160" s="126" t="n">
        <v>1498</v>
      </c>
      <c r="O160" s="126" t="n">
        <v>628</v>
      </c>
      <c r="P160" s="127" t="n">
        <v>5</v>
      </c>
      <c r="Q160" s="129" t="n">
        <v>385</v>
      </c>
      <c r="R160" s="127" t="n">
        <v>83</v>
      </c>
      <c r="S160" s="128" t="n">
        <v>106</v>
      </c>
      <c r="T160" s="129" t="n">
        <v>68</v>
      </c>
      <c r="U160" s="127" t="n">
        <v>38</v>
      </c>
      <c r="V160" s="129" t="n">
        <v>12</v>
      </c>
      <c r="W160" s="130" t="n">
        <v>3</v>
      </c>
      <c r="X160" s="444"/>
    </row>
    <row r="161" customFormat="false" ht="12.75" hidden="false" customHeight="false" outlineLevel="0" collapsed="false">
      <c r="A161" s="116"/>
      <c r="B161" s="491"/>
      <c r="C161" s="511"/>
      <c r="D161" s="241" t="s">
        <v>391</v>
      </c>
      <c r="E161" s="241"/>
      <c r="F161" s="242"/>
      <c r="G161" s="243"/>
      <c r="H161" s="364" t="s">
        <v>387</v>
      </c>
      <c r="I161" s="492" t="s">
        <v>387</v>
      </c>
      <c r="J161" s="436" t="n">
        <v>1054</v>
      </c>
      <c r="K161" s="248" t="n">
        <v>2</v>
      </c>
      <c r="L161" s="245" t="n">
        <v>1054</v>
      </c>
      <c r="M161" s="365" t="n">
        <v>862</v>
      </c>
      <c r="N161" s="247" t="n">
        <v>173</v>
      </c>
      <c r="O161" s="247" t="n">
        <v>192</v>
      </c>
      <c r="P161" s="248" t="n">
        <v>14</v>
      </c>
      <c r="Q161" s="365" t="n">
        <v>53</v>
      </c>
      <c r="R161" s="248" t="n">
        <v>28</v>
      </c>
      <c r="S161" s="245" t="n">
        <v>0</v>
      </c>
      <c r="T161" s="365" t="n">
        <v>0</v>
      </c>
      <c r="U161" s="248" t="n">
        <v>0</v>
      </c>
      <c r="V161" s="365" t="n">
        <v>0</v>
      </c>
      <c r="W161" s="435" t="n">
        <v>0</v>
      </c>
      <c r="X161" s="444"/>
    </row>
    <row r="162" customFormat="false" ht="13.5" hidden="false" customHeight="false" outlineLevel="0" collapsed="false">
      <c r="A162" s="116"/>
      <c r="B162" s="405"/>
      <c r="C162" s="87" t="s">
        <v>392</v>
      </c>
      <c r="D162" s="87"/>
      <c r="E162" s="87"/>
      <c r="F162" s="88"/>
      <c r="G162" s="198"/>
      <c r="H162" s="89" t="s">
        <v>387</v>
      </c>
      <c r="I162" s="525" t="s">
        <v>387</v>
      </c>
      <c r="J162" s="90" t="n">
        <v>20306</v>
      </c>
      <c r="K162" s="91" t="n">
        <v>53</v>
      </c>
      <c r="L162" s="94" t="n">
        <v>20179</v>
      </c>
      <c r="M162" s="92" t="n">
        <v>17703</v>
      </c>
      <c r="N162" s="93" t="n">
        <v>3477</v>
      </c>
      <c r="O162" s="93" t="n">
        <v>2476</v>
      </c>
      <c r="P162" s="91" t="n">
        <v>52</v>
      </c>
      <c r="Q162" s="92" t="n">
        <v>1178</v>
      </c>
      <c r="R162" s="91" t="n">
        <v>311</v>
      </c>
      <c r="S162" s="94" t="n">
        <v>127</v>
      </c>
      <c r="T162" s="92" t="n">
        <v>94</v>
      </c>
      <c r="U162" s="91" t="n">
        <v>33</v>
      </c>
      <c r="V162" s="92" t="n">
        <v>13</v>
      </c>
      <c r="W162" s="95" t="n">
        <v>3</v>
      </c>
      <c r="X162" s="444"/>
    </row>
    <row r="163" customFormat="false" ht="12.75" hidden="false" customHeight="false" outlineLevel="0" collapsed="false">
      <c r="A163" s="116"/>
      <c r="B163" s="460"/>
      <c r="C163" s="97" t="s">
        <v>173</v>
      </c>
      <c r="D163" s="97"/>
      <c r="E163" s="97"/>
      <c r="F163" s="98" t="s">
        <v>174</v>
      </c>
      <c r="G163" s="521"/>
      <c r="H163" s="99" t="n">
        <v>26</v>
      </c>
      <c r="I163" s="522" t="n">
        <v>581</v>
      </c>
      <c r="J163" s="100" t="n">
        <v>12698</v>
      </c>
      <c r="K163" s="101" t="n">
        <v>54</v>
      </c>
      <c r="L163" s="104" t="n">
        <v>12634</v>
      </c>
      <c r="M163" s="102" t="n">
        <v>10859</v>
      </c>
      <c r="N163" s="103" t="n">
        <v>2150</v>
      </c>
      <c r="O163" s="103" t="n">
        <v>1775</v>
      </c>
      <c r="P163" s="101" t="n">
        <v>20</v>
      </c>
      <c r="Q163" s="102" t="n">
        <v>749</v>
      </c>
      <c r="R163" s="101" t="n">
        <v>216</v>
      </c>
      <c r="S163" s="104" t="n">
        <v>64</v>
      </c>
      <c r="T163" s="102" t="n">
        <v>47</v>
      </c>
      <c r="U163" s="101" t="n">
        <v>17</v>
      </c>
      <c r="V163" s="102" t="n">
        <v>0</v>
      </c>
      <c r="W163" s="105" t="n">
        <v>0</v>
      </c>
      <c r="X163" s="444"/>
    </row>
    <row r="164" customFormat="false" ht="12.75" hidden="false" customHeight="true" outlineLevel="0" collapsed="false">
      <c r="A164" s="116"/>
      <c r="B164" s="523"/>
      <c r="C164" s="524" t="s">
        <v>385</v>
      </c>
      <c r="D164" s="278" t="s">
        <v>386</v>
      </c>
      <c r="E164" s="278"/>
      <c r="F164" s="279"/>
      <c r="G164" s="280"/>
      <c r="H164" s="348" t="s">
        <v>387</v>
      </c>
      <c r="I164" s="534" t="s">
        <v>387</v>
      </c>
      <c r="J164" s="432" t="n">
        <v>8331</v>
      </c>
      <c r="K164" s="285" t="n">
        <v>50</v>
      </c>
      <c r="L164" s="282" t="n">
        <v>8301</v>
      </c>
      <c r="M164" s="349" t="n">
        <v>7053</v>
      </c>
      <c r="N164" s="284" t="n">
        <v>1046</v>
      </c>
      <c r="O164" s="284" t="n">
        <v>1248</v>
      </c>
      <c r="P164" s="285" t="n">
        <v>17</v>
      </c>
      <c r="Q164" s="349" t="n">
        <v>531</v>
      </c>
      <c r="R164" s="285" t="n">
        <v>157</v>
      </c>
      <c r="S164" s="282" t="n">
        <v>30</v>
      </c>
      <c r="T164" s="349" t="n">
        <v>26</v>
      </c>
      <c r="U164" s="285" t="n">
        <v>4</v>
      </c>
      <c r="V164" s="349" t="n">
        <v>0</v>
      </c>
      <c r="W164" s="431" t="n">
        <v>0</v>
      </c>
      <c r="X164" s="444"/>
    </row>
    <row r="165" customFormat="false" ht="12.75" hidden="false" customHeight="false" outlineLevel="0" collapsed="false">
      <c r="A165" s="116"/>
      <c r="B165" s="488"/>
      <c r="C165" s="524"/>
      <c r="D165" s="489" t="s">
        <v>388</v>
      </c>
      <c r="E165" s="132"/>
      <c r="F165" s="133"/>
      <c r="G165" s="204"/>
      <c r="H165" s="134" t="s">
        <v>387</v>
      </c>
      <c r="I165" s="490" t="s">
        <v>387</v>
      </c>
      <c r="J165" s="135" t="n">
        <v>326</v>
      </c>
      <c r="K165" s="127" t="n">
        <v>0</v>
      </c>
      <c r="L165" s="128" t="n">
        <v>326</v>
      </c>
      <c r="M165" s="129" t="n">
        <v>278</v>
      </c>
      <c r="N165" s="126" t="n">
        <v>174</v>
      </c>
      <c r="O165" s="126" t="n">
        <v>48</v>
      </c>
      <c r="P165" s="127" t="n">
        <v>0</v>
      </c>
      <c r="Q165" s="129" t="n">
        <v>1</v>
      </c>
      <c r="R165" s="127" t="n">
        <v>7</v>
      </c>
      <c r="S165" s="128" t="n">
        <v>0</v>
      </c>
      <c r="T165" s="129" t="n">
        <v>0</v>
      </c>
      <c r="U165" s="127" t="n">
        <v>0</v>
      </c>
      <c r="V165" s="129" t="n">
        <v>0</v>
      </c>
      <c r="W165" s="130" t="n">
        <v>0</v>
      </c>
      <c r="X165" s="444"/>
    </row>
    <row r="166" customFormat="false" ht="12.75" hidden="false" customHeight="false" outlineLevel="0" collapsed="false">
      <c r="A166" s="116"/>
      <c r="B166" s="488"/>
      <c r="C166" s="524"/>
      <c r="D166" s="132" t="s">
        <v>389</v>
      </c>
      <c r="E166" s="132"/>
      <c r="F166" s="133"/>
      <c r="G166" s="204"/>
      <c r="H166" s="134" t="s">
        <v>387</v>
      </c>
      <c r="I166" s="490" t="s">
        <v>387</v>
      </c>
      <c r="J166" s="135" t="n">
        <v>1451</v>
      </c>
      <c r="K166" s="127" t="n">
        <v>3</v>
      </c>
      <c r="L166" s="128" t="n">
        <v>1451</v>
      </c>
      <c r="M166" s="129" t="n">
        <v>1302</v>
      </c>
      <c r="N166" s="126" t="n">
        <v>414</v>
      </c>
      <c r="O166" s="126" t="n">
        <v>149</v>
      </c>
      <c r="P166" s="127" t="n">
        <v>0</v>
      </c>
      <c r="Q166" s="129" t="n">
        <v>58</v>
      </c>
      <c r="R166" s="127" t="n">
        <v>16</v>
      </c>
      <c r="S166" s="128" t="n">
        <v>0</v>
      </c>
      <c r="T166" s="129" t="n">
        <v>0</v>
      </c>
      <c r="U166" s="127" t="n">
        <v>0</v>
      </c>
      <c r="V166" s="129" t="n">
        <v>0</v>
      </c>
      <c r="W166" s="130" t="n">
        <v>0</v>
      </c>
      <c r="X166" s="444"/>
    </row>
    <row r="167" customFormat="false" ht="12.75" hidden="false" customHeight="false" outlineLevel="0" collapsed="false">
      <c r="A167" s="116"/>
      <c r="B167" s="488"/>
      <c r="C167" s="524"/>
      <c r="D167" s="132" t="s">
        <v>390</v>
      </c>
      <c r="E167" s="132"/>
      <c r="F167" s="133"/>
      <c r="G167" s="204"/>
      <c r="H167" s="134" t="s">
        <v>387</v>
      </c>
      <c r="I167" s="490" t="s">
        <v>387</v>
      </c>
      <c r="J167" s="135" t="n">
        <v>2481</v>
      </c>
      <c r="K167" s="127" t="n">
        <v>0</v>
      </c>
      <c r="L167" s="128" t="n">
        <v>2447</v>
      </c>
      <c r="M167" s="129" t="n">
        <v>2153</v>
      </c>
      <c r="N167" s="126" t="n">
        <v>606</v>
      </c>
      <c r="O167" s="126" t="n">
        <v>294</v>
      </c>
      <c r="P167" s="127" t="n">
        <v>0</v>
      </c>
      <c r="Q167" s="129" t="n">
        <v>137</v>
      </c>
      <c r="R167" s="127" t="n">
        <v>32</v>
      </c>
      <c r="S167" s="128" t="n">
        <v>34</v>
      </c>
      <c r="T167" s="129" t="n">
        <v>21</v>
      </c>
      <c r="U167" s="127" t="n">
        <v>13</v>
      </c>
      <c r="V167" s="129" t="n">
        <v>0</v>
      </c>
      <c r="W167" s="130" t="n">
        <v>0</v>
      </c>
      <c r="X167" s="444"/>
    </row>
    <row r="168" customFormat="false" ht="12.75" hidden="false" customHeight="false" outlineLevel="0" collapsed="false">
      <c r="A168" s="116"/>
      <c r="B168" s="491"/>
      <c r="C168" s="524"/>
      <c r="D168" s="241" t="s">
        <v>391</v>
      </c>
      <c r="E168" s="241"/>
      <c r="F168" s="242"/>
      <c r="G168" s="243"/>
      <c r="H168" s="364" t="s">
        <v>387</v>
      </c>
      <c r="I168" s="492" t="s">
        <v>387</v>
      </c>
      <c r="J168" s="436" t="n">
        <v>435</v>
      </c>
      <c r="K168" s="248" t="n">
        <v>1</v>
      </c>
      <c r="L168" s="245" t="n">
        <v>435</v>
      </c>
      <c r="M168" s="365" t="n">
        <v>351</v>
      </c>
      <c r="N168" s="247" t="n">
        <v>84</v>
      </c>
      <c r="O168" s="247" t="n">
        <v>84</v>
      </c>
      <c r="P168" s="248" t="n">
        <v>3</v>
      </c>
      <c r="Q168" s="365" t="n">
        <v>23</v>
      </c>
      <c r="R168" s="248" t="n">
        <v>11</v>
      </c>
      <c r="S168" s="245" t="n">
        <v>0</v>
      </c>
      <c r="T168" s="365" t="n">
        <v>0</v>
      </c>
      <c r="U168" s="248" t="n">
        <v>0</v>
      </c>
      <c r="V168" s="365" t="n">
        <v>0</v>
      </c>
      <c r="W168" s="435" t="n">
        <v>0</v>
      </c>
      <c r="X168" s="444"/>
    </row>
    <row r="169" customFormat="false" ht="13.5" hidden="false" customHeight="false" outlineLevel="0" collapsed="false">
      <c r="A169" s="116"/>
      <c r="B169" s="405"/>
      <c r="C169" s="87" t="s">
        <v>392</v>
      </c>
      <c r="D169" s="87"/>
      <c r="E169" s="87"/>
      <c r="F169" s="88"/>
      <c r="G169" s="198"/>
      <c r="H169" s="89" t="s">
        <v>387</v>
      </c>
      <c r="I169" s="525" t="s">
        <v>387</v>
      </c>
      <c r="J169" s="90" t="n">
        <v>9019</v>
      </c>
      <c r="K169" s="91" t="n">
        <v>33</v>
      </c>
      <c r="L169" s="94" t="n">
        <v>8968</v>
      </c>
      <c r="M169" s="92" t="n">
        <v>7747</v>
      </c>
      <c r="N169" s="93" t="n">
        <v>1487</v>
      </c>
      <c r="O169" s="93" t="n">
        <v>1221</v>
      </c>
      <c r="P169" s="91" t="n">
        <v>6</v>
      </c>
      <c r="Q169" s="92" t="n">
        <v>524</v>
      </c>
      <c r="R169" s="91" t="n">
        <v>150</v>
      </c>
      <c r="S169" s="94" t="n">
        <v>51</v>
      </c>
      <c r="T169" s="92" t="n">
        <v>38</v>
      </c>
      <c r="U169" s="91" t="n">
        <v>13</v>
      </c>
      <c r="V169" s="92" t="n">
        <v>0</v>
      </c>
      <c r="W169" s="95" t="n">
        <v>0</v>
      </c>
      <c r="X169" s="444"/>
    </row>
    <row r="170" s="38" customFormat="true" ht="15.75" hidden="false" customHeight="false" outlineLevel="0" collapsed="false">
      <c r="B170" s="39" t="s">
        <v>373</v>
      </c>
      <c r="C170" s="39"/>
      <c r="D170" s="39"/>
      <c r="E170" s="39"/>
      <c r="F170" s="40" t="s">
        <v>374</v>
      </c>
      <c r="G170" s="40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</row>
    <row r="171" s="43" customFormat="true" ht="21" hidden="false" customHeight="true" outlineLevel="0" collapsed="false">
      <c r="B171" s="44" t="s">
        <v>355</v>
      </c>
      <c r="C171" s="45"/>
      <c r="D171" s="45"/>
      <c r="E171" s="45"/>
      <c r="F171" s="45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37"/>
      <c r="X171" s="438"/>
    </row>
    <row r="172" customFormat="false" ht="14.1" hidden="false" customHeight="true" outlineLevel="0" collapsed="false">
      <c r="A172" s="48"/>
      <c r="B172" s="49" t="s">
        <v>375</v>
      </c>
      <c r="C172" s="49"/>
      <c r="D172" s="49"/>
      <c r="E172" s="49"/>
      <c r="F172" s="49"/>
      <c r="G172" s="49"/>
      <c r="H172" s="466" t="s">
        <v>357</v>
      </c>
      <c r="I172" s="467" t="s">
        <v>359</v>
      </c>
      <c r="J172" s="468" t="s">
        <v>376</v>
      </c>
      <c r="K172" s="468"/>
      <c r="L172" s="468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  <c r="X172" s="444"/>
    </row>
    <row r="173" customFormat="false" ht="14.1" hidden="false" customHeight="true" outlineLevel="0" collapsed="false">
      <c r="A173" s="48"/>
      <c r="B173" s="49"/>
      <c r="C173" s="49"/>
      <c r="D173" s="49"/>
      <c r="E173" s="49"/>
      <c r="F173" s="49"/>
      <c r="G173" s="49"/>
      <c r="H173" s="466"/>
      <c r="I173" s="467"/>
      <c r="J173" s="469" t="s">
        <v>123</v>
      </c>
      <c r="K173" s="470" t="s">
        <v>260</v>
      </c>
      <c r="L173" s="471" t="s">
        <v>377</v>
      </c>
      <c r="M173" s="471"/>
      <c r="N173" s="471"/>
      <c r="O173" s="471"/>
      <c r="P173" s="471"/>
      <c r="Q173" s="471"/>
      <c r="R173" s="471"/>
      <c r="S173" s="472" t="s">
        <v>378</v>
      </c>
      <c r="T173" s="472"/>
      <c r="U173" s="472"/>
      <c r="V173" s="472"/>
      <c r="W173" s="472"/>
      <c r="X173" s="444"/>
    </row>
    <row r="174" customFormat="false" ht="12" hidden="false" customHeight="true" outlineLevel="0" collapsed="false">
      <c r="A174" s="48"/>
      <c r="B174" s="49"/>
      <c r="C174" s="49"/>
      <c r="D174" s="49"/>
      <c r="E174" s="49"/>
      <c r="F174" s="49"/>
      <c r="G174" s="49"/>
      <c r="H174" s="466"/>
      <c r="I174" s="467"/>
      <c r="J174" s="469"/>
      <c r="K174" s="470"/>
      <c r="L174" s="448" t="s">
        <v>123</v>
      </c>
      <c r="M174" s="473" t="s">
        <v>221</v>
      </c>
      <c r="N174" s="473"/>
      <c r="O174" s="473"/>
      <c r="P174" s="473"/>
      <c r="Q174" s="294" t="s">
        <v>379</v>
      </c>
      <c r="R174" s="294"/>
      <c r="S174" s="448" t="s">
        <v>123</v>
      </c>
      <c r="T174" s="447" t="s">
        <v>221</v>
      </c>
      <c r="U174" s="447"/>
      <c r="V174" s="168" t="s">
        <v>379</v>
      </c>
      <c r="W174" s="168"/>
      <c r="X174" s="444"/>
    </row>
    <row r="175" customFormat="false" ht="12" hidden="false" customHeight="true" outlineLevel="0" collapsed="false">
      <c r="A175" s="48"/>
      <c r="B175" s="49"/>
      <c r="C175" s="49"/>
      <c r="D175" s="49"/>
      <c r="E175" s="49"/>
      <c r="F175" s="49"/>
      <c r="G175" s="49"/>
      <c r="H175" s="466"/>
      <c r="I175" s="467"/>
      <c r="J175" s="469"/>
      <c r="K175" s="470"/>
      <c r="L175" s="448"/>
      <c r="M175" s="473"/>
      <c r="N175" s="473"/>
      <c r="O175" s="473"/>
      <c r="P175" s="473"/>
      <c r="Q175" s="294"/>
      <c r="R175" s="294"/>
      <c r="S175" s="448"/>
      <c r="T175" s="447"/>
      <c r="U175" s="447"/>
      <c r="V175" s="168"/>
      <c r="W175" s="168"/>
      <c r="X175" s="444"/>
    </row>
    <row r="176" customFormat="false" ht="29.1" hidden="false" customHeight="true" outlineLevel="0" collapsed="false">
      <c r="A176" s="48"/>
      <c r="B176" s="49"/>
      <c r="C176" s="49"/>
      <c r="D176" s="49"/>
      <c r="E176" s="49"/>
      <c r="F176" s="49"/>
      <c r="G176" s="49"/>
      <c r="H176" s="466"/>
      <c r="I176" s="467"/>
      <c r="J176" s="469"/>
      <c r="K176" s="470"/>
      <c r="L176" s="448"/>
      <c r="M176" s="450" t="s">
        <v>380</v>
      </c>
      <c r="N176" s="451" t="s">
        <v>381</v>
      </c>
      <c r="O176" s="451" t="s">
        <v>382</v>
      </c>
      <c r="P176" s="454" t="s">
        <v>381</v>
      </c>
      <c r="Q176" s="194" t="s">
        <v>383</v>
      </c>
      <c r="R176" s="62" t="s">
        <v>384</v>
      </c>
      <c r="S176" s="448"/>
      <c r="T176" s="450" t="s">
        <v>383</v>
      </c>
      <c r="U176" s="454" t="s">
        <v>384</v>
      </c>
      <c r="V176" s="194" t="s">
        <v>383</v>
      </c>
      <c r="W176" s="173" t="s">
        <v>384</v>
      </c>
      <c r="X176" s="444"/>
    </row>
    <row r="177" customFormat="false" ht="13.5" hidden="false" customHeight="false" outlineLevel="0" collapsed="false">
      <c r="A177" s="116"/>
      <c r="B177" s="460"/>
      <c r="C177" s="97" t="s">
        <v>175</v>
      </c>
      <c r="D177" s="97"/>
      <c r="E177" s="97"/>
      <c r="F177" s="98" t="s">
        <v>176</v>
      </c>
      <c r="G177" s="521"/>
      <c r="H177" s="99" t="n">
        <v>26</v>
      </c>
      <c r="I177" s="522" t="n">
        <v>598</v>
      </c>
      <c r="J177" s="100" t="n">
        <v>15843</v>
      </c>
      <c r="K177" s="101" t="n">
        <v>26</v>
      </c>
      <c r="L177" s="104" t="n">
        <v>15747</v>
      </c>
      <c r="M177" s="102" t="n">
        <v>13993</v>
      </c>
      <c r="N177" s="103" t="n">
        <v>2894</v>
      </c>
      <c r="O177" s="103" t="n">
        <v>1754</v>
      </c>
      <c r="P177" s="101" t="n">
        <v>65</v>
      </c>
      <c r="Q177" s="102" t="n">
        <v>884</v>
      </c>
      <c r="R177" s="101" t="n">
        <v>208</v>
      </c>
      <c r="S177" s="104" t="n">
        <v>96</v>
      </c>
      <c r="T177" s="102" t="n">
        <v>66</v>
      </c>
      <c r="U177" s="101" t="n">
        <v>30</v>
      </c>
      <c r="V177" s="102" t="n">
        <v>17</v>
      </c>
      <c r="W177" s="105" t="n">
        <v>3</v>
      </c>
      <c r="X177" s="444"/>
    </row>
    <row r="178" customFormat="false" ht="12.75" hidden="false" customHeight="true" outlineLevel="0" collapsed="false">
      <c r="A178" s="116"/>
      <c r="B178" s="523"/>
      <c r="C178" s="524" t="s">
        <v>385</v>
      </c>
      <c r="D178" s="278" t="s">
        <v>386</v>
      </c>
      <c r="E178" s="278"/>
      <c r="F178" s="279"/>
      <c r="G178" s="280"/>
      <c r="H178" s="348" t="s">
        <v>387</v>
      </c>
      <c r="I178" s="534" t="s">
        <v>387</v>
      </c>
      <c r="J178" s="432" t="n">
        <v>9831</v>
      </c>
      <c r="K178" s="285" t="n">
        <v>15</v>
      </c>
      <c r="L178" s="282" t="n">
        <v>9816</v>
      </c>
      <c r="M178" s="349" t="n">
        <v>8758</v>
      </c>
      <c r="N178" s="284" t="n">
        <v>1492</v>
      </c>
      <c r="O178" s="284" t="n">
        <v>1058</v>
      </c>
      <c r="P178" s="285" t="n">
        <v>29</v>
      </c>
      <c r="Q178" s="349" t="n">
        <v>519</v>
      </c>
      <c r="R178" s="285" t="n">
        <v>114</v>
      </c>
      <c r="S178" s="282" t="n">
        <v>15</v>
      </c>
      <c r="T178" s="349" t="n">
        <v>10</v>
      </c>
      <c r="U178" s="285" t="n">
        <v>5</v>
      </c>
      <c r="V178" s="349" t="n">
        <v>5</v>
      </c>
      <c r="W178" s="431" t="n">
        <v>0</v>
      </c>
      <c r="X178" s="444"/>
    </row>
    <row r="179" customFormat="false" ht="12.75" hidden="false" customHeight="false" outlineLevel="0" collapsed="false">
      <c r="A179" s="116"/>
      <c r="B179" s="488"/>
      <c r="C179" s="524"/>
      <c r="D179" s="489" t="s">
        <v>388</v>
      </c>
      <c r="E179" s="132"/>
      <c r="F179" s="133"/>
      <c r="G179" s="204"/>
      <c r="H179" s="134" t="s">
        <v>387</v>
      </c>
      <c r="I179" s="490" t="s">
        <v>387</v>
      </c>
      <c r="J179" s="135" t="n">
        <v>496</v>
      </c>
      <c r="K179" s="127" t="n">
        <v>0</v>
      </c>
      <c r="L179" s="128" t="n">
        <v>496</v>
      </c>
      <c r="M179" s="129" t="n">
        <v>462</v>
      </c>
      <c r="N179" s="126" t="n">
        <v>182</v>
      </c>
      <c r="O179" s="126" t="n">
        <v>34</v>
      </c>
      <c r="P179" s="127" t="n">
        <v>0</v>
      </c>
      <c r="Q179" s="129" t="n">
        <v>8</v>
      </c>
      <c r="R179" s="127" t="n">
        <v>10</v>
      </c>
      <c r="S179" s="128" t="n">
        <v>0</v>
      </c>
      <c r="T179" s="129" t="n">
        <v>0</v>
      </c>
      <c r="U179" s="127" t="n">
        <v>0</v>
      </c>
      <c r="V179" s="129" t="n">
        <v>0</v>
      </c>
      <c r="W179" s="130" t="n">
        <v>0</v>
      </c>
      <c r="X179" s="444"/>
    </row>
    <row r="180" customFormat="false" ht="12.75" hidden="false" customHeight="false" outlineLevel="0" collapsed="false">
      <c r="A180" s="116"/>
      <c r="B180" s="488"/>
      <c r="C180" s="524"/>
      <c r="D180" s="132" t="s">
        <v>389</v>
      </c>
      <c r="E180" s="132"/>
      <c r="F180" s="133"/>
      <c r="G180" s="204"/>
      <c r="H180" s="134" t="s">
        <v>387</v>
      </c>
      <c r="I180" s="490" t="s">
        <v>387</v>
      </c>
      <c r="J180" s="135" t="n">
        <v>1661</v>
      </c>
      <c r="K180" s="127" t="n">
        <v>6</v>
      </c>
      <c r="L180" s="128" t="n">
        <v>1652</v>
      </c>
      <c r="M180" s="129" t="n">
        <v>1398</v>
      </c>
      <c r="N180" s="126" t="n">
        <v>421</v>
      </c>
      <c r="O180" s="126" t="n">
        <v>254</v>
      </c>
      <c r="P180" s="127" t="n">
        <v>20</v>
      </c>
      <c r="Q180" s="129" t="n">
        <v>87</v>
      </c>
      <c r="R180" s="127" t="n">
        <v>26</v>
      </c>
      <c r="S180" s="128" t="n">
        <v>9</v>
      </c>
      <c r="T180" s="129" t="n">
        <v>9</v>
      </c>
      <c r="U180" s="127" t="n">
        <v>0</v>
      </c>
      <c r="V180" s="129" t="n">
        <v>0</v>
      </c>
      <c r="W180" s="130" t="n">
        <v>0</v>
      </c>
      <c r="X180" s="444"/>
    </row>
    <row r="181" customFormat="false" ht="12.75" hidden="false" customHeight="false" outlineLevel="0" collapsed="false">
      <c r="A181" s="116"/>
      <c r="B181" s="488"/>
      <c r="C181" s="524"/>
      <c r="D181" s="132" t="s">
        <v>390</v>
      </c>
      <c r="E181" s="132"/>
      <c r="F181" s="133"/>
      <c r="G181" s="204"/>
      <c r="H181" s="134" t="s">
        <v>387</v>
      </c>
      <c r="I181" s="490" t="s">
        <v>387</v>
      </c>
      <c r="J181" s="135" t="n">
        <v>3732</v>
      </c>
      <c r="K181" s="127" t="n">
        <v>4</v>
      </c>
      <c r="L181" s="128" t="n">
        <v>3660</v>
      </c>
      <c r="M181" s="129" t="n">
        <v>3326</v>
      </c>
      <c r="N181" s="126" t="n">
        <v>892</v>
      </c>
      <c r="O181" s="126" t="n">
        <v>334</v>
      </c>
      <c r="P181" s="127" t="n">
        <v>5</v>
      </c>
      <c r="Q181" s="129" t="n">
        <v>248</v>
      </c>
      <c r="R181" s="127" t="n">
        <v>51</v>
      </c>
      <c r="S181" s="128" t="n">
        <v>72</v>
      </c>
      <c r="T181" s="129" t="n">
        <v>47</v>
      </c>
      <c r="U181" s="127" t="n">
        <v>25</v>
      </c>
      <c r="V181" s="129" t="n">
        <v>12</v>
      </c>
      <c r="W181" s="130" t="n">
        <v>3</v>
      </c>
      <c r="X181" s="444"/>
    </row>
    <row r="182" customFormat="false" ht="12.75" hidden="false" customHeight="false" outlineLevel="0" collapsed="false">
      <c r="A182" s="116"/>
      <c r="B182" s="491"/>
      <c r="C182" s="524"/>
      <c r="D182" s="241" t="s">
        <v>391</v>
      </c>
      <c r="E182" s="241"/>
      <c r="F182" s="242"/>
      <c r="G182" s="243"/>
      <c r="H182" s="364" t="s">
        <v>387</v>
      </c>
      <c r="I182" s="492" t="s">
        <v>387</v>
      </c>
      <c r="J182" s="436" t="n">
        <v>619</v>
      </c>
      <c r="K182" s="248" t="n">
        <v>1</v>
      </c>
      <c r="L182" s="245" t="n">
        <v>619</v>
      </c>
      <c r="M182" s="365" t="n">
        <v>511</v>
      </c>
      <c r="N182" s="247" t="n">
        <v>89</v>
      </c>
      <c r="O182" s="247" t="n">
        <v>108</v>
      </c>
      <c r="P182" s="248" t="n">
        <v>11</v>
      </c>
      <c r="Q182" s="365" t="n">
        <v>30</v>
      </c>
      <c r="R182" s="248" t="n">
        <v>17</v>
      </c>
      <c r="S182" s="245" t="n">
        <v>0</v>
      </c>
      <c r="T182" s="365" t="n">
        <v>0</v>
      </c>
      <c r="U182" s="248" t="n">
        <v>0</v>
      </c>
      <c r="V182" s="365" t="n">
        <v>0</v>
      </c>
      <c r="W182" s="435" t="n">
        <v>0</v>
      </c>
      <c r="X182" s="444"/>
    </row>
    <row r="183" customFormat="false" ht="13.5" hidden="false" customHeight="false" outlineLevel="0" collapsed="false">
      <c r="A183" s="116"/>
      <c r="B183" s="405"/>
      <c r="C183" s="87" t="s">
        <v>392</v>
      </c>
      <c r="D183" s="87"/>
      <c r="E183" s="87"/>
      <c r="F183" s="88"/>
      <c r="G183" s="198"/>
      <c r="H183" s="89" t="s">
        <v>387</v>
      </c>
      <c r="I183" s="525" t="s">
        <v>387</v>
      </c>
      <c r="J183" s="90" t="n">
        <v>11287</v>
      </c>
      <c r="K183" s="91" t="n">
        <v>20</v>
      </c>
      <c r="L183" s="94" t="n">
        <v>11211</v>
      </c>
      <c r="M183" s="92" t="n">
        <v>9956</v>
      </c>
      <c r="N183" s="93" t="n">
        <v>1990</v>
      </c>
      <c r="O183" s="93" t="n">
        <v>1255</v>
      </c>
      <c r="P183" s="91" t="n">
        <v>46</v>
      </c>
      <c r="Q183" s="92" t="n">
        <v>654</v>
      </c>
      <c r="R183" s="91" t="n">
        <v>161</v>
      </c>
      <c r="S183" s="94" t="n">
        <v>76</v>
      </c>
      <c r="T183" s="92" t="n">
        <v>56</v>
      </c>
      <c r="U183" s="91" t="n">
        <v>20</v>
      </c>
      <c r="V183" s="92" t="n">
        <v>13</v>
      </c>
      <c r="W183" s="95" t="n">
        <v>3</v>
      </c>
      <c r="X183" s="444"/>
    </row>
    <row r="184" customFormat="false" ht="13.5" hidden="false" customHeight="false" outlineLevel="0" collapsed="false">
      <c r="A184" s="116"/>
      <c r="B184" s="535"/>
      <c r="C184" s="273" t="s">
        <v>177</v>
      </c>
      <c r="D184" s="273"/>
      <c r="E184" s="273"/>
      <c r="F184" s="274" t="s">
        <v>178</v>
      </c>
      <c r="G184" s="274"/>
      <c r="H184" s="529" t="n">
        <v>51</v>
      </c>
      <c r="I184" s="530" t="n">
        <v>1275</v>
      </c>
      <c r="J184" s="531" t="n">
        <v>26246</v>
      </c>
      <c r="K184" s="226" t="n">
        <v>159</v>
      </c>
      <c r="L184" s="223" t="n">
        <v>26108</v>
      </c>
      <c r="M184" s="532" t="n">
        <v>22503</v>
      </c>
      <c r="N184" s="225" t="n">
        <v>4342</v>
      </c>
      <c r="O184" s="225" t="n">
        <v>3605</v>
      </c>
      <c r="P184" s="226" t="n">
        <v>113</v>
      </c>
      <c r="Q184" s="532" t="n">
        <v>1575</v>
      </c>
      <c r="R184" s="226" t="n">
        <v>453</v>
      </c>
      <c r="S184" s="223" t="n">
        <v>138</v>
      </c>
      <c r="T184" s="532" t="n">
        <v>94</v>
      </c>
      <c r="U184" s="226" t="n">
        <v>44</v>
      </c>
      <c r="V184" s="532" t="n">
        <v>32</v>
      </c>
      <c r="W184" s="533" t="n">
        <v>14</v>
      </c>
      <c r="X184" s="444"/>
    </row>
    <row r="185" customFormat="false" ht="12.75" hidden="false" customHeight="true" outlineLevel="0" collapsed="false">
      <c r="A185" s="116"/>
      <c r="B185" s="510"/>
      <c r="C185" s="511" t="s">
        <v>385</v>
      </c>
      <c r="D185" s="183" t="s">
        <v>386</v>
      </c>
      <c r="E185" s="183"/>
      <c r="F185" s="184"/>
      <c r="G185" s="367"/>
      <c r="H185" s="121" t="s">
        <v>387</v>
      </c>
      <c r="I185" s="512" t="s">
        <v>387</v>
      </c>
      <c r="J185" s="122" t="n">
        <v>18035</v>
      </c>
      <c r="K185" s="123" t="n">
        <v>131</v>
      </c>
      <c r="L185" s="370" t="n">
        <v>17967</v>
      </c>
      <c r="M185" s="124" t="n">
        <v>15225</v>
      </c>
      <c r="N185" s="125" t="n">
        <v>2341</v>
      </c>
      <c r="O185" s="125" t="n">
        <v>2742</v>
      </c>
      <c r="P185" s="123" t="n">
        <v>81</v>
      </c>
      <c r="Q185" s="124" t="n">
        <v>1090</v>
      </c>
      <c r="R185" s="123" t="n">
        <v>321</v>
      </c>
      <c r="S185" s="370" t="n">
        <v>68</v>
      </c>
      <c r="T185" s="124" t="n">
        <v>58</v>
      </c>
      <c r="U185" s="123" t="n">
        <v>10</v>
      </c>
      <c r="V185" s="124" t="n">
        <v>21</v>
      </c>
      <c r="W185" s="186" t="n">
        <v>2</v>
      </c>
      <c r="X185" s="444"/>
    </row>
    <row r="186" customFormat="false" ht="12.75" hidden="false" customHeight="false" outlineLevel="0" collapsed="false">
      <c r="A186" s="116"/>
      <c r="B186" s="488"/>
      <c r="C186" s="511"/>
      <c r="D186" s="489" t="s">
        <v>388</v>
      </c>
      <c r="E186" s="132"/>
      <c r="F186" s="133"/>
      <c r="G186" s="204"/>
      <c r="H186" s="134" t="s">
        <v>387</v>
      </c>
      <c r="I186" s="490" t="s">
        <v>387</v>
      </c>
      <c r="J186" s="135" t="n">
        <v>791</v>
      </c>
      <c r="K186" s="127" t="n">
        <v>0</v>
      </c>
      <c r="L186" s="128" t="n">
        <v>791</v>
      </c>
      <c r="M186" s="129" t="n">
        <v>699</v>
      </c>
      <c r="N186" s="126" t="n">
        <v>222</v>
      </c>
      <c r="O186" s="126" t="n">
        <v>92</v>
      </c>
      <c r="P186" s="127" t="n">
        <v>0</v>
      </c>
      <c r="Q186" s="129" t="n">
        <v>7</v>
      </c>
      <c r="R186" s="127" t="n">
        <v>11</v>
      </c>
      <c r="S186" s="128" t="n">
        <v>0</v>
      </c>
      <c r="T186" s="129" t="n">
        <v>0</v>
      </c>
      <c r="U186" s="127" t="n">
        <v>0</v>
      </c>
      <c r="V186" s="129" t="n">
        <v>0</v>
      </c>
      <c r="W186" s="130" t="n">
        <v>0</v>
      </c>
      <c r="X186" s="444"/>
    </row>
    <row r="187" customFormat="false" ht="12.75" hidden="false" customHeight="false" outlineLevel="0" collapsed="false">
      <c r="A187" s="116"/>
      <c r="B187" s="488"/>
      <c r="C187" s="511"/>
      <c r="D187" s="132" t="s">
        <v>389</v>
      </c>
      <c r="E187" s="132"/>
      <c r="F187" s="133"/>
      <c r="G187" s="204"/>
      <c r="H187" s="134" t="s">
        <v>387</v>
      </c>
      <c r="I187" s="490" t="s">
        <v>387</v>
      </c>
      <c r="J187" s="135" t="n">
        <v>2783</v>
      </c>
      <c r="K187" s="127" t="n">
        <v>6</v>
      </c>
      <c r="L187" s="128" t="n">
        <v>2781</v>
      </c>
      <c r="M187" s="129" t="n">
        <v>2506</v>
      </c>
      <c r="N187" s="126" t="n">
        <v>874</v>
      </c>
      <c r="O187" s="126" t="n">
        <v>275</v>
      </c>
      <c r="P187" s="127" t="n">
        <v>2</v>
      </c>
      <c r="Q187" s="129" t="n">
        <v>108</v>
      </c>
      <c r="R187" s="127" t="n">
        <v>37</v>
      </c>
      <c r="S187" s="128" t="n">
        <v>2</v>
      </c>
      <c r="T187" s="129" t="n">
        <v>2</v>
      </c>
      <c r="U187" s="127" t="n">
        <v>0</v>
      </c>
      <c r="V187" s="129" t="n">
        <v>0</v>
      </c>
      <c r="W187" s="130" t="n">
        <v>0</v>
      </c>
      <c r="X187" s="444"/>
    </row>
    <row r="188" customFormat="false" ht="12.75" hidden="false" customHeight="false" outlineLevel="0" collapsed="false">
      <c r="A188" s="116"/>
      <c r="B188" s="488"/>
      <c r="C188" s="511"/>
      <c r="D188" s="132" t="s">
        <v>390</v>
      </c>
      <c r="E188" s="132"/>
      <c r="F188" s="133"/>
      <c r="G188" s="204"/>
      <c r="H188" s="134" t="s">
        <v>387</v>
      </c>
      <c r="I188" s="490" t="s">
        <v>387</v>
      </c>
      <c r="J188" s="135" t="n">
        <v>4785</v>
      </c>
      <c r="K188" s="127" t="n">
        <v>18</v>
      </c>
      <c r="L188" s="128" t="n">
        <v>4717</v>
      </c>
      <c r="M188" s="129" t="n">
        <v>4241</v>
      </c>
      <c r="N188" s="126" t="n">
        <v>1065</v>
      </c>
      <c r="O188" s="126" t="n">
        <v>476</v>
      </c>
      <c r="P188" s="127" t="n">
        <v>21</v>
      </c>
      <c r="Q188" s="129" t="n">
        <v>340</v>
      </c>
      <c r="R188" s="127" t="n">
        <v>88</v>
      </c>
      <c r="S188" s="128" t="n">
        <v>68</v>
      </c>
      <c r="T188" s="129" t="n">
        <v>34</v>
      </c>
      <c r="U188" s="127" t="n">
        <v>34</v>
      </c>
      <c r="V188" s="129" t="n">
        <v>11</v>
      </c>
      <c r="W188" s="130" t="n">
        <v>12</v>
      </c>
      <c r="X188" s="444"/>
    </row>
    <row r="189" customFormat="false" ht="12.75" hidden="false" customHeight="false" outlineLevel="0" collapsed="false">
      <c r="A189" s="116"/>
      <c r="B189" s="491"/>
      <c r="C189" s="511"/>
      <c r="D189" s="241" t="s">
        <v>391</v>
      </c>
      <c r="E189" s="241"/>
      <c r="F189" s="242"/>
      <c r="G189" s="243"/>
      <c r="H189" s="364" t="s">
        <v>387</v>
      </c>
      <c r="I189" s="492" t="s">
        <v>387</v>
      </c>
      <c r="J189" s="436" t="n">
        <v>643</v>
      </c>
      <c r="K189" s="248" t="n">
        <v>4</v>
      </c>
      <c r="L189" s="245" t="n">
        <v>643</v>
      </c>
      <c r="M189" s="365" t="n">
        <v>531</v>
      </c>
      <c r="N189" s="247" t="n">
        <v>62</v>
      </c>
      <c r="O189" s="247" t="n">
        <v>112</v>
      </c>
      <c r="P189" s="248" t="n">
        <v>9</v>
      </c>
      <c r="Q189" s="365" t="n">
        <v>37</v>
      </c>
      <c r="R189" s="248" t="n">
        <v>7</v>
      </c>
      <c r="S189" s="245" t="n">
        <v>0</v>
      </c>
      <c r="T189" s="365" t="n">
        <v>0</v>
      </c>
      <c r="U189" s="248" t="n">
        <v>0</v>
      </c>
      <c r="V189" s="365" t="n">
        <v>0</v>
      </c>
      <c r="W189" s="435" t="n">
        <v>0</v>
      </c>
      <c r="X189" s="444"/>
    </row>
    <row r="190" customFormat="false" ht="13.5" hidden="false" customHeight="false" outlineLevel="0" collapsed="false">
      <c r="A190" s="116"/>
      <c r="B190" s="405"/>
      <c r="C190" s="87" t="s">
        <v>392</v>
      </c>
      <c r="D190" s="87"/>
      <c r="E190" s="87"/>
      <c r="F190" s="88"/>
      <c r="G190" s="198"/>
      <c r="H190" s="89" t="s">
        <v>387</v>
      </c>
      <c r="I190" s="525" t="s">
        <v>387</v>
      </c>
      <c r="J190" s="90" t="n">
        <v>18776</v>
      </c>
      <c r="K190" s="91" t="n">
        <v>78</v>
      </c>
      <c r="L190" s="94" t="n">
        <v>18678</v>
      </c>
      <c r="M190" s="92" t="n">
        <v>16195</v>
      </c>
      <c r="N190" s="93" t="n">
        <v>3087</v>
      </c>
      <c r="O190" s="93" t="n">
        <v>2483</v>
      </c>
      <c r="P190" s="91" t="n">
        <v>71</v>
      </c>
      <c r="Q190" s="92" t="n">
        <v>1159</v>
      </c>
      <c r="R190" s="91" t="n">
        <v>316</v>
      </c>
      <c r="S190" s="94" t="n">
        <v>98</v>
      </c>
      <c r="T190" s="92" t="n">
        <v>69</v>
      </c>
      <c r="U190" s="91" t="n">
        <v>29</v>
      </c>
      <c r="V190" s="92" t="n">
        <v>26</v>
      </c>
      <c r="W190" s="95" t="n">
        <v>11</v>
      </c>
      <c r="X190" s="444"/>
    </row>
    <row r="191" customFormat="false" ht="12.75" hidden="false" customHeight="false" outlineLevel="0" collapsed="false">
      <c r="A191" s="116"/>
      <c r="B191" s="460"/>
      <c r="C191" s="97" t="s">
        <v>179</v>
      </c>
      <c r="D191" s="97"/>
      <c r="E191" s="97"/>
      <c r="F191" s="98" t="s">
        <v>180</v>
      </c>
      <c r="G191" s="536"/>
      <c r="H191" s="99" t="n">
        <v>51</v>
      </c>
      <c r="I191" s="522" t="n">
        <v>1275</v>
      </c>
      <c r="J191" s="100" t="n">
        <v>26246</v>
      </c>
      <c r="K191" s="101" t="n">
        <v>159</v>
      </c>
      <c r="L191" s="104" t="n">
        <v>26108</v>
      </c>
      <c r="M191" s="102" t="n">
        <v>22503</v>
      </c>
      <c r="N191" s="103" t="n">
        <v>4342</v>
      </c>
      <c r="O191" s="103" t="n">
        <v>3605</v>
      </c>
      <c r="P191" s="101" t="n">
        <v>113</v>
      </c>
      <c r="Q191" s="102" t="n">
        <v>1575</v>
      </c>
      <c r="R191" s="101" t="n">
        <v>453</v>
      </c>
      <c r="S191" s="104" t="n">
        <v>138</v>
      </c>
      <c r="T191" s="102" t="n">
        <v>94</v>
      </c>
      <c r="U191" s="101" t="n">
        <v>44</v>
      </c>
      <c r="V191" s="102" t="n">
        <v>32</v>
      </c>
      <c r="W191" s="105" t="n">
        <v>14</v>
      </c>
      <c r="X191" s="444"/>
    </row>
    <row r="192" customFormat="false" ht="12.75" hidden="false" customHeight="true" outlineLevel="0" collapsed="false">
      <c r="A192" s="116"/>
      <c r="B192" s="523"/>
      <c r="C192" s="524" t="s">
        <v>385</v>
      </c>
      <c r="D192" s="278" t="s">
        <v>386</v>
      </c>
      <c r="E192" s="278"/>
      <c r="F192" s="279"/>
      <c r="G192" s="280"/>
      <c r="H192" s="348" t="s">
        <v>387</v>
      </c>
      <c r="I192" s="534" t="s">
        <v>387</v>
      </c>
      <c r="J192" s="432" t="n">
        <v>18035</v>
      </c>
      <c r="K192" s="285" t="n">
        <v>131</v>
      </c>
      <c r="L192" s="282" t="n">
        <v>17967</v>
      </c>
      <c r="M192" s="349" t="n">
        <v>15225</v>
      </c>
      <c r="N192" s="284" t="n">
        <v>2341</v>
      </c>
      <c r="O192" s="284" t="n">
        <v>2742</v>
      </c>
      <c r="P192" s="285" t="n">
        <v>81</v>
      </c>
      <c r="Q192" s="349" t="n">
        <v>1090</v>
      </c>
      <c r="R192" s="285" t="n">
        <v>321</v>
      </c>
      <c r="S192" s="282" t="n">
        <v>68</v>
      </c>
      <c r="T192" s="349" t="n">
        <v>58</v>
      </c>
      <c r="U192" s="285" t="n">
        <v>10</v>
      </c>
      <c r="V192" s="349" t="n">
        <v>21</v>
      </c>
      <c r="W192" s="431" t="n">
        <v>2</v>
      </c>
      <c r="X192" s="444"/>
    </row>
    <row r="193" customFormat="false" ht="12.75" hidden="false" customHeight="false" outlineLevel="0" collapsed="false">
      <c r="A193" s="116"/>
      <c r="B193" s="488"/>
      <c r="C193" s="524"/>
      <c r="D193" s="489" t="s">
        <v>388</v>
      </c>
      <c r="E193" s="132"/>
      <c r="F193" s="133"/>
      <c r="G193" s="204"/>
      <c r="H193" s="134" t="s">
        <v>387</v>
      </c>
      <c r="I193" s="490" t="s">
        <v>387</v>
      </c>
      <c r="J193" s="135" t="n">
        <v>791</v>
      </c>
      <c r="K193" s="127" t="n">
        <v>0</v>
      </c>
      <c r="L193" s="128" t="n">
        <v>791</v>
      </c>
      <c r="M193" s="129" t="n">
        <v>699</v>
      </c>
      <c r="N193" s="126" t="n">
        <v>222</v>
      </c>
      <c r="O193" s="126" t="n">
        <v>92</v>
      </c>
      <c r="P193" s="127" t="n">
        <v>0</v>
      </c>
      <c r="Q193" s="129" t="n">
        <v>7</v>
      </c>
      <c r="R193" s="127" t="n">
        <v>11</v>
      </c>
      <c r="S193" s="128" t="n">
        <v>0</v>
      </c>
      <c r="T193" s="129" t="n">
        <v>0</v>
      </c>
      <c r="U193" s="127" t="n">
        <v>0</v>
      </c>
      <c r="V193" s="129" t="n">
        <v>0</v>
      </c>
      <c r="W193" s="130" t="n">
        <v>0</v>
      </c>
      <c r="X193" s="444"/>
    </row>
    <row r="194" customFormat="false" ht="12.75" hidden="false" customHeight="false" outlineLevel="0" collapsed="false">
      <c r="A194" s="116"/>
      <c r="B194" s="488"/>
      <c r="C194" s="524"/>
      <c r="D194" s="132" t="s">
        <v>389</v>
      </c>
      <c r="E194" s="132"/>
      <c r="F194" s="133"/>
      <c r="G194" s="204"/>
      <c r="H194" s="134" t="s">
        <v>387</v>
      </c>
      <c r="I194" s="490" t="s">
        <v>387</v>
      </c>
      <c r="J194" s="135" t="n">
        <v>2783</v>
      </c>
      <c r="K194" s="127" t="n">
        <v>6</v>
      </c>
      <c r="L194" s="128" t="n">
        <v>2781</v>
      </c>
      <c r="M194" s="129" t="n">
        <v>2506</v>
      </c>
      <c r="N194" s="126" t="n">
        <v>874</v>
      </c>
      <c r="O194" s="126" t="n">
        <v>275</v>
      </c>
      <c r="P194" s="127" t="n">
        <v>2</v>
      </c>
      <c r="Q194" s="129" t="n">
        <v>108</v>
      </c>
      <c r="R194" s="127" t="n">
        <v>37</v>
      </c>
      <c r="S194" s="128" t="n">
        <v>2</v>
      </c>
      <c r="T194" s="129" t="n">
        <v>2</v>
      </c>
      <c r="U194" s="127" t="n">
        <v>0</v>
      </c>
      <c r="V194" s="129" t="n">
        <v>0</v>
      </c>
      <c r="W194" s="130" t="n">
        <v>0</v>
      </c>
      <c r="X194" s="444"/>
    </row>
    <row r="195" customFormat="false" ht="12.75" hidden="false" customHeight="false" outlineLevel="0" collapsed="false">
      <c r="A195" s="116"/>
      <c r="B195" s="488"/>
      <c r="C195" s="524"/>
      <c r="D195" s="132" t="s">
        <v>390</v>
      </c>
      <c r="E195" s="132"/>
      <c r="F195" s="133"/>
      <c r="G195" s="204"/>
      <c r="H195" s="134" t="s">
        <v>387</v>
      </c>
      <c r="I195" s="490" t="s">
        <v>387</v>
      </c>
      <c r="J195" s="135" t="n">
        <v>4785</v>
      </c>
      <c r="K195" s="127" t="n">
        <v>18</v>
      </c>
      <c r="L195" s="128" t="n">
        <v>4717</v>
      </c>
      <c r="M195" s="129" t="n">
        <v>4241</v>
      </c>
      <c r="N195" s="126" t="n">
        <v>1065</v>
      </c>
      <c r="O195" s="126" t="n">
        <v>476</v>
      </c>
      <c r="P195" s="127" t="n">
        <v>21</v>
      </c>
      <c r="Q195" s="129" t="n">
        <v>340</v>
      </c>
      <c r="R195" s="127" t="n">
        <v>88</v>
      </c>
      <c r="S195" s="128" t="n">
        <v>68</v>
      </c>
      <c r="T195" s="129" t="n">
        <v>34</v>
      </c>
      <c r="U195" s="127" t="n">
        <v>34</v>
      </c>
      <c r="V195" s="129" t="n">
        <v>11</v>
      </c>
      <c r="W195" s="130" t="n">
        <v>12</v>
      </c>
      <c r="X195" s="444"/>
    </row>
    <row r="196" customFormat="false" ht="12.75" hidden="false" customHeight="false" outlineLevel="0" collapsed="false">
      <c r="A196" s="116"/>
      <c r="B196" s="491"/>
      <c r="C196" s="524"/>
      <c r="D196" s="241" t="s">
        <v>391</v>
      </c>
      <c r="E196" s="241"/>
      <c r="F196" s="242"/>
      <c r="G196" s="243"/>
      <c r="H196" s="364" t="s">
        <v>387</v>
      </c>
      <c r="I196" s="492" t="s">
        <v>387</v>
      </c>
      <c r="J196" s="436" t="n">
        <v>643</v>
      </c>
      <c r="K196" s="248" t="n">
        <v>4</v>
      </c>
      <c r="L196" s="245" t="n">
        <v>643</v>
      </c>
      <c r="M196" s="365" t="n">
        <v>531</v>
      </c>
      <c r="N196" s="247" t="n">
        <v>62</v>
      </c>
      <c r="O196" s="247" t="n">
        <v>112</v>
      </c>
      <c r="P196" s="248" t="n">
        <v>9</v>
      </c>
      <c r="Q196" s="365" t="n">
        <v>37</v>
      </c>
      <c r="R196" s="248" t="n">
        <v>7</v>
      </c>
      <c r="S196" s="245" t="n">
        <v>0</v>
      </c>
      <c r="T196" s="365" t="n">
        <v>0</v>
      </c>
      <c r="U196" s="248" t="n">
        <v>0</v>
      </c>
      <c r="V196" s="365" t="n">
        <v>0</v>
      </c>
      <c r="W196" s="435" t="n">
        <v>0</v>
      </c>
      <c r="X196" s="444"/>
    </row>
    <row r="197" customFormat="false" ht="13.5" hidden="false" customHeight="false" outlineLevel="0" collapsed="false">
      <c r="A197" s="116"/>
      <c r="B197" s="405"/>
      <c r="C197" s="87" t="s">
        <v>392</v>
      </c>
      <c r="D197" s="87"/>
      <c r="E197" s="87"/>
      <c r="F197" s="88"/>
      <c r="G197" s="198"/>
      <c r="H197" s="89" t="s">
        <v>387</v>
      </c>
      <c r="I197" s="525" t="s">
        <v>387</v>
      </c>
      <c r="J197" s="90" t="n">
        <v>18776</v>
      </c>
      <c r="K197" s="91" t="n">
        <v>78</v>
      </c>
      <c r="L197" s="94" t="n">
        <v>18678</v>
      </c>
      <c r="M197" s="92" t="n">
        <v>16195</v>
      </c>
      <c r="N197" s="93" t="n">
        <v>3087</v>
      </c>
      <c r="O197" s="93" t="n">
        <v>2483</v>
      </c>
      <c r="P197" s="91" t="n">
        <v>71</v>
      </c>
      <c r="Q197" s="92" t="n">
        <v>1159</v>
      </c>
      <c r="R197" s="91" t="n">
        <v>316</v>
      </c>
      <c r="S197" s="94" t="n">
        <v>98</v>
      </c>
      <c r="T197" s="92" t="n">
        <v>69</v>
      </c>
      <c r="U197" s="91" t="n">
        <v>29</v>
      </c>
      <c r="V197" s="92" t="n">
        <v>26</v>
      </c>
      <c r="W197" s="95" t="n">
        <v>11</v>
      </c>
      <c r="X197" s="444"/>
    </row>
    <row r="198" customFormat="false" ht="13.5" hidden="false" customHeight="false" outlineLevel="0" collapsed="false">
      <c r="A198" s="116"/>
      <c r="B198" s="117" t="s">
        <v>181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444"/>
    </row>
    <row r="199" customFormat="false" ht="12.75" hidden="false" customHeight="false" outlineLevel="0" collapsed="false">
      <c r="A199" s="116"/>
      <c r="B199" s="182"/>
      <c r="C199" s="183" t="s">
        <v>182</v>
      </c>
      <c r="D199" s="183"/>
      <c r="E199" s="183"/>
      <c r="F199" s="184"/>
      <c r="G199" s="367"/>
      <c r="H199" s="121" t="n">
        <v>1</v>
      </c>
      <c r="I199" s="512" t="n">
        <v>2</v>
      </c>
      <c r="J199" s="122" t="n">
        <v>35</v>
      </c>
      <c r="K199" s="123" t="n">
        <v>1</v>
      </c>
      <c r="L199" s="370" t="n">
        <v>35</v>
      </c>
      <c r="M199" s="124" t="n">
        <v>34</v>
      </c>
      <c r="N199" s="125" t="n">
        <v>0</v>
      </c>
      <c r="O199" s="125" t="n">
        <v>1</v>
      </c>
      <c r="P199" s="123" t="n">
        <v>0</v>
      </c>
      <c r="Q199" s="124" t="n">
        <v>0</v>
      </c>
      <c r="R199" s="123" t="n">
        <v>0</v>
      </c>
      <c r="S199" s="370" t="n">
        <v>0</v>
      </c>
      <c r="T199" s="124" t="n">
        <v>0</v>
      </c>
      <c r="U199" s="123" t="n">
        <v>0</v>
      </c>
      <c r="V199" s="124" t="n">
        <v>0</v>
      </c>
      <c r="W199" s="186" t="n">
        <v>0</v>
      </c>
      <c r="X199" s="444"/>
    </row>
    <row r="200" customFormat="false" ht="12.75" hidden="false" customHeight="false" outlineLevel="0" collapsed="false">
      <c r="A200" s="116"/>
      <c r="B200" s="131"/>
      <c r="C200" s="132" t="s">
        <v>183</v>
      </c>
      <c r="D200" s="132"/>
      <c r="E200" s="132"/>
      <c r="F200" s="133"/>
      <c r="G200" s="204"/>
      <c r="H200" s="134" t="n">
        <v>209</v>
      </c>
      <c r="I200" s="490" t="n">
        <v>3439</v>
      </c>
      <c r="J200" s="135" t="n">
        <v>85669</v>
      </c>
      <c r="K200" s="127" t="n">
        <v>490</v>
      </c>
      <c r="L200" s="128" t="n">
        <v>85316</v>
      </c>
      <c r="M200" s="129" t="n">
        <v>75952</v>
      </c>
      <c r="N200" s="126" t="n">
        <v>17437</v>
      </c>
      <c r="O200" s="126" t="n">
        <v>9364</v>
      </c>
      <c r="P200" s="127" t="n">
        <v>196</v>
      </c>
      <c r="Q200" s="129" t="n">
        <v>4171</v>
      </c>
      <c r="R200" s="127" t="n">
        <v>1150</v>
      </c>
      <c r="S200" s="128" t="n">
        <v>353</v>
      </c>
      <c r="T200" s="129" t="n">
        <v>234</v>
      </c>
      <c r="U200" s="127" t="n">
        <v>119</v>
      </c>
      <c r="V200" s="129" t="n">
        <v>21</v>
      </c>
      <c r="W200" s="130" t="n">
        <v>16</v>
      </c>
      <c r="X200" s="444"/>
    </row>
    <row r="201" customFormat="false" ht="12.75" hidden="false" customHeight="false" outlineLevel="0" collapsed="false">
      <c r="A201" s="116"/>
      <c r="B201" s="131"/>
      <c r="C201" s="132" t="s">
        <v>184</v>
      </c>
      <c r="D201" s="132"/>
      <c r="E201" s="132"/>
      <c r="F201" s="133"/>
      <c r="G201" s="204"/>
      <c r="H201" s="134" t="n">
        <v>226</v>
      </c>
      <c r="I201" s="490" t="n">
        <v>5284</v>
      </c>
      <c r="J201" s="135" t="n">
        <v>128168</v>
      </c>
      <c r="K201" s="127" t="n">
        <v>948</v>
      </c>
      <c r="L201" s="128" t="n">
        <v>127556</v>
      </c>
      <c r="M201" s="129" t="n">
        <v>109877</v>
      </c>
      <c r="N201" s="126" t="n">
        <v>22976</v>
      </c>
      <c r="O201" s="126" t="n">
        <v>17679</v>
      </c>
      <c r="P201" s="127" t="n">
        <v>572</v>
      </c>
      <c r="Q201" s="129" t="n">
        <v>7238</v>
      </c>
      <c r="R201" s="127" t="n">
        <v>2276</v>
      </c>
      <c r="S201" s="128" t="n">
        <v>612</v>
      </c>
      <c r="T201" s="129" t="n">
        <v>396</v>
      </c>
      <c r="U201" s="127" t="n">
        <v>216</v>
      </c>
      <c r="V201" s="129" t="n">
        <v>81</v>
      </c>
      <c r="W201" s="130" t="n">
        <v>31</v>
      </c>
      <c r="X201" s="444"/>
    </row>
    <row r="202" customFormat="false" ht="12.75" hidden="false" customHeight="false" outlineLevel="0" collapsed="false">
      <c r="A202" s="116"/>
      <c r="B202" s="131"/>
      <c r="C202" s="132" t="s">
        <v>185</v>
      </c>
      <c r="D202" s="132"/>
      <c r="E202" s="132"/>
      <c r="F202" s="133"/>
      <c r="G202" s="204"/>
      <c r="H202" s="134" t="n">
        <v>39</v>
      </c>
      <c r="I202" s="490" t="n">
        <v>469</v>
      </c>
      <c r="J202" s="135" t="n">
        <v>11551</v>
      </c>
      <c r="K202" s="127" t="n">
        <v>52</v>
      </c>
      <c r="L202" s="128" t="n">
        <v>11540</v>
      </c>
      <c r="M202" s="129" t="n">
        <v>10105</v>
      </c>
      <c r="N202" s="126" t="n">
        <v>2019</v>
      </c>
      <c r="O202" s="126" t="n">
        <v>1435</v>
      </c>
      <c r="P202" s="127" t="n">
        <v>48</v>
      </c>
      <c r="Q202" s="129" t="n">
        <v>574</v>
      </c>
      <c r="R202" s="127" t="n">
        <v>233</v>
      </c>
      <c r="S202" s="128" t="n">
        <v>11</v>
      </c>
      <c r="T202" s="129" t="n">
        <v>6</v>
      </c>
      <c r="U202" s="127" t="n">
        <v>5</v>
      </c>
      <c r="V202" s="129" t="n">
        <v>4</v>
      </c>
      <c r="W202" s="130" t="n">
        <v>0</v>
      </c>
      <c r="X202" s="444"/>
    </row>
    <row r="203" customFormat="false" ht="13.5" hidden="false" customHeight="false" outlineLevel="0" collapsed="false">
      <c r="A203" s="116"/>
      <c r="B203" s="136"/>
      <c r="C203" s="137" t="s">
        <v>186</v>
      </c>
      <c r="D203" s="137"/>
      <c r="E203" s="137"/>
      <c r="F203" s="138"/>
      <c r="G203" s="205"/>
      <c r="H203" s="139" t="n">
        <v>3</v>
      </c>
      <c r="I203" s="539" t="n">
        <v>29</v>
      </c>
      <c r="J203" s="140" t="n">
        <v>574</v>
      </c>
      <c r="K203" s="141" t="n">
        <v>0</v>
      </c>
      <c r="L203" s="144" t="n">
        <v>574</v>
      </c>
      <c r="M203" s="142" t="n">
        <v>536</v>
      </c>
      <c r="N203" s="143" t="n">
        <v>64</v>
      </c>
      <c r="O203" s="143" t="n">
        <v>38</v>
      </c>
      <c r="P203" s="141" t="n">
        <v>0</v>
      </c>
      <c r="Q203" s="142" t="n">
        <v>14</v>
      </c>
      <c r="R203" s="141" t="n">
        <v>3</v>
      </c>
      <c r="S203" s="144" t="n">
        <v>0</v>
      </c>
      <c r="T203" s="142" t="n">
        <v>0</v>
      </c>
      <c r="U203" s="141" t="n">
        <v>0</v>
      </c>
      <c r="V203" s="142" t="n">
        <v>0</v>
      </c>
      <c r="W203" s="145" t="n">
        <v>0</v>
      </c>
      <c r="X203" s="444"/>
    </row>
    <row r="204" customFormat="false" ht="13.5" hidden="false" customHeight="false" outlineLevel="0" collapsed="false">
      <c r="B204" s="464" t="s">
        <v>187</v>
      </c>
      <c r="C204" s="465"/>
      <c r="D204" s="465"/>
      <c r="E204" s="465"/>
      <c r="F204" s="465"/>
      <c r="G204" s="464"/>
      <c r="H204" s="464"/>
      <c r="I204" s="464"/>
      <c r="J204" s="464"/>
      <c r="K204" s="464"/>
      <c r="L204" s="464"/>
      <c r="M204" s="464"/>
      <c r="N204" s="464"/>
      <c r="O204" s="464"/>
      <c r="P204" s="464"/>
      <c r="Q204" s="464"/>
      <c r="R204" s="464"/>
      <c r="S204" s="464"/>
      <c r="T204" s="464"/>
      <c r="U204" s="464"/>
      <c r="V204" s="464"/>
      <c r="W204" s="149" t="s">
        <v>188</v>
      </c>
    </row>
    <row r="205" customFormat="false" ht="12.75" hidden="false" customHeight="true" outlineLevel="0" collapsed="false">
      <c r="B205" s="150" t="s">
        <v>189</v>
      </c>
      <c r="C205" s="151" t="s">
        <v>372</v>
      </c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</row>
  </sheetData>
  <mergeCells count="95">
    <mergeCell ref="B4:G8"/>
    <mergeCell ref="H4:H8"/>
    <mergeCell ref="I4:I8"/>
    <mergeCell ref="J4:W4"/>
    <mergeCell ref="J5:J8"/>
    <mergeCell ref="K5:K8"/>
    <mergeCell ref="L5:R5"/>
    <mergeCell ref="S5:W5"/>
    <mergeCell ref="L6:L8"/>
    <mergeCell ref="M6:P7"/>
    <mergeCell ref="Q6:R7"/>
    <mergeCell ref="S6:S8"/>
    <mergeCell ref="T6:U7"/>
    <mergeCell ref="V6:W7"/>
    <mergeCell ref="C10:C14"/>
    <mergeCell ref="C17:C21"/>
    <mergeCell ref="C24:C28"/>
    <mergeCell ref="C31:C35"/>
    <mergeCell ref="C38:C42"/>
    <mergeCell ref="B46:G50"/>
    <mergeCell ref="H46:H50"/>
    <mergeCell ref="I46:I50"/>
    <mergeCell ref="J46:W46"/>
    <mergeCell ref="J47:J50"/>
    <mergeCell ref="K47:K50"/>
    <mergeCell ref="L47:R47"/>
    <mergeCell ref="S47:W47"/>
    <mergeCell ref="L48:L50"/>
    <mergeCell ref="M48:P49"/>
    <mergeCell ref="Q48:R49"/>
    <mergeCell ref="S48:S50"/>
    <mergeCell ref="T48:U49"/>
    <mergeCell ref="V48:W49"/>
    <mergeCell ref="C52:C56"/>
    <mergeCell ref="C59:C63"/>
    <mergeCell ref="C66:C70"/>
    <mergeCell ref="C73:C77"/>
    <mergeCell ref="C80:C84"/>
    <mergeCell ref="B88:G92"/>
    <mergeCell ref="H88:H92"/>
    <mergeCell ref="I88:I92"/>
    <mergeCell ref="J88:W88"/>
    <mergeCell ref="J89:J92"/>
    <mergeCell ref="K89:K92"/>
    <mergeCell ref="L89:R89"/>
    <mergeCell ref="S89:W89"/>
    <mergeCell ref="L90:L92"/>
    <mergeCell ref="M90:P91"/>
    <mergeCell ref="Q90:R91"/>
    <mergeCell ref="S90:S92"/>
    <mergeCell ref="T90:U91"/>
    <mergeCell ref="V90:W91"/>
    <mergeCell ref="C94:C98"/>
    <mergeCell ref="C101:C105"/>
    <mergeCell ref="C108:C112"/>
    <mergeCell ref="C115:C119"/>
    <mergeCell ref="C122:C126"/>
    <mergeCell ref="B130:G134"/>
    <mergeCell ref="H130:H134"/>
    <mergeCell ref="I130:I134"/>
    <mergeCell ref="J130:W130"/>
    <mergeCell ref="J131:J134"/>
    <mergeCell ref="K131:K134"/>
    <mergeCell ref="L131:R131"/>
    <mergeCell ref="S131:W131"/>
    <mergeCell ref="L132:L134"/>
    <mergeCell ref="M132:P133"/>
    <mergeCell ref="Q132:R133"/>
    <mergeCell ref="S132:S134"/>
    <mergeCell ref="T132:U133"/>
    <mergeCell ref="V132:W133"/>
    <mergeCell ref="C136:C140"/>
    <mergeCell ref="C143:C147"/>
    <mergeCell ref="C150:C154"/>
    <mergeCell ref="C157:C161"/>
    <mergeCell ref="C164:C168"/>
    <mergeCell ref="B172:G176"/>
    <mergeCell ref="H172:H176"/>
    <mergeCell ref="I172:I176"/>
    <mergeCell ref="J172:W172"/>
    <mergeCell ref="J173:J176"/>
    <mergeCell ref="K173:K176"/>
    <mergeCell ref="L173:R173"/>
    <mergeCell ref="S173:W173"/>
    <mergeCell ref="L174:L176"/>
    <mergeCell ref="M174:P175"/>
    <mergeCell ref="Q174:R175"/>
    <mergeCell ref="S174:S176"/>
    <mergeCell ref="T174:U175"/>
    <mergeCell ref="V174:W175"/>
    <mergeCell ref="C178:C182"/>
    <mergeCell ref="C185:C189"/>
    <mergeCell ref="C192:C196"/>
    <mergeCell ref="B198:W198"/>
    <mergeCell ref="C205:W205"/>
  </mergeCells>
  <conditionalFormatting sqref="E3 E45 E87 E129 E171">
    <cfRule type="expression" priority="2" aboveAverage="0" equalAverage="0" bottom="0" percent="0" rank="0" text="" dxfId="27">
      <formula>X3=" "</formula>
    </cfRule>
  </conditionalFormatting>
  <conditionalFormatting sqref="E2 E44 E86 E128 E170">
    <cfRule type="expression" priority="3" aboveAverage="0" equalAverage="0" bottom="0" percent="0" rank="0" text="" dxfId="28">
      <formula>#REF!=" ?"</formula>
    </cfRule>
  </conditionalFormatting>
  <conditionalFormatting sqref="W204">
    <cfRule type="expression" priority="4" aboveAverage="0" equalAverage="0" bottom="0" percent="0" rank="0" text="" dxfId="29">
      <formula>P20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5" man="true" max="16383" min="0"/>
    <brk id="127" man="true" max="16383" min="0"/>
    <brk id="1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5.7"/>
    <col collapsed="false" customWidth="true" hidden="false" outlineLevel="0" max="6" min="6" style="36" width="3.42"/>
    <col collapsed="false" customWidth="true" hidden="false" outlineLevel="0" max="7" min="7" style="36" width="1.13"/>
    <col collapsed="false" customWidth="true" hidden="false" outlineLevel="0" max="8" min="8" style="36" width="6.41"/>
    <col collapsed="false" customWidth="true" hidden="false" outlineLevel="0" max="9" min="9" style="36" width="5.13"/>
    <col collapsed="false" customWidth="true" hidden="false" outlineLevel="0" max="10" min="10" style="36" width="5.71"/>
    <col collapsed="false" customWidth="true" hidden="false" outlineLevel="0" max="11" min="11" style="36" width="5.13"/>
    <col collapsed="false" customWidth="true" hidden="false" outlineLevel="0" max="12" min="12" style="36" width="5.56"/>
    <col collapsed="false" customWidth="true" hidden="false" outlineLevel="0" max="13" min="13" style="36" width="5.13"/>
    <col collapsed="false" customWidth="true" hidden="false" outlineLevel="0" max="14" min="14" style="36" width="5.71"/>
    <col collapsed="false" customWidth="true" hidden="false" outlineLevel="0" max="15" min="15" style="36" width="9.28"/>
    <col collapsed="false" customWidth="true" hidden="false" outlineLevel="0" max="16" min="16" style="36" width="5.71"/>
    <col collapsed="false" customWidth="true" hidden="false" outlineLevel="0" max="17" min="17" style="36" width="9.28"/>
    <col collapsed="false" customWidth="true" hidden="false" outlineLevel="0" max="18" min="18" style="36" width="5.71"/>
    <col collapsed="false" customWidth="true" hidden="false" outlineLevel="0" max="19" min="19" style="36" width="9.41"/>
    <col collapsed="false" customWidth="true" hidden="false" outlineLevel="0" max="20" min="20" style="36" width="8.7"/>
    <col collapsed="false" customWidth="true" hidden="false" outlineLevel="0" max="21" min="21" style="36" width="9.28"/>
    <col collapsed="false" customWidth="true" hidden="false" outlineLevel="0" max="22" min="22" style="36" width="7.28"/>
    <col collapsed="false" customWidth="true" hidden="false" outlineLevel="0" max="23" min="23" style="36" width="9.28"/>
    <col collapsed="false" customWidth="true" hidden="false" outlineLevel="0" max="25" min="24" style="36" width="5.71"/>
    <col collapsed="false" customWidth="true" hidden="false" outlineLevel="0" max="26" min="26" style="36" width="6.28"/>
    <col collapsed="false" customWidth="true" hidden="false" outlineLevel="0" max="35" min="27" style="36" width="1.7"/>
    <col collapsed="false" customWidth="false" hidden="false" outlineLevel="0" max="257" min="3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393</v>
      </c>
      <c r="C2" s="39"/>
      <c r="D2" s="39"/>
      <c r="E2" s="39"/>
      <c r="F2" s="40" t="s">
        <v>394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37"/>
      <c r="V3" s="437"/>
      <c r="W3" s="437"/>
      <c r="X3" s="437"/>
      <c r="Y3" s="437"/>
    </row>
    <row r="4" customFormat="false" ht="1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50" t="s">
        <v>395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444"/>
    </row>
    <row r="5" customFormat="false" ht="14.1" hidden="false" customHeight="true" outlineLevel="0" collapsed="false">
      <c r="A5" s="48"/>
      <c r="B5" s="49"/>
      <c r="C5" s="49"/>
      <c r="D5" s="49"/>
      <c r="E5" s="49"/>
      <c r="F5" s="49"/>
      <c r="G5" s="49"/>
      <c r="H5" s="540" t="s">
        <v>396</v>
      </c>
      <c r="I5" s="541" t="s">
        <v>397</v>
      </c>
      <c r="J5" s="541"/>
      <c r="K5" s="541"/>
      <c r="L5" s="541"/>
      <c r="M5" s="541"/>
      <c r="N5" s="472" t="s">
        <v>364</v>
      </c>
      <c r="O5" s="472"/>
      <c r="P5" s="472"/>
      <c r="Q5" s="472"/>
      <c r="R5" s="472"/>
      <c r="S5" s="472"/>
      <c r="T5" s="472"/>
      <c r="U5" s="472"/>
      <c r="V5" s="472"/>
      <c r="W5" s="472"/>
      <c r="X5" s="192" t="s">
        <v>379</v>
      </c>
      <c r="Y5" s="192"/>
      <c r="Z5" s="444"/>
    </row>
    <row r="6" customFormat="false" ht="26.1" hidden="false" customHeight="true" outlineLevel="0" collapsed="false">
      <c r="A6" s="48"/>
      <c r="B6" s="49"/>
      <c r="C6" s="49"/>
      <c r="D6" s="49"/>
      <c r="E6" s="49"/>
      <c r="F6" s="49"/>
      <c r="G6" s="49"/>
      <c r="H6" s="540"/>
      <c r="I6" s="542" t="s">
        <v>398</v>
      </c>
      <c r="J6" s="543" t="s">
        <v>399</v>
      </c>
      <c r="K6" s="543"/>
      <c r="L6" s="543"/>
      <c r="M6" s="543"/>
      <c r="N6" s="473" t="s">
        <v>365</v>
      </c>
      <c r="O6" s="473"/>
      <c r="P6" s="473" t="s">
        <v>366</v>
      </c>
      <c r="Q6" s="473"/>
      <c r="R6" s="294" t="s">
        <v>400</v>
      </c>
      <c r="S6" s="294"/>
      <c r="T6" s="544" t="s">
        <v>368</v>
      </c>
      <c r="U6" s="544"/>
      <c r="V6" s="544"/>
      <c r="W6" s="544"/>
      <c r="X6" s="192"/>
      <c r="Y6" s="192"/>
      <c r="Z6" s="444"/>
    </row>
    <row r="7" customFormat="false" ht="14.1" hidden="false" customHeight="true" outlineLevel="0" collapsed="false">
      <c r="A7" s="48"/>
      <c r="B7" s="49"/>
      <c r="C7" s="49"/>
      <c r="D7" s="49"/>
      <c r="E7" s="49"/>
      <c r="F7" s="49"/>
      <c r="G7" s="49"/>
      <c r="H7" s="540"/>
      <c r="I7" s="542"/>
      <c r="J7" s="171" t="s">
        <v>123</v>
      </c>
      <c r="K7" s="545"/>
      <c r="L7" s="546" t="s">
        <v>237</v>
      </c>
      <c r="M7" s="547"/>
      <c r="N7" s="171" t="s">
        <v>123</v>
      </c>
      <c r="O7" s="548" t="s">
        <v>401</v>
      </c>
      <c r="P7" s="171" t="s">
        <v>123</v>
      </c>
      <c r="Q7" s="548" t="s">
        <v>401</v>
      </c>
      <c r="R7" s="194" t="s">
        <v>123</v>
      </c>
      <c r="S7" s="548" t="s">
        <v>401</v>
      </c>
      <c r="T7" s="194" t="s">
        <v>369</v>
      </c>
      <c r="U7" s="548" t="s">
        <v>401</v>
      </c>
      <c r="V7" s="171" t="s">
        <v>370</v>
      </c>
      <c r="W7" s="549" t="s">
        <v>401</v>
      </c>
      <c r="X7" s="214" t="s">
        <v>123</v>
      </c>
      <c r="Y7" s="550" t="s">
        <v>259</v>
      </c>
      <c r="Z7" s="444"/>
    </row>
    <row r="8" customFormat="false" ht="51.95" hidden="false" customHeight="true" outlineLevel="0" collapsed="false">
      <c r="A8" s="48"/>
      <c r="B8" s="49"/>
      <c r="C8" s="49"/>
      <c r="D8" s="49"/>
      <c r="E8" s="49"/>
      <c r="F8" s="49"/>
      <c r="G8" s="49"/>
      <c r="H8" s="540"/>
      <c r="I8" s="542"/>
      <c r="J8" s="171"/>
      <c r="K8" s="551" t="s">
        <v>398</v>
      </c>
      <c r="L8" s="552" t="s">
        <v>402</v>
      </c>
      <c r="M8" s="553" t="s">
        <v>403</v>
      </c>
      <c r="N8" s="171"/>
      <c r="O8" s="548"/>
      <c r="P8" s="171"/>
      <c r="Q8" s="548"/>
      <c r="R8" s="194"/>
      <c r="S8" s="548"/>
      <c r="T8" s="194"/>
      <c r="U8" s="548"/>
      <c r="V8" s="171"/>
      <c r="W8" s="549"/>
      <c r="X8" s="214"/>
      <c r="Y8" s="550"/>
      <c r="Z8" s="444"/>
    </row>
    <row r="9" customFormat="false" ht="14.25" hidden="false" customHeight="false" outlineLevel="0" collapsed="false">
      <c r="A9" s="116"/>
      <c r="B9" s="174"/>
      <c r="C9" s="175" t="s">
        <v>135</v>
      </c>
      <c r="D9" s="175"/>
      <c r="E9" s="175"/>
      <c r="F9" s="176" t="s">
        <v>136</v>
      </c>
      <c r="G9" s="175"/>
      <c r="H9" s="414" t="n">
        <v>3735</v>
      </c>
      <c r="I9" s="73" t="n">
        <v>2425</v>
      </c>
      <c r="J9" s="73" t="n">
        <v>1568</v>
      </c>
      <c r="K9" s="71" t="n">
        <v>1050</v>
      </c>
      <c r="L9" s="72" t="n">
        <v>8</v>
      </c>
      <c r="M9" s="70" t="n">
        <v>4</v>
      </c>
      <c r="N9" s="71" t="n">
        <v>399</v>
      </c>
      <c r="O9" s="70" t="n">
        <v>219</v>
      </c>
      <c r="P9" s="71" t="n">
        <v>816</v>
      </c>
      <c r="Q9" s="70" t="n">
        <v>384</v>
      </c>
      <c r="R9" s="71" t="n">
        <v>147</v>
      </c>
      <c r="S9" s="70" t="n">
        <v>67</v>
      </c>
      <c r="T9" s="71" t="n">
        <v>1932</v>
      </c>
      <c r="U9" s="70" t="n">
        <v>772</v>
      </c>
      <c r="V9" s="71" t="n">
        <v>441</v>
      </c>
      <c r="W9" s="74" t="n">
        <v>126</v>
      </c>
      <c r="X9" s="415" t="n">
        <v>363</v>
      </c>
      <c r="Y9" s="458" t="n">
        <v>244</v>
      </c>
      <c r="Z9" s="444"/>
    </row>
    <row r="10" customFormat="false" ht="12.75" hidden="false" customHeight="true" outlineLevel="0" collapsed="false">
      <c r="A10" s="116"/>
      <c r="B10" s="154"/>
      <c r="C10" s="155" t="s">
        <v>137</v>
      </c>
      <c r="D10" s="155"/>
      <c r="E10" s="155"/>
      <c r="F10" s="156" t="s">
        <v>138</v>
      </c>
      <c r="G10" s="155"/>
      <c r="H10" s="416" t="n">
        <v>852</v>
      </c>
      <c r="I10" s="84" t="n">
        <v>522</v>
      </c>
      <c r="J10" s="84" t="n">
        <v>297</v>
      </c>
      <c r="K10" s="82" t="n">
        <v>190</v>
      </c>
      <c r="L10" s="83" t="n">
        <v>3</v>
      </c>
      <c r="M10" s="81" t="n">
        <v>3</v>
      </c>
      <c r="N10" s="82" t="n">
        <v>94</v>
      </c>
      <c r="O10" s="81" t="n">
        <v>53</v>
      </c>
      <c r="P10" s="82" t="n">
        <v>155</v>
      </c>
      <c r="Q10" s="81" t="n">
        <v>79</v>
      </c>
      <c r="R10" s="82" t="n">
        <v>20</v>
      </c>
      <c r="S10" s="81" t="n">
        <v>12</v>
      </c>
      <c r="T10" s="82" t="n">
        <v>441</v>
      </c>
      <c r="U10" s="81" t="n">
        <v>131</v>
      </c>
      <c r="V10" s="82" t="n">
        <v>142</v>
      </c>
      <c r="W10" s="85" t="n">
        <v>22</v>
      </c>
      <c r="X10" s="296" t="n">
        <v>74</v>
      </c>
      <c r="Y10" s="298" t="n">
        <v>38</v>
      </c>
      <c r="Z10" s="444"/>
    </row>
    <row r="11" customFormat="false" ht="13.5" hidden="false" customHeight="false" outlineLevel="0" collapsed="false">
      <c r="A11" s="116"/>
      <c r="B11" s="86"/>
      <c r="C11" s="87"/>
      <c r="D11" s="87" t="s">
        <v>139</v>
      </c>
      <c r="E11" s="87"/>
      <c r="F11" s="88" t="s">
        <v>140</v>
      </c>
      <c r="G11" s="87"/>
      <c r="H11" s="417" t="n">
        <v>852</v>
      </c>
      <c r="I11" s="94" t="n">
        <v>522</v>
      </c>
      <c r="J11" s="94" t="n">
        <v>297</v>
      </c>
      <c r="K11" s="92" t="n">
        <v>190</v>
      </c>
      <c r="L11" s="93" t="n">
        <v>3</v>
      </c>
      <c r="M11" s="91" t="n">
        <v>3</v>
      </c>
      <c r="N11" s="92" t="n">
        <v>94</v>
      </c>
      <c r="O11" s="91" t="n">
        <v>53</v>
      </c>
      <c r="P11" s="92" t="n">
        <v>155</v>
      </c>
      <c r="Q11" s="91" t="n">
        <v>79</v>
      </c>
      <c r="R11" s="92" t="n">
        <v>20</v>
      </c>
      <c r="S11" s="91" t="n">
        <v>12</v>
      </c>
      <c r="T11" s="92" t="n">
        <v>441</v>
      </c>
      <c r="U11" s="91" t="n">
        <v>131</v>
      </c>
      <c r="V11" s="92" t="n">
        <v>142</v>
      </c>
      <c r="W11" s="95" t="n">
        <v>22</v>
      </c>
      <c r="X11" s="406" t="n">
        <v>74</v>
      </c>
      <c r="Y11" s="408" t="n">
        <v>38</v>
      </c>
      <c r="Z11" s="444"/>
    </row>
    <row r="12" customFormat="false" ht="12.75" hidden="false" customHeight="false" outlineLevel="0" collapsed="false">
      <c r="A12" s="116"/>
      <c r="B12" s="96"/>
      <c r="C12" s="97" t="s">
        <v>141</v>
      </c>
      <c r="D12" s="97"/>
      <c r="E12" s="97"/>
      <c r="F12" s="98" t="s">
        <v>142</v>
      </c>
      <c r="G12" s="97"/>
      <c r="H12" s="288" t="n">
        <v>357</v>
      </c>
      <c r="I12" s="104" t="n">
        <v>239</v>
      </c>
      <c r="J12" s="104" t="n">
        <v>119</v>
      </c>
      <c r="K12" s="102" t="n">
        <v>79</v>
      </c>
      <c r="L12" s="103" t="n">
        <v>0</v>
      </c>
      <c r="M12" s="101" t="n">
        <v>0</v>
      </c>
      <c r="N12" s="102" t="n">
        <v>26</v>
      </c>
      <c r="O12" s="101" t="n">
        <v>3</v>
      </c>
      <c r="P12" s="102" t="n">
        <v>87</v>
      </c>
      <c r="Q12" s="101" t="n">
        <v>22</v>
      </c>
      <c r="R12" s="102" t="n">
        <v>12</v>
      </c>
      <c r="S12" s="101" t="n">
        <v>5</v>
      </c>
      <c r="T12" s="102" t="n">
        <v>202</v>
      </c>
      <c r="U12" s="101" t="n">
        <v>86</v>
      </c>
      <c r="V12" s="102" t="n">
        <v>30</v>
      </c>
      <c r="W12" s="105" t="n">
        <v>3</v>
      </c>
      <c r="X12" s="291" t="n">
        <v>27</v>
      </c>
      <c r="Y12" s="461" t="n">
        <v>13</v>
      </c>
      <c r="Z12" s="444"/>
    </row>
    <row r="13" customFormat="false" ht="13.5" hidden="false" customHeight="false" outlineLevel="0" collapsed="false">
      <c r="A13" s="116"/>
      <c r="B13" s="86"/>
      <c r="C13" s="87"/>
      <c r="D13" s="87" t="s">
        <v>143</v>
      </c>
      <c r="E13" s="87"/>
      <c r="F13" s="88" t="s">
        <v>144</v>
      </c>
      <c r="G13" s="87"/>
      <c r="H13" s="417" t="n">
        <v>357</v>
      </c>
      <c r="I13" s="94" t="n">
        <v>239</v>
      </c>
      <c r="J13" s="94" t="n">
        <v>119</v>
      </c>
      <c r="K13" s="92" t="n">
        <v>79</v>
      </c>
      <c r="L13" s="93" t="n">
        <v>0</v>
      </c>
      <c r="M13" s="91" t="n">
        <v>0</v>
      </c>
      <c r="N13" s="92" t="n">
        <v>26</v>
      </c>
      <c r="O13" s="91" t="n">
        <v>3</v>
      </c>
      <c r="P13" s="92" t="n">
        <v>87</v>
      </c>
      <c r="Q13" s="91" t="n">
        <v>22</v>
      </c>
      <c r="R13" s="92" t="n">
        <v>12</v>
      </c>
      <c r="S13" s="91" t="n">
        <v>5</v>
      </c>
      <c r="T13" s="92" t="n">
        <v>202</v>
      </c>
      <c r="U13" s="91" t="n">
        <v>86</v>
      </c>
      <c r="V13" s="92" t="n">
        <v>30</v>
      </c>
      <c r="W13" s="95" t="n">
        <v>3</v>
      </c>
      <c r="X13" s="406" t="n">
        <v>27</v>
      </c>
      <c r="Y13" s="408" t="n">
        <v>13</v>
      </c>
      <c r="Z13" s="444"/>
    </row>
    <row r="14" customFormat="false" ht="12.75" hidden="false" customHeight="false" outlineLevel="0" collapsed="false">
      <c r="A14" s="116"/>
      <c r="B14" s="96"/>
      <c r="C14" s="97" t="s">
        <v>145</v>
      </c>
      <c r="D14" s="97"/>
      <c r="E14" s="97"/>
      <c r="F14" s="98" t="s">
        <v>146</v>
      </c>
      <c r="G14" s="97"/>
      <c r="H14" s="288" t="n">
        <v>394</v>
      </c>
      <c r="I14" s="104" t="n">
        <v>283</v>
      </c>
      <c r="J14" s="104" t="n">
        <v>169</v>
      </c>
      <c r="K14" s="102" t="n">
        <v>117</v>
      </c>
      <c r="L14" s="103" t="n">
        <v>0</v>
      </c>
      <c r="M14" s="101" t="n">
        <v>0</v>
      </c>
      <c r="N14" s="102" t="n">
        <v>43</v>
      </c>
      <c r="O14" s="101" t="n">
        <v>22</v>
      </c>
      <c r="P14" s="102" t="n">
        <v>118</v>
      </c>
      <c r="Q14" s="101" t="n">
        <v>41</v>
      </c>
      <c r="R14" s="102" t="n">
        <v>2</v>
      </c>
      <c r="S14" s="101" t="n">
        <v>2</v>
      </c>
      <c r="T14" s="102" t="n">
        <v>195</v>
      </c>
      <c r="U14" s="101" t="n">
        <v>83</v>
      </c>
      <c r="V14" s="102" t="n">
        <v>36</v>
      </c>
      <c r="W14" s="105" t="n">
        <v>21</v>
      </c>
      <c r="X14" s="291" t="n">
        <v>27</v>
      </c>
      <c r="Y14" s="461" t="n">
        <v>21</v>
      </c>
      <c r="Z14" s="444"/>
    </row>
    <row r="15" customFormat="false" ht="12.75" hidden="false" customHeight="false" outlineLevel="0" collapsed="false">
      <c r="A15" s="116"/>
      <c r="B15" s="106"/>
      <c r="C15" s="107"/>
      <c r="D15" s="107" t="s">
        <v>147</v>
      </c>
      <c r="E15" s="107"/>
      <c r="F15" s="108" t="s">
        <v>148</v>
      </c>
      <c r="G15" s="107"/>
      <c r="H15" s="418" t="n">
        <v>93</v>
      </c>
      <c r="I15" s="114" t="n">
        <v>60</v>
      </c>
      <c r="J15" s="114" t="n">
        <v>52</v>
      </c>
      <c r="K15" s="112" t="n">
        <v>31</v>
      </c>
      <c r="L15" s="113" t="n">
        <v>0</v>
      </c>
      <c r="M15" s="111" t="n">
        <v>0</v>
      </c>
      <c r="N15" s="112" t="n">
        <v>10</v>
      </c>
      <c r="O15" s="111" t="n">
        <v>3</v>
      </c>
      <c r="P15" s="112" t="n">
        <v>31</v>
      </c>
      <c r="Q15" s="111" t="n">
        <v>20</v>
      </c>
      <c r="R15" s="112" t="n">
        <v>2</v>
      </c>
      <c r="S15" s="111" t="n">
        <v>2</v>
      </c>
      <c r="T15" s="112" t="n">
        <v>50</v>
      </c>
      <c r="U15" s="111" t="n">
        <v>27</v>
      </c>
      <c r="V15" s="112" t="n">
        <v>0</v>
      </c>
      <c r="W15" s="115" t="n">
        <v>0</v>
      </c>
      <c r="X15" s="419" t="n">
        <v>6</v>
      </c>
      <c r="Y15" s="463" t="n">
        <v>4</v>
      </c>
      <c r="Z15" s="444"/>
    </row>
    <row r="16" customFormat="false" ht="13.5" hidden="false" customHeight="false" outlineLevel="0" collapsed="false">
      <c r="A16" s="116"/>
      <c r="B16" s="86"/>
      <c r="C16" s="87"/>
      <c r="D16" s="87" t="s">
        <v>149</v>
      </c>
      <c r="E16" s="87"/>
      <c r="F16" s="88" t="s">
        <v>150</v>
      </c>
      <c r="G16" s="87"/>
      <c r="H16" s="417" t="n">
        <v>301</v>
      </c>
      <c r="I16" s="94" t="n">
        <v>223</v>
      </c>
      <c r="J16" s="94" t="n">
        <v>117</v>
      </c>
      <c r="K16" s="92" t="n">
        <v>86</v>
      </c>
      <c r="L16" s="93" t="n">
        <v>0</v>
      </c>
      <c r="M16" s="91" t="n">
        <v>0</v>
      </c>
      <c r="N16" s="92" t="n">
        <v>33</v>
      </c>
      <c r="O16" s="91" t="n">
        <v>19</v>
      </c>
      <c r="P16" s="92" t="n">
        <v>87</v>
      </c>
      <c r="Q16" s="91" t="n">
        <v>21</v>
      </c>
      <c r="R16" s="92" t="n">
        <v>0</v>
      </c>
      <c r="S16" s="91" t="n">
        <v>0</v>
      </c>
      <c r="T16" s="92" t="n">
        <v>145</v>
      </c>
      <c r="U16" s="91" t="n">
        <v>56</v>
      </c>
      <c r="V16" s="92" t="n">
        <v>36</v>
      </c>
      <c r="W16" s="95" t="n">
        <v>21</v>
      </c>
      <c r="X16" s="406" t="n">
        <v>21</v>
      </c>
      <c r="Y16" s="408" t="n">
        <v>17</v>
      </c>
      <c r="Z16" s="444"/>
    </row>
    <row r="17" customFormat="false" ht="12.75" hidden="false" customHeight="false" outlineLevel="0" collapsed="false">
      <c r="A17" s="116"/>
      <c r="B17" s="96"/>
      <c r="C17" s="97" t="s">
        <v>151</v>
      </c>
      <c r="D17" s="97"/>
      <c r="E17" s="97"/>
      <c r="F17" s="98" t="s">
        <v>152</v>
      </c>
      <c r="G17" s="97"/>
      <c r="H17" s="288" t="n">
        <v>459</v>
      </c>
      <c r="I17" s="104" t="n">
        <v>290</v>
      </c>
      <c r="J17" s="104" t="n">
        <v>176</v>
      </c>
      <c r="K17" s="102" t="n">
        <v>112</v>
      </c>
      <c r="L17" s="103" t="n">
        <v>3</v>
      </c>
      <c r="M17" s="101" t="n">
        <v>0</v>
      </c>
      <c r="N17" s="102" t="n">
        <v>36</v>
      </c>
      <c r="O17" s="101" t="n">
        <v>23</v>
      </c>
      <c r="P17" s="102" t="n">
        <v>96</v>
      </c>
      <c r="Q17" s="101" t="n">
        <v>34</v>
      </c>
      <c r="R17" s="102" t="n">
        <v>8</v>
      </c>
      <c r="S17" s="101" t="n">
        <v>8</v>
      </c>
      <c r="T17" s="102" t="n">
        <v>273</v>
      </c>
      <c r="U17" s="101" t="n">
        <v>95</v>
      </c>
      <c r="V17" s="102" t="n">
        <v>46</v>
      </c>
      <c r="W17" s="105" t="n">
        <v>16</v>
      </c>
      <c r="X17" s="291" t="n">
        <v>77</v>
      </c>
      <c r="Y17" s="461" t="n">
        <v>50</v>
      </c>
      <c r="Z17" s="444"/>
    </row>
    <row r="18" customFormat="false" ht="12.75" hidden="false" customHeight="false" outlineLevel="0" collapsed="false">
      <c r="A18" s="116"/>
      <c r="B18" s="106"/>
      <c r="C18" s="107"/>
      <c r="D18" s="107" t="s">
        <v>153</v>
      </c>
      <c r="E18" s="107"/>
      <c r="F18" s="108" t="s">
        <v>154</v>
      </c>
      <c r="G18" s="107"/>
      <c r="H18" s="418" t="n">
        <v>108</v>
      </c>
      <c r="I18" s="114" t="n">
        <v>70</v>
      </c>
      <c r="J18" s="114" t="n">
        <v>33</v>
      </c>
      <c r="K18" s="112" t="n">
        <v>19</v>
      </c>
      <c r="L18" s="113" t="n">
        <v>0</v>
      </c>
      <c r="M18" s="111" t="n">
        <v>0</v>
      </c>
      <c r="N18" s="112" t="n">
        <v>7</v>
      </c>
      <c r="O18" s="111" t="n">
        <v>5</v>
      </c>
      <c r="P18" s="112" t="n">
        <v>23</v>
      </c>
      <c r="Q18" s="111" t="n">
        <v>0</v>
      </c>
      <c r="R18" s="112" t="n">
        <v>1</v>
      </c>
      <c r="S18" s="111" t="n">
        <v>1</v>
      </c>
      <c r="T18" s="112" t="n">
        <v>67</v>
      </c>
      <c r="U18" s="111" t="n">
        <v>21</v>
      </c>
      <c r="V18" s="112" t="n">
        <v>10</v>
      </c>
      <c r="W18" s="115" t="n">
        <v>6</v>
      </c>
      <c r="X18" s="419" t="n">
        <v>33</v>
      </c>
      <c r="Y18" s="463" t="n">
        <v>14</v>
      </c>
      <c r="Z18" s="444"/>
    </row>
    <row r="19" customFormat="false" ht="13.5" hidden="false" customHeight="false" outlineLevel="0" collapsed="false">
      <c r="A19" s="116"/>
      <c r="B19" s="86"/>
      <c r="C19" s="87"/>
      <c r="D19" s="87" t="s">
        <v>155</v>
      </c>
      <c r="E19" s="87"/>
      <c r="F19" s="88" t="s">
        <v>156</v>
      </c>
      <c r="G19" s="87"/>
      <c r="H19" s="417" t="n">
        <v>351</v>
      </c>
      <c r="I19" s="94" t="n">
        <v>220</v>
      </c>
      <c r="J19" s="94" t="n">
        <v>143</v>
      </c>
      <c r="K19" s="92" t="n">
        <v>93</v>
      </c>
      <c r="L19" s="93" t="n">
        <v>3</v>
      </c>
      <c r="M19" s="91" t="n">
        <v>0</v>
      </c>
      <c r="N19" s="92" t="n">
        <v>29</v>
      </c>
      <c r="O19" s="91" t="n">
        <v>18</v>
      </c>
      <c r="P19" s="92" t="n">
        <v>73</v>
      </c>
      <c r="Q19" s="91" t="n">
        <v>34</v>
      </c>
      <c r="R19" s="92" t="n">
        <v>7</v>
      </c>
      <c r="S19" s="91" t="n">
        <v>7</v>
      </c>
      <c r="T19" s="92" t="n">
        <v>206</v>
      </c>
      <c r="U19" s="91" t="n">
        <v>74</v>
      </c>
      <c r="V19" s="92" t="n">
        <v>36</v>
      </c>
      <c r="W19" s="95" t="n">
        <v>10</v>
      </c>
      <c r="X19" s="406" t="n">
        <v>44</v>
      </c>
      <c r="Y19" s="408" t="n">
        <v>36</v>
      </c>
      <c r="Z19" s="444"/>
    </row>
    <row r="20" customFormat="false" ht="12.75" hidden="false" customHeight="false" outlineLevel="0" collapsed="false">
      <c r="A20" s="116"/>
      <c r="B20" s="96"/>
      <c r="C20" s="97" t="s">
        <v>157</v>
      </c>
      <c r="D20" s="97"/>
      <c r="E20" s="97"/>
      <c r="F20" s="98" t="s">
        <v>158</v>
      </c>
      <c r="G20" s="97"/>
      <c r="H20" s="288" t="n">
        <v>564</v>
      </c>
      <c r="I20" s="104" t="n">
        <v>360</v>
      </c>
      <c r="J20" s="104" t="n">
        <v>268</v>
      </c>
      <c r="K20" s="102" t="n">
        <v>174</v>
      </c>
      <c r="L20" s="103" t="n">
        <v>0</v>
      </c>
      <c r="M20" s="101" t="n">
        <v>0</v>
      </c>
      <c r="N20" s="102" t="n">
        <v>55</v>
      </c>
      <c r="O20" s="101" t="n">
        <v>39</v>
      </c>
      <c r="P20" s="102" t="n">
        <v>132</v>
      </c>
      <c r="Q20" s="101" t="n">
        <v>50</v>
      </c>
      <c r="R20" s="102" t="n">
        <v>79</v>
      </c>
      <c r="S20" s="101" t="n">
        <v>30</v>
      </c>
      <c r="T20" s="102" t="n">
        <v>239</v>
      </c>
      <c r="U20" s="101" t="n">
        <v>135</v>
      </c>
      <c r="V20" s="102" t="n">
        <v>59</v>
      </c>
      <c r="W20" s="105" t="n">
        <v>14</v>
      </c>
      <c r="X20" s="291" t="n">
        <v>93</v>
      </c>
      <c r="Y20" s="461" t="n">
        <v>67</v>
      </c>
      <c r="Z20" s="444"/>
    </row>
    <row r="21" customFormat="false" ht="12.75" hidden="false" customHeight="false" outlineLevel="0" collapsed="false">
      <c r="A21" s="116"/>
      <c r="B21" s="106"/>
      <c r="C21" s="107"/>
      <c r="D21" s="107" t="s">
        <v>159</v>
      </c>
      <c r="E21" s="107"/>
      <c r="F21" s="108" t="s">
        <v>160</v>
      </c>
      <c r="G21" s="107"/>
      <c r="H21" s="418" t="n">
        <v>195</v>
      </c>
      <c r="I21" s="114" t="n">
        <v>130</v>
      </c>
      <c r="J21" s="114" t="n">
        <v>99</v>
      </c>
      <c r="K21" s="112" t="n">
        <v>70</v>
      </c>
      <c r="L21" s="113" t="n">
        <v>0</v>
      </c>
      <c r="M21" s="111" t="n">
        <v>0</v>
      </c>
      <c r="N21" s="112" t="n">
        <v>1</v>
      </c>
      <c r="O21" s="111" t="n">
        <v>1</v>
      </c>
      <c r="P21" s="112" t="n">
        <v>24</v>
      </c>
      <c r="Q21" s="111" t="n">
        <v>5</v>
      </c>
      <c r="R21" s="112" t="n">
        <v>19</v>
      </c>
      <c r="S21" s="111" t="n">
        <v>14</v>
      </c>
      <c r="T21" s="112" t="n">
        <v>135</v>
      </c>
      <c r="U21" s="111" t="n">
        <v>77</v>
      </c>
      <c r="V21" s="112" t="n">
        <v>16</v>
      </c>
      <c r="W21" s="115" t="n">
        <v>2</v>
      </c>
      <c r="X21" s="419" t="n">
        <v>1</v>
      </c>
      <c r="Y21" s="463" t="n">
        <v>0</v>
      </c>
      <c r="Z21" s="444"/>
    </row>
    <row r="22" customFormat="false" ht="12.75" hidden="false" customHeight="false" outlineLevel="0" collapsed="false">
      <c r="A22" s="116"/>
      <c r="B22" s="106"/>
      <c r="C22" s="107"/>
      <c r="D22" s="107" t="s">
        <v>161</v>
      </c>
      <c r="E22" s="107"/>
      <c r="F22" s="108" t="s">
        <v>162</v>
      </c>
      <c r="G22" s="107"/>
      <c r="H22" s="418" t="n">
        <v>253</v>
      </c>
      <c r="I22" s="114" t="n">
        <v>161</v>
      </c>
      <c r="J22" s="114" t="n">
        <v>119</v>
      </c>
      <c r="K22" s="112" t="n">
        <v>82</v>
      </c>
      <c r="L22" s="113" t="n">
        <v>0</v>
      </c>
      <c r="M22" s="111" t="n">
        <v>0</v>
      </c>
      <c r="N22" s="112" t="n">
        <v>33</v>
      </c>
      <c r="O22" s="111" t="n">
        <v>25</v>
      </c>
      <c r="P22" s="112" t="n">
        <v>74</v>
      </c>
      <c r="Q22" s="111" t="n">
        <v>30</v>
      </c>
      <c r="R22" s="112" t="n">
        <v>47</v>
      </c>
      <c r="S22" s="111" t="n">
        <v>16</v>
      </c>
      <c r="T22" s="112" t="n">
        <v>56</v>
      </c>
      <c r="U22" s="111" t="n">
        <v>36</v>
      </c>
      <c r="V22" s="112" t="n">
        <v>43</v>
      </c>
      <c r="W22" s="115" t="n">
        <v>12</v>
      </c>
      <c r="X22" s="419" t="n">
        <v>44</v>
      </c>
      <c r="Y22" s="463" t="n">
        <v>34</v>
      </c>
      <c r="Z22" s="444"/>
    </row>
    <row r="23" customFormat="false" ht="13.5" hidden="false" customHeight="false" outlineLevel="0" collapsed="false">
      <c r="A23" s="116"/>
      <c r="B23" s="86"/>
      <c r="C23" s="87"/>
      <c r="D23" s="87" t="s">
        <v>163</v>
      </c>
      <c r="E23" s="87"/>
      <c r="F23" s="88" t="s">
        <v>164</v>
      </c>
      <c r="G23" s="87"/>
      <c r="H23" s="417" t="n">
        <v>116</v>
      </c>
      <c r="I23" s="94" t="n">
        <v>69</v>
      </c>
      <c r="J23" s="94" t="n">
        <v>50</v>
      </c>
      <c r="K23" s="92" t="n">
        <v>22</v>
      </c>
      <c r="L23" s="93" t="n">
        <v>0</v>
      </c>
      <c r="M23" s="91" t="n">
        <v>0</v>
      </c>
      <c r="N23" s="92" t="n">
        <v>21</v>
      </c>
      <c r="O23" s="91" t="n">
        <v>13</v>
      </c>
      <c r="P23" s="92" t="n">
        <v>34</v>
      </c>
      <c r="Q23" s="91" t="n">
        <v>15</v>
      </c>
      <c r="R23" s="92" t="n">
        <v>13</v>
      </c>
      <c r="S23" s="91" t="n">
        <v>0</v>
      </c>
      <c r="T23" s="92" t="n">
        <v>48</v>
      </c>
      <c r="U23" s="91" t="n">
        <v>22</v>
      </c>
      <c r="V23" s="92" t="n">
        <v>0</v>
      </c>
      <c r="W23" s="95" t="n">
        <v>0</v>
      </c>
      <c r="X23" s="406" t="n">
        <v>48</v>
      </c>
      <c r="Y23" s="408" t="n">
        <v>33</v>
      </c>
      <c r="Z23" s="444"/>
    </row>
    <row r="24" customFormat="false" ht="12.75" hidden="false" customHeight="false" outlineLevel="0" collapsed="false">
      <c r="A24" s="116"/>
      <c r="B24" s="96"/>
      <c r="C24" s="97" t="s">
        <v>165</v>
      </c>
      <c r="D24" s="97"/>
      <c r="E24" s="97"/>
      <c r="F24" s="98" t="s">
        <v>166</v>
      </c>
      <c r="G24" s="97"/>
      <c r="H24" s="288" t="n">
        <v>518</v>
      </c>
      <c r="I24" s="104" t="n">
        <v>334</v>
      </c>
      <c r="J24" s="104" t="n">
        <v>279</v>
      </c>
      <c r="K24" s="102" t="n">
        <v>202</v>
      </c>
      <c r="L24" s="103" t="n">
        <v>1</v>
      </c>
      <c r="M24" s="101" t="n">
        <v>0</v>
      </c>
      <c r="N24" s="102" t="n">
        <v>76</v>
      </c>
      <c r="O24" s="101" t="n">
        <v>45</v>
      </c>
      <c r="P24" s="102" t="n">
        <v>93</v>
      </c>
      <c r="Q24" s="101" t="n">
        <v>76</v>
      </c>
      <c r="R24" s="102" t="n">
        <v>18</v>
      </c>
      <c r="S24" s="101" t="n">
        <v>9</v>
      </c>
      <c r="T24" s="102" t="n">
        <v>254</v>
      </c>
      <c r="U24" s="101" t="n">
        <v>131</v>
      </c>
      <c r="V24" s="102" t="n">
        <v>77</v>
      </c>
      <c r="W24" s="105" t="n">
        <v>18</v>
      </c>
      <c r="X24" s="291" t="n">
        <v>34</v>
      </c>
      <c r="Y24" s="461" t="n">
        <v>28</v>
      </c>
      <c r="Z24" s="444"/>
    </row>
    <row r="25" customFormat="false" ht="12.75" hidden="false" customHeight="false" outlineLevel="0" collapsed="false">
      <c r="A25" s="116"/>
      <c r="B25" s="106"/>
      <c r="C25" s="107"/>
      <c r="D25" s="107" t="s">
        <v>167</v>
      </c>
      <c r="E25" s="107"/>
      <c r="F25" s="108" t="s">
        <v>168</v>
      </c>
      <c r="G25" s="107"/>
      <c r="H25" s="418" t="n">
        <v>99</v>
      </c>
      <c r="I25" s="114" t="n">
        <v>74</v>
      </c>
      <c r="J25" s="114" t="n">
        <v>69</v>
      </c>
      <c r="K25" s="112" t="n">
        <v>56</v>
      </c>
      <c r="L25" s="113" t="n">
        <v>0</v>
      </c>
      <c r="M25" s="111" t="n">
        <v>0</v>
      </c>
      <c r="N25" s="112" t="n">
        <v>19</v>
      </c>
      <c r="O25" s="111" t="n">
        <v>14</v>
      </c>
      <c r="P25" s="112" t="n">
        <v>18</v>
      </c>
      <c r="Q25" s="111" t="n">
        <v>18</v>
      </c>
      <c r="R25" s="112" t="n">
        <v>0</v>
      </c>
      <c r="S25" s="111" t="n">
        <v>0</v>
      </c>
      <c r="T25" s="112" t="n">
        <v>62</v>
      </c>
      <c r="U25" s="111" t="n">
        <v>37</v>
      </c>
      <c r="V25" s="112" t="n">
        <v>0</v>
      </c>
      <c r="W25" s="115" t="n">
        <v>0</v>
      </c>
      <c r="X25" s="419" t="n">
        <v>17</v>
      </c>
      <c r="Y25" s="463" t="n">
        <v>15</v>
      </c>
      <c r="Z25" s="444"/>
    </row>
    <row r="26" customFormat="false" ht="13.5" hidden="false" customHeight="false" outlineLevel="0" collapsed="false">
      <c r="A26" s="116"/>
      <c r="B26" s="86"/>
      <c r="C26" s="87"/>
      <c r="D26" s="87" t="s">
        <v>169</v>
      </c>
      <c r="E26" s="87"/>
      <c r="F26" s="88" t="s">
        <v>170</v>
      </c>
      <c r="G26" s="87"/>
      <c r="H26" s="417" t="n">
        <v>419</v>
      </c>
      <c r="I26" s="94" t="n">
        <v>260</v>
      </c>
      <c r="J26" s="94" t="n">
        <v>210</v>
      </c>
      <c r="K26" s="92" t="n">
        <v>146</v>
      </c>
      <c r="L26" s="93" t="n">
        <v>1</v>
      </c>
      <c r="M26" s="91" t="n">
        <v>0</v>
      </c>
      <c r="N26" s="92" t="n">
        <v>57</v>
      </c>
      <c r="O26" s="91" t="n">
        <v>31</v>
      </c>
      <c r="P26" s="92" t="n">
        <v>75</v>
      </c>
      <c r="Q26" s="91" t="n">
        <v>58</v>
      </c>
      <c r="R26" s="92" t="n">
        <v>18</v>
      </c>
      <c r="S26" s="91" t="n">
        <v>9</v>
      </c>
      <c r="T26" s="92" t="n">
        <v>192</v>
      </c>
      <c r="U26" s="91" t="n">
        <v>94</v>
      </c>
      <c r="V26" s="92" t="n">
        <v>77</v>
      </c>
      <c r="W26" s="95" t="n">
        <v>18</v>
      </c>
      <c r="X26" s="406" t="n">
        <v>17</v>
      </c>
      <c r="Y26" s="408" t="n">
        <v>13</v>
      </c>
      <c r="Z26" s="444"/>
    </row>
    <row r="27" customFormat="false" ht="12.75" hidden="false" customHeight="false" outlineLevel="0" collapsed="false">
      <c r="A27" s="116"/>
      <c r="B27" s="96"/>
      <c r="C27" s="97" t="s">
        <v>171</v>
      </c>
      <c r="D27" s="97"/>
      <c r="E27" s="97"/>
      <c r="F27" s="98" t="s">
        <v>172</v>
      </c>
      <c r="G27" s="97"/>
      <c r="H27" s="288" t="n">
        <v>283</v>
      </c>
      <c r="I27" s="104" t="n">
        <v>186</v>
      </c>
      <c r="J27" s="104" t="n">
        <v>121</v>
      </c>
      <c r="K27" s="102" t="n">
        <v>88</v>
      </c>
      <c r="L27" s="103" t="n">
        <v>0</v>
      </c>
      <c r="M27" s="101" t="n">
        <v>0</v>
      </c>
      <c r="N27" s="102" t="n">
        <v>28</v>
      </c>
      <c r="O27" s="101" t="n">
        <v>17</v>
      </c>
      <c r="P27" s="102" t="n">
        <v>76</v>
      </c>
      <c r="Q27" s="101" t="n">
        <v>46</v>
      </c>
      <c r="R27" s="102" t="n">
        <v>7</v>
      </c>
      <c r="S27" s="101" t="n">
        <v>0</v>
      </c>
      <c r="T27" s="102" t="n">
        <v>145</v>
      </c>
      <c r="U27" s="101" t="n">
        <v>39</v>
      </c>
      <c r="V27" s="102" t="n">
        <v>27</v>
      </c>
      <c r="W27" s="105" t="n">
        <v>19</v>
      </c>
      <c r="X27" s="291" t="n">
        <v>3</v>
      </c>
      <c r="Y27" s="461" t="n">
        <v>2</v>
      </c>
      <c r="Z27" s="444"/>
    </row>
    <row r="28" customFormat="false" ht="12.75" hidden="false" customHeight="false" outlineLevel="0" collapsed="false">
      <c r="A28" s="116"/>
      <c r="B28" s="106"/>
      <c r="C28" s="107"/>
      <c r="D28" s="107" t="s">
        <v>173</v>
      </c>
      <c r="E28" s="107"/>
      <c r="F28" s="108" t="s">
        <v>174</v>
      </c>
      <c r="G28" s="107"/>
      <c r="H28" s="418" t="n">
        <v>180</v>
      </c>
      <c r="I28" s="114" t="n">
        <v>118</v>
      </c>
      <c r="J28" s="114" t="n">
        <v>94</v>
      </c>
      <c r="K28" s="112" t="n">
        <v>71</v>
      </c>
      <c r="L28" s="113" t="n">
        <v>0</v>
      </c>
      <c r="M28" s="111" t="n">
        <v>0</v>
      </c>
      <c r="N28" s="112" t="n">
        <v>16</v>
      </c>
      <c r="O28" s="111" t="n">
        <v>13</v>
      </c>
      <c r="P28" s="112" t="n">
        <v>62</v>
      </c>
      <c r="Q28" s="111" t="n">
        <v>43</v>
      </c>
      <c r="R28" s="112" t="n">
        <v>1</v>
      </c>
      <c r="S28" s="111" t="n">
        <v>0</v>
      </c>
      <c r="T28" s="112" t="n">
        <v>77</v>
      </c>
      <c r="U28" s="111" t="n">
        <v>22</v>
      </c>
      <c r="V28" s="112" t="n">
        <v>24</v>
      </c>
      <c r="W28" s="115" t="n">
        <v>16</v>
      </c>
      <c r="X28" s="419" t="n">
        <v>3</v>
      </c>
      <c r="Y28" s="463" t="n">
        <v>2</v>
      </c>
      <c r="Z28" s="444"/>
    </row>
    <row r="29" customFormat="false" ht="13.5" hidden="false" customHeight="false" outlineLevel="0" collapsed="false">
      <c r="A29" s="116"/>
      <c r="B29" s="86"/>
      <c r="C29" s="87"/>
      <c r="D29" s="87" t="s">
        <v>175</v>
      </c>
      <c r="E29" s="87"/>
      <c r="F29" s="88" t="s">
        <v>176</v>
      </c>
      <c r="G29" s="87"/>
      <c r="H29" s="417" t="n">
        <v>103</v>
      </c>
      <c r="I29" s="94" t="n">
        <v>68</v>
      </c>
      <c r="J29" s="94" t="n">
        <v>27</v>
      </c>
      <c r="K29" s="92" t="n">
        <v>17</v>
      </c>
      <c r="L29" s="93" t="n">
        <v>0</v>
      </c>
      <c r="M29" s="91" t="n">
        <v>0</v>
      </c>
      <c r="N29" s="92" t="n">
        <v>12</v>
      </c>
      <c r="O29" s="91" t="n">
        <v>4</v>
      </c>
      <c r="P29" s="92" t="n">
        <v>14</v>
      </c>
      <c r="Q29" s="91" t="n">
        <v>3</v>
      </c>
      <c r="R29" s="92" t="n">
        <v>6</v>
      </c>
      <c r="S29" s="91" t="n">
        <v>0</v>
      </c>
      <c r="T29" s="92" t="n">
        <v>68</v>
      </c>
      <c r="U29" s="91" t="n">
        <v>17</v>
      </c>
      <c r="V29" s="92" t="n">
        <v>3</v>
      </c>
      <c r="W29" s="95" t="n">
        <v>3</v>
      </c>
      <c r="X29" s="406" t="n">
        <v>0</v>
      </c>
      <c r="Y29" s="408" t="n">
        <v>0</v>
      </c>
      <c r="Z29" s="444"/>
    </row>
    <row r="30" customFormat="false" ht="12.75" hidden="false" customHeight="false" outlineLevel="0" collapsed="false">
      <c r="A30" s="116"/>
      <c r="B30" s="96"/>
      <c r="C30" s="97" t="s">
        <v>177</v>
      </c>
      <c r="D30" s="97"/>
      <c r="E30" s="97"/>
      <c r="F30" s="98" t="s">
        <v>178</v>
      </c>
      <c r="G30" s="97"/>
      <c r="H30" s="288" t="n">
        <v>308</v>
      </c>
      <c r="I30" s="104" t="n">
        <v>211</v>
      </c>
      <c r="J30" s="104" t="n">
        <v>139</v>
      </c>
      <c r="K30" s="102" t="n">
        <v>88</v>
      </c>
      <c r="L30" s="103" t="n">
        <v>1</v>
      </c>
      <c r="M30" s="101" t="n">
        <v>1</v>
      </c>
      <c r="N30" s="102" t="n">
        <v>41</v>
      </c>
      <c r="O30" s="101" t="n">
        <v>17</v>
      </c>
      <c r="P30" s="102" t="n">
        <v>59</v>
      </c>
      <c r="Q30" s="101" t="n">
        <v>36</v>
      </c>
      <c r="R30" s="102" t="n">
        <v>1</v>
      </c>
      <c r="S30" s="101" t="n">
        <v>1</v>
      </c>
      <c r="T30" s="102" t="n">
        <v>183</v>
      </c>
      <c r="U30" s="101" t="n">
        <v>72</v>
      </c>
      <c r="V30" s="102" t="n">
        <v>24</v>
      </c>
      <c r="W30" s="105" t="n">
        <v>13</v>
      </c>
      <c r="X30" s="291" t="n">
        <v>28</v>
      </c>
      <c r="Y30" s="461" t="n">
        <v>25</v>
      </c>
      <c r="Z30" s="444"/>
    </row>
    <row r="31" customFormat="false" ht="13.5" hidden="false" customHeight="false" outlineLevel="0" collapsed="false">
      <c r="A31" s="116"/>
      <c r="B31" s="86"/>
      <c r="C31" s="87"/>
      <c r="D31" s="87" t="s">
        <v>179</v>
      </c>
      <c r="E31" s="87"/>
      <c r="F31" s="88" t="s">
        <v>180</v>
      </c>
      <c r="G31" s="87"/>
      <c r="H31" s="417" t="n">
        <v>308</v>
      </c>
      <c r="I31" s="94" t="n">
        <v>211</v>
      </c>
      <c r="J31" s="94" t="n">
        <v>139</v>
      </c>
      <c r="K31" s="92" t="n">
        <v>88</v>
      </c>
      <c r="L31" s="93" t="n">
        <v>1</v>
      </c>
      <c r="M31" s="91" t="n">
        <v>1</v>
      </c>
      <c r="N31" s="92" t="n">
        <v>41</v>
      </c>
      <c r="O31" s="91" t="n">
        <v>17</v>
      </c>
      <c r="P31" s="92" t="n">
        <v>59</v>
      </c>
      <c r="Q31" s="91" t="n">
        <v>36</v>
      </c>
      <c r="R31" s="92" t="n">
        <v>1</v>
      </c>
      <c r="S31" s="91" t="n">
        <v>1</v>
      </c>
      <c r="T31" s="92" t="n">
        <v>183</v>
      </c>
      <c r="U31" s="91" t="n">
        <v>72</v>
      </c>
      <c r="V31" s="92" t="n">
        <v>24</v>
      </c>
      <c r="W31" s="95" t="n">
        <v>13</v>
      </c>
      <c r="X31" s="406" t="n">
        <v>28</v>
      </c>
      <c r="Y31" s="408" t="n">
        <v>25</v>
      </c>
      <c r="Z31" s="444"/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444"/>
    </row>
    <row r="33" customFormat="false" ht="12.75" hidden="false" customHeight="false" outlineLevel="0" collapsed="false">
      <c r="A33" s="116"/>
      <c r="B33" s="131"/>
      <c r="C33" s="132" t="s">
        <v>183</v>
      </c>
      <c r="D33" s="132"/>
      <c r="E33" s="132"/>
      <c r="F33" s="133"/>
      <c r="G33" s="132"/>
      <c r="H33" s="263" t="n">
        <v>1434</v>
      </c>
      <c r="I33" s="128" t="n">
        <v>937</v>
      </c>
      <c r="J33" s="128" t="n">
        <v>558</v>
      </c>
      <c r="K33" s="129" t="n">
        <v>380</v>
      </c>
      <c r="L33" s="126" t="n">
        <v>0</v>
      </c>
      <c r="M33" s="127" t="n">
        <v>0</v>
      </c>
      <c r="N33" s="129" t="n">
        <v>118</v>
      </c>
      <c r="O33" s="127" t="n">
        <v>64</v>
      </c>
      <c r="P33" s="129" t="n">
        <v>310</v>
      </c>
      <c r="Q33" s="127" t="n">
        <v>105</v>
      </c>
      <c r="R33" s="129" t="n">
        <v>91</v>
      </c>
      <c r="S33" s="127" t="n">
        <v>42</v>
      </c>
      <c r="T33" s="129" t="n">
        <v>765</v>
      </c>
      <c r="U33" s="127" t="n">
        <v>295</v>
      </c>
      <c r="V33" s="129" t="n">
        <v>150</v>
      </c>
      <c r="W33" s="130" t="n">
        <v>52</v>
      </c>
      <c r="X33" s="266" t="n">
        <v>186</v>
      </c>
      <c r="Y33" s="355" t="n">
        <v>133</v>
      </c>
      <c r="Z33" s="444"/>
    </row>
    <row r="34" customFormat="false" ht="12.75" hidden="false" customHeight="false" outlineLevel="0" collapsed="false">
      <c r="A34" s="116"/>
      <c r="B34" s="131"/>
      <c r="C34" s="132" t="s">
        <v>184</v>
      </c>
      <c r="D34" s="132"/>
      <c r="E34" s="132"/>
      <c r="F34" s="133"/>
      <c r="G34" s="132"/>
      <c r="H34" s="263" t="n">
        <v>2115</v>
      </c>
      <c r="I34" s="128" t="n">
        <v>1359</v>
      </c>
      <c r="J34" s="128" t="n">
        <v>912</v>
      </c>
      <c r="K34" s="129" t="n">
        <v>595</v>
      </c>
      <c r="L34" s="126" t="n">
        <v>7</v>
      </c>
      <c r="M34" s="127" t="n">
        <v>3</v>
      </c>
      <c r="N34" s="129" t="n">
        <v>190</v>
      </c>
      <c r="O34" s="127" t="n">
        <v>96</v>
      </c>
      <c r="P34" s="129" t="n">
        <v>488</v>
      </c>
      <c r="Q34" s="127" t="n">
        <v>275</v>
      </c>
      <c r="R34" s="129" t="n">
        <v>54</v>
      </c>
      <c r="S34" s="127" t="n">
        <v>23</v>
      </c>
      <c r="T34" s="129" t="n">
        <v>1092</v>
      </c>
      <c r="U34" s="127" t="n">
        <v>444</v>
      </c>
      <c r="V34" s="129" t="n">
        <v>291</v>
      </c>
      <c r="W34" s="130" t="n">
        <v>74</v>
      </c>
      <c r="X34" s="266" t="n">
        <v>165</v>
      </c>
      <c r="Y34" s="355" t="n">
        <v>105</v>
      </c>
      <c r="Z34" s="444"/>
    </row>
    <row r="35" customFormat="false" ht="12.7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132"/>
      <c r="H35" s="263" t="n">
        <v>152</v>
      </c>
      <c r="I35" s="128" t="n">
        <v>108</v>
      </c>
      <c r="J35" s="128" t="n">
        <v>94</v>
      </c>
      <c r="K35" s="129" t="n">
        <v>71</v>
      </c>
      <c r="L35" s="126" t="n">
        <v>1</v>
      </c>
      <c r="M35" s="127" t="n">
        <v>1</v>
      </c>
      <c r="N35" s="129" t="n">
        <v>91</v>
      </c>
      <c r="O35" s="127" t="n">
        <v>59</v>
      </c>
      <c r="P35" s="129" t="n">
        <v>12</v>
      </c>
      <c r="Q35" s="127" t="n">
        <v>4</v>
      </c>
      <c r="R35" s="129" t="n">
        <v>2</v>
      </c>
      <c r="S35" s="127" t="n">
        <v>2</v>
      </c>
      <c r="T35" s="129" t="n">
        <v>47</v>
      </c>
      <c r="U35" s="127" t="n">
        <v>29</v>
      </c>
      <c r="V35" s="129" t="n">
        <v>0</v>
      </c>
      <c r="W35" s="130" t="n">
        <v>0</v>
      </c>
      <c r="X35" s="266" t="n">
        <v>12</v>
      </c>
      <c r="Y35" s="355" t="n">
        <v>6</v>
      </c>
      <c r="Z35" s="444"/>
    </row>
    <row r="36" customFormat="false" ht="13.5" hidden="false" customHeight="false" outlineLevel="0" collapsed="false">
      <c r="A36" s="116"/>
      <c r="B36" s="136"/>
      <c r="C36" s="137" t="s">
        <v>186</v>
      </c>
      <c r="D36" s="137"/>
      <c r="E36" s="137"/>
      <c r="F36" s="138"/>
      <c r="G36" s="137"/>
      <c r="H36" s="268" t="n">
        <v>34</v>
      </c>
      <c r="I36" s="144" t="n">
        <v>21</v>
      </c>
      <c r="J36" s="144" t="n">
        <v>4</v>
      </c>
      <c r="K36" s="142" t="n">
        <v>4</v>
      </c>
      <c r="L36" s="143" t="n">
        <v>0</v>
      </c>
      <c r="M36" s="141" t="n">
        <v>0</v>
      </c>
      <c r="N36" s="142" t="n">
        <v>0</v>
      </c>
      <c r="O36" s="141" t="n">
        <v>0</v>
      </c>
      <c r="P36" s="142" t="n">
        <v>6</v>
      </c>
      <c r="Q36" s="141" t="n">
        <v>0</v>
      </c>
      <c r="R36" s="142" t="n">
        <v>0</v>
      </c>
      <c r="S36" s="141" t="n">
        <v>0</v>
      </c>
      <c r="T36" s="142" t="n">
        <v>28</v>
      </c>
      <c r="U36" s="141" t="n">
        <v>4</v>
      </c>
      <c r="V36" s="142" t="n">
        <v>0</v>
      </c>
      <c r="W36" s="145" t="n">
        <v>0</v>
      </c>
      <c r="X36" s="271" t="n">
        <v>0</v>
      </c>
      <c r="Y36" s="359" t="n">
        <v>0</v>
      </c>
      <c r="Z36" s="444"/>
    </row>
    <row r="37" customFormat="false" ht="13.5" hidden="false" customHeight="false" outlineLevel="0" collapsed="false">
      <c r="B37" s="464"/>
      <c r="C37" s="465"/>
      <c r="D37" s="465"/>
      <c r="E37" s="465"/>
      <c r="F37" s="465"/>
      <c r="G37" s="464"/>
      <c r="H37" s="464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64"/>
      <c r="T37" s="464"/>
      <c r="U37" s="554"/>
      <c r="V37" s="554"/>
      <c r="W37" s="554"/>
      <c r="X37" s="554"/>
      <c r="Y37" s="149" t="s">
        <v>188</v>
      </c>
    </row>
  </sheetData>
  <mergeCells count="26">
    <mergeCell ref="B4:G8"/>
    <mergeCell ref="H4:Y4"/>
    <mergeCell ref="H5:H8"/>
    <mergeCell ref="I5:M5"/>
    <mergeCell ref="N5:W5"/>
    <mergeCell ref="X5:Y6"/>
    <mergeCell ref="I6:I8"/>
    <mergeCell ref="J6:M6"/>
    <mergeCell ref="N6:O6"/>
    <mergeCell ref="P6:Q6"/>
    <mergeCell ref="R6:S6"/>
    <mergeCell ref="T6:W6"/>
    <mergeCell ref="J7:J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B32:Y32"/>
  </mergeCells>
  <conditionalFormatting sqref="E3">
    <cfRule type="expression" priority="2" aboveAverage="0" equalAverage="0" bottom="0" percent="0" rank="0" text="" dxfId="30">
      <formula>V3=" "</formula>
    </cfRule>
  </conditionalFormatting>
  <conditionalFormatting sqref="U37:X37">
    <cfRule type="expression" priority="3" aboveAverage="0" equalAverage="0" bottom="0" percent="0" rank="0" text="" dxfId="31">
      <formula>V37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conditionalFormatting sqref="Y37">
    <cfRule type="expression" priority="5" aboveAverage="0" equalAverage="0" bottom="0" percent="0" rank="0" text="" dxfId="33">
      <formula>R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2.84"/>
    <col collapsed="false" customWidth="true" hidden="false" outlineLevel="0" max="7" min="7" style="36" width="0.85"/>
    <col collapsed="false" customWidth="true" hidden="false" outlineLevel="0" max="10" min="8" style="36" width="7.7"/>
    <col collapsed="false" customWidth="true" hidden="false" outlineLevel="0" max="17" min="11" style="36" width="5.71"/>
    <col collapsed="false" customWidth="true" hidden="false" outlineLevel="0" max="18" min="18" style="36" width="8.85"/>
    <col collapsed="false" customWidth="true" hidden="false" outlineLevel="0" max="42" min="19" style="36" width="1.7"/>
    <col collapsed="false" customWidth="false" hidden="false" outlineLevel="0" max="257" min="4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04</v>
      </c>
      <c r="C2" s="39"/>
      <c r="D2" s="39"/>
      <c r="E2" s="39"/>
      <c r="F2" s="40" t="s">
        <v>405</v>
      </c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s="38" customFormat="true" ht="15.75" hidden="false" customHeight="false" outlineLevel="0" collapsed="false">
      <c r="B3" s="42" t="s">
        <v>4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3" customFormat="true" ht="21" hidden="false" customHeight="true" outlineLevel="0" collapsed="false">
      <c r="B4" s="44" t="s">
        <v>355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37"/>
      <c r="S4" s="438"/>
    </row>
    <row r="5" customFormat="false" ht="8.1" hidden="false" customHeight="true" outlineLevel="0" collapsed="false">
      <c r="A5" s="48"/>
      <c r="B5" s="49" t="s">
        <v>407</v>
      </c>
      <c r="C5" s="49"/>
      <c r="D5" s="49"/>
      <c r="E5" s="49"/>
      <c r="F5" s="49"/>
      <c r="G5" s="49"/>
      <c r="H5" s="439" t="s">
        <v>408</v>
      </c>
      <c r="I5" s="555" t="s">
        <v>409</v>
      </c>
      <c r="J5" s="555"/>
      <c r="K5" s="555"/>
      <c r="L5" s="555"/>
      <c r="M5" s="555"/>
      <c r="N5" s="555"/>
      <c r="O5" s="555"/>
      <c r="P5" s="555"/>
      <c r="Q5" s="555"/>
      <c r="R5" s="556" t="s">
        <v>410</v>
      </c>
      <c r="S5" s="444"/>
    </row>
    <row r="6" customFormat="false" ht="8.1" hidden="false" customHeight="true" outlineLevel="0" collapsed="false">
      <c r="A6" s="48"/>
      <c r="B6" s="49"/>
      <c r="C6" s="49"/>
      <c r="D6" s="49"/>
      <c r="E6" s="49"/>
      <c r="F6" s="49"/>
      <c r="G6" s="49"/>
      <c r="H6" s="439"/>
      <c r="I6" s="555"/>
      <c r="J6" s="555"/>
      <c r="K6" s="555"/>
      <c r="L6" s="555"/>
      <c r="M6" s="555"/>
      <c r="N6" s="555"/>
      <c r="O6" s="555"/>
      <c r="P6" s="555"/>
      <c r="Q6" s="555"/>
      <c r="R6" s="556"/>
      <c r="S6" s="444"/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439"/>
      <c r="I7" s="557" t="s">
        <v>411</v>
      </c>
      <c r="J7" s="558" t="s">
        <v>412</v>
      </c>
      <c r="K7" s="558" t="s">
        <v>413</v>
      </c>
      <c r="L7" s="558" t="s">
        <v>414</v>
      </c>
      <c r="M7" s="558" t="s">
        <v>415</v>
      </c>
      <c r="N7" s="558" t="s">
        <v>416</v>
      </c>
      <c r="O7" s="558" t="s">
        <v>417</v>
      </c>
      <c r="P7" s="558" t="s">
        <v>418</v>
      </c>
      <c r="Q7" s="559" t="s">
        <v>419</v>
      </c>
      <c r="R7" s="556"/>
      <c r="S7" s="444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439"/>
      <c r="I8" s="557"/>
      <c r="J8" s="558"/>
      <c r="K8" s="558"/>
      <c r="L8" s="558"/>
      <c r="M8" s="558"/>
      <c r="N8" s="558"/>
      <c r="O8" s="558"/>
      <c r="P8" s="558"/>
      <c r="Q8" s="559"/>
      <c r="R8" s="556"/>
      <c r="S8" s="444"/>
    </row>
    <row r="9" customFormat="false" ht="9.95" hidden="false" customHeight="true" outlineLevel="0" collapsed="false">
      <c r="A9" s="48"/>
      <c r="B9" s="49"/>
      <c r="C9" s="49"/>
      <c r="D9" s="49"/>
      <c r="E9" s="49"/>
      <c r="F9" s="49"/>
      <c r="G9" s="49"/>
      <c r="H9" s="439"/>
      <c r="I9" s="557"/>
      <c r="J9" s="558"/>
      <c r="K9" s="558"/>
      <c r="L9" s="558"/>
      <c r="M9" s="558"/>
      <c r="N9" s="558"/>
      <c r="O9" s="558"/>
      <c r="P9" s="558"/>
      <c r="Q9" s="559"/>
      <c r="R9" s="556"/>
      <c r="S9" s="444"/>
    </row>
    <row r="10" customFormat="false" ht="15" hidden="false" customHeight="true" outlineLevel="0" collapsed="false">
      <c r="A10" s="116"/>
      <c r="B10" s="457"/>
      <c r="C10" s="65" t="s">
        <v>135</v>
      </c>
      <c r="D10" s="65"/>
      <c r="E10" s="65"/>
      <c r="F10" s="66" t="s">
        <v>136</v>
      </c>
      <c r="G10" s="66"/>
      <c r="H10" s="414" t="n">
        <v>196504</v>
      </c>
      <c r="I10" s="71" t="n">
        <v>25844</v>
      </c>
      <c r="J10" s="72" t="n">
        <v>16652</v>
      </c>
      <c r="K10" s="72" t="n">
        <v>39002</v>
      </c>
      <c r="L10" s="72" t="n">
        <v>32463</v>
      </c>
      <c r="M10" s="72" t="n">
        <v>25564</v>
      </c>
      <c r="N10" s="72" t="n">
        <v>20526</v>
      </c>
      <c r="O10" s="72" t="n">
        <v>14460</v>
      </c>
      <c r="P10" s="72" t="n">
        <v>12159</v>
      </c>
      <c r="Q10" s="70" t="n">
        <v>9834</v>
      </c>
      <c r="R10" s="458" t="n">
        <v>11997</v>
      </c>
      <c r="S10" s="444"/>
    </row>
    <row r="11" customFormat="false" ht="13.5" hidden="false" customHeight="true" outlineLevel="0" collapsed="false">
      <c r="A11" s="116"/>
      <c r="B11" s="475"/>
      <c r="C11" s="476" t="s">
        <v>385</v>
      </c>
      <c r="D11" s="477" t="s">
        <v>386</v>
      </c>
      <c r="E11" s="477"/>
      <c r="F11" s="478"/>
      <c r="G11" s="479"/>
      <c r="H11" s="263" t="n">
        <v>125249</v>
      </c>
      <c r="I11" s="129" t="n">
        <v>13424</v>
      </c>
      <c r="J11" s="126" t="n">
        <v>8086</v>
      </c>
      <c r="K11" s="126" t="n">
        <v>27817</v>
      </c>
      <c r="L11" s="126" t="n">
        <v>23070</v>
      </c>
      <c r="M11" s="126" t="n">
        <v>17347</v>
      </c>
      <c r="N11" s="126" t="n">
        <v>13699</v>
      </c>
      <c r="O11" s="126" t="n">
        <v>8800</v>
      </c>
      <c r="P11" s="126" t="n">
        <v>7010</v>
      </c>
      <c r="Q11" s="127" t="n">
        <v>5996</v>
      </c>
      <c r="R11" s="355" t="n">
        <v>7811</v>
      </c>
      <c r="S11" s="444"/>
    </row>
    <row r="12" customFormat="false" ht="12.75" hidden="false" customHeight="false" outlineLevel="0" collapsed="false">
      <c r="A12" s="116"/>
      <c r="B12" s="488"/>
      <c r="C12" s="476"/>
      <c r="D12" s="489" t="s">
        <v>388</v>
      </c>
      <c r="E12" s="132"/>
      <c r="F12" s="133"/>
      <c r="G12" s="204"/>
      <c r="H12" s="263" t="n">
        <v>9888</v>
      </c>
      <c r="I12" s="129" t="n">
        <v>3323</v>
      </c>
      <c r="J12" s="126" t="n">
        <v>1161</v>
      </c>
      <c r="K12" s="126" t="n">
        <v>1643</v>
      </c>
      <c r="L12" s="126" t="n">
        <v>1026</v>
      </c>
      <c r="M12" s="126" t="n">
        <v>826</v>
      </c>
      <c r="N12" s="126" t="n">
        <v>590</v>
      </c>
      <c r="O12" s="126" t="n">
        <v>569</v>
      </c>
      <c r="P12" s="126" t="n">
        <v>384</v>
      </c>
      <c r="Q12" s="127" t="n">
        <v>366</v>
      </c>
      <c r="R12" s="355" t="n">
        <v>231</v>
      </c>
      <c r="S12" s="444"/>
    </row>
    <row r="13" customFormat="false" ht="12.75" hidden="false" customHeight="false" outlineLevel="0" collapsed="false">
      <c r="A13" s="116"/>
      <c r="B13" s="488"/>
      <c r="C13" s="476"/>
      <c r="D13" s="132" t="s">
        <v>389</v>
      </c>
      <c r="E13" s="132"/>
      <c r="F13" s="133"/>
      <c r="G13" s="204"/>
      <c r="H13" s="263" t="n">
        <v>24153</v>
      </c>
      <c r="I13" s="129" t="n">
        <v>5090</v>
      </c>
      <c r="J13" s="126" t="n">
        <v>3220</v>
      </c>
      <c r="K13" s="126" t="n">
        <v>3853</v>
      </c>
      <c r="L13" s="126" t="n">
        <v>3074</v>
      </c>
      <c r="M13" s="126" t="n">
        <v>2649</v>
      </c>
      <c r="N13" s="126" t="n">
        <v>2050</v>
      </c>
      <c r="O13" s="126" t="n">
        <v>1626</v>
      </c>
      <c r="P13" s="126" t="n">
        <v>1450</v>
      </c>
      <c r="Q13" s="127" t="n">
        <v>1141</v>
      </c>
      <c r="R13" s="355" t="n">
        <v>1136</v>
      </c>
      <c r="S13" s="444"/>
    </row>
    <row r="14" customFormat="false" ht="12.75" hidden="false" customHeight="false" outlineLevel="0" collapsed="false">
      <c r="A14" s="116"/>
      <c r="B14" s="488"/>
      <c r="C14" s="476"/>
      <c r="D14" s="132" t="s">
        <v>390</v>
      </c>
      <c r="E14" s="132"/>
      <c r="F14" s="133"/>
      <c r="G14" s="204"/>
      <c r="H14" s="263" t="n">
        <v>40677</v>
      </c>
      <c r="I14" s="129" t="n">
        <v>6601</v>
      </c>
      <c r="J14" s="126" t="n">
        <v>4921</v>
      </c>
      <c r="K14" s="126" t="n">
        <v>5961</v>
      </c>
      <c r="L14" s="126" t="n">
        <v>5316</v>
      </c>
      <c r="M14" s="126" t="n">
        <v>4656</v>
      </c>
      <c r="N14" s="126" t="n">
        <v>4002</v>
      </c>
      <c r="O14" s="126" t="n">
        <v>3466</v>
      </c>
      <c r="P14" s="126" t="n">
        <v>3117</v>
      </c>
      <c r="Q14" s="127" t="n">
        <v>2637</v>
      </c>
      <c r="R14" s="355" t="n">
        <v>2657</v>
      </c>
      <c r="S14" s="444"/>
    </row>
    <row r="15" customFormat="false" ht="12.75" hidden="false" customHeight="false" outlineLevel="0" collapsed="false">
      <c r="A15" s="116"/>
      <c r="B15" s="491"/>
      <c r="C15" s="476"/>
      <c r="D15" s="241" t="s">
        <v>391</v>
      </c>
      <c r="E15" s="241"/>
      <c r="F15" s="242"/>
      <c r="G15" s="243"/>
      <c r="H15" s="244" t="n">
        <v>6425</v>
      </c>
      <c r="I15" s="365" t="n">
        <v>729</v>
      </c>
      <c r="J15" s="247" t="n">
        <v>425</v>
      </c>
      <c r="K15" s="247" t="n">
        <v>1371</v>
      </c>
      <c r="L15" s="247" t="n">
        <v>1003</v>
      </c>
      <c r="M15" s="247" t="n">
        <v>912</v>
      </c>
      <c r="N15" s="247" t="n">
        <v>775</v>
      </c>
      <c r="O15" s="247" t="n">
        <v>568</v>
      </c>
      <c r="P15" s="247" t="n">
        <v>582</v>
      </c>
      <c r="Q15" s="248" t="n">
        <v>60</v>
      </c>
      <c r="R15" s="366" t="n">
        <v>393</v>
      </c>
      <c r="S15" s="444"/>
    </row>
    <row r="16" customFormat="false" ht="13.5" hidden="false" customHeight="false" outlineLevel="0" collapsed="false">
      <c r="A16" s="116"/>
      <c r="B16" s="493"/>
      <c r="C16" s="494" t="s">
        <v>392</v>
      </c>
      <c r="D16" s="494"/>
      <c r="E16" s="494"/>
      <c r="F16" s="495"/>
      <c r="G16" s="496"/>
      <c r="H16" s="560" t="n">
        <v>138644</v>
      </c>
      <c r="I16" s="502" t="n">
        <v>17889</v>
      </c>
      <c r="J16" s="503" t="n">
        <v>11654</v>
      </c>
      <c r="K16" s="503" t="n">
        <v>26441</v>
      </c>
      <c r="L16" s="503" t="n">
        <v>22435</v>
      </c>
      <c r="M16" s="503" t="n">
        <v>17981</v>
      </c>
      <c r="N16" s="503" t="n">
        <v>14608</v>
      </c>
      <c r="O16" s="503" t="n">
        <v>10761</v>
      </c>
      <c r="P16" s="503" t="n">
        <v>9275</v>
      </c>
      <c r="Q16" s="500" t="n">
        <v>7600</v>
      </c>
      <c r="R16" s="561" t="n">
        <v>8740</v>
      </c>
      <c r="S16" s="444"/>
    </row>
    <row r="17" customFormat="false" ht="14.25" hidden="false" customHeight="false" outlineLevel="0" collapsed="false">
      <c r="A17" s="116"/>
      <c r="B17" s="505"/>
      <c r="C17" s="219" t="s">
        <v>137</v>
      </c>
      <c r="D17" s="219"/>
      <c r="E17" s="219"/>
      <c r="F17" s="220" t="s">
        <v>138</v>
      </c>
      <c r="G17" s="220"/>
      <c r="H17" s="562" t="n">
        <v>19039</v>
      </c>
      <c r="I17" s="426" t="n">
        <v>2241</v>
      </c>
      <c r="J17" s="509" t="n">
        <v>1576</v>
      </c>
      <c r="K17" s="509" t="n">
        <v>3937</v>
      </c>
      <c r="L17" s="509" t="n">
        <v>3205</v>
      </c>
      <c r="M17" s="509" t="n">
        <v>2561</v>
      </c>
      <c r="N17" s="509" t="n">
        <v>2072</v>
      </c>
      <c r="O17" s="509" t="n">
        <v>1374</v>
      </c>
      <c r="P17" s="509" t="n">
        <v>1163</v>
      </c>
      <c r="Q17" s="425" t="n">
        <v>910</v>
      </c>
      <c r="R17" s="563" t="n">
        <v>1141</v>
      </c>
      <c r="S17" s="444"/>
    </row>
    <row r="18" customFormat="false" ht="12.75" hidden="false" customHeight="true" outlineLevel="0" collapsed="false">
      <c r="A18" s="116"/>
      <c r="B18" s="510"/>
      <c r="C18" s="511" t="s">
        <v>385</v>
      </c>
      <c r="D18" s="183" t="s">
        <v>386</v>
      </c>
      <c r="E18" s="183"/>
      <c r="F18" s="184"/>
      <c r="G18" s="367"/>
      <c r="H18" s="420" t="n">
        <v>12747</v>
      </c>
      <c r="I18" s="124" t="n">
        <v>1146</v>
      </c>
      <c r="J18" s="125" t="n">
        <v>923</v>
      </c>
      <c r="K18" s="125" t="n">
        <v>2866</v>
      </c>
      <c r="L18" s="125" t="n">
        <v>2354</v>
      </c>
      <c r="M18" s="125" t="n">
        <v>1853</v>
      </c>
      <c r="N18" s="125" t="n">
        <v>1381</v>
      </c>
      <c r="O18" s="125" t="n">
        <v>902</v>
      </c>
      <c r="P18" s="125" t="n">
        <v>720</v>
      </c>
      <c r="Q18" s="123" t="n">
        <v>602</v>
      </c>
      <c r="R18" s="371" t="n">
        <v>802</v>
      </c>
      <c r="S18" s="444"/>
    </row>
    <row r="19" customFormat="false" ht="12.75" hidden="false" customHeight="false" outlineLevel="0" collapsed="false">
      <c r="A19" s="116"/>
      <c r="B19" s="488"/>
      <c r="C19" s="511"/>
      <c r="D19" s="489" t="s">
        <v>388</v>
      </c>
      <c r="E19" s="132"/>
      <c r="F19" s="133"/>
      <c r="G19" s="204"/>
      <c r="H19" s="263" t="n">
        <v>1356</v>
      </c>
      <c r="I19" s="129" t="n">
        <v>431</v>
      </c>
      <c r="J19" s="126" t="n">
        <v>178</v>
      </c>
      <c r="K19" s="126" t="n">
        <v>256</v>
      </c>
      <c r="L19" s="126" t="n">
        <v>125</v>
      </c>
      <c r="M19" s="126" t="n">
        <v>114</v>
      </c>
      <c r="N19" s="126" t="n">
        <v>67</v>
      </c>
      <c r="O19" s="126" t="n">
        <v>73</v>
      </c>
      <c r="P19" s="126" t="n">
        <v>60</v>
      </c>
      <c r="Q19" s="127" t="n">
        <v>52</v>
      </c>
      <c r="R19" s="355" t="n">
        <v>40</v>
      </c>
      <c r="S19" s="444"/>
    </row>
    <row r="20" customFormat="false" ht="12.75" hidden="false" customHeight="false" outlineLevel="0" collapsed="false">
      <c r="A20" s="116"/>
      <c r="B20" s="488"/>
      <c r="C20" s="511"/>
      <c r="D20" s="132" t="s">
        <v>389</v>
      </c>
      <c r="E20" s="132"/>
      <c r="F20" s="133"/>
      <c r="G20" s="204"/>
      <c r="H20" s="263" t="n">
        <v>1895</v>
      </c>
      <c r="I20" s="129" t="n">
        <v>520</v>
      </c>
      <c r="J20" s="126" t="n">
        <v>207</v>
      </c>
      <c r="K20" s="126" t="n">
        <v>280</v>
      </c>
      <c r="L20" s="126" t="n">
        <v>286</v>
      </c>
      <c r="M20" s="126" t="n">
        <v>185</v>
      </c>
      <c r="N20" s="126" t="n">
        <v>206</v>
      </c>
      <c r="O20" s="126" t="n">
        <v>103</v>
      </c>
      <c r="P20" s="126" t="n">
        <v>72</v>
      </c>
      <c r="Q20" s="127" t="n">
        <v>36</v>
      </c>
      <c r="R20" s="355" t="n">
        <v>65</v>
      </c>
      <c r="S20" s="444"/>
    </row>
    <row r="21" customFormat="false" ht="12.75" hidden="false" customHeight="false" outlineLevel="0" collapsed="false">
      <c r="A21" s="116"/>
      <c r="B21" s="488"/>
      <c r="C21" s="511"/>
      <c r="D21" s="132" t="s">
        <v>390</v>
      </c>
      <c r="E21" s="132"/>
      <c r="F21" s="133"/>
      <c r="G21" s="204"/>
      <c r="H21" s="263" t="n">
        <v>3651</v>
      </c>
      <c r="I21" s="129" t="n">
        <v>506</v>
      </c>
      <c r="J21" s="126" t="n">
        <v>402</v>
      </c>
      <c r="K21" s="126" t="n">
        <v>626</v>
      </c>
      <c r="L21" s="126" t="n">
        <v>457</v>
      </c>
      <c r="M21" s="126" t="n">
        <v>426</v>
      </c>
      <c r="N21" s="126" t="n">
        <v>394</v>
      </c>
      <c r="O21" s="126" t="n">
        <v>301</v>
      </c>
      <c r="P21" s="126" t="n">
        <v>282</v>
      </c>
      <c r="Q21" s="127" t="n">
        <v>257</v>
      </c>
      <c r="R21" s="355" t="n">
        <v>226</v>
      </c>
      <c r="S21" s="444"/>
    </row>
    <row r="22" customFormat="false" ht="12.75" hidden="false" customHeight="false" outlineLevel="0" collapsed="false">
      <c r="A22" s="116"/>
      <c r="B22" s="491"/>
      <c r="C22" s="511"/>
      <c r="D22" s="241" t="s">
        <v>391</v>
      </c>
      <c r="E22" s="241"/>
      <c r="F22" s="242"/>
      <c r="G22" s="243"/>
      <c r="H22" s="244" t="n">
        <v>746</v>
      </c>
      <c r="I22" s="365" t="n">
        <v>69</v>
      </c>
      <c r="J22" s="247" t="n">
        <v>44</v>
      </c>
      <c r="K22" s="247" t="n">
        <v>165</v>
      </c>
      <c r="L22" s="247" t="n">
        <v>108</v>
      </c>
      <c r="M22" s="247" t="n">
        <v>97</v>
      </c>
      <c r="N22" s="247" t="n">
        <v>91</v>
      </c>
      <c r="O22" s="247" t="n">
        <v>68</v>
      </c>
      <c r="P22" s="247" t="n">
        <v>89</v>
      </c>
      <c r="Q22" s="248" t="n">
        <v>15</v>
      </c>
      <c r="R22" s="366" t="n">
        <v>48</v>
      </c>
      <c r="S22" s="444"/>
    </row>
    <row r="23" customFormat="false" ht="13.5" hidden="false" customHeight="false" outlineLevel="0" collapsed="false">
      <c r="A23" s="116"/>
      <c r="B23" s="405"/>
      <c r="C23" s="87" t="s">
        <v>392</v>
      </c>
      <c r="D23" s="87"/>
      <c r="E23" s="87"/>
      <c r="F23" s="88"/>
      <c r="G23" s="198"/>
      <c r="H23" s="417" t="n">
        <v>12581</v>
      </c>
      <c r="I23" s="92" t="n">
        <v>1507</v>
      </c>
      <c r="J23" s="93" t="n">
        <v>1080</v>
      </c>
      <c r="K23" s="93" t="n">
        <v>2470</v>
      </c>
      <c r="L23" s="93" t="n">
        <v>2109</v>
      </c>
      <c r="M23" s="93" t="n">
        <v>1693</v>
      </c>
      <c r="N23" s="93" t="n">
        <v>1330</v>
      </c>
      <c r="O23" s="93" t="n">
        <v>928</v>
      </c>
      <c r="P23" s="93" t="n">
        <v>837</v>
      </c>
      <c r="Q23" s="91" t="n">
        <v>627</v>
      </c>
      <c r="R23" s="408" t="n">
        <v>741</v>
      </c>
      <c r="S23" s="444"/>
    </row>
    <row r="24" customFormat="false" ht="12.75" hidden="false" customHeight="false" outlineLevel="0" collapsed="false">
      <c r="A24" s="116"/>
      <c r="B24" s="460"/>
      <c r="C24" s="97" t="s">
        <v>139</v>
      </c>
      <c r="D24" s="97"/>
      <c r="E24" s="97"/>
      <c r="F24" s="98" t="s">
        <v>140</v>
      </c>
      <c r="G24" s="521"/>
      <c r="H24" s="288" t="n">
        <v>19039</v>
      </c>
      <c r="I24" s="102" t="n">
        <v>2241</v>
      </c>
      <c r="J24" s="103" t="n">
        <v>1576</v>
      </c>
      <c r="K24" s="103" t="n">
        <v>3937</v>
      </c>
      <c r="L24" s="103" t="n">
        <v>3205</v>
      </c>
      <c r="M24" s="103" t="n">
        <v>2561</v>
      </c>
      <c r="N24" s="103" t="n">
        <v>2072</v>
      </c>
      <c r="O24" s="103" t="n">
        <v>1374</v>
      </c>
      <c r="P24" s="103" t="n">
        <v>1163</v>
      </c>
      <c r="Q24" s="101" t="n">
        <v>910</v>
      </c>
      <c r="R24" s="461" t="n">
        <v>1141</v>
      </c>
      <c r="S24" s="444"/>
    </row>
    <row r="25" customFormat="false" ht="12.75" hidden="false" customHeight="true" outlineLevel="0" collapsed="false">
      <c r="A25" s="116"/>
      <c r="B25" s="523"/>
      <c r="C25" s="524" t="s">
        <v>385</v>
      </c>
      <c r="D25" s="278" t="s">
        <v>386</v>
      </c>
      <c r="E25" s="278"/>
      <c r="F25" s="279"/>
      <c r="G25" s="280"/>
      <c r="H25" s="281" t="n">
        <v>12747</v>
      </c>
      <c r="I25" s="349" t="n">
        <v>1146</v>
      </c>
      <c r="J25" s="284" t="n">
        <v>923</v>
      </c>
      <c r="K25" s="284" t="n">
        <v>2866</v>
      </c>
      <c r="L25" s="284" t="n">
        <v>2354</v>
      </c>
      <c r="M25" s="284" t="n">
        <v>1853</v>
      </c>
      <c r="N25" s="284" t="n">
        <v>1381</v>
      </c>
      <c r="O25" s="284" t="n">
        <v>902</v>
      </c>
      <c r="P25" s="284" t="n">
        <v>720</v>
      </c>
      <c r="Q25" s="285" t="n">
        <v>602</v>
      </c>
      <c r="R25" s="350" t="n">
        <v>802</v>
      </c>
      <c r="S25" s="444"/>
    </row>
    <row r="26" customFormat="false" ht="12.75" hidden="false" customHeight="false" outlineLevel="0" collapsed="false">
      <c r="A26" s="116"/>
      <c r="B26" s="488"/>
      <c r="C26" s="524"/>
      <c r="D26" s="489" t="s">
        <v>388</v>
      </c>
      <c r="E26" s="132"/>
      <c r="F26" s="133"/>
      <c r="G26" s="204"/>
      <c r="H26" s="263" t="n">
        <v>1356</v>
      </c>
      <c r="I26" s="129" t="n">
        <v>431</v>
      </c>
      <c r="J26" s="126" t="n">
        <v>178</v>
      </c>
      <c r="K26" s="126" t="n">
        <v>256</v>
      </c>
      <c r="L26" s="126" t="n">
        <v>125</v>
      </c>
      <c r="M26" s="126" t="n">
        <v>114</v>
      </c>
      <c r="N26" s="126" t="n">
        <v>67</v>
      </c>
      <c r="O26" s="126" t="n">
        <v>73</v>
      </c>
      <c r="P26" s="126" t="n">
        <v>60</v>
      </c>
      <c r="Q26" s="127" t="n">
        <v>52</v>
      </c>
      <c r="R26" s="355" t="n">
        <v>40</v>
      </c>
      <c r="S26" s="444"/>
    </row>
    <row r="27" customFormat="false" ht="12.75" hidden="false" customHeight="false" outlineLevel="0" collapsed="false">
      <c r="A27" s="116"/>
      <c r="B27" s="488"/>
      <c r="C27" s="524"/>
      <c r="D27" s="132" t="s">
        <v>389</v>
      </c>
      <c r="E27" s="132"/>
      <c r="F27" s="133"/>
      <c r="G27" s="204"/>
      <c r="H27" s="263" t="n">
        <v>1895</v>
      </c>
      <c r="I27" s="129" t="n">
        <v>520</v>
      </c>
      <c r="J27" s="126" t="n">
        <v>207</v>
      </c>
      <c r="K27" s="126" t="n">
        <v>280</v>
      </c>
      <c r="L27" s="126" t="n">
        <v>286</v>
      </c>
      <c r="M27" s="126" t="n">
        <v>185</v>
      </c>
      <c r="N27" s="126" t="n">
        <v>206</v>
      </c>
      <c r="O27" s="126" t="n">
        <v>103</v>
      </c>
      <c r="P27" s="126" t="n">
        <v>72</v>
      </c>
      <c r="Q27" s="127" t="n">
        <v>36</v>
      </c>
      <c r="R27" s="355" t="n">
        <v>65</v>
      </c>
      <c r="S27" s="444"/>
    </row>
    <row r="28" customFormat="false" ht="12.75" hidden="false" customHeight="false" outlineLevel="0" collapsed="false">
      <c r="A28" s="116"/>
      <c r="B28" s="488"/>
      <c r="C28" s="524"/>
      <c r="D28" s="132" t="s">
        <v>390</v>
      </c>
      <c r="E28" s="132"/>
      <c r="F28" s="133"/>
      <c r="G28" s="204"/>
      <c r="H28" s="263" t="n">
        <v>3651</v>
      </c>
      <c r="I28" s="129" t="n">
        <v>506</v>
      </c>
      <c r="J28" s="126" t="n">
        <v>402</v>
      </c>
      <c r="K28" s="126" t="n">
        <v>626</v>
      </c>
      <c r="L28" s="126" t="n">
        <v>457</v>
      </c>
      <c r="M28" s="126" t="n">
        <v>426</v>
      </c>
      <c r="N28" s="126" t="n">
        <v>394</v>
      </c>
      <c r="O28" s="126" t="n">
        <v>301</v>
      </c>
      <c r="P28" s="126" t="n">
        <v>282</v>
      </c>
      <c r="Q28" s="127" t="n">
        <v>257</v>
      </c>
      <c r="R28" s="355" t="n">
        <v>226</v>
      </c>
      <c r="S28" s="444"/>
    </row>
    <row r="29" customFormat="false" ht="12.75" hidden="false" customHeight="false" outlineLevel="0" collapsed="false">
      <c r="A29" s="116"/>
      <c r="B29" s="491"/>
      <c r="C29" s="524"/>
      <c r="D29" s="241" t="s">
        <v>391</v>
      </c>
      <c r="E29" s="241"/>
      <c r="F29" s="242"/>
      <c r="G29" s="243"/>
      <c r="H29" s="244" t="n">
        <v>746</v>
      </c>
      <c r="I29" s="365" t="n">
        <v>69</v>
      </c>
      <c r="J29" s="247" t="n">
        <v>44</v>
      </c>
      <c r="K29" s="247" t="n">
        <v>165</v>
      </c>
      <c r="L29" s="247" t="n">
        <v>108</v>
      </c>
      <c r="M29" s="247" t="n">
        <v>97</v>
      </c>
      <c r="N29" s="247" t="n">
        <v>91</v>
      </c>
      <c r="O29" s="247" t="n">
        <v>68</v>
      </c>
      <c r="P29" s="247" t="n">
        <v>89</v>
      </c>
      <c r="Q29" s="248" t="n">
        <v>15</v>
      </c>
      <c r="R29" s="366" t="n">
        <v>48</v>
      </c>
      <c r="S29" s="444"/>
    </row>
    <row r="30" customFormat="false" ht="13.5" hidden="false" customHeight="false" outlineLevel="0" collapsed="false">
      <c r="A30" s="116"/>
      <c r="B30" s="405"/>
      <c r="C30" s="87" t="s">
        <v>392</v>
      </c>
      <c r="D30" s="87"/>
      <c r="E30" s="87"/>
      <c r="F30" s="88"/>
      <c r="G30" s="198"/>
      <c r="H30" s="417" t="n">
        <v>12581</v>
      </c>
      <c r="I30" s="92" t="n">
        <v>1507</v>
      </c>
      <c r="J30" s="93" t="n">
        <v>1080</v>
      </c>
      <c r="K30" s="93" t="n">
        <v>2470</v>
      </c>
      <c r="L30" s="93" t="n">
        <v>2109</v>
      </c>
      <c r="M30" s="93" t="n">
        <v>1693</v>
      </c>
      <c r="N30" s="93" t="n">
        <v>1330</v>
      </c>
      <c r="O30" s="93" t="n">
        <v>928</v>
      </c>
      <c r="P30" s="93" t="n">
        <v>837</v>
      </c>
      <c r="Q30" s="91" t="n">
        <v>627</v>
      </c>
      <c r="R30" s="408" t="n">
        <v>741</v>
      </c>
      <c r="S30" s="444"/>
    </row>
    <row r="31" customFormat="false" ht="13.5" hidden="false" customHeight="false" outlineLevel="0" collapsed="false">
      <c r="A31" s="116"/>
      <c r="B31" s="526"/>
      <c r="C31" s="273" t="s">
        <v>141</v>
      </c>
      <c r="D31" s="273"/>
      <c r="E31" s="273"/>
      <c r="F31" s="527" t="s">
        <v>142</v>
      </c>
      <c r="G31" s="528"/>
      <c r="H31" s="222" t="n">
        <v>20795</v>
      </c>
      <c r="I31" s="532" t="n">
        <v>2701</v>
      </c>
      <c r="J31" s="225" t="n">
        <v>1842</v>
      </c>
      <c r="K31" s="225" t="n">
        <v>4385</v>
      </c>
      <c r="L31" s="225" t="n">
        <v>3538</v>
      </c>
      <c r="M31" s="225" t="n">
        <v>2747</v>
      </c>
      <c r="N31" s="225" t="n">
        <v>2056</v>
      </c>
      <c r="O31" s="225" t="n">
        <v>1432</v>
      </c>
      <c r="P31" s="225" t="n">
        <v>1228</v>
      </c>
      <c r="Q31" s="226" t="n">
        <v>866</v>
      </c>
      <c r="R31" s="564" t="n">
        <v>1052</v>
      </c>
      <c r="S31" s="444"/>
    </row>
    <row r="32" customFormat="false" ht="12.75" hidden="false" customHeight="true" outlineLevel="0" collapsed="false">
      <c r="A32" s="116"/>
      <c r="B32" s="510"/>
      <c r="C32" s="511" t="s">
        <v>385</v>
      </c>
      <c r="D32" s="183" t="s">
        <v>386</v>
      </c>
      <c r="E32" s="183"/>
      <c r="F32" s="184"/>
      <c r="G32" s="367"/>
      <c r="H32" s="420" t="n">
        <v>12765</v>
      </c>
      <c r="I32" s="124" t="n">
        <v>1424</v>
      </c>
      <c r="J32" s="125" t="n">
        <v>787</v>
      </c>
      <c r="K32" s="125" t="n">
        <v>2930</v>
      </c>
      <c r="L32" s="125" t="n">
        <v>2397</v>
      </c>
      <c r="M32" s="125" t="n">
        <v>1834</v>
      </c>
      <c r="N32" s="125" t="n">
        <v>1331</v>
      </c>
      <c r="O32" s="125" t="n">
        <v>842</v>
      </c>
      <c r="P32" s="125" t="n">
        <v>697</v>
      </c>
      <c r="Q32" s="123" t="n">
        <v>523</v>
      </c>
      <c r="R32" s="371" t="n">
        <v>657</v>
      </c>
      <c r="S32" s="444"/>
    </row>
    <row r="33" customFormat="false" ht="12.75" hidden="false" customHeight="false" outlineLevel="0" collapsed="false">
      <c r="A33" s="116"/>
      <c r="B33" s="488"/>
      <c r="C33" s="511"/>
      <c r="D33" s="489" t="s">
        <v>388</v>
      </c>
      <c r="E33" s="132"/>
      <c r="F33" s="133"/>
      <c r="G33" s="204"/>
      <c r="H33" s="263" t="n">
        <v>891</v>
      </c>
      <c r="I33" s="129" t="n">
        <v>370</v>
      </c>
      <c r="J33" s="126" t="n">
        <v>152</v>
      </c>
      <c r="K33" s="126" t="n">
        <v>98</v>
      </c>
      <c r="L33" s="126" t="n">
        <v>88</v>
      </c>
      <c r="M33" s="126" t="n">
        <v>54</v>
      </c>
      <c r="N33" s="126" t="n">
        <v>47</v>
      </c>
      <c r="O33" s="126" t="n">
        <v>43</v>
      </c>
      <c r="P33" s="126" t="n">
        <v>26</v>
      </c>
      <c r="Q33" s="127" t="n">
        <v>13</v>
      </c>
      <c r="R33" s="355" t="n">
        <v>22</v>
      </c>
      <c r="S33" s="444"/>
    </row>
    <row r="34" customFormat="false" ht="12.75" hidden="false" customHeight="false" outlineLevel="0" collapsed="false">
      <c r="A34" s="116"/>
      <c r="B34" s="488"/>
      <c r="C34" s="511"/>
      <c r="D34" s="132" t="s">
        <v>389</v>
      </c>
      <c r="E34" s="132"/>
      <c r="F34" s="133"/>
      <c r="G34" s="204"/>
      <c r="H34" s="263" t="n">
        <v>2763</v>
      </c>
      <c r="I34" s="129" t="n">
        <v>574</v>
      </c>
      <c r="J34" s="126" t="n">
        <v>337</v>
      </c>
      <c r="K34" s="126" t="n">
        <v>503</v>
      </c>
      <c r="L34" s="126" t="n">
        <v>359</v>
      </c>
      <c r="M34" s="126" t="n">
        <v>309</v>
      </c>
      <c r="N34" s="126" t="n">
        <v>237</v>
      </c>
      <c r="O34" s="126" t="n">
        <v>142</v>
      </c>
      <c r="P34" s="126" t="n">
        <v>187</v>
      </c>
      <c r="Q34" s="127" t="n">
        <v>115</v>
      </c>
      <c r="R34" s="355" t="n">
        <v>117</v>
      </c>
      <c r="S34" s="444"/>
    </row>
    <row r="35" customFormat="false" ht="12.75" hidden="false" customHeight="false" outlineLevel="0" collapsed="false">
      <c r="A35" s="116"/>
      <c r="B35" s="488"/>
      <c r="C35" s="511"/>
      <c r="D35" s="132" t="s">
        <v>390</v>
      </c>
      <c r="E35" s="132"/>
      <c r="F35" s="133"/>
      <c r="G35" s="204"/>
      <c r="H35" s="263" t="n">
        <v>4533</v>
      </c>
      <c r="I35" s="129" t="n">
        <v>623</v>
      </c>
      <c r="J35" s="126" t="n">
        <v>695</v>
      </c>
      <c r="K35" s="126" t="n">
        <v>756</v>
      </c>
      <c r="L35" s="126" t="n">
        <v>654</v>
      </c>
      <c r="M35" s="126" t="n">
        <v>515</v>
      </c>
      <c r="N35" s="126" t="n">
        <v>394</v>
      </c>
      <c r="O35" s="126" t="n">
        <v>379</v>
      </c>
      <c r="P35" s="126" t="n">
        <v>296</v>
      </c>
      <c r="Q35" s="127" t="n">
        <v>221</v>
      </c>
      <c r="R35" s="355" t="n">
        <v>232</v>
      </c>
      <c r="S35" s="444"/>
    </row>
    <row r="36" customFormat="false" ht="12.75" hidden="false" customHeight="false" outlineLevel="0" collapsed="false">
      <c r="A36" s="116"/>
      <c r="B36" s="491"/>
      <c r="C36" s="511"/>
      <c r="D36" s="241" t="s">
        <v>391</v>
      </c>
      <c r="E36" s="241"/>
      <c r="F36" s="242"/>
      <c r="G36" s="243"/>
      <c r="H36" s="244" t="n">
        <v>734</v>
      </c>
      <c r="I36" s="365" t="n">
        <v>80</v>
      </c>
      <c r="J36" s="247" t="n">
        <v>23</v>
      </c>
      <c r="K36" s="247" t="n">
        <v>196</v>
      </c>
      <c r="L36" s="247" t="n">
        <v>128</v>
      </c>
      <c r="M36" s="247" t="n">
        <v>89</v>
      </c>
      <c r="N36" s="247" t="n">
        <v>94</v>
      </c>
      <c r="O36" s="247" t="n">
        <v>69</v>
      </c>
      <c r="P36" s="247" t="n">
        <v>48</v>
      </c>
      <c r="Q36" s="248" t="n">
        <v>7</v>
      </c>
      <c r="R36" s="366" t="n">
        <v>46</v>
      </c>
      <c r="S36" s="444"/>
    </row>
    <row r="37" customFormat="false" ht="13.5" hidden="false" customHeight="false" outlineLevel="0" collapsed="false">
      <c r="A37" s="116"/>
      <c r="B37" s="405"/>
      <c r="C37" s="87" t="s">
        <v>392</v>
      </c>
      <c r="D37" s="87"/>
      <c r="E37" s="87"/>
      <c r="F37" s="88"/>
      <c r="G37" s="198"/>
      <c r="H37" s="417" t="n">
        <v>14488</v>
      </c>
      <c r="I37" s="92" t="n">
        <v>1855</v>
      </c>
      <c r="J37" s="93" t="n">
        <v>1262</v>
      </c>
      <c r="K37" s="93" t="n">
        <v>2994</v>
      </c>
      <c r="L37" s="93" t="n">
        <v>2378</v>
      </c>
      <c r="M37" s="93" t="n">
        <v>1906</v>
      </c>
      <c r="N37" s="93" t="n">
        <v>1450</v>
      </c>
      <c r="O37" s="93" t="n">
        <v>1068</v>
      </c>
      <c r="P37" s="93" t="n">
        <v>917</v>
      </c>
      <c r="Q37" s="91" t="n">
        <v>658</v>
      </c>
      <c r="R37" s="408" t="n">
        <v>793</v>
      </c>
      <c r="S37" s="444"/>
    </row>
    <row r="38" customFormat="false" ht="12.75" hidden="false" customHeight="false" outlineLevel="0" collapsed="false">
      <c r="A38" s="116"/>
      <c r="B38" s="460"/>
      <c r="C38" s="97" t="s">
        <v>143</v>
      </c>
      <c r="D38" s="97"/>
      <c r="E38" s="97"/>
      <c r="F38" s="98" t="s">
        <v>144</v>
      </c>
      <c r="G38" s="521"/>
      <c r="H38" s="288" t="n">
        <v>20795</v>
      </c>
      <c r="I38" s="102" t="n">
        <v>2701</v>
      </c>
      <c r="J38" s="103" t="n">
        <v>1842</v>
      </c>
      <c r="K38" s="103" t="n">
        <v>4385</v>
      </c>
      <c r="L38" s="103" t="n">
        <v>3538</v>
      </c>
      <c r="M38" s="103" t="n">
        <v>2747</v>
      </c>
      <c r="N38" s="103" t="n">
        <v>2056</v>
      </c>
      <c r="O38" s="103" t="n">
        <v>1432</v>
      </c>
      <c r="P38" s="103" t="n">
        <v>1228</v>
      </c>
      <c r="Q38" s="101" t="n">
        <v>866</v>
      </c>
      <c r="R38" s="461" t="n">
        <v>1052</v>
      </c>
      <c r="S38" s="444"/>
    </row>
    <row r="39" customFormat="false" ht="12.75" hidden="false" customHeight="true" outlineLevel="0" collapsed="false">
      <c r="A39" s="116"/>
      <c r="B39" s="523"/>
      <c r="C39" s="524" t="s">
        <v>385</v>
      </c>
      <c r="D39" s="278" t="s">
        <v>386</v>
      </c>
      <c r="E39" s="278"/>
      <c r="F39" s="279"/>
      <c r="G39" s="280"/>
      <c r="H39" s="281" t="n">
        <v>12765</v>
      </c>
      <c r="I39" s="349" t="n">
        <v>1424</v>
      </c>
      <c r="J39" s="284" t="n">
        <v>787</v>
      </c>
      <c r="K39" s="284" t="n">
        <v>2930</v>
      </c>
      <c r="L39" s="284" t="n">
        <v>2397</v>
      </c>
      <c r="M39" s="284" t="n">
        <v>1834</v>
      </c>
      <c r="N39" s="284" t="n">
        <v>1331</v>
      </c>
      <c r="O39" s="284" t="n">
        <v>842</v>
      </c>
      <c r="P39" s="284" t="n">
        <v>697</v>
      </c>
      <c r="Q39" s="285" t="n">
        <v>523</v>
      </c>
      <c r="R39" s="350" t="n">
        <v>657</v>
      </c>
      <c r="S39" s="444"/>
    </row>
    <row r="40" customFormat="false" ht="12.75" hidden="false" customHeight="false" outlineLevel="0" collapsed="false">
      <c r="A40" s="116"/>
      <c r="B40" s="488"/>
      <c r="C40" s="524"/>
      <c r="D40" s="489" t="s">
        <v>388</v>
      </c>
      <c r="E40" s="132"/>
      <c r="F40" s="133"/>
      <c r="G40" s="204"/>
      <c r="H40" s="263" t="n">
        <v>891</v>
      </c>
      <c r="I40" s="129" t="n">
        <v>370</v>
      </c>
      <c r="J40" s="126" t="n">
        <v>152</v>
      </c>
      <c r="K40" s="126" t="n">
        <v>98</v>
      </c>
      <c r="L40" s="126" t="n">
        <v>88</v>
      </c>
      <c r="M40" s="126" t="n">
        <v>54</v>
      </c>
      <c r="N40" s="126" t="n">
        <v>47</v>
      </c>
      <c r="O40" s="126" t="n">
        <v>43</v>
      </c>
      <c r="P40" s="126" t="n">
        <v>26</v>
      </c>
      <c r="Q40" s="127" t="n">
        <v>13</v>
      </c>
      <c r="R40" s="355" t="n">
        <v>22</v>
      </c>
      <c r="S40" s="444"/>
    </row>
    <row r="41" customFormat="false" ht="12.75" hidden="false" customHeight="false" outlineLevel="0" collapsed="false">
      <c r="A41" s="116"/>
      <c r="B41" s="488"/>
      <c r="C41" s="524"/>
      <c r="D41" s="132" t="s">
        <v>389</v>
      </c>
      <c r="E41" s="132"/>
      <c r="F41" s="133"/>
      <c r="G41" s="204"/>
      <c r="H41" s="263" t="n">
        <v>2763</v>
      </c>
      <c r="I41" s="129" t="n">
        <v>574</v>
      </c>
      <c r="J41" s="126" t="n">
        <v>337</v>
      </c>
      <c r="K41" s="126" t="n">
        <v>503</v>
      </c>
      <c r="L41" s="126" t="n">
        <v>359</v>
      </c>
      <c r="M41" s="126" t="n">
        <v>309</v>
      </c>
      <c r="N41" s="126" t="n">
        <v>237</v>
      </c>
      <c r="O41" s="126" t="n">
        <v>142</v>
      </c>
      <c r="P41" s="126" t="n">
        <v>187</v>
      </c>
      <c r="Q41" s="127" t="n">
        <v>115</v>
      </c>
      <c r="R41" s="355" t="n">
        <v>117</v>
      </c>
      <c r="S41" s="444"/>
    </row>
    <row r="42" customFormat="false" ht="12.75" hidden="false" customHeight="false" outlineLevel="0" collapsed="false">
      <c r="A42" s="116"/>
      <c r="B42" s="488"/>
      <c r="C42" s="524"/>
      <c r="D42" s="132" t="s">
        <v>390</v>
      </c>
      <c r="E42" s="132"/>
      <c r="F42" s="133"/>
      <c r="G42" s="204"/>
      <c r="H42" s="263" t="n">
        <v>4533</v>
      </c>
      <c r="I42" s="129" t="n">
        <v>623</v>
      </c>
      <c r="J42" s="126" t="n">
        <v>695</v>
      </c>
      <c r="K42" s="126" t="n">
        <v>756</v>
      </c>
      <c r="L42" s="126" t="n">
        <v>654</v>
      </c>
      <c r="M42" s="126" t="n">
        <v>515</v>
      </c>
      <c r="N42" s="126" t="n">
        <v>394</v>
      </c>
      <c r="O42" s="126" t="n">
        <v>379</v>
      </c>
      <c r="P42" s="126" t="n">
        <v>296</v>
      </c>
      <c r="Q42" s="127" t="n">
        <v>221</v>
      </c>
      <c r="R42" s="355" t="n">
        <v>232</v>
      </c>
      <c r="S42" s="444"/>
    </row>
    <row r="43" customFormat="false" ht="12.75" hidden="false" customHeight="false" outlineLevel="0" collapsed="false">
      <c r="A43" s="116"/>
      <c r="B43" s="491"/>
      <c r="C43" s="524"/>
      <c r="D43" s="241" t="s">
        <v>391</v>
      </c>
      <c r="E43" s="241"/>
      <c r="F43" s="242"/>
      <c r="G43" s="243"/>
      <c r="H43" s="244" t="n">
        <v>734</v>
      </c>
      <c r="I43" s="365" t="n">
        <v>80</v>
      </c>
      <c r="J43" s="247" t="n">
        <v>23</v>
      </c>
      <c r="K43" s="247" t="n">
        <v>196</v>
      </c>
      <c r="L43" s="247" t="n">
        <v>128</v>
      </c>
      <c r="M43" s="247" t="n">
        <v>89</v>
      </c>
      <c r="N43" s="247" t="n">
        <v>94</v>
      </c>
      <c r="O43" s="247" t="n">
        <v>69</v>
      </c>
      <c r="P43" s="247" t="n">
        <v>48</v>
      </c>
      <c r="Q43" s="248" t="n">
        <v>7</v>
      </c>
      <c r="R43" s="366" t="n">
        <v>46</v>
      </c>
      <c r="S43" s="444"/>
    </row>
    <row r="44" customFormat="false" ht="13.5" hidden="false" customHeight="false" outlineLevel="0" collapsed="false">
      <c r="A44" s="116"/>
      <c r="B44" s="405"/>
      <c r="C44" s="87" t="s">
        <v>392</v>
      </c>
      <c r="D44" s="87"/>
      <c r="E44" s="87"/>
      <c r="F44" s="88"/>
      <c r="G44" s="198"/>
      <c r="H44" s="417" t="n">
        <v>14488</v>
      </c>
      <c r="I44" s="92" t="n">
        <v>1855</v>
      </c>
      <c r="J44" s="93" t="n">
        <v>1262</v>
      </c>
      <c r="K44" s="93" t="n">
        <v>2994</v>
      </c>
      <c r="L44" s="93" t="n">
        <v>2378</v>
      </c>
      <c r="M44" s="93" t="n">
        <v>1906</v>
      </c>
      <c r="N44" s="93" t="n">
        <v>1450</v>
      </c>
      <c r="O44" s="93" t="n">
        <v>1068</v>
      </c>
      <c r="P44" s="93" t="n">
        <v>917</v>
      </c>
      <c r="Q44" s="91" t="n">
        <v>658</v>
      </c>
      <c r="R44" s="408" t="n">
        <v>793</v>
      </c>
      <c r="S44" s="444"/>
    </row>
    <row r="45" customFormat="false" ht="13.5" hidden="false" customHeight="false" outlineLevel="0" collapsed="false">
      <c r="A45" s="116"/>
      <c r="B45" s="535"/>
      <c r="C45" s="273" t="s">
        <v>145</v>
      </c>
      <c r="D45" s="273"/>
      <c r="E45" s="273"/>
      <c r="F45" s="274" t="s">
        <v>146</v>
      </c>
      <c r="G45" s="274"/>
      <c r="H45" s="222" t="n">
        <v>23671</v>
      </c>
      <c r="I45" s="532" t="n">
        <v>3261</v>
      </c>
      <c r="J45" s="225" t="n">
        <v>2411</v>
      </c>
      <c r="K45" s="225" t="n">
        <v>4543</v>
      </c>
      <c r="L45" s="225" t="n">
        <v>3927</v>
      </c>
      <c r="M45" s="225" t="n">
        <v>3089</v>
      </c>
      <c r="N45" s="225" t="n">
        <v>2387</v>
      </c>
      <c r="O45" s="225" t="n">
        <v>1651</v>
      </c>
      <c r="P45" s="225" t="n">
        <v>1308</v>
      </c>
      <c r="Q45" s="226" t="n">
        <v>1094</v>
      </c>
      <c r="R45" s="564" t="n">
        <v>1505</v>
      </c>
      <c r="S45" s="444"/>
    </row>
    <row r="46" customFormat="false" ht="12.75" hidden="false" customHeight="true" outlineLevel="0" collapsed="false">
      <c r="A46" s="116"/>
      <c r="B46" s="510"/>
      <c r="C46" s="511" t="s">
        <v>385</v>
      </c>
      <c r="D46" s="183" t="s">
        <v>386</v>
      </c>
      <c r="E46" s="183"/>
      <c r="F46" s="184"/>
      <c r="G46" s="367"/>
      <c r="H46" s="420" t="n">
        <v>15726</v>
      </c>
      <c r="I46" s="124" t="n">
        <v>1700</v>
      </c>
      <c r="J46" s="125" t="n">
        <v>1302</v>
      </c>
      <c r="K46" s="125" t="n">
        <v>3343</v>
      </c>
      <c r="L46" s="125" t="n">
        <v>2934</v>
      </c>
      <c r="M46" s="125" t="n">
        <v>2168</v>
      </c>
      <c r="N46" s="125" t="n">
        <v>1666</v>
      </c>
      <c r="O46" s="125" t="n">
        <v>1063</v>
      </c>
      <c r="P46" s="125" t="n">
        <v>843</v>
      </c>
      <c r="Q46" s="123" t="n">
        <v>707</v>
      </c>
      <c r="R46" s="371" t="n">
        <v>1081</v>
      </c>
      <c r="S46" s="444"/>
    </row>
    <row r="47" customFormat="false" ht="12.75" hidden="false" customHeight="false" outlineLevel="0" collapsed="false">
      <c r="A47" s="116"/>
      <c r="B47" s="488"/>
      <c r="C47" s="511"/>
      <c r="D47" s="489" t="s">
        <v>388</v>
      </c>
      <c r="E47" s="132"/>
      <c r="F47" s="133"/>
      <c r="G47" s="204"/>
      <c r="H47" s="263" t="n">
        <v>864</v>
      </c>
      <c r="I47" s="129" t="n">
        <v>134</v>
      </c>
      <c r="J47" s="126" t="n">
        <v>227</v>
      </c>
      <c r="K47" s="126" t="n">
        <v>100</v>
      </c>
      <c r="L47" s="126" t="n">
        <v>92</v>
      </c>
      <c r="M47" s="126" t="n">
        <v>77</v>
      </c>
      <c r="N47" s="126" t="n">
        <v>55</v>
      </c>
      <c r="O47" s="126" t="n">
        <v>73</v>
      </c>
      <c r="P47" s="126" t="n">
        <v>61</v>
      </c>
      <c r="Q47" s="127" t="n">
        <v>45</v>
      </c>
      <c r="R47" s="355" t="n">
        <v>41</v>
      </c>
      <c r="S47" s="444"/>
    </row>
    <row r="48" customFormat="false" ht="12.75" hidden="false" customHeight="false" outlineLevel="0" collapsed="false">
      <c r="A48" s="116"/>
      <c r="B48" s="488"/>
      <c r="C48" s="511"/>
      <c r="D48" s="132" t="s">
        <v>389</v>
      </c>
      <c r="E48" s="132"/>
      <c r="F48" s="133"/>
      <c r="G48" s="204"/>
      <c r="H48" s="263" t="n">
        <v>1692</v>
      </c>
      <c r="I48" s="129" t="n">
        <v>457</v>
      </c>
      <c r="J48" s="126" t="n">
        <v>247</v>
      </c>
      <c r="K48" s="126" t="n">
        <v>272</v>
      </c>
      <c r="L48" s="126" t="n">
        <v>179</v>
      </c>
      <c r="M48" s="126" t="n">
        <v>173</v>
      </c>
      <c r="N48" s="126" t="n">
        <v>141</v>
      </c>
      <c r="O48" s="126" t="n">
        <v>88</v>
      </c>
      <c r="P48" s="126" t="n">
        <v>59</v>
      </c>
      <c r="Q48" s="127" t="n">
        <v>76</v>
      </c>
      <c r="R48" s="355" t="n">
        <v>88</v>
      </c>
      <c r="S48" s="444"/>
    </row>
    <row r="49" customFormat="false" ht="12.75" hidden="false" customHeight="false" outlineLevel="0" collapsed="false">
      <c r="A49" s="116"/>
      <c r="B49" s="488"/>
      <c r="C49" s="511"/>
      <c r="D49" s="132" t="s">
        <v>390</v>
      </c>
      <c r="E49" s="132"/>
      <c r="F49" s="133"/>
      <c r="G49" s="204"/>
      <c r="H49" s="263" t="n">
        <v>5523</v>
      </c>
      <c r="I49" s="129" t="n">
        <v>993</v>
      </c>
      <c r="J49" s="126" t="n">
        <v>775</v>
      </c>
      <c r="K49" s="126" t="n">
        <v>803</v>
      </c>
      <c r="L49" s="126" t="n">
        <v>717</v>
      </c>
      <c r="M49" s="126" t="n">
        <v>617</v>
      </c>
      <c r="N49" s="126" t="n">
        <v>510</v>
      </c>
      <c r="O49" s="126" t="n">
        <v>439</v>
      </c>
      <c r="P49" s="126" t="n">
        <v>359</v>
      </c>
      <c r="Q49" s="127" t="n">
        <v>310</v>
      </c>
      <c r="R49" s="355" t="n">
        <v>313</v>
      </c>
      <c r="S49" s="444"/>
    </row>
    <row r="50" customFormat="false" ht="12.75" hidden="false" customHeight="false" outlineLevel="0" collapsed="false">
      <c r="A50" s="116"/>
      <c r="B50" s="491"/>
      <c r="C50" s="511"/>
      <c r="D50" s="241" t="s">
        <v>391</v>
      </c>
      <c r="E50" s="241"/>
      <c r="F50" s="242"/>
      <c r="G50" s="243"/>
      <c r="H50" s="244" t="n">
        <v>730</v>
      </c>
      <c r="I50" s="365" t="n">
        <v>111</v>
      </c>
      <c r="J50" s="247" t="n">
        <v>87</v>
      </c>
      <c r="K50" s="247" t="n">
        <v>125</v>
      </c>
      <c r="L50" s="247" t="n">
        <v>97</v>
      </c>
      <c r="M50" s="247" t="n">
        <v>131</v>
      </c>
      <c r="N50" s="247" t="n">
        <v>70</v>
      </c>
      <c r="O50" s="247" t="n">
        <v>61</v>
      </c>
      <c r="P50" s="247" t="n">
        <v>47</v>
      </c>
      <c r="Q50" s="248" t="n">
        <v>1</v>
      </c>
      <c r="R50" s="366" t="n">
        <v>23</v>
      </c>
      <c r="S50" s="444"/>
    </row>
    <row r="51" customFormat="false" ht="13.5" hidden="false" customHeight="false" outlineLevel="0" collapsed="false">
      <c r="A51" s="116"/>
      <c r="B51" s="405"/>
      <c r="C51" s="87" t="s">
        <v>392</v>
      </c>
      <c r="D51" s="87"/>
      <c r="E51" s="87"/>
      <c r="F51" s="88"/>
      <c r="G51" s="198"/>
      <c r="H51" s="417" t="n">
        <v>16513</v>
      </c>
      <c r="I51" s="92" t="n">
        <v>2247</v>
      </c>
      <c r="J51" s="93" t="n">
        <v>1644</v>
      </c>
      <c r="K51" s="93" t="n">
        <v>3036</v>
      </c>
      <c r="L51" s="93" t="n">
        <v>2636</v>
      </c>
      <c r="M51" s="93" t="n">
        <v>2132</v>
      </c>
      <c r="N51" s="93" t="n">
        <v>1729</v>
      </c>
      <c r="O51" s="93" t="n">
        <v>1246</v>
      </c>
      <c r="P51" s="93" t="n">
        <v>987</v>
      </c>
      <c r="Q51" s="91" t="n">
        <v>856</v>
      </c>
      <c r="R51" s="408" t="n">
        <v>1103</v>
      </c>
      <c r="S51" s="444"/>
    </row>
    <row r="52" customFormat="false" ht="12.75" hidden="false" customHeight="false" outlineLevel="0" collapsed="false">
      <c r="A52" s="116"/>
      <c r="B52" s="460"/>
      <c r="C52" s="97" t="s">
        <v>147</v>
      </c>
      <c r="D52" s="97"/>
      <c r="E52" s="97"/>
      <c r="F52" s="98" t="s">
        <v>148</v>
      </c>
      <c r="G52" s="521"/>
      <c r="H52" s="288" t="n">
        <v>11401</v>
      </c>
      <c r="I52" s="102" t="n">
        <v>1314</v>
      </c>
      <c r="J52" s="103" t="n">
        <v>994</v>
      </c>
      <c r="K52" s="103" t="n">
        <v>2332</v>
      </c>
      <c r="L52" s="103" t="n">
        <v>1964</v>
      </c>
      <c r="M52" s="103" t="n">
        <v>1537</v>
      </c>
      <c r="N52" s="103" t="n">
        <v>1175</v>
      </c>
      <c r="O52" s="103" t="n">
        <v>861</v>
      </c>
      <c r="P52" s="103" t="n">
        <v>659</v>
      </c>
      <c r="Q52" s="101" t="n">
        <v>565</v>
      </c>
      <c r="R52" s="461" t="n">
        <v>810</v>
      </c>
      <c r="S52" s="444"/>
    </row>
    <row r="53" customFormat="false" ht="12.75" hidden="false" customHeight="true" outlineLevel="0" collapsed="false">
      <c r="A53" s="116"/>
      <c r="B53" s="523"/>
      <c r="C53" s="524" t="s">
        <v>385</v>
      </c>
      <c r="D53" s="278" t="s">
        <v>386</v>
      </c>
      <c r="E53" s="278"/>
      <c r="F53" s="279"/>
      <c r="G53" s="280"/>
      <c r="H53" s="281" t="n">
        <v>7865</v>
      </c>
      <c r="I53" s="349" t="n">
        <v>736</v>
      </c>
      <c r="J53" s="284" t="n">
        <v>520</v>
      </c>
      <c r="K53" s="284" t="n">
        <v>1762</v>
      </c>
      <c r="L53" s="284" t="n">
        <v>1502</v>
      </c>
      <c r="M53" s="284" t="n">
        <v>1119</v>
      </c>
      <c r="N53" s="284" t="n">
        <v>860</v>
      </c>
      <c r="O53" s="284" t="n">
        <v>575</v>
      </c>
      <c r="P53" s="284" t="n">
        <v>418</v>
      </c>
      <c r="Q53" s="285" t="n">
        <v>373</v>
      </c>
      <c r="R53" s="350" t="n">
        <v>609</v>
      </c>
      <c r="S53" s="444"/>
    </row>
    <row r="54" customFormat="false" ht="12.75" hidden="false" customHeight="false" outlineLevel="0" collapsed="false">
      <c r="A54" s="116"/>
      <c r="B54" s="488"/>
      <c r="C54" s="524"/>
      <c r="D54" s="489" t="s">
        <v>388</v>
      </c>
      <c r="E54" s="132"/>
      <c r="F54" s="133"/>
      <c r="G54" s="204"/>
      <c r="H54" s="263" t="n">
        <v>268</v>
      </c>
      <c r="I54" s="129" t="n">
        <v>52</v>
      </c>
      <c r="J54" s="126" t="n">
        <v>21</v>
      </c>
      <c r="K54" s="126" t="n">
        <v>31</v>
      </c>
      <c r="L54" s="126" t="n">
        <v>38</v>
      </c>
      <c r="M54" s="126" t="n">
        <v>40</v>
      </c>
      <c r="N54" s="126" t="n">
        <v>25</v>
      </c>
      <c r="O54" s="126" t="n">
        <v>22</v>
      </c>
      <c r="P54" s="126" t="n">
        <v>19</v>
      </c>
      <c r="Q54" s="127" t="n">
        <v>20</v>
      </c>
      <c r="R54" s="355" t="n">
        <v>34</v>
      </c>
      <c r="S54" s="444"/>
    </row>
    <row r="55" customFormat="false" ht="12.75" hidden="false" customHeight="false" outlineLevel="0" collapsed="false">
      <c r="A55" s="116"/>
      <c r="B55" s="488"/>
      <c r="C55" s="524"/>
      <c r="D55" s="132" t="s">
        <v>389</v>
      </c>
      <c r="E55" s="132"/>
      <c r="F55" s="133"/>
      <c r="G55" s="204"/>
      <c r="H55" s="263" t="n">
        <v>712</v>
      </c>
      <c r="I55" s="129" t="n">
        <v>105</v>
      </c>
      <c r="J55" s="126" t="n">
        <v>154</v>
      </c>
      <c r="K55" s="126" t="n">
        <v>117</v>
      </c>
      <c r="L55" s="126" t="n">
        <v>97</v>
      </c>
      <c r="M55" s="126" t="n">
        <v>77</v>
      </c>
      <c r="N55" s="126" t="n">
        <v>57</v>
      </c>
      <c r="O55" s="126" t="n">
        <v>38</v>
      </c>
      <c r="P55" s="126" t="n">
        <v>31</v>
      </c>
      <c r="Q55" s="127" t="n">
        <v>36</v>
      </c>
      <c r="R55" s="355" t="n">
        <v>50</v>
      </c>
      <c r="S55" s="444"/>
    </row>
    <row r="56" customFormat="false" ht="12.75" hidden="false" customHeight="false" outlineLevel="0" collapsed="false">
      <c r="A56" s="116"/>
      <c r="B56" s="488"/>
      <c r="C56" s="524"/>
      <c r="D56" s="132" t="s">
        <v>390</v>
      </c>
      <c r="E56" s="132"/>
      <c r="F56" s="133"/>
      <c r="G56" s="204"/>
      <c r="H56" s="263" t="n">
        <v>2523</v>
      </c>
      <c r="I56" s="129" t="n">
        <v>424</v>
      </c>
      <c r="J56" s="126" t="n">
        <v>300</v>
      </c>
      <c r="K56" s="126" t="n">
        <v>399</v>
      </c>
      <c r="L56" s="126" t="n">
        <v>328</v>
      </c>
      <c r="M56" s="126" t="n">
        <v>278</v>
      </c>
      <c r="N56" s="126" t="n">
        <v>225</v>
      </c>
      <c r="O56" s="126" t="n">
        <v>225</v>
      </c>
      <c r="P56" s="126" t="n">
        <v>189</v>
      </c>
      <c r="Q56" s="127" t="n">
        <v>155</v>
      </c>
      <c r="R56" s="355" t="n">
        <v>142</v>
      </c>
      <c r="S56" s="444"/>
    </row>
    <row r="57" customFormat="false" ht="12.75" hidden="false" customHeight="false" outlineLevel="0" collapsed="false">
      <c r="A57" s="116"/>
      <c r="B57" s="491"/>
      <c r="C57" s="524"/>
      <c r="D57" s="241" t="s">
        <v>391</v>
      </c>
      <c r="E57" s="241"/>
      <c r="F57" s="242"/>
      <c r="G57" s="243"/>
      <c r="H57" s="244" t="n">
        <v>301</v>
      </c>
      <c r="I57" s="365" t="n">
        <v>49</v>
      </c>
      <c r="J57" s="247" t="n">
        <v>20</v>
      </c>
      <c r="K57" s="247" t="n">
        <v>54</v>
      </c>
      <c r="L57" s="247" t="n">
        <v>37</v>
      </c>
      <c r="M57" s="247" t="n">
        <v>63</v>
      </c>
      <c r="N57" s="247" t="n">
        <v>33</v>
      </c>
      <c r="O57" s="247" t="n">
        <v>23</v>
      </c>
      <c r="P57" s="247" t="n">
        <v>21</v>
      </c>
      <c r="Q57" s="248" t="n">
        <v>1</v>
      </c>
      <c r="R57" s="366" t="n">
        <v>9</v>
      </c>
      <c r="S57" s="444"/>
    </row>
    <row r="58" customFormat="false" ht="13.5" hidden="false" customHeight="false" outlineLevel="0" collapsed="false">
      <c r="A58" s="116"/>
      <c r="B58" s="405"/>
      <c r="C58" s="87" t="s">
        <v>392</v>
      </c>
      <c r="D58" s="87"/>
      <c r="E58" s="87"/>
      <c r="F58" s="88"/>
      <c r="G58" s="198"/>
      <c r="H58" s="417" t="n">
        <v>7882</v>
      </c>
      <c r="I58" s="92" t="n">
        <v>857</v>
      </c>
      <c r="J58" s="93" t="n">
        <v>706</v>
      </c>
      <c r="K58" s="93" t="n">
        <v>1542</v>
      </c>
      <c r="L58" s="93" t="n">
        <v>1278</v>
      </c>
      <c r="M58" s="93" t="n">
        <v>1053</v>
      </c>
      <c r="N58" s="93" t="n">
        <v>863</v>
      </c>
      <c r="O58" s="93" t="n">
        <v>632</v>
      </c>
      <c r="P58" s="93" t="n">
        <v>509</v>
      </c>
      <c r="Q58" s="91" t="n">
        <v>442</v>
      </c>
      <c r="R58" s="408" t="n">
        <v>598</v>
      </c>
      <c r="S58" s="444"/>
    </row>
    <row r="59" customFormat="false" ht="12.75" hidden="false" customHeight="false" outlineLevel="0" collapsed="false">
      <c r="A59" s="116"/>
      <c r="B59" s="460"/>
      <c r="C59" s="97" t="s">
        <v>149</v>
      </c>
      <c r="D59" s="97"/>
      <c r="E59" s="97"/>
      <c r="F59" s="98" t="s">
        <v>150</v>
      </c>
      <c r="G59" s="536"/>
      <c r="H59" s="288" t="n">
        <v>12270</v>
      </c>
      <c r="I59" s="102" t="n">
        <v>1947</v>
      </c>
      <c r="J59" s="103" t="n">
        <v>1417</v>
      </c>
      <c r="K59" s="103" t="n">
        <v>2211</v>
      </c>
      <c r="L59" s="103" t="n">
        <v>1963</v>
      </c>
      <c r="M59" s="103" t="n">
        <v>1552</v>
      </c>
      <c r="N59" s="103" t="n">
        <v>1212</v>
      </c>
      <c r="O59" s="103" t="n">
        <v>790</v>
      </c>
      <c r="P59" s="103" t="n">
        <v>649</v>
      </c>
      <c r="Q59" s="101" t="n">
        <v>529</v>
      </c>
      <c r="R59" s="461" t="n">
        <v>695</v>
      </c>
      <c r="S59" s="444"/>
    </row>
    <row r="60" customFormat="false" ht="12.75" hidden="false" customHeight="true" outlineLevel="0" collapsed="false">
      <c r="A60" s="116"/>
      <c r="B60" s="523"/>
      <c r="C60" s="524" t="s">
        <v>385</v>
      </c>
      <c r="D60" s="278" t="s">
        <v>386</v>
      </c>
      <c r="E60" s="278"/>
      <c r="F60" s="279"/>
      <c r="G60" s="280"/>
      <c r="H60" s="281" t="n">
        <v>7861</v>
      </c>
      <c r="I60" s="349" t="n">
        <v>964</v>
      </c>
      <c r="J60" s="284" t="n">
        <v>782</v>
      </c>
      <c r="K60" s="284" t="n">
        <v>1581</v>
      </c>
      <c r="L60" s="284" t="n">
        <v>1432</v>
      </c>
      <c r="M60" s="284" t="n">
        <v>1049</v>
      </c>
      <c r="N60" s="284" t="n">
        <v>806</v>
      </c>
      <c r="O60" s="284" t="n">
        <v>488</v>
      </c>
      <c r="P60" s="284" t="n">
        <v>425</v>
      </c>
      <c r="Q60" s="285" t="n">
        <v>334</v>
      </c>
      <c r="R60" s="350" t="n">
        <v>472</v>
      </c>
      <c r="S60" s="444"/>
    </row>
    <row r="61" customFormat="false" ht="12.75" hidden="false" customHeight="false" outlineLevel="0" collapsed="false">
      <c r="A61" s="116"/>
      <c r="B61" s="488"/>
      <c r="C61" s="524"/>
      <c r="D61" s="489" t="s">
        <v>388</v>
      </c>
      <c r="E61" s="132"/>
      <c r="F61" s="133"/>
      <c r="G61" s="204"/>
      <c r="H61" s="263" t="n">
        <v>596</v>
      </c>
      <c r="I61" s="129" t="n">
        <v>82</v>
      </c>
      <c r="J61" s="126" t="n">
        <v>206</v>
      </c>
      <c r="K61" s="126" t="n">
        <v>69</v>
      </c>
      <c r="L61" s="126" t="n">
        <v>54</v>
      </c>
      <c r="M61" s="126" t="n">
        <v>37</v>
      </c>
      <c r="N61" s="126" t="n">
        <v>30</v>
      </c>
      <c r="O61" s="126" t="n">
        <v>51</v>
      </c>
      <c r="P61" s="126" t="n">
        <v>42</v>
      </c>
      <c r="Q61" s="127" t="n">
        <v>25</v>
      </c>
      <c r="R61" s="355" t="n">
        <v>7</v>
      </c>
      <c r="S61" s="444"/>
    </row>
    <row r="62" customFormat="false" ht="12.75" hidden="false" customHeight="false" outlineLevel="0" collapsed="false">
      <c r="A62" s="116"/>
      <c r="B62" s="488"/>
      <c r="C62" s="524"/>
      <c r="D62" s="132" t="s">
        <v>389</v>
      </c>
      <c r="E62" s="132"/>
      <c r="F62" s="133"/>
      <c r="G62" s="204"/>
      <c r="H62" s="263" t="n">
        <v>980</v>
      </c>
      <c r="I62" s="129" t="n">
        <v>352</v>
      </c>
      <c r="J62" s="126" t="n">
        <v>93</v>
      </c>
      <c r="K62" s="126" t="n">
        <v>155</v>
      </c>
      <c r="L62" s="126" t="n">
        <v>82</v>
      </c>
      <c r="M62" s="126" t="n">
        <v>96</v>
      </c>
      <c r="N62" s="126" t="n">
        <v>84</v>
      </c>
      <c r="O62" s="126" t="n">
        <v>50</v>
      </c>
      <c r="P62" s="126" t="n">
        <v>28</v>
      </c>
      <c r="Q62" s="127" t="n">
        <v>40</v>
      </c>
      <c r="R62" s="355" t="n">
        <v>38</v>
      </c>
      <c r="S62" s="444"/>
    </row>
    <row r="63" customFormat="false" ht="12.75" hidden="false" customHeight="false" outlineLevel="0" collapsed="false">
      <c r="A63" s="116"/>
      <c r="B63" s="488"/>
      <c r="C63" s="524"/>
      <c r="D63" s="132" t="s">
        <v>390</v>
      </c>
      <c r="E63" s="132"/>
      <c r="F63" s="133"/>
      <c r="G63" s="204"/>
      <c r="H63" s="263" t="n">
        <v>3000</v>
      </c>
      <c r="I63" s="129" t="n">
        <v>569</v>
      </c>
      <c r="J63" s="126" t="n">
        <v>475</v>
      </c>
      <c r="K63" s="126" t="n">
        <v>404</v>
      </c>
      <c r="L63" s="126" t="n">
        <v>389</v>
      </c>
      <c r="M63" s="126" t="n">
        <v>339</v>
      </c>
      <c r="N63" s="126" t="n">
        <v>285</v>
      </c>
      <c r="O63" s="126" t="n">
        <v>214</v>
      </c>
      <c r="P63" s="126" t="n">
        <v>170</v>
      </c>
      <c r="Q63" s="127" t="n">
        <v>155</v>
      </c>
      <c r="R63" s="355" t="n">
        <v>171</v>
      </c>
      <c r="S63" s="444"/>
    </row>
    <row r="64" customFormat="false" ht="12.75" hidden="false" customHeight="false" outlineLevel="0" collapsed="false">
      <c r="A64" s="116"/>
      <c r="B64" s="491"/>
      <c r="C64" s="524"/>
      <c r="D64" s="241" t="s">
        <v>391</v>
      </c>
      <c r="E64" s="241"/>
      <c r="F64" s="242"/>
      <c r="G64" s="243"/>
      <c r="H64" s="244" t="n">
        <v>429</v>
      </c>
      <c r="I64" s="365" t="n">
        <v>62</v>
      </c>
      <c r="J64" s="247" t="n">
        <v>67</v>
      </c>
      <c r="K64" s="247" t="n">
        <v>71</v>
      </c>
      <c r="L64" s="247" t="n">
        <v>60</v>
      </c>
      <c r="M64" s="247" t="n">
        <v>68</v>
      </c>
      <c r="N64" s="247" t="n">
        <v>37</v>
      </c>
      <c r="O64" s="247" t="n">
        <v>38</v>
      </c>
      <c r="P64" s="247" t="n">
        <v>26</v>
      </c>
      <c r="Q64" s="248" t="n">
        <v>0</v>
      </c>
      <c r="R64" s="366" t="n">
        <v>14</v>
      </c>
      <c r="S64" s="444"/>
    </row>
    <row r="65" customFormat="false" ht="13.5" hidden="false" customHeight="false" outlineLevel="0" collapsed="false">
      <c r="A65" s="116"/>
      <c r="B65" s="405"/>
      <c r="C65" s="87" t="s">
        <v>392</v>
      </c>
      <c r="D65" s="87"/>
      <c r="E65" s="87"/>
      <c r="F65" s="88"/>
      <c r="G65" s="198"/>
      <c r="H65" s="417" t="n">
        <v>8631</v>
      </c>
      <c r="I65" s="92" t="n">
        <v>1390</v>
      </c>
      <c r="J65" s="93" t="n">
        <v>938</v>
      </c>
      <c r="K65" s="93" t="n">
        <v>1494</v>
      </c>
      <c r="L65" s="93" t="n">
        <v>1358</v>
      </c>
      <c r="M65" s="93" t="n">
        <v>1079</v>
      </c>
      <c r="N65" s="93" t="n">
        <v>866</v>
      </c>
      <c r="O65" s="93" t="n">
        <v>614</v>
      </c>
      <c r="P65" s="93" t="n">
        <v>478</v>
      </c>
      <c r="Q65" s="91" t="n">
        <v>414</v>
      </c>
      <c r="R65" s="408" t="n">
        <v>505</v>
      </c>
      <c r="S65" s="444"/>
    </row>
    <row r="66" s="38" customFormat="true" ht="15.75" hidden="false" customHeight="false" outlineLevel="0" collapsed="false">
      <c r="B66" s="39" t="s">
        <v>404</v>
      </c>
      <c r="C66" s="39"/>
      <c r="D66" s="39"/>
      <c r="E66" s="39"/>
      <c r="F66" s="40" t="s">
        <v>405</v>
      </c>
      <c r="G66" s="40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</row>
    <row r="67" s="38" customFormat="true" ht="15.75" hidden="false" customHeight="false" outlineLevel="0" collapsed="false">
      <c r="B67" s="42" t="s">
        <v>406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43" customFormat="true" ht="21" hidden="false" customHeight="true" outlineLevel="0" collapsed="false">
      <c r="B68" s="44" t="s">
        <v>355</v>
      </c>
      <c r="C68" s="45"/>
      <c r="D68" s="45"/>
      <c r="E68" s="45"/>
      <c r="F68" s="45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37"/>
      <c r="S68" s="438"/>
    </row>
    <row r="69" customFormat="false" ht="8.1" hidden="false" customHeight="true" outlineLevel="0" collapsed="false">
      <c r="A69" s="48"/>
      <c r="B69" s="49" t="s">
        <v>407</v>
      </c>
      <c r="C69" s="49"/>
      <c r="D69" s="49"/>
      <c r="E69" s="49"/>
      <c r="F69" s="49"/>
      <c r="G69" s="49"/>
      <c r="H69" s="439" t="s">
        <v>408</v>
      </c>
      <c r="I69" s="555" t="s">
        <v>409</v>
      </c>
      <c r="J69" s="555"/>
      <c r="K69" s="555"/>
      <c r="L69" s="555"/>
      <c r="M69" s="555"/>
      <c r="N69" s="555"/>
      <c r="O69" s="555"/>
      <c r="P69" s="555"/>
      <c r="Q69" s="555"/>
      <c r="R69" s="556" t="s">
        <v>410</v>
      </c>
      <c r="S69" s="444"/>
    </row>
    <row r="70" customFormat="false" ht="8.1" hidden="false" customHeight="true" outlineLevel="0" collapsed="false">
      <c r="A70" s="48"/>
      <c r="B70" s="49"/>
      <c r="C70" s="49"/>
      <c r="D70" s="49"/>
      <c r="E70" s="49"/>
      <c r="F70" s="49"/>
      <c r="G70" s="49"/>
      <c r="H70" s="439"/>
      <c r="I70" s="555"/>
      <c r="J70" s="555"/>
      <c r="K70" s="555"/>
      <c r="L70" s="555"/>
      <c r="M70" s="555"/>
      <c r="N70" s="555"/>
      <c r="O70" s="555"/>
      <c r="P70" s="555"/>
      <c r="Q70" s="555"/>
      <c r="R70" s="556"/>
      <c r="S70" s="444"/>
    </row>
    <row r="71" customFormat="false" ht="9.95" hidden="false" customHeight="true" outlineLevel="0" collapsed="false">
      <c r="A71" s="48"/>
      <c r="B71" s="49"/>
      <c r="C71" s="49"/>
      <c r="D71" s="49"/>
      <c r="E71" s="49"/>
      <c r="F71" s="49"/>
      <c r="G71" s="49"/>
      <c r="H71" s="439"/>
      <c r="I71" s="557" t="s">
        <v>411</v>
      </c>
      <c r="J71" s="558" t="s">
        <v>412</v>
      </c>
      <c r="K71" s="558" t="s">
        <v>413</v>
      </c>
      <c r="L71" s="558" t="s">
        <v>414</v>
      </c>
      <c r="M71" s="558" t="s">
        <v>415</v>
      </c>
      <c r="N71" s="558" t="s">
        <v>416</v>
      </c>
      <c r="O71" s="558" t="s">
        <v>417</v>
      </c>
      <c r="P71" s="558" t="s">
        <v>418</v>
      </c>
      <c r="Q71" s="559" t="s">
        <v>419</v>
      </c>
      <c r="R71" s="556"/>
      <c r="S71" s="444"/>
    </row>
    <row r="72" customFormat="false" ht="9.95" hidden="false" customHeight="true" outlineLevel="0" collapsed="false">
      <c r="A72" s="48"/>
      <c r="B72" s="49"/>
      <c r="C72" s="49"/>
      <c r="D72" s="49"/>
      <c r="E72" s="49"/>
      <c r="F72" s="49"/>
      <c r="G72" s="49"/>
      <c r="H72" s="439"/>
      <c r="I72" s="557"/>
      <c r="J72" s="558"/>
      <c r="K72" s="558"/>
      <c r="L72" s="558"/>
      <c r="M72" s="558"/>
      <c r="N72" s="558"/>
      <c r="O72" s="558"/>
      <c r="P72" s="558"/>
      <c r="Q72" s="559"/>
      <c r="R72" s="556"/>
      <c r="S72" s="444"/>
    </row>
    <row r="73" customFormat="false" ht="9.95" hidden="false" customHeight="true" outlineLevel="0" collapsed="false">
      <c r="A73" s="48"/>
      <c r="B73" s="49"/>
      <c r="C73" s="49"/>
      <c r="D73" s="49"/>
      <c r="E73" s="49"/>
      <c r="F73" s="49"/>
      <c r="G73" s="49"/>
      <c r="H73" s="439"/>
      <c r="I73" s="557"/>
      <c r="J73" s="558"/>
      <c r="K73" s="558"/>
      <c r="L73" s="558"/>
      <c r="M73" s="558"/>
      <c r="N73" s="558"/>
      <c r="O73" s="558"/>
      <c r="P73" s="558"/>
      <c r="Q73" s="559"/>
      <c r="R73" s="556"/>
      <c r="S73" s="444"/>
    </row>
    <row r="74" customFormat="false" ht="14.25" hidden="false" customHeight="false" outlineLevel="0" collapsed="false">
      <c r="A74" s="116"/>
      <c r="B74" s="535"/>
      <c r="C74" s="273" t="s">
        <v>151</v>
      </c>
      <c r="D74" s="273"/>
      <c r="E74" s="273"/>
      <c r="F74" s="274" t="s">
        <v>152</v>
      </c>
      <c r="G74" s="274"/>
      <c r="H74" s="222" t="n">
        <v>19800</v>
      </c>
      <c r="I74" s="532" t="n">
        <v>2720</v>
      </c>
      <c r="J74" s="225" t="n">
        <v>2608</v>
      </c>
      <c r="K74" s="225" t="n">
        <v>3909</v>
      </c>
      <c r="L74" s="225" t="n">
        <v>3128</v>
      </c>
      <c r="M74" s="225" t="n">
        <v>2356</v>
      </c>
      <c r="N74" s="225" t="n">
        <v>1888</v>
      </c>
      <c r="O74" s="225" t="n">
        <v>1319</v>
      </c>
      <c r="P74" s="225" t="n">
        <v>1033</v>
      </c>
      <c r="Q74" s="226" t="n">
        <v>839</v>
      </c>
      <c r="R74" s="564" t="n">
        <v>896</v>
      </c>
      <c r="S74" s="444"/>
    </row>
    <row r="75" customFormat="false" ht="12.75" hidden="false" customHeight="true" outlineLevel="0" collapsed="false">
      <c r="A75" s="116"/>
      <c r="B75" s="510"/>
      <c r="C75" s="511" t="s">
        <v>385</v>
      </c>
      <c r="D75" s="183" t="s">
        <v>386</v>
      </c>
      <c r="E75" s="183"/>
      <c r="F75" s="184"/>
      <c r="G75" s="367"/>
      <c r="H75" s="420" t="n">
        <v>12189</v>
      </c>
      <c r="I75" s="124" t="n">
        <v>1442</v>
      </c>
      <c r="J75" s="125" t="n">
        <v>1155</v>
      </c>
      <c r="K75" s="125" t="n">
        <v>2791</v>
      </c>
      <c r="L75" s="125" t="n">
        <v>2199</v>
      </c>
      <c r="M75" s="125" t="n">
        <v>1507</v>
      </c>
      <c r="N75" s="125" t="n">
        <v>1258</v>
      </c>
      <c r="O75" s="125" t="n">
        <v>775</v>
      </c>
      <c r="P75" s="125" t="n">
        <v>576</v>
      </c>
      <c r="Q75" s="123" t="n">
        <v>486</v>
      </c>
      <c r="R75" s="371" t="n">
        <v>538</v>
      </c>
      <c r="S75" s="444"/>
    </row>
    <row r="76" customFormat="false" ht="12.75" hidden="false" customHeight="false" outlineLevel="0" collapsed="false">
      <c r="A76" s="116"/>
      <c r="B76" s="488"/>
      <c r="C76" s="511"/>
      <c r="D76" s="489" t="s">
        <v>388</v>
      </c>
      <c r="E76" s="132"/>
      <c r="F76" s="133"/>
      <c r="G76" s="204"/>
      <c r="H76" s="263" t="n">
        <v>1700</v>
      </c>
      <c r="I76" s="129" t="n">
        <v>709</v>
      </c>
      <c r="J76" s="126" t="n">
        <v>232</v>
      </c>
      <c r="K76" s="126" t="n">
        <v>239</v>
      </c>
      <c r="L76" s="126" t="n">
        <v>143</v>
      </c>
      <c r="M76" s="126" t="n">
        <v>66</v>
      </c>
      <c r="N76" s="126" t="n">
        <v>139</v>
      </c>
      <c r="O76" s="126" t="n">
        <v>98</v>
      </c>
      <c r="P76" s="126" t="n">
        <v>36</v>
      </c>
      <c r="Q76" s="127" t="n">
        <v>38</v>
      </c>
      <c r="R76" s="355" t="n">
        <v>18</v>
      </c>
      <c r="S76" s="444"/>
    </row>
    <row r="77" customFormat="false" ht="12.75" hidden="false" customHeight="false" outlineLevel="0" collapsed="false">
      <c r="A77" s="116"/>
      <c r="B77" s="488"/>
      <c r="C77" s="511"/>
      <c r="D77" s="132" t="s">
        <v>389</v>
      </c>
      <c r="E77" s="132"/>
      <c r="F77" s="133"/>
      <c r="G77" s="204"/>
      <c r="H77" s="263" t="n">
        <v>2541</v>
      </c>
      <c r="I77" s="129" t="n">
        <v>375</v>
      </c>
      <c r="J77" s="126" t="n">
        <v>588</v>
      </c>
      <c r="K77" s="126" t="n">
        <v>396</v>
      </c>
      <c r="L77" s="126" t="n">
        <v>282</v>
      </c>
      <c r="M77" s="126" t="n">
        <v>296</v>
      </c>
      <c r="N77" s="126" t="n">
        <v>174</v>
      </c>
      <c r="O77" s="126" t="n">
        <v>195</v>
      </c>
      <c r="P77" s="126" t="n">
        <v>123</v>
      </c>
      <c r="Q77" s="127" t="n">
        <v>112</v>
      </c>
      <c r="R77" s="355" t="n">
        <v>106</v>
      </c>
      <c r="S77" s="444"/>
    </row>
    <row r="78" customFormat="false" ht="12.75" hidden="false" customHeight="false" outlineLevel="0" collapsed="false">
      <c r="A78" s="116"/>
      <c r="B78" s="488"/>
      <c r="C78" s="511"/>
      <c r="D78" s="132" t="s">
        <v>390</v>
      </c>
      <c r="E78" s="132"/>
      <c r="F78" s="133"/>
      <c r="G78" s="204"/>
      <c r="H78" s="263" t="n">
        <v>4263</v>
      </c>
      <c r="I78" s="129" t="n">
        <v>779</v>
      </c>
      <c r="J78" s="126" t="n">
        <v>745</v>
      </c>
      <c r="K78" s="126" t="n">
        <v>595</v>
      </c>
      <c r="L78" s="126" t="n">
        <v>516</v>
      </c>
      <c r="M78" s="126" t="n">
        <v>450</v>
      </c>
      <c r="N78" s="126" t="n">
        <v>366</v>
      </c>
      <c r="O78" s="126" t="n">
        <v>296</v>
      </c>
      <c r="P78" s="126" t="n">
        <v>290</v>
      </c>
      <c r="Q78" s="127" t="n">
        <v>226</v>
      </c>
      <c r="R78" s="355" t="n">
        <v>218</v>
      </c>
      <c r="S78" s="444"/>
    </row>
    <row r="79" customFormat="false" ht="12.75" hidden="false" customHeight="false" outlineLevel="0" collapsed="false">
      <c r="A79" s="116"/>
      <c r="B79" s="491"/>
      <c r="C79" s="511"/>
      <c r="D79" s="241" t="s">
        <v>391</v>
      </c>
      <c r="E79" s="241"/>
      <c r="F79" s="242"/>
      <c r="G79" s="243"/>
      <c r="H79" s="244" t="n">
        <v>807</v>
      </c>
      <c r="I79" s="365" t="n">
        <v>124</v>
      </c>
      <c r="J79" s="247" t="n">
        <v>120</v>
      </c>
      <c r="K79" s="247" t="n">
        <v>127</v>
      </c>
      <c r="L79" s="247" t="n">
        <v>131</v>
      </c>
      <c r="M79" s="247" t="n">
        <v>103</v>
      </c>
      <c r="N79" s="247" t="n">
        <v>90</v>
      </c>
      <c r="O79" s="247" t="n">
        <v>53</v>
      </c>
      <c r="P79" s="247" t="n">
        <v>44</v>
      </c>
      <c r="Q79" s="248" t="n">
        <v>15</v>
      </c>
      <c r="R79" s="366" t="n">
        <v>34</v>
      </c>
      <c r="S79" s="444"/>
    </row>
    <row r="80" customFormat="false" ht="13.5" hidden="false" customHeight="false" outlineLevel="0" collapsed="false">
      <c r="A80" s="116"/>
      <c r="B80" s="405"/>
      <c r="C80" s="87" t="s">
        <v>392</v>
      </c>
      <c r="D80" s="87"/>
      <c r="E80" s="87"/>
      <c r="F80" s="88"/>
      <c r="G80" s="198"/>
      <c r="H80" s="417" t="n">
        <v>13963</v>
      </c>
      <c r="I80" s="92" t="n">
        <v>1813</v>
      </c>
      <c r="J80" s="93" t="n">
        <v>1820</v>
      </c>
      <c r="K80" s="93" t="n">
        <v>2718</v>
      </c>
      <c r="L80" s="93" t="n">
        <v>2164</v>
      </c>
      <c r="M80" s="93" t="n">
        <v>1651</v>
      </c>
      <c r="N80" s="93" t="n">
        <v>1360</v>
      </c>
      <c r="O80" s="93" t="n">
        <v>988</v>
      </c>
      <c r="P80" s="93" t="n">
        <v>794</v>
      </c>
      <c r="Q80" s="91" t="n">
        <v>655</v>
      </c>
      <c r="R80" s="408" t="n">
        <v>638</v>
      </c>
      <c r="S80" s="444"/>
    </row>
    <row r="81" customFormat="false" ht="12.75" hidden="false" customHeight="false" outlineLevel="0" collapsed="false">
      <c r="A81" s="116"/>
      <c r="B81" s="460"/>
      <c r="C81" s="97" t="s">
        <v>153</v>
      </c>
      <c r="D81" s="97"/>
      <c r="E81" s="97"/>
      <c r="F81" s="98" t="s">
        <v>154</v>
      </c>
      <c r="G81" s="521"/>
      <c r="H81" s="288" t="n">
        <v>8150</v>
      </c>
      <c r="I81" s="102" t="n">
        <v>1154</v>
      </c>
      <c r="J81" s="103" t="n">
        <v>1171</v>
      </c>
      <c r="K81" s="103" t="n">
        <v>1580</v>
      </c>
      <c r="L81" s="103" t="n">
        <v>1224</v>
      </c>
      <c r="M81" s="103" t="n">
        <v>975</v>
      </c>
      <c r="N81" s="103" t="n">
        <v>727</v>
      </c>
      <c r="O81" s="103" t="n">
        <v>580</v>
      </c>
      <c r="P81" s="103" t="n">
        <v>411</v>
      </c>
      <c r="Q81" s="101" t="n">
        <v>328</v>
      </c>
      <c r="R81" s="461" t="n">
        <v>315</v>
      </c>
      <c r="S81" s="444"/>
    </row>
    <row r="82" customFormat="false" ht="12.75" hidden="false" customHeight="true" outlineLevel="0" collapsed="false">
      <c r="A82" s="116"/>
      <c r="B82" s="523"/>
      <c r="C82" s="524" t="s">
        <v>385</v>
      </c>
      <c r="D82" s="278" t="s">
        <v>386</v>
      </c>
      <c r="E82" s="278"/>
      <c r="F82" s="279"/>
      <c r="G82" s="280"/>
      <c r="H82" s="281" t="n">
        <v>5127</v>
      </c>
      <c r="I82" s="349" t="n">
        <v>581</v>
      </c>
      <c r="J82" s="284" t="n">
        <v>567</v>
      </c>
      <c r="K82" s="284" t="n">
        <v>1174</v>
      </c>
      <c r="L82" s="284" t="n">
        <v>881</v>
      </c>
      <c r="M82" s="284" t="n">
        <v>643</v>
      </c>
      <c r="N82" s="284" t="n">
        <v>519</v>
      </c>
      <c r="O82" s="284" t="n">
        <v>344</v>
      </c>
      <c r="P82" s="284" t="n">
        <v>225</v>
      </c>
      <c r="Q82" s="285" t="n">
        <v>193</v>
      </c>
      <c r="R82" s="350" t="n">
        <v>173</v>
      </c>
      <c r="S82" s="444"/>
    </row>
    <row r="83" customFormat="false" ht="12.75" hidden="false" customHeight="false" outlineLevel="0" collapsed="false">
      <c r="A83" s="116"/>
      <c r="B83" s="488"/>
      <c r="C83" s="524"/>
      <c r="D83" s="489" t="s">
        <v>388</v>
      </c>
      <c r="E83" s="132"/>
      <c r="F83" s="133"/>
      <c r="G83" s="204"/>
      <c r="H83" s="263" t="n">
        <v>789</v>
      </c>
      <c r="I83" s="129" t="n">
        <v>263</v>
      </c>
      <c r="J83" s="126" t="n">
        <v>93</v>
      </c>
      <c r="K83" s="126" t="n">
        <v>92</v>
      </c>
      <c r="L83" s="126" t="n">
        <v>77</v>
      </c>
      <c r="M83" s="126" t="n">
        <v>46</v>
      </c>
      <c r="N83" s="126" t="n">
        <v>109</v>
      </c>
      <c r="O83" s="126" t="n">
        <v>78</v>
      </c>
      <c r="P83" s="126" t="n">
        <v>15</v>
      </c>
      <c r="Q83" s="127" t="n">
        <v>16</v>
      </c>
      <c r="R83" s="355" t="n">
        <v>12</v>
      </c>
      <c r="S83" s="444"/>
    </row>
    <row r="84" customFormat="false" ht="12.75" hidden="false" customHeight="false" outlineLevel="0" collapsed="false">
      <c r="A84" s="116"/>
      <c r="B84" s="488"/>
      <c r="C84" s="524"/>
      <c r="D84" s="132" t="s">
        <v>389</v>
      </c>
      <c r="E84" s="132"/>
      <c r="F84" s="133"/>
      <c r="G84" s="204"/>
      <c r="H84" s="263" t="n">
        <v>925</v>
      </c>
      <c r="I84" s="129" t="n">
        <v>171</v>
      </c>
      <c r="J84" s="126" t="n">
        <v>215</v>
      </c>
      <c r="K84" s="126" t="n">
        <v>120</v>
      </c>
      <c r="L84" s="126" t="n">
        <v>86</v>
      </c>
      <c r="M84" s="126" t="n">
        <v>104</v>
      </c>
      <c r="N84" s="126" t="n">
        <v>52</v>
      </c>
      <c r="O84" s="126" t="n">
        <v>95</v>
      </c>
      <c r="P84" s="126" t="n">
        <v>39</v>
      </c>
      <c r="Q84" s="127" t="n">
        <v>43</v>
      </c>
      <c r="R84" s="355" t="n">
        <v>45</v>
      </c>
      <c r="S84" s="444"/>
    </row>
    <row r="85" customFormat="false" ht="12.75" hidden="false" customHeight="false" outlineLevel="0" collapsed="false">
      <c r="A85" s="116"/>
      <c r="B85" s="488"/>
      <c r="C85" s="524"/>
      <c r="D85" s="132" t="s">
        <v>390</v>
      </c>
      <c r="E85" s="132"/>
      <c r="F85" s="133"/>
      <c r="G85" s="204"/>
      <c r="H85" s="263" t="n">
        <v>1697</v>
      </c>
      <c r="I85" s="129" t="n">
        <v>315</v>
      </c>
      <c r="J85" s="126" t="n">
        <v>315</v>
      </c>
      <c r="K85" s="126" t="n">
        <v>246</v>
      </c>
      <c r="L85" s="126" t="n">
        <v>192</v>
      </c>
      <c r="M85" s="126" t="n">
        <v>191</v>
      </c>
      <c r="N85" s="126" t="n">
        <v>115</v>
      </c>
      <c r="O85" s="126" t="n">
        <v>110</v>
      </c>
      <c r="P85" s="126" t="n">
        <v>131</v>
      </c>
      <c r="Q85" s="127" t="n">
        <v>82</v>
      </c>
      <c r="R85" s="355" t="n">
        <v>86</v>
      </c>
      <c r="S85" s="444"/>
    </row>
    <row r="86" customFormat="false" ht="12.75" hidden="false" customHeight="false" outlineLevel="0" collapsed="false">
      <c r="A86" s="116"/>
      <c r="B86" s="491"/>
      <c r="C86" s="524"/>
      <c r="D86" s="241" t="s">
        <v>391</v>
      </c>
      <c r="E86" s="241"/>
      <c r="F86" s="242"/>
      <c r="G86" s="243"/>
      <c r="H86" s="244" t="n">
        <v>401</v>
      </c>
      <c r="I86" s="365" t="n">
        <v>87</v>
      </c>
      <c r="J86" s="247" t="n">
        <v>74</v>
      </c>
      <c r="K86" s="247" t="n">
        <v>40</v>
      </c>
      <c r="L86" s="247" t="n">
        <v>65</v>
      </c>
      <c r="M86" s="247" t="n">
        <v>37</v>
      </c>
      <c r="N86" s="247" t="n">
        <v>41</v>
      </c>
      <c r="O86" s="247" t="n">
        <v>31</v>
      </c>
      <c r="P86" s="247" t="n">
        <v>16</v>
      </c>
      <c r="Q86" s="248" t="n">
        <v>10</v>
      </c>
      <c r="R86" s="366" t="n">
        <v>11</v>
      </c>
      <c r="S86" s="444"/>
    </row>
    <row r="87" customFormat="false" ht="13.5" hidden="false" customHeight="false" outlineLevel="0" collapsed="false">
      <c r="A87" s="116"/>
      <c r="B87" s="405"/>
      <c r="C87" s="87" t="s">
        <v>392</v>
      </c>
      <c r="D87" s="87"/>
      <c r="E87" s="87"/>
      <c r="F87" s="88"/>
      <c r="G87" s="198"/>
      <c r="H87" s="417" t="n">
        <v>5499</v>
      </c>
      <c r="I87" s="92" t="n">
        <v>731</v>
      </c>
      <c r="J87" s="93" t="n">
        <v>780</v>
      </c>
      <c r="K87" s="93" t="n">
        <v>1071</v>
      </c>
      <c r="L87" s="93" t="n">
        <v>796</v>
      </c>
      <c r="M87" s="93" t="n">
        <v>663</v>
      </c>
      <c r="N87" s="93" t="n">
        <v>510</v>
      </c>
      <c r="O87" s="93" t="n">
        <v>409</v>
      </c>
      <c r="P87" s="93" t="n">
        <v>292</v>
      </c>
      <c r="Q87" s="91" t="n">
        <v>247</v>
      </c>
      <c r="R87" s="408" t="n">
        <v>208</v>
      </c>
      <c r="S87" s="444"/>
    </row>
    <row r="88" customFormat="false" ht="12.75" hidden="false" customHeight="false" outlineLevel="0" collapsed="false">
      <c r="A88" s="116"/>
      <c r="B88" s="460"/>
      <c r="C88" s="97" t="s">
        <v>155</v>
      </c>
      <c r="D88" s="97"/>
      <c r="E88" s="97"/>
      <c r="F88" s="98" t="s">
        <v>156</v>
      </c>
      <c r="G88" s="536"/>
      <c r="H88" s="288" t="n">
        <v>11650</v>
      </c>
      <c r="I88" s="102" t="n">
        <v>1566</v>
      </c>
      <c r="J88" s="103" t="n">
        <v>1437</v>
      </c>
      <c r="K88" s="103" t="n">
        <v>2329</v>
      </c>
      <c r="L88" s="103" t="n">
        <v>1904</v>
      </c>
      <c r="M88" s="103" t="n">
        <v>1381</v>
      </c>
      <c r="N88" s="103" t="n">
        <v>1161</v>
      </c>
      <c r="O88" s="103" t="n">
        <v>739</v>
      </c>
      <c r="P88" s="103" t="n">
        <v>622</v>
      </c>
      <c r="Q88" s="101" t="n">
        <v>511</v>
      </c>
      <c r="R88" s="461" t="n">
        <v>581</v>
      </c>
      <c r="S88" s="444"/>
    </row>
    <row r="89" customFormat="false" ht="12.75" hidden="false" customHeight="true" outlineLevel="0" collapsed="false">
      <c r="A89" s="116"/>
      <c r="B89" s="523"/>
      <c r="C89" s="524" t="s">
        <v>385</v>
      </c>
      <c r="D89" s="278" t="s">
        <v>386</v>
      </c>
      <c r="E89" s="278"/>
      <c r="F89" s="279"/>
      <c r="G89" s="280"/>
      <c r="H89" s="281" t="n">
        <v>7062</v>
      </c>
      <c r="I89" s="349" t="n">
        <v>861</v>
      </c>
      <c r="J89" s="284" t="n">
        <v>588</v>
      </c>
      <c r="K89" s="284" t="n">
        <v>1617</v>
      </c>
      <c r="L89" s="284" t="n">
        <v>1318</v>
      </c>
      <c r="M89" s="284" t="n">
        <v>864</v>
      </c>
      <c r="N89" s="284" t="n">
        <v>739</v>
      </c>
      <c r="O89" s="284" t="n">
        <v>431</v>
      </c>
      <c r="P89" s="284" t="n">
        <v>351</v>
      </c>
      <c r="Q89" s="285" t="n">
        <v>293</v>
      </c>
      <c r="R89" s="350" t="n">
        <v>365</v>
      </c>
      <c r="S89" s="444"/>
    </row>
    <row r="90" customFormat="false" ht="12.75" hidden="false" customHeight="false" outlineLevel="0" collapsed="false">
      <c r="A90" s="116"/>
      <c r="B90" s="488"/>
      <c r="C90" s="524"/>
      <c r="D90" s="489" t="s">
        <v>388</v>
      </c>
      <c r="E90" s="132"/>
      <c r="F90" s="133"/>
      <c r="G90" s="204"/>
      <c r="H90" s="263" t="n">
        <v>911</v>
      </c>
      <c r="I90" s="129" t="n">
        <v>446</v>
      </c>
      <c r="J90" s="126" t="n">
        <v>139</v>
      </c>
      <c r="K90" s="126" t="n">
        <v>147</v>
      </c>
      <c r="L90" s="126" t="n">
        <v>66</v>
      </c>
      <c r="M90" s="126" t="n">
        <v>20</v>
      </c>
      <c r="N90" s="126" t="n">
        <v>30</v>
      </c>
      <c r="O90" s="126" t="n">
        <v>20</v>
      </c>
      <c r="P90" s="126" t="n">
        <v>21</v>
      </c>
      <c r="Q90" s="127" t="n">
        <v>22</v>
      </c>
      <c r="R90" s="355" t="n">
        <v>6</v>
      </c>
      <c r="S90" s="444"/>
    </row>
    <row r="91" customFormat="false" ht="12.75" hidden="false" customHeight="false" outlineLevel="0" collapsed="false">
      <c r="A91" s="116"/>
      <c r="B91" s="488"/>
      <c r="C91" s="524"/>
      <c r="D91" s="132" t="s">
        <v>389</v>
      </c>
      <c r="E91" s="132"/>
      <c r="F91" s="133"/>
      <c r="G91" s="204"/>
      <c r="H91" s="263" t="n">
        <v>1616</v>
      </c>
      <c r="I91" s="129" t="n">
        <v>204</v>
      </c>
      <c r="J91" s="126" t="n">
        <v>373</v>
      </c>
      <c r="K91" s="126" t="n">
        <v>276</v>
      </c>
      <c r="L91" s="126" t="n">
        <v>196</v>
      </c>
      <c r="M91" s="126" t="n">
        <v>192</v>
      </c>
      <c r="N91" s="126" t="n">
        <v>122</v>
      </c>
      <c r="O91" s="126" t="n">
        <v>100</v>
      </c>
      <c r="P91" s="126" t="n">
        <v>84</v>
      </c>
      <c r="Q91" s="127" t="n">
        <v>69</v>
      </c>
      <c r="R91" s="355" t="n">
        <v>61</v>
      </c>
      <c r="S91" s="444"/>
    </row>
    <row r="92" customFormat="false" ht="12.75" hidden="false" customHeight="false" outlineLevel="0" collapsed="false">
      <c r="A92" s="116"/>
      <c r="B92" s="488"/>
      <c r="C92" s="524"/>
      <c r="D92" s="132" t="s">
        <v>390</v>
      </c>
      <c r="E92" s="132"/>
      <c r="F92" s="133"/>
      <c r="G92" s="204"/>
      <c r="H92" s="263" t="n">
        <v>2566</v>
      </c>
      <c r="I92" s="129" t="n">
        <v>464</v>
      </c>
      <c r="J92" s="126" t="n">
        <v>430</v>
      </c>
      <c r="K92" s="126" t="n">
        <v>349</v>
      </c>
      <c r="L92" s="126" t="n">
        <v>324</v>
      </c>
      <c r="M92" s="126" t="n">
        <v>259</v>
      </c>
      <c r="N92" s="126" t="n">
        <v>251</v>
      </c>
      <c r="O92" s="126" t="n">
        <v>186</v>
      </c>
      <c r="P92" s="126" t="n">
        <v>159</v>
      </c>
      <c r="Q92" s="127" t="n">
        <v>144</v>
      </c>
      <c r="R92" s="355" t="n">
        <v>132</v>
      </c>
      <c r="S92" s="444"/>
    </row>
    <row r="93" customFormat="false" ht="12.75" hidden="false" customHeight="false" outlineLevel="0" collapsed="false">
      <c r="A93" s="116"/>
      <c r="B93" s="491"/>
      <c r="C93" s="524"/>
      <c r="D93" s="241" t="s">
        <v>391</v>
      </c>
      <c r="E93" s="241"/>
      <c r="F93" s="242"/>
      <c r="G93" s="243"/>
      <c r="H93" s="244" t="n">
        <v>406</v>
      </c>
      <c r="I93" s="365" t="n">
        <v>37</v>
      </c>
      <c r="J93" s="247" t="n">
        <v>46</v>
      </c>
      <c r="K93" s="247" t="n">
        <v>87</v>
      </c>
      <c r="L93" s="247" t="n">
        <v>66</v>
      </c>
      <c r="M93" s="247" t="n">
        <v>66</v>
      </c>
      <c r="N93" s="247" t="n">
        <v>49</v>
      </c>
      <c r="O93" s="247" t="n">
        <v>22</v>
      </c>
      <c r="P93" s="247" t="n">
        <v>28</v>
      </c>
      <c r="Q93" s="248" t="n">
        <v>5</v>
      </c>
      <c r="R93" s="366" t="n">
        <v>23</v>
      </c>
      <c r="S93" s="444"/>
    </row>
    <row r="94" customFormat="false" ht="13.5" hidden="false" customHeight="false" outlineLevel="0" collapsed="false">
      <c r="A94" s="116"/>
      <c r="B94" s="405"/>
      <c r="C94" s="87" t="s">
        <v>392</v>
      </c>
      <c r="D94" s="87"/>
      <c r="E94" s="87"/>
      <c r="F94" s="88"/>
      <c r="G94" s="198"/>
      <c r="H94" s="417" t="n">
        <v>8464</v>
      </c>
      <c r="I94" s="92" t="n">
        <v>1082</v>
      </c>
      <c r="J94" s="93" t="n">
        <v>1040</v>
      </c>
      <c r="K94" s="93" t="n">
        <v>1647</v>
      </c>
      <c r="L94" s="93" t="n">
        <v>1368</v>
      </c>
      <c r="M94" s="93" t="n">
        <v>988</v>
      </c>
      <c r="N94" s="93" t="n">
        <v>850</v>
      </c>
      <c r="O94" s="93" t="n">
        <v>579</v>
      </c>
      <c r="P94" s="93" t="n">
        <v>502</v>
      </c>
      <c r="Q94" s="91" t="n">
        <v>408</v>
      </c>
      <c r="R94" s="408" t="n">
        <v>430</v>
      </c>
      <c r="S94" s="444"/>
    </row>
    <row r="95" customFormat="false" ht="13.5" hidden="false" customHeight="false" outlineLevel="0" collapsed="false">
      <c r="A95" s="116"/>
      <c r="B95" s="535"/>
      <c r="C95" s="273" t="s">
        <v>157</v>
      </c>
      <c r="D95" s="273"/>
      <c r="E95" s="273"/>
      <c r="F95" s="274" t="s">
        <v>158</v>
      </c>
      <c r="G95" s="528"/>
      <c r="H95" s="222" t="n">
        <v>31923</v>
      </c>
      <c r="I95" s="532" t="n">
        <v>4520</v>
      </c>
      <c r="J95" s="225" t="n">
        <v>2865</v>
      </c>
      <c r="K95" s="225" t="n">
        <v>5906</v>
      </c>
      <c r="L95" s="225" t="n">
        <v>5128</v>
      </c>
      <c r="M95" s="225" t="n">
        <v>4166</v>
      </c>
      <c r="N95" s="225" t="n">
        <v>3227</v>
      </c>
      <c r="O95" s="225" t="n">
        <v>2322</v>
      </c>
      <c r="P95" s="225" t="n">
        <v>2164</v>
      </c>
      <c r="Q95" s="226" t="n">
        <v>1625</v>
      </c>
      <c r="R95" s="564" t="n">
        <v>1819</v>
      </c>
      <c r="S95" s="444"/>
    </row>
    <row r="96" customFormat="false" ht="12.75" hidden="false" customHeight="true" outlineLevel="0" collapsed="false">
      <c r="A96" s="116"/>
      <c r="B96" s="510"/>
      <c r="C96" s="511" t="s">
        <v>385</v>
      </c>
      <c r="D96" s="183" t="s">
        <v>386</v>
      </c>
      <c r="E96" s="183"/>
      <c r="F96" s="184"/>
      <c r="G96" s="367"/>
      <c r="H96" s="420" t="n">
        <v>19150</v>
      </c>
      <c r="I96" s="124" t="n">
        <v>2243</v>
      </c>
      <c r="J96" s="125" t="n">
        <v>1322</v>
      </c>
      <c r="K96" s="125" t="n">
        <v>4074</v>
      </c>
      <c r="L96" s="125" t="n">
        <v>3465</v>
      </c>
      <c r="M96" s="125" t="n">
        <v>2652</v>
      </c>
      <c r="N96" s="125" t="n">
        <v>2077</v>
      </c>
      <c r="O96" s="125" t="n">
        <v>1315</v>
      </c>
      <c r="P96" s="125" t="n">
        <v>1120</v>
      </c>
      <c r="Q96" s="123" t="n">
        <v>882</v>
      </c>
      <c r="R96" s="371" t="n">
        <v>1079</v>
      </c>
      <c r="S96" s="444"/>
    </row>
    <row r="97" customFormat="false" ht="12.75" hidden="false" customHeight="false" outlineLevel="0" collapsed="false">
      <c r="A97" s="116"/>
      <c r="B97" s="488"/>
      <c r="C97" s="511"/>
      <c r="D97" s="489" t="s">
        <v>388</v>
      </c>
      <c r="E97" s="132"/>
      <c r="F97" s="133"/>
      <c r="G97" s="204"/>
      <c r="H97" s="263" t="n">
        <v>2633</v>
      </c>
      <c r="I97" s="129" t="n">
        <v>707</v>
      </c>
      <c r="J97" s="126" t="n">
        <v>227</v>
      </c>
      <c r="K97" s="126" t="n">
        <v>476</v>
      </c>
      <c r="L97" s="126" t="n">
        <v>376</v>
      </c>
      <c r="M97" s="126" t="n">
        <v>323</v>
      </c>
      <c r="N97" s="126" t="n">
        <v>172</v>
      </c>
      <c r="O97" s="126" t="n">
        <v>123</v>
      </c>
      <c r="P97" s="126" t="n">
        <v>131</v>
      </c>
      <c r="Q97" s="127" t="n">
        <v>98</v>
      </c>
      <c r="R97" s="355" t="n">
        <v>74</v>
      </c>
      <c r="S97" s="444"/>
    </row>
    <row r="98" customFormat="false" ht="12.75" hidden="false" customHeight="false" outlineLevel="0" collapsed="false">
      <c r="A98" s="116"/>
      <c r="B98" s="488"/>
      <c r="C98" s="511"/>
      <c r="D98" s="132" t="s">
        <v>389</v>
      </c>
      <c r="E98" s="132"/>
      <c r="F98" s="133"/>
      <c r="G98" s="204"/>
      <c r="H98" s="263" t="n">
        <v>4769</v>
      </c>
      <c r="I98" s="129" t="n">
        <v>1001</v>
      </c>
      <c r="J98" s="126" t="n">
        <v>689</v>
      </c>
      <c r="K98" s="126" t="n">
        <v>678</v>
      </c>
      <c r="L98" s="126" t="n">
        <v>578</v>
      </c>
      <c r="M98" s="126" t="n">
        <v>530</v>
      </c>
      <c r="N98" s="126" t="n">
        <v>355</v>
      </c>
      <c r="O98" s="126" t="n">
        <v>311</v>
      </c>
      <c r="P98" s="126" t="n">
        <v>374</v>
      </c>
      <c r="Q98" s="127" t="n">
        <v>253</v>
      </c>
      <c r="R98" s="355" t="n">
        <v>206</v>
      </c>
      <c r="S98" s="444"/>
    </row>
    <row r="99" customFormat="false" ht="12.75" hidden="false" customHeight="false" outlineLevel="0" collapsed="false">
      <c r="A99" s="116"/>
      <c r="B99" s="488"/>
      <c r="C99" s="511"/>
      <c r="D99" s="132" t="s">
        <v>390</v>
      </c>
      <c r="E99" s="132"/>
      <c r="F99" s="133"/>
      <c r="G99" s="204"/>
      <c r="H99" s="263" t="n">
        <v>6882</v>
      </c>
      <c r="I99" s="129" t="n">
        <v>1152</v>
      </c>
      <c r="J99" s="126" t="n">
        <v>825</v>
      </c>
      <c r="K99" s="126" t="n">
        <v>942</v>
      </c>
      <c r="L99" s="126" t="n">
        <v>894</v>
      </c>
      <c r="M99" s="126" t="n">
        <v>803</v>
      </c>
      <c r="N99" s="126" t="n">
        <v>643</v>
      </c>
      <c r="O99" s="126" t="n">
        <v>580</v>
      </c>
      <c r="P99" s="126" t="n">
        <v>553</v>
      </c>
      <c r="Q99" s="127" t="n">
        <v>490</v>
      </c>
      <c r="R99" s="355" t="n">
        <v>465</v>
      </c>
      <c r="S99" s="444"/>
    </row>
    <row r="100" customFormat="false" ht="12.75" hidden="false" customHeight="false" outlineLevel="0" collapsed="false">
      <c r="A100" s="116"/>
      <c r="B100" s="491"/>
      <c r="C100" s="511"/>
      <c r="D100" s="241" t="s">
        <v>391</v>
      </c>
      <c r="E100" s="241"/>
      <c r="F100" s="242"/>
      <c r="G100" s="243"/>
      <c r="H100" s="244" t="n">
        <v>1122</v>
      </c>
      <c r="I100" s="365" t="n">
        <v>124</v>
      </c>
      <c r="J100" s="247" t="n">
        <v>29</v>
      </c>
      <c r="K100" s="247" t="n">
        <v>212</v>
      </c>
      <c r="L100" s="247" t="n">
        <v>191</v>
      </c>
      <c r="M100" s="247" t="n">
        <v>181</v>
      </c>
      <c r="N100" s="247" t="n">
        <v>152</v>
      </c>
      <c r="O100" s="247" t="n">
        <v>116</v>
      </c>
      <c r="P100" s="247" t="n">
        <v>117</v>
      </c>
      <c r="Q100" s="248" t="n">
        <v>0</v>
      </c>
      <c r="R100" s="366" t="n">
        <v>69</v>
      </c>
      <c r="S100" s="444"/>
    </row>
    <row r="101" customFormat="false" ht="13.5" hidden="false" customHeight="false" outlineLevel="0" collapsed="false">
      <c r="A101" s="116"/>
      <c r="B101" s="405"/>
      <c r="C101" s="87" t="s">
        <v>392</v>
      </c>
      <c r="D101" s="87"/>
      <c r="E101" s="87"/>
      <c r="F101" s="88"/>
      <c r="G101" s="198"/>
      <c r="H101" s="417" t="n">
        <v>23046</v>
      </c>
      <c r="I101" s="92" t="n">
        <v>3208</v>
      </c>
      <c r="J101" s="93" t="n">
        <v>2066</v>
      </c>
      <c r="K101" s="93" t="n">
        <v>4105</v>
      </c>
      <c r="L101" s="93" t="n">
        <v>3647</v>
      </c>
      <c r="M101" s="93" t="n">
        <v>2991</v>
      </c>
      <c r="N101" s="93" t="n">
        <v>2344</v>
      </c>
      <c r="O101" s="93" t="n">
        <v>1747</v>
      </c>
      <c r="P101" s="93" t="n">
        <v>1626</v>
      </c>
      <c r="Q101" s="91" t="n">
        <v>1312</v>
      </c>
      <c r="R101" s="408" t="n">
        <v>1399</v>
      </c>
      <c r="S101" s="444"/>
    </row>
    <row r="102" customFormat="false" ht="12.75" hidden="false" customHeight="false" outlineLevel="0" collapsed="false">
      <c r="A102" s="116"/>
      <c r="B102" s="460"/>
      <c r="C102" s="97" t="s">
        <v>159</v>
      </c>
      <c r="D102" s="97"/>
      <c r="E102" s="97"/>
      <c r="F102" s="98" t="s">
        <v>160</v>
      </c>
      <c r="G102" s="521"/>
      <c r="H102" s="288" t="n">
        <v>7840</v>
      </c>
      <c r="I102" s="102" t="n">
        <v>1149</v>
      </c>
      <c r="J102" s="103" t="n">
        <v>578</v>
      </c>
      <c r="K102" s="103" t="n">
        <v>1488</v>
      </c>
      <c r="L102" s="103" t="n">
        <v>1236</v>
      </c>
      <c r="M102" s="103" t="n">
        <v>986</v>
      </c>
      <c r="N102" s="103" t="n">
        <v>796</v>
      </c>
      <c r="O102" s="103" t="n">
        <v>598</v>
      </c>
      <c r="P102" s="103" t="n">
        <v>579</v>
      </c>
      <c r="Q102" s="101" t="n">
        <v>430</v>
      </c>
      <c r="R102" s="461" t="n">
        <v>372</v>
      </c>
      <c r="S102" s="444"/>
    </row>
    <row r="103" customFormat="false" ht="12.75" hidden="false" customHeight="true" outlineLevel="0" collapsed="false">
      <c r="A103" s="116"/>
      <c r="B103" s="523"/>
      <c r="C103" s="524" t="s">
        <v>385</v>
      </c>
      <c r="D103" s="278" t="s">
        <v>386</v>
      </c>
      <c r="E103" s="278"/>
      <c r="F103" s="279"/>
      <c r="G103" s="280"/>
      <c r="H103" s="263" t="n">
        <v>4999</v>
      </c>
      <c r="I103" s="129" t="n">
        <v>625</v>
      </c>
      <c r="J103" s="126" t="n">
        <v>271</v>
      </c>
      <c r="K103" s="126" t="n">
        <v>1076</v>
      </c>
      <c r="L103" s="126" t="n">
        <v>886</v>
      </c>
      <c r="M103" s="126" t="n">
        <v>651</v>
      </c>
      <c r="N103" s="126" t="n">
        <v>550</v>
      </c>
      <c r="O103" s="126" t="n">
        <v>383</v>
      </c>
      <c r="P103" s="126" t="n">
        <v>331</v>
      </c>
      <c r="Q103" s="127" t="n">
        <v>226</v>
      </c>
      <c r="R103" s="355" t="n">
        <v>219</v>
      </c>
      <c r="S103" s="444"/>
    </row>
    <row r="104" customFormat="false" ht="12.75" hidden="false" customHeight="false" outlineLevel="0" collapsed="false">
      <c r="A104" s="116"/>
      <c r="B104" s="488"/>
      <c r="C104" s="524"/>
      <c r="D104" s="489" t="s">
        <v>388</v>
      </c>
      <c r="E104" s="132"/>
      <c r="F104" s="133"/>
      <c r="G104" s="204"/>
      <c r="H104" s="263" t="n">
        <v>917</v>
      </c>
      <c r="I104" s="129" t="n">
        <v>210</v>
      </c>
      <c r="J104" s="126" t="n">
        <v>94</v>
      </c>
      <c r="K104" s="126" t="n">
        <v>172</v>
      </c>
      <c r="L104" s="126" t="n">
        <v>117</v>
      </c>
      <c r="M104" s="126" t="n">
        <v>88</v>
      </c>
      <c r="N104" s="126" t="n">
        <v>72</v>
      </c>
      <c r="O104" s="126" t="n">
        <v>51</v>
      </c>
      <c r="P104" s="126" t="n">
        <v>82</v>
      </c>
      <c r="Q104" s="127" t="n">
        <v>31</v>
      </c>
      <c r="R104" s="355" t="n">
        <v>16</v>
      </c>
      <c r="S104" s="444"/>
    </row>
    <row r="105" customFormat="false" ht="12.75" hidden="false" customHeight="false" outlineLevel="0" collapsed="false">
      <c r="A105" s="116"/>
      <c r="B105" s="488"/>
      <c r="C105" s="524"/>
      <c r="D105" s="132" t="s">
        <v>389</v>
      </c>
      <c r="E105" s="132"/>
      <c r="F105" s="133"/>
      <c r="G105" s="204"/>
      <c r="H105" s="263" t="n">
        <v>826</v>
      </c>
      <c r="I105" s="129" t="n">
        <v>135</v>
      </c>
      <c r="J105" s="126" t="n">
        <v>150</v>
      </c>
      <c r="K105" s="126" t="n">
        <v>108</v>
      </c>
      <c r="L105" s="126" t="n">
        <v>93</v>
      </c>
      <c r="M105" s="126" t="n">
        <v>102</v>
      </c>
      <c r="N105" s="126" t="n">
        <v>53</v>
      </c>
      <c r="O105" s="126" t="n">
        <v>62</v>
      </c>
      <c r="P105" s="126" t="n">
        <v>52</v>
      </c>
      <c r="Q105" s="127" t="n">
        <v>71</v>
      </c>
      <c r="R105" s="355" t="n">
        <v>21</v>
      </c>
      <c r="S105" s="444"/>
    </row>
    <row r="106" customFormat="false" ht="12.75" hidden="false" customHeight="false" outlineLevel="0" collapsed="false">
      <c r="A106" s="116"/>
      <c r="B106" s="488"/>
      <c r="C106" s="524"/>
      <c r="D106" s="132" t="s">
        <v>390</v>
      </c>
      <c r="E106" s="132"/>
      <c r="F106" s="133"/>
      <c r="G106" s="204"/>
      <c r="H106" s="263" t="n">
        <v>1741</v>
      </c>
      <c r="I106" s="129" t="n">
        <v>340</v>
      </c>
      <c r="J106" s="126" t="n">
        <v>157</v>
      </c>
      <c r="K106" s="126" t="n">
        <v>253</v>
      </c>
      <c r="L106" s="126" t="n">
        <v>199</v>
      </c>
      <c r="M106" s="126" t="n">
        <v>200</v>
      </c>
      <c r="N106" s="126" t="n">
        <v>170</v>
      </c>
      <c r="O106" s="126" t="n">
        <v>126</v>
      </c>
      <c r="P106" s="126" t="n">
        <v>163</v>
      </c>
      <c r="Q106" s="127" t="n">
        <v>133</v>
      </c>
      <c r="R106" s="355" t="n">
        <v>111</v>
      </c>
      <c r="S106" s="444"/>
    </row>
    <row r="107" customFormat="false" ht="12.75" hidden="false" customHeight="false" outlineLevel="0" collapsed="false">
      <c r="A107" s="116"/>
      <c r="B107" s="491"/>
      <c r="C107" s="524"/>
      <c r="D107" s="241" t="s">
        <v>391</v>
      </c>
      <c r="E107" s="241"/>
      <c r="F107" s="242"/>
      <c r="G107" s="243"/>
      <c r="H107" s="244" t="n">
        <v>274</v>
      </c>
      <c r="I107" s="365" t="n">
        <v>49</v>
      </c>
      <c r="J107" s="247" t="n">
        <v>0</v>
      </c>
      <c r="K107" s="247" t="n">
        <v>51</v>
      </c>
      <c r="L107" s="247" t="n">
        <v>58</v>
      </c>
      <c r="M107" s="247" t="n">
        <v>33</v>
      </c>
      <c r="N107" s="247" t="n">
        <v>23</v>
      </c>
      <c r="O107" s="247" t="n">
        <v>27</v>
      </c>
      <c r="P107" s="247" t="n">
        <v>33</v>
      </c>
      <c r="Q107" s="248" t="n">
        <v>0</v>
      </c>
      <c r="R107" s="366" t="n">
        <v>21</v>
      </c>
      <c r="S107" s="444"/>
    </row>
    <row r="108" customFormat="false" ht="13.5" hidden="false" customHeight="false" outlineLevel="0" collapsed="false">
      <c r="A108" s="116"/>
      <c r="B108" s="405"/>
      <c r="C108" s="87" t="s">
        <v>392</v>
      </c>
      <c r="D108" s="87"/>
      <c r="E108" s="87"/>
      <c r="F108" s="88"/>
      <c r="G108" s="198"/>
      <c r="H108" s="417" t="n">
        <v>5726</v>
      </c>
      <c r="I108" s="92" t="n">
        <v>804</v>
      </c>
      <c r="J108" s="93" t="n">
        <v>439</v>
      </c>
      <c r="K108" s="93" t="n">
        <v>1033</v>
      </c>
      <c r="L108" s="93" t="n">
        <v>916</v>
      </c>
      <c r="M108" s="93" t="n">
        <v>726</v>
      </c>
      <c r="N108" s="93" t="n">
        <v>582</v>
      </c>
      <c r="O108" s="93" t="n">
        <v>454</v>
      </c>
      <c r="P108" s="93" t="n">
        <v>431</v>
      </c>
      <c r="Q108" s="91" t="n">
        <v>341</v>
      </c>
      <c r="R108" s="408" t="n">
        <v>282</v>
      </c>
      <c r="S108" s="444"/>
    </row>
    <row r="109" customFormat="false" ht="12.75" hidden="false" customHeight="false" outlineLevel="0" collapsed="false">
      <c r="A109" s="116"/>
      <c r="B109" s="460"/>
      <c r="C109" s="97" t="s">
        <v>161</v>
      </c>
      <c r="D109" s="97"/>
      <c r="E109" s="97"/>
      <c r="F109" s="98" t="s">
        <v>162</v>
      </c>
      <c r="G109" s="521"/>
      <c r="H109" s="288" t="n">
        <v>12247</v>
      </c>
      <c r="I109" s="102" t="n">
        <v>1666</v>
      </c>
      <c r="J109" s="103" t="n">
        <v>1199</v>
      </c>
      <c r="K109" s="103" t="n">
        <v>2170</v>
      </c>
      <c r="L109" s="103" t="n">
        <v>2005</v>
      </c>
      <c r="M109" s="103" t="n">
        <v>1580</v>
      </c>
      <c r="N109" s="103" t="n">
        <v>1222</v>
      </c>
      <c r="O109" s="103" t="n">
        <v>909</v>
      </c>
      <c r="P109" s="103" t="n">
        <v>863</v>
      </c>
      <c r="Q109" s="101" t="n">
        <v>633</v>
      </c>
      <c r="R109" s="461" t="n">
        <v>732</v>
      </c>
      <c r="S109" s="444"/>
    </row>
    <row r="110" customFormat="false" ht="12.75" hidden="false" customHeight="true" outlineLevel="0" collapsed="false">
      <c r="A110" s="116"/>
      <c r="B110" s="523"/>
      <c r="C110" s="524" t="s">
        <v>385</v>
      </c>
      <c r="D110" s="278" t="s">
        <v>386</v>
      </c>
      <c r="E110" s="278"/>
      <c r="F110" s="279"/>
      <c r="G110" s="280"/>
      <c r="H110" s="281" t="n">
        <v>6951</v>
      </c>
      <c r="I110" s="349" t="n">
        <v>751</v>
      </c>
      <c r="J110" s="284" t="n">
        <v>529</v>
      </c>
      <c r="K110" s="284" t="n">
        <v>1457</v>
      </c>
      <c r="L110" s="284" t="n">
        <v>1299</v>
      </c>
      <c r="M110" s="284" t="n">
        <v>988</v>
      </c>
      <c r="N110" s="284" t="n">
        <v>731</v>
      </c>
      <c r="O110" s="284" t="n">
        <v>468</v>
      </c>
      <c r="P110" s="284" t="n">
        <v>392</v>
      </c>
      <c r="Q110" s="285" t="n">
        <v>336</v>
      </c>
      <c r="R110" s="350" t="n">
        <v>408</v>
      </c>
      <c r="S110" s="444"/>
    </row>
    <row r="111" customFormat="false" ht="12.75" hidden="false" customHeight="false" outlineLevel="0" collapsed="false">
      <c r="A111" s="116"/>
      <c r="B111" s="488"/>
      <c r="C111" s="524"/>
      <c r="D111" s="489" t="s">
        <v>388</v>
      </c>
      <c r="E111" s="132"/>
      <c r="F111" s="133"/>
      <c r="G111" s="204"/>
      <c r="H111" s="263" t="n">
        <v>1038</v>
      </c>
      <c r="I111" s="129" t="n">
        <v>324</v>
      </c>
      <c r="J111" s="126" t="n">
        <v>83</v>
      </c>
      <c r="K111" s="126" t="n">
        <v>149</v>
      </c>
      <c r="L111" s="126" t="n">
        <v>175</v>
      </c>
      <c r="M111" s="126" t="n">
        <v>147</v>
      </c>
      <c r="N111" s="126" t="n">
        <v>50</v>
      </c>
      <c r="O111" s="126" t="n">
        <v>38</v>
      </c>
      <c r="P111" s="126" t="n">
        <v>23</v>
      </c>
      <c r="Q111" s="127" t="n">
        <v>49</v>
      </c>
      <c r="R111" s="355" t="n">
        <v>37</v>
      </c>
      <c r="S111" s="444"/>
    </row>
    <row r="112" customFormat="false" ht="12.75" hidden="false" customHeight="false" outlineLevel="0" collapsed="false">
      <c r="A112" s="116"/>
      <c r="B112" s="488"/>
      <c r="C112" s="524"/>
      <c r="D112" s="132" t="s">
        <v>389</v>
      </c>
      <c r="E112" s="132"/>
      <c r="F112" s="133"/>
      <c r="G112" s="204"/>
      <c r="H112" s="263" t="n">
        <v>1914</v>
      </c>
      <c r="I112" s="129" t="n">
        <v>424</v>
      </c>
      <c r="J112" s="126" t="n">
        <v>283</v>
      </c>
      <c r="K112" s="126" t="n">
        <v>275</v>
      </c>
      <c r="L112" s="126" t="n">
        <v>239</v>
      </c>
      <c r="M112" s="126" t="n">
        <v>192</v>
      </c>
      <c r="N112" s="126" t="n">
        <v>134</v>
      </c>
      <c r="O112" s="126" t="n">
        <v>111</v>
      </c>
      <c r="P112" s="126" t="n">
        <v>177</v>
      </c>
      <c r="Q112" s="127" t="n">
        <v>79</v>
      </c>
      <c r="R112" s="355" t="n">
        <v>92</v>
      </c>
      <c r="S112" s="444"/>
    </row>
    <row r="113" customFormat="false" ht="12.75" hidden="false" customHeight="false" outlineLevel="0" collapsed="false">
      <c r="A113" s="116"/>
      <c r="B113" s="488"/>
      <c r="C113" s="524"/>
      <c r="D113" s="132" t="s">
        <v>390</v>
      </c>
      <c r="E113" s="132"/>
      <c r="F113" s="133"/>
      <c r="G113" s="204"/>
      <c r="H113" s="263" t="n">
        <v>2836</v>
      </c>
      <c r="I113" s="129" t="n">
        <v>440</v>
      </c>
      <c r="J113" s="126" t="n">
        <v>374</v>
      </c>
      <c r="K113" s="126" t="n">
        <v>338</v>
      </c>
      <c r="L113" s="126" t="n">
        <v>378</v>
      </c>
      <c r="M113" s="126" t="n">
        <v>314</v>
      </c>
      <c r="N113" s="126" t="n">
        <v>260</v>
      </c>
      <c r="O113" s="126" t="n">
        <v>270</v>
      </c>
      <c r="P113" s="126" t="n">
        <v>244</v>
      </c>
      <c r="Q113" s="127" t="n">
        <v>218</v>
      </c>
      <c r="R113" s="355" t="n">
        <v>212</v>
      </c>
      <c r="S113" s="444"/>
    </row>
    <row r="114" customFormat="false" ht="12.75" hidden="false" customHeight="false" outlineLevel="0" collapsed="false">
      <c r="A114" s="116"/>
      <c r="B114" s="491"/>
      <c r="C114" s="524"/>
      <c r="D114" s="241" t="s">
        <v>391</v>
      </c>
      <c r="E114" s="241"/>
      <c r="F114" s="242"/>
      <c r="G114" s="243"/>
      <c r="H114" s="244" t="n">
        <v>546</v>
      </c>
      <c r="I114" s="365" t="n">
        <v>51</v>
      </c>
      <c r="J114" s="247" t="n">
        <v>13</v>
      </c>
      <c r="K114" s="247" t="n">
        <v>100</v>
      </c>
      <c r="L114" s="247" t="n">
        <v>89</v>
      </c>
      <c r="M114" s="247" t="n">
        <v>86</v>
      </c>
      <c r="N114" s="247" t="n">
        <v>97</v>
      </c>
      <c r="O114" s="247" t="n">
        <v>60</v>
      </c>
      <c r="P114" s="247" t="n">
        <v>50</v>
      </c>
      <c r="Q114" s="248" t="n">
        <v>0</v>
      </c>
      <c r="R114" s="366" t="n">
        <v>20</v>
      </c>
      <c r="S114" s="444"/>
    </row>
    <row r="115" customFormat="false" ht="13.5" hidden="false" customHeight="false" outlineLevel="0" collapsed="false">
      <c r="A115" s="116"/>
      <c r="B115" s="405"/>
      <c r="C115" s="87" t="s">
        <v>392</v>
      </c>
      <c r="D115" s="87"/>
      <c r="E115" s="87"/>
      <c r="F115" s="88"/>
      <c r="G115" s="198"/>
      <c r="H115" s="417" t="n">
        <v>8647</v>
      </c>
      <c r="I115" s="92" t="n">
        <v>1188</v>
      </c>
      <c r="J115" s="93" t="n">
        <v>837</v>
      </c>
      <c r="K115" s="93" t="n">
        <v>1462</v>
      </c>
      <c r="L115" s="93" t="n">
        <v>1399</v>
      </c>
      <c r="M115" s="93" t="n">
        <v>1113</v>
      </c>
      <c r="N115" s="93" t="n">
        <v>851</v>
      </c>
      <c r="O115" s="93" t="n">
        <v>659</v>
      </c>
      <c r="P115" s="93" t="n">
        <v>628</v>
      </c>
      <c r="Q115" s="91" t="n">
        <v>510</v>
      </c>
      <c r="R115" s="408" t="n">
        <v>556</v>
      </c>
      <c r="S115" s="444"/>
    </row>
    <row r="116" customFormat="false" ht="12.75" hidden="false" customHeight="false" outlineLevel="0" collapsed="false">
      <c r="A116" s="116"/>
      <c r="B116" s="460"/>
      <c r="C116" s="97" t="s">
        <v>163</v>
      </c>
      <c r="D116" s="97"/>
      <c r="E116" s="97"/>
      <c r="F116" s="98" t="s">
        <v>164</v>
      </c>
      <c r="G116" s="536"/>
      <c r="H116" s="288" t="n">
        <v>11836</v>
      </c>
      <c r="I116" s="102" t="n">
        <v>1705</v>
      </c>
      <c r="J116" s="103" t="n">
        <v>1088</v>
      </c>
      <c r="K116" s="103" t="n">
        <v>2248</v>
      </c>
      <c r="L116" s="103" t="n">
        <v>1887</v>
      </c>
      <c r="M116" s="103" t="n">
        <v>1600</v>
      </c>
      <c r="N116" s="103" t="n">
        <v>1209</v>
      </c>
      <c r="O116" s="103" t="n">
        <v>815</v>
      </c>
      <c r="P116" s="103" t="n">
        <v>722</v>
      </c>
      <c r="Q116" s="101" t="n">
        <v>562</v>
      </c>
      <c r="R116" s="461" t="n">
        <v>715</v>
      </c>
      <c r="S116" s="444"/>
    </row>
    <row r="117" customFormat="false" ht="12.75" hidden="false" customHeight="true" outlineLevel="0" collapsed="false">
      <c r="A117" s="116"/>
      <c r="B117" s="523"/>
      <c r="C117" s="524" t="s">
        <v>385</v>
      </c>
      <c r="D117" s="278" t="s">
        <v>386</v>
      </c>
      <c r="E117" s="278"/>
      <c r="F117" s="279"/>
      <c r="G117" s="280"/>
      <c r="H117" s="281" t="n">
        <v>7200</v>
      </c>
      <c r="I117" s="349" t="n">
        <v>867</v>
      </c>
      <c r="J117" s="284" t="n">
        <v>522</v>
      </c>
      <c r="K117" s="284" t="n">
        <v>1541</v>
      </c>
      <c r="L117" s="284" t="n">
        <v>1280</v>
      </c>
      <c r="M117" s="284" t="n">
        <v>1013</v>
      </c>
      <c r="N117" s="284" t="n">
        <v>796</v>
      </c>
      <c r="O117" s="284" t="n">
        <v>464</v>
      </c>
      <c r="P117" s="284" t="n">
        <v>397</v>
      </c>
      <c r="Q117" s="285" t="n">
        <v>320</v>
      </c>
      <c r="R117" s="350" t="n">
        <v>452</v>
      </c>
      <c r="S117" s="444"/>
    </row>
    <row r="118" customFormat="false" ht="12.75" hidden="false" customHeight="false" outlineLevel="0" collapsed="false">
      <c r="A118" s="116"/>
      <c r="B118" s="488"/>
      <c r="C118" s="524"/>
      <c r="D118" s="489" t="s">
        <v>388</v>
      </c>
      <c r="E118" s="132"/>
      <c r="F118" s="133"/>
      <c r="G118" s="204"/>
      <c r="H118" s="263" t="n">
        <v>678</v>
      </c>
      <c r="I118" s="129" t="n">
        <v>173</v>
      </c>
      <c r="J118" s="126" t="n">
        <v>50</v>
      </c>
      <c r="K118" s="126" t="n">
        <v>155</v>
      </c>
      <c r="L118" s="126" t="n">
        <v>84</v>
      </c>
      <c r="M118" s="126" t="n">
        <v>88</v>
      </c>
      <c r="N118" s="126" t="n">
        <v>50</v>
      </c>
      <c r="O118" s="126" t="n">
        <v>34</v>
      </c>
      <c r="P118" s="126" t="n">
        <v>26</v>
      </c>
      <c r="Q118" s="127" t="n">
        <v>18</v>
      </c>
      <c r="R118" s="355" t="n">
        <v>21</v>
      </c>
      <c r="S118" s="444"/>
    </row>
    <row r="119" customFormat="false" ht="12.75" hidden="false" customHeight="false" outlineLevel="0" collapsed="false">
      <c r="A119" s="116"/>
      <c r="B119" s="488"/>
      <c r="C119" s="524"/>
      <c r="D119" s="132" t="s">
        <v>389</v>
      </c>
      <c r="E119" s="132"/>
      <c r="F119" s="133"/>
      <c r="G119" s="204"/>
      <c r="H119" s="263" t="n">
        <v>2029</v>
      </c>
      <c r="I119" s="129" t="n">
        <v>442</v>
      </c>
      <c r="J119" s="126" t="n">
        <v>256</v>
      </c>
      <c r="K119" s="126" t="n">
        <v>295</v>
      </c>
      <c r="L119" s="126" t="n">
        <v>246</v>
      </c>
      <c r="M119" s="126" t="n">
        <v>236</v>
      </c>
      <c r="N119" s="126" t="n">
        <v>168</v>
      </c>
      <c r="O119" s="126" t="n">
        <v>138</v>
      </c>
      <c r="P119" s="126" t="n">
        <v>145</v>
      </c>
      <c r="Q119" s="127" t="n">
        <v>103</v>
      </c>
      <c r="R119" s="355" t="n">
        <v>93</v>
      </c>
      <c r="S119" s="444"/>
    </row>
    <row r="120" customFormat="false" ht="12.75" hidden="false" customHeight="false" outlineLevel="0" collapsed="false">
      <c r="A120" s="116"/>
      <c r="B120" s="488"/>
      <c r="C120" s="524"/>
      <c r="D120" s="132" t="s">
        <v>390</v>
      </c>
      <c r="E120" s="132"/>
      <c r="F120" s="133"/>
      <c r="G120" s="204"/>
      <c r="H120" s="263" t="n">
        <v>2305</v>
      </c>
      <c r="I120" s="129" t="n">
        <v>372</v>
      </c>
      <c r="J120" s="126" t="n">
        <v>294</v>
      </c>
      <c r="K120" s="126" t="n">
        <v>351</v>
      </c>
      <c r="L120" s="126" t="n">
        <v>317</v>
      </c>
      <c r="M120" s="126" t="n">
        <v>289</v>
      </c>
      <c r="N120" s="126" t="n">
        <v>213</v>
      </c>
      <c r="O120" s="126" t="n">
        <v>184</v>
      </c>
      <c r="P120" s="126" t="n">
        <v>146</v>
      </c>
      <c r="Q120" s="127" t="n">
        <v>139</v>
      </c>
      <c r="R120" s="355" t="n">
        <v>142</v>
      </c>
      <c r="S120" s="444"/>
    </row>
    <row r="121" customFormat="false" ht="12.75" hidden="false" customHeight="false" outlineLevel="0" collapsed="false">
      <c r="A121" s="116"/>
      <c r="B121" s="491"/>
      <c r="C121" s="524"/>
      <c r="D121" s="241" t="s">
        <v>391</v>
      </c>
      <c r="E121" s="241"/>
      <c r="F121" s="242"/>
      <c r="G121" s="243"/>
      <c r="H121" s="244" t="n">
        <v>302</v>
      </c>
      <c r="I121" s="365" t="n">
        <v>24</v>
      </c>
      <c r="J121" s="247" t="n">
        <v>16</v>
      </c>
      <c r="K121" s="247" t="n">
        <v>61</v>
      </c>
      <c r="L121" s="247" t="n">
        <v>44</v>
      </c>
      <c r="M121" s="247" t="n">
        <v>62</v>
      </c>
      <c r="N121" s="247" t="n">
        <v>32</v>
      </c>
      <c r="O121" s="247" t="n">
        <v>29</v>
      </c>
      <c r="P121" s="247" t="n">
        <v>34</v>
      </c>
      <c r="Q121" s="248" t="n">
        <v>0</v>
      </c>
      <c r="R121" s="366" t="n">
        <v>28</v>
      </c>
      <c r="S121" s="444"/>
    </row>
    <row r="122" customFormat="false" ht="13.5" hidden="false" customHeight="false" outlineLevel="0" collapsed="false">
      <c r="A122" s="116"/>
      <c r="B122" s="405"/>
      <c r="C122" s="87" t="s">
        <v>392</v>
      </c>
      <c r="D122" s="87"/>
      <c r="E122" s="87"/>
      <c r="F122" s="88"/>
      <c r="G122" s="198"/>
      <c r="H122" s="417" t="n">
        <v>8673</v>
      </c>
      <c r="I122" s="92" t="n">
        <v>1216</v>
      </c>
      <c r="J122" s="93" t="n">
        <v>790</v>
      </c>
      <c r="K122" s="93" t="n">
        <v>1610</v>
      </c>
      <c r="L122" s="93" t="n">
        <v>1332</v>
      </c>
      <c r="M122" s="93" t="n">
        <v>1152</v>
      </c>
      <c r="N122" s="93" t="n">
        <v>911</v>
      </c>
      <c r="O122" s="93" t="n">
        <v>634</v>
      </c>
      <c r="P122" s="93" t="n">
        <v>567</v>
      </c>
      <c r="Q122" s="91" t="n">
        <v>461</v>
      </c>
      <c r="R122" s="408" t="n">
        <v>561</v>
      </c>
      <c r="S122" s="444"/>
    </row>
    <row r="123" customFormat="false" ht="13.5" hidden="false" customHeight="false" outlineLevel="0" collapsed="false">
      <c r="A123" s="116"/>
      <c r="B123" s="535"/>
      <c r="C123" s="273" t="s">
        <v>165</v>
      </c>
      <c r="D123" s="273"/>
      <c r="E123" s="273"/>
      <c r="F123" s="274" t="s">
        <v>166</v>
      </c>
      <c r="G123" s="274"/>
      <c r="H123" s="222" t="n">
        <v>33921</v>
      </c>
      <c r="I123" s="532" t="n">
        <v>3930</v>
      </c>
      <c r="J123" s="225" t="n">
        <v>2435</v>
      </c>
      <c r="K123" s="225" t="n">
        <v>6947</v>
      </c>
      <c r="L123" s="225" t="n">
        <v>5654</v>
      </c>
      <c r="M123" s="225" t="n">
        <v>4480</v>
      </c>
      <c r="N123" s="225" t="n">
        <v>3761</v>
      </c>
      <c r="O123" s="225" t="n">
        <v>2646</v>
      </c>
      <c r="P123" s="225" t="n">
        <v>2218</v>
      </c>
      <c r="Q123" s="226" t="n">
        <v>1850</v>
      </c>
      <c r="R123" s="564" t="n">
        <v>2376</v>
      </c>
      <c r="S123" s="444"/>
    </row>
    <row r="124" customFormat="false" ht="12.75" hidden="false" customHeight="true" outlineLevel="0" collapsed="false">
      <c r="A124" s="116"/>
      <c r="B124" s="510"/>
      <c r="C124" s="511" t="s">
        <v>385</v>
      </c>
      <c r="D124" s="537" t="s">
        <v>386</v>
      </c>
      <c r="E124" s="183"/>
      <c r="F124" s="184"/>
      <c r="G124" s="367"/>
      <c r="H124" s="420" t="n">
        <v>21636</v>
      </c>
      <c r="I124" s="124" t="n">
        <v>1977</v>
      </c>
      <c r="J124" s="125" t="n">
        <v>1210</v>
      </c>
      <c r="K124" s="125" t="n">
        <v>4916</v>
      </c>
      <c r="L124" s="125" t="n">
        <v>4010</v>
      </c>
      <c r="M124" s="125" t="n">
        <v>2991</v>
      </c>
      <c r="N124" s="125" t="n">
        <v>2503</v>
      </c>
      <c r="O124" s="125" t="n">
        <v>1589</v>
      </c>
      <c r="P124" s="125" t="n">
        <v>1303</v>
      </c>
      <c r="Q124" s="123" t="n">
        <v>1137</v>
      </c>
      <c r="R124" s="371" t="n">
        <v>1514</v>
      </c>
      <c r="S124" s="444"/>
    </row>
    <row r="125" customFormat="false" ht="12.75" hidden="false" customHeight="false" outlineLevel="0" collapsed="false">
      <c r="A125" s="116"/>
      <c r="B125" s="488"/>
      <c r="C125" s="511"/>
      <c r="D125" s="538" t="s">
        <v>388</v>
      </c>
      <c r="E125" s="132"/>
      <c r="F125" s="133"/>
      <c r="G125" s="204"/>
      <c r="H125" s="263" t="n">
        <v>1005</v>
      </c>
      <c r="I125" s="129" t="n">
        <v>469</v>
      </c>
      <c r="J125" s="126" t="n">
        <v>70</v>
      </c>
      <c r="K125" s="126" t="n">
        <v>215</v>
      </c>
      <c r="L125" s="126" t="n">
        <v>74</v>
      </c>
      <c r="M125" s="126" t="n">
        <v>62</v>
      </c>
      <c r="N125" s="126" t="n">
        <v>41</v>
      </c>
      <c r="O125" s="126" t="n">
        <v>29</v>
      </c>
      <c r="P125" s="126" t="n">
        <v>26</v>
      </c>
      <c r="Q125" s="127" t="n">
        <v>19</v>
      </c>
      <c r="R125" s="355" t="n">
        <v>20</v>
      </c>
      <c r="S125" s="444"/>
    </row>
    <row r="126" customFormat="false" ht="12.75" hidden="false" customHeight="false" outlineLevel="0" collapsed="false">
      <c r="A126" s="116"/>
      <c r="B126" s="488"/>
      <c r="C126" s="511"/>
      <c r="D126" s="132" t="s">
        <v>389</v>
      </c>
      <c r="E126" s="132"/>
      <c r="F126" s="133"/>
      <c r="G126" s="204"/>
      <c r="H126" s="263" t="n">
        <v>5287</v>
      </c>
      <c r="I126" s="129" t="n">
        <v>1043</v>
      </c>
      <c r="J126" s="126" t="n">
        <v>563</v>
      </c>
      <c r="K126" s="126" t="n">
        <v>886</v>
      </c>
      <c r="L126" s="126" t="n">
        <v>724</v>
      </c>
      <c r="M126" s="126" t="n">
        <v>630</v>
      </c>
      <c r="N126" s="126" t="n">
        <v>480</v>
      </c>
      <c r="O126" s="126" t="n">
        <v>399</v>
      </c>
      <c r="P126" s="126" t="n">
        <v>309</v>
      </c>
      <c r="Q126" s="127" t="n">
        <v>253</v>
      </c>
      <c r="R126" s="355" t="n">
        <v>301</v>
      </c>
      <c r="S126" s="444"/>
    </row>
    <row r="127" customFormat="false" ht="12.75" hidden="false" customHeight="false" outlineLevel="0" collapsed="false">
      <c r="A127" s="116"/>
      <c r="B127" s="488"/>
      <c r="C127" s="511"/>
      <c r="D127" s="132" t="s">
        <v>390</v>
      </c>
      <c r="E127" s="132"/>
      <c r="F127" s="133"/>
      <c r="G127" s="204"/>
      <c r="H127" s="263" t="n">
        <v>6105</v>
      </c>
      <c r="I127" s="129" t="n">
        <v>854</v>
      </c>
      <c r="J127" s="126" t="n">
        <v>610</v>
      </c>
      <c r="K127" s="126" t="n">
        <v>912</v>
      </c>
      <c r="L127" s="126" t="n">
        <v>807</v>
      </c>
      <c r="M127" s="126" t="n">
        <v>743</v>
      </c>
      <c r="N127" s="126" t="n">
        <v>659</v>
      </c>
      <c r="O127" s="126" t="n">
        <v>555</v>
      </c>
      <c r="P127" s="126" t="n">
        <v>518</v>
      </c>
      <c r="Q127" s="127" t="n">
        <v>447</v>
      </c>
      <c r="R127" s="355" t="n">
        <v>478</v>
      </c>
      <c r="S127" s="444"/>
    </row>
    <row r="128" customFormat="false" ht="12.75" hidden="false" customHeight="false" outlineLevel="0" collapsed="false">
      <c r="A128" s="116"/>
      <c r="B128" s="491"/>
      <c r="C128" s="511"/>
      <c r="D128" s="241" t="s">
        <v>391</v>
      </c>
      <c r="E128" s="241"/>
      <c r="F128" s="242"/>
      <c r="G128" s="243"/>
      <c r="H128" s="244" t="n">
        <v>893</v>
      </c>
      <c r="I128" s="365" t="n">
        <v>56</v>
      </c>
      <c r="J128" s="247" t="n">
        <v>52</v>
      </c>
      <c r="K128" s="247" t="n">
        <v>233</v>
      </c>
      <c r="L128" s="247" t="n">
        <v>113</v>
      </c>
      <c r="M128" s="247" t="n">
        <v>116</v>
      </c>
      <c r="N128" s="247" t="n">
        <v>119</v>
      </c>
      <c r="O128" s="247" t="n">
        <v>103</v>
      </c>
      <c r="P128" s="247" t="n">
        <v>88</v>
      </c>
      <c r="Q128" s="248" t="n">
        <v>13</v>
      </c>
      <c r="R128" s="366" t="n">
        <v>83</v>
      </c>
      <c r="S128" s="444"/>
    </row>
    <row r="129" customFormat="false" ht="13.5" hidden="false" customHeight="false" outlineLevel="0" collapsed="false">
      <c r="A129" s="116"/>
      <c r="B129" s="405"/>
      <c r="C129" s="87" t="s">
        <v>392</v>
      </c>
      <c r="D129" s="87"/>
      <c r="E129" s="87"/>
      <c r="F129" s="88"/>
      <c r="G129" s="198"/>
      <c r="H129" s="417" t="n">
        <v>24155</v>
      </c>
      <c r="I129" s="92" t="n">
        <v>2763</v>
      </c>
      <c r="J129" s="93" t="n">
        <v>1714</v>
      </c>
      <c r="K129" s="93" t="n">
        <v>4740</v>
      </c>
      <c r="L129" s="93" t="n">
        <v>3968</v>
      </c>
      <c r="M129" s="93" t="n">
        <v>3184</v>
      </c>
      <c r="N129" s="93" t="n">
        <v>2664</v>
      </c>
      <c r="O129" s="93" t="n">
        <v>1970</v>
      </c>
      <c r="P129" s="93" t="n">
        <v>1727</v>
      </c>
      <c r="Q129" s="91" t="n">
        <v>1425</v>
      </c>
      <c r="R129" s="408" t="n">
        <v>1729</v>
      </c>
      <c r="S129" s="444"/>
    </row>
    <row r="130" s="38" customFormat="true" ht="15.75" hidden="false" customHeight="false" outlineLevel="0" collapsed="false">
      <c r="B130" s="39" t="s">
        <v>404</v>
      </c>
      <c r="C130" s="39"/>
      <c r="D130" s="39"/>
      <c r="E130" s="39"/>
      <c r="F130" s="40" t="s">
        <v>405</v>
      </c>
      <c r="G130" s="40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</row>
    <row r="131" s="38" customFormat="true" ht="15.75" hidden="false" customHeight="false" outlineLevel="0" collapsed="false">
      <c r="B131" s="42" t="s">
        <v>406</v>
      </c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s="43" customFormat="true" ht="21" hidden="false" customHeight="true" outlineLevel="0" collapsed="false">
      <c r="B132" s="44" t="s">
        <v>355</v>
      </c>
      <c r="C132" s="45"/>
      <c r="D132" s="45"/>
      <c r="E132" s="45"/>
      <c r="F132" s="45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37"/>
      <c r="S132" s="438"/>
    </row>
    <row r="133" customFormat="false" ht="8.1" hidden="false" customHeight="true" outlineLevel="0" collapsed="false">
      <c r="A133" s="48"/>
      <c r="B133" s="49" t="s">
        <v>407</v>
      </c>
      <c r="C133" s="49"/>
      <c r="D133" s="49"/>
      <c r="E133" s="49"/>
      <c r="F133" s="49"/>
      <c r="G133" s="49"/>
      <c r="H133" s="439" t="s">
        <v>408</v>
      </c>
      <c r="I133" s="555" t="s">
        <v>409</v>
      </c>
      <c r="J133" s="555"/>
      <c r="K133" s="555"/>
      <c r="L133" s="555"/>
      <c r="M133" s="555"/>
      <c r="N133" s="555"/>
      <c r="O133" s="555"/>
      <c r="P133" s="555"/>
      <c r="Q133" s="555"/>
      <c r="R133" s="556" t="s">
        <v>410</v>
      </c>
      <c r="S133" s="444"/>
    </row>
    <row r="134" customFormat="false" ht="8.1" hidden="false" customHeight="true" outlineLevel="0" collapsed="false">
      <c r="A134" s="48"/>
      <c r="B134" s="49"/>
      <c r="C134" s="49"/>
      <c r="D134" s="49"/>
      <c r="E134" s="49"/>
      <c r="F134" s="49"/>
      <c r="G134" s="49"/>
      <c r="H134" s="439"/>
      <c r="I134" s="555"/>
      <c r="J134" s="555"/>
      <c r="K134" s="555"/>
      <c r="L134" s="555"/>
      <c r="M134" s="555"/>
      <c r="N134" s="555"/>
      <c r="O134" s="555"/>
      <c r="P134" s="555"/>
      <c r="Q134" s="555"/>
      <c r="R134" s="556"/>
      <c r="S134" s="444"/>
    </row>
    <row r="135" customFormat="false" ht="9.95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439"/>
      <c r="I135" s="557" t="s">
        <v>411</v>
      </c>
      <c r="J135" s="558" t="s">
        <v>412</v>
      </c>
      <c r="K135" s="558" t="s">
        <v>413</v>
      </c>
      <c r="L135" s="558" t="s">
        <v>414</v>
      </c>
      <c r="M135" s="558" t="s">
        <v>415</v>
      </c>
      <c r="N135" s="558" t="s">
        <v>416</v>
      </c>
      <c r="O135" s="558" t="s">
        <v>417</v>
      </c>
      <c r="P135" s="558" t="s">
        <v>418</v>
      </c>
      <c r="Q135" s="559" t="s">
        <v>419</v>
      </c>
      <c r="R135" s="556"/>
      <c r="S135" s="444"/>
    </row>
    <row r="136" customFormat="false" ht="9.95" hidden="false" customHeight="true" outlineLevel="0" collapsed="false">
      <c r="A136" s="48"/>
      <c r="B136" s="49"/>
      <c r="C136" s="49"/>
      <c r="D136" s="49"/>
      <c r="E136" s="49"/>
      <c r="F136" s="49"/>
      <c r="G136" s="49"/>
      <c r="H136" s="439"/>
      <c r="I136" s="557"/>
      <c r="J136" s="558"/>
      <c r="K136" s="558"/>
      <c r="L136" s="558"/>
      <c r="M136" s="558"/>
      <c r="N136" s="558"/>
      <c r="O136" s="558"/>
      <c r="P136" s="558"/>
      <c r="Q136" s="559"/>
      <c r="R136" s="556"/>
      <c r="S136" s="444"/>
    </row>
    <row r="137" customFormat="false" ht="9.95" hidden="false" customHeight="true" outlineLevel="0" collapsed="false">
      <c r="A137" s="48"/>
      <c r="B137" s="49"/>
      <c r="C137" s="49"/>
      <c r="D137" s="49"/>
      <c r="E137" s="49"/>
      <c r="F137" s="49"/>
      <c r="G137" s="49"/>
      <c r="H137" s="439"/>
      <c r="I137" s="557"/>
      <c r="J137" s="558"/>
      <c r="K137" s="558"/>
      <c r="L137" s="558"/>
      <c r="M137" s="558"/>
      <c r="N137" s="558"/>
      <c r="O137" s="558"/>
      <c r="P137" s="558"/>
      <c r="Q137" s="559"/>
      <c r="R137" s="556"/>
      <c r="S137" s="444"/>
    </row>
    <row r="138" customFormat="false" ht="13.5" hidden="false" customHeight="false" outlineLevel="0" collapsed="false">
      <c r="A138" s="116"/>
      <c r="B138" s="460"/>
      <c r="C138" s="97" t="s">
        <v>167</v>
      </c>
      <c r="D138" s="97"/>
      <c r="E138" s="97"/>
      <c r="F138" s="98" t="s">
        <v>168</v>
      </c>
      <c r="G138" s="536"/>
      <c r="H138" s="288" t="n">
        <v>9663</v>
      </c>
      <c r="I138" s="102" t="n">
        <v>1351</v>
      </c>
      <c r="J138" s="103" t="n">
        <v>308</v>
      </c>
      <c r="K138" s="103" t="n">
        <v>1986</v>
      </c>
      <c r="L138" s="103" t="n">
        <v>1553</v>
      </c>
      <c r="M138" s="103" t="n">
        <v>1272</v>
      </c>
      <c r="N138" s="103" t="n">
        <v>1214</v>
      </c>
      <c r="O138" s="103" t="n">
        <v>748</v>
      </c>
      <c r="P138" s="103" t="n">
        <v>687</v>
      </c>
      <c r="Q138" s="101" t="n">
        <v>544</v>
      </c>
      <c r="R138" s="461" t="n">
        <v>747</v>
      </c>
      <c r="S138" s="444"/>
    </row>
    <row r="139" customFormat="false" ht="12.75" hidden="false" customHeight="true" outlineLevel="0" collapsed="false">
      <c r="A139" s="116"/>
      <c r="B139" s="523"/>
      <c r="C139" s="524" t="s">
        <v>385</v>
      </c>
      <c r="D139" s="278" t="s">
        <v>386</v>
      </c>
      <c r="E139" s="278"/>
      <c r="F139" s="279"/>
      <c r="G139" s="280"/>
      <c r="H139" s="281" t="n">
        <v>6216</v>
      </c>
      <c r="I139" s="349" t="n">
        <v>789</v>
      </c>
      <c r="J139" s="284" t="n">
        <v>132</v>
      </c>
      <c r="K139" s="284" t="n">
        <v>1429</v>
      </c>
      <c r="L139" s="284" t="n">
        <v>1102</v>
      </c>
      <c r="M139" s="284" t="n">
        <v>837</v>
      </c>
      <c r="N139" s="284" t="n">
        <v>796</v>
      </c>
      <c r="O139" s="284" t="n">
        <v>433</v>
      </c>
      <c r="P139" s="284" t="n">
        <v>390</v>
      </c>
      <c r="Q139" s="285" t="n">
        <v>308</v>
      </c>
      <c r="R139" s="350" t="n">
        <v>456</v>
      </c>
      <c r="S139" s="444"/>
    </row>
    <row r="140" customFormat="false" ht="12.75" hidden="false" customHeight="false" outlineLevel="0" collapsed="false">
      <c r="A140" s="116"/>
      <c r="B140" s="488"/>
      <c r="C140" s="524"/>
      <c r="D140" s="489" t="s">
        <v>388</v>
      </c>
      <c r="E140" s="132"/>
      <c r="F140" s="133"/>
      <c r="G140" s="204"/>
      <c r="H140" s="263" t="n">
        <v>427</v>
      </c>
      <c r="I140" s="129" t="n">
        <v>241</v>
      </c>
      <c r="J140" s="126" t="n">
        <v>25</v>
      </c>
      <c r="K140" s="126" t="n">
        <v>86</v>
      </c>
      <c r="L140" s="126" t="n">
        <v>14</v>
      </c>
      <c r="M140" s="126" t="n">
        <v>29</v>
      </c>
      <c r="N140" s="126" t="n">
        <v>17</v>
      </c>
      <c r="O140" s="126" t="n">
        <v>3</v>
      </c>
      <c r="P140" s="126" t="n">
        <v>8</v>
      </c>
      <c r="Q140" s="127" t="n">
        <v>4</v>
      </c>
      <c r="R140" s="355" t="n">
        <v>0</v>
      </c>
      <c r="S140" s="444"/>
    </row>
    <row r="141" customFormat="false" ht="12.75" hidden="false" customHeight="false" outlineLevel="0" collapsed="false">
      <c r="A141" s="116"/>
      <c r="B141" s="488"/>
      <c r="C141" s="524"/>
      <c r="D141" s="132" t="s">
        <v>389</v>
      </c>
      <c r="E141" s="132"/>
      <c r="F141" s="133"/>
      <c r="G141" s="204"/>
      <c r="H141" s="263" t="n">
        <v>1204</v>
      </c>
      <c r="I141" s="129" t="n">
        <v>266</v>
      </c>
      <c r="J141" s="126" t="n">
        <v>44</v>
      </c>
      <c r="K141" s="126" t="n">
        <v>206</v>
      </c>
      <c r="L141" s="126" t="n">
        <v>146</v>
      </c>
      <c r="M141" s="126" t="n">
        <v>146</v>
      </c>
      <c r="N141" s="126" t="n">
        <v>132</v>
      </c>
      <c r="O141" s="126" t="n">
        <v>103</v>
      </c>
      <c r="P141" s="126" t="n">
        <v>89</v>
      </c>
      <c r="Q141" s="127" t="n">
        <v>72</v>
      </c>
      <c r="R141" s="355" t="n">
        <v>96</v>
      </c>
      <c r="S141" s="444"/>
    </row>
    <row r="142" customFormat="false" ht="12.75" hidden="false" customHeight="false" outlineLevel="0" collapsed="false">
      <c r="A142" s="116"/>
      <c r="B142" s="488"/>
      <c r="C142" s="524"/>
      <c r="D142" s="132" t="s">
        <v>390</v>
      </c>
      <c r="E142" s="132"/>
      <c r="F142" s="133"/>
      <c r="G142" s="204"/>
      <c r="H142" s="263" t="n">
        <v>2025</v>
      </c>
      <c r="I142" s="129" t="n">
        <v>269</v>
      </c>
      <c r="J142" s="126" t="n">
        <v>128</v>
      </c>
      <c r="K142" s="126" t="n">
        <v>284</v>
      </c>
      <c r="L142" s="126" t="n">
        <v>281</v>
      </c>
      <c r="M142" s="126" t="n">
        <v>266</v>
      </c>
      <c r="N142" s="126" t="n">
        <v>259</v>
      </c>
      <c r="O142" s="126" t="n">
        <v>183</v>
      </c>
      <c r="P142" s="126" t="n">
        <v>191</v>
      </c>
      <c r="Q142" s="127" t="n">
        <v>164</v>
      </c>
      <c r="R142" s="355" t="n">
        <v>174</v>
      </c>
      <c r="S142" s="444"/>
    </row>
    <row r="143" customFormat="false" ht="12.75" hidden="false" customHeight="false" outlineLevel="0" collapsed="false">
      <c r="A143" s="116"/>
      <c r="B143" s="491"/>
      <c r="C143" s="524"/>
      <c r="D143" s="241" t="s">
        <v>391</v>
      </c>
      <c r="E143" s="241"/>
      <c r="F143" s="242"/>
      <c r="G143" s="243"/>
      <c r="H143" s="244" t="n">
        <v>218</v>
      </c>
      <c r="I143" s="365" t="n">
        <v>27</v>
      </c>
      <c r="J143" s="247" t="n">
        <v>4</v>
      </c>
      <c r="K143" s="247" t="n">
        <v>67</v>
      </c>
      <c r="L143" s="247" t="n">
        <v>24</v>
      </c>
      <c r="M143" s="247" t="n">
        <v>23</v>
      </c>
      <c r="N143" s="247" t="n">
        <v>27</v>
      </c>
      <c r="O143" s="247" t="n">
        <v>29</v>
      </c>
      <c r="P143" s="247" t="n">
        <v>17</v>
      </c>
      <c r="Q143" s="248" t="n">
        <v>0</v>
      </c>
      <c r="R143" s="366" t="n">
        <v>21</v>
      </c>
      <c r="S143" s="444"/>
    </row>
    <row r="144" customFormat="false" ht="13.5" hidden="false" customHeight="false" outlineLevel="0" collapsed="false">
      <c r="A144" s="116"/>
      <c r="B144" s="405"/>
      <c r="C144" s="87" t="s">
        <v>392</v>
      </c>
      <c r="D144" s="87"/>
      <c r="E144" s="87"/>
      <c r="F144" s="88"/>
      <c r="G144" s="198"/>
      <c r="H144" s="417" t="n">
        <v>6905</v>
      </c>
      <c r="I144" s="92" t="n">
        <v>947</v>
      </c>
      <c r="J144" s="93" t="n">
        <v>214</v>
      </c>
      <c r="K144" s="93" t="n">
        <v>1374</v>
      </c>
      <c r="L144" s="93" t="n">
        <v>1071</v>
      </c>
      <c r="M144" s="93" t="n">
        <v>919</v>
      </c>
      <c r="N144" s="93" t="n">
        <v>864</v>
      </c>
      <c r="O144" s="93" t="n">
        <v>555</v>
      </c>
      <c r="P144" s="93" t="n">
        <v>540</v>
      </c>
      <c r="Q144" s="91" t="n">
        <v>421</v>
      </c>
      <c r="R144" s="408" t="n">
        <v>554</v>
      </c>
      <c r="S144" s="444"/>
    </row>
    <row r="145" customFormat="false" ht="12.75" hidden="false" customHeight="false" outlineLevel="0" collapsed="false">
      <c r="A145" s="116"/>
      <c r="B145" s="460"/>
      <c r="C145" s="97" t="s">
        <v>169</v>
      </c>
      <c r="D145" s="97"/>
      <c r="E145" s="97"/>
      <c r="F145" s="98" t="s">
        <v>170</v>
      </c>
      <c r="G145" s="536"/>
      <c r="H145" s="288" t="n">
        <v>24258</v>
      </c>
      <c r="I145" s="102" t="n">
        <v>2579</v>
      </c>
      <c r="J145" s="103" t="n">
        <v>2127</v>
      </c>
      <c r="K145" s="103" t="n">
        <v>4961</v>
      </c>
      <c r="L145" s="103" t="n">
        <v>4101</v>
      </c>
      <c r="M145" s="103" t="n">
        <v>3208</v>
      </c>
      <c r="N145" s="103" t="n">
        <v>2547</v>
      </c>
      <c r="O145" s="103" t="n">
        <v>1898</v>
      </c>
      <c r="P145" s="103" t="n">
        <v>1531</v>
      </c>
      <c r="Q145" s="101" t="n">
        <v>1306</v>
      </c>
      <c r="R145" s="461" t="n">
        <v>1629</v>
      </c>
      <c r="S145" s="444"/>
    </row>
    <row r="146" customFormat="false" ht="12.75" hidden="false" customHeight="true" outlineLevel="0" collapsed="false">
      <c r="A146" s="116"/>
      <c r="B146" s="523"/>
      <c r="C146" s="524" t="s">
        <v>385</v>
      </c>
      <c r="D146" s="278" t="s">
        <v>386</v>
      </c>
      <c r="E146" s="278"/>
      <c r="F146" s="279"/>
      <c r="G146" s="280"/>
      <c r="H146" s="281" t="n">
        <v>15420</v>
      </c>
      <c r="I146" s="349" t="n">
        <v>1188</v>
      </c>
      <c r="J146" s="284" t="n">
        <v>1078</v>
      </c>
      <c r="K146" s="284" t="n">
        <v>3487</v>
      </c>
      <c r="L146" s="284" t="n">
        <v>2908</v>
      </c>
      <c r="M146" s="284" t="n">
        <v>2154</v>
      </c>
      <c r="N146" s="284" t="n">
        <v>1707</v>
      </c>
      <c r="O146" s="284" t="n">
        <v>1156</v>
      </c>
      <c r="P146" s="284" t="n">
        <v>913</v>
      </c>
      <c r="Q146" s="285" t="n">
        <v>829</v>
      </c>
      <c r="R146" s="350" t="n">
        <v>1058</v>
      </c>
      <c r="S146" s="444"/>
    </row>
    <row r="147" customFormat="false" ht="12.75" hidden="false" customHeight="false" outlineLevel="0" collapsed="false">
      <c r="A147" s="116"/>
      <c r="B147" s="488"/>
      <c r="C147" s="524"/>
      <c r="D147" s="489" t="s">
        <v>388</v>
      </c>
      <c r="E147" s="132"/>
      <c r="F147" s="133"/>
      <c r="G147" s="204"/>
      <c r="H147" s="263" t="n">
        <v>578</v>
      </c>
      <c r="I147" s="129" t="n">
        <v>228</v>
      </c>
      <c r="J147" s="126" t="n">
        <v>45</v>
      </c>
      <c r="K147" s="126" t="n">
        <v>129</v>
      </c>
      <c r="L147" s="126" t="n">
        <v>60</v>
      </c>
      <c r="M147" s="126" t="n">
        <v>33</v>
      </c>
      <c r="N147" s="126" t="n">
        <v>24</v>
      </c>
      <c r="O147" s="126" t="n">
        <v>26</v>
      </c>
      <c r="P147" s="126" t="n">
        <v>18</v>
      </c>
      <c r="Q147" s="127" t="n">
        <v>15</v>
      </c>
      <c r="R147" s="355" t="n">
        <v>20</v>
      </c>
      <c r="S147" s="444"/>
    </row>
    <row r="148" customFormat="false" ht="12.75" hidden="false" customHeight="false" outlineLevel="0" collapsed="false">
      <c r="A148" s="116"/>
      <c r="B148" s="488"/>
      <c r="C148" s="524"/>
      <c r="D148" s="132" t="s">
        <v>389</v>
      </c>
      <c r="E148" s="132"/>
      <c r="F148" s="133"/>
      <c r="G148" s="204"/>
      <c r="H148" s="263" t="n">
        <v>4083</v>
      </c>
      <c r="I148" s="129" t="n">
        <v>777</v>
      </c>
      <c r="J148" s="126" t="n">
        <v>519</v>
      </c>
      <c r="K148" s="126" t="n">
        <v>680</v>
      </c>
      <c r="L148" s="126" t="n">
        <v>578</v>
      </c>
      <c r="M148" s="126" t="n">
        <v>484</v>
      </c>
      <c r="N148" s="126" t="n">
        <v>348</v>
      </c>
      <c r="O148" s="126" t="n">
        <v>296</v>
      </c>
      <c r="P148" s="126" t="n">
        <v>220</v>
      </c>
      <c r="Q148" s="127" t="n">
        <v>181</v>
      </c>
      <c r="R148" s="355" t="n">
        <v>205</v>
      </c>
      <c r="S148" s="444"/>
    </row>
    <row r="149" customFormat="false" ht="12.75" hidden="false" customHeight="false" outlineLevel="0" collapsed="false">
      <c r="A149" s="116"/>
      <c r="B149" s="488"/>
      <c r="C149" s="524"/>
      <c r="D149" s="132" t="s">
        <v>390</v>
      </c>
      <c r="E149" s="132"/>
      <c r="F149" s="133"/>
      <c r="G149" s="204"/>
      <c r="H149" s="263" t="n">
        <v>4080</v>
      </c>
      <c r="I149" s="129" t="n">
        <v>585</v>
      </c>
      <c r="J149" s="126" t="n">
        <v>482</v>
      </c>
      <c r="K149" s="126" t="n">
        <v>628</v>
      </c>
      <c r="L149" s="126" t="n">
        <v>526</v>
      </c>
      <c r="M149" s="126" t="n">
        <v>477</v>
      </c>
      <c r="N149" s="126" t="n">
        <v>400</v>
      </c>
      <c r="O149" s="126" t="n">
        <v>372</v>
      </c>
      <c r="P149" s="126" t="n">
        <v>327</v>
      </c>
      <c r="Q149" s="127" t="n">
        <v>283</v>
      </c>
      <c r="R149" s="355" t="n">
        <v>304</v>
      </c>
      <c r="S149" s="444"/>
    </row>
    <row r="150" customFormat="false" ht="12.75" hidden="false" customHeight="false" outlineLevel="0" collapsed="false">
      <c r="A150" s="116"/>
      <c r="B150" s="491"/>
      <c r="C150" s="524"/>
      <c r="D150" s="241" t="s">
        <v>391</v>
      </c>
      <c r="E150" s="241"/>
      <c r="F150" s="242"/>
      <c r="G150" s="243"/>
      <c r="H150" s="244" t="n">
        <v>675</v>
      </c>
      <c r="I150" s="365" t="n">
        <v>29</v>
      </c>
      <c r="J150" s="247" t="n">
        <v>48</v>
      </c>
      <c r="K150" s="247" t="n">
        <v>166</v>
      </c>
      <c r="L150" s="247" t="n">
        <v>89</v>
      </c>
      <c r="M150" s="247" t="n">
        <v>93</v>
      </c>
      <c r="N150" s="247" t="n">
        <v>92</v>
      </c>
      <c r="O150" s="247" t="n">
        <v>74</v>
      </c>
      <c r="P150" s="247" t="n">
        <v>71</v>
      </c>
      <c r="Q150" s="248" t="n">
        <v>13</v>
      </c>
      <c r="R150" s="366" t="n">
        <v>62</v>
      </c>
      <c r="S150" s="444"/>
    </row>
    <row r="151" customFormat="false" ht="13.5" hidden="false" customHeight="false" outlineLevel="0" collapsed="false">
      <c r="A151" s="116"/>
      <c r="B151" s="405"/>
      <c r="C151" s="87" t="s">
        <v>392</v>
      </c>
      <c r="D151" s="87"/>
      <c r="E151" s="87"/>
      <c r="F151" s="88"/>
      <c r="G151" s="198"/>
      <c r="H151" s="417" t="n">
        <v>17250</v>
      </c>
      <c r="I151" s="92" t="n">
        <v>1816</v>
      </c>
      <c r="J151" s="93" t="n">
        <v>1500</v>
      </c>
      <c r="K151" s="93" t="n">
        <v>3366</v>
      </c>
      <c r="L151" s="93" t="n">
        <v>2897</v>
      </c>
      <c r="M151" s="93" t="n">
        <v>2265</v>
      </c>
      <c r="N151" s="93" t="n">
        <v>1800</v>
      </c>
      <c r="O151" s="93" t="n">
        <v>1415</v>
      </c>
      <c r="P151" s="93" t="n">
        <v>1187</v>
      </c>
      <c r="Q151" s="91" t="n">
        <v>1004</v>
      </c>
      <c r="R151" s="408" t="n">
        <v>1175</v>
      </c>
      <c r="S151" s="444"/>
    </row>
    <row r="152" customFormat="false" ht="13.5" hidden="false" customHeight="false" outlineLevel="0" collapsed="false">
      <c r="A152" s="116"/>
      <c r="B152" s="535"/>
      <c r="C152" s="273" t="s">
        <v>171</v>
      </c>
      <c r="D152" s="273"/>
      <c r="E152" s="273"/>
      <c r="F152" s="274" t="s">
        <v>172</v>
      </c>
      <c r="G152" s="274"/>
      <c r="H152" s="222" t="n">
        <v>24852</v>
      </c>
      <c r="I152" s="532" t="n">
        <v>3475</v>
      </c>
      <c r="J152" s="225" t="n">
        <v>1569</v>
      </c>
      <c r="K152" s="225" t="n">
        <v>4995</v>
      </c>
      <c r="L152" s="225" t="n">
        <v>4176</v>
      </c>
      <c r="M152" s="225" t="n">
        <v>3212</v>
      </c>
      <c r="N152" s="225" t="n">
        <v>2674</v>
      </c>
      <c r="O152" s="225" t="n">
        <v>1908</v>
      </c>
      <c r="P152" s="225" t="n">
        <v>1525</v>
      </c>
      <c r="Q152" s="226" t="n">
        <v>1318</v>
      </c>
      <c r="R152" s="564" t="n">
        <v>1633</v>
      </c>
      <c r="S152" s="444"/>
    </row>
    <row r="153" customFormat="false" ht="12.75" hidden="false" customHeight="true" outlineLevel="0" collapsed="false">
      <c r="A153" s="116"/>
      <c r="B153" s="510"/>
      <c r="C153" s="511" t="s">
        <v>385</v>
      </c>
      <c r="D153" s="183" t="s">
        <v>386</v>
      </c>
      <c r="E153" s="183"/>
      <c r="F153" s="184"/>
      <c r="G153" s="367"/>
      <c r="H153" s="420" t="n">
        <v>15811</v>
      </c>
      <c r="I153" s="124" t="n">
        <v>1771</v>
      </c>
      <c r="J153" s="125" t="n">
        <v>767</v>
      </c>
      <c r="K153" s="125" t="n">
        <v>3643</v>
      </c>
      <c r="L153" s="125" t="n">
        <v>2963</v>
      </c>
      <c r="M153" s="125" t="n">
        <v>2205</v>
      </c>
      <c r="N153" s="125" t="n">
        <v>1733</v>
      </c>
      <c r="O153" s="125" t="n">
        <v>1136</v>
      </c>
      <c r="P153" s="125" t="n">
        <v>808</v>
      </c>
      <c r="Q153" s="123" t="n">
        <v>785</v>
      </c>
      <c r="R153" s="371" t="n">
        <v>1050</v>
      </c>
      <c r="S153" s="444"/>
    </row>
    <row r="154" customFormat="false" ht="12.75" hidden="false" customHeight="false" outlineLevel="0" collapsed="false">
      <c r="A154" s="116"/>
      <c r="B154" s="488"/>
      <c r="C154" s="511"/>
      <c r="D154" s="489" t="s">
        <v>388</v>
      </c>
      <c r="E154" s="132"/>
      <c r="F154" s="133"/>
      <c r="G154" s="204"/>
      <c r="H154" s="263" t="n">
        <v>740</v>
      </c>
      <c r="I154" s="129" t="n">
        <v>320</v>
      </c>
      <c r="J154" s="126" t="n">
        <v>36</v>
      </c>
      <c r="K154" s="126" t="n">
        <v>122</v>
      </c>
      <c r="L154" s="126" t="n">
        <v>64</v>
      </c>
      <c r="M154" s="126" t="n">
        <v>50</v>
      </c>
      <c r="N154" s="126" t="n">
        <v>46</v>
      </c>
      <c r="O154" s="126" t="n">
        <v>57</v>
      </c>
      <c r="P154" s="126" t="n">
        <v>26</v>
      </c>
      <c r="Q154" s="127" t="n">
        <v>19</v>
      </c>
      <c r="R154" s="355" t="n">
        <v>9</v>
      </c>
      <c r="S154" s="444"/>
    </row>
    <row r="155" customFormat="false" ht="12.75" hidden="false" customHeight="false" outlineLevel="0" collapsed="false">
      <c r="A155" s="116"/>
      <c r="B155" s="488"/>
      <c r="C155" s="511"/>
      <c r="D155" s="132" t="s">
        <v>389</v>
      </c>
      <c r="E155" s="132"/>
      <c r="F155" s="133"/>
      <c r="G155" s="204"/>
      <c r="H155" s="263" t="n">
        <v>2700</v>
      </c>
      <c r="I155" s="129" t="n">
        <v>595</v>
      </c>
      <c r="J155" s="126" t="n">
        <v>240</v>
      </c>
      <c r="K155" s="126" t="n">
        <v>451</v>
      </c>
      <c r="L155" s="126" t="n">
        <v>361</v>
      </c>
      <c r="M155" s="126" t="n">
        <v>276</v>
      </c>
      <c r="N155" s="126" t="n">
        <v>266</v>
      </c>
      <c r="O155" s="126" t="n">
        <v>208</v>
      </c>
      <c r="P155" s="126" t="n">
        <v>166</v>
      </c>
      <c r="Q155" s="127" t="n">
        <v>137</v>
      </c>
      <c r="R155" s="355" t="n">
        <v>145</v>
      </c>
      <c r="S155" s="444"/>
    </row>
    <row r="156" customFormat="false" ht="12.75" hidden="false" customHeight="false" outlineLevel="0" collapsed="false">
      <c r="A156" s="116"/>
      <c r="B156" s="488"/>
      <c r="C156" s="511"/>
      <c r="D156" s="132" t="s">
        <v>390</v>
      </c>
      <c r="E156" s="132"/>
      <c r="F156" s="133"/>
      <c r="G156" s="204"/>
      <c r="H156" s="263" t="n">
        <v>5479</v>
      </c>
      <c r="I156" s="129" t="n">
        <v>974</v>
      </c>
      <c r="J156" s="126" t="n">
        <v>524</v>
      </c>
      <c r="K156" s="126" t="n">
        <v>711</v>
      </c>
      <c r="L156" s="126" t="n">
        <v>725</v>
      </c>
      <c r="M156" s="126" t="n">
        <v>629</v>
      </c>
      <c r="N156" s="126" t="n">
        <v>579</v>
      </c>
      <c r="O156" s="126" t="n">
        <v>500</v>
      </c>
      <c r="P156" s="126" t="n">
        <v>449</v>
      </c>
      <c r="Q156" s="127" t="n">
        <v>388</v>
      </c>
      <c r="R156" s="355" t="n">
        <v>385</v>
      </c>
      <c r="S156" s="444"/>
    </row>
    <row r="157" customFormat="false" ht="12.75" hidden="false" customHeight="false" outlineLevel="0" collapsed="false">
      <c r="A157" s="116"/>
      <c r="B157" s="491"/>
      <c r="C157" s="511"/>
      <c r="D157" s="241" t="s">
        <v>391</v>
      </c>
      <c r="E157" s="241"/>
      <c r="F157" s="242"/>
      <c r="G157" s="243"/>
      <c r="H157" s="244" t="n">
        <v>862</v>
      </c>
      <c r="I157" s="365" t="n">
        <v>135</v>
      </c>
      <c r="J157" s="247" t="n">
        <v>38</v>
      </c>
      <c r="K157" s="247" t="n">
        <v>190</v>
      </c>
      <c r="L157" s="247" t="n">
        <v>127</v>
      </c>
      <c r="M157" s="247" t="n">
        <v>102</v>
      </c>
      <c r="N157" s="247" t="n">
        <v>96</v>
      </c>
      <c r="O157" s="247" t="n">
        <v>64</v>
      </c>
      <c r="P157" s="247" t="n">
        <v>102</v>
      </c>
      <c r="Q157" s="248" t="n">
        <v>8</v>
      </c>
      <c r="R157" s="366" t="n">
        <v>53</v>
      </c>
      <c r="S157" s="444"/>
    </row>
    <row r="158" customFormat="false" ht="13.5" hidden="false" customHeight="false" outlineLevel="0" collapsed="false">
      <c r="A158" s="116"/>
      <c r="B158" s="405"/>
      <c r="C158" s="87" t="s">
        <v>392</v>
      </c>
      <c r="D158" s="87"/>
      <c r="E158" s="87"/>
      <c r="F158" s="88"/>
      <c r="G158" s="198"/>
      <c r="H158" s="417" t="n">
        <v>17703</v>
      </c>
      <c r="I158" s="92" t="n">
        <v>2391</v>
      </c>
      <c r="J158" s="93" t="n">
        <v>1086</v>
      </c>
      <c r="K158" s="93" t="n">
        <v>3365</v>
      </c>
      <c r="L158" s="93" t="n">
        <v>2920</v>
      </c>
      <c r="M158" s="93" t="n">
        <v>2307</v>
      </c>
      <c r="N158" s="93" t="n">
        <v>1949</v>
      </c>
      <c r="O158" s="93" t="n">
        <v>1459</v>
      </c>
      <c r="P158" s="93" t="n">
        <v>1210</v>
      </c>
      <c r="Q158" s="91" t="n">
        <v>1016</v>
      </c>
      <c r="R158" s="408" t="n">
        <v>1178</v>
      </c>
      <c r="S158" s="444"/>
    </row>
    <row r="159" customFormat="false" ht="12.75" hidden="false" customHeight="false" outlineLevel="0" collapsed="false">
      <c r="A159" s="116"/>
      <c r="B159" s="460"/>
      <c r="C159" s="97" t="s">
        <v>173</v>
      </c>
      <c r="D159" s="97"/>
      <c r="E159" s="97"/>
      <c r="F159" s="98" t="s">
        <v>174</v>
      </c>
      <c r="G159" s="521"/>
      <c r="H159" s="288" t="n">
        <v>10859</v>
      </c>
      <c r="I159" s="102" t="n">
        <v>1517</v>
      </c>
      <c r="J159" s="103" t="n">
        <v>633</v>
      </c>
      <c r="K159" s="103" t="n">
        <v>2165</v>
      </c>
      <c r="L159" s="103" t="n">
        <v>1747</v>
      </c>
      <c r="M159" s="103" t="n">
        <v>1458</v>
      </c>
      <c r="N159" s="103" t="n">
        <v>1190</v>
      </c>
      <c r="O159" s="103" t="n">
        <v>854</v>
      </c>
      <c r="P159" s="103" t="n">
        <v>695</v>
      </c>
      <c r="Q159" s="101" t="n">
        <v>600</v>
      </c>
      <c r="R159" s="461" t="n">
        <v>749</v>
      </c>
      <c r="S159" s="444"/>
    </row>
    <row r="160" customFormat="false" ht="12.75" hidden="false" customHeight="true" outlineLevel="0" collapsed="false">
      <c r="A160" s="116"/>
      <c r="B160" s="523"/>
      <c r="C160" s="524" t="s">
        <v>385</v>
      </c>
      <c r="D160" s="278" t="s">
        <v>386</v>
      </c>
      <c r="E160" s="278"/>
      <c r="F160" s="279"/>
      <c r="G160" s="280"/>
      <c r="H160" s="281" t="n">
        <v>7053</v>
      </c>
      <c r="I160" s="349" t="n">
        <v>714</v>
      </c>
      <c r="J160" s="284" t="n">
        <v>332</v>
      </c>
      <c r="K160" s="284" t="n">
        <v>1635</v>
      </c>
      <c r="L160" s="284" t="n">
        <v>1289</v>
      </c>
      <c r="M160" s="284" t="n">
        <v>1029</v>
      </c>
      <c r="N160" s="284" t="n">
        <v>783</v>
      </c>
      <c r="O160" s="284" t="n">
        <v>524</v>
      </c>
      <c r="P160" s="284" t="n">
        <v>374</v>
      </c>
      <c r="Q160" s="285" t="n">
        <v>373</v>
      </c>
      <c r="R160" s="350" t="n">
        <v>531</v>
      </c>
      <c r="S160" s="444"/>
    </row>
    <row r="161" customFormat="false" ht="12.75" hidden="false" customHeight="false" outlineLevel="0" collapsed="false">
      <c r="A161" s="116"/>
      <c r="B161" s="488"/>
      <c r="C161" s="524"/>
      <c r="D161" s="489" t="s">
        <v>388</v>
      </c>
      <c r="E161" s="132"/>
      <c r="F161" s="133"/>
      <c r="G161" s="204"/>
      <c r="H161" s="263" t="n">
        <v>278</v>
      </c>
      <c r="I161" s="129" t="n">
        <v>149</v>
      </c>
      <c r="J161" s="126" t="n">
        <v>25</v>
      </c>
      <c r="K161" s="126" t="n">
        <v>52</v>
      </c>
      <c r="L161" s="126" t="n">
        <v>25</v>
      </c>
      <c r="M161" s="126" t="n">
        <v>6</v>
      </c>
      <c r="N161" s="126" t="n">
        <v>6</v>
      </c>
      <c r="O161" s="126" t="n">
        <v>8</v>
      </c>
      <c r="P161" s="126" t="n">
        <v>6</v>
      </c>
      <c r="Q161" s="127" t="n">
        <v>1</v>
      </c>
      <c r="R161" s="355" t="n">
        <v>1</v>
      </c>
      <c r="S161" s="444"/>
    </row>
    <row r="162" customFormat="false" ht="12.75" hidden="false" customHeight="false" outlineLevel="0" collapsed="false">
      <c r="A162" s="116"/>
      <c r="B162" s="488"/>
      <c r="C162" s="524"/>
      <c r="D162" s="132" t="s">
        <v>389</v>
      </c>
      <c r="E162" s="132"/>
      <c r="F162" s="133"/>
      <c r="G162" s="204"/>
      <c r="H162" s="263" t="n">
        <v>1302</v>
      </c>
      <c r="I162" s="129" t="n">
        <v>311</v>
      </c>
      <c r="J162" s="126" t="n">
        <v>103</v>
      </c>
      <c r="K162" s="126" t="n">
        <v>219</v>
      </c>
      <c r="L162" s="126" t="n">
        <v>152</v>
      </c>
      <c r="M162" s="126" t="n">
        <v>149</v>
      </c>
      <c r="N162" s="126" t="n">
        <v>130</v>
      </c>
      <c r="O162" s="126" t="n">
        <v>107</v>
      </c>
      <c r="P162" s="126" t="n">
        <v>80</v>
      </c>
      <c r="Q162" s="127" t="n">
        <v>51</v>
      </c>
      <c r="R162" s="355" t="n">
        <v>58</v>
      </c>
      <c r="S162" s="444"/>
    </row>
    <row r="163" customFormat="false" ht="12.75" hidden="false" customHeight="false" outlineLevel="0" collapsed="false">
      <c r="A163" s="116"/>
      <c r="B163" s="488"/>
      <c r="C163" s="524"/>
      <c r="D163" s="132" t="s">
        <v>390</v>
      </c>
      <c r="E163" s="132"/>
      <c r="F163" s="133"/>
      <c r="G163" s="204"/>
      <c r="H163" s="263" t="n">
        <v>2153</v>
      </c>
      <c r="I163" s="129" t="n">
        <v>419</v>
      </c>
      <c r="J163" s="126" t="n">
        <v>187</v>
      </c>
      <c r="K163" s="126" t="n">
        <v>260</v>
      </c>
      <c r="L163" s="126" t="n">
        <v>265</v>
      </c>
      <c r="M163" s="126" t="n">
        <v>228</v>
      </c>
      <c r="N163" s="126" t="n">
        <v>227</v>
      </c>
      <c r="O163" s="126" t="n">
        <v>204</v>
      </c>
      <c r="P163" s="126" t="n">
        <v>190</v>
      </c>
      <c r="Q163" s="127" t="n">
        <v>173</v>
      </c>
      <c r="R163" s="355" t="n">
        <v>137</v>
      </c>
      <c r="S163" s="444"/>
    </row>
    <row r="164" customFormat="false" ht="12.75" hidden="false" customHeight="false" outlineLevel="0" collapsed="false">
      <c r="A164" s="116"/>
      <c r="B164" s="491"/>
      <c r="C164" s="524"/>
      <c r="D164" s="241" t="s">
        <v>391</v>
      </c>
      <c r="E164" s="241"/>
      <c r="F164" s="242"/>
      <c r="G164" s="243"/>
      <c r="H164" s="244" t="n">
        <v>351</v>
      </c>
      <c r="I164" s="365" t="n">
        <v>73</v>
      </c>
      <c r="J164" s="247" t="n">
        <v>11</v>
      </c>
      <c r="K164" s="247" t="n">
        <v>51</v>
      </c>
      <c r="L164" s="247" t="n">
        <v>41</v>
      </c>
      <c r="M164" s="247" t="n">
        <v>52</v>
      </c>
      <c r="N164" s="247" t="n">
        <v>50</v>
      </c>
      <c r="O164" s="247" t="n">
        <v>19</v>
      </c>
      <c r="P164" s="247" t="n">
        <v>51</v>
      </c>
      <c r="Q164" s="248" t="n">
        <v>3</v>
      </c>
      <c r="R164" s="366" t="n">
        <v>23</v>
      </c>
      <c r="S164" s="444"/>
    </row>
    <row r="165" customFormat="false" ht="13.5" hidden="false" customHeight="false" outlineLevel="0" collapsed="false">
      <c r="A165" s="116"/>
      <c r="B165" s="405"/>
      <c r="C165" s="87" t="s">
        <v>392</v>
      </c>
      <c r="D165" s="87"/>
      <c r="E165" s="87"/>
      <c r="F165" s="88"/>
      <c r="G165" s="198"/>
      <c r="H165" s="417" t="n">
        <v>7747</v>
      </c>
      <c r="I165" s="92" t="n">
        <v>1060</v>
      </c>
      <c r="J165" s="93" t="n">
        <v>427</v>
      </c>
      <c r="K165" s="93" t="n">
        <v>1463</v>
      </c>
      <c r="L165" s="93" t="n">
        <v>1230</v>
      </c>
      <c r="M165" s="93" t="n">
        <v>1051</v>
      </c>
      <c r="N165" s="93" t="n">
        <v>859</v>
      </c>
      <c r="O165" s="93" t="n">
        <v>649</v>
      </c>
      <c r="P165" s="93" t="n">
        <v>563</v>
      </c>
      <c r="Q165" s="91" t="n">
        <v>445</v>
      </c>
      <c r="R165" s="408" t="n">
        <v>524</v>
      </c>
      <c r="S165" s="444"/>
    </row>
    <row r="166" customFormat="false" ht="12.75" hidden="false" customHeight="false" outlineLevel="0" collapsed="false">
      <c r="A166" s="116"/>
      <c r="B166" s="460"/>
      <c r="C166" s="97" t="s">
        <v>175</v>
      </c>
      <c r="D166" s="97"/>
      <c r="E166" s="97"/>
      <c r="F166" s="98" t="s">
        <v>176</v>
      </c>
      <c r="G166" s="521"/>
      <c r="H166" s="288" t="n">
        <v>13993</v>
      </c>
      <c r="I166" s="102" t="n">
        <v>1958</v>
      </c>
      <c r="J166" s="103" t="n">
        <v>936</v>
      </c>
      <c r="K166" s="103" t="n">
        <v>2830</v>
      </c>
      <c r="L166" s="103" t="n">
        <v>2429</v>
      </c>
      <c r="M166" s="103" t="n">
        <v>1754</v>
      </c>
      <c r="N166" s="103" t="n">
        <v>1484</v>
      </c>
      <c r="O166" s="103" t="n">
        <v>1054</v>
      </c>
      <c r="P166" s="103" t="n">
        <v>830</v>
      </c>
      <c r="Q166" s="101" t="n">
        <v>718</v>
      </c>
      <c r="R166" s="461" t="n">
        <v>884</v>
      </c>
      <c r="S166" s="444"/>
    </row>
    <row r="167" customFormat="false" ht="12.75" hidden="false" customHeight="true" outlineLevel="0" collapsed="false">
      <c r="A167" s="116"/>
      <c r="B167" s="523"/>
      <c r="C167" s="524" t="s">
        <v>385</v>
      </c>
      <c r="D167" s="278" t="s">
        <v>386</v>
      </c>
      <c r="E167" s="278"/>
      <c r="F167" s="279"/>
      <c r="G167" s="280"/>
      <c r="H167" s="281" t="n">
        <v>8758</v>
      </c>
      <c r="I167" s="349" t="n">
        <v>1057</v>
      </c>
      <c r="J167" s="284" t="n">
        <v>435</v>
      </c>
      <c r="K167" s="284" t="n">
        <v>2008</v>
      </c>
      <c r="L167" s="284" t="n">
        <v>1674</v>
      </c>
      <c r="M167" s="284" t="n">
        <v>1176</v>
      </c>
      <c r="N167" s="284" t="n">
        <v>950</v>
      </c>
      <c r="O167" s="284" t="n">
        <v>612</v>
      </c>
      <c r="P167" s="284" t="n">
        <v>434</v>
      </c>
      <c r="Q167" s="285" t="n">
        <v>412</v>
      </c>
      <c r="R167" s="350" t="n">
        <v>519</v>
      </c>
      <c r="S167" s="444"/>
    </row>
    <row r="168" customFormat="false" ht="12.75" hidden="false" customHeight="false" outlineLevel="0" collapsed="false">
      <c r="A168" s="116"/>
      <c r="B168" s="488"/>
      <c r="C168" s="524"/>
      <c r="D168" s="489" t="s">
        <v>388</v>
      </c>
      <c r="E168" s="132"/>
      <c r="F168" s="133"/>
      <c r="G168" s="204"/>
      <c r="H168" s="263" t="n">
        <v>462</v>
      </c>
      <c r="I168" s="129" t="n">
        <v>171</v>
      </c>
      <c r="J168" s="126" t="n">
        <v>11</v>
      </c>
      <c r="K168" s="126" t="n">
        <v>70</v>
      </c>
      <c r="L168" s="126" t="n">
        <v>39</v>
      </c>
      <c r="M168" s="126" t="n">
        <v>44</v>
      </c>
      <c r="N168" s="126" t="n">
        <v>40</v>
      </c>
      <c r="O168" s="126" t="n">
        <v>49</v>
      </c>
      <c r="P168" s="126" t="n">
        <v>20</v>
      </c>
      <c r="Q168" s="127" t="n">
        <v>18</v>
      </c>
      <c r="R168" s="355" t="n">
        <v>8</v>
      </c>
      <c r="S168" s="444"/>
    </row>
    <row r="169" customFormat="false" ht="12.75" hidden="false" customHeight="false" outlineLevel="0" collapsed="false">
      <c r="A169" s="116"/>
      <c r="B169" s="488"/>
      <c r="C169" s="524"/>
      <c r="D169" s="132" t="s">
        <v>389</v>
      </c>
      <c r="E169" s="132"/>
      <c r="F169" s="133"/>
      <c r="G169" s="204"/>
      <c r="H169" s="263" t="n">
        <v>1398</v>
      </c>
      <c r="I169" s="129" t="n">
        <v>284</v>
      </c>
      <c r="J169" s="126" t="n">
        <v>137</v>
      </c>
      <c r="K169" s="126" t="n">
        <v>232</v>
      </c>
      <c r="L169" s="126" t="n">
        <v>209</v>
      </c>
      <c r="M169" s="126" t="n">
        <v>127</v>
      </c>
      <c r="N169" s="126" t="n">
        <v>136</v>
      </c>
      <c r="O169" s="126" t="n">
        <v>101</v>
      </c>
      <c r="P169" s="126" t="n">
        <v>86</v>
      </c>
      <c r="Q169" s="127" t="n">
        <v>86</v>
      </c>
      <c r="R169" s="355" t="n">
        <v>87</v>
      </c>
      <c r="S169" s="444"/>
    </row>
    <row r="170" customFormat="false" ht="12.75" hidden="false" customHeight="false" outlineLevel="0" collapsed="false">
      <c r="A170" s="116"/>
      <c r="B170" s="488"/>
      <c r="C170" s="524"/>
      <c r="D170" s="132" t="s">
        <v>390</v>
      </c>
      <c r="E170" s="132"/>
      <c r="F170" s="133"/>
      <c r="G170" s="204"/>
      <c r="H170" s="263" t="n">
        <v>3326</v>
      </c>
      <c r="I170" s="129" t="n">
        <v>555</v>
      </c>
      <c r="J170" s="126" t="n">
        <v>337</v>
      </c>
      <c r="K170" s="126" t="n">
        <v>451</v>
      </c>
      <c r="L170" s="126" t="n">
        <v>460</v>
      </c>
      <c r="M170" s="126" t="n">
        <v>401</v>
      </c>
      <c r="N170" s="126" t="n">
        <v>352</v>
      </c>
      <c r="O170" s="126" t="n">
        <v>296</v>
      </c>
      <c r="P170" s="126" t="n">
        <v>259</v>
      </c>
      <c r="Q170" s="127" t="n">
        <v>215</v>
      </c>
      <c r="R170" s="355" t="n">
        <v>248</v>
      </c>
      <c r="S170" s="444"/>
    </row>
    <row r="171" customFormat="false" ht="12.75" hidden="false" customHeight="false" outlineLevel="0" collapsed="false">
      <c r="A171" s="116"/>
      <c r="B171" s="491"/>
      <c r="C171" s="524"/>
      <c r="D171" s="241" t="s">
        <v>391</v>
      </c>
      <c r="E171" s="241"/>
      <c r="F171" s="242"/>
      <c r="G171" s="243"/>
      <c r="H171" s="244" t="n">
        <v>511</v>
      </c>
      <c r="I171" s="365" t="n">
        <v>62</v>
      </c>
      <c r="J171" s="247" t="n">
        <v>27</v>
      </c>
      <c r="K171" s="247" t="n">
        <v>139</v>
      </c>
      <c r="L171" s="247" t="n">
        <v>86</v>
      </c>
      <c r="M171" s="247" t="n">
        <v>50</v>
      </c>
      <c r="N171" s="247" t="n">
        <v>46</v>
      </c>
      <c r="O171" s="247" t="n">
        <v>45</v>
      </c>
      <c r="P171" s="247" t="n">
        <v>51</v>
      </c>
      <c r="Q171" s="248" t="n">
        <v>5</v>
      </c>
      <c r="R171" s="366" t="n">
        <v>30</v>
      </c>
      <c r="S171" s="444"/>
    </row>
    <row r="172" customFormat="false" ht="13.5" hidden="false" customHeight="false" outlineLevel="0" collapsed="false">
      <c r="A172" s="116"/>
      <c r="B172" s="405"/>
      <c r="C172" s="87" t="s">
        <v>392</v>
      </c>
      <c r="D172" s="87"/>
      <c r="E172" s="87"/>
      <c r="F172" s="88"/>
      <c r="G172" s="198"/>
      <c r="H172" s="417" t="n">
        <v>9956</v>
      </c>
      <c r="I172" s="92" t="n">
        <v>1331</v>
      </c>
      <c r="J172" s="93" t="n">
        <v>659</v>
      </c>
      <c r="K172" s="93" t="n">
        <v>1902</v>
      </c>
      <c r="L172" s="93" t="n">
        <v>1690</v>
      </c>
      <c r="M172" s="93" t="n">
        <v>1256</v>
      </c>
      <c r="N172" s="93" t="n">
        <v>1090</v>
      </c>
      <c r="O172" s="93" t="n">
        <v>810</v>
      </c>
      <c r="P172" s="93" t="n">
        <v>647</v>
      </c>
      <c r="Q172" s="91" t="n">
        <v>571</v>
      </c>
      <c r="R172" s="408" t="n">
        <v>654</v>
      </c>
      <c r="S172" s="444"/>
    </row>
    <row r="173" customFormat="false" ht="13.5" hidden="false" customHeight="false" outlineLevel="0" collapsed="false">
      <c r="A173" s="116"/>
      <c r="B173" s="535"/>
      <c r="C173" s="273" t="s">
        <v>177</v>
      </c>
      <c r="D173" s="273"/>
      <c r="E173" s="273"/>
      <c r="F173" s="274" t="s">
        <v>178</v>
      </c>
      <c r="G173" s="274"/>
      <c r="H173" s="222" t="n">
        <v>22503</v>
      </c>
      <c r="I173" s="532" t="n">
        <v>2996</v>
      </c>
      <c r="J173" s="225" t="n">
        <v>1346</v>
      </c>
      <c r="K173" s="225" t="n">
        <v>4380</v>
      </c>
      <c r="L173" s="225" t="n">
        <v>3707</v>
      </c>
      <c r="M173" s="225" t="n">
        <v>2953</v>
      </c>
      <c r="N173" s="225" t="n">
        <v>2461</v>
      </c>
      <c r="O173" s="225" t="n">
        <v>1808</v>
      </c>
      <c r="P173" s="225" t="n">
        <v>1520</v>
      </c>
      <c r="Q173" s="226" t="n">
        <v>1332</v>
      </c>
      <c r="R173" s="564" t="n">
        <v>1575</v>
      </c>
      <c r="S173" s="444"/>
    </row>
    <row r="174" customFormat="false" ht="12.75" hidden="false" customHeight="true" outlineLevel="0" collapsed="false">
      <c r="A174" s="116"/>
      <c r="B174" s="510"/>
      <c r="C174" s="511" t="s">
        <v>385</v>
      </c>
      <c r="D174" s="183" t="s">
        <v>386</v>
      </c>
      <c r="E174" s="183"/>
      <c r="F174" s="184"/>
      <c r="G174" s="367"/>
      <c r="H174" s="420" t="n">
        <v>15225</v>
      </c>
      <c r="I174" s="124" t="n">
        <v>1721</v>
      </c>
      <c r="J174" s="125" t="n">
        <v>620</v>
      </c>
      <c r="K174" s="125" t="n">
        <v>3254</v>
      </c>
      <c r="L174" s="125" t="n">
        <v>2748</v>
      </c>
      <c r="M174" s="125" t="n">
        <v>2137</v>
      </c>
      <c r="N174" s="125" t="n">
        <v>1750</v>
      </c>
      <c r="O174" s="125" t="n">
        <v>1178</v>
      </c>
      <c r="P174" s="125" t="n">
        <v>943</v>
      </c>
      <c r="Q174" s="123" t="n">
        <v>874</v>
      </c>
      <c r="R174" s="371" t="n">
        <v>1090</v>
      </c>
      <c r="S174" s="444"/>
    </row>
    <row r="175" customFormat="false" ht="12.75" hidden="false" customHeight="false" outlineLevel="0" collapsed="false">
      <c r="A175" s="116"/>
      <c r="B175" s="488"/>
      <c r="C175" s="511"/>
      <c r="D175" s="489" t="s">
        <v>388</v>
      </c>
      <c r="E175" s="132"/>
      <c r="F175" s="133"/>
      <c r="G175" s="204"/>
      <c r="H175" s="263" t="n">
        <v>699</v>
      </c>
      <c r="I175" s="129" t="n">
        <v>183</v>
      </c>
      <c r="J175" s="126" t="n">
        <v>39</v>
      </c>
      <c r="K175" s="126" t="n">
        <v>137</v>
      </c>
      <c r="L175" s="126" t="n">
        <v>64</v>
      </c>
      <c r="M175" s="126" t="n">
        <v>80</v>
      </c>
      <c r="N175" s="126" t="n">
        <v>23</v>
      </c>
      <c r="O175" s="126" t="n">
        <v>73</v>
      </c>
      <c r="P175" s="126" t="n">
        <v>18</v>
      </c>
      <c r="Q175" s="127" t="n">
        <v>82</v>
      </c>
      <c r="R175" s="355" t="n">
        <v>7</v>
      </c>
      <c r="S175" s="444"/>
    </row>
    <row r="176" customFormat="false" ht="12.75" hidden="false" customHeight="false" outlineLevel="0" collapsed="false">
      <c r="A176" s="116"/>
      <c r="B176" s="488"/>
      <c r="C176" s="511"/>
      <c r="D176" s="132" t="s">
        <v>389</v>
      </c>
      <c r="E176" s="132"/>
      <c r="F176" s="133"/>
      <c r="G176" s="204"/>
      <c r="H176" s="263" t="n">
        <v>2506</v>
      </c>
      <c r="I176" s="129" t="n">
        <v>525</v>
      </c>
      <c r="J176" s="126" t="n">
        <v>349</v>
      </c>
      <c r="K176" s="126" t="n">
        <v>387</v>
      </c>
      <c r="L176" s="126" t="n">
        <v>305</v>
      </c>
      <c r="M176" s="126" t="n">
        <v>250</v>
      </c>
      <c r="N176" s="126" t="n">
        <v>191</v>
      </c>
      <c r="O176" s="126" t="n">
        <v>180</v>
      </c>
      <c r="P176" s="126" t="n">
        <v>160</v>
      </c>
      <c r="Q176" s="127" t="n">
        <v>159</v>
      </c>
      <c r="R176" s="355" t="n">
        <v>108</v>
      </c>
      <c r="S176" s="444"/>
    </row>
    <row r="177" customFormat="false" ht="12.75" hidden="false" customHeight="false" outlineLevel="0" collapsed="false">
      <c r="A177" s="116"/>
      <c r="B177" s="488"/>
      <c r="C177" s="511"/>
      <c r="D177" s="132" t="s">
        <v>390</v>
      </c>
      <c r="E177" s="132"/>
      <c r="F177" s="133"/>
      <c r="G177" s="204"/>
      <c r="H177" s="263" t="n">
        <v>4241</v>
      </c>
      <c r="I177" s="129" t="n">
        <v>720</v>
      </c>
      <c r="J177" s="126" t="n">
        <v>345</v>
      </c>
      <c r="K177" s="126" t="n">
        <v>616</v>
      </c>
      <c r="L177" s="126" t="n">
        <v>546</v>
      </c>
      <c r="M177" s="126" t="n">
        <v>473</v>
      </c>
      <c r="N177" s="126" t="n">
        <v>457</v>
      </c>
      <c r="O177" s="126" t="n">
        <v>416</v>
      </c>
      <c r="P177" s="126" t="n">
        <v>370</v>
      </c>
      <c r="Q177" s="127" t="n">
        <v>298</v>
      </c>
      <c r="R177" s="355" t="n">
        <v>340</v>
      </c>
      <c r="S177" s="444"/>
    </row>
    <row r="178" customFormat="false" ht="12.75" hidden="false" customHeight="false" outlineLevel="0" collapsed="false">
      <c r="A178" s="116"/>
      <c r="B178" s="491"/>
      <c r="C178" s="511"/>
      <c r="D178" s="241" t="s">
        <v>391</v>
      </c>
      <c r="E178" s="241"/>
      <c r="F178" s="242"/>
      <c r="G178" s="243"/>
      <c r="H178" s="244" t="n">
        <v>531</v>
      </c>
      <c r="I178" s="365" t="n">
        <v>30</v>
      </c>
      <c r="J178" s="247" t="n">
        <v>32</v>
      </c>
      <c r="K178" s="247" t="n">
        <v>123</v>
      </c>
      <c r="L178" s="247" t="n">
        <v>108</v>
      </c>
      <c r="M178" s="247" t="n">
        <v>93</v>
      </c>
      <c r="N178" s="247" t="n">
        <v>63</v>
      </c>
      <c r="O178" s="247" t="n">
        <v>34</v>
      </c>
      <c r="P178" s="247" t="n">
        <v>47</v>
      </c>
      <c r="Q178" s="248" t="n">
        <v>1</v>
      </c>
      <c r="R178" s="366" t="n">
        <v>37</v>
      </c>
      <c r="S178" s="444"/>
    </row>
    <row r="179" customFormat="false" ht="13.5" hidden="false" customHeight="false" outlineLevel="0" collapsed="false">
      <c r="A179" s="116"/>
      <c r="B179" s="405"/>
      <c r="C179" s="87" t="s">
        <v>392</v>
      </c>
      <c r="D179" s="87"/>
      <c r="E179" s="87"/>
      <c r="F179" s="88"/>
      <c r="G179" s="198"/>
      <c r="H179" s="417" t="n">
        <v>16195</v>
      </c>
      <c r="I179" s="92" t="n">
        <v>2105</v>
      </c>
      <c r="J179" s="93" t="n">
        <v>982</v>
      </c>
      <c r="K179" s="93" t="n">
        <v>3013</v>
      </c>
      <c r="L179" s="93" t="n">
        <v>2613</v>
      </c>
      <c r="M179" s="93" t="n">
        <v>2117</v>
      </c>
      <c r="N179" s="93" t="n">
        <v>1782</v>
      </c>
      <c r="O179" s="93" t="n">
        <v>1355</v>
      </c>
      <c r="P179" s="93" t="n">
        <v>1177</v>
      </c>
      <c r="Q179" s="91" t="n">
        <v>1051</v>
      </c>
      <c r="R179" s="408" t="n">
        <v>1159</v>
      </c>
      <c r="S179" s="444"/>
    </row>
    <row r="180" customFormat="false" ht="12.75" hidden="false" customHeight="false" outlineLevel="0" collapsed="false">
      <c r="A180" s="116"/>
      <c r="B180" s="460"/>
      <c r="C180" s="97" t="s">
        <v>179</v>
      </c>
      <c r="D180" s="97"/>
      <c r="E180" s="97"/>
      <c r="F180" s="98" t="s">
        <v>180</v>
      </c>
      <c r="G180" s="536"/>
      <c r="H180" s="288" t="n">
        <v>22503</v>
      </c>
      <c r="I180" s="102" t="n">
        <v>2996</v>
      </c>
      <c r="J180" s="103" t="n">
        <v>1346</v>
      </c>
      <c r="K180" s="103" t="n">
        <v>4380</v>
      </c>
      <c r="L180" s="103" t="n">
        <v>3707</v>
      </c>
      <c r="M180" s="103" t="n">
        <v>2953</v>
      </c>
      <c r="N180" s="103" t="n">
        <v>2461</v>
      </c>
      <c r="O180" s="103" t="n">
        <v>1808</v>
      </c>
      <c r="P180" s="103" t="n">
        <v>1520</v>
      </c>
      <c r="Q180" s="101" t="n">
        <v>1332</v>
      </c>
      <c r="R180" s="461" t="n">
        <v>1575</v>
      </c>
      <c r="S180" s="444"/>
    </row>
    <row r="181" customFormat="false" ht="12.75" hidden="false" customHeight="true" outlineLevel="0" collapsed="false">
      <c r="A181" s="116"/>
      <c r="B181" s="523"/>
      <c r="C181" s="524" t="s">
        <v>385</v>
      </c>
      <c r="D181" s="278" t="s">
        <v>386</v>
      </c>
      <c r="E181" s="278"/>
      <c r="F181" s="279"/>
      <c r="G181" s="280"/>
      <c r="H181" s="281" t="n">
        <v>15225</v>
      </c>
      <c r="I181" s="349" t="n">
        <v>1721</v>
      </c>
      <c r="J181" s="284" t="n">
        <v>620</v>
      </c>
      <c r="K181" s="284" t="n">
        <v>3254</v>
      </c>
      <c r="L181" s="284" t="n">
        <v>2748</v>
      </c>
      <c r="M181" s="284" t="n">
        <v>2137</v>
      </c>
      <c r="N181" s="284" t="n">
        <v>1750</v>
      </c>
      <c r="O181" s="284" t="n">
        <v>1178</v>
      </c>
      <c r="P181" s="284" t="n">
        <v>943</v>
      </c>
      <c r="Q181" s="285" t="n">
        <v>874</v>
      </c>
      <c r="R181" s="350" t="n">
        <v>1090</v>
      </c>
      <c r="S181" s="444"/>
    </row>
    <row r="182" customFormat="false" ht="12.75" hidden="false" customHeight="false" outlineLevel="0" collapsed="false">
      <c r="A182" s="116"/>
      <c r="B182" s="488"/>
      <c r="C182" s="524"/>
      <c r="D182" s="489" t="s">
        <v>388</v>
      </c>
      <c r="E182" s="132"/>
      <c r="F182" s="133"/>
      <c r="G182" s="204"/>
      <c r="H182" s="263" t="n">
        <v>699</v>
      </c>
      <c r="I182" s="129" t="n">
        <v>183</v>
      </c>
      <c r="J182" s="126" t="n">
        <v>39</v>
      </c>
      <c r="K182" s="126" t="n">
        <v>137</v>
      </c>
      <c r="L182" s="126" t="n">
        <v>64</v>
      </c>
      <c r="M182" s="126" t="n">
        <v>80</v>
      </c>
      <c r="N182" s="126" t="n">
        <v>23</v>
      </c>
      <c r="O182" s="126" t="n">
        <v>73</v>
      </c>
      <c r="P182" s="126" t="n">
        <v>18</v>
      </c>
      <c r="Q182" s="127" t="n">
        <v>82</v>
      </c>
      <c r="R182" s="355" t="n">
        <v>7</v>
      </c>
      <c r="S182" s="444"/>
    </row>
    <row r="183" customFormat="false" ht="12.75" hidden="false" customHeight="false" outlineLevel="0" collapsed="false">
      <c r="A183" s="116"/>
      <c r="B183" s="488"/>
      <c r="C183" s="524"/>
      <c r="D183" s="132" t="s">
        <v>389</v>
      </c>
      <c r="E183" s="132"/>
      <c r="F183" s="133"/>
      <c r="G183" s="204"/>
      <c r="H183" s="263" t="n">
        <v>2506</v>
      </c>
      <c r="I183" s="129" t="n">
        <v>525</v>
      </c>
      <c r="J183" s="126" t="n">
        <v>349</v>
      </c>
      <c r="K183" s="126" t="n">
        <v>387</v>
      </c>
      <c r="L183" s="126" t="n">
        <v>305</v>
      </c>
      <c r="M183" s="126" t="n">
        <v>250</v>
      </c>
      <c r="N183" s="126" t="n">
        <v>191</v>
      </c>
      <c r="O183" s="126" t="n">
        <v>180</v>
      </c>
      <c r="P183" s="126" t="n">
        <v>160</v>
      </c>
      <c r="Q183" s="127" t="n">
        <v>159</v>
      </c>
      <c r="R183" s="355" t="n">
        <v>108</v>
      </c>
      <c r="S183" s="444"/>
    </row>
    <row r="184" customFormat="false" ht="12.75" hidden="false" customHeight="false" outlineLevel="0" collapsed="false">
      <c r="A184" s="116"/>
      <c r="B184" s="488"/>
      <c r="C184" s="524"/>
      <c r="D184" s="132" t="s">
        <v>390</v>
      </c>
      <c r="E184" s="132"/>
      <c r="F184" s="133"/>
      <c r="G184" s="204"/>
      <c r="H184" s="263" t="n">
        <v>4241</v>
      </c>
      <c r="I184" s="129" t="n">
        <v>720</v>
      </c>
      <c r="J184" s="126" t="n">
        <v>345</v>
      </c>
      <c r="K184" s="126" t="n">
        <v>616</v>
      </c>
      <c r="L184" s="126" t="n">
        <v>546</v>
      </c>
      <c r="M184" s="126" t="n">
        <v>473</v>
      </c>
      <c r="N184" s="126" t="n">
        <v>457</v>
      </c>
      <c r="O184" s="126" t="n">
        <v>416</v>
      </c>
      <c r="P184" s="126" t="n">
        <v>370</v>
      </c>
      <c r="Q184" s="127" t="n">
        <v>298</v>
      </c>
      <c r="R184" s="355" t="n">
        <v>340</v>
      </c>
      <c r="S184" s="444"/>
    </row>
    <row r="185" customFormat="false" ht="12.75" hidden="false" customHeight="false" outlineLevel="0" collapsed="false">
      <c r="A185" s="116"/>
      <c r="B185" s="491"/>
      <c r="C185" s="524"/>
      <c r="D185" s="241" t="s">
        <v>391</v>
      </c>
      <c r="E185" s="241"/>
      <c r="F185" s="242"/>
      <c r="G185" s="243"/>
      <c r="H185" s="244" t="n">
        <v>531</v>
      </c>
      <c r="I185" s="365" t="n">
        <v>30</v>
      </c>
      <c r="J185" s="247" t="n">
        <v>32</v>
      </c>
      <c r="K185" s="247" t="n">
        <v>123</v>
      </c>
      <c r="L185" s="247" t="n">
        <v>108</v>
      </c>
      <c r="M185" s="247" t="n">
        <v>93</v>
      </c>
      <c r="N185" s="247" t="n">
        <v>63</v>
      </c>
      <c r="O185" s="247" t="n">
        <v>34</v>
      </c>
      <c r="P185" s="247" t="n">
        <v>47</v>
      </c>
      <c r="Q185" s="248" t="n">
        <v>1</v>
      </c>
      <c r="R185" s="366" t="n">
        <v>37</v>
      </c>
      <c r="S185" s="444"/>
    </row>
    <row r="186" customFormat="false" ht="13.5" hidden="false" customHeight="false" outlineLevel="0" collapsed="false">
      <c r="A186" s="116"/>
      <c r="B186" s="405"/>
      <c r="C186" s="87" t="s">
        <v>392</v>
      </c>
      <c r="D186" s="87"/>
      <c r="E186" s="87"/>
      <c r="F186" s="88"/>
      <c r="G186" s="198"/>
      <c r="H186" s="417" t="n">
        <v>16195</v>
      </c>
      <c r="I186" s="92" t="n">
        <v>2105</v>
      </c>
      <c r="J186" s="93" t="n">
        <v>982</v>
      </c>
      <c r="K186" s="93" t="n">
        <v>3013</v>
      </c>
      <c r="L186" s="93" t="n">
        <v>2613</v>
      </c>
      <c r="M186" s="93" t="n">
        <v>2117</v>
      </c>
      <c r="N186" s="93" t="n">
        <v>1782</v>
      </c>
      <c r="O186" s="93" t="n">
        <v>1355</v>
      </c>
      <c r="P186" s="93" t="n">
        <v>1177</v>
      </c>
      <c r="Q186" s="91" t="n">
        <v>1051</v>
      </c>
      <c r="R186" s="408" t="n">
        <v>1159</v>
      </c>
      <c r="S186" s="444"/>
    </row>
    <row r="187" customFormat="false" ht="13.5" hidden="false" customHeight="false" outlineLevel="0" collapsed="false">
      <c r="B187" s="464"/>
      <c r="C187" s="465"/>
      <c r="D187" s="465"/>
      <c r="E187" s="465"/>
      <c r="F187" s="465"/>
      <c r="G187" s="464"/>
      <c r="H187" s="464"/>
      <c r="I187" s="464"/>
      <c r="J187" s="464"/>
      <c r="K187" s="464"/>
      <c r="L187" s="464"/>
      <c r="M187" s="464"/>
      <c r="N187" s="464"/>
      <c r="O187" s="464"/>
      <c r="P187" s="464"/>
      <c r="Q187" s="464"/>
      <c r="R187" s="149" t="s">
        <v>188</v>
      </c>
    </row>
  </sheetData>
  <mergeCells count="62">
    <mergeCell ref="B5:G9"/>
    <mergeCell ref="H5:H9"/>
    <mergeCell ref="I5:Q6"/>
    <mergeCell ref="R5:R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C11:C15"/>
    <mergeCell ref="C18:C22"/>
    <mergeCell ref="C25:C29"/>
    <mergeCell ref="C32:C36"/>
    <mergeCell ref="C39:C43"/>
    <mergeCell ref="C46:C50"/>
    <mergeCell ref="C53:C57"/>
    <mergeCell ref="C60:C64"/>
    <mergeCell ref="B69:G73"/>
    <mergeCell ref="H69:H73"/>
    <mergeCell ref="I69:Q70"/>
    <mergeCell ref="R69:R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C75:C79"/>
    <mergeCell ref="C82:C86"/>
    <mergeCell ref="C89:C93"/>
    <mergeCell ref="C96:C100"/>
    <mergeCell ref="C103:C107"/>
    <mergeCell ref="C110:C114"/>
    <mergeCell ref="C117:C121"/>
    <mergeCell ref="C124:C128"/>
    <mergeCell ref="B133:G137"/>
    <mergeCell ref="H133:H137"/>
    <mergeCell ref="I133:Q134"/>
    <mergeCell ref="R133:R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C139:C143"/>
    <mergeCell ref="C146:C150"/>
    <mergeCell ref="C153:C157"/>
    <mergeCell ref="C160:C164"/>
    <mergeCell ref="C167:C171"/>
    <mergeCell ref="C174:C178"/>
    <mergeCell ref="C181:C185"/>
  </mergeCells>
  <conditionalFormatting sqref="E2 E66 E130">
    <cfRule type="expression" priority="2" aboveAverage="0" equalAverage="0" bottom="0" percent="0" rank="0" text="" dxfId="34">
      <formula>#REF!=" ?"</formula>
    </cfRule>
  </conditionalFormatting>
  <conditionalFormatting sqref="E4 E68 E132">
    <cfRule type="expression" priority="3" aboveAverage="0" equalAverage="0" bottom="0" percent="0" rank="0" text="" dxfId="35">
      <formula>S4=" "</formula>
    </cfRule>
  </conditionalFormatting>
  <conditionalFormatting sqref="R187">
    <cfRule type="expression" priority="4" aboveAverage="0" equalAverage="0" bottom="0" percent="0" rank="0" text="" dxfId="36">
      <formula>K18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3" min="3" style="36" width="4.14"/>
    <col collapsed="false" customWidth="true" hidden="false" outlineLevel="0" max="4" min="4" style="36" width="2.13"/>
    <col collapsed="false" customWidth="true" hidden="false" outlineLevel="0" max="5" min="5" style="36" width="14.7"/>
    <col collapsed="false" customWidth="true" hidden="false" outlineLevel="0" max="6" min="6" style="36" width="2.84"/>
    <col collapsed="false" customWidth="true" hidden="false" outlineLevel="0" max="7" min="7" style="36" width="0.85"/>
    <col collapsed="false" customWidth="true" hidden="false" outlineLevel="0" max="15" min="8" style="36" width="6.28"/>
    <col collapsed="false" customWidth="true" hidden="false" outlineLevel="0" max="16" min="16" style="36" width="9.7"/>
    <col collapsed="false" customWidth="true" hidden="false" outlineLevel="0" max="40" min="17" style="36" width="1.7"/>
    <col collapsed="false" customWidth="false" hidden="false" outlineLevel="0" max="257" min="41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20</v>
      </c>
      <c r="C2" s="39"/>
      <c r="D2" s="39"/>
      <c r="E2" s="39"/>
      <c r="F2" s="40" t="s">
        <v>421</v>
      </c>
      <c r="G2" s="40"/>
      <c r="H2" s="39"/>
      <c r="I2" s="39"/>
      <c r="J2" s="39"/>
      <c r="K2" s="39"/>
      <c r="L2" s="39"/>
      <c r="M2" s="39"/>
      <c r="N2" s="39"/>
      <c r="O2" s="39"/>
      <c r="P2" s="39"/>
    </row>
    <row r="3" s="38" customFormat="true" ht="15.75" hidden="false" customHeight="false" outlineLevel="0" collapsed="false">
      <c r="B3" s="42" t="s">
        <v>42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3" customFormat="true" ht="21" hidden="false" customHeight="true" outlineLevel="0" collapsed="false">
      <c r="B4" s="44" t="s">
        <v>355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37"/>
      <c r="Q4" s="438"/>
    </row>
    <row r="5" customFormat="false" ht="8.1" hidden="false" customHeight="true" outlineLevel="0" collapsed="false">
      <c r="A5" s="48"/>
      <c r="B5" s="49" t="s">
        <v>407</v>
      </c>
      <c r="C5" s="49"/>
      <c r="D5" s="49"/>
      <c r="E5" s="49"/>
      <c r="F5" s="49"/>
      <c r="G5" s="49"/>
      <c r="H5" s="439" t="s">
        <v>423</v>
      </c>
      <c r="I5" s="555" t="s">
        <v>409</v>
      </c>
      <c r="J5" s="555"/>
      <c r="K5" s="555"/>
      <c r="L5" s="555"/>
      <c r="M5" s="555"/>
      <c r="N5" s="555"/>
      <c r="O5" s="555"/>
      <c r="P5" s="565" t="s">
        <v>410</v>
      </c>
      <c r="Q5" s="444"/>
    </row>
    <row r="6" customFormat="false" ht="8.1" hidden="false" customHeight="true" outlineLevel="0" collapsed="false">
      <c r="A6" s="48"/>
      <c r="B6" s="49"/>
      <c r="C6" s="49"/>
      <c r="D6" s="49"/>
      <c r="E6" s="49"/>
      <c r="F6" s="49"/>
      <c r="G6" s="49"/>
      <c r="H6" s="439"/>
      <c r="I6" s="555"/>
      <c r="J6" s="555"/>
      <c r="K6" s="555"/>
      <c r="L6" s="555"/>
      <c r="M6" s="555"/>
      <c r="N6" s="555"/>
      <c r="O6" s="555"/>
      <c r="P6" s="565"/>
      <c r="Q6" s="444"/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439"/>
      <c r="I7" s="566" t="s">
        <v>413</v>
      </c>
      <c r="J7" s="558" t="s">
        <v>414</v>
      </c>
      <c r="K7" s="558" t="s">
        <v>415</v>
      </c>
      <c r="L7" s="558" t="s">
        <v>416</v>
      </c>
      <c r="M7" s="558" t="s">
        <v>417</v>
      </c>
      <c r="N7" s="558" t="s">
        <v>418</v>
      </c>
      <c r="O7" s="559" t="s">
        <v>419</v>
      </c>
      <c r="P7" s="565"/>
      <c r="Q7" s="444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439"/>
      <c r="I8" s="566"/>
      <c r="J8" s="558"/>
      <c r="K8" s="558"/>
      <c r="L8" s="558"/>
      <c r="M8" s="558"/>
      <c r="N8" s="558"/>
      <c r="O8" s="559"/>
      <c r="P8" s="565"/>
      <c r="Q8" s="444"/>
    </row>
    <row r="9" customFormat="false" ht="9.95" hidden="false" customHeight="true" outlineLevel="0" collapsed="false">
      <c r="A9" s="48"/>
      <c r="B9" s="49"/>
      <c r="C9" s="49"/>
      <c r="D9" s="49"/>
      <c r="E9" s="49"/>
      <c r="F9" s="49"/>
      <c r="G9" s="49"/>
      <c r="H9" s="439"/>
      <c r="I9" s="566"/>
      <c r="J9" s="558"/>
      <c r="K9" s="558"/>
      <c r="L9" s="558"/>
      <c r="M9" s="558"/>
      <c r="N9" s="558"/>
      <c r="O9" s="559"/>
      <c r="P9" s="565"/>
      <c r="Q9" s="444"/>
    </row>
    <row r="10" customFormat="false" ht="14.25" hidden="false" customHeight="false" outlineLevel="0" collapsed="false">
      <c r="A10" s="116"/>
      <c r="B10" s="457"/>
      <c r="C10" s="65" t="s">
        <v>135</v>
      </c>
      <c r="D10" s="65"/>
      <c r="E10" s="65"/>
      <c r="F10" s="66" t="s">
        <v>136</v>
      </c>
      <c r="G10" s="66"/>
      <c r="H10" s="414" t="n">
        <v>636</v>
      </c>
      <c r="I10" s="72" t="n">
        <v>0</v>
      </c>
      <c r="J10" s="72" t="n">
        <v>63</v>
      </c>
      <c r="K10" s="72" t="n">
        <v>57</v>
      </c>
      <c r="L10" s="72" t="n">
        <v>110</v>
      </c>
      <c r="M10" s="72" t="n">
        <v>86</v>
      </c>
      <c r="N10" s="72" t="n">
        <v>117</v>
      </c>
      <c r="O10" s="70" t="n">
        <v>203</v>
      </c>
      <c r="P10" s="458" t="n">
        <v>106</v>
      </c>
      <c r="Q10" s="444"/>
    </row>
    <row r="11" customFormat="false" ht="13.5" hidden="false" customHeight="true" outlineLevel="0" collapsed="false">
      <c r="A11" s="116"/>
      <c r="B11" s="475"/>
      <c r="C11" s="476" t="s">
        <v>385</v>
      </c>
      <c r="D11" s="477" t="s">
        <v>386</v>
      </c>
      <c r="E11" s="477"/>
      <c r="F11" s="478"/>
      <c r="G11" s="479"/>
      <c r="H11" s="567" t="n">
        <v>331</v>
      </c>
      <c r="I11" s="486" t="n">
        <v>0</v>
      </c>
      <c r="J11" s="486" t="n">
        <v>37</v>
      </c>
      <c r="K11" s="486" t="n">
        <v>47</v>
      </c>
      <c r="L11" s="486" t="n">
        <v>81</v>
      </c>
      <c r="M11" s="486" t="n">
        <v>53</v>
      </c>
      <c r="N11" s="486" t="n">
        <v>55</v>
      </c>
      <c r="O11" s="483" t="n">
        <v>58</v>
      </c>
      <c r="P11" s="568" t="n">
        <v>53</v>
      </c>
      <c r="Q11" s="444"/>
    </row>
    <row r="12" customFormat="false" ht="12.75" hidden="false" customHeight="false" outlineLevel="0" collapsed="false">
      <c r="A12" s="116"/>
      <c r="B12" s="488"/>
      <c r="C12" s="476"/>
      <c r="D12" s="132" t="s">
        <v>389</v>
      </c>
      <c r="E12" s="132"/>
      <c r="F12" s="133"/>
      <c r="G12" s="204"/>
      <c r="H12" s="263" t="n">
        <v>119</v>
      </c>
      <c r="I12" s="126" t="n">
        <v>0</v>
      </c>
      <c r="J12" s="126" t="n">
        <v>19</v>
      </c>
      <c r="K12" s="126" t="n">
        <v>9</v>
      </c>
      <c r="L12" s="126" t="n">
        <v>20</v>
      </c>
      <c r="M12" s="126" t="n">
        <v>21</v>
      </c>
      <c r="N12" s="126" t="n">
        <v>18</v>
      </c>
      <c r="O12" s="127" t="n">
        <v>32</v>
      </c>
      <c r="P12" s="355" t="n">
        <v>11</v>
      </c>
      <c r="Q12" s="444"/>
    </row>
    <row r="13" customFormat="false" ht="12.75" hidden="false" customHeight="false" outlineLevel="0" collapsed="false">
      <c r="A13" s="116"/>
      <c r="B13" s="488"/>
      <c r="C13" s="476"/>
      <c r="D13" s="132" t="s">
        <v>390</v>
      </c>
      <c r="E13" s="132"/>
      <c r="F13" s="133"/>
      <c r="G13" s="204"/>
      <c r="H13" s="263" t="n">
        <v>180</v>
      </c>
      <c r="I13" s="126" t="n">
        <v>0</v>
      </c>
      <c r="J13" s="126" t="n">
        <v>7</v>
      </c>
      <c r="K13" s="126" t="n">
        <v>1</v>
      </c>
      <c r="L13" s="126" t="n">
        <v>8</v>
      </c>
      <c r="M13" s="126" t="n">
        <v>11</v>
      </c>
      <c r="N13" s="126" t="n">
        <v>42</v>
      </c>
      <c r="O13" s="127" t="n">
        <v>111</v>
      </c>
      <c r="P13" s="355" t="n">
        <v>42</v>
      </c>
      <c r="Q13" s="444"/>
    </row>
    <row r="14" customFormat="false" ht="12.75" hidden="false" customHeight="false" outlineLevel="0" collapsed="false">
      <c r="A14" s="116"/>
      <c r="B14" s="491"/>
      <c r="C14" s="476"/>
      <c r="D14" s="241" t="s">
        <v>391</v>
      </c>
      <c r="E14" s="241"/>
      <c r="F14" s="242"/>
      <c r="G14" s="243"/>
      <c r="H14" s="244" t="n">
        <v>6</v>
      </c>
      <c r="I14" s="247" t="n">
        <v>0</v>
      </c>
      <c r="J14" s="247" t="n">
        <v>0</v>
      </c>
      <c r="K14" s="247" t="n">
        <v>0</v>
      </c>
      <c r="L14" s="247" t="n">
        <v>1</v>
      </c>
      <c r="M14" s="247" t="n">
        <v>1</v>
      </c>
      <c r="N14" s="247" t="n">
        <v>2</v>
      </c>
      <c r="O14" s="248" t="n">
        <v>2</v>
      </c>
      <c r="P14" s="366" t="n">
        <v>0</v>
      </c>
      <c r="Q14" s="444"/>
    </row>
    <row r="15" customFormat="false" ht="13.5" hidden="false" customHeight="false" outlineLevel="0" collapsed="false">
      <c r="A15" s="116"/>
      <c r="B15" s="493"/>
      <c r="C15" s="494" t="s">
        <v>392</v>
      </c>
      <c r="D15" s="494"/>
      <c r="E15" s="494"/>
      <c r="F15" s="495"/>
      <c r="G15" s="496"/>
      <c r="H15" s="560" t="n">
        <v>471</v>
      </c>
      <c r="I15" s="503" t="n">
        <v>0</v>
      </c>
      <c r="J15" s="503" t="n">
        <v>52</v>
      </c>
      <c r="K15" s="503" t="n">
        <v>39</v>
      </c>
      <c r="L15" s="503" t="n">
        <v>73</v>
      </c>
      <c r="M15" s="503" t="n">
        <v>56</v>
      </c>
      <c r="N15" s="503" t="n">
        <v>93</v>
      </c>
      <c r="O15" s="500" t="n">
        <v>158</v>
      </c>
      <c r="P15" s="561" t="n">
        <v>81</v>
      </c>
      <c r="Q15" s="444"/>
    </row>
    <row r="16" customFormat="false" ht="14.25" hidden="false" customHeight="false" outlineLevel="0" collapsed="false">
      <c r="A16" s="116"/>
      <c r="B16" s="505"/>
      <c r="C16" s="219" t="s">
        <v>137</v>
      </c>
      <c r="D16" s="219"/>
      <c r="E16" s="219"/>
      <c r="F16" s="220" t="s">
        <v>138</v>
      </c>
      <c r="G16" s="220"/>
      <c r="H16" s="562" t="n">
        <v>64</v>
      </c>
      <c r="I16" s="509" t="n">
        <v>0</v>
      </c>
      <c r="J16" s="509" t="n">
        <v>12</v>
      </c>
      <c r="K16" s="509" t="n">
        <v>6</v>
      </c>
      <c r="L16" s="509" t="n">
        <v>17</v>
      </c>
      <c r="M16" s="509" t="n">
        <v>6</v>
      </c>
      <c r="N16" s="509" t="n">
        <v>7</v>
      </c>
      <c r="O16" s="425" t="n">
        <v>16</v>
      </c>
      <c r="P16" s="563" t="n">
        <v>9</v>
      </c>
      <c r="Q16" s="444"/>
    </row>
    <row r="17" customFormat="false" ht="12.75" hidden="false" customHeight="true" outlineLevel="0" collapsed="false">
      <c r="A17" s="116"/>
      <c r="B17" s="510"/>
      <c r="C17" s="569" t="s">
        <v>424</v>
      </c>
      <c r="D17" s="183" t="s">
        <v>386</v>
      </c>
      <c r="E17" s="183"/>
      <c r="F17" s="184"/>
      <c r="G17" s="367"/>
      <c r="H17" s="420" t="n">
        <v>50</v>
      </c>
      <c r="I17" s="125" t="n">
        <v>0</v>
      </c>
      <c r="J17" s="125" t="n">
        <v>12</v>
      </c>
      <c r="K17" s="125" t="n">
        <v>6</v>
      </c>
      <c r="L17" s="125" t="n">
        <v>17</v>
      </c>
      <c r="M17" s="125" t="n">
        <v>5</v>
      </c>
      <c r="N17" s="125" t="n">
        <v>4</v>
      </c>
      <c r="O17" s="123" t="n">
        <v>6</v>
      </c>
      <c r="P17" s="371" t="n">
        <v>2</v>
      </c>
      <c r="Q17" s="444"/>
    </row>
    <row r="18" customFormat="false" ht="12.75" hidden="false" customHeight="false" outlineLevel="0" collapsed="false">
      <c r="A18" s="116"/>
      <c r="B18" s="488"/>
      <c r="C18" s="569"/>
      <c r="D18" s="132" t="s">
        <v>390</v>
      </c>
      <c r="E18" s="132"/>
      <c r="F18" s="133"/>
      <c r="G18" s="204"/>
      <c r="H18" s="263" t="n">
        <v>14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1</v>
      </c>
      <c r="N18" s="126" t="n">
        <v>3</v>
      </c>
      <c r="O18" s="127" t="n">
        <v>10</v>
      </c>
      <c r="P18" s="355" t="n">
        <v>7</v>
      </c>
      <c r="Q18" s="444"/>
    </row>
    <row r="19" customFormat="false" ht="13.5" hidden="false" customHeight="false" outlineLevel="0" collapsed="false">
      <c r="A19" s="116"/>
      <c r="B19" s="405"/>
      <c r="C19" s="87" t="s">
        <v>392</v>
      </c>
      <c r="D19" s="87"/>
      <c r="E19" s="87"/>
      <c r="F19" s="88"/>
      <c r="G19" s="198"/>
      <c r="H19" s="417" t="n">
        <v>38</v>
      </c>
      <c r="I19" s="93" t="n">
        <v>0</v>
      </c>
      <c r="J19" s="93" t="n">
        <v>8</v>
      </c>
      <c r="K19" s="93" t="n">
        <v>3</v>
      </c>
      <c r="L19" s="93" t="n">
        <v>9</v>
      </c>
      <c r="M19" s="93" t="n">
        <v>1</v>
      </c>
      <c r="N19" s="93" t="n">
        <v>6</v>
      </c>
      <c r="O19" s="91" t="n">
        <v>11</v>
      </c>
      <c r="P19" s="408" t="n">
        <v>5</v>
      </c>
      <c r="Q19" s="444"/>
    </row>
    <row r="20" customFormat="false" ht="12.75" hidden="false" customHeight="false" outlineLevel="0" collapsed="false">
      <c r="A20" s="116"/>
      <c r="B20" s="460"/>
      <c r="C20" s="97" t="s">
        <v>139</v>
      </c>
      <c r="D20" s="97"/>
      <c r="E20" s="97"/>
      <c r="F20" s="98" t="s">
        <v>140</v>
      </c>
      <c r="G20" s="521"/>
      <c r="H20" s="288" t="n">
        <v>64</v>
      </c>
      <c r="I20" s="103" t="n">
        <v>0</v>
      </c>
      <c r="J20" s="103" t="n">
        <v>12</v>
      </c>
      <c r="K20" s="103" t="n">
        <v>6</v>
      </c>
      <c r="L20" s="103" t="n">
        <v>17</v>
      </c>
      <c r="M20" s="103" t="n">
        <v>6</v>
      </c>
      <c r="N20" s="103" t="n">
        <v>7</v>
      </c>
      <c r="O20" s="101" t="n">
        <v>16</v>
      </c>
      <c r="P20" s="461" t="n">
        <v>9</v>
      </c>
      <c r="Q20" s="444"/>
    </row>
    <row r="21" customFormat="false" ht="12.75" hidden="false" customHeight="true" outlineLevel="0" collapsed="false">
      <c r="A21" s="116"/>
      <c r="B21" s="523"/>
      <c r="C21" s="570" t="s">
        <v>424</v>
      </c>
      <c r="D21" s="278" t="s">
        <v>386</v>
      </c>
      <c r="E21" s="278"/>
      <c r="F21" s="279"/>
      <c r="G21" s="280"/>
      <c r="H21" s="281" t="n">
        <v>50</v>
      </c>
      <c r="I21" s="284" t="n">
        <v>0</v>
      </c>
      <c r="J21" s="284" t="n">
        <v>12</v>
      </c>
      <c r="K21" s="284" t="n">
        <v>6</v>
      </c>
      <c r="L21" s="284" t="n">
        <v>17</v>
      </c>
      <c r="M21" s="284" t="n">
        <v>5</v>
      </c>
      <c r="N21" s="284" t="n">
        <v>4</v>
      </c>
      <c r="O21" s="285" t="n">
        <v>6</v>
      </c>
      <c r="P21" s="350" t="n">
        <v>2</v>
      </c>
      <c r="Q21" s="444"/>
    </row>
    <row r="22" customFormat="false" ht="12.75" hidden="false" customHeight="false" outlineLevel="0" collapsed="false">
      <c r="A22" s="116"/>
      <c r="B22" s="488"/>
      <c r="C22" s="570"/>
      <c r="D22" s="132" t="s">
        <v>390</v>
      </c>
      <c r="E22" s="132"/>
      <c r="F22" s="133"/>
      <c r="G22" s="204"/>
      <c r="H22" s="263" t="n">
        <v>14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1</v>
      </c>
      <c r="N22" s="126" t="n">
        <v>3</v>
      </c>
      <c r="O22" s="127" t="n">
        <v>10</v>
      </c>
      <c r="P22" s="355" t="n">
        <v>7</v>
      </c>
      <c r="Q22" s="444"/>
    </row>
    <row r="23" customFormat="false" ht="13.5" hidden="false" customHeight="false" outlineLevel="0" collapsed="false">
      <c r="A23" s="116"/>
      <c r="B23" s="405"/>
      <c r="C23" s="87" t="s">
        <v>392</v>
      </c>
      <c r="D23" s="87"/>
      <c r="E23" s="87"/>
      <c r="F23" s="88"/>
      <c r="G23" s="198"/>
      <c r="H23" s="417" t="n">
        <v>38</v>
      </c>
      <c r="I23" s="93" t="n">
        <v>0</v>
      </c>
      <c r="J23" s="93" t="n">
        <v>8</v>
      </c>
      <c r="K23" s="93" t="n">
        <v>3</v>
      </c>
      <c r="L23" s="93" t="n">
        <v>9</v>
      </c>
      <c r="M23" s="93" t="n">
        <v>1</v>
      </c>
      <c r="N23" s="93" t="n">
        <v>6</v>
      </c>
      <c r="O23" s="91" t="n">
        <v>11</v>
      </c>
      <c r="P23" s="408" t="n">
        <v>5</v>
      </c>
      <c r="Q23" s="444"/>
    </row>
    <row r="24" customFormat="false" ht="13.5" hidden="false" customHeight="false" outlineLevel="0" collapsed="false">
      <c r="A24" s="116"/>
      <c r="B24" s="526"/>
      <c r="C24" s="273" t="s">
        <v>141</v>
      </c>
      <c r="D24" s="273"/>
      <c r="E24" s="273"/>
      <c r="F24" s="527" t="s">
        <v>142</v>
      </c>
      <c r="G24" s="528"/>
      <c r="H24" s="222" t="n">
        <v>66</v>
      </c>
      <c r="I24" s="225" t="n">
        <v>0</v>
      </c>
      <c r="J24" s="225" t="n">
        <v>7</v>
      </c>
      <c r="K24" s="225" t="n">
        <v>6</v>
      </c>
      <c r="L24" s="225" t="n">
        <v>13</v>
      </c>
      <c r="M24" s="225" t="n">
        <v>12</v>
      </c>
      <c r="N24" s="225" t="n">
        <v>8</v>
      </c>
      <c r="O24" s="226" t="n">
        <v>20</v>
      </c>
      <c r="P24" s="564" t="n">
        <v>4</v>
      </c>
      <c r="Q24" s="444"/>
    </row>
    <row r="25" customFormat="false" ht="12.75" hidden="false" customHeight="true" outlineLevel="0" collapsed="false">
      <c r="A25" s="116"/>
      <c r="B25" s="510"/>
      <c r="C25" s="569" t="s">
        <v>424</v>
      </c>
      <c r="D25" s="183" t="s">
        <v>386</v>
      </c>
      <c r="E25" s="183"/>
      <c r="F25" s="184"/>
      <c r="G25" s="367"/>
      <c r="H25" s="420" t="n">
        <v>30</v>
      </c>
      <c r="I25" s="125" t="n">
        <v>0</v>
      </c>
      <c r="J25" s="125" t="n">
        <v>2</v>
      </c>
      <c r="K25" s="125" t="n">
        <v>6</v>
      </c>
      <c r="L25" s="125" t="n">
        <v>8</v>
      </c>
      <c r="M25" s="125" t="n">
        <v>5</v>
      </c>
      <c r="N25" s="125" t="n">
        <v>4</v>
      </c>
      <c r="O25" s="123" t="n">
        <v>5</v>
      </c>
      <c r="P25" s="371" t="n">
        <v>2</v>
      </c>
      <c r="Q25" s="444"/>
    </row>
    <row r="26" customFormat="false" ht="12.75" hidden="false" customHeight="false" outlineLevel="0" collapsed="false">
      <c r="A26" s="116"/>
      <c r="B26" s="488"/>
      <c r="C26" s="569"/>
      <c r="D26" s="132" t="s">
        <v>389</v>
      </c>
      <c r="E26" s="132"/>
      <c r="F26" s="133"/>
      <c r="G26" s="204"/>
      <c r="H26" s="263" t="n">
        <v>13</v>
      </c>
      <c r="I26" s="126" t="n">
        <v>0</v>
      </c>
      <c r="J26" s="126" t="n">
        <v>5</v>
      </c>
      <c r="K26" s="126" t="n">
        <v>0</v>
      </c>
      <c r="L26" s="126" t="n">
        <v>3</v>
      </c>
      <c r="M26" s="126" t="n">
        <v>2</v>
      </c>
      <c r="N26" s="126" t="n">
        <v>0</v>
      </c>
      <c r="O26" s="127" t="n">
        <v>3</v>
      </c>
      <c r="P26" s="355" t="n">
        <v>2</v>
      </c>
      <c r="Q26" s="444"/>
    </row>
    <row r="27" customFormat="false" ht="12.75" hidden="false" customHeight="false" outlineLevel="0" collapsed="false">
      <c r="A27" s="116"/>
      <c r="B27" s="488"/>
      <c r="C27" s="569"/>
      <c r="D27" s="132" t="s">
        <v>390</v>
      </c>
      <c r="E27" s="132"/>
      <c r="F27" s="133"/>
      <c r="G27" s="204"/>
      <c r="H27" s="263" t="n">
        <v>23</v>
      </c>
      <c r="I27" s="126" t="n">
        <v>0</v>
      </c>
      <c r="J27" s="126" t="n">
        <v>0</v>
      </c>
      <c r="K27" s="126" t="n">
        <v>0</v>
      </c>
      <c r="L27" s="126" t="n">
        <v>2</v>
      </c>
      <c r="M27" s="126" t="n">
        <v>5</v>
      </c>
      <c r="N27" s="126" t="n">
        <v>4</v>
      </c>
      <c r="O27" s="127" t="n">
        <v>12</v>
      </c>
      <c r="P27" s="355" t="n">
        <v>0</v>
      </c>
      <c r="Q27" s="444"/>
    </row>
    <row r="28" customFormat="false" ht="13.5" hidden="false" customHeight="false" outlineLevel="0" collapsed="false">
      <c r="A28" s="116"/>
      <c r="B28" s="405"/>
      <c r="C28" s="87" t="s">
        <v>392</v>
      </c>
      <c r="D28" s="87"/>
      <c r="E28" s="87"/>
      <c r="F28" s="88"/>
      <c r="G28" s="198"/>
      <c r="H28" s="417" t="n">
        <v>45</v>
      </c>
      <c r="I28" s="93" t="n">
        <v>0</v>
      </c>
      <c r="J28" s="93" t="n">
        <v>7</v>
      </c>
      <c r="K28" s="93" t="n">
        <v>3</v>
      </c>
      <c r="L28" s="93" t="n">
        <v>8</v>
      </c>
      <c r="M28" s="93" t="n">
        <v>8</v>
      </c>
      <c r="N28" s="93" t="n">
        <v>5</v>
      </c>
      <c r="O28" s="91" t="n">
        <v>14</v>
      </c>
      <c r="P28" s="408" t="n">
        <v>3</v>
      </c>
      <c r="Q28" s="444"/>
    </row>
    <row r="29" customFormat="false" ht="12.75" hidden="false" customHeight="false" outlineLevel="0" collapsed="false">
      <c r="A29" s="116"/>
      <c r="B29" s="460"/>
      <c r="C29" s="97" t="s">
        <v>143</v>
      </c>
      <c r="D29" s="97"/>
      <c r="E29" s="97"/>
      <c r="F29" s="98" t="s">
        <v>144</v>
      </c>
      <c r="G29" s="521"/>
      <c r="H29" s="288" t="n">
        <v>66</v>
      </c>
      <c r="I29" s="103" t="n">
        <v>0</v>
      </c>
      <c r="J29" s="103" t="n">
        <v>7</v>
      </c>
      <c r="K29" s="103" t="n">
        <v>6</v>
      </c>
      <c r="L29" s="103" t="n">
        <v>13</v>
      </c>
      <c r="M29" s="103" t="n">
        <v>12</v>
      </c>
      <c r="N29" s="103" t="n">
        <v>8</v>
      </c>
      <c r="O29" s="101" t="n">
        <v>20</v>
      </c>
      <c r="P29" s="461" t="n">
        <v>4</v>
      </c>
      <c r="Q29" s="444"/>
    </row>
    <row r="30" customFormat="false" ht="12.75" hidden="false" customHeight="true" outlineLevel="0" collapsed="false">
      <c r="A30" s="116"/>
      <c r="B30" s="523"/>
      <c r="C30" s="570" t="s">
        <v>424</v>
      </c>
      <c r="D30" s="278" t="s">
        <v>386</v>
      </c>
      <c r="E30" s="278"/>
      <c r="F30" s="279"/>
      <c r="G30" s="280"/>
      <c r="H30" s="281" t="n">
        <v>30</v>
      </c>
      <c r="I30" s="284" t="n">
        <v>0</v>
      </c>
      <c r="J30" s="284" t="n">
        <v>2</v>
      </c>
      <c r="K30" s="284" t="n">
        <v>6</v>
      </c>
      <c r="L30" s="284" t="n">
        <v>8</v>
      </c>
      <c r="M30" s="284" t="n">
        <v>5</v>
      </c>
      <c r="N30" s="284" t="n">
        <v>4</v>
      </c>
      <c r="O30" s="285" t="n">
        <v>5</v>
      </c>
      <c r="P30" s="350" t="n">
        <v>2</v>
      </c>
      <c r="Q30" s="444"/>
    </row>
    <row r="31" customFormat="false" ht="12.75" hidden="false" customHeight="false" outlineLevel="0" collapsed="false">
      <c r="A31" s="116"/>
      <c r="B31" s="488"/>
      <c r="C31" s="570"/>
      <c r="D31" s="132" t="s">
        <v>389</v>
      </c>
      <c r="E31" s="132"/>
      <c r="F31" s="133"/>
      <c r="G31" s="204"/>
      <c r="H31" s="263" t="n">
        <v>13</v>
      </c>
      <c r="I31" s="126" t="n">
        <v>0</v>
      </c>
      <c r="J31" s="126" t="n">
        <v>5</v>
      </c>
      <c r="K31" s="126" t="n">
        <v>0</v>
      </c>
      <c r="L31" s="126" t="n">
        <v>3</v>
      </c>
      <c r="M31" s="126" t="n">
        <v>2</v>
      </c>
      <c r="N31" s="126" t="n">
        <v>0</v>
      </c>
      <c r="O31" s="127" t="n">
        <v>3</v>
      </c>
      <c r="P31" s="355" t="n">
        <v>2</v>
      </c>
      <c r="Q31" s="444"/>
    </row>
    <row r="32" customFormat="false" ht="12.75" hidden="false" customHeight="false" outlineLevel="0" collapsed="false">
      <c r="A32" s="116"/>
      <c r="B32" s="488"/>
      <c r="C32" s="570"/>
      <c r="D32" s="132" t="s">
        <v>390</v>
      </c>
      <c r="E32" s="132"/>
      <c r="F32" s="133"/>
      <c r="G32" s="204"/>
      <c r="H32" s="263" t="n">
        <v>23</v>
      </c>
      <c r="I32" s="126" t="n">
        <v>0</v>
      </c>
      <c r="J32" s="126" t="n">
        <v>0</v>
      </c>
      <c r="K32" s="126" t="n">
        <v>0</v>
      </c>
      <c r="L32" s="126" t="n">
        <v>2</v>
      </c>
      <c r="M32" s="126" t="n">
        <v>5</v>
      </c>
      <c r="N32" s="126" t="n">
        <v>4</v>
      </c>
      <c r="O32" s="127" t="n">
        <v>12</v>
      </c>
      <c r="P32" s="355" t="n">
        <v>0</v>
      </c>
      <c r="Q32" s="444"/>
    </row>
    <row r="33" customFormat="false" ht="13.5" hidden="false" customHeight="false" outlineLevel="0" collapsed="false">
      <c r="A33" s="116"/>
      <c r="B33" s="405"/>
      <c r="C33" s="87" t="s">
        <v>392</v>
      </c>
      <c r="D33" s="87"/>
      <c r="E33" s="87"/>
      <c r="F33" s="88"/>
      <c r="G33" s="198"/>
      <c r="H33" s="417" t="n">
        <v>45</v>
      </c>
      <c r="I33" s="93" t="n">
        <v>0</v>
      </c>
      <c r="J33" s="93" t="n">
        <v>7</v>
      </c>
      <c r="K33" s="93" t="n">
        <v>3</v>
      </c>
      <c r="L33" s="93" t="n">
        <v>8</v>
      </c>
      <c r="M33" s="93" t="n">
        <v>8</v>
      </c>
      <c r="N33" s="93" t="n">
        <v>5</v>
      </c>
      <c r="O33" s="91" t="n">
        <v>14</v>
      </c>
      <c r="P33" s="408" t="n">
        <v>3</v>
      </c>
      <c r="Q33" s="444"/>
    </row>
    <row r="34" customFormat="false" ht="13.5" hidden="false" customHeight="false" outlineLevel="0" collapsed="false">
      <c r="A34" s="116"/>
      <c r="B34" s="535"/>
      <c r="C34" s="273" t="s">
        <v>145</v>
      </c>
      <c r="D34" s="273"/>
      <c r="E34" s="273"/>
      <c r="F34" s="274" t="s">
        <v>146</v>
      </c>
      <c r="G34" s="274"/>
      <c r="H34" s="222" t="n">
        <v>51</v>
      </c>
      <c r="I34" s="225" t="n">
        <v>0</v>
      </c>
      <c r="J34" s="225" t="n">
        <v>0</v>
      </c>
      <c r="K34" s="225" t="n">
        <v>3</v>
      </c>
      <c r="L34" s="225" t="n">
        <v>7</v>
      </c>
      <c r="M34" s="225" t="n">
        <v>10</v>
      </c>
      <c r="N34" s="225" t="n">
        <v>11</v>
      </c>
      <c r="O34" s="226" t="n">
        <v>20</v>
      </c>
      <c r="P34" s="564" t="n">
        <v>12</v>
      </c>
      <c r="Q34" s="444"/>
    </row>
    <row r="35" customFormat="false" ht="12.75" hidden="false" customHeight="true" outlineLevel="0" collapsed="false">
      <c r="A35" s="116"/>
      <c r="B35" s="510"/>
      <c r="C35" s="511" t="s">
        <v>385</v>
      </c>
      <c r="D35" s="183" t="s">
        <v>386</v>
      </c>
      <c r="E35" s="183"/>
      <c r="F35" s="184"/>
      <c r="G35" s="367"/>
      <c r="H35" s="420" t="n">
        <v>34</v>
      </c>
      <c r="I35" s="125" t="n">
        <v>0</v>
      </c>
      <c r="J35" s="125" t="n">
        <v>0</v>
      </c>
      <c r="K35" s="125" t="n">
        <v>2</v>
      </c>
      <c r="L35" s="125" t="n">
        <v>6</v>
      </c>
      <c r="M35" s="125" t="n">
        <v>9</v>
      </c>
      <c r="N35" s="125" t="n">
        <v>5</v>
      </c>
      <c r="O35" s="123" t="n">
        <v>12</v>
      </c>
      <c r="P35" s="371" t="n">
        <v>8</v>
      </c>
      <c r="Q35" s="444"/>
    </row>
    <row r="36" customFormat="false" ht="12.75" hidden="false" customHeight="false" outlineLevel="0" collapsed="false">
      <c r="A36" s="116"/>
      <c r="B36" s="488"/>
      <c r="C36" s="511"/>
      <c r="D36" s="132" t="s">
        <v>389</v>
      </c>
      <c r="E36" s="132"/>
      <c r="F36" s="133"/>
      <c r="G36" s="204"/>
      <c r="H36" s="263" t="n">
        <v>3</v>
      </c>
      <c r="I36" s="126" t="n">
        <v>0</v>
      </c>
      <c r="J36" s="126" t="n">
        <v>0</v>
      </c>
      <c r="K36" s="126" t="n">
        <v>1</v>
      </c>
      <c r="L36" s="126" t="n">
        <v>0</v>
      </c>
      <c r="M36" s="126" t="n">
        <v>0</v>
      </c>
      <c r="N36" s="126" t="n">
        <v>2</v>
      </c>
      <c r="O36" s="127" t="n">
        <v>0</v>
      </c>
      <c r="P36" s="355" t="n">
        <v>0</v>
      </c>
      <c r="Q36" s="444"/>
    </row>
    <row r="37" customFormat="false" ht="12.75" hidden="false" customHeight="false" outlineLevel="0" collapsed="false">
      <c r="A37" s="116"/>
      <c r="B37" s="488"/>
      <c r="C37" s="511"/>
      <c r="D37" s="132" t="s">
        <v>390</v>
      </c>
      <c r="E37" s="132"/>
      <c r="F37" s="133"/>
      <c r="G37" s="204"/>
      <c r="H37" s="263" t="n">
        <v>8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2</v>
      </c>
      <c r="O37" s="127" t="n">
        <v>6</v>
      </c>
      <c r="P37" s="355" t="n">
        <v>4</v>
      </c>
      <c r="Q37" s="444"/>
    </row>
    <row r="38" customFormat="false" ht="12.75" hidden="false" customHeight="false" outlineLevel="0" collapsed="false">
      <c r="A38" s="116"/>
      <c r="B38" s="491"/>
      <c r="C38" s="511"/>
      <c r="D38" s="241" t="s">
        <v>391</v>
      </c>
      <c r="E38" s="241"/>
      <c r="F38" s="242"/>
      <c r="G38" s="243"/>
      <c r="H38" s="244" t="n">
        <v>6</v>
      </c>
      <c r="I38" s="247" t="n">
        <v>0</v>
      </c>
      <c r="J38" s="247" t="n">
        <v>0</v>
      </c>
      <c r="K38" s="247" t="n">
        <v>0</v>
      </c>
      <c r="L38" s="247" t="n">
        <v>1</v>
      </c>
      <c r="M38" s="247" t="n">
        <v>1</v>
      </c>
      <c r="N38" s="247" t="n">
        <v>2</v>
      </c>
      <c r="O38" s="248" t="n">
        <v>2</v>
      </c>
      <c r="P38" s="366" t="n">
        <v>0</v>
      </c>
      <c r="Q38" s="444"/>
    </row>
    <row r="39" customFormat="false" ht="13.5" hidden="false" customHeight="false" outlineLevel="0" collapsed="false">
      <c r="A39" s="116"/>
      <c r="B39" s="405"/>
      <c r="C39" s="87" t="s">
        <v>392</v>
      </c>
      <c r="D39" s="87"/>
      <c r="E39" s="87"/>
      <c r="F39" s="88"/>
      <c r="G39" s="198"/>
      <c r="H39" s="417" t="n">
        <v>31</v>
      </c>
      <c r="I39" s="93" t="n">
        <v>0</v>
      </c>
      <c r="J39" s="93" t="n">
        <v>0</v>
      </c>
      <c r="K39" s="93" t="n">
        <v>3</v>
      </c>
      <c r="L39" s="93" t="n">
        <v>5</v>
      </c>
      <c r="M39" s="93" t="n">
        <v>2</v>
      </c>
      <c r="N39" s="93" t="n">
        <v>8</v>
      </c>
      <c r="O39" s="91" t="n">
        <v>13</v>
      </c>
      <c r="P39" s="408" t="n">
        <v>11</v>
      </c>
      <c r="Q39" s="444"/>
    </row>
    <row r="40" customFormat="false" ht="12.75" hidden="false" customHeight="false" outlineLevel="0" collapsed="false">
      <c r="A40" s="116"/>
      <c r="B40" s="460"/>
      <c r="C40" s="97" t="s">
        <v>147</v>
      </c>
      <c r="D40" s="97"/>
      <c r="E40" s="97"/>
      <c r="F40" s="98" t="s">
        <v>148</v>
      </c>
      <c r="G40" s="521"/>
      <c r="H40" s="288" t="n">
        <v>29</v>
      </c>
      <c r="I40" s="103" t="n">
        <v>0</v>
      </c>
      <c r="J40" s="103" t="n">
        <v>0</v>
      </c>
      <c r="K40" s="103" t="n">
        <v>2</v>
      </c>
      <c r="L40" s="103" t="n">
        <v>4</v>
      </c>
      <c r="M40" s="103" t="n">
        <v>7</v>
      </c>
      <c r="N40" s="103" t="n">
        <v>4</v>
      </c>
      <c r="O40" s="101" t="n">
        <v>12</v>
      </c>
      <c r="P40" s="461" t="n">
        <v>7</v>
      </c>
      <c r="Q40" s="444"/>
    </row>
    <row r="41" customFormat="false" ht="12.75" hidden="false" customHeight="true" outlineLevel="0" collapsed="false">
      <c r="A41" s="116"/>
      <c r="B41" s="523"/>
      <c r="C41" s="524" t="s">
        <v>424</v>
      </c>
      <c r="D41" s="278" t="s">
        <v>386</v>
      </c>
      <c r="E41" s="278"/>
      <c r="F41" s="279"/>
      <c r="G41" s="280"/>
      <c r="H41" s="281" t="n">
        <v>20</v>
      </c>
      <c r="I41" s="284" t="n">
        <v>0</v>
      </c>
      <c r="J41" s="284" t="n">
        <v>0</v>
      </c>
      <c r="K41" s="284" t="n">
        <v>2</v>
      </c>
      <c r="L41" s="284" t="n">
        <v>3</v>
      </c>
      <c r="M41" s="284" t="n">
        <v>6</v>
      </c>
      <c r="N41" s="284" t="n">
        <v>1</v>
      </c>
      <c r="O41" s="285" t="n">
        <v>8</v>
      </c>
      <c r="P41" s="350" t="n">
        <v>7</v>
      </c>
      <c r="Q41" s="444"/>
    </row>
    <row r="42" customFormat="false" ht="12.75" hidden="false" customHeight="false" outlineLevel="0" collapsed="false">
      <c r="A42" s="116"/>
      <c r="B42" s="488"/>
      <c r="C42" s="524"/>
      <c r="D42" s="132" t="s">
        <v>390</v>
      </c>
      <c r="E42" s="132"/>
      <c r="F42" s="133"/>
      <c r="G42" s="204"/>
      <c r="H42" s="263" t="n">
        <v>3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1</v>
      </c>
      <c r="O42" s="127" t="n">
        <v>2</v>
      </c>
      <c r="P42" s="355" t="n">
        <v>0</v>
      </c>
      <c r="Q42" s="444"/>
    </row>
    <row r="43" customFormat="false" ht="12.75" hidden="false" customHeight="false" outlineLevel="0" collapsed="false">
      <c r="A43" s="116"/>
      <c r="B43" s="491"/>
      <c r="C43" s="524"/>
      <c r="D43" s="241" t="s">
        <v>391</v>
      </c>
      <c r="E43" s="241"/>
      <c r="F43" s="242"/>
      <c r="G43" s="243"/>
      <c r="H43" s="244" t="n">
        <v>6</v>
      </c>
      <c r="I43" s="247" t="n">
        <v>0</v>
      </c>
      <c r="J43" s="247" t="n">
        <v>0</v>
      </c>
      <c r="K43" s="247" t="n">
        <v>0</v>
      </c>
      <c r="L43" s="247" t="n">
        <v>1</v>
      </c>
      <c r="M43" s="247" t="n">
        <v>1</v>
      </c>
      <c r="N43" s="247" t="n">
        <v>2</v>
      </c>
      <c r="O43" s="248" t="n">
        <v>2</v>
      </c>
      <c r="P43" s="366" t="n">
        <v>0</v>
      </c>
      <c r="Q43" s="444"/>
    </row>
    <row r="44" customFormat="false" ht="13.5" hidden="false" customHeight="false" outlineLevel="0" collapsed="false">
      <c r="A44" s="116"/>
      <c r="B44" s="405"/>
      <c r="C44" s="87" t="s">
        <v>392</v>
      </c>
      <c r="D44" s="87"/>
      <c r="E44" s="87"/>
      <c r="F44" s="88"/>
      <c r="G44" s="198"/>
      <c r="H44" s="417" t="n">
        <v>12</v>
      </c>
      <c r="I44" s="93" t="n">
        <v>0</v>
      </c>
      <c r="J44" s="93" t="n">
        <v>0</v>
      </c>
      <c r="K44" s="93" t="n">
        <v>2</v>
      </c>
      <c r="L44" s="93" t="n">
        <v>2</v>
      </c>
      <c r="M44" s="93" t="n">
        <v>0</v>
      </c>
      <c r="N44" s="93" t="n">
        <v>2</v>
      </c>
      <c r="O44" s="91" t="n">
        <v>6</v>
      </c>
      <c r="P44" s="408" t="n">
        <v>6</v>
      </c>
      <c r="Q44" s="444"/>
    </row>
    <row r="45" customFormat="false" ht="12.75" hidden="false" customHeight="false" outlineLevel="0" collapsed="false">
      <c r="A45" s="116"/>
      <c r="B45" s="460"/>
      <c r="C45" s="97" t="s">
        <v>149</v>
      </c>
      <c r="D45" s="97"/>
      <c r="E45" s="97"/>
      <c r="F45" s="98" t="s">
        <v>150</v>
      </c>
      <c r="G45" s="536"/>
      <c r="H45" s="288" t="n">
        <v>22</v>
      </c>
      <c r="I45" s="103" t="n">
        <v>0</v>
      </c>
      <c r="J45" s="103" t="n">
        <v>0</v>
      </c>
      <c r="K45" s="103" t="n">
        <v>1</v>
      </c>
      <c r="L45" s="103" t="n">
        <v>3</v>
      </c>
      <c r="M45" s="103" t="n">
        <v>3</v>
      </c>
      <c r="N45" s="103" t="n">
        <v>7</v>
      </c>
      <c r="O45" s="101" t="n">
        <v>8</v>
      </c>
      <c r="P45" s="461" t="n">
        <v>5</v>
      </c>
      <c r="Q45" s="444"/>
    </row>
    <row r="46" customFormat="false" ht="12.75" hidden="false" customHeight="true" outlineLevel="0" collapsed="false">
      <c r="A46" s="116"/>
      <c r="B46" s="523"/>
      <c r="C46" s="570" t="s">
        <v>424</v>
      </c>
      <c r="D46" s="278" t="s">
        <v>386</v>
      </c>
      <c r="E46" s="278"/>
      <c r="F46" s="279"/>
      <c r="G46" s="280"/>
      <c r="H46" s="281" t="n">
        <v>14</v>
      </c>
      <c r="I46" s="284" t="n">
        <v>0</v>
      </c>
      <c r="J46" s="284" t="n">
        <v>0</v>
      </c>
      <c r="K46" s="284" t="n">
        <v>0</v>
      </c>
      <c r="L46" s="284" t="n">
        <v>3</v>
      </c>
      <c r="M46" s="284" t="n">
        <v>3</v>
      </c>
      <c r="N46" s="284" t="n">
        <v>4</v>
      </c>
      <c r="O46" s="285" t="n">
        <v>4</v>
      </c>
      <c r="P46" s="350" t="n">
        <v>1</v>
      </c>
      <c r="Q46" s="444"/>
    </row>
    <row r="47" customFormat="false" ht="12.75" hidden="false" customHeight="false" outlineLevel="0" collapsed="false">
      <c r="A47" s="116"/>
      <c r="B47" s="488"/>
      <c r="C47" s="570"/>
      <c r="D47" s="132" t="s">
        <v>389</v>
      </c>
      <c r="E47" s="132"/>
      <c r="F47" s="133"/>
      <c r="G47" s="204"/>
      <c r="H47" s="263" t="n">
        <v>3</v>
      </c>
      <c r="I47" s="126" t="n">
        <v>0</v>
      </c>
      <c r="J47" s="126" t="n">
        <v>0</v>
      </c>
      <c r="K47" s="126" t="n">
        <v>1</v>
      </c>
      <c r="L47" s="126" t="n">
        <v>0</v>
      </c>
      <c r="M47" s="126" t="n">
        <v>0</v>
      </c>
      <c r="N47" s="126" t="n">
        <v>2</v>
      </c>
      <c r="O47" s="127" t="n">
        <v>0</v>
      </c>
      <c r="P47" s="355" t="n">
        <v>0</v>
      </c>
      <c r="Q47" s="444"/>
    </row>
    <row r="48" customFormat="false" ht="12.75" hidden="false" customHeight="false" outlineLevel="0" collapsed="false">
      <c r="A48" s="116"/>
      <c r="B48" s="488"/>
      <c r="C48" s="570"/>
      <c r="D48" s="132" t="s">
        <v>390</v>
      </c>
      <c r="E48" s="132"/>
      <c r="F48" s="133"/>
      <c r="G48" s="204"/>
      <c r="H48" s="263" t="n">
        <v>5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1</v>
      </c>
      <c r="O48" s="127" t="n">
        <v>4</v>
      </c>
      <c r="P48" s="355" t="n">
        <v>4</v>
      </c>
      <c r="Q48" s="444"/>
    </row>
    <row r="49" customFormat="false" ht="13.5" hidden="false" customHeight="false" outlineLevel="0" collapsed="false">
      <c r="A49" s="116"/>
      <c r="B49" s="405"/>
      <c r="C49" s="87" t="s">
        <v>392</v>
      </c>
      <c r="D49" s="87"/>
      <c r="E49" s="87"/>
      <c r="F49" s="88"/>
      <c r="G49" s="198"/>
      <c r="H49" s="417" t="n">
        <v>19</v>
      </c>
      <c r="I49" s="93" t="n">
        <v>0</v>
      </c>
      <c r="J49" s="93" t="n">
        <v>0</v>
      </c>
      <c r="K49" s="93" t="n">
        <v>1</v>
      </c>
      <c r="L49" s="93" t="n">
        <v>3</v>
      </c>
      <c r="M49" s="93" t="n">
        <v>2</v>
      </c>
      <c r="N49" s="93" t="n">
        <v>6</v>
      </c>
      <c r="O49" s="91" t="n">
        <v>7</v>
      </c>
      <c r="P49" s="408" t="n">
        <v>5</v>
      </c>
      <c r="Q49" s="444"/>
    </row>
    <row r="50" customFormat="false" ht="13.5" hidden="false" customHeight="false" outlineLevel="0" collapsed="false">
      <c r="A50" s="116"/>
      <c r="B50" s="535"/>
      <c r="C50" s="273" t="s">
        <v>151</v>
      </c>
      <c r="D50" s="273"/>
      <c r="E50" s="273"/>
      <c r="F50" s="274" t="s">
        <v>152</v>
      </c>
      <c r="G50" s="274"/>
      <c r="H50" s="222" t="n">
        <v>60</v>
      </c>
      <c r="I50" s="225" t="n">
        <v>0</v>
      </c>
      <c r="J50" s="225" t="n">
        <v>10</v>
      </c>
      <c r="K50" s="225" t="n">
        <v>7</v>
      </c>
      <c r="L50" s="225" t="n">
        <v>12</v>
      </c>
      <c r="M50" s="225" t="n">
        <v>7</v>
      </c>
      <c r="N50" s="225" t="n">
        <v>10</v>
      </c>
      <c r="O50" s="226" t="n">
        <v>14</v>
      </c>
      <c r="P50" s="564" t="n">
        <v>4</v>
      </c>
      <c r="Q50" s="444"/>
    </row>
    <row r="51" customFormat="false" ht="12.75" hidden="false" customHeight="true" outlineLevel="0" collapsed="false">
      <c r="A51" s="116"/>
      <c r="B51" s="510"/>
      <c r="C51" s="569" t="s">
        <v>424</v>
      </c>
      <c r="D51" s="183" t="s">
        <v>386</v>
      </c>
      <c r="E51" s="183"/>
      <c r="F51" s="184"/>
      <c r="G51" s="367"/>
      <c r="H51" s="420" t="n">
        <v>42</v>
      </c>
      <c r="I51" s="125" t="n">
        <v>0</v>
      </c>
      <c r="J51" s="125" t="n">
        <v>6</v>
      </c>
      <c r="K51" s="125" t="n">
        <v>6</v>
      </c>
      <c r="L51" s="125" t="n">
        <v>10</v>
      </c>
      <c r="M51" s="125" t="n">
        <v>6</v>
      </c>
      <c r="N51" s="125" t="n">
        <v>6</v>
      </c>
      <c r="O51" s="123" t="n">
        <v>8</v>
      </c>
      <c r="P51" s="371" t="n">
        <v>3</v>
      </c>
      <c r="Q51" s="444"/>
    </row>
    <row r="52" customFormat="false" ht="12.75" hidden="false" customHeight="false" outlineLevel="0" collapsed="false">
      <c r="A52" s="116"/>
      <c r="B52" s="488"/>
      <c r="C52" s="569"/>
      <c r="D52" s="132" t="s">
        <v>389</v>
      </c>
      <c r="E52" s="132"/>
      <c r="F52" s="133"/>
      <c r="G52" s="204"/>
      <c r="H52" s="263" t="n">
        <v>17</v>
      </c>
      <c r="I52" s="126" t="n">
        <v>0</v>
      </c>
      <c r="J52" s="126" t="n">
        <v>4</v>
      </c>
      <c r="K52" s="126" t="n">
        <v>1</v>
      </c>
      <c r="L52" s="126" t="n">
        <v>2</v>
      </c>
      <c r="M52" s="126" t="n">
        <v>1</v>
      </c>
      <c r="N52" s="126" t="n">
        <v>4</v>
      </c>
      <c r="O52" s="127" t="n">
        <v>5</v>
      </c>
      <c r="P52" s="355" t="n">
        <v>1</v>
      </c>
      <c r="Q52" s="444"/>
    </row>
    <row r="53" customFormat="false" ht="12.75" hidden="false" customHeight="false" outlineLevel="0" collapsed="false">
      <c r="A53" s="116"/>
      <c r="B53" s="488"/>
      <c r="C53" s="569"/>
      <c r="D53" s="132" t="s">
        <v>390</v>
      </c>
      <c r="E53" s="132"/>
      <c r="F53" s="133"/>
      <c r="G53" s="204"/>
      <c r="H53" s="263" t="n">
        <v>1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7" t="n">
        <v>1</v>
      </c>
      <c r="P53" s="355" t="n">
        <v>0</v>
      </c>
      <c r="Q53" s="444"/>
    </row>
    <row r="54" customFormat="false" ht="13.5" hidden="false" customHeight="false" outlineLevel="0" collapsed="false">
      <c r="A54" s="116"/>
      <c r="B54" s="405"/>
      <c r="C54" s="87" t="s">
        <v>392</v>
      </c>
      <c r="D54" s="87"/>
      <c r="E54" s="87"/>
      <c r="F54" s="88"/>
      <c r="G54" s="198"/>
      <c r="H54" s="417" t="n">
        <v>45</v>
      </c>
      <c r="I54" s="93" t="n">
        <v>0</v>
      </c>
      <c r="J54" s="93" t="n">
        <v>8</v>
      </c>
      <c r="K54" s="93" t="n">
        <v>5</v>
      </c>
      <c r="L54" s="93" t="n">
        <v>8</v>
      </c>
      <c r="M54" s="93" t="n">
        <v>6</v>
      </c>
      <c r="N54" s="93" t="n">
        <v>7</v>
      </c>
      <c r="O54" s="91" t="n">
        <v>11</v>
      </c>
      <c r="P54" s="408" t="n">
        <v>2</v>
      </c>
      <c r="Q54" s="444"/>
    </row>
    <row r="55" customFormat="false" ht="12.75" hidden="false" customHeight="false" outlineLevel="0" collapsed="false">
      <c r="A55" s="116"/>
      <c r="B55" s="460"/>
      <c r="C55" s="97" t="s">
        <v>153</v>
      </c>
      <c r="D55" s="97"/>
      <c r="E55" s="97"/>
      <c r="F55" s="98" t="s">
        <v>154</v>
      </c>
      <c r="G55" s="521"/>
      <c r="H55" s="288" t="n">
        <v>20</v>
      </c>
      <c r="I55" s="103" t="n">
        <v>0</v>
      </c>
      <c r="J55" s="103" t="n">
        <v>1</v>
      </c>
      <c r="K55" s="103" t="n">
        <v>2</v>
      </c>
      <c r="L55" s="103" t="n">
        <v>7</v>
      </c>
      <c r="M55" s="103" t="n">
        <v>3</v>
      </c>
      <c r="N55" s="103" t="n">
        <v>6</v>
      </c>
      <c r="O55" s="101" t="n">
        <v>1</v>
      </c>
      <c r="P55" s="461" t="n">
        <v>2</v>
      </c>
      <c r="Q55" s="444"/>
    </row>
    <row r="56" customFormat="false" ht="12.75" hidden="false" customHeight="false" outlineLevel="0" collapsed="false">
      <c r="A56" s="116"/>
      <c r="B56" s="523"/>
      <c r="C56" s="107"/>
      <c r="D56" s="107" t="s">
        <v>425</v>
      </c>
      <c r="E56" s="278"/>
      <c r="F56" s="279"/>
      <c r="G56" s="280"/>
      <c r="H56" s="281" t="n">
        <v>20</v>
      </c>
      <c r="I56" s="284" t="n">
        <v>0</v>
      </c>
      <c r="J56" s="284" t="n">
        <v>1</v>
      </c>
      <c r="K56" s="284" t="n">
        <v>2</v>
      </c>
      <c r="L56" s="284" t="n">
        <v>7</v>
      </c>
      <c r="M56" s="284" t="n">
        <v>3</v>
      </c>
      <c r="N56" s="284" t="n">
        <v>6</v>
      </c>
      <c r="O56" s="285" t="n">
        <v>1</v>
      </c>
      <c r="P56" s="350" t="n">
        <v>2</v>
      </c>
      <c r="Q56" s="444"/>
    </row>
    <row r="57" customFormat="false" ht="13.5" hidden="false" customHeight="false" outlineLevel="0" collapsed="false">
      <c r="A57" s="116"/>
      <c r="B57" s="405"/>
      <c r="C57" s="87" t="s">
        <v>392</v>
      </c>
      <c r="D57" s="87"/>
      <c r="E57" s="87"/>
      <c r="F57" s="88"/>
      <c r="G57" s="198"/>
      <c r="H57" s="417" t="n">
        <v>13</v>
      </c>
      <c r="I57" s="93" t="n">
        <v>0</v>
      </c>
      <c r="J57" s="93" t="n">
        <v>1</v>
      </c>
      <c r="K57" s="93" t="n">
        <v>1</v>
      </c>
      <c r="L57" s="93" t="n">
        <v>5</v>
      </c>
      <c r="M57" s="93" t="n">
        <v>2</v>
      </c>
      <c r="N57" s="93" t="n">
        <v>3</v>
      </c>
      <c r="O57" s="91" t="n">
        <v>1</v>
      </c>
      <c r="P57" s="408" t="n">
        <v>1</v>
      </c>
      <c r="Q57" s="444"/>
    </row>
    <row r="58" customFormat="false" ht="12.75" hidden="false" customHeight="false" outlineLevel="0" collapsed="false">
      <c r="A58" s="116"/>
      <c r="B58" s="460"/>
      <c r="C58" s="97" t="s">
        <v>155</v>
      </c>
      <c r="D58" s="97"/>
      <c r="E58" s="97"/>
      <c r="F58" s="98" t="s">
        <v>156</v>
      </c>
      <c r="G58" s="536"/>
      <c r="H58" s="288" t="n">
        <v>40</v>
      </c>
      <c r="I58" s="103" t="n">
        <v>0</v>
      </c>
      <c r="J58" s="103" t="n">
        <v>9</v>
      </c>
      <c r="K58" s="103" t="n">
        <v>5</v>
      </c>
      <c r="L58" s="103" t="n">
        <v>5</v>
      </c>
      <c r="M58" s="103" t="n">
        <v>4</v>
      </c>
      <c r="N58" s="103" t="n">
        <v>4</v>
      </c>
      <c r="O58" s="101" t="n">
        <v>13</v>
      </c>
      <c r="P58" s="461" t="n">
        <v>2</v>
      </c>
      <c r="Q58" s="444"/>
    </row>
    <row r="59" customFormat="false" ht="12.75" hidden="false" customHeight="true" outlineLevel="0" collapsed="false">
      <c r="A59" s="116"/>
      <c r="B59" s="523"/>
      <c r="C59" s="570" t="s">
        <v>424</v>
      </c>
      <c r="D59" s="278" t="s">
        <v>386</v>
      </c>
      <c r="E59" s="278"/>
      <c r="F59" s="279"/>
      <c r="G59" s="280"/>
      <c r="H59" s="281" t="n">
        <v>22</v>
      </c>
      <c r="I59" s="284" t="n">
        <v>0</v>
      </c>
      <c r="J59" s="284" t="n">
        <v>5</v>
      </c>
      <c r="K59" s="284" t="n">
        <v>4</v>
      </c>
      <c r="L59" s="284" t="n">
        <v>3</v>
      </c>
      <c r="M59" s="284" t="n">
        <v>3</v>
      </c>
      <c r="N59" s="284" t="n">
        <v>0</v>
      </c>
      <c r="O59" s="285" t="n">
        <v>7</v>
      </c>
      <c r="P59" s="350" t="n">
        <v>1</v>
      </c>
      <c r="Q59" s="444"/>
    </row>
    <row r="60" customFormat="false" ht="12.75" hidden="false" customHeight="false" outlineLevel="0" collapsed="false">
      <c r="A60" s="116"/>
      <c r="B60" s="488"/>
      <c r="C60" s="570"/>
      <c r="D60" s="132" t="s">
        <v>389</v>
      </c>
      <c r="E60" s="132"/>
      <c r="F60" s="133"/>
      <c r="G60" s="204"/>
      <c r="H60" s="263" t="n">
        <v>17</v>
      </c>
      <c r="I60" s="126" t="n">
        <v>0</v>
      </c>
      <c r="J60" s="126" t="n">
        <v>4</v>
      </c>
      <c r="K60" s="126" t="n">
        <v>1</v>
      </c>
      <c r="L60" s="126" t="n">
        <v>2</v>
      </c>
      <c r="M60" s="126" t="n">
        <v>1</v>
      </c>
      <c r="N60" s="126" t="n">
        <v>4</v>
      </c>
      <c r="O60" s="127" t="n">
        <v>5</v>
      </c>
      <c r="P60" s="355" t="n">
        <v>1</v>
      </c>
      <c r="Q60" s="444"/>
    </row>
    <row r="61" customFormat="false" ht="12.75" hidden="false" customHeight="false" outlineLevel="0" collapsed="false">
      <c r="A61" s="116"/>
      <c r="B61" s="488"/>
      <c r="C61" s="570"/>
      <c r="D61" s="132" t="s">
        <v>390</v>
      </c>
      <c r="E61" s="132"/>
      <c r="F61" s="133"/>
      <c r="G61" s="204"/>
      <c r="H61" s="263" t="n">
        <v>1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  <c r="O61" s="127" t="n">
        <v>1</v>
      </c>
      <c r="P61" s="355" t="n">
        <v>0</v>
      </c>
      <c r="Q61" s="444"/>
    </row>
    <row r="62" customFormat="false" ht="13.5" hidden="false" customHeight="false" outlineLevel="0" collapsed="false">
      <c r="A62" s="116"/>
      <c r="B62" s="405"/>
      <c r="C62" s="87" t="s">
        <v>392</v>
      </c>
      <c r="D62" s="87"/>
      <c r="E62" s="87"/>
      <c r="F62" s="88"/>
      <c r="G62" s="198"/>
      <c r="H62" s="417" t="n">
        <v>32</v>
      </c>
      <c r="I62" s="93" t="n">
        <v>0</v>
      </c>
      <c r="J62" s="93" t="n">
        <v>7</v>
      </c>
      <c r="K62" s="93" t="n">
        <v>4</v>
      </c>
      <c r="L62" s="93" t="n">
        <v>3</v>
      </c>
      <c r="M62" s="93" t="n">
        <v>4</v>
      </c>
      <c r="N62" s="93" t="n">
        <v>4</v>
      </c>
      <c r="O62" s="91" t="n">
        <v>10</v>
      </c>
      <c r="P62" s="408" t="n">
        <v>1</v>
      </c>
      <c r="Q62" s="444"/>
    </row>
    <row r="63" customFormat="false" ht="13.5" hidden="false" customHeight="false" outlineLevel="0" collapsed="false">
      <c r="A63" s="116"/>
      <c r="B63" s="535"/>
      <c r="C63" s="273" t="s">
        <v>157</v>
      </c>
      <c r="D63" s="273"/>
      <c r="E63" s="273"/>
      <c r="F63" s="274" t="s">
        <v>158</v>
      </c>
      <c r="G63" s="528"/>
      <c r="H63" s="222" t="n">
        <v>149</v>
      </c>
      <c r="I63" s="225" t="n">
        <v>0</v>
      </c>
      <c r="J63" s="225" t="n">
        <v>22</v>
      </c>
      <c r="K63" s="225" t="n">
        <v>15</v>
      </c>
      <c r="L63" s="225" t="n">
        <v>25</v>
      </c>
      <c r="M63" s="225" t="n">
        <v>20</v>
      </c>
      <c r="N63" s="225" t="n">
        <v>23</v>
      </c>
      <c r="O63" s="226" t="n">
        <v>44</v>
      </c>
      <c r="P63" s="564" t="n">
        <v>21</v>
      </c>
      <c r="Q63" s="444"/>
    </row>
    <row r="64" customFormat="false" ht="12.75" hidden="false" customHeight="true" outlineLevel="0" collapsed="false">
      <c r="A64" s="116"/>
      <c r="B64" s="510"/>
      <c r="C64" s="569" t="s">
        <v>424</v>
      </c>
      <c r="D64" s="183" t="s">
        <v>386</v>
      </c>
      <c r="E64" s="183"/>
      <c r="F64" s="184"/>
      <c r="G64" s="367"/>
      <c r="H64" s="420" t="n">
        <v>52</v>
      </c>
      <c r="I64" s="125" t="n">
        <v>0</v>
      </c>
      <c r="J64" s="125" t="n">
        <v>8</v>
      </c>
      <c r="K64" s="125" t="n">
        <v>8</v>
      </c>
      <c r="L64" s="125" t="n">
        <v>11</v>
      </c>
      <c r="M64" s="125" t="n">
        <v>8</v>
      </c>
      <c r="N64" s="125" t="n">
        <v>10</v>
      </c>
      <c r="O64" s="123" t="n">
        <v>7</v>
      </c>
      <c r="P64" s="371" t="n">
        <v>7</v>
      </c>
      <c r="Q64" s="444"/>
    </row>
    <row r="65" customFormat="false" ht="12.75" hidden="false" customHeight="false" outlineLevel="0" collapsed="false">
      <c r="A65" s="116"/>
      <c r="B65" s="488"/>
      <c r="C65" s="569"/>
      <c r="D65" s="132" t="s">
        <v>389</v>
      </c>
      <c r="E65" s="132"/>
      <c r="F65" s="133"/>
      <c r="G65" s="204"/>
      <c r="H65" s="263" t="n">
        <v>75</v>
      </c>
      <c r="I65" s="126" t="n">
        <v>0</v>
      </c>
      <c r="J65" s="126" t="n">
        <v>10</v>
      </c>
      <c r="K65" s="126" t="n">
        <v>7</v>
      </c>
      <c r="L65" s="126" t="n">
        <v>14</v>
      </c>
      <c r="M65" s="126" t="n">
        <v>9</v>
      </c>
      <c r="N65" s="126" t="n">
        <v>11</v>
      </c>
      <c r="O65" s="127" t="n">
        <v>24</v>
      </c>
      <c r="P65" s="355" t="n">
        <v>8</v>
      </c>
      <c r="Q65" s="444"/>
    </row>
    <row r="66" customFormat="false" ht="12.75" hidden="false" customHeight="false" outlineLevel="0" collapsed="false">
      <c r="A66" s="116"/>
      <c r="B66" s="488"/>
      <c r="C66" s="569"/>
      <c r="D66" s="132" t="s">
        <v>390</v>
      </c>
      <c r="E66" s="132"/>
      <c r="F66" s="133"/>
      <c r="G66" s="204"/>
      <c r="H66" s="263" t="n">
        <v>22</v>
      </c>
      <c r="I66" s="126" t="n">
        <v>0</v>
      </c>
      <c r="J66" s="126" t="n">
        <v>4</v>
      </c>
      <c r="K66" s="126" t="n">
        <v>0</v>
      </c>
      <c r="L66" s="126" t="n">
        <v>0</v>
      </c>
      <c r="M66" s="126" t="n">
        <v>3</v>
      </c>
      <c r="N66" s="126" t="n">
        <v>2</v>
      </c>
      <c r="O66" s="127" t="n">
        <v>13</v>
      </c>
      <c r="P66" s="355" t="n">
        <v>6</v>
      </c>
      <c r="Q66" s="444"/>
    </row>
    <row r="67" customFormat="false" ht="13.5" hidden="false" customHeight="false" outlineLevel="0" collapsed="false">
      <c r="A67" s="116"/>
      <c r="B67" s="405"/>
      <c r="C67" s="87" t="s">
        <v>392</v>
      </c>
      <c r="D67" s="87"/>
      <c r="E67" s="87"/>
      <c r="F67" s="88"/>
      <c r="G67" s="198"/>
      <c r="H67" s="417" t="n">
        <v>125</v>
      </c>
      <c r="I67" s="93" t="n">
        <v>0</v>
      </c>
      <c r="J67" s="93" t="n">
        <v>19</v>
      </c>
      <c r="K67" s="93" t="n">
        <v>12</v>
      </c>
      <c r="L67" s="93" t="n">
        <v>19</v>
      </c>
      <c r="M67" s="93" t="n">
        <v>16</v>
      </c>
      <c r="N67" s="93" t="n">
        <v>21</v>
      </c>
      <c r="O67" s="91" t="n">
        <v>38</v>
      </c>
      <c r="P67" s="408" t="n">
        <v>16</v>
      </c>
      <c r="Q67" s="444"/>
    </row>
    <row r="68" s="38" customFormat="true" ht="15.75" hidden="false" customHeight="false" outlineLevel="0" collapsed="false">
      <c r="B68" s="39" t="s">
        <v>420</v>
      </c>
      <c r="C68" s="39"/>
      <c r="D68" s="39"/>
      <c r="E68" s="39"/>
      <c r="F68" s="40" t="s">
        <v>421</v>
      </c>
      <c r="G68" s="40"/>
      <c r="H68" s="39"/>
      <c r="I68" s="39"/>
      <c r="J68" s="39"/>
      <c r="K68" s="39"/>
      <c r="L68" s="39"/>
      <c r="M68" s="39"/>
      <c r="N68" s="39"/>
      <c r="O68" s="39"/>
      <c r="P68" s="39"/>
    </row>
    <row r="69" s="38" customFormat="true" ht="15.75" hidden="false" customHeight="false" outlineLevel="0" collapsed="false">
      <c r="B69" s="42" t="s">
        <v>422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s="43" customFormat="true" ht="21" hidden="false" customHeight="true" outlineLevel="0" collapsed="false">
      <c r="B70" s="44" t="s">
        <v>355</v>
      </c>
      <c r="C70" s="45"/>
      <c r="D70" s="45"/>
      <c r="E70" s="45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37"/>
      <c r="Q70" s="438"/>
    </row>
    <row r="71" customFormat="false" ht="8.1" hidden="false" customHeight="true" outlineLevel="0" collapsed="false">
      <c r="A71" s="48"/>
      <c r="B71" s="49" t="s">
        <v>407</v>
      </c>
      <c r="C71" s="49"/>
      <c r="D71" s="49"/>
      <c r="E71" s="49"/>
      <c r="F71" s="49"/>
      <c r="G71" s="49"/>
      <c r="H71" s="439" t="s">
        <v>423</v>
      </c>
      <c r="I71" s="555" t="s">
        <v>409</v>
      </c>
      <c r="J71" s="555"/>
      <c r="K71" s="555"/>
      <c r="L71" s="555"/>
      <c r="M71" s="555"/>
      <c r="N71" s="555"/>
      <c r="O71" s="555"/>
      <c r="P71" s="565" t="s">
        <v>410</v>
      </c>
      <c r="Q71" s="444"/>
    </row>
    <row r="72" customFormat="false" ht="8.1" hidden="false" customHeight="true" outlineLevel="0" collapsed="false">
      <c r="A72" s="48"/>
      <c r="B72" s="49"/>
      <c r="C72" s="49"/>
      <c r="D72" s="49"/>
      <c r="E72" s="49"/>
      <c r="F72" s="49"/>
      <c r="G72" s="49"/>
      <c r="H72" s="439"/>
      <c r="I72" s="555"/>
      <c r="J72" s="555"/>
      <c r="K72" s="555"/>
      <c r="L72" s="555"/>
      <c r="M72" s="555"/>
      <c r="N72" s="555"/>
      <c r="O72" s="555"/>
      <c r="P72" s="565"/>
      <c r="Q72" s="444"/>
    </row>
    <row r="73" customFormat="false" ht="9.95" hidden="false" customHeight="true" outlineLevel="0" collapsed="false">
      <c r="A73" s="48"/>
      <c r="B73" s="49"/>
      <c r="C73" s="49"/>
      <c r="D73" s="49"/>
      <c r="E73" s="49"/>
      <c r="F73" s="49"/>
      <c r="G73" s="49"/>
      <c r="H73" s="439"/>
      <c r="I73" s="566" t="s">
        <v>413</v>
      </c>
      <c r="J73" s="558" t="s">
        <v>414</v>
      </c>
      <c r="K73" s="558" t="s">
        <v>415</v>
      </c>
      <c r="L73" s="558" t="s">
        <v>416</v>
      </c>
      <c r="M73" s="558" t="s">
        <v>417</v>
      </c>
      <c r="N73" s="558" t="s">
        <v>418</v>
      </c>
      <c r="O73" s="559" t="s">
        <v>419</v>
      </c>
      <c r="P73" s="565"/>
      <c r="Q73" s="444"/>
    </row>
    <row r="74" customFormat="false" ht="9.95" hidden="false" customHeight="true" outlineLevel="0" collapsed="false">
      <c r="A74" s="48"/>
      <c r="B74" s="49"/>
      <c r="C74" s="49"/>
      <c r="D74" s="49"/>
      <c r="E74" s="49"/>
      <c r="F74" s="49"/>
      <c r="G74" s="49"/>
      <c r="H74" s="439"/>
      <c r="I74" s="566"/>
      <c r="J74" s="558"/>
      <c r="K74" s="558"/>
      <c r="L74" s="558"/>
      <c r="M74" s="558"/>
      <c r="N74" s="558"/>
      <c r="O74" s="559"/>
      <c r="P74" s="565"/>
      <c r="Q74" s="444"/>
    </row>
    <row r="75" customFormat="false" ht="9.95" hidden="false" customHeight="true" outlineLevel="0" collapsed="false">
      <c r="A75" s="48"/>
      <c r="B75" s="49"/>
      <c r="C75" s="49"/>
      <c r="D75" s="49"/>
      <c r="E75" s="49"/>
      <c r="F75" s="49"/>
      <c r="G75" s="49"/>
      <c r="H75" s="439"/>
      <c r="I75" s="566"/>
      <c r="J75" s="558"/>
      <c r="K75" s="558"/>
      <c r="L75" s="558"/>
      <c r="M75" s="558"/>
      <c r="N75" s="558"/>
      <c r="O75" s="559"/>
      <c r="P75" s="565"/>
      <c r="Q75" s="444"/>
    </row>
    <row r="76" customFormat="false" ht="13.5" hidden="false" customHeight="false" outlineLevel="0" collapsed="false">
      <c r="A76" s="116"/>
      <c r="B76" s="460"/>
      <c r="C76" s="97" t="s">
        <v>159</v>
      </c>
      <c r="D76" s="97"/>
      <c r="E76" s="97"/>
      <c r="F76" s="98" t="s">
        <v>160</v>
      </c>
      <c r="G76" s="521"/>
      <c r="H76" s="288" t="n">
        <v>20</v>
      </c>
      <c r="I76" s="103" t="n">
        <v>0</v>
      </c>
      <c r="J76" s="103" t="n">
        <v>12</v>
      </c>
      <c r="K76" s="103" t="n">
        <v>0</v>
      </c>
      <c r="L76" s="103" t="n">
        <v>4</v>
      </c>
      <c r="M76" s="103" t="n">
        <v>2</v>
      </c>
      <c r="N76" s="103" t="n">
        <v>2</v>
      </c>
      <c r="O76" s="101" t="n">
        <v>0</v>
      </c>
      <c r="P76" s="461" t="n">
        <v>4</v>
      </c>
      <c r="Q76" s="444"/>
    </row>
    <row r="77" customFormat="false" ht="12.75" hidden="false" customHeight="true" outlineLevel="0" collapsed="false">
      <c r="A77" s="116"/>
      <c r="B77" s="523"/>
      <c r="C77" s="570" t="s">
        <v>424</v>
      </c>
      <c r="D77" s="278" t="s">
        <v>386</v>
      </c>
      <c r="E77" s="278"/>
      <c r="F77" s="279"/>
      <c r="G77" s="280"/>
      <c r="H77" s="281" t="n">
        <v>16</v>
      </c>
      <c r="I77" s="284" t="n">
        <v>0</v>
      </c>
      <c r="J77" s="284" t="n">
        <v>8</v>
      </c>
      <c r="K77" s="284" t="n">
        <v>0</v>
      </c>
      <c r="L77" s="284" t="n">
        <v>4</v>
      </c>
      <c r="M77" s="284" t="n">
        <v>2</v>
      </c>
      <c r="N77" s="284" t="n">
        <v>2</v>
      </c>
      <c r="O77" s="285" t="n">
        <v>0</v>
      </c>
      <c r="P77" s="350" t="n">
        <v>4</v>
      </c>
      <c r="Q77" s="444"/>
    </row>
    <row r="78" customFormat="false" ht="12.75" hidden="false" customHeight="false" outlineLevel="0" collapsed="false">
      <c r="A78" s="116"/>
      <c r="B78" s="488"/>
      <c r="C78" s="570"/>
      <c r="D78" s="132" t="s">
        <v>390</v>
      </c>
      <c r="E78" s="132"/>
      <c r="F78" s="133"/>
      <c r="G78" s="204"/>
      <c r="H78" s="263" t="n">
        <v>4</v>
      </c>
      <c r="I78" s="126" t="n">
        <v>0</v>
      </c>
      <c r="J78" s="126" t="n">
        <v>4</v>
      </c>
      <c r="K78" s="126" t="n">
        <v>0</v>
      </c>
      <c r="L78" s="126" t="n">
        <v>0</v>
      </c>
      <c r="M78" s="126" t="n">
        <v>0</v>
      </c>
      <c r="N78" s="126" t="n">
        <v>0</v>
      </c>
      <c r="O78" s="127" t="n">
        <v>0</v>
      </c>
      <c r="P78" s="355" t="n">
        <v>0</v>
      </c>
      <c r="Q78" s="444"/>
    </row>
    <row r="79" customFormat="false" ht="13.5" hidden="false" customHeight="false" outlineLevel="0" collapsed="false">
      <c r="A79" s="116"/>
      <c r="B79" s="405"/>
      <c r="C79" s="87" t="s">
        <v>392</v>
      </c>
      <c r="D79" s="87"/>
      <c r="E79" s="87"/>
      <c r="F79" s="88"/>
      <c r="G79" s="198"/>
      <c r="H79" s="417" t="n">
        <v>16</v>
      </c>
      <c r="I79" s="93" t="n">
        <v>0</v>
      </c>
      <c r="J79" s="93" t="n">
        <v>10</v>
      </c>
      <c r="K79" s="93" t="n">
        <v>0</v>
      </c>
      <c r="L79" s="93" t="n">
        <v>2</v>
      </c>
      <c r="M79" s="93" t="n">
        <v>2</v>
      </c>
      <c r="N79" s="93" t="n">
        <v>2</v>
      </c>
      <c r="O79" s="91" t="n">
        <v>0</v>
      </c>
      <c r="P79" s="408" t="n">
        <v>4</v>
      </c>
      <c r="Q79" s="444"/>
    </row>
    <row r="80" customFormat="false" ht="12.75" hidden="false" customHeight="false" outlineLevel="0" collapsed="false">
      <c r="A80" s="116"/>
      <c r="B80" s="460"/>
      <c r="C80" s="97" t="s">
        <v>161</v>
      </c>
      <c r="D80" s="97"/>
      <c r="E80" s="97"/>
      <c r="F80" s="98" t="s">
        <v>162</v>
      </c>
      <c r="G80" s="521"/>
      <c r="H80" s="288" t="n">
        <v>58</v>
      </c>
      <c r="I80" s="103" t="n">
        <v>0</v>
      </c>
      <c r="J80" s="103" t="n">
        <v>0</v>
      </c>
      <c r="K80" s="103" t="n">
        <v>3</v>
      </c>
      <c r="L80" s="103" t="n">
        <v>18</v>
      </c>
      <c r="M80" s="103" t="n">
        <v>5</v>
      </c>
      <c r="N80" s="103" t="n">
        <v>13</v>
      </c>
      <c r="O80" s="101" t="n">
        <v>19</v>
      </c>
      <c r="P80" s="461" t="n">
        <v>0</v>
      </c>
      <c r="Q80" s="444"/>
    </row>
    <row r="81" customFormat="false" ht="12.75" hidden="false" customHeight="true" outlineLevel="0" collapsed="false">
      <c r="A81" s="116"/>
      <c r="B81" s="523"/>
      <c r="C81" s="570" t="s">
        <v>424</v>
      </c>
      <c r="D81" s="278" t="s">
        <v>386</v>
      </c>
      <c r="E81" s="278"/>
      <c r="F81" s="279"/>
      <c r="G81" s="280"/>
      <c r="H81" s="281" t="n">
        <v>16</v>
      </c>
      <c r="I81" s="284" t="n">
        <v>0</v>
      </c>
      <c r="J81" s="284" t="n">
        <v>0</v>
      </c>
      <c r="K81" s="284" t="n">
        <v>3</v>
      </c>
      <c r="L81" s="284" t="n">
        <v>4</v>
      </c>
      <c r="M81" s="284" t="n">
        <v>3</v>
      </c>
      <c r="N81" s="284" t="n">
        <v>2</v>
      </c>
      <c r="O81" s="285" t="n">
        <v>4</v>
      </c>
      <c r="P81" s="350" t="n">
        <v>0</v>
      </c>
      <c r="Q81" s="444"/>
    </row>
    <row r="82" customFormat="false" ht="12.75" hidden="false" customHeight="false" outlineLevel="0" collapsed="false">
      <c r="A82" s="116"/>
      <c r="B82" s="488"/>
      <c r="C82" s="570"/>
      <c r="D82" s="132" t="s">
        <v>389</v>
      </c>
      <c r="E82" s="132"/>
      <c r="F82" s="133"/>
      <c r="G82" s="204"/>
      <c r="H82" s="263" t="n">
        <v>39</v>
      </c>
      <c r="I82" s="126" t="n">
        <v>0</v>
      </c>
      <c r="J82" s="126" t="n">
        <v>0</v>
      </c>
      <c r="K82" s="126" t="n">
        <v>0</v>
      </c>
      <c r="L82" s="126" t="n">
        <v>14</v>
      </c>
      <c r="M82" s="126" t="n">
        <v>1</v>
      </c>
      <c r="N82" s="126" t="n">
        <v>11</v>
      </c>
      <c r="O82" s="127" t="n">
        <v>13</v>
      </c>
      <c r="P82" s="355" t="n">
        <v>0</v>
      </c>
      <c r="Q82" s="444"/>
    </row>
    <row r="83" customFormat="false" ht="12.75" hidden="false" customHeight="false" outlineLevel="0" collapsed="false">
      <c r="A83" s="116"/>
      <c r="B83" s="488"/>
      <c r="C83" s="570"/>
      <c r="D83" s="132" t="s">
        <v>390</v>
      </c>
      <c r="E83" s="132"/>
      <c r="F83" s="133"/>
      <c r="G83" s="204"/>
      <c r="H83" s="263" t="n">
        <v>3</v>
      </c>
      <c r="I83" s="126" t="n">
        <v>0</v>
      </c>
      <c r="J83" s="126" t="n">
        <v>0</v>
      </c>
      <c r="K83" s="126" t="n">
        <v>0</v>
      </c>
      <c r="L83" s="126" t="n">
        <v>0</v>
      </c>
      <c r="M83" s="126" t="n">
        <v>1</v>
      </c>
      <c r="N83" s="126" t="n">
        <v>0</v>
      </c>
      <c r="O83" s="127" t="n">
        <v>2</v>
      </c>
      <c r="P83" s="355" t="n">
        <v>0</v>
      </c>
      <c r="Q83" s="444"/>
    </row>
    <row r="84" customFormat="false" ht="13.5" hidden="false" customHeight="false" outlineLevel="0" collapsed="false">
      <c r="A84" s="116"/>
      <c r="B84" s="405"/>
      <c r="C84" s="87" t="s">
        <v>392</v>
      </c>
      <c r="D84" s="87"/>
      <c r="E84" s="87"/>
      <c r="F84" s="88"/>
      <c r="G84" s="198"/>
      <c r="H84" s="417" t="n">
        <v>47</v>
      </c>
      <c r="I84" s="93" t="n">
        <v>0</v>
      </c>
      <c r="J84" s="93" t="n">
        <v>0</v>
      </c>
      <c r="K84" s="93" t="n">
        <v>1</v>
      </c>
      <c r="L84" s="93" t="n">
        <v>16</v>
      </c>
      <c r="M84" s="93" t="n">
        <v>3</v>
      </c>
      <c r="N84" s="93" t="n">
        <v>11</v>
      </c>
      <c r="O84" s="91" t="n">
        <v>16</v>
      </c>
      <c r="P84" s="408" t="n">
        <v>0</v>
      </c>
      <c r="Q84" s="444"/>
    </row>
    <row r="85" customFormat="false" ht="12.75" hidden="false" customHeight="false" outlineLevel="0" collapsed="false">
      <c r="A85" s="116"/>
      <c r="B85" s="460"/>
      <c r="C85" s="97" t="s">
        <v>163</v>
      </c>
      <c r="D85" s="97"/>
      <c r="E85" s="97"/>
      <c r="F85" s="98" t="s">
        <v>164</v>
      </c>
      <c r="G85" s="536"/>
      <c r="H85" s="288" t="n">
        <v>71</v>
      </c>
      <c r="I85" s="103" t="n">
        <v>0</v>
      </c>
      <c r="J85" s="103" t="n">
        <v>10</v>
      </c>
      <c r="K85" s="103" t="n">
        <v>12</v>
      </c>
      <c r="L85" s="103" t="n">
        <v>3</v>
      </c>
      <c r="M85" s="103" t="n">
        <v>13</v>
      </c>
      <c r="N85" s="103" t="n">
        <v>8</v>
      </c>
      <c r="O85" s="101" t="n">
        <v>25</v>
      </c>
      <c r="P85" s="461" t="n">
        <v>17</v>
      </c>
      <c r="Q85" s="444"/>
    </row>
    <row r="86" customFormat="false" ht="12.75" hidden="false" customHeight="true" outlineLevel="0" collapsed="false">
      <c r="A86" s="116"/>
      <c r="B86" s="523"/>
      <c r="C86" s="570" t="s">
        <v>424</v>
      </c>
      <c r="D86" s="278" t="s">
        <v>386</v>
      </c>
      <c r="E86" s="278"/>
      <c r="F86" s="279"/>
      <c r="G86" s="280"/>
      <c r="H86" s="281" t="n">
        <v>20</v>
      </c>
      <c r="I86" s="284" t="n">
        <v>0</v>
      </c>
      <c r="J86" s="284" t="n">
        <v>0</v>
      </c>
      <c r="K86" s="284" t="n">
        <v>5</v>
      </c>
      <c r="L86" s="284" t="n">
        <v>3</v>
      </c>
      <c r="M86" s="284" t="n">
        <v>3</v>
      </c>
      <c r="N86" s="284" t="n">
        <v>6</v>
      </c>
      <c r="O86" s="285" t="n">
        <v>3</v>
      </c>
      <c r="P86" s="350" t="n">
        <v>3</v>
      </c>
      <c r="Q86" s="444"/>
    </row>
    <row r="87" customFormat="false" ht="12.75" hidden="false" customHeight="false" outlineLevel="0" collapsed="false">
      <c r="A87" s="116"/>
      <c r="B87" s="488"/>
      <c r="C87" s="570"/>
      <c r="D87" s="132" t="s">
        <v>389</v>
      </c>
      <c r="E87" s="132"/>
      <c r="F87" s="133"/>
      <c r="G87" s="204"/>
      <c r="H87" s="263" t="n">
        <v>36</v>
      </c>
      <c r="I87" s="126" t="n">
        <v>0</v>
      </c>
      <c r="J87" s="126" t="n">
        <v>10</v>
      </c>
      <c r="K87" s="126" t="n">
        <v>7</v>
      </c>
      <c r="L87" s="126" t="n">
        <v>0</v>
      </c>
      <c r="M87" s="126" t="n">
        <v>8</v>
      </c>
      <c r="N87" s="126" t="n">
        <v>0</v>
      </c>
      <c r="O87" s="127" t="n">
        <v>11</v>
      </c>
      <c r="P87" s="355" t="n">
        <v>8</v>
      </c>
      <c r="Q87" s="444"/>
    </row>
    <row r="88" customFormat="false" ht="12.75" hidden="false" customHeight="false" outlineLevel="0" collapsed="false">
      <c r="A88" s="116"/>
      <c r="B88" s="488"/>
      <c r="C88" s="570"/>
      <c r="D88" s="132" t="s">
        <v>390</v>
      </c>
      <c r="E88" s="132"/>
      <c r="F88" s="133"/>
      <c r="G88" s="204"/>
      <c r="H88" s="263" t="n">
        <v>15</v>
      </c>
      <c r="I88" s="126" t="n">
        <v>0</v>
      </c>
      <c r="J88" s="126" t="n">
        <v>0</v>
      </c>
      <c r="K88" s="126" t="n">
        <v>0</v>
      </c>
      <c r="L88" s="126" t="n">
        <v>0</v>
      </c>
      <c r="M88" s="126" t="n">
        <v>2</v>
      </c>
      <c r="N88" s="126" t="n">
        <v>2</v>
      </c>
      <c r="O88" s="127" t="n">
        <v>11</v>
      </c>
      <c r="P88" s="355" t="n">
        <v>6</v>
      </c>
      <c r="Q88" s="444"/>
    </row>
    <row r="89" customFormat="false" ht="13.5" hidden="false" customHeight="false" outlineLevel="0" collapsed="false">
      <c r="A89" s="116"/>
      <c r="B89" s="405"/>
      <c r="C89" s="87" t="s">
        <v>392</v>
      </c>
      <c r="D89" s="87"/>
      <c r="E89" s="87"/>
      <c r="F89" s="88"/>
      <c r="G89" s="198"/>
      <c r="H89" s="417" t="n">
        <v>62</v>
      </c>
      <c r="I89" s="93" t="n">
        <v>0</v>
      </c>
      <c r="J89" s="93" t="n">
        <v>9</v>
      </c>
      <c r="K89" s="93" t="n">
        <v>11</v>
      </c>
      <c r="L89" s="93" t="n">
        <v>1</v>
      </c>
      <c r="M89" s="93" t="n">
        <v>11</v>
      </c>
      <c r="N89" s="93" t="n">
        <v>8</v>
      </c>
      <c r="O89" s="91" t="n">
        <v>22</v>
      </c>
      <c r="P89" s="408" t="n">
        <v>12</v>
      </c>
      <c r="Q89" s="444"/>
    </row>
    <row r="90" customFormat="false" ht="13.5" hidden="false" customHeight="false" outlineLevel="0" collapsed="false">
      <c r="A90" s="116"/>
      <c r="B90" s="535"/>
      <c r="C90" s="273" t="s">
        <v>165</v>
      </c>
      <c r="D90" s="273"/>
      <c r="E90" s="273"/>
      <c r="F90" s="274" t="s">
        <v>166</v>
      </c>
      <c r="G90" s="274"/>
      <c r="H90" s="222" t="n">
        <v>39</v>
      </c>
      <c r="I90" s="225" t="n">
        <v>0</v>
      </c>
      <c r="J90" s="225" t="n">
        <v>4</v>
      </c>
      <c r="K90" s="225" t="n">
        <v>2</v>
      </c>
      <c r="L90" s="225" t="n">
        <v>8</v>
      </c>
      <c r="M90" s="225" t="n">
        <v>3</v>
      </c>
      <c r="N90" s="225" t="n">
        <v>10</v>
      </c>
      <c r="O90" s="226" t="n">
        <v>12</v>
      </c>
      <c r="P90" s="564" t="n">
        <v>7</v>
      </c>
      <c r="Q90" s="444"/>
    </row>
    <row r="91" customFormat="false" ht="12.75" hidden="false" customHeight="true" outlineLevel="0" collapsed="false">
      <c r="A91" s="116"/>
      <c r="B91" s="510"/>
      <c r="C91" s="569" t="s">
        <v>424</v>
      </c>
      <c r="D91" s="537" t="s">
        <v>386</v>
      </c>
      <c r="E91" s="183"/>
      <c r="F91" s="184"/>
      <c r="G91" s="367"/>
      <c r="H91" s="420" t="n">
        <v>29</v>
      </c>
      <c r="I91" s="125" t="n">
        <v>0</v>
      </c>
      <c r="J91" s="125" t="n">
        <v>4</v>
      </c>
      <c r="K91" s="125" t="n">
        <v>2</v>
      </c>
      <c r="L91" s="125" t="n">
        <v>8</v>
      </c>
      <c r="M91" s="125" t="n">
        <v>3</v>
      </c>
      <c r="N91" s="125" t="n">
        <v>6</v>
      </c>
      <c r="O91" s="123" t="n">
        <v>6</v>
      </c>
      <c r="P91" s="371" t="n">
        <v>5</v>
      </c>
      <c r="Q91" s="444"/>
    </row>
    <row r="92" customFormat="false" ht="12.75" hidden="false" customHeight="false" outlineLevel="0" collapsed="false">
      <c r="A92" s="116"/>
      <c r="B92" s="488"/>
      <c r="C92" s="569"/>
      <c r="D92" s="132" t="s">
        <v>390</v>
      </c>
      <c r="E92" s="132"/>
      <c r="F92" s="133"/>
      <c r="G92" s="204"/>
      <c r="H92" s="263" t="n">
        <v>10</v>
      </c>
      <c r="I92" s="126" t="n">
        <v>0</v>
      </c>
      <c r="J92" s="126" t="n">
        <v>0</v>
      </c>
      <c r="K92" s="126" t="n">
        <v>0</v>
      </c>
      <c r="L92" s="126" t="n">
        <v>0</v>
      </c>
      <c r="M92" s="126" t="n">
        <v>0</v>
      </c>
      <c r="N92" s="126" t="n">
        <v>4</v>
      </c>
      <c r="O92" s="127" t="n">
        <v>6</v>
      </c>
      <c r="P92" s="355" t="n">
        <v>2</v>
      </c>
      <c r="Q92" s="444"/>
    </row>
    <row r="93" customFormat="false" ht="13.5" hidden="false" customHeight="false" outlineLevel="0" collapsed="false">
      <c r="A93" s="116"/>
      <c r="B93" s="405"/>
      <c r="C93" s="87" t="s">
        <v>392</v>
      </c>
      <c r="D93" s="87"/>
      <c r="E93" s="87"/>
      <c r="F93" s="88"/>
      <c r="G93" s="198"/>
      <c r="H93" s="417" t="n">
        <v>24</v>
      </c>
      <c r="I93" s="93" t="n">
        <v>0</v>
      </c>
      <c r="J93" s="93" t="n">
        <v>3</v>
      </c>
      <c r="K93" s="93" t="n">
        <v>0</v>
      </c>
      <c r="L93" s="93" t="n">
        <v>5</v>
      </c>
      <c r="M93" s="93" t="n">
        <v>1</v>
      </c>
      <c r="N93" s="93" t="n">
        <v>8</v>
      </c>
      <c r="O93" s="91" t="n">
        <v>7</v>
      </c>
      <c r="P93" s="408" t="n">
        <v>5</v>
      </c>
      <c r="Q93" s="444"/>
    </row>
    <row r="94" customFormat="false" ht="12.75" hidden="false" customHeight="false" outlineLevel="0" collapsed="false">
      <c r="A94" s="116"/>
      <c r="B94" s="460"/>
      <c r="C94" s="97" t="s">
        <v>167</v>
      </c>
      <c r="D94" s="97"/>
      <c r="E94" s="97"/>
      <c r="F94" s="98" t="s">
        <v>168</v>
      </c>
      <c r="G94" s="536"/>
      <c r="H94" s="288" t="n">
        <v>12</v>
      </c>
      <c r="I94" s="103" t="n">
        <v>0</v>
      </c>
      <c r="J94" s="103" t="n">
        <v>2</v>
      </c>
      <c r="K94" s="103" t="n">
        <v>0</v>
      </c>
      <c r="L94" s="103" t="n">
        <v>0</v>
      </c>
      <c r="M94" s="103" t="n">
        <v>1</v>
      </c>
      <c r="N94" s="103" t="n">
        <v>4</v>
      </c>
      <c r="O94" s="101" t="n">
        <v>5</v>
      </c>
      <c r="P94" s="461" t="n">
        <v>2</v>
      </c>
      <c r="Q94" s="444"/>
    </row>
    <row r="95" customFormat="false" ht="12.75" hidden="false" customHeight="true" outlineLevel="0" collapsed="false">
      <c r="A95" s="116"/>
      <c r="B95" s="523"/>
      <c r="C95" s="570" t="s">
        <v>424</v>
      </c>
      <c r="D95" s="278" t="s">
        <v>386</v>
      </c>
      <c r="E95" s="278"/>
      <c r="F95" s="279"/>
      <c r="G95" s="280"/>
      <c r="H95" s="281" t="n">
        <v>3</v>
      </c>
      <c r="I95" s="284" t="n">
        <v>0</v>
      </c>
      <c r="J95" s="284" t="n">
        <v>2</v>
      </c>
      <c r="K95" s="284" t="n">
        <v>0</v>
      </c>
      <c r="L95" s="284" t="n">
        <v>0</v>
      </c>
      <c r="M95" s="284" t="n">
        <v>1</v>
      </c>
      <c r="N95" s="284" t="n">
        <v>0</v>
      </c>
      <c r="O95" s="285" t="n">
        <v>0</v>
      </c>
      <c r="P95" s="350" t="n">
        <v>2</v>
      </c>
      <c r="Q95" s="444"/>
    </row>
    <row r="96" customFormat="false" ht="12.75" hidden="false" customHeight="false" outlineLevel="0" collapsed="false">
      <c r="A96" s="116"/>
      <c r="B96" s="488"/>
      <c r="C96" s="570"/>
      <c r="D96" s="132" t="s">
        <v>390</v>
      </c>
      <c r="E96" s="132"/>
      <c r="F96" s="133"/>
      <c r="G96" s="204"/>
      <c r="H96" s="263" t="n">
        <v>9</v>
      </c>
      <c r="I96" s="126" t="n">
        <v>0</v>
      </c>
      <c r="J96" s="126" t="n">
        <v>0</v>
      </c>
      <c r="K96" s="126" t="n">
        <v>0</v>
      </c>
      <c r="L96" s="126" t="n">
        <v>0</v>
      </c>
      <c r="M96" s="126" t="n">
        <v>0</v>
      </c>
      <c r="N96" s="126" t="n">
        <v>4</v>
      </c>
      <c r="O96" s="127" t="n">
        <v>5</v>
      </c>
      <c r="P96" s="355" t="n">
        <v>0</v>
      </c>
      <c r="Q96" s="444"/>
    </row>
    <row r="97" customFormat="false" ht="13.5" hidden="false" customHeight="false" outlineLevel="0" collapsed="false">
      <c r="A97" s="116"/>
      <c r="B97" s="405"/>
      <c r="C97" s="87" t="s">
        <v>392</v>
      </c>
      <c r="D97" s="87"/>
      <c r="E97" s="87"/>
      <c r="F97" s="88"/>
      <c r="G97" s="198"/>
      <c r="H97" s="417" t="n">
        <v>11</v>
      </c>
      <c r="I97" s="93" t="n">
        <v>0</v>
      </c>
      <c r="J97" s="93" t="n">
        <v>2</v>
      </c>
      <c r="K97" s="93" t="n">
        <v>0</v>
      </c>
      <c r="L97" s="93" t="n">
        <v>0</v>
      </c>
      <c r="M97" s="93" t="n">
        <v>1</v>
      </c>
      <c r="N97" s="93" t="n">
        <v>4</v>
      </c>
      <c r="O97" s="91" t="n">
        <v>4</v>
      </c>
      <c r="P97" s="408" t="n">
        <v>2</v>
      </c>
      <c r="Q97" s="444"/>
    </row>
    <row r="98" customFormat="false" ht="12.75" hidden="false" customHeight="false" outlineLevel="0" collapsed="false">
      <c r="A98" s="116"/>
      <c r="B98" s="460"/>
      <c r="C98" s="97" t="s">
        <v>169</v>
      </c>
      <c r="D98" s="97"/>
      <c r="E98" s="97"/>
      <c r="F98" s="98" t="s">
        <v>170</v>
      </c>
      <c r="G98" s="536"/>
      <c r="H98" s="288" t="n">
        <v>27</v>
      </c>
      <c r="I98" s="103" t="n">
        <v>0</v>
      </c>
      <c r="J98" s="103" t="n">
        <v>2</v>
      </c>
      <c r="K98" s="103" t="n">
        <v>2</v>
      </c>
      <c r="L98" s="103" t="n">
        <v>8</v>
      </c>
      <c r="M98" s="103" t="n">
        <v>2</v>
      </c>
      <c r="N98" s="103" t="n">
        <v>6</v>
      </c>
      <c r="O98" s="101" t="n">
        <v>7</v>
      </c>
      <c r="P98" s="461" t="n">
        <v>5</v>
      </c>
      <c r="Q98" s="444"/>
    </row>
    <row r="99" customFormat="false" ht="12.75" hidden="false" customHeight="true" outlineLevel="0" collapsed="false">
      <c r="A99" s="116"/>
      <c r="B99" s="523"/>
      <c r="C99" s="570" t="s">
        <v>424</v>
      </c>
      <c r="D99" s="278" t="s">
        <v>386</v>
      </c>
      <c r="E99" s="278"/>
      <c r="F99" s="279"/>
      <c r="G99" s="280"/>
      <c r="H99" s="281" t="n">
        <v>26</v>
      </c>
      <c r="I99" s="284" t="n">
        <v>0</v>
      </c>
      <c r="J99" s="284" t="n">
        <v>2</v>
      </c>
      <c r="K99" s="284" t="n">
        <v>2</v>
      </c>
      <c r="L99" s="284" t="n">
        <v>8</v>
      </c>
      <c r="M99" s="284" t="n">
        <v>2</v>
      </c>
      <c r="N99" s="284" t="n">
        <v>6</v>
      </c>
      <c r="O99" s="285" t="n">
        <v>6</v>
      </c>
      <c r="P99" s="350" t="n">
        <v>3</v>
      </c>
      <c r="Q99" s="444"/>
    </row>
    <row r="100" customFormat="false" ht="12.75" hidden="false" customHeight="false" outlineLevel="0" collapsed="false">
      <c r="A100" s="116"/>
      <c r="B100" s="488"/>
      <c r="C100" s="570"/>
      <c r="D100" s="132" t="s">
        <v>390</v>
      </c>
      <c r="E100" s="132"/>
      <c r="F100" s="133"/>
      <c r="G100" s="204"/>
      <c r="H100" s="263" t="n">
        <v>1</v>
      </c>
      <c r="I100" s="126" t="n">
        <v>0</v>
      </c>
      <c r="J100" s="126" t="n">
        <v>0</v>
      </c>
      <c r="K100" s="126" t="n">
        <v>0</v>
      </c>
      <c r="L100" s="126" t="n">
        <v>0</v>
      </c>
      <c r="M100" s="126" t="n">
        <v>0</v>
      </c>
      <c r="N100" s="126" t="n">
        <v>0</v>
      </c>
      <c r="O100" s="127" t="n">
        <v>1</v>
      </c>
      <c r="P100" s="355" t="n">
        <v>2</v>
      </c>
      <c r="Q100" s="444"/>
    </row>
    <row r="101" customFormat="false" ht="13.5" hidden="false" customHeight="false" outlineLevel="0" collapsed="false">
      <c r="A101" s="116"/>
      <c r="B101" s="405"/>
      <c r="C101" s="87" t="s">
        <v>392</v>
      </c>
      <c r="D101" s="87"/>
      <c r="E101" s="87"/>
      <c r="F101" s="88"/>
      <c r="G101" s="198"/>
      <c r="H101" s="417" t="n">
        <v>13</v>
      </c>
      <c r="I101" s="93" t="n">
        <v>0</v>
      </c>
      <c r="J101" s="93" t="n">
        <v>1</v>
      </c>
      <c r="K101" s="93" t="n">
        <v>0</v>
      </c>
      <c r="L101" s="93" t="n">
        <v>5</v>
      </c>
      <c r="M101" s="93" t="n">
        <v>0</v>
      </c>
      <c r="N101" s="93" t="n">
        <v>4</v>
      </c>
      <c r="O101" s="91" t="n">
        <v>3</v>
      </c>
      <c r="P101" s="408" t="n">
        <v>3</v>
      </c>
      <c r="Q101" s="444"/>
    </row>
    <row r="102" customFormat="false" ht="13.5" hidden="false" customHeight="false" outlineLevel="0" collapsed="false">
      <c r="A102" s="116"/>
      <c r="B102" s="535"/>
      <c r="C102" s="273" t="s">
        <v>171</v>
      </c>
      <c r="D102" s="273"/>
      <c r="E102" s="273"/>
      <c r="F102" s="274" t="s">
        <v>172</v>
      </c>
      <c r="G102" s="274"/>
      <c r="H102" s="222" t="n">
        <v>113</v>
      </c>
      <c r="I102" s="225" t="n">
        <v>0</v>
      </c>
      <c r="J102" s="225" t="n">
        <v>7</v>
      </c>
      <c r="K102" s="225" t="n">
        <v>6</v>
      </c>
      <c r="L102" s="225" t="n">
        <v>15</v>
      </c>
      <c r="M102" s="225" t="n">
        <v>15</v>
      </c>
      <c r="N102" s="225" t="n">
        <v>23</v>
      </c>
      <c r="O102" s="226" t="n">
        <v>47</v>
      </c>
      <c r="P102" s="564" t="n">
        <v>17</v>
      </c>
      <c r="Q102" s="444"/>
    </row>
    <row r="103" customFormat="false" ht="12.75" hidden="false" customHeight="true" outlineLevel="0" collapsed="false">
      <c r="A103" s="116"/>
      <c r="B103" s="510"/>
      <c r="C103" s="569" t="s">
        <v>424</v>
      </c>
      <c r="D103" s="183" t="s">
        <v>386</v>
      </c>
      <c r="E103" s="183"/>
      <c r="F103" s="184"/>
      <c r="G103" s="367"/>
      <c r="H103" s="420" t="n">
        <v>36</v>
      </c>
      <c r="I103" s="125" t="n">
        <v>0</v>
      </c>
      <c r="J103" s="125" t="n">
        <v>4</v>
      </c>
      <c r="K103" s="125" t="n">
        <v>5</v>
      </c>
      <c r="L103" s="125" t="n">
        <v>9</v>
      </c>
      <c r="M103" s="125" t="n">
        <v>5</v>
      </c>
      <c r="N103" s="125" t="n">
        <v>7</v>
      </c>
      <c r="O103" s="123" t="n">
        <v>6</v>
      </c>
      <c r="P103" s="371" t="n">
        <v>5</v>
      </c>
      <c r="Q103" s="444"/>
    </row>
    <row r="104" customFormat="false" ht="12.75" hidden="false" customHeight="false" outlineLevel="0" collapsed="false">
      <c r="A104" s="116"/>
      <c r="B104" s="488"/>
      <c r="C104" s="569"/>
      <c r="D104" s="132" t="s">
        <v>389</v>
      </c>
      <c r="E104" s="132"/>
      <c r="F104" s="133"/>
      <c r="G104" s="204"/>
      <c r="H104" s="263" t="n">
        <v>9</v>
      </c>
      <c r="I104" s="126" t="n">
        <v>0</v>
      </c>
      <c r="J104" s="126" t="n">
        <v>0</v>
      </c>
      <c r="K104" s="126" t="n">
        <v>0</v>
      </c>
      <c r="L104" s="126" t="n">
        <v>0</v>
      </c>
      <c r="M104" s="126" t="n">
        <v>9</v>
      </c>
      <c r="N104" s="126" t="n">
        <v>0</v>
      </c>
      <c r="O104" s="127" t="n">
        <v>0</v>
      </c>
      <c r="P104" s="355" t="n">
        <v>0</v>
      </c>
      <c r="Q104" s="444"/>
    </row>
    <row r="105" customFormat="false" ht="12.75" hidden="false" customHeight="false" outlineLevel="0" collapsed="false">
      <c r="A105" s="116"/>
      <c r="B105" s="488"/>
      <c r="C105" s="569"/>
      <c r="D105" s="132" t="s">
        <v>390</v>
      </c>
      <c r="E105" s="132"/>
      <c r="F105" s="133"/>
      <c r="G105" s="204"/>
      <c r="H105" s="263" t="n">
        <v>68</v>
      </c>
      <c r="I105" s="126" t="n">
        <v>0</v>
      </c>
      <c r="J105" s="126" t="n">
        <v>3</v>
      </c>
      <c r="K105" s="126" t="n">
        <v>1</v>
      </c>
      <c r="L105" s="126" t="n">
        <v>6</v>
      </c>
      <c r="M105" s="126" t="n">
        <v>1</v>
      </c>
      <c r="N105" s="126" t="n">
        <v>16</v>
      </c>
      <c r="O105" s="127" t="n">
        <v>41</v>
      </c>
      <c r="P105" s="355" t="n">
        <v>12</v>
      </c>
      <c r="Q105" s="444"/>
    </row>
    <row r="106" customFormat="false" ht="13.5" hidden="false" customHeight="false" outlineLevel="0" collapsed="false">
      <c r="A106" s="116"/>
      <c r="B106" s="405"/>
      <c r="C106" s="87" t="s">
        <v>392</v>
      </c>
      <c r="D106" s="87"/>
      <c r="E106" s="87"/>
      <c r="F106" s="88"/>
      <c r="G106" s="198"/>
      <c r="H106" s="417" t="n">
        <v>94</v>
      </c>
      <c r="I106" s="93" t="n">
        <v>0</v>
      </c>
      <c r="J106" s="93" t="n">
        <v>7</v>
      </c>
      <c r="K106" s="93" t="n">
        <v>4</v>
      </c>
      <c r="L106" s="93" t="n">
        <v>10</v>
      </c>
      <c r="M106" s="93" t="n">
        <v>14</v>
      </c>
      <c r="N106" s="93" t="n">
        <v>22</v>
      </c>
      <c r="O106" s="91" t="n">
        <v>37</v>
      </c>
      <c r="P106" s="408" t="n">
        <v>13</v>
      </c>
      <c r="Q106" s="444"/>
    </row>
    <row r="107" customFormat="false" ht="12.75" hidden="false" customHeight="false" outlineLevel="0" collapsed="false">
      <c r="A107" s="116"/>
      <c r="B107" s="460"/>
      <c r="C107" s="97" t="s">
        <v>173</v>
      </c>
      <c r="D107" s="97"/>
      <c r="E107" s="97"/>
      <c r="F107" s="98" t="s">
        <v>174</v>
      </c>
      <c r="G107" s="521"/>
      <c r="H107" s="288" t="n">
        <v>47</v>
      </c>
      <c r="I107" s="103" t="n">
        <v>0</v>
      </c>
      <c r="J107" s="103" t="n">
        <v>4</v>
      </c>
      <c r="K107" s="103" t="n">
        <v>5</v>
      </c>
      <c r="L107" s="103" t="n">
        <v>13</v>
      </c>
      <c r="M107" s="103" t="n">
        <v>4</v>
      </c>
      <c r="N107" s="103" t="n">
        <v>9</v>
      </c>
      <c r="O107" s="101" t="n">
        <v>12</v>
      </c>
      <c r="P107" s="461" t="n">
        <v>0</v>
      </c>
      <c r="Q107" s="444"/>
    </row>
    <row r="108" customFormat="false" ht="12.75" hidden="false" customHeight="true" outlineLevel="0" collapsed="false">
      <c r="A108" s="116"/>
      <c r="B108" s="523"/>
      <c r="C108" s="570" t="s">
        <v>424</v>
      </c>
      <c r="D108" s="278" t="s">
        <v>386</v>
      </c>
      <c r="E108" s="278"/>
      <c r="F108" s="279"/>
      <c r="G108" s="280"/>
      <c r="H108" s="281" t="n">
        <v>26</v>
      </c>
      <c r="I108" s="284" t="n">
        <v>0</v>
      </c>
      <c r="J108" s="284" t="n">
        <v>4</v>
      </c>
      <c r="K108" s="284" t="n">
        <v>5</v>
      </c>
      <c r="L108" s="284" t="n">
        <v>8</v>
      </c>
      <c r="M108" s="284" t="n">
        <v>4</v>
      </c>
      <c r="N108" s="284" t="n">
        <v>2</v>
      </c>
      <c r="O108" s="285" t="n">
        <v>3</v>
      </c>
      <c r="P108" s="350" t="n">
        <v>0</v>
      </c>
      <c r="Q108" s="444"/>
    </row>
    <row r="109" customFormat="false" ht="12.75" hidden="false" customHeight="false" outlineLevel="0" collapsed="false">
      <c r="A109" s="116"/>
      <c r="B109" s="488"/>
      <c r="C109" s="570"/>
      <c r="D109" s="132" t="s">
        <v>390</v>
      </c>
      <c r="E109" s="132"/>
      <c r="F109" s="133"/>
      <c r="G109" s="204"/>
      <c r="H109" s="263" t="n">
        <v>21</v>
      </c>
      <c r="I109" s="126" t="n">
        <v>0</v>
      </c>
      <c r="J109" s="126" t="n">
        <v>0</v>
      </c>
      <c r="K109" s="126" t="n">
        <v>0</v>
      </c>
      <c r="L109" s="126" t="n">
        <v>5</v>
      </c>
      <c r="M109" s="126" t="n">
        <v>0</v>
      </c>
      <c r="N109" s="126" t="n">
        <v>7</v>
      </c>
      <c r="O109" s="127" t="n">
        <v>9</v>
      </c>
      <c r="P109" s="355" t="n">
        <v>0</v>
      </c>
      <c r="Q109" s="444"/>
    </row>
    <row r="110" customFormat="false" ht="13.5" hidden="false" customHeight="false" outlineLevel="0" collapsed="false">
      <c r="A110" s="116"/>
      <c r="B110" s="405"/>
      <c r="C110" s="87" t="s">
        <v>392</v>
      </c>
      <c r="D110" s="87"/>
      <c r="E110" s="87"/>
      <c r="F110" s="88"/>
      <c r="G110" s="198"/>
      <c r="H110" s="417" t="n">
        <v>38</v>
      </c>
      <c r="I110" s="93" t="n">
        <v>0</v>
      </c>
      <c r="J110" s="93" t="n">
        <v>4</v>
      </c>
      <c r="K110" s="93" t="n">
        <v>3</v>
      </c>
      <c r="L110" s="93" t="n">
        <v>8</v>
      </c>
      <c r="M110" s="93" t="n">
        <v>4</v>
      </c>
      <c r="N110" s="93" t="n">
        <v>9</v>
      </c>
      <c r="O110" s="91" t="n">
        <v>10</v>
      </c>
      <c r="P110" s="408" t="n">
        <v>0</v>
      </c>
      <c r="Q110" s="444"/>
    </row>
    <row r="111" customFormat="false" ht="12.75" hidden="false" customHeight="false" outlineLevel="0" collapsed="false">
      <c r="A111" s="116"/>
      <c r="B111" s="460"/>
      <c r="C111" s="97" t="s">
        <v>175</v>
      </c>
      <c r="D111" s="97"/>
      <c r="E111" s="97"/>
      <c r="F111" s="98" t="s">
        <v>176</v>
      </c>
      <c r="G111" s="521"/>
      <c r="H111" s="288" t="n">
        <v>66</v>
      </c>
      <c r="I111" s="103" t="n">
        <v>0</v>
      </c>
      <c r="J111" s="103" t="n">
        <v>3</v>
      </c>
      <c r="K111" s="103" t="n">
        <v>1</v>
      </c>
      <c r="L111" s="103" t="n">
        <v>2</v>
      </c>
      <c r="M111" s="103" t="n">
        <v>11</v>
      </c>
      <c r="N111" s="103" t="n">
        <v>14</v>
      </c>
      <c r="O111" s="101" t="n">
        <v>35</v>
      </c>
      <c r="P111" s="461" t="n">
        <v>17</v>
      </c>
      <c r="Q111" s="444"/>
    </row>
    <row r="112" customFormat="false" ht="12.75" hidden="false" customHeight="true" outlineLevel="0" collapsed="false">
      <c r="A112" s="116"/>
      <c r="B112" s="523"/>
      <c r="C112" s="570" t="s">
        <v>424</v>
      </c>
      <c r="D112" s="278" t="s">
        <v>386</v>
      </c>
      <c r="E112" s="278"/>
      <c r="F112" s="279"/>
      <c r="G112" s="280"/>
      <c r="H112" s="281" t="n">
        <v>10</v>
      </c>
      <c r="I112" s="284" t="n">
        <v>0</v>
      </c>
      <c r="J112" s="284" t="n">
        <v>0</v>
      </c>
      <c r="K112" s="284" t="n">
        <v>0</v>
      </c>
      <c r="L112" s="284" t="n">
        <v>1</v>
      </c>
      <c r="M112" s="284" t="n">
        <v>1</v>
      </c>
      <c r="N112" s="284" t="n">
        <v>5</v>
      </c>
      <c r="O112" s="285" t="n">
        <v>3</v>
      </c>
      <c r="P112" s="350" t="n">
        <v>5</v>
      </c>
      <c r="Q112" s="444"/>
    </row>
    <row r="113" customFormat="false" ht="12.75" hidden="false" customHeight="false" outlineLevel="0" collapsed="false">
      <c r="A113" s="116"/>
      <c r="B113" s="488"/>
      <c r="C113" s="570"/>
      <c r="D113" s="132" t="s">
        <v>389</v>
      </c>
      <c r="E113" s="132"/>
      <c r="F113" s="133"/>
      <c r="G113" s="204"/>
      <c r="H113" s="263" t="n">
        <v>9</v>
      </c>
      <c r="I113" s="126" t="n">
        <v>0</v>
      </c>
      <c r="J113" s="126" t="n">
        <v>0</v>
      </c>
      <c r="K113" s="126" t="n">
        <v>0</v>
      </c>
      <c r="L113" s="126" t="n">
        <v>0</v>
      </c>
      <c r="M113" s="126" t="n">
        <v>9</v>
      </c>
      <c r="N113" s="126" t="n">
        <v>0</v>
      </c>
      <c r="O113" s="127" t="n">
        <v>0</v>
      </c>
      <c r="P113" s="355" t="n">
        <v>0</v>
      </c>
      <c r="Q113" s="444"/>
    </row>
    <row r="114" customFormat="false" ht="12.75" hidden="false" customHeight="false" outlineLevel="0" collapsed="false">
      <c r="A114" s="116"/>
      <c r="B114" s="488"/>
      <c r="C114" s="570"/>
      <c r="D114" s="132" t="s">
        <v>390</v>
      </c>
      <c r="E114" s="132"/>
      <c r="F114" s="133"/>
      <c r="G114" s="204"/>
      <c r="H114" s="263" t="n">
        <v>47</v>
      </c>
      <c r="I114" s="126" t="n">
        <v>0</v>
      </c>
      <c r="J114" s="126" t="n">
        <v>3</v>
      </c>
      <c r="K114" s="126" t="n">
        <v>1</v>
      </c>
      <c r="L114" s="126" t="n">
        <v>1</v>
      </c>
      <c r="M114" s="126" t="n">
        <v>1</v>
      </c>
      <c r="N114" s="126" t="n">
        <v>9</v>
      </c>
      <c r="O114" s="127" t="n">
        <v>32</v>
      </c>
      <c r="P114" s="355" t="n">
        <v>12</v>
      </c>
      <c r="Q114" s="444"/>
    </row>
    <row r="115" customFormat="false" ht="13.5" hidden="false" customHeight="false" outlineLevel="0" collapsed="false">
      <c r="A115" s="116"/>
      <c r="B115" s="405"/>
      <c r="C115" s="87" t="s">
        <v>392</v>
      </c>
      <c r="D115" s="87"/>
      <c r="E115" s="87"/>
      <c r="F115" s="88"/>
      <c r="G115" s="198"/>
      <c r="H115" s="417" t="n">
        <v>56</v>
      </c>
      <c r="I115" s="93" t="n">
        <v>0</v>
      </c>
      <c r="J115" s="93" t="n">
        <v>3</v>
      </c>
      <c r="K115" s="93" t="n">
        <v>1</v>
      </c>
      <c r="L115" s="93" t="n">
        <v>2</v>
      </c>
      <c r="M115" s="93" t="n">
        <v>10</v>
      </c>
      <c r="N115" s="93" t="n">
        <v>13</v>
      </c>
      <c r="O115" s="91" t="n">
        <v>27</v>
      </c>
      <c r="P115" s="408" t="n">
        <v>13</v>
      </c>
      <c r="Q115" s="444"/>
    </row>
    <row r="116" customFormat="false" ht="13.5" hidden="false" customHeight="false" outlineLevel="0" collapsed="false">
      <c r="A116" s="116"/>
      <c r="B116" s="535"/>
      <c r="C116" s="273" t="s">
        <v>177</v>
      </c>
      <c r="D116" s="273"/>
      <c r="E116" s="273"/>
      <c r="F116" s="274" t="s">
        <v>178</v>
      </c>
      <c r="G116" s="274"/>
      <c r="H116" s="222" t="n">
        <v>94</v>
      </c>
      <c r="I116" s="225" t="n">
        <v>0</v>
      </c>
      <c r="J116" s="225" t="n">
        <v>1</v>
      </c>
      <c r="K116" s="225" t="n">
        <v>12</v>
      </c>
      <c r="L116" s="225" t="n">
        <v>13</v>
      </c>
      <c r="M116" s="225" t="n">
        <v>13</v>
      </c>
      <c r="N116" s="225" t="n">
        <v>25</v>
      </c>
      <c r="O116" s="226" t="n">
        <v>30</v>
      </c>
      <c r="P116" s="564" t="n">
        <v>32</v>
      </c>
      <c r="Q116" s="444"/>
    </row>
    <row r="117" customFormat="false" ht="12.75" hidden="false" customHeight="true" outlineLevel="0" collapsed="false">
      <c r="A117" s="116"/>
      <c r="B117" s="510"/>
      <c r="C117" s="569" t="s">
        <v>424</v>
      </c>
      <c r="D117" s="183" t="s">
        <v>386</v>
      </c>
      <c r="E117" s="183"/>
      <c r="F117" s="184"/>
      <c r="G117" s="367"/>
      <c r="H117" s="420" t="n">
        <v>58</v>
      </c>
      <c r="I117" s="125" t="n">
        <v>0</v>
      </c>
      <c r="J117" s="125" t="n">
        <v>1</v>
      </c>
      <c r="K117" s="125" t="n">
        <v>12</v>
      </c>
      <c r="L117" s="125" t="n">
        <v>12</v>
      </c>
      <c r="M117" s="125" t="n">
        <v>12</v>
      </c>
      <c r="N117" s="125" t="n">
        <v>13</v>
      </c>
      <c r="O117" s="123" t="n">
        <v>8</v>
      </c>
      <c r="P117" s="371" t="n">
        <v>21</v>
      </c>
      <c r="Q117" s="444"/>
    </row>
    <row r="118" customFormat="false" ht="12.75" hidden="false" customHeight="false" outlineLevel="0" collapsed="false">
      <c r="A118" s="116"/>
      <c r="B118" s="488"/>
      <c r="C118" s="569"/>
      <c r="D118" s="132" t="s">
        <v>389</v>
      </c>
      <c r="E118" s="132"/>
      <c r="F118" s="133"/>
      <c r="G118" s="204"/>
      <c r="H118" s="263" t="n">
        <v>2</v>
      </c>
      <c r="I118" s="126" t="n">
        <v>0</v>
      </c>
      <c r="J118" s="126" t="n">
        <v>0</v>
      </c>
      <c r="K118" s="126" t="n">
        <v>0</v>
      </c>
      <c r="L118" s="126" t="n">
        <v>1</v>
      </c>
      <c r="M118" s="126" t="n">
        <v>0</v>
      </c>
      <c r="N118" s="126" t="n">
        <v>1</v>
      </c>
      <c r="O118" s="127" t="n">
        <v>0</v>
      </c>
      <c r="P118" s="355" t="n">
        <v>0</v>
      </c>
      <c r="Q118" s="444"/>
    </row>
    <row r="119" customFormat="false" ht="12.75" hidden="false" customHeight="false" outlineLevel="0" collapsed="false">
      <c r="A119" s="116"/>
      <c r="B119" s="488"/>
      <c r="C119" s="569"/>
      <c r="D119" s="132" t="s">
        <v>390</v>
      </c>
      <c r="E119" s="132"/>
      <c r="F119" s="133"/>
      <c r="G119" s="204"/>
      <c r="H119" s="263" t="n">
        <v>34</v>
      </c>
      <c r="I119" s="126" t="n">
        <v>0</v>
      </c>
      <c r="J119" s="126" t="n">
        <v>0</v>
      </c>
      <c r="K119" s="126" t="n">
        <v>0</v>
      </c>
      <c r="L119" s="126" t="n">
        <v>0</v>
      </c>
      <c r="M119" s="126" t="n">
        <v>1</v>
      </c>
      <c r="N119" s="126" t="n">
        <v>11</v>
      </c>
      <c r="O119" s="127" t="n">
        <v>22</v>
      </c>
      <c r="P119" s="355" t="n">
        <v>11</v>
      </c>
      <c r="Q119" s="444"/>
    </row>
    <row r="120" customFormat="false" ht="13.5" hidden="false" customHeight="false" outlineLevel="0" collapsed="false">
      <c r="A120" s="116"/>
      <c r="B120" s="405"/>
      <c r="C120" s="87" t="s">
        <v>392</v>
      </c>
      <c r="D120" s="87"/>
      <c r="E120" s="87"/>
      <c r="F120" s="88"/>
      <c r="G120" s="198"/>
      <c r="H120" s="417" t="n">
        <v>69</v>
      </c>
      <c r="I120" s="93" t="n">
        <v>0</v>
      </c>
      <c r="J120" s="93" t="n">
        <v>0</v>
      </c>
      <c r="K120" s="93" t="n">
        <v>9</v>
      </c>
      <c r="L120" s="93" t="n">
        <v>9</v>
      </c>
      <c r="M120" s="93" t="n">
        <v>8</v>
      </c>
      <c r="N120" s="93" t="n">
        <v>16</v>
      </c>
      <c r="O120" s="91" t="n">
        <v>27</v>
      </c>
      <c r="P120" s="408" t="n">
        <v>26</v>
      </c>
      <c r="Q120" s="444"/>
    </row>
    <row r="121" customFormat="false" ht="12.75" hidden="false" customHeight="false" outlineLevel="0" collapsed="false">
      <c r="A121" s="116"/>
      <c r="B121" s="460"/>
      <c r="C121" s="97" t="s">
        <v>179</v>
      </c>
      <c r="D121" s="97"/>
      <c r="E121" s="97"/>
      <c r="F121" s="98" t="s">
        <v>180</v>
      </c>
      <c r="G121" s="536"/>
      <c r="H121" s="288" t="n">
        <v>94</v>
      </c>
      <c r="I121" s="103" t="n">
        <v>0</v>
      </c>
      <c r="J121" s="103" t="n">
        <v>1</v>
      </c>
      <c r="K121" s="103" t="n">
        <v>12</v>
      </c>
      <c r="L121" s="103" t="n">
        <v>13</v>
      </c>
      <c r="M121" s="103" t="n">
        <v>13</v>
      </c>
      <c r="N121" s="103" t="n">
        <v>25</v>
      </c>
      <c r="O121" s="101" t="n">
        <v>30</v>
      </c>
      <c r="P121" s="461" t="n">
        <v>32</v>
      </c>
      <c r="Q121" s="444"/>
    </row>
    <row r="122" customFormat="false" ht="12.75" hidden="false" customHeight="true" outlineLevel="0" collapsed="false">
      <c r="A122" s="116"/>
      <c r="B122" s="523"/>
      <c r="C122" s="570" t="s">
        <v>424</v>
      </c>
      <c r="D122" s="278" t="s">
        <v>386</v>
      </c>
      <c r="E122" s="278"/>
      <c r="F122" s="279"/>
      <c r="G122" s="280"/>
      <c r="H122" s="281" t="n">
        <v>58</v>
      </c>
      <c r="I122" s="284" t="n">
        <v>0</v>
      </c>
      <c r="J122" s="284" t="n">
        <v>1</v>
      </c>
      <c r="K122" s="284" t="n">
        <v>12</v>
      </c>
      <c r="L122" s="284" t="n">
        <v>12</v>
      </c>
      <c r="M122" s="284" t="n">
        <v>12</v>
      </c>
      <c r="N122" s="284" t="n">
        <v>13</v>
      </c>
      <c r="O122" s="285" t="n">
        <v>8</v>
      </c>
      <c r="P122" s="350" t="n">
        <v>21</v>
      </c>
      <c r="Q122" s="444"/>
    </row>
    <row r="123" customFormat="false" ht="12.75" hidden="false" customHeight="false" outlineLevel="0" collapsed="false">
      <c r="A123" s="116"/>
      <c r="B123" s="488"/>
      <c r="C123" s="570"/>
      <c r="D123" s="132" t="s">
        <v>389</v>
      </c>
      <c r="E123" s="132"/>
      <c r="F123" s="133"/>
      <c r="G123" s="204"/>
      <c r="H123" s="263" t="n">
        <v>2</v>
      </c>
      <c r="I123" s="126" t="n">
        <v>0</v>
      </c>
      <c r="J123" s="126" t="n">
        <v>0</v>
      </c>
      <c r="K123" s="126" t="n">
        <v>0</v>
      </c>
      <c r="L123" s="126" t="n">
        <v>1</v>
      </c>
      <c r="M123" s="126" t="n">
        <v>0</v>
      </c>
      <c r="N123" s="126" t="n">
        <v>1</v>
      </c>
      <c r="O123" s="127" t="n">
        <v>0</v>
      </c>
      <c r="P123" s="355" t="n">
        <v>0</v>
      </c>
      <c r="Q123" s="444"/>
    </row>
    <row r="124" customFormat="false" ht="12.75" hidden="false" customHeight="false" outlineLevel="0" collapsed="false">
      <c r="A124" s="116"/>
      <c r="B124" s="488"/>
      <c r="C124" s="570"/>
      <c r="D124" s="132" t="s">
        <v>390</v>
      </c>
      <c r="E124" s="132"/>
      <c r="F124" s="133"/>
      <c r="G124" s="204"/>
      <c r="H124" s="263" t="n">
        <v>34</v>
      </c>
      <c r="I124" s="126" t="n">
        <v>0</v>
      </c>
      <c r="J124" s="126" t="n">
        <v>0</v>
      </c>
      <c r="K124" s="126" t="n">
        <v>0</v>
      </c>
      <c r="L124" s="126" t="n">
        <v>0</v>
      </c>
      <c r="M124" s="126" t="n">
        <v>1</v>
      </c>
      <c r="N124" s="126" t="n">
        <v>11</v>
      </c>
      <c r="O124" s="127" t="n">
        <v>22</v>
      </c>
      <c r="P124" s="355" t="n">
        <v>11</v>
      </c>
      <c r="Q124" s="444"/>
    </row>
    <row r="125" customFormat="false" ht="13.5" hidden="false" customHeight="false" outlineLevel="0" collapsed="false">
      <c r="A125" s="116"/>
      <c r="B125" s="405"/>
      <c r="C125" s="87" t="s">
        <v>392</v>
      </c>
      <c r="D125" s="87"/>
      <c r="E125" s="87"/>
      <c r="F125" s="88"/>
      <c r="G125" s="198"/>
      <c r="H125" s="268" t="n">
        <v>69</v>
      </c>
      <c r="I125" s="143" t="n">
        <v>0</v>
      </c>
      <c r="J125" s="143" t="n">
        <v>0</v>
      </c>
      <c r="K125" s="143" t="n">
        <v>9</v>
      </c>
      <c r="L125" s="143" t="n">
        <v>9</v>
      </c>
      <c r="M125" s="143" t="n">
        <v>8</v>
      </c>
      <c r="N125" s="143" t="n">
        <v>16</v>
      </c>
      <c r="O125" s="141" t="n">
        <v>27</v>
      </c>
      <c r="P125" s="359" t="n">
        <v>26</v>
      </c>
      <c r="Q125" s="444"/>
    </row>
    <row r="126" customFormat="false" ht="13.5" hidden="false" customHeight="false" outlineLevel="0" collapsed="false">
      <c r="B126" s="464"/>
      <c r="C126" s="465"/>
      <c r="D126" s="465"/>
      <c r="E126" s="465"/>
      <c r="F126" s="465"/>
      <c r="G126" s="464"/>
      <c r="H126" s="464"/>
      <c r="I126" s="464"/>
      <c r="J126" s="464"/>
      <c r="K126" s="464"/>
      <c r="L126" s="464"/>
      <c r="M126" s="464"/>
      <c r="N126" s="464"/>
      <c r="O126" s="464"/>
      <c r="P126" s="149" t="s">
        <v>188</v>
      </c>
    </row>
  </sheetData>
  <mergeCells count="44">
    <mergeCell ref="B5:G9"/>
    <mergeCell ref="H5:H9"/>
    <mergeCell ref="I5:O6"/>
    <mergeCell ref="P5:P9"/>
    <mergeCell ref="I7:I9"/>
    <mergeCell ref="J7:J9"/>
    <mergeCell ref="K7:K9"/>
    <mergeCell ref="L7:L9"/>
    <mergeCell ref="M7:M9"/>
    <mergeCell ref="N7:N9"/>
    <mergeCell ref="O7:O9"/>
    <mergeCell ref="C11:C14"/>
    <mergeCell ref="C17:C18"/>
    <mergeCell ref="C21:C22"/>
    <mergeCell ref="C25:C27"/>
    <mergeCell ref="C30:C32"/>
    <mergeCell ref="C35:C38"/>
    <mergeCell ref="C41:C43"/>
    <mergeCell ref="C46:C48"/>
    <mergeCell ref="C51:C53"/>
    <mergeCell ref="C59:C61"/>
    <mergeCell ref="C64:C66"/>
    <mergeCell ref="B71:G75"/>
    <mergeCell ref="H71:H75"/>
    <mergeCell ref="I71:O72"/>
    <mergeCell ref="P71:P75"/>
    <mergeCell ref="I73:I75"/>
    <mergeCell ref="J73:J75"/>
    <mergeCell ref="K73:K75"/>
    <mergeCell ref="L73:L75"/>
    <mergeCell ref="M73:M75"/>
    <mergeCell ref="N73:N75"/>
    <mergeCell ref="O73:O75"/>
    <mergeCell ref="C77:C78"/>
    <mergeCell ref="C81:C83"/>
    <mergeCell ref="C86:C88"/>
    <mergeCell ref="C91:C92"/>
    <mergeCell ref="C95:C96"/>
    <mergeCell ref="C99:C100"/>
    <mergeCell ref="C103:C105"/>
    <mergeCell ref="C108:C109"/>
    <mergeCell ref="C112:C114"/>
    <mergeCell ref="C117:C119"/>
    <mergeCell ref="C122:C124"/>
  </mergeCells>
  <conditionalFormatting sqref="E4 E70">
    <cfRule type="expression" priority="2" aboveAverage="0" equalAverage="0" bottom="0" percent="0" rank="0" text="" dxfId="37">
      <formula>Q4=" "</formula>
    </cfRule>
  </conditionalFormatting>
  <conditionalFormatting sqref="E2 E68">
    <cfRule type="expression" priority="3" aboveAverage="0" equalAverage="0" bottom="0" percent="0" rank="0" text="" dxfId="38">
      <formula>#REF!=" ?"</formula>
    </cfRule>
  </conditionalFormatting>
  <conditionalFormatting sqref="P126">
    <cfRule type="expression" priority="4" aboveAverage="0" equalAverage="0" bottom="0" percent="0" rank="0" text="" dxfId="39">
      <formula>I12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2.84"/>
    <col collapsed="false" customWidth="true" hidden="false" outlineLevel="0" max="7" min="7" style="36" width="0.85"/>
    <col collapsed="false" customWidth="true" hidden="false" outlineLevel="0" max="8" min="8" style="36" width="6.28"/>
    <col collapsed="false" customWidth="true" hidden="false" outlineLevel="0" max="10" min="9" style="36" width="5.71"/>
    <col collapsed="false" customWidth="true" hidden="false" outlineLevel="0" max="13" min="11" style="36" width="5.28"/>
    <col collapsed="false" customWidth="true" hidden="false" outlineLevel="0" max="14" min="14" style="36" width="8.99"/>
    <col collapsed="false" customWidth="true" hidden="false" outlineLevel="0" max="15" min="15" style="36" width="6.41"/>
    <col collapsed="false" customWidth="true" hidden="false" outlineLevel="0" max="19" min="16" style="36" width="3.7"/>
    <col collapsed="false" customWidth="true" hidden="false" outlineLevel="0" max="20" min="20" style="36" width="8.99"/>
    <col collapsed="false" customWidth="true" hidden="false" outlineLevel="0" max="38" min="21" style="36" width="1.7"/>
    <col collapsed="false" customWidth="false" hidden="false" outlineLevel="0" max="257" min="39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26</v>
      </c>
      <c r="C2" s="39"/>
      <c r="D2" s="39"/>
      <c r="E2" s="39"/>
      <c r="F2" s="40" t="s">
        <v>427</v>
      </c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38" customFormat="true" ht="15.75" hidden="false" customHeight="false" outlineLevel="0" collapsed="false">
      <c r="B3" s="42" t="s">
        <v>42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43" customFormat="true" ht="21" hidden="false" customHeight="true" outlineLevel="0" collapsed="false">
      <c r="B4" s="44" t="s">
        <v>355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37"/>
      <c r="O4" s="437"/>
      <c r="P4" s="437"/>
      <c r="Q4" s="437"/>
      <c r="R4" s="437"/>
      <c r="S4" s="437"/>
      <c r="T4" s="437"/>
    </row>
    <row r="5" customFormat="false" ht="15" hidden="false" customHeight="true" outlineLevel="0" collapsed="false">
      <c r="A5" s="48"/>
      <c r="B5" s="49" t="s">
        <v>407</v>
      </c>
      <c r="C5" s="49"/>
      <c r="D5" s="49"/>
      <c r="E5" s="49"/>
      <c r="F5" s="49"/>
      <c r="G5" s="49"/>
      <c r="H5" s="165" t="s">
        <v>429</v>
      </c>
      <c r="I5" s="165"/>
      <c r="J5" s="165"/>
      <c r="K5" s="165"/>
      <c r="L5" s="165"/>
      <c r="M5" s="165"/>
      <c r="N5" s="165"/>
      <c r="O5" s="166" t="s">
        <v>430</v>
      </c>
      <c r="P5" s="166"/>
      <c r="Q5" s="166"/>
      <c r="R5" s="166"/>
      <c r="S5" s="166"/>
      <c r="T5" s="166"/>
    </row>
    <row r="6" customFormat="false" ht="14.1" hidden="false" customHeight="true" outlineLevel="0" collapsed="false">
      <c r="A6" s="48"/>
      <c r="B6" s="49"/>
      <c r="C6" s="49"/>
      <c r="D6" s="49"/>
      <c r="E6" s="49"/>
      <c r="F6" s="49"/>
      <c r="G6" s="49"/>
      <c r="H6" s="571" t="s">
        <v>123</v>
      </c>
      <c r="I6" s="447" t="s">
        <v>409</v>
      </c>
      <c r="J6" s="447"/>
      <c r="K6" s="447"/>
      <c r="L6" s="447"/>
      <c r="M6" s="447"/>
      <c r="N6" s="572" t="s">
        <v>431</v>
      </c>
      <c r="O6" s="445" t="s">
        <v>123</v>
      </c>
      <c r="P6" s="447" t="s">
        <v>409</v>
      </c>
      <c r="Q6" s="447"/>
      <c r="R6" s="447"/>
      <c r="S6" s="447"/>
      <c r="T6" s="572" t="s">
        <v>431</v>
      </c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571"/>
      <c r="I7" s="450" t="s">
        <v>432</v>
      </c>
      <c r="J7" s="451" t="s">
        <v>413</v>
      </c>
      <c r="K7" s="451" t="s">
        <v>414</v>
      </c>
      <c r="L7" s="451" t="s">
        <v>415</v>
      </c>
      <c r="M7" s="454" t="s">
        <v>416</v>
      </c>
      <c r="N7" s="572"/>
      <c r="O7" s="445"/>
      <c r="P7" s="450" t="s">
        <v>413</v>
      </c>
      <c r="Q7" s="451" t="s">
        <v>414</v>
      </c>
      <c r="R7" s="451" t="s">
        <v>415</v>
      </c>
      <c r="S7" s="454" t="s">
        <v>416</v>
      </c>
      <c r="T7" s="572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571"/>
      <c r="I8" s="450"/>
      <c r="J8" s="451"/>
      <c r="K8" s="451"/>
      <c r="L8" s="451"/>
      <c r="M8" s="454"/>
      <c r="N8" s="572"/>
      <c r="O8" s="445"/>
      <c r="P8" s="450"/>
      <c r="Q8" s="451"/>
      <c r="R8" s="451"/>
      <c r="S8" s="454"/>
      <c r="T8" s="572"/>
    </row>
    <row r="9" customFormat="false" ht="9.95" hidden="false" customHeight="true" outlineLevel="0" collapsed="false">
      <c r="A9" s="48"/>
      <c r="B9" s="49"/>
      <c r="C9" s="49"/>
      <c r="D9" s="49"/>
      <c r="E9" s="49"/>
      <c r="F9" s="49"/>
      <c r="G9" s="49"/>
      <c r="H9" s="571"/>
      <c r="I9" s="450"/>
      <c r="J9" s="451"/>
      <c r="K9" s="451"/>
      <c r="L9" s="451"/>
      <c r="M9" s="454"/>
      <c r="N9" s="572"/>
      <c r="O9" s="445"/>
      <c r="P9" s="450"/>
      <c r="Q9" s="451"/>
      <c r="R9" s="451"/>
      <c r="S9" s="454"/>
      <c r="T9" s="572"/>
    </row>
    <row r="10" customFormat="false" ht="14.25" hidden="false" customHeight="false" outlineLevel="0" collapsed="false">
      <c r="A10" s="116"/>
      <c r="B10" s="457"/>
      <c r="C10" s="65" t="s">
        <v>135</v>
      </c>
      <c r="D10" s="65"/>
      <c r="E10" s="65"/>
      <c r="F10" s="66" t="s">
        <v>136</v>
      </c>
      <c r="G10" s="66"/>
      <c r="H10" s="414" t="n">
        <v>28517</v>
      </c>
      <c r="I10" s="72" t="n">
        <v>816</v>
      </c>
      <c r="J10" s="72" t="n">
        <v>10554</v>
      </c>
      <c r="K10" s="72" t="n">
        <v>7895</v>
      </c>
      <c r="L10" s="72" t="n">
        <v>5386</v>
      </c>
      <c r="M10" s="70" t="n">
        <v>3866</v>
      </c>
      <c r="N10" s="458" t="n">
        <v>3662</v>
      </c>
      <c r="O10" s="70" t="n">
        <v>340</v>
      </c>
      <c r="P10" s="72" t="n">
        <v>123</v>
      </c>
      <c r="Q10" s="72" t="n">
        <v>83</v>
      </c>
      <c r="R10" s="72" t="n">
        <v>84</v>
      </c>
      <c r="S10" s="70" t="n">
        <v>50</v>
      </c>
      <c r="T10" s="458" t="n">
        <v>47</v>
      </c>
      <c r="U10" s="573"/>
      <c r="V10" s="573"/>
    </row>
    <row r="11" customFormat="false" ht="13.5" hidden="false" customHeight="true" outlineLevel="0" collapsed="false">
      <c r="A11" s="116"/>
      <c r="B11" s="475"/>
      <c r="C11" s="476" t="s">
        <v>385</v>
      </c>
      <c r="D11" s="477" t="s">
        <v>386</v>
      </c>
      <c r="E11" s="477"/>
      <c r="F11" s="478"/>
      <c r="G11" s="479"/>
      <c r="H11" s="567" t="n">
        <v>20111</v>
      </c>
      <c r="I11" s="486" t="n">
        <v>584</v>
      </c>
      <c r="J11" s="486" t="n">
        <v>7311</v>
      </c>
      <c r="K11" s="486" t="n">
        <v>5505</v>
      </c>
      <c r="L11" s="486" t="n">
        <v>3709</v>
      </c>
      <c r="M11" s="483" t="n">
        <v>3002</v>
      </c>
      <c r="N11" s="568" t="n">
        <v>2394</v>
      </c>
      <c r="O11" s="483" t="n">
        <v>123</v>
      </c>
      <c r="P11" s="486" t="n">
        <v>49</v>
      </c>
      <c r="Q11" s="486" t="n">
        <v>37</v>
      </c>
      <c r="R11" s="486" t="n">
        <v>22</v>
      </c>
      <c r="S11" s="483" t="n">
        <v>15</v>
      </c>
      <c r="T11" s="568" t="n">
        <v>18</v>
      </c>
      <c r="U11" s="573"/>
      <c r="V11" s="573"/>
    </row>
    <row r="12" customFormat="false" ht="12.75" hidden="false" customHeight="false" outlineLevel="0" collapsed="false">
      <c r="A12" s="116"/>
      <c r="B12" s="488"/>
      <c r="C12" s="476"/>
      <c r="D12" s="489" t="s">
        <v>388</v>
      </c>
      <c r="E12" s="132"/>
      <c r="F12" s="133"/>
      <c r="G12" s="204"/>
      <c r="H12" s="263" t="n">
        <v>1157</v>
      </c>
      <c r="I12" s="126" t="n">
        <v>9</v>
      </c>
      <c r="J12" s="126" t="n">
        <v>410</v>
      </c>
      <c r="K12" s="126" t="n">
        <v>266</v>
      </c>
      <c r="L12" s="126" t="n">
        <v>245</v>
      </c>
      <c r="M12" s="127" t="n">
        <v>227</v>
      </c>
      <c r="N12" s="355" t="n">
        <v>111</v>
      </c>
      <c r="O12" s="127" t="n">
        <v>0</v>
      </c>
      <c r="P12" s="126" t="n">
        <v>0</v>
      </c>
      <c r="Q12" s="126" t="n">
        <v>0</v>
      </c>
      <c r="R12" s="126" t="n">
        <v>0</v>
      </c>
      <c r="S12" s="127" t="n">
        <v>0</v>
      </c>
      <c r="T12" s="355" t="n">
        <v>0</v>
      </c>
      <c r="U12" s="573"/>
      <c r="V12" s="573"/>
    </row>
    <row r="13" customFormat="false" ht="12.75" hidden="false" customHeight="false" outlineLevel="0" collapsed="false">
      <c r="A13" s="116"/>
      <c r="B13" s="488"/>
      <c r="C13" s="476"/>
      <c r="D13" s="132" t="s">
        <v>389</v>
      </c>
      <c r="E13" s="132"/>
      <c r="F13" s="133"/>
      <c r="G13" s="204"/>
      <c r="H13" s="263" t="n">
        <v>2700</v>
      </c>
      <c r="I13" s="126" t="n">
        <v>35</v>
      </c>
      <c r="J13" s="126" t="n">
        <v>1044</v>
      </c>
      <c r="K13" s="126" t="n">
        <v>759</v>
      </c>
      <c r="L13" s="126" t="n">
        <v>472</v>
      </c>
      <c r="M13" s="127" t="n">
        <v>390</v>
      </c>
      <c r="N13" s="355" t="n">
        <v>354</v>
      </c>
      <c r="O13" s="127" t="n">
        <v>18</v>
      </c>
      <c r="P13" s="126" t="n">
        <v>12</v>
      </c>
      <c r="Q13" s="126" t="n">
        <v>2</v>
      </c>
      <c r="R13" s="126" t="n">
        <v>1</v>
      </c>
      <c r="S13" s="127" t="n">
        <v>3</v>
      </c>
      <c r="T13" s="355" t="n">
        <v>1</v>
      </c>
      <c r="U13" s="573"/>
      <c r="V13" s="573"/>
    </row>
    <row r="14" customFormat="false" ht="12.75" hidden="false" customHeight="false" outlineLevel="0" collapsed="false">
      <c r="A14" s="116"/>
      <c r="B14" s="488"/>
      <c r="C14" s="476"/>
      <c r="D14" s="132" t="s">
        <v>390</v>
      </c>
      <c r="E14" s="132"/>
      <c r="F14" s="133"/>
      <c r="G14" s="204"/>
      <c r="H14" s="263" t="n">
        <v>4304</v>
      </c>
      <c r="I14" s="126" t="n">
        <v>116</v>
      </c>
      <c r="J14" s="126" t="n">
        <v>1714</v>
      </c>
      <c r="K14" s="126" t="n">
        <v>1262</v>
      </c>
      <c r="L14" s="126" t="n">
        <v>960</v>
      </c>
      <c r="M14" s="127" t="n">
        <v>252</v>
      </c>
      <c r="N14" s="355" t="n">
        <v>739</v>
      </c>
      <c r="O14" s="127" t="n">
        <v>176</v>
      </c>
      <c r="P14" s="126" t="n">
        <v>58</v>
      </c>
      <c r="Q14" s="126" t="n">
        <v>43</v>
      </c>
      <c r="R14" s="126" t="n">
        <v>55</v>
      </c>
      <c r="S14" s="127" t="n">
        <v>20</v>
      </c>
      <c r="T14" s="355" t="n">
        <v>22</v>
      </c>
      <c r="U14" s="573"/>
      <c r="V14" s="573"/>
    </row>
    <row r="15" customFormat="false" ht="12.75" hidden="false" customHeight="false" outlineLevel="0" collapsed="false">
      <c r="A15" s="116"/>
      <c r="B15" s="491"/>
      <c r="C15" s="476"/>
      <c r="D15" s="241" t="s">
        <v>391</v>
      </c>
      <c r="E15" s="241"/>
      <c r="F15" s="242"/>
      <c r="G15" s="243"/>
      <c r="H15" s="244" t="n">
        <v>1402</v>
      </c>
      <c r="I15" s="247" t="n">
        <v>81</v>
      </c>
      <c r="J15" s="247" t="n">
        <v>485</v>
      </c>
      <c r="K15" s="247" t="n">
        <v>369</v>
      </c>
      <c r="L15" s="247" t="n">
        <v>245</v>
      </c>
      <c r="M15" s="248" t="n">
        <v>222</v>
      </c>
      <c r="N15" s="366" t="n">
        <v>175</v>
      </c>
      <c r="O15" s="248" t="n">
        <v>23</v>
      </c>
      <c r="P15" s="247" t="n">
        <v>4</v>
      </c>
      <c r="Q15" s="247" t="n">
        <v>1</v>
      </c>
      <c r="R15" s="247" t="n">
        <v>6</v>
      </c>
      <c r="S15" s="248" t="n">
        <v>12</v>
      </c>
      <c r="T15" s="366" t="n">
        <v>6</v>
      </c>
      <c r="U15" s="573"/>
      <c r="V15" s="573"/>
    </row>
    <row r="16" customFormat="false" ht="13.5" hidden="false" customHeight="false" outlineLevel="0" collapsed="false">
      <c r="A16" s="116"/>
      <c r="B16" s="493"/>
      <c r="C16" s="494" t="s">
        <v>392</v>
      </c>
      <c r="D16" s="494"/>
      <c r="E16" s="494"/>
      <c r="F16" s="495"/>
      <c r="G16" s="496"/>
      <c r="H16" s="560" t="n">
        <v>19523</v>
      </c>
      <c r="I16" s="503" t="n">
        <v>506</v>
      </c>
      <c r="J16" s="503" t="n">
        <v>7250</v>
      </c>
      <c r="K16" s="503" t="n">
        <v>5420</v>
      </c>
      <c r="L16" s="503" t="n">
        <v>3708</v>
      </c>
      <c r="M16" s="500" t="n">
        <v>2639</v>
      </c>
      <c r="N16" s="561" t="n">
        <v>2536</v>
      </c>
      <c r="O16" s="500" t="n">
        <v>245</v>
      </c>
      <c r="P16" s="503" t="n">
        <v>93</v>
      </c>
      <c r="Q16" s="503" t="n">
        <v>57</v>
      </c>
      <c r="R16" s="503" t="n">
        <v>60</v>
      </c>
      <c r="S16" s="500" t="n">
        <v>35</v>
      </c>
      <c r="T16" s="561" t="n">
        <v>35</v>
      </c>
      <c r="U16" s="573"/>
      <c r="V16" s="573"/>
    </row>
    <row r="17" customFormat="false" ht="14.25" hidden="false" customHeight="false" outlineLevel="0" collapsed="false">
      <c r="A17" s="116"/>
      <c r="B17" s="505"/>
      <c r="C17" s="219" t="s">
        <v>137</v>
      </c>
      <c r="D17" s="219"/>
      <c r="E17" s="219"/>
      <c r="F17" s="220" t="s">
        <v>138</v>
      </c>
      <c r="G17" s="220"/>
      <c r="H17" s="562" t="n">
        <v>4109</v>
      </c>
      <c r="I17" s="509" t="n">
        <v>201</v>
      </c>
      <c r="J17" s="509" t="n">
        <v>1394</v>
      </c>
      <c r="K17" s="509" t="n">
        <v>1131</v>
      </c>
      <c r="L17" s="509" t="n">
        <v>798</v>
      </c>
      <c r="M17" s="425" t="n">
        <v>585</v>
      </c>
      <c r="N17" s="563" t="n">
        <v>537</v>
      </c>
      <c r="O17" s="425" t="n">
        <v>32</v>
      </c>
      <c r="P17" s="509" t="n">
        <v>7</v>
      </c>
      <c r="Q17" s="509" t="n">
        <v>10</v>
      </c>
      <c r="R17" s="509" t="n">
        <v>12</v>
      </c>
      <c r="S17" s="425" t="n">
        <v>3</v>
      </c>
      <c r="T17" s="563" t="n">
        <v>6</v>
      </c>
      <c r="U17" s="573"/>
      <c r="V17" s="573"/>
    </row>
    <row r="18" customFormat="false" ht="12.75" hidden="false" customHeight="true" outlineLevel="0" collapsed="false">
      <c r="A18" s="116"/>
      <c r="B18" s="510"/>
      <c r="C18" s="511" t="s">
        <v>385</v>
      </c>
      <c r="D18" s="183" t="s">
        <v>386</v>
      </c>
      <c r="E18" s="183"/>
      <c r="F18" s="184"/>
      <c r="G18" s="367"/>
      <c r="H18" s="420" t="n">
        <v>3026</v>
      </c>
      <c r="I18" s="125" t="n">
        <v>155</v>
      </c>
      <c r="J18" s="125" t="n">
        <v>1037</v>
      </c>
      <c r="K18" s="125" t="n">
        <v>785</v>
      </c>
      <c r="L18" s="125" t="n">
        <v>597</v>
      </c>
      <c r="M18" s="123" t="n">
        <v>452</v>
      </c>
      <c r="N18" s="371" t="n">
        <v>378</v>
      </c>
      <c r="O18" s="123" t="n">
        <v>20</v>
      </c>
      <c r="P18" s="125" t="n">
        <v>6</v>
      </c>
      <c r="Q18" s="125" t="n">
        <v>5</v>
      </c>
      <c r="R18" s="125" t="n">
        <v>6</v>
      </c>
      <c r="S18" s="123" t="n">
        <v>3</v>
      </c>
      <c r="T18" s="371" t="n">
        <v>4</v>
      </c>
      <c r="U18" s="573"/>
      <c r="V18" s="573"/>
    </row>
    <row r="19" customFormat="false" ht="12.75" hidden="false" customHeight="false" outlineLevel="0" collapsed="false">
      <c r="A19" s="116"/>
      <c r="B19" s="488"/>
      <c r="C19" s="511"/>
      <c r="D19" s="489" t="s">
        <v>388</v>
      </c>
      <c r="E19" s="132"/>
      <c r="F19" s="133"/>
      <c r="G19" s="204"/>
      <c r="H19" s="263" t="n">
        <v>208</v>
      </c>
      <c r="I19" s="126" t="n">
        <v>0</v>
      </c>
      <c r="J19" s="126" t="n">
        <v>94</v>
      </c>
      <c r="K19" s="126" t="n">
        <v>43</v>
      </c>
      <c r="L19" s="126" t="n">
        <v>52</v>
      </c>
      <c r="M19" s="127" t="n">
        <v>19</v>
      </c>
      <c r="N19" s="355" t="n">
        <v>38</v>
      </c>
      <c r="O19" s="127" t="n">
        <v>0</v>
      </c>
      <c r="P19" s="126" t="n">
        <v>0</v>
      </c>
      <c r="Q19" s="126" t="n">
        <v>0</v>
      </c>
      <c r="R19" s="126" t="n">
        <v>0</v>
      </c>
      <c r="S19" s="127" t="n">
        <v>0</v>
      </c>
      <c r="T19" s="355" t="n">
        <v>0</v>
      </c>
      <c r="U19" s="573"/>
      <c r="V19" s="573"/>
    </row>
    <row r="20" customFormat="false" ht="12.75" hidden="false" customHeight="false" outlineLevel="0" collapsed="false">
      <c r="A20" s="116"/>
      <c r="B20" s="488"/>
      <c r="C20" s="511"/>
      <c r="D20" s="132" t="s">
        <v>389</v>
      </c>
      <c r="E20" s="132"/>
      <c r="F20" s="133"/>
      <c r="G20" s="204"/>
      <c r="H20" s="263" t="n">
        <v>323</v>
      </c>
      <c r="I20" s="126" t="n">
        <v>0</v>
      </c>
      <c r="J20" s="126" t="n">
        <v>104</v>
      </c>
      <c r="K20" s="126" t="n">
        <v>99</v>
      </c>
      <c r="L20" s="126" t="n">
        <v>57</v>
      </c>
      <c r="M20" s="127" t="n">
        <v>63</v>
      </c>
      <c r="N20" s="355" t="n">
        <v>78</v>
      </c>
      <c r="O20" s="127" t="n">
        <v>0</v>
      </c>
      <c r="P20" s="126" t="n">
        <v>0</v>
      </c>
      <c r="Q20" s="126" t="n">
        <v>0</v>
      </c>
      <c r="R20" s="126" t="n">
        <v>0</v>
      </c>
      <c r="S20" s="127" t="n">
        <v>0</v>
      </c>
      <c r="T20" s="355" t="n">
        <v>1</v>
      </c>
      <c r="U20" s="573"/>
      <c r="V20" s="573"/>
    </row>
    <row r="21" customFormat="false" ht="12.75" hidden="false" customHeight="false" outlineLevel="0" collapsed="false">
      <c r="A21" s="116"/>
      <c r="B21" s="488"/>
      <c r="C21" s="511"/>
      <c r="D21" s="132" t="s">
        <v>390</v>
      </c>
      <c r="E21" s="132"/>
      <c r="F21" s="133"/>
      <c r="G21" s="204"/>
      <c r="H21" s="263" t="n">
        <v>594</v>
      </c>
      <c r="I21" s="126" t="n">
        <v>28</v>
      </c>
      <c r="J21" s="126" t="n">
        <v>216</v>
      </c>
      <c r="K21" s="126" t="n">
        <v>196</v>
      </c>
      <c r="L21" s="126" t="n">
        <v>109</v>
      </c>
      <c r="M21" s="127" t="n">
        <v>45</v>
      </c>
      <c r="N21" s="355" t="n">
        <v>59</v>
      </c>
      <c r="O21" s="127" t="n">
        <v>12</v>
      </c>
      <c r="P21" s="126" t="n">
        <v>1</v>
      </c>
      <c r="Q21" s="126" t="n">
        <v>5</v>
      </c>
      <c r="R21" s="126" t="n">
        <v>6</v>
      </c>
      <c r="S21" s="127" t="n">
        <v>0</v>
      </c>
      <c r="T21" s="355" t="n">
        <v>1</v>
      </c>
      <c r="U21" s="573"/>
      <c r="V21" s="573"/>
    </row>
    <row r="22" customFormat="false" ht="12.75" hidden="false" customHeight="false" outlineLevel="0" collapsed="false">
      <c r="A22" s="116"/>
      <c r="B22" s="491"/>
      <c r="C22" s="511"/>
      <c r="D22" s="241" t="s">
        <v>391</v>
      </c>
      <c r="E22" s="241"/>
      <c r="F22" s="242"/>
      <c r="G22" s="243"/>
      <c r="H22" s="244" t="n">
        <v>166</v>
      </c>
      <c r="I22" s="247" t="n">
        <v>18</v>
      </c>
      <c r="J22" s="247" t="n">
        <v>37</v>
      </c>
      <c r="K22" s="247" t="n">
        <v>51</v>
      </c>
      <c r="L22" s="247" t="n">
        <v>35</v>
      </c>
      <c r="M22" s="248" t="n">
        <v>25</v>
      </c>
      <c r="N22" s="366" t="n">
        <v>22</v>
      </c>
      <c r="O22" s="248" t="n">
        <v>0</v>
      </c>
      <c r="P22" s="247" t="n">
        <v>0</v>
      </c>
      <c r="Q22" s="247" t="n">
        <v>0</v>
      </c>
      <c r="R22" s="247" t="n">
        <v>0</v>
      </c>
      <c r="S22" s="248" t="n">
        <v>0</v>
      </c>
      <c r="T22" s="366" t="n">
        <v>0</v>
      </c>
      <c r="U22" s="573"/>
      <c r="V22" s="573"/>
    </row>
    <row r="23" customFormat="false" ht="13.5" hidden="false" customHeight="false" outlineLevel="0" collapsed="false">
      <c r="A23" s="116"/>
      <c r="B23" s="405"/>
      <c r="C23" s="87" t="s">
        <v>392</v>
      </c>
      <c r="D23" s="87"/>
      <c r="E23" s="87"/>
      <c r="F23" s="88"/>
      <c r="G23" s="198"/>
      <c r="H23" s="417" t="n">
        <v>2557</v>
      </c>
      <c r="I23" s="93" t="n">
        <v>120</v>
      </c>
      <c r="J23" s="93" t="n">
        <v>836</v>
      </c>
      <c r="K23" s="93" t="n">
        <v>737</v>
      </c>
      <c r="L23" s="93" t="n">
        <v>507</v>
      </c>
      <c r="M23" s="91" t="n">
        <v>357</v>
      </c>
      <c r="N23" s="408" t="n">
        <v>316</v>
      </c>
      <c r="O23" s="91" t="n">
        <v>21</v>
      </c>
      <c r="P23" s="93" t="n">
        <v>6</v>
      </c>
      <c r="Q23" s="93" t="n">
        <v>5</v>
      </c>
      <c r="R23" s="93" t="n">
        <v>9</v>
      </c>
      <c r="S23" s="91" t="n">
        <v>1</v>
      </c>
      <c r="T23" s="408" t="n">
        <v>4</v>
      </c>
      <c r="U23" s="573"/>
      <c r="V23" s="573"/>
    </row>
    <row r="24" customFormat="false" ht="12.75" hidden="false" customHeight="false" outlineLevel="0" collapsed="false">
      <c r="A24" s="116"/>
      <c r="B24" s="460"/>
      <c r="C24" s="97" t="s">
        <v>139</v>
      </c>
      <c r="D24" s="97"/>
      <c r="E24" s="97"/>
      <c r="F24" s="98" t="s">
        <v>140</v>
      </c>
      <c r="G24" s="521"/>
      <c r="H24" s="288" t="n">
        <v>4109</v>
      </c>
      <c r="I24" s="103" t="n">
        <v>201</v>
      </c>
      <c r="J24" s="103" t="n">
        <v>1394</v>
      </c>
      <c r="K24" s="103" t="n">
        <v>1131</v>
      </c>
      <c r="L24" s="103" t="n">
        <v>798</v>
      </c>
      <c r="M24" s="101" t="n">
        <v>585</v>
      </c>
      <c r="N24" s="461" t="n">
        <v>537</v>
      </c>
      <c r="O24" s="101" t="n">
        <v>32</v>
      </c>
      <c r="P24" s="103" t="n">
        <v>7</v>
      </c>
      <c r="Q24" s="103" t="n">
        <v>10</v>
      </c>
      <c r="R24" s="103" t="n">
        <v>12</v>
      </c>
      <c r="S24" s="101" t="n">
        <v>3</v>
      </c>
      <c r="T24" s="461" t="n">
        <v>6</v>
      </c>
      <c r="U24" s="573"/>
      <c r="V24" s="573"/>
    </row>
    <row r="25" customFormat="false" ht="12.75" hidden="false" customHeight="true" outlineLevel="0" collapsed="false">
      <c r="A25" s="116"/>
      <c r="B25" s="523"/>
      <c r="C25" s="524" t="s">
        <v>385</v>
      </c>
      <c r="D25" s="278" t="s">
        <v>386</v>
      </c>
      <c r="E25" s="278"/>
      <c r="F25" s="279"/>
      <c r="G25" s="280"/>
      <c r="H25" s="281" t="n">
        <v>3026</v>
      </c>
      <c r="I25" s="284" t="n">
        <v>155</v>
      </c>
      <c r="J25" s="284" t="n">
        <v>1037</v>
      </c>
      <c r="K25" s="284" t="n">
        <v>785</v>
      </c>
      <c r="L25" s="284" t="n">
        <v>597</v>
      </c>
      <c r="M25" s="285" t="n">
        <v>452</v>
      </c>
      <c r="N25" s="350" t="n">
        <v>378</v>
      </c>
      <c r="O25" s="285" t="n">
        <v>20</v>
      </c>
      <c r="P25" s="284" t="n">
        <v>6</v>
      </c>
      <c r="Q25" s="284" t="n">
        <v>5</v>
      </c>
      <c r="R25" s="284" t="n">
        <v>6</v>
      </c>
      <c r="S25" s="285" t="n">
        <v>3</v>
      </c>
      <c r="T25" s="350" t="n">
        <v>4</v>
      </c>
      <c r="U25" s="573"/>
      <c r="V25" s="573"/>
    </row>
    <row r="26" customFormat="false" ht="12.75" hidden="false" customHeight="false" outlineLevel="0" collapsed="false">
      <c r="A26" s="116"/>
      <c r="B26" s="488"/>
      <c r="C26" s="524"/>
      <c r="D26" s="489" t="s">
        <v>388</v>
      </c>
      <c r="E26" s="132"/>
      <c r="F26" s="133"/>
      <c r="G26" s="204"/>
      <c r="H26" s="263" t="n">
        <v>208</v>
      </c>
      <c r="I26" s="126" t="n">
        <v>0</v>
      </c>
      <c r="J26" s="126" t="n">
        <v>94</v>
      </c>
      <c r="K26" s="126" t="n">
        <v>43</v>
      </c>
      <c r="L26" s="126" t="n">
        <v>52</v>
      </c>
      <c r="M26" s="127" t="n">
        <v>19</v>
      </c>
      <c r="N26" s="355" t="n">
        <v>38</v>
      </c>
      <c r="O26" s="127" t="n">
        <v>0</v>
      </c>
      <c r="P26" s="126" t="n">
        <v>0</v>
      </c>
      <c r="Q26" s="126" t="n">
        <v>0</v>
      </c>
      <c r="R26" s="126" t="n">
        <v>0</v>
      </c>
      <c r="S26" s="127" t="n">
        <v>0</v>
      </c>
      <c r="T26" s="355" t="n">
        <v>0</v>
      </c>
      <c r="U26" s="573"/>
      <c r="V26" s="573"/>
    </row>
    <row r="27" customFormat="false" ht="12.75" hidden="false" customHeight="false" outlineLevel="0" collapsed="false">
      <c r="A27" s="116"/>
      <c r="B27" s="488"/>
      <c r="C27" s="524"/>
      <c r="D27" s="132" t="s">
        <v>389</v>
      </c>
      <c r="E27" s="132"/>
      <c r="F27" s="133"/>
      <c r="G27" s="204"/>
      <c r="H27" s="263" t="n">
        <v>323</v>
      </c>
      <c r="I27" s="126" t="n">
        <v>0</v>
      </c>
      <c r="J27" s="126" t="n">
        <v>104</v>
      </c>
      <c r="K27" s="126" t="n">
        <v>99</v>
      </c>
      <c r="L27" s="126" t="n">
        <v>57</v>
      </c>
      <c r="M27" s="127" t="n">
        <v>63</v>
      </c>
      <c r="N27" s="355" t="n">
        <v>78</v>
      </c>
      <c r="O27" s="127" t="n">
        <v>0</v>
      </c>
      <c r="P27" s="126" t="n">
        <v>0</v>
      </c>
      <c r="Q27" s="126" t="n">
        <v>0</v>
      </c>
      <c r="R27" s="126" t="n">
        <v>0</v>
      </c>
      <c r="S27" s="127" t="n">
        <v>0</v>
      </c>
      <c r="T27" s="355" t="n">
        <v>1</v>
      </c>
      <c r="U27" s="573"/>
      <c r="V27" s="573"/>
    </row>
    <row r="28" customFormat="false" ht="12.75" hidden="false" customHeight="false" outlineLevel="0" collapsed="false">
      <c r="A28" s="116"/>
      <c r="B28" s="488"/>
      <c r="C28" s="524"/>
      <c r="D28" s="132" t="s">
        <v>390</v>
      </c>
      <c r="E28" s="132"/>
      <c r="F28" s="133"/>
      <c r="G28" s="204"/>
      <c r="H28" s="263" t="n">
        <v>594</v>
      </c>
      <c r="I28" s="126" t="n">
        <v>28</v>
      </c>
      <c r="J28" s="126" t="n">
        <v>216</v>
      </c>
      <c r="K28" s="126" t="n">
        <v>196</v>
      </c>
      <c r="L28" s="126" t="n">
        <v>109</v>
      </c>
      <c r="M28" s="127" t="n">
        <v>45</v>
      </c>
      <c r="N28" s="355" t="n">
        <v>59</v>
      </c>
      <c r="O28" s="127" t="n">
        <v>12</v>
      </c>
      <c r="P28" s="126" t="n">
        <v>1</v>
      </c>
      <c r="Q28" s="126" t="n">
        <v>5</v>
      </c>
      <c r="R28" s="126" t="n">
        <v>6</v>
      </c>
      <c r="S28" s="127" t="n">
        <v>0</v>
      </c>
      <c r="T28" s="355" t="n">
        <v>1</v>
      </c>
      <c r="U28" s="573"/>
      <c r="V28" s="573"/>
    </row>
    <row r="29" customFormat="false" ht="12.75" hidden="false" customHeight="false" outlineLevel="0" collapsed="false">
      <c r="A29" s="116"/>
      <c r="B29" s="491"/>
      <c r="C29" s="524"/>
      <c r="D29" s="241" t="s">
        <v>391</v>
      </c>
      <c r="E29" s="241"/>
      <c r="F29" s="242"/>
      <c r="G29" s="243"/>
      <c r="H29" s="244" t="n">
        <v>166</v>
      </c>
      <c r="I29" s="247" t="n">
        <v>18</v>
      </c>
      <c r="J29" s="247" t="n">
        <v>37</v>
      </c>
      <c r="K29" s="247" t="n">
        <v>51</v>
      </c>
      <c r="L29" s="247" t="n">
        <v>35</v>
      </c>
      <c r="M29" s="248" t="n">
        <v>25</v>
      </c>
      <c r="N29" s="366" t="n">
        <v>22</v>
      </c>
      <c r="O29" s="248" t="n">
        <v>0</v>
      </c>
      <c r="P29" s="247" t="n">
        <v>0</v>
      </c>
      <c r="Q29" s="247" t="n">
        <v>0</v>
      </c>
      <c r="R29" s="247" t="n">
        <v>0</v>
      </c>
      <c r="S29" s="248" t="n">
        <v>0</v>
      </c>
      <c r="T29" s="366" t="n">
        <v>0</v>
      </c>
      <c r="U29" s="573"/>
      <c r="V29" s="573"/>
    </row>
    <row r="30" customFormat="false" ht="13.5" hidden="false" customHeight="false" outlineLevel="0" collapsed="false">
      <c r="A30" s="116"/>
      <c r="B30" s="405"/>
      <c r="C30" s="87" t="s">
        <v>392</v>
      </c>
      <c r="D30" s="87"/>
      <c r="E30" s="87"/>
      <c r="F30" s="88"/>
      <c r="G30" s="198"/>
      <c r="H30" s="417" t="n">
        <v>2557</v>
      </c>
      <c r="I30" s="93" t="n">
        <v>120</v>
      </c>
      <c r="J30" s="93" t="n">
        <v>836</v>
      </c>
      <c r="K30" s="93" t="n">
        <v>737</v>
      </c>
      <c r="L30" s="93" t="n">
        <v>507</v>
      </c>
      <c r="M30" s="91" t="n">
        <v>357</v>
      </c>
      <c r="N30" s="408" t="n">
        <v>316</v>
      </c>
      <c r="O30" s="91" t="n">
        <v>21</v>
      </c>
      <c r="P30" s="93" t="n">
        <v>6</v>
      </c>
      <c r="Q30" s="93" t="n">
        <v>5</v>
      </c>
      <c r="R30" s="93" t="n">
        <v>9</v>
      </c>
      <c r="S30" s="91" t="n">
        <v>1</v>
      </c>
      <c r="T30" s="408" t="n">
        <v>4</v>
      </c>
      <c r="U30" s="573"/>
      <c r="V30" s="573"/>
    </row>
    <row r="31" customFormat="false" ht="13.5" hidden="false" customHeight="false" outlineLevel="0" collapsed="false">
      <c r="A31" s="116"/>
      <c r="B31" s="526"/>
      <c r="C31" s="273" t="s">
        <v>141</v>
      </c>
      <c r="D31" s="273"/>
      <c r="E31" s="273"/>
      <c r="F31" s="527" t="s">
        <v>142</v>
      </c>
      <c r="G31" s="528"/>
      <c r="H31" s="222" t="n">
        <v>2410</v>
      </c>
      <c r="I31" s="225" t="n">
        <v>52</v>
      </c>
      <c r="J31" s="225" t="n">
        <v>906</v>
      </c>
      <c r="K31" s="225" t="n">
        <v>609</v>
      </c>
      <c r="L31" s="225" t="n">
        <v>460</v>
      </c>
      <c r="M31" s="226" t="n">
        <v>383</v>
      </c>
      <c r="N31" s="564" t="n">
        <v>273</v>
      </c>
      <c r="O31" s="226" t="n">
        <v>32</v>
      </c>
      <c r="P31" s="225" t="n">
        <v>13</v>
      </c>
      <c r="Q31" s="225" t="n">
        <v>6</v>
      </c>
      <c r="R31" s="225" t="n">
        <v>11</v>
      </c>
      <c r="S31" s="226" t="n">
        <v>2</v>
      </c>
      <c r="T31" s="564" t="n">
        <v>8</v>
      </c>
      <c r="U31" s="573"/>
      <c r="V31" s="573"/>
    </row>
    <row r="32" customFormat="false" ht="12.75" hidden="false" customHeight="true" outlineLevel="0" collapsed="false">
      <c r="A32" s="116"/>
      <c r="B32" s="510"/>
      <c r="C32" s="511" t="s">
        <v>385</v>
      </c>
      <c r="D32" s="183" t="s">
        <v>386</v>
      </c>
      <c r="E32" s="183"/>
      <c r="F32" s="184"/>
      <c r="G32" s="367"/>
      <c r="H32" s="420" t="n">
        <v>1759</v>
      </c>
      <c r="I32" s="125" t="n">
        <v>35</v>
      </c>
      <c r="J32" s="125" t="n">
        <v>644</v>
      </c>
      <c r="K32" s="125" t="n">
        <v>458</v>
      </c>
      <c r="L32" s="125" t="n">
        <v>323</v>
      </c>
      <c r="M32" s="123" t="n">
        <v>299</v>
      </c>
      <c r="N32" s="371" t="n">
        <v>196</v>
      </c>
      <c r="O32" s="123" t="n">
        <v>7</v>
      </c>
      <c r="P32" s="125" t="n">
        <v>2</v>
      </c>
      <c r="Q32" s="125" t="n">
        <v>2</v>
      </c>
      <c r="R32" s="125" t="n">
        <v>1</v>
      </c>
      <c r="S32" s="123" t="n">
        <v>2</v>
      </c>
      <c r="T32" s="371" t="n">
        <v>4</v>
      </c>
      <c r="U32" s="573"/>
      <c r="V32" s="573"/>
    </row>
    <row r="33" customFormat="false" ht="12.75" hidden="false" customHeight="false" outlineLevel="0" collapsed="false">
      <c r="A33" s="116"/>
      <c r="B33" s="488"/>
      <c r="C33" s="511"/>
      <c r="D33" s="489" t="s">
        <v>388</v>
      </c>
      <c r="E33" s="132"/>
      <c r="F33" s="133"/>
      <c r="G33" s="204"/>
      <c r="H33" s="263" t="n">
        <v>143</v>
      </c>
      <c r="I33" s="126" t="n">
        <v>0</v>
      </c>
      <c r="J33" s="126" t="n">
        <v>48</v>
      </c>
      <c r="K33" s="126" t="n">
        <v>19</v>
      </c>
      <c r="L33" s="126" t="n">
        <v>4</v>
      </c>
      <c r="M33" s="127" t="n">
        <v>72</v>
      </c>
      <c r="N33" s="355" t="n">
        <v>3</v>
      </c>
      <c r="O33" s="127" t="n">
        <v>0</v>
      </c>
      <c r="P33" s="126" t="n">
        <v>0</v>
      </c>
      <c r="Q33" s="126" t="n">
        <v>0</v>
      </c>
      <c r="R33" s="126" t="n">
        <v>0</v>
      </c>
      <c r="S33" s="127" t="n">
        <v>0</v>
      </c>
      <c r="T33" s="355" t="n">
        <v>0</v>
      </c>
      <c r="U33" s="573"/>
      <c r="V33" s="573"/>
    </row>
    <row r="34" customFormat="false" ht="12.75" hidden="false" customHeight="false" outlineLevel="0" collapsed="false">
      <c r="A34" s="116"/>
      <c r="B34" s="488"/>
      <c r="C34" s="511"/>
      <c r="D34" s="132" t="s">
        <v>389</v>
      </c>
      <c r="E34" s="132"/>
      <c r="F34" s="133"/>
      <c r="G34" s="204"/>
      <c r="H34" s="263" t="n">
        <v>246</v>
      </c>
      <c r="I34" s="126" t="n">
        <v>5</v>
      </c>
      <c r="J34" s="126" t="n">
        <v>97</v>
      </c>
      <c r="K34" s="126" t="n">
        <v>66</v>
      </c>
      <c r="L34" s="126" t="n">
        <v>45</v>
      </c>
      <c r="M34" s="127" t="n">
        <v>33</v>
      </c>
      <c r="N34" s="355" t="n">
        <v>18</v>
      </c>
      <c r="O34" s="127" t="n">
        <v>2</v>
      </c>
      <c r="P34" s="126" t="n">
        <v>2</v>
      </c>
      <c r="Q34" s="126" t="n">
        <v>0</v>
      </c>
      <c r="R34" s="126" t="n">
        <v>0</v>
      </c>
      <c r="S34" s="127" t="n">
        <v>0</v>
      </c>
      <c r="T34" s="355" t="n">
        <v>0</v>
      </c>
      <c r="U34" s="573"/>
      <c r="V34" s="573"/>
    </row>
    <row r="35" customFormat="false" ht="12.75" hidden="false" customHeight="false" outlineLevel="0" collapsed="false">
      <c r="A35" s="116"/>
      <c r="B35" s="488"/>
      <c r="C35" s="511"/>
      <c r="D35" s="132" t="s">
        <v>390</v>
      </c>
      <c r="E35" s="132"/>
      <c r="F35" s="133"/>
      <c r="G35" s="204"/>
      <c r="H35" s="263" t="n">
        <v>288</v>
      </c>
      <c r="I35" s="126" t="n">
        <v>7</v>
      </c>
      <c r="J35" s="126" t="n">
        <v>121</v>
      </c>
      <c r="K35" s="126" t="n">
        <v>70</v>
      </c>
      <c r="L35" s="126" t="n">
        <v>72</v>
      </c>
      <c r="M35" s="127" t="n">
        <v>18</v>
      </c>
      <c r="N35" s="355" t="n">
        <v>48</v>
      </c>
      <c r="O35" s="127" t="n">
        <v>23</v>
      </c>
      <c r="P35" s="126" t="n">
        <v>9</v>
      </c>
      <c r="Q35" s="126" t="n">
        <v>4</v>
      </c>
      <c r="R35" s="126" t="n">
        <v>10</v>
      </c>
      <c r="S35" s="127" t="n">
        <v>0</v>
      </c>
      <c r="T35" s="355" t="n">
        <v>4</v>
      </c>
      <c r="U35" s="573"/>
      <c r="V35" s="573"/>
    </row>
    <row r="36" customFormat="false" ht="12.75" hidden="false" customHeight="false" outlineLevel="0" collapsed="false">
      <c r="A36" s="116"/>
      <c r="B36" s="491"/>
      <c r="C36" s="511"/>
      <c r="D36" s="241" t="s">
        <v>391</v>
      </c>
      <c r="E36" s="241"/>
      <c r="F36" s="242"/>
      <c r="G36" s="243"/>
      <c r="H36" s="244" t="n">
        <v>117</v>
      </c>
      <c r="I36" s="247" t="n">
        <v>5</v>
      </c>
      <c r="J36" s="247" t="n">
        <v>44</v>
      </c>
      <c r="K36" s="247" t="n">
        <v>15</v>
      </c>
      <c r="L36" s="247" t="n">
        <v>20</v>
      </c>
      <c r="M36" s="248" t="n">
        <v>33</v>
      </c>
      <c r="N36" s="366" t="n">
        <v>11</v>
      </c>
      <c r="O36" s="248" t="n">
        <v>0</v>
      </c>
      <c r="P36" s="247" t="n">
        <v>0</v>
      </c>
      <c r="Q36" s="247" t="n">
        <v>0</v>
      </c>
      <c r="R36" s="247" t="n">
        <v>0</v>
      </c>
      <c r="S36" s="248" t="n">
        <v>0</v>
      </c>
      <c r="T36" s="366" t="n">
        <v>0</v>
      </c>
      <c r="U36" s="573"/>
      <c r="V36" s="573"/>
    </row>
    <row r="37" customFormat="false" ht="13.5" hidden="false" customHeight="false" outlineLevel="0" collapsed="false">
      <c r="A37" s="116"/>
      <c r="B37" s="405"/>
      <c r="C37" s="87" t="s">
        <v>392</v>
      </c>
      <c r="D37" s="87"/>
      <c r="E37" s="87"/>
      <c r="F37" s="88"/>
      <c r="G37" s="198"/>
      <c r="H37" s="417" t="n">
        <v>1621</v>
      </c>
      <c r="I37" s="93" t="n">
        <v>32</v>
      </c>
      <c r="J37" s="93" t="n">
        <v>613</v>
      </c>
      <c r="K37" s="93" t="n">
        <v>403</v>
      </c>
      <c r="L37" s="93" t="n">
        <v>305</v>
      </c>
      <c r="M37" s="91" t="n">
        <v>268</v>
      </c>
      <c r="N37" s="408" t="n">
        <v>191</v>
      </c>
      <c r="O37" s="91" t="n">
        <v>22</v>
      </c>
      <c r="P37" s="93" t="n">
        <v>8</v>
      </c>
      <c r="Q37" s="93" t="n">
        <v>4</v>
      </c>
      <c r="R37" s="93" t="n">
        <v>9</v>
      </c>
      <c r="S37" s="91" t="n">
        <v>1</v>
      </c>
      <c r="T37" s="408" t="n">
        <v>6</v>
      </c>
      <c r="U37" s="573"/>
      <c r="V37" s="573"/>
    </row>
    <row r="38" customFormat="false" ht="12.75" hidden="false" customHeight="false" outlineLevel="0" collapsed="false">
      <c r="A38" s="116"/>
      <c r="B38" s="460"/>
      <c r="C38" s="97" t="s">
        <v>143</v>
      </c>
      <c r="D38" s="97"/>
      <c r="E38" s="97"/>
      <c r="F38" s="98" t="s">
        <v>144</v>
      </c>
      <c r="G38" s="521"/>
      <c r="H38" s="288" t="n">
        <v>2410</v>
      </c>
      <c r="I38" s="103" t="n">
        <v>52</v>
      </c>
      <c r="J38" s="103" t="n">
        <v>906</v>
      </c>
      <c r="K38" s="103" t="n">
        <v>609</v>
      </c>
      <c r="L38" s="103" t="n">
        <v>460</v>
      </c>
      <c r="M38" s="101" t="n">
        <v>383</v>
      </c>
      <c r="N38" s="461" t="n">
        <v>273</v>
      </c>
      <c r="O38" s="101" t="n">
        <v>32</v>
      </c>
      <c r="P38" s="103" t="n">
        <v>13</v>
      </c>
      <c r="Q38" s="103" t="n">
        <v>6</v>
      </c>
      <c r="R38" s="103" t="n">
        <v>11</v>
      </c>
      <c r="S38" s="101" t="n">
        <v>2</v>
      </c>
      <c r="T38" s="461" t="n">
        <v>8</v>
      </c>
      <c r="U38" s="573"/>
      <c r="V38" s="573"/>
    </row>
    <row r="39" customFormat="false" ht="12.75" hidden="false" customHeight="true" outlineLevel="0" collapsed="false">
      <c r="A39" s="116"/>
      <c r="B39" s="523"/>
      <c r="C39" s="524" t="s">
        <v>385</v>
      </c>
      <c r="D39" s="278" t="s">
        <v>386</v>
      </c>
      <c r="E39" s="278"/>
      <c r="F39" s="279"/>
      <c r="G39" s="280"/>
      <c r="H39" s="263" t="n">
        <v>1759</v>
      </c>
      <c r="I39" s="126" t="n">
        <v>35</v>
      </c>
      <c r="J39" s="126" t="n">
        <v>644</v>
      </c>
      <c r="K39" s="126" t="n">
        <v>458</v>
      </c>
      <c r="L39" s="126" t="n">
        <v>323</v>
      </c>
      <c r="M39" s="127" t="n">
        <v>299</v>
      </c>
      <c r="N39" s="355" t="n">
        <v>196</v>
      </c>
      <c r="O39" s="127" t="n">
        <v>7</v>
      </c>
      <c r="P39" s="126" t="n">
        <v>2</v>
      </c>
      <c r="Q39" s="126" t="n">
        <v>2</v>
      </c>
      <c r="R39" s="126" t="n">
        <v>1</v>
      </c>
      <c r="S39" s="127" t="n">
        <v>2</v>
      </c>
      <c r="T39" s="355" t="n">
        <v>4</v>
      </c>
      <c r="U39" s="573"/>
      <c r="V39" s="573"/>
    </row>
    <row r="40" customFormat="false" ht="12.75" hidden="false" customHeight="false" outlineLevel="0" collapsed="false">
      <c r="A40" s="116"/>
      <c r="B40" s="488"/>
      <c r="C40" s="524"/>
      <c r="D40" s="489" t="s">
        <v>388</v>
      </c>
      <c r="E40" s="132"/>
      <c r="F40" s="133"/>
      <c r="G40" s="204"/>
      <c r="H40" s="263" t="n">
        <v>143</v>
      </c>
      <c r="I40" s="126" t="n">
        <v>0</v>
      </c>
      <c r="J40" s="126" t="n">
        <v>48</v>
      </c>
      <c r="K40" s="126" t="n">
        <v>19</v>
      </c>
      <c r="L40" s="126" t="n">
        <v>4</v>
      </c>
      <c r="M40" s="127" t="n">
        <v>72</v>
      </c>
      <c r="N40" s="355" t="n">
        <v>3</v>
      </c>
      <c r="O40" s="127" t="n">
        <v>0</v>
      </c>
      <c r="P40" s="126" t="n">
        <v>0</v>
      </c>
      <c r="Q40" s="126" t="n">
        <v>0</v>
      </c>
      <c r="R40" s="126" t="n">
        <v>0</v>
      </c>
      <c r="S40" s="127" t="n">
        <v>0</v>
      </c>
      <c r="T40" s="355" t="n">
        <v>0</v>
      </c>
      <c r="U40" s="573"/>
      <c r="V40" s="573"/>
    </row>
    <row r="41" customFormat="false" ht="12.75" hidden="false" customHeight="false" outlineLevel="0" collapsed="false">
      <c r="A41" s="116"/>
      <c r="B41" s="488"/>
      <c r="C41" s="524"/>
      <c r="D41" s="132" t="s">
        <v>389</v>
      </c>
      <c r="E41" s="132"/>
      <c r="F41" s="133"/>
      <c r="G41" s="204"/>
      <c r="H41" s="263" t="n">
        <v>246</v>
      </c>
      <c r="I41" s="126" t="n">
        <v>5</v>
      </c>
      <c r="J41" s="126" t="n">
        <v>97</v>
      </c>
      <c r="K41" s="126" t="n">
        <v>66</v>
      </c>
      <c r="L41" s="126" t="n">
        <v>45</v>
      </c>
      <c r="M41" s="127" t="n">
        <v>33</v>
      </c>
      <c r="N41" s="355" t="n">
        <v>18</v>
      </c>
      <c r="O41" s="127" t="n">
        <v>2</v>
      </c>
      <c r="P41" s="126" t="n">
        <v>2</v>
      </c>
      <c r="Q41" s="126" t="n">
        <v>0</v>
      </c>
      <c r="R41" s="126" t="n">
        <v>0</v>
      </c>
      <c r="S41" s="127" t="n">
        <v>0</v>
      </c>
      <c r="T41" s="355" t="n">
        <v>0</v>
      </c>
      <c r="U41" s="573"/>
      <c r="V41" s="573"/>
    </row>
    <row r="42" customFormat="false" ht="12.75" hidden="false" customHeight="false" outlineLevel="0" collapsed="false">
      <c r="A42" s="116"/>
      <c r="B42" s="488"/>
      <c r="C42" s="524"/>
      <c r="D42" s="132" t="s">
        <v>390</v>
      </c>
      <c r="E42" s="132"/>
      <c r="F42" s="133"/>
      <c r="G42" s="204"/>
      <c r="H42" s="263" t="n">
        <v>288</v>
      </c>
      <c r="I42" s="126" t="n">
        <v>7</v>
      </c>
      <c r="J42" s="126" t="n">
        <v>121</v>
      </c>
      <c r="K42" s="126" t="n">
        <v>70</v>
      </c>
      <c r="L42" s="126" t="n">
        <v>72</v>
      </c>
      <c r="M42" s="127" t="n">
        <v>18</v>
      </c>
      <c r="N42" s="355" t="n">
        <v>48</v>
      </c>
      <c r="O42" s="127" t="n">
        <v>23</v>
      </c>
      <c r="P42" s="126" t="n">
        <v>9</v>
      </c>
      <c r="Q42" s="126" t="n">
        <v>4</v>
      </c>
      <c r="R42" s="126" t="n">
        <v>10</v>
      </c>
      <c r="S42" s="127" t="n">
        <v>0</v>
      </c>
      <c r="T42" s="355" t="n">
        <v>4</v>
      </c>
      <c r="U42" s="573"/>
      <c r="V42" s="573"/>
    </row>
    <row r="43" customFormat="false" ht="12.75" hidden="false" customHeight="false" outlineLevel="0" collapsed="false">
      <c r="A43" s="116"/>
      <c r="B43" s="491"/>
      <c r="C43" s="524"/>
      <c r="D43" s="241" t="s">
        <v>391</v>
      </c>
      <c r="E43" s="241"/>
      <c r="F43" s="242"/>
      <c r="G43" s="243"/>
      <c r="H43" s="244" t="n">
        <v>117</v>
      </c>
      <c r="I43" s="247" t="n">
        <v>5</v>
      </c>
      <c r="J43" s="247" t="n">
        <v>44</v>
      </c>
      <c r="K43" s="247" t="n">
        <v>15</v>
      </c>
      <c r="L43" s="247" t="n">
        <v>20</v>
      </c>
      <c r="M43" s="248" t="n">
        <v>33</v>
      </c>
      <c r="N43" s="366" t="n">
        <v>11</v>
      </c>
      <c r="O43" s="248" t="n">
        <v>0</v>
      </c>
      <c r="P43" s="247" t="n">
        <v>0</v>
      </c>
      <c r="Q43" s="247" t="n">
        <v>0</v>
      </c>
      <c r="R43" s="247" t="n">
        <v>0</v>
      </c>
      <c r="S43" s="248" t="n">
        <v>0</v>
      </c>
      <c r="T43" s="366" t="n">
        <v>0</v>
      </c>
      <c r="U43" s="573"/>
      <c r="V43" s="573"/>
    </row>
    <row r="44" customFormat="false" ht="13.5" hidden="false" customHeight="false" outlineLevel="0" collapsed="false">
      <c r="A44" s="116"/>
      <c r="B44" s="405"/>
      <c r="C44" s="87" t="s">
        <v>392</v>
      </c>
      <c r="D44" s="87"/>
      <c r="E44" s="87"/>
      <c r="F44" s="88"/>
      <c r="G44" s="198"/>
      <c r="H44" s="417" t="n">
        <v>1621</v>
      </c>
      <c r="I44" s="93" t="n">
        <v>32</v>
      </c>
      <c r="J44" s="93" t="n">
        <v>613</v>
      </c>
      <c r="K44" s="93" t="n">
        <v>403</v>
      </c>
      <c r="L44" s="93" t="n">
        <v>305</v>
      </c>
      <c r="M44" s="91" t="n">
        <v>268</v>
      </c>
      <c r="N44" s="408" t="n">
        <v>191</v>
      </c>
      <c r="O44" s="91" t="n">
        <v>22</v>
      </c>
      <c r="P44" s="93" t="n">
        <v>8</v>
      </c>
      <c r="Q44" s="93" t="n">
        <v>4</v>
      </c>
      <c r="R44" s="93" t="n">
        <v>9</v>
      </c>
      <c r="S44" s="91" t="n">
        <v>1</v>
      </c>
      <c r="T44" s="408" t="n">
        <v>6</v>
      </c>
      <c r="U44" s="573"/>
      <c r="V44" s="573"/>
    </row>
    <row r="45" customFormat="false" ht="13.5" hidden="false" customHeight="false" outlineLevel="0" collapsed="false">
      <c r="A45" s="116"/>
      <c r="B45" s="535"/>
      <c r="C45" s="273" t="s">
        <v>145</v>
      </c>
      <c r="D45" s="273"/>
      <c r="E45" s="273"/>
      <c r="F45" s="274" t="s">
        <v>146</v>
      </c>
      <c r="G45" s="274"/>
      <c r="H45" s="222" t="n">
        <v>2842</v>
      </c>
      <c r="I45" s="225" t="n">
        <v>79</v>
      </c>
      <c r="J45" s="225" t="n">
        <v>1085</v>
      </c>
      <c r="K45" s="225" t="n">
        <v>761</v>
      </c>
      <c r="L45" s="225" t="n">
        <v>542</v>
      </c>
      <c r="M45" s="226" t="n">
        <v>375</v>
      </c>
      <c r="N45" s="564" t="n">
        <v>359</v>
      </c>
      <c r="O45" s="226" t="n">
        <v>63</v>
      </c>
      <c r="P45" s="225" t="n">
        <v>26</v>
      </c>
      <c r="Q45" s="225" t="n">
        <v>16</v>
      </c>
      <c r="R45" s="225" t="n">
        <v>16</v>
      </c>
      <c r="S45" s="226" t="n">
        <v>5</v>
      </c>
      <c r="T45" s="564" t="n">
        <v>2</v>
      </c>
      <c r="U45" s="573"/>
      <c r="V45" s="573"/>
    </row>
    <row r="46" customFormat="false" ht="12.75" hidden="false" customHeight="true" outlineLevel="0" collapsed="false">
      <c r="A46" s="116"/>
      <c r="B46" s="510"/>
      <c r="C46" s="511" t="s">
        <v>385</v>
      </c>
      <c r="D46" s="183" t="s">
        <v>386</v>
      </c>
      <c r="E46" s="183"/>
      <c r="F46" s="184"/>
      <c r="G46" s="367"/>
      <c r="H46" s="420" t="n">
        <v>2099</v>
      </c>
      <c r="I46" s="125" t="n">
        <v>64</v>
      </c>
      <c r="J46" s="125" t="n">
        <v>784</v>
      </c>
      <c r="K46" s="125" t="n">
        <v>559</v>
      </c>
      <c r="L46" s="125" t="n">
        <v>383</v>
      </c>
      <c r="M46" s="123" t="n">
        <v>309</v>
      </c>
      <c r="N46" s="371" t="n">
        <v>262</v>
      </c>
      <c r="O46" s="123" t="n">
        <v>21</v>
      </c>
      <c r="P46" s="125" t="n">
        <v>9</v>
      </c>
      <c r="Q46" s="125" t="n">
        <v>6</v>
      </c>
      <c r="R46" s="125" t="n">
        <v>4</v>
      </c>
      <c r="S46" s="123" t="n">
        <v>2</v>
      </c>
      <c r="T46" s="371" t="n">
        <v>0</v>
      </c>
      <c r="U46" s="573"/>
      <c r="V46" s="573"/>
    </row>
    <row r="47" customFormat="false" ht="12.75" hidden="false" customHeight="false" outlineLevel="0" collapsed="false">
      <c r="A47" s="116"/>
      <c r="B47" s="488"/>
      <c r="C47" s="511"/>
      <c r="D47" s="489" t="s">
        <v>388</v>
      </c>
      <c r="E47" s="132"/>
      <c r="F47" s="133"/>
      <c r="G47" s="204"/>
      <c r="H47" s="263" t="n">
        <v>70</v>
      </c>
      <c r="I47" s="126" t="n">
        <v>0</v>
      </c>
      <c r="J47" s="126" t="n">
        <v>18</v>
      </c>
      <c r="K47" s="126" t="n">
        <v>29</v>
      </c>
      <c r="L47" s="126" t="n">
        <v>16</v>
      </c>
      <c r="M47" s="127" t="n">
        <v>7</v>
      </c>
      <c r="N47" s="355" t="n">
        <v>2</v>
      </c>
      <c r="O47" s="127" t="n">
        <v>0</v>
      </c>
      <c r="P47" s="126" t="n">
        <v>0</v>
      </c>
      <c r="Q47" s="126" t="n">
        <v>0</v>
      </c>
      <c r="R47" s="126" t="n">
        <v>0</v>
      </c>
      <c r="S47" s="127" t="n">
        <v>0</v>
      </c>
      <c r="T47" s="355" t="n">
        <v>0</v>
      </c>
      <c r="U47" s="573"/>
      <c r="V47" s="573"/>
    </row>
    <row r="48" customFormat="false" ht="12.75" hidden="false" customHeight="false" outlineLevel="0" collapsed="false">
      <c r="A48" s="116"/>
      <c r="B48" s="488"/>
      <c r="C48" s="511"/>
      <c r="D48" s="132" t="s">
        <v>389</v>
      </c>
      <c r="E48" s="132"/>
      <c r="F48" s="133"/>
      <c r="G48" s="204"/>
      <c r="H48" s="263" t="n">
        <v>179</v>
      </c>
      <c r="I48" s="126" t="n">
        <v>0</v>
      </c>
      <c r="J48" s="126" t="n">
        <v>61</v>
      </c>
      <c r="K48" s="126" t="n">
        <v>58</v>
      </c>
      <c r="L48" s="126" t="n">
        <v>28</v>
      </c>
      <c r="M48" s="127" t="n">
        <v>32</v>
      </c>
      <c r="N48" s="355" t="n">
        <v>20</v>
      </c>
      <c r="O48" s="127" t="n">
        <v>2</v>
      </c>
      <c r="P48" s="126" t="n">
        <v>2</v>
      </c>
      <c r="Q48" s="126" t="n">
        <v>0</v>
      </c>
      <c r="R48" s="126" t="n">
        <v>0</v>
      </c>
      <c r="S48" s="127" t="n">
        <v>0</v>
      </c>
      <c r="T48" s="355" t="n">
        <v>0</v>
      </c>
      <c r="U48" s="573"/>
      <c r="V48" s="573"/>
    </row>
    <row r="49" customFormat="false" ht="12.75" hidden="false" customHeight="false" outlineLevel="0" collapsed="false">
      <c r="A49" s="116"/>
      <c r="B49" s="488"/>
      <c r="C49" s="511"/>
      <c r="D49" s="132" t="s">
        <v>390</v>
      </c>
      <c r="E49" s="132"/>
      <c r="F49" s="133"/>
      <c r="G49" s="204"/>
      <c r="H49" s="263" t="n">
        <v>498</v>
      </c>
      <c r="I49" s="126" t="n">
        <v>14</v>
      </c>
      <c r="J49" s="126" t="n">
        <v>218</v>
      </c>
      <c r="K49" s="126" t="n">
        <v>128</v>
      </c>
      <c r="L49" s="126" t="n">
        <v>116</v>
      </c>
      <c r="M49" s="127" t="n">
        <v>22</v>
      </c>
      <c r="N49" s="355" t="n">
        <v>65</v>
      </c>
      <c r="O49" s="127" t="n">
        <v>32</v>
      </c>
      <c r="P49" s="126" t="n">
        <v>12</v>
      </c>
      <c r="Q49" s="126" t="n">
        <v>9</v>
      </c>
      <c r="R49" s="126" t="n">
        <v>8</v>
      </c>
      <c r="S49" s="127" t="n">
        <v>3</v>
      </c>
      <c r="T49" s="355" t="n">
        <v>2</v>
      </c>
      <c r="U49" s="573"/>
      <c r="V49" s="573"/>
    </row>
    <row r="50" customFormat="false" ht="12.75" hidden="false" customHeight="false" outlineLevel="0" collapsed="false">
      <c r="A50" s="116"/>
      <c r="B50" s="491"/>
      <c r="C50" s="511"/>
      <c r="D50" s="241" t="s">
        <v>391</v>
      </c>
      <c r="E50" s="241"/>
      <c r="F50" s="242"/>
      <c r="G50" s="243"/>
      <c r="H50" s="244" t="n">
        <v>66</v>
      </c>
      <c r="I50" s="247" t="n">
        <v>1</v>
      </c>
      <c r="J50" s="247" t="n">
        <v>22</v>
      </c>
      <c r="K50" s="247" t="n">
        <v>16</v>
      </c>
      <c r="L50" s="247" t="n">
        <v>15</v>
      </c>
      <c r="M50" s="248" t="n">
        <v>12</v>
      </c>
      <c r="N50" s="366" t="n">
        <v>12</v>
      </c>
      <c r="O50" s="248" t="n">
        <v>8</v>
      </c>
      <c r="P50" s="247" t="n">
        <v>3</v>
      </c>
      <c r="Q50" s="247" t="n">
        <v>1</v>
      </c>
      <c r="R50" s="247" t="n">
        <v>4</v>
      </c>
      <c r="S50" s="248" t="n">
        <v>0</v>
      </c>
      <c r="T50" s="366" t="n">
        <v>0</v>
      </c>
      <c r="U50" s="573"/>
      <c r="V50" s="573"/>
    </row>
    <row r="51" customFormat="false" ht="13.5" hidden="false" customHeight="false" outlineLevel="0" collapsed="false">
      <c r="A51" s="116"/>
      <c r="B51" s="405"/>
      <c r="C51" s="87" t="s">
        <v>392</v>
      </c>
      <c r="D51" s="87"/>
      <c r="E51" s="87"/>
      <c r="F51" s="88"/>
      <c r="G51" s="198"/>
      <c r="H51" s="417" t="n">
        <v>1996</v>
      </c>
      <c r="I51" s="93" t="n">
        <v>47</v>
      </c>
      <c r="J51" s="93" t="n">
        <v>785</v>
      </c>
      <c r="K51" s="93" t="n">
        <v>536</v>
      </c>
      <c r="L51" s="93" t="n">
        <v>378</v>
      </c>
      <c r="M51" s="91" t="n">
        <v>250</v>
      </c>
      <c r="N51" s="408" t="n">
        <v>246</v>
      </c>
      <c r="O51" s="91" t="n">
        <v>50</v>
      </c>
      <c r="P51" s="93" t="n">
        <v>23</v>
      </c>
      <c r="Q51" s="93" t="n">
        <v>12</v>
      </c>
      <c r="R51" s="93" t="n">
        <v>12</v>
      </c>
      <c r="S51" s="91" t="n">
        <v>3</v>
      </c>
      <c r="T51" s="408" t="n">
        <v>1</v>
      </c>
      <c r="U51" s="573"/>
      <c r="V51" s="573"/>
    </row>
    <row r="52" customFormat="false" ht="12.75" hidden="false" customHeight="false" outlineLevel="0" collapsed="false">
      <c r="A52" s="116"/>
      <c r="B52" s="460"/>
      <c r="C52" s="97" t="s">
        <v>147</v>
      </c>
      <c r="D52" s="97"/>
      <c r="E52" s="97"/>
      <c r="F52" s="98" t="s">
        <v>148</v>
      </c>
      <c r="G52" s="521"/>
      <c r="H52" s="288" t="n">
        <v>1554</v>
      </c>
      <c r="I52" s="103" t="n">
        <v>50</v>
      </c>
      <c r="J52" s="103" t="n">
        <v>613</v>
      </c>
      <c r="K52" s="103" t="n">
        <v>383</v>
      </c>
      <c r="L52" s="103" t="n">
        <v>301</v>
      </c>
      <c r="M52" s="101" t="n">
        <v>207</v>
      </c>
      <c r="N52" s="461" t="n">
        <v>182</v>
      </c>
      <c r="O52" s="101" t="n">
        <v>44</v>
      </c>
      <c r="P52" s="103" t="n">
        <v>20</v>
      </c>
      <c r="Q52" s="103" t="n">
        <v>10</v>
      </c>
      <c r="R52" s="103" t="n">
        <v>11</v>
      </c>
      <c r="S52" s="101" t="n">
        <v>3</v>
      </c>
      <c r="T52" s="461" t="n">
        <v>1</v>
      </c>
      <c r="U52" s="573"/>
      <c r="V52" s="573"/>
    </row>
    <row r="53" customFormat="false" ht="12.75" hidden="false" customHeight="true" outlineLevel="0" collapsed="false">
      <c r="A53" s="116"/>
      <c r="B53" s="523"/>
      <c r="C53" s="524" t="s">
        <v>385</v>
      </c>
      <c r="D53" s="278" t="s">
        <v>386</v>
      </c>
      <c r="E53" s="278"/>
      <c r="F53" s="279"/>
      <c r="G53" s="280"/>
      <c r="H53" s="281" t="n">
        <v>1199</v>
      </c>
      <c r="I53" s="284" t="n">
        <v>37</v>
      </c>
      <c r="J53" s="284" t="n">
        <v>459</v>
      </c>
      <c r="K53" s="284" t="n">
        <v>309</v>
      </c>
      <c r="L53" s="284" t="n">
        <v>230</v>
      </c>
      <c r="M53" s="285" t="n">
        <v>164</v>
      </c>
      <c r="N53" s="350" t="n">
        <v>134</v>
      </c>
      <c r="O53" s="285" t="n">
        <v>13</v>
      </c>
      <c r="P53" s="284" t="n">
        <v>8</v>
      </c>
      <c r="Q53" s="284" t="n">
        <v>2</v>
      </c>
      <c r="R53" s="284" t="n">
        <v>3</v>
      </c>
      <c r="S53" s="285" t="n">
        <v>0</v>
      </c>
      <c r="T53" s="350" t="n">
        <v>0</v>
      </c>
      <c r="U53" s="573"/>
      <c r="V53" s="573"/>
    </row>
    <row r="54" customFormat="false" ht="12.75" hidden="false" customHeight="false" outlineLevel="0" collapsed="false">
      <c r="A54" s="116"/>
      <c r="B54" s="488"/>
      <c r="C54" s="524"/>
      <c r="D54" s="489" t="s">
        <v>388</v>
      </c>
      <c r="E54" s="132"/>
      <c r="F54" s="133"/>
      <c r="G54" s="204"/>
      <c r="H54" s="263" t="n">
        <v>34</v>
      </c>
      <c r="I54" s="126" t="n">
        <v>0</v>
      </c>
      <c r="J54" s="126" t="n">
        <v>11</v>
      </c>
      <c r="K54" s="126" t="n">
        <v>6</v>
      </c>
      <c r="L54" s="126" t="n">
        <v>12</v>
      </c>
      <c r="M54" s="127" t="n">
        <v>5</v>
      </c>
      <c r="N54" s="355" t="n">
        <v>0</v>
      </c>
      <c r="O54" s="127" t="n">
        <v>0</v>
      </c>
      <c r="P54" s="126" t="n">
        <v>0</v>
      </c>
      <c r="Q54" s="126" t="n">
        <v>0</v>
      </c>
      <c r="R54" s="126" t="n">
        <v>0</v>
      </c>
      <c r="S54" s="127" t="n">
        <v>0</v>
      </c>
      <c r="T54" s="355" t="n">
        <v>0</v>
      </c>
      <c r="U54" s="573"/>
      <c r="V54" s="573"/>
    </row>
    <row r="55" customFormat="false" ht="12.75" hidden="false" customHeight="false" outlineLevel="0" collapsed="false">
      <c r="A55" s="116"/>
      <c r="B55" s="488"/>
      <c r="C55" s="524"/>
      <c r="D55" s="132" t="s">
        <v>389</v>
      </c>
      <c r="E55" s="132"/>
      <c r="F55" s="133"/>
      <c r="G55" s="204"/>
      <c r="H55" s="263" t="n">
        <v>95</v>
      </c>
      <c r="I55" s="126" t="n">
        <v>0</v>
      </c>
      <c r="J55" s="126" t="n">
        <v>45</v>
      </c>
      <c r="K55" s="126" t="n">
        <v>7</v>
      </c>
      <c r="L55" s="126" t="n">
        <v>20</v>
      </c>
      <c r="M55" s="127" t="n">
        <v>23</v>
      </c>
      <c r="N55" s="355" t="n">
        <v>16</v>
      </c>
      <c r="O55" s="127" t="n">
        <v>0</v>
      </c>
      <c r="P55" s="126" t="n">
        <v>0</v>
      </c>
      <c r="Q55" s="126" t="n">
        <v>0</v>
      </c>
      <c r="R55" s="126" t="n">
        <v>0</v>
      </c>
      <c r="S55" s="127" t="n">
        <v>0</v>
      </c>
      <c r="T55" s="355" t="n">
        <v>0</v>
      </c>
      <c r="U55" s="573"/>
      <c r="V55" s="573"/>
    </row>
    <row r="56" customFormat="false" ht="12.75" hidden="false" customHeight="false" outlineLevel="0" collapsed="false">
      <c r="A56" s="116"/>
      <c r="B56" s="488"/>
      <c r="C56" s="524"/>
      <c r="D56" s="132" t="s">
        <v>390</v>
      </c>
      <c r="E56" s="132"/>
      <c r="F56" s="133"/>
      <c r="G56" s="204"/>
      <c r="H56" s="263" t="n">
        <v>224</v>
      </c>
      <c r="I56" s="126" t="n">
        <v>13</v>
      </c>
      <c r="J56" s="126" t="n">
        <v>99</v>
      </c>
      <c r="K56" s="126" t="n">
        <v>57</v>
      </c>
      <c r="L56" s="126" t="n">
        <v>40</v>
      </c>
      <c r="M56" s="127" t="n">
        <v>15</v>
      </c>
      <c r="N56" s="355" t="n">
        <v>26</v>
      </c>
      <c r="O56" s="127" t="n">
        <v>23</v>
      </c>
      <c r="P56" s="126" t="n">
        <v>9</v>
      </c>
      <c r="Q56" s="126" t="n">
        <v>7</v>
      </c>
      <c r="R56" s="126" t="n">
        <v>4</v>
      </c>
      <c r="S56" s="127" t="n">
        <v>3</v>
      </c>
      <c r="T56" s="355" t="n">
        <v>1</v>
      </c>
      <c r="U56" s="573"/>
      <c r="V56" s="573"/>
    </row>
    <row r="57" customFormat="false" ht="12.75" hidden="false" customHeight="false" outlineLevel="0" collapsed="false">
      <c r="A57" s="116"/>
      <c r="B57" s="491"/>
      <c r="C57" s="524"/>
      <c r="D57" s="241" t="s">
        <v>391</v>
      </c>
      <c r="E57" s="241"/>
      <c r="F57" s="242"/>
      <c r="G57" s="243"/>
      <c r="H57" s="244" t="n">
        <v>36</v>
      </c>
      <c r="I57" s="247" t="n">
        <v>0</v>
      </c>
      <c r="J57" s="247" t="n">
        <v>10</v>
      </c>
      <c r="K57" s="247" t="n">
        <v>10</v>
      </c>
      <c r="L57" s="247" t="n">
        <v>11</v>
      </c>
      <c r="M57" s="248" t="n">
        <v>5</v>
      </c>
      <c r="N57" s="366" t="n">
        <v>6</v>
      </c>
      <c r="O57" s="248" t="n">
        <v>8</v>
      </c>
      <c r="P57" s="247" t="n">
        <v>3</v>
      </c>
      <c r="Q57" s="247" t="n">
        <v>1</v>
      </c>
      <c r="R57" s="247" t="n">
        <v>4</v>
      </c>
      <c r="S57" s="248" t="n">
        <v>0</v>
      </c>
      <c r="T57" s="366" t="n">
        <v>0</v>
      </c>
      <c r="U57" s="573"/>
      <c r="V57" s="573"/>
    </row>
    <row r="58" customFormat="false" ht="13.5" hidden="false" customHeight="false" outlineLevel="0" collapsed="false">
      <c r="A58" s="116"/>
      <c r="B58" s="405"/>
      <c r="C58" s="87" t="s">
        <v>392</v>
      </c>
      <c r="D58" s="87"/>
      <c r="E58" s="87"/>
      <c r="F58" s="88"/>
      <c r="G58" s="198"/>
      <c r="H58" s="417" t="n">
        <v>1082</v>
      </c>
      <c r="I58" s="93" t="n">
        <v>31</v>
      </c>
      <c r="J58" s="93" t="n">
        <v>446</v>
      </c>
      <c r="K58" s="93" t="n">
        <v>261</v>
      </c>
      <c r="L58" s="93" t="n">
        <v>204</v>
      </c>
      <c r="M58" s="91" t="n">
        <v>140</v>
      </c>
      <c r="N58" s="408" t="n">
        <v>117</v>
      </c>
      <c r="O58" s="91" t="n">
        <v>37</v>
      </c>
      <c r="P58" s="93" t="n">
        <v>18</v>
      </c>
      <c r="Q58" s="93" t="n">
        <v>9</v>
      </c>
      <c r="R58" s="93" t="n">
        <v>9</v>
      </c>
      <c r="S58" s="91" t="n">
        <v>1</v>
      </c>
      <c r="T58" s="408" t="n">
        <v>0</v>
      </c>
      <c r="U58" s="573"/>
      <c r="V58" s="573"/>
    </row>
    <row r="59" customFormat="false" ht="12.75" hidden="false" customHeight="false" outlineLevel="0" collapsed="false">
      <c r="A59" s="116"/>
      <c r="B59" s="460"/>
      <c r="C59" s="97" t="s">
        <v>149</v>
      </c>
      <c r="D59" s="97"/>
      <c r="E59" s="97"/>
      <c r="F59" s="98" t="s">
        <v>150</v>
      </c>
      <c r="G59" s="536"/>
      <c r="H59" s="288" t="n">
        <v>1288</v>
      </c>
      <c r="I59" s="103" t="n">
        <v>29</v>
      </c>
      <c r="J59" s="103" t="n">
        <v>472</v>
      </c>
      <c r="K59" s="103" t="n">
        <v>378</v>
      </c>
      <c r="L59" s="103" t="n">
        <v>241</v>
      </c>
      <c r="M59" s="101" t="n">
        <v>168</v>
      </c>
      <c r="N59" s="461" t="n">
        <v>177</v>
      </c>
      <c r="O59" s="101" t="n">
        <v>19</v>
      </c>
      <c r="P59" s="103" t="n">
        <v>6</v>
      </c>
      <c r="Q59" s="103" t="n">
        <v>6</v>
      </c>
      <c r="R59" s="103" t="n">
        <v>5</v>
      </c>
      <c r="S59" s="101" t="n">
        <v>2</v>
      </c>
      <c r="T59" s="461" t="n">
        <v>1</v>
      </c>
      <c r="U59" s="573"/>
      <c r="V59" s="573"/>
    </row>
    <row r="60" customFormat="false" ht="12.75" hidden="false" customHeight="true" outlineLevel="0" collapsed="false">
      <c r="A60" s="116"/>
      <c r="B60" s="523"/>
      <c r="C60" s="524" t="s">
        <v>385</v>
      </c>
      <c r="D60" s="278" t="s">
        <v>386</v>
      </c>
      <c r="E60" s="278"/>
      <c r="F60" s="279"/>
      <c r="G60" s="280"/>
      <c r="H60" s="281" t="n">
        <v>900</v>
      </c>
      <c r="I60" s="284" t="n">
        <v>27</v>
      </c>
      <c r="J60" s="284" t="n">
        <v>325</v>
      </c>
      <c r="K60" s="284" t="n">
        <v>250</v>
      </c>
      <c r="L60" s="284" t="n">
        <v>153</v>
      </c>
      <c r="M60" s="285" t="n">
        <v>145</v>
      </c>
      <c r="N60" s="350" t="n">
        <v>128</v>
      </c>
      <c r="O60" s="285" t="n">
        <v>8</v>
      </c>
      <c r="P60" s="284" t="n">
        <v>1</v>
      </c>
      <c r="Q60" s="284" t="n">
        <v>4</v>
      </c>
      <c r="R60" s="284" t="n">
        <v>1</v>
      </c>
      <c r="S60" s="285" t="n">
        <v>2</v>
      </c>
      <c r="T60" s="350" t="n">
        <v>0</v>
      </c>
      <c r="U60" s="573"/>
      <c r="V60" s="573"/>
    </row>
    <row r="61" customFormat="false" ht="12.75" hidden="false" customHeight="false" outlineLevel="0" collapsed="false">
      <c r="A61" s="116"/>
      <c r="B61" s="488"/>
      <c r="C61" s="524"/>
      <c r="D61" s="489" t="s">
        <v>388</v>
      </c>
      <c r="E61" s="132"/>
      <c r="F61" s="133"/>
      <c r="G61" s="204"/>
      <c r="H61" s="263" t="n">
        <v>36</v>
      </c>
      <c r="I61" s="126" t="n">
        <v>0</v>
      </c>
      <c r="J61" s="126" t="n">
        <v>7</v>
      </c>
      <c r="K61" s="126" t="n">
        <v>23</v>
      </c>
      <c r="L61" s="126" t="n">
        <v>4</v>
      </c>
      <c r="M61" s="127" t="n">
        <v>2</v>
      </c>
      <c r="N61" s="355" t="n">
        <v>2</v>
      </c>
      <c r="O61" s="127" t="n">
        <v>0</v>
      </c>
      <c r="P61" s="126" t="n">
        <v>0</v>
      </c>
      <c r="Q61" s="126" t="n">
        <v>0</v>
      </c>
      <c r="R61" s="126" t="n">
        <v>0</v>
      </c>
      <c r="S61" s="127" t="n">
        <v>0</v>
      </c>
      <c r="T61" s="355" t="n">
        <v>0</v>
      </c>
      <c r="U61" s="573"/>
      <c r="V61" s="573"/>
    </row>
    <row r="62" customFormat="false" ht="12.75" hidden="false" customHeight="false" outlineLevel="0" collapsed="false">
      <c r="A62" s="116"/>
      <c r="B62" s="488"/>
      <c r="C62" s="524"/>
      <c r="D62" s="132" t="s">
        <v>389</v>
      </c>
      <c r="E62" s="132"/>
      <c r="F62" s="133"/>
      <c r="G62" s="204"/>
      <c r="H62" s="263" t="n">
        <v>84</v>
      </c>
      <c r="I62" s="126" t="n">
        <v>0</v>
      </c>
      <c r="J62" s="126" t="n">
        <v>16</v>
      </c>
      <c r="K62" s="126" t="n">
        <v>51</v>
      </c>
      <c r="L62" s="126" t="n">
        <v>8</v>
      </c>
      <c r="M62" s="127" t="n">
        <v>9</v>
      </c>
      <c r="N62" s="355" t="n">
        <v>4</v>
      </c>
      <c r="O62" s="127" t="n">
        <v>2</v>
      </c>
      <c r="P62" s="126" t="n">
        <v>2</v>
      </c>
      <c r="Q62" s="126" t="n">
        <v>0</v>
      </c>
      <c r="R62" s="126" t="n">
        <v>0</v>
      </c>
      <c r="S62" s="127" t="n">
        <v>0</v>
      </c>
      <c r="T62" s="355" t="n">
        <v>0</v>
      </c>
      <c r="U62" s="573"/>
      <c r="V62" s="573"/>
    </row>
    <row r="63" customFormat="false" ht="12.75" hidden="false" customHeight="false" outlineLevel="0" collapsed="false">
      <c r="A63" s="116"/>
      <c r="B63" s="488"/>
      <c r="C63" s="524"/>
      <c r="D63" s="132" t="s">
        <v>390</v>
      </c>
      <c r="E63" s="132"/>
      <c r="F63" s="133"/>
      <c r="G63" s="204"/>
      <c r="H63" s="263" t="n">
        <v>274</v>
      </c>
      <c r="I63" s="126" t="n">
        <v>1</v>
      </c>
      <c r="J63" s="126" t="n">
        <v>119</v>
      </c>
      <c r="K63" s="126" t="n">
        <v>71</v>
      </c>
      <c r="L63" s="126" t="n">
        <v>76</v>
      </c>
      <c r="M63" s="127" t="n">
        <v>7</v>
      </c>
      <c r="N63" s="355" t="n">
        <v>39</v>
      </c>
      <c r="O63" s="127" t="n">
        <v>9</v>
      </c>
      <c r="P63" s="126" t="n">
        <v>3</v>
      </c>
      <c r="Q63" s="126" t="n">
        <v>2</v>
      </c>
      <c r="R63" s="126" t="n">
        <v>4</v>
      </c>
      <c r="S63" s="127" t="n">
        <v>0</v>
      </c>
      <c r="T63" s="355" t="n">
        <v>1</v>
      </c>
      <c r="U63" s="573"/>
      <c r="V63" s="573"/>
    </row>
    <row r="64" customFormat="false" ht="12.75" hidden="false" customHeight="false" outlineLevel="0" collapsed="false">
      <c r="A64" s="116"/>
      <c r="B64" s="491"/>
      <c r="C64" s="524"/>
      <c r="D64" s="241" t="s">
        <v>391</v>
      </c>
      <c r="E64" s="241"/>
      <c r="F64" s="242"/>
      <c r="G64" s="243"/>
      <c r="H64" s="244" t="n">
        <v>30</v>
      </c>
      <c r="I64" s="247" t="n">
        <v>1</v>
      </c>
      <c r="J64" s="247" t="n">
        <v>12</v>
      </c>
      <c r="K64" s="247" t="n">
        <v>6</v>
      </c>
      <c r="L64" s="247" t="n">
        <v>4</v>
      </c>
      <c r="M64" s="248" t="n">
        <v>7</v>
      </c>
      <c r="N64" s="366" t="n">
        <v>6</v>
      </c>
      <c r="O64" s="248" t="n">
        <v>0</v>
      </c>
      <c r="P64" s="247" t="n">
        <v>0</v>
      </c>
      <c r="Q64" s="247" t="n">
        <v>0</v>
      </c>
      <c r="R64" s="247" t="n">
        <v>0</v>
      </c>
      <c r="S64" s="248" t="n">
        <v>0</v>
      </c>
      <c r="T64" s="366" t="n">
        <v>0</v>
      </c>
      <c r="U64" s="573"/>
      <c r="V64" s="573"/>
    </row>
    <row r="65" customFormat="false" ht="13.5" hidden="false" customHeight="false" outlineLevel="0" collapsed="false">
      <c r="A65" s="116"/>
      <c r="B65" s="405"/>
      <c r="C65" s="87" t="s">
        <v>392</v>
      </c>
      <c r="D65" s="87"/>
      <c r="E65" s="87"/>
      <c r="F65" s="88"/>
      <c r="G65" s="198"/>
      <c r="H65" s="417" t="n">
        <v>914</v>
      </c>
      <c r="I65" s="93" t="n">
        <v>16</v>
      </c>
      <c r="J65" s="93" t="n">
        <v>339</v>
      </c>
      <c r="K65" s="93" t="n">
        <v>275</v>
      </c>
      <c r="L65" s="93" t="n">
        <v>174</v>
      </c>
      <c r="M65" s="91" t="n">
        <v>110</v>
      </c>
      <c r="N65" s="408" t="n">
        <v>129</v>
      </c>
      <c r="O65" s="91" t="n">
        <v>13</v>
      </c>
      <c r="P65" s="93" t="n">
        <v>5</v>
      </c>
      <c r="Q65" s="93" t="n">
        <v>3</v>
      </c>
      <c r="R65" s="93" t="n">
        <v>3</v>
      </c>
      <c r="S65" s="91" t="n">
        <v>2</v>
      </c>
      <c r="T65" s="408" t="n">
        <v>1</v>
      </c>
      <c r="U65" s="573"/>
      <c r="V65" s="573"/>
    </row>
    <row r="66" s="38" customFormat="true" ht="15.75" hidden="false" customHeight="false" outlineLevel="0" collapsed="false">
      <c r="B66" s="39" t="s">
        <v>426</v>
      </c>
      <c r="C66" s="39"/>
      <c r="D66" s="39"/>
      <c r="E66" s="39"/>
      <c r="F66" s="40" t="s">
        <v>427</v>
      </c>
      <c r="G66" s="40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</row>
    <row r="67" s="38" customFormat="true" ht="15.75" hidden="false" customHeight="false" outlineLevel="0" collapsed="false">
      <c r="B67" s="42" t="s">
        <v>42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</row>
    <row r="68" s="43" customFormat="true" ht="21" hidden="false" customHeight="true" outlineLevel="0" collapsed="false">
      <c r="B68" s="44" t="s">
        <v>355</v>
      </c>
      <c r="C68" s="45"/>
      <c r="D68" s="45"/>
      <c r="E68" s="45"/>
      <c r="F68" s="45"/>
      <c r="G68" s="46"/>
      <c r="H68" s="46"/>
      <c r="I68" s="46"/>
      <c r="J68" s="46"/>
      <c r="K68" s="46"/>
      <c r="L68" s="46"/>
      <c r="M68" s="46"/>
      <c r="N68" s="437"/>
      <c r="O68" s="437"/>
      <c r="P68" s="437"/>
      <c r="Q68" s="437"/>
      <c r="R68" s="437"/>
      <c r="S68" s="437"/>
      <c r="T68" s="437"/>
    </row>
    <row r="69" customFormat="false" ht="15" hidden="false" customHeight="true" outlineLevel="0" collapsed="false">
      <c r="A69" s="48"/>
      <c r="B69" s="49" t="s">
        <v>407</v>
      </c>
      <c r="C69" s="49"/>
      <c r="D69" s="49"/>
      <c r="E69" s="49"/>
      <c r="F69" s="49"/>
      <c r="G69" s="49"/>
      <c r="H69" s="165" t="s">
        <v>429</v>
      </c>
      <c r="I69" s="165"/>
      <c r="J69" s="165"/>
      <c r="K69" s="165"/>
      <c r="L69" s="165"/>
      <c r="M69" s="165"/>
      <c r="N69" s="165"/>
      <c r="O69" s="166" t="s">
        <v>430</v>
      </c>
      <c r="P69" s="166"/>
      <c r="Q69" s="166"/>
      <c r="R69" s="166"/>
      <c r="S69" s="166"/>
      <c r="T69" s="166"/>
    </row>
    <row r="70" customFormat="false" ht="14.1" hidden="false" customHeight="true" outlineLevel="0" collapsed="false">
      <c r="A70" s="48"/>
      <c r="B70" s="49"/>
      <c r="C70" s="49"/>
      <c r="D70" s="49"/>
      <c r="E70" s="49"/>
      <c r="F70" s="49"/>
      <c r="G70" s="49"/>
      <c r="H70" s="571" t="s">
        <v>123</v>
      </c>
      <c r="I70" s="447" t="s">
        <v>409</v>
      </c>
      <c r="J70" s="447"/>
      <c r="K70" s="447"/>
      <c r="L70" s="447"/>
      <c r="M70" s="447"/>
      <c r="N70" s="572" t="s">
        <v>431</v>
      </c>
      <c r="O70" s="445" t="s">
        <v>123</v>
      </c>
      <c r="P70" s="447" t="s">
        <v>409</v>
      </c>
      <c r="Q70" s="447"/>
      <c r="R70" s="447"/>
      <c r="S70" s="447"/>
      <c r="T70" s="572" t="s">
        <v>431</v>
      </c>
    </row>
    <row r="71" customFormat="false" ht="9.95" hidden="false" customHeight="true" outlineLevel="0" collapsed="false">
      <c r="A71" s="48"/>
      <c r="B71" s="49"/>
      <c r="C71" s="49"/>
      <c r="D71" s="49"/>
      <c r="E71" s="49"/>
      <c r="F71" s="49"/>
      <c r="G71" s="49"/>
      <c r="H71" s="571"/>
      <c r="I71" s="450" t="s">
        <v>432</v>
      </c>
      <c r="J71" s="451" t="s">
        <v>413</v>
      </c>
      <c r="K71" s="451" t="s">
        <v>414</v>
      </c>
      <c r="L71" s="451" t="s">
        <v>415</v>
      </c>
      <c r="M71" s="454" t="s">
        <v>416</v>
      </c>
      <c r="N71" s="572"/>
      <c r="O71" s="445"/>
      <c r="P71" s="450" t="s">
        <v>413</v>
      </c>
      <c r="Q71" s="451" t="s">
        <v>414</v>
      </c>
      <c r="R71" s="451" t="s">
        <v>415</v>
      </c>
      <c r="S71" s="454" t="s">
        <v>416</v>
      </c>
      <c r="T71" s="572"/>
    </row>
    <row r="72" customFormat="false" ht="9.95" hidden="false" customHeight="true" outlineLevel="0" collapsed="false">
      <c r="A72" s="48"/>
      <c r="B72" s="49"/>
      <c r="C72" s="49"/>
      <c r="D72" s="49"/>
      <c r="E72" s="49"/>
      <c r="F72" s="49"/>
      <c r="G72" s="49"/>
      <c r="H72" s="571"/>
      <c r="I72" s="450"/>
      <c r="J72" s="451"/>
      <c r="K72" s="451"/>
      <c r="L72" s="451"/>
      <c r="M72" s="454"/>
      <c r="N72" s="572"/>
      <c r="O72" s="445"/>
      <c r="P72" s="450"/>
      <c r="Q72" s="451"/>
      <c r="R72" s="451"/>
      <c r="S72" s="454"/>
      <c r="T72" s="572"/>
    </row>
    <row r="73" customFormat="false" ht="9.95" hidden="false" customHeight="true" outlineLevel="0" collapsed="false">
      <c r="A73" s="48"/>
      <c r="B73" s="49"/>
      <c r="C73" s="49"/>
      <c r="D73" s="49"/>
      <c r="E73" s="49"/>
      <c r="F73" s="49"/>
      <c r="G73" s="49"/>
      <c r="H73" s="571"/>
      <c r="I73" s="450"/>
      <c r="J73" s="451"/>
      <c r="K73" s="451"/>
      <c r="L73" s="451"/>
      <c r="M73" s="454"/>
      <c r="N73" s="572"/>
      <c r="O73" s="445"/>
      <c r="P73" s="450"/>
      <c r="Q73" s="451"/>
      <c r="R73" s="451"/>
      <c r="S73" s="454"/>
      <c r="T73" s="572"/>
    </row>
    <row r="74" customFormat="false" ht="14.25" hidden="false" customHeight="false" outlineLevel="0" collapsed="false">
      <c r="A74" s="116"/>
      <c r="B74" s="535"/>
      <c r="C74" s="273" t="s">
        <v>151</v>
      </c>
      <c r="D74" s="273"/>
      <c r="E74" s="273"/>
      <c r="F74" s="274" t="s">
        <v>152</v>
      </c>
      <c r="G74" s="274"/>
      <c r="H74" s="222" t="n">
        <v>2508</v>
      </c>
      <c r="I74" s="225" t="n">
        <v>35</v>
      </c>
      <c r="J74" s="225" t="n">
        <v>957</v>
      </c>
      <c r="K74" s="225" t="n">
        <v>679</v>
      </c>
      <c r="L74" s="225" t="n">
        <v>501</v>
      </c>
      <c r="M74" s="226" t="n">
        <v>336</v>
      </c>
      <c r="N74" s="564" t="n">
        <v>275</v>
      </c>
      <c r="O74" s="226" t="n">
        <v>26</v>
      </c>
      <c r="P74" s="225" t="n">
        <v>10</v>
      </c>
      <c r="Q74" s="225" t="n">
        <v>6</v>
      </c>
      <c r="R74" s="225" t="n">
        <v>4</v>
      </c>
      <c r="S74" s="226" t="n">
        <v>6</v>
      </c>
      <c r="T74" s="564" t="n">
        <v>2</v>
      </c>
      <c r="U74" s="573"/>
      <c r="V74" s="573"/>
    </row>
    <row r="75" customFormat="false" ht="12.75" hidden="false" customHeight="true" outlineLevel="0" collapsed="false">
      <c r="A75" s="116"/>
      <c r="B75" s="510"/>
      <c r="C75" s="511" t="s">
        <v>385</v>
      </c>
      <c r="D75" s="183" t="s">
        <v>386</v>
      </c>
      <c r="E75" s="183"/>
      <c r="F75" s="184"/>
      <c r="G75" s="367"/>
      <c r="H75" s="420" t="n">
        <v>1735</v>
      </c>
      <c r="I75" s="125" t="n">
        <v>25</v>
      </c>
      <c r="J75" s="125" t="n">
        <v>659</v>
      </c>
      <c r="K75" s="125" t="n">
        <v>474</v>
      </c>
      <c r="L75" s="125" t="n">
        <v>332</v>
      </c>
      <c r="M75" s="123" t="n">
        <v>245</v>
      </c>
      <c r="N75" s="371" t="n">
        <v>166</v>
      </c>
      <c r="O75" s="123" t="n">
        <v>17</v>
      </c>
      <c r="P75" s="125" t="n">
        <v>9</v>
      </c>
      <c r="Q75" s="125" t="n">
        <v>4</v>
      </c>
      <c r="R75" s="125" t="n">
        <v>1</v>
      </c>
      <c r="S75" s="123" t="n">
        <v>3</v>
      </c>
      <c r="T75" s="371" t="n">
        <v>2</v>
      </c>
      <c r="U75" s="573"/>
      <c r="V75" s="573"/>
    </row>
    <row r="76" customFormat="false" ht="12.75" hidden="false" customHeight="false" outlineLevel="0" collapsed="false">
      <c r="A76" s="116"/>
      <c r="B76" s="488"/>
      <c r="C76" s="511"/>
      <c r="D76" s="489" t="s">
        <v>388</v>
      </c>
      <c r="E76" s="132"/>
      <c r="F76" s="133"/>
      <c r="G76" s="204"/>
      <c r="H76" s="263" t="n">
        <v>145</v>
      </c>
      <c r="I76" s="126" t="n">
        <v>0</v>
      </c>
      <c r="J76" s="126" t="n">
        <v>64</v>
      </c>
      <c r="K76" s="126" t="n">
        <v>24</v>
      </c>
      <c r="L76" s="126" t="n">
        <v>30</v>
      </c>
      <c r="M76" s="127" t="n">
        <v>27</v>
      </c>
      <c r="N76" s="355" t="n">
        <v>11</v>
      </c>
      <c r="O76" s="127" t="n">
        <v>0</v>
      </c>
      <c r="P76" s="126" t="n">
        <v>0</v>
      </c>
      <c r="Q76" s="126" t="n">
        <v>0</v>
      </c>
      <c r="R76" s="126" t="n">
        <v>0</v>
      </c>
      <c r="S76" s="127" t="n">
        <v>0</v>
      </c>
      <c r="T76" s="355" t="n">
        <v>0</v>
      </c>
      <c r="U76" s="573"/>
      <c r="V76" s="573"/>
    </row>
    <row r="77" customFormat="false" ht="12.75" hidden="false" customHeight="false" outlineLevel="0" collapsed="false">
      <c r="A77" s="116"/>
      <c r="B77" s="488"/>
      <c r="C77" s="511"/>
      <c r="D77" s="132" t="s">
        <v>389</v>
      </c>
      <c r="E77" s="132"/>
      <c r="F77" s="133"/>
      <c r="G77" s="204"/>
      <c r="H77" s="263" t="n">
        <v>274</v>
      </c>
      <c r="I77" s="126" t="n">
        <v>8</v>
      </c>
      <c r="J77" s="126" t="n">
        <v>99</v>
      </c>
      <c r="K77" s="126" t="n">
        <v>69</v>
      </c>
      <c r="L77" s="126" t="n">
        <v>65</v>
      </c>
      <c r="M77" s="127" t="n">
        <v>33</v>
      </c>
      <c r="N77" s="355" t="n">
        <v>23</v>
      </c>
      <c r="O77" s="127" t="n">
        <v>4</v>
      </c>
      <c r="P77" s="126" t="n">
        <v>1</v>
      </c>
      <c r="Q77" s="126" t="n">
        <v>2</v>
      </c>
      <c r="R77" s="126" t="n">
        <v>1</v>
      </c>
      <c r="S77" s="127" t="n">
        <v>0</v>
      </c>
      <c r="T77" s="355" t="n">
        <v>0</v>
      </c>
      <c r="U77" s="573"/>
      <c r="V77" s="573"/>
    </row>
    <row r="78" customFormat="false" ht="12.75" hidden="false" customHeight="false" outlineLevel="0" collapsed="false">
      <c r="A78" s="116"/>
      <c r="B78" s="488"/>
      <c r="C78" s="511"/>
      <c r="D78" s="132" t="s">
        <v>390</v>
      </c>
      <c r="E78" s="132"/>
      <c r="F78" s="133"/>
      <c r="G78" s="204"/>
      <c r="H78" s="263" t="n">
        <v>375</v>
      </c>
      <c r="I78" s="126" t="n">
        <v>0</v>
      </c>
      <c r="J78" s="126" t="n">
        <v>159</v>
      </c>
      <c r="K78" s="126" t="n">
        <v>89</v>
      </c>
      <c r="L78" s="126" t="n">
        <v>91</v>
      </c>
      <c r="M78" s="127" t="n">
        <v>36</v>
      </c>
      <c r="N78" s="355" t="n">
        <v>76</v>
      </c>
      <c r="O78" s="127" t="n">
        <v>5</v>
      </c>
      <c r="P78" s="126" t="n">
        <v>0</v>
      </c>
      <c r="Q78" s="126" t="n">
        <v>0</v>
      </c>
      <c r="R78" s="126" t="n">
        <v>2</v>
      </c>
      <c r="S78" s="127" t="n">
        <v>3</v>
      </c>
      <c r="T78" s="355" t="n">
        <v>0</v>
      </c>
      <c r="U78" s="573"/>
      <c r="V78" s="573"/>
    </row>
    <row r="79" customFormat="false" ht="12.75" hidden="false" customHeight="false" outlineLevel="0" collapsed="false">
      <c r="A79" s="116"/>
      <c r="B79" s="491"/>
      <c r="C79" s="511"/>
      <c r="D79" s="241" t="s">
        <v>391</v>
      </c>
      <c r="E79" s="241"/>
      <c r="F79" s="242"/>
      <c r="G79" s="243"/>
      <c r="H79" s="244" t="n">
        <v>124</v>
      </c>
      <c r="I79" s="247" t="n">
        <v>2</v>
      </c>
      <c r="J79" s="247" t="n">
        <v>40</v>
      </c>
      <c r="K79" s="247" t="n">
        <v>47</v>
      </c>
      <c r="L79" s="247" t="n">
        <v>13</v>
      </c>
      <c r="M79" s="248" t="n">
        <v>22</v>
      </c>
      <c r="N79" s="366" t="n">
        <v>10</v>
      </c>
      <c r="O79" s="248" t="n">
        <v>0</v>
      </c>
      <c r="P79" s="247" t="n">
        <v>0</v>
      </c>
      <c r="Q79" s="247" t="n">
        <v>0</v>
      </c>
      <c r="R79" s="247" t="n">
        <v>0</v>
      </c>
      <c r="S79" s="248" t="n">
        <v>0</v>
      </c>
      <c r="T79" s="366" t="n">
        <v>0</v>
      </c>
      <c r="U79" s="573"/>
      <c r="V79" s="573"/>
    </row>
    <row r="80" customFormat="false" ht="13.5" hidden="false" customHeight="false" outlineLevel="0" collapsed="false">
      <c r="A80" s="116"/>
      <c r="B80" s="405"/>
      <c r="C80" s="87" t="s">
        <v>392</v>
      </c>
      <c r="D80" s="87"/>
      <c r="E80" s="87"/>
      <c r="F80" s="88"/>
      <c r="G80" s="198"/>
      <c r="H80" s="417" t="n">
        <v>1667</v>
      </c>
      <c r="I80" s="93" t="n">
        <v>21</v>
      </c>
      <c r="J80" s="93" t="n">
        <v>659</v>
      </c>
      <c r="K80" s="93" t="n">
        <v>449</v>
      </c>
      <c r="L80" s="93" t="n">
        <v>321</v>
      </c>
      <c r="M80" s="91" t="n">
        <v>217</v>
      </c>
      <c r="N80" s="408" t="n">
        <v>209</v>
      </c>
      <c r="O80" s="91" t="n">
        <v>21</v>
      </c>
      <c r="P80" s="93" t="n">
        <v>7</v>
      </c>
      <c r="Q80" s="93" t="n">
        <v>5</v>
      </c>
      <c r="R80" s="93" t="n">
        <v>3</v>
      </c>
      <c r="S80" s="91" t="n">
        <v>6</v>
      </c>
      <c r="T80" s="408" t="n">
        <v>0</v>
      </c>
      <c r="U80" s="573"/>
      <c r="V80" s="573"/>
    </row>
    <row r="81" customFormat="false" ht="12.75" hidden="false" customHeight="false" outlineLevel="0" collapsed="false">
      <c r="A81" s="116"/>
      <c r="B81" s="460"/>
      <c r="C81" s="97" t="s">
        <v>153</v>
      </c>
      <c r="D81" s="97"/>
      <c r="E81" s="97"/>
      <c r="F81" s="98" t="s">
        <v>154</v>
      </c>
      <c r="G81" s="521"/>
      <c r="H81" s="288" t="n">
        <v>926</v>
      </c>
      <c r="I81" s="103" t="n">
        <v>18</v>
      </c>
      <c r="J81" s="103" t="n">
        <v>334</v>
      </c>
      <c r="K81" s="103" t="n">
        <v>250</v>
      </c>
      <c r="L81" s="103" t="n">
        <v>183</v>
      </c>
      <c r="M81" s="101" t="n">
        <v>141</v>
      </c>
      <c r="N81" s="461" t="n">
        <v>99</v>
      </c>
      <c r="O81" s="101" t="n">
        <v>9</v>
      </c>
      <c r="P81" s="103" t="n">
        <v>3</v>
      </c>
      <c r="Q81" s="103" t="n">
        <v>3</v>
      </c>
      <c r="R81" s="103" t="n">
        <v>1</v>
      </c>
      <c r="S81" s="101" t="n">
        <v>2</v>
      </c>
      <c r="T81" s="461" t="n">
        <v>0</v>
      </c>
      <c r="U81" s="573"/>
      <c r="V81" s="573"/>
    </row>
    <row r="82" customFormat="false" ht="12.75" hidden="false" customHeight="true" outlineLevel="0" collapsed="false">
      <c r="A82" s="116"/>
      <c r="B82" s="523"/>
      <c r="C82" s="524" t="s">
        <v>385</v>
      </c>
      <c r="D82" s="278" t="s">
        <v>386</v>
      </c>
      <c r="E82" s="278"/>
      <c r="F82" s="279"/>
      <c r="G82" s="280"/>
      <c r="H82" s="281" t="n">
        <v>695</v>
      </c>
      <c r="I82" s="284" t="n">
        <v>16</v>
      </c>
      <c r="J82" s="284" t="n">
        <v>248</v>
      </c>
      <c r="K82" s="284" t="n">
        <v>176</v>
      </c>
      <c r="L82" s="284" t="n">
        <v>154</v>
      </c>
      <c r="M82" s="285" t="n">
        <v>101</v>
      </c>
      <c r="N82" s="350" t="n">
        <v>72</v>
      </c>
      <c r="O82" s="285" t="n">
        <v>8</v>
      </c>
      <c r="P82" s="284" t="n">
        <v>3</v>
      </c>
      <c r="Q82" s="284" t="n">
        <v>3</v>
      </c>
      <c r="R82" s="284" t="n">
        <v>0</v>
      </c>
      <c r="S82" s="285" t="n">
        <v>2</v>
      </c>
      <c r="T82" s="350" t="n">
        <v>0</v>
      </c>
      <c r="U82" s="573"/>
      <c r="V82" s="573"/>
    </row>
    <row r="83" customFormat="false" ht="12.75" hidden="false" customHeight="false" outlineLevel="0" collapsed="false">
      <c r="A83" s="116"/>
      <c r="B83" s="488"/>
      <c r="C83" s="524"/>
      <c r="D83" s="489" t="s">
        <v>388</v>
      </c>
      <c r="E83" s="132"/>
      <c r="F83" s="133"/>
      <c r="G83" s="204"/>
      <c r="H83" s="263" t="n">
        <v>63</v>
      </c>
      <c r="I83" s="126" t="n">
        <v>0</v>
      </c>
      <c r="J83" s="126" t="n">
        <v>32</v>
      </c>
      <c r="K83" s="126" t="n">
        <v>7</v>
      </c>
      <c r="L83" s="126" t="n">
        <v>11</v>
      </c>
      <c r="M83" s="127" t="n">
        <v>13</v>
      </c>
      <c r="N83" s="355" t="n">
        <v>7</v>
      </c>
      <c r="O83" s="127" t="n">
        <v>0</v>
      </c>
      <c r="P83" s="126" t="n">
        <v>0</v>
      </c>
      <c r="Q83" s="126" t="n">
        <v>0</v>
      </c>
      <c r="R83" s="126" t="n">
        <v>0</v>
      </c>
      <c r="S83" s="127" t="n">
        <v>0</v>
      </c>
      <c r="T83" s="355" t="n">
        <v>0</v>
      </c>
      <c r="U83" s="573"/>
      <c r="V83" s="573"/>
    </row>
    <row r="84" customFormat="false" ht="12.75" hidden="false" customHeight="false" outlineLevel="0" collapsed="false">
      <c r="A84" s="116"/>
      <c r="B84" s="488"/>
      <c r="C84" s="524"/>
      <c r="D84" s="132" t="s">
        <v>389</v>
      </c>
      <c r="E84" s="132"/>
      <c r="F84" s="133"/>
      <c r="G84" s="204"/>
      <c r="H84" s="263" t="n">
        <v>60</v>
      </c>
      <c r="I84" s="126" t="n">
        <v>2</v>
      </c>
      <c r="J84" s="126" t="n">
        <v>29</v>
      </c>
      <c r="K84" s="126" t="n">
        <v>16</v>
      </c>
      <c r="L84" s="126" t="n">
        <v>7</v>
      </c>
      <c r="M84" s="127" t="n">
        <v>6</v>
      </c>
      <c r="N84" s="355" t="n">
        <v>7</v>
      </c>
      <c r="O84" s="127" t="n">
        <v>0</v>
      </c>
      <c r="P84" s="126" t="n">
        <v>0</v>
      </c>
      <c r="Q84" s="126" t="n">
        <v>0</v>
      </c>
      <c r="R84" s="126" t="n">
        <v>0</v>
      </c>
      <c r="S84" s="127" t="n">
        <v>0</v>
      </c>
      <c r="T84" s="355" t="n">
        <v>0</v>
      </c>
      <c r="U84" s="573"/>
      <c r="V84" s="573"/>
    </row>
    <row r="85" customFormat="false" ht="12.75" hidden="false" customHeight="false" outlineLevel="0" collapsed="false">
      <c r="A85" s="116"/>
      <c r="B85" s="488"/>
      <c r="C85" s="524"/>
      <c r="D85" s="132" t="s">
        <v>390</v>
      </c>
      <c r="E85" s="132"/>
      <c r="F85" s="133"/>
      <c r="G85" s="204"/>
      <c r="H85" s="263" t="n">
        <v>128</v>
      </c>
      <c r="I85" s="126" t="n">
        <v>0</v>
      </c>
      <c r="J85" s="126" t="n">
        <v>49</v>
      </c>
      <c r="K85" s="126" t="n">
        <v>29</v>
      </c>
      <c r="L85" s="126" t="n">
        <v>21</v>
      </c>
      <c r="M85" s="127" t="n">
        <v>29</v>
      </c>
      <c r="N85" s="355" t="n">
        <v>16</v>
      </c>
      <c r="O85" s="127" t="n">
        <v>1</v>
      </c>
      <c r="P85" s="126" t="n">
        <v>0</v>
      </c>
      <c r="Q85" s="126" t="n">
        <v>0</v>
      </c>
      <c r="R85" s="126" t="n">
        <v>1</v>
      </c>
      <c r="S85" s="127" t="n">
        <v>0</v>
      </c>
      <c r="T85" s="355" t="n">
        <v>0</v>
      </c>
      <c r="U85" s="573"/>
      <c r="V85" s="573"/>
    </row>
    <row r="86" customFormat="false" ht="12.75" hidden="false" customHeight="false" outlineLevel="0" collapsed="false">
      <c r="A86" s="116"/>
      <c r="B86" s="491"/>
      <c r="C86" s="524"/>
      <c r="D86" s="241" t="s">
        <v>391</v>
      </c>
      <c r="E86" s="241"/>
      <c r="F86" s="242"/>
      <c r="G86" s="243"/>
      <c r="H86" s="244" t="n">
        <v>43</v>
      </c>
      <c r="I86" s="247" t="n">
        <v>0</v>
      </c>
      <c r="J86" s="247" t="n">
        <v>8</v>
      </c>
      <c r="K86" s="247" t="n">
        <v>29</v>
      </c>
      <c r="L86" s="247" t="n">
        <v>1</v>
      </c>
      <c r="M86" s="248" t="n">
        <v>5</v>
      </c>
      <c r="N86" s="366" t="n">
        <v>4</v>
      </c>
      <c r="O86" s="248" t="n">
        <v>0</v>
      </c>
      <c r="P86" s="247" t="n">
        <v>0</v>
      </c>
      <c r="Q86" s="247" t="n">
        <v>0</v>
      </c>
      <c r="R86" s="247" t="n">
        <v>0</v>
      </c>
      <c r="S86" s="248" t="n">
        <v>0</v>
      </c>
      <c r="T86" s="366" t="n">
        <v>0</v>
      </c>
      <c r="U86" s="573"/>
      <c r="V86" s="573"/>
    </row>
    <row r="87" customFormat="false" ht="13.5" hidden="false" customHeight="false" outlineLevel="0" collapsed="false">
      <c r="A87" s="116"/>
      <c r="B87" s="405"/>
      <c r="C87" s="87" t="s">
        <v>392</v>
      </c>
      <c r="D87" s="87"/>
      <c r="E87" s="87"/>
      <c r="F87" s="88"/>
      <c r="G87" s="198"/>
      <c r="H87" s="417" t="n">
        <v>580</v>
      </c>
      <c r="I87" s="93" t="n">
        <v>7</v>
      </c>
      <c r="J87" s="93" t="n">
        <v>222</v>
      </c>
      <c r="K87" s="93" t="n">
        <v>153</v>
      </c>
      <c r="L87" s="93" t="n">
        <v>109</v>
      </c>
      <c r="M87" s="91" t="n">
        <v>89</v>
      </c>
      <c r="N87" s="408" t="n">
        <v>75</v>
      </c>
      <c r="O87" s="91" t="n">
        <v>7</v>
      </c>
      <c r="P87" s="93" t="n">
        <v>2</v>
      </c>
      <c r="Q87" s="93" t="n">
        <v>2</v>
      </c>
      <c r="R87" s="93" t="n">
        <v>1</v>
      </c>
      <c r="S87" s="91" t="n">
        <v>2</v>
      </c>
      <c r="T87" s="408" t="n">
        <v>0</v>
      </c>
      <c r="U87" s="573"/>
      <c r="V87" s="573"/>
    </row>
    <row r="88" customFormat="false" ht="12.75" hidden="false" customHeight="false" outlineLevel="0" collapsed="false">
      <c r="A88" s="116"/>
      <c r="B88" s="460"/>
      <c r="C88" s="97" t="s">
        <v>155</v>
      </c>
      <c r="D88" s="97"/>
      <c r="E88" s="97"/>
      <c r="F88" s="98" t="s">
        <v>156</v>
      </c>
      <c r="G88" s="536"/>
      <c r="H88" s="288" t="n">
        <v>1582</v>
      </c>
      <c r="I88" s="103" t="n">
        <v>17</v>
      </c>
      <c r="J88" s="103" t="n">
        <v>623</v>
      </c>
      <c r="K88" s="103" t="n">
        <v>429</v>
      </c>
      <c r="L88" s="103" t="n">
        <v>318</v>
      </c>
      <c r="M88" s="101" t="n">
        <v>195</v>
      </c>
      <c r="N88" s="461" t="n">
        <v>176</v>
      </c>
      <c r="O88" s="101" t="n">
        <v>17</v>
      </c>
      <c r="P88" s="103" t="n">
        <v>7</v>
      </c>
      <c r="Q88" s="103" t="n">
        <v>3</v>
      </c>
      <c r="R88" s="103" t="n">
        <v>3</v>
      </c>
      <c r="S88" s="101" t="n">
        <v>4</v>
      </c>
      <c r="T88" s="461" t="n">
        <v>2</v>
      </c>
      <c r="U88" s="573"/>
      <c r="V88" s="573"/>
    </row>
    <row r="89" customFormat="false" ht="12.75" hidden="false" customHeight="true" outlineLevel="0" collapsed="false">
      <c r="A89" s="116"/>
      <c r="B89" s="523"/>
      <c r="C89" s="524" t="s">
        <v>385</v>
      </c>
      <c r="D89" s="278" t="s">
        <v>386</v>
      </c>
      <c r="E89" s="278"/>
      <c r="F89" s="279"/>
      <c r="G89" s="280"/>
      <c r="H89" s="263" t="n">
        <v>1040</v>
      </c>
      <c r="I89" s="126" t="n">
        <v>9</v>
      </c>
      <c r="J89" s="126" t="n">
        <v>411</v>
      </c>
      <c r="K89" s="126" t="n">
        <v>298</v>
      </c>
      <c r="L89" s="126" t="n">
        <v>178</v>
      </c>
      <c r="M89" s="127" t="n">
        <v>144</v>
      </c>
      <c r="N89" s="355" t="n">
        <v>94</v>
      </c>
      <c r="O89" s="127" t="n">
        <v>9</v>
      </c>
      <c r="P89" s="126" t="n">
        <v>6</v>
      </c>
      <c r="Q89" s="126" t="n">
        <v>1</v>
      </c>
      <c r="R89" s="126" t="n">
        <v>1</v>
      </c>
      <c r="S89" s="127" t="n">
        <v>1</v>
      </c>
      <c r="T89" s="355" t="n">
        <v>2</v>
      </c>
      <c r="U89" s="573"/>
      <c r="V89" s="573"/>
    </row>
    <row r="90" customFormat="false" ht="12.75" hidden="false" customHeight="false" outlineLevel="0" collapsed="false">
      <c r="A90" s="116"/>
      <c r="B90" s="488"/>
      <c r="C90" s="524"/>
      <c r="D90" s="489" t="s">
        <v>388</v>
      </c>
      <c r="E90" s="132"/>
      <c r="F90" s="133"/>
      <c r="G90" s="204"/>
      <c r="H90" s="263" t="n">
        <v>82</v>
      </c>
      <c r="I90" s="126" t="n">
        <v>0</v>
      </c>
      <c r="J90" s="126" t="n">
        <v>32</v>
      </c>
      <c r="K90" s="126" t="n">
        <v>17</v>
      </c>
      <c r="L90" s="126" t="n">
        <v>19</v>
      </c>
      <c r="M90" s="127" t="n">
        <v>14</v>
      </c>
      <c r="N90" s="355" t="n">
        <v>4</v>
      </c>
      <c r="O90" s="127" t="n">
        <v>0</v>
      </c>
      <c r="P90" s="126" t="n">
        <v>0</v>
      </c>
      <c r="Q90" s="126" t="n">
        <v>0</v>
      </c>
      <c r="R90" s="126" t="n">
        <v>0</v>
      </c>
      <c r="S90" s="127" t="n">
        <v>0</v>
      </c>
      <c r="T90" s="355" t="n">
        <v>0</v>
      </c>
      <c r="U90" s="573"/>
      <c r="V90" s="573"/>
    </row>
    <row r="91" customFormat="false" ht="12.75" hidden="false" customHeight="false" outlineLevel="0" collapsed="false">
      <c r="A91" s="116"/>
      <c r="B91" s="488"/>
      <c r="C91" s="524"/>
      <c r="D91" s="132" t="s">
        <v>389</v>
      </c>
      <c r="E91" s="132"/>
      <c r="F91" s="133"/>
      <c r="G91" s="204"/>
      <c r="H91" s="263" t="n">
        <v>214</v>
      </c>
      <c r="I91" s="126" t="n">
        <v>6</v>
      </c>
      <c r="J91" s="126" t="n">
        <v>70</v>
      </c>
      <c r="K91" s="126" t="n">
        <v>53</v>
      </c>
      <c r="L91" s="126" t="n">
        <v>58</v>
      </c>
      <c r="M91" s="127" t="n">
        <v>27</v>
      </c>
      <c r="N91" s="355" t="n">
        <v>16</v>
      </c>
      <c r="O91" s="127" t="n">
        <v>4</v>
      </c>
      <c r="P91" s="126" t="n">
        <v>1</v>
      </c>
      <c r="Q91" s="126" t="n">
        <v>2</v>
      </c>
      <c r="R91" s="126" t="n">
        <v>1</v>
      </c>
      <c r="S91" s="127" t="n">
        <v>0</v>
      </c>
      <c r="T91" s="355" t="n">
        <v>0</v>
      </c>
      <c r="U91" s="573"/>
      <c r="V91" s="573"/>
    </row>
    <row r="92" customFormat="false" ht="12.75" hidden="false" customHeight="false" outlineLevel="0" collapsed="false">
      <c r="A92" s="116"/>
      <c r="B92" s="488"/>
      <c r="C92" s="524"/>
      <c r="D92" s="132" t="s">
        <v>390</v>
      </c>
      <c r="E92" s="132"/>
      <c r="F92" s="133"/>
      <c r="G92" s="204"/>
      <c r="H92" s="263" t="n">
        <v>247</v>
      </c>
      <c r="I92" s="126" t="n">
        <v>0</v>
      </c>
      <c r="J92" s="126" t="n">
        <v>110</v>
      </c>
      <c r="K92" s="126" t="n">
        <v>60</v>
      </c>
      <c r="L92" s="126" t="n">
        <v>70</v>
      </c>
      <c r="M92" s="127" t="n">
        <v>7</v>
      </c>
      <c r="N92" s="355" t="n">
        <v>60</v>
      </c>
      <c r="O92" s="127" t="n">
        <v>4</v>
      </c>
      <c r="P92" s="126" t="n">
        <v>0</v>
      </c>
      <c r="Q92" s="126" t="n">
        <v>0</v>
      </c>
      <c r="R92" s="126" t="n">
        <v>1</v>
      </c>
      <c r="S92" s="127" t="n">
        <v>3</v>
      </c>
      <c r="T92" s="355" t="n">
        <v>0</v>
      </c>
      <c r="U92" s="573"/>
      <c r="V92" s="573"/>
    </row>
    <row r="93" customFormat="false" ht="12.75" hidden="false" customHeight="false" outlineLevel="0" collapsed="false">
      <c r="A93" s="116"/>
      <c r="B93" s="491"/>
      <c r="C93" s="524"/>
      <c r="D93" s="241" t="s">
        <v>391</v>
      </c>
      <c r="E93" s="241"/>
      <c r="F93" s="242"/>
      <c r="G93" s="243"/>
      <c r="H93" s="244" t="n">
        <v>81</v>
      </c>
      <c r="I93" s="247" t="n">
        <v>2</v>
      </c>
      <c r="J93" s="247" t="n">
        <v>32</v>
      </c>
      <c r="K93" s="247" t="n">
        <v>18</v>
      </c>
      <c r="L93" s="247" t="n">
        <v>12</v>
      </c>
      <c r="M93" s="248" t="n">
        <v>17</v>
      </c>
      <c r="N93" s="366" t="n">
        <v>6</v>
      </c>
      <c r="O93" s="248" t="n">
        <v>0</v>
      </c>
      <c r="P93" s="247" t="n">
        <v>0</v>
      </c>
      <c r="Q93" s="247" t="n">
        <v>0</v>
      </c>
      <c r="R93" s="247" t="n">
        <v>0</v>
      </c>
      <c r="S93" s="248" t="n">
        <v>0</v>
      </c>
      <c r="T93" s="366" t="n">
        <v>0</v>
      </c>
      <c r="U93" s="573"/>
      <c r="V93" s="573"/>
    </row>
    <row r="94" customFormat="false" ht="13.5" hidden="false" customHeight="false" outlineLevel="0" collapsed="false">
      <c r="A94" s="116"/>
      <c r="B94" s="405"/>
      <c r="C94" s="87" t="s">
        <v>392</v>
      </c>
      <c r="D94" s="87"/>
      <c r="E94" s="87"/>
      <c r="F94" s="88"/>
      <c r="G94" s="198"/>
      <c r="H94" s="417" t="n">
        <v>1087</v>
      </c>
      <c r="I94" s="93" t="n">
        <v>14</v>
      </c>
      <c r="J94" s="93" t="n">
        <v>437</v>
      </c>
      <c r="K94" s="93" t="n">
        <v>296</v>
      </c>
      <c r="L94" s="93" t="n">
        <v>212</v>
      </c>
      <c r="M94" s="91" t="n">
        <v>128</v>
      </c>
      <c r="N94" s="408" t="n">
        <v>134</v>
      </c>
      <c r="O94" s="91" t="n">
        <v>14</v>
      </c>
      <c r="P94" s="93" t="n">
        <v>5</v>
      </c>
      <c r="Q94" s="93" t="n">
        <v>3</v>
      </c>
      <c r="R94" s="93" t="n">
        <v>2</v>
      </c>
      <c r="S94" s="91" t="n">
        <v>4</v>
      </c>
      <c r="T94" s="408" t="n">
        <v>0</v>
      </c>
      <c r="U94" s="573"/>
      <c r="V94" s="573"/>
    </row>
    <row r="95" customFormat="false" ht="13.5" hidden="false" customHeight="false" outlineLevel="0" collapsed="false">
      <c r="A95" s="116"/>
      <c r="B95" s="535"/>
      <c r="C95" s="273" t="s">
        <v>157</v>
      </c>
      <c r="D95" s="273"/>
      <c r="E95" s="273"/>
      <c r="F95" s="274" t="s">
        <v>158</v>
      </c>
      <c r="G95" s="528"/>
      <c r="H95" s="222" t="n">
        <v>4630</v>
      </c>
      <c r="I95" s="225" t="n">
        <v>93</v>
      </c>
      <c r="J95" s="225" t="n">
        <v>1688</v>
      </c>
      <c r="K95" s="225" t="n">
        <v>1337</v>
      </c>
      <c r="L95" s="225" t="n">
        <v>922</v>
      </c>
      <c r="M95" s="226" t="n">
        <v>590</v>
      </c>
      <c r="N95" s="564" t="n">
        <v>558</v>
      </c>
      <c r="O95" s="226" t="n">
        <v>67</v>
      </c>
      <c r="P95" s="225" t="n">
        <v>21</v>
      </c>
      <c r="Q95" s="225" t="n">
        <v>15</v>
      </c>
      <c r="R95" s="225" t="n">
        <v>13</v>
      </c>
      <c r="S95" s="226" t="n">
        <v>18</v>
      </c>
      <c r="T95" s="564" t="n">
        <v>10</v>
      </c>
      <c r="U95" s="573"/>
      <c r="V95" s="573"/>
    </row>
    <row r="96" customFormat="false" ht="12.75" hidden="false" customHeight="true" outlineLevel="0" collapsed="false">
      <c r="A96" s="116"/>
      <c r="B96" s="510"/>
      <c r="C96" s="511" t="s">
        <v>385</v>
      </c>
      <c r="D96" s="183" t="s">
        <v>386</v>
      </c>
      <c r="E96" s="183"/>
      <c r="F96" s="184"/>
      <c r="G96" s="367"/>
      <c r="H96" s="420" t="n">
        <v>3099</v>
      </c>
      <c r="I96" s="125" t="n">
        <v>42</v>
      </c>
      <c r="J96" s="125" t="n">
        <v>1139</v>
      </c>
      <c r="K96" s="125" t="n">
        <v>896</v>
      </c>
      <c r="L96" s="125" t="n">
        <v>598</v>
      </c>
      <c r="M96" s="123" t="n">
        <v>424</v>
      </c>
      <c r="N96" s="371" t="n">
        <v>337</v>
      </c>
      <c r="O96" s="123" t="n">
        <v>26</v>
      </c>
      <c r="P96" s="125" t="n">
        <v>9</v>
      </c>
      <c r="Q96" s="125" t="n">
        <v>10</v>
      </c>
      <c r="R96" s="125" t="n">
        <v>4</v>
      </c>
      <c r="S96" s="123" t="n">
        <v>3</v>
      </c>
      <c r="T96" s="371" t="n">
        <v>4</v>
      </c>
      <c r="U96" s="573"/>
      <c r="V96" s="573"/>
    </row>
    <row r="97" customFormat="false" ht="12.75" hidden="false" customHeight="false" outlineLevel="0" collapsed="false">
      <c r="A97" s="116"/>
      <c r="B97" s="488"/>
      <c r="C97" s="511"/>
      <c r="D97" s="489" t="s">
        <v>388</v>
      </c>
      <c r="E97" s="132"/>
      <c r="F97" s="133"/>
      <c r="G97" s="204"/>
      <c r="H97" s="263" t="n">
        <v>331</v>
      </c>
      <c r="I97" s="126" t="n">
        <v>1</v>
      </c>
      <c r="J97" s="126" t="n">
        <v>109</v>
      </c>
      <c r="K97" s="126" t="n">
        <v>93</v>
      </c>
      <c r="L97" s="126" t="n">
        <v>81</v>
      </c>
      <c r="M97" s="127" t="n">
        <v>47</v>
      </c>
      <c r="N97" s="355" t="n">
        <v>19</v>
      </c>
      <c r="O97" s="127" t="n">
        <v>0</v>
      </c>
      <c r="P97" s="126" t="n">
        <v>0</v>
      </c>
      <c r="Q97" s="126" t="n">
        <v>0</v>
      </c>
      <c r="R97" s="126" t="n">
        <v>0</v>
      </c>
      <c r="S97" s="127" t="n">
        <v>0</v>
      </c>
      <c r="T97" s="355" t="n">
        <v>0</v>
      </c>
      <c r="U97" s="573"/>
      <c r="V97" s="573"/>
    </row>
    <row r="98" customFormat="false" ht="12.75" hidden="false" customHeight="false" outlineLevel="0" collapsed="false">
      <c r="A98" s="116"/>
      <c r="B98" s="488"/>
      <c r="C98" s="511"/>
      <c r="D98" s="132" t="s">
        <v>389</v>
      </c>
      <c r="E98" s="132"/>
      <c r="F98" s="133"/>
      <c r="G98" s="204"/>
      <c r="H98" s="263" t="n">
        <v>494</v>
      </c>
      <c r="I98" s="126" t="n">
        <v>0</v>
      </c>
      <c r="J98" s="126" t="n">
        <v>187</v>
      </c>
      <c r="K98" s="126" t="n">
        <v>176</v>
      </c>
      <c r="L98" s="126" t="n">
        <v>67</v>
      </c>
      <c r="M98" s="127" t="n">
        <v>64</v>
      </c>
      <c r="N98" s="355" t="n">
        <v>44</v>
      </c>
      <c r="O98" s="127" t="n">
        <v>10</v>
      </c>
      <c r="P98" s="126" t="n">
        <v>7</v>
      </c>
      <c r="Q98" s="126" t="n">
        <v>0</v>
      </c>
      <c r="R98" s="126" t="n">
        <v>0</v>
      </c>
      <c r="S98" s="127" t="n">
        <v>3</v>
      </c>
      <c r="T98" s="355" t="n">
        <v>0</v>
      </c>
      <c r="U98" s="573"/>
      <c r="V98" s="573"/>
    </row>
    <row r="99" customFormat="false" ht="12.75" hidden="false" customHeight="false" outlineLevel="0" collapsed="false">
      <c r="A99" s="116"/>
      <c r="B99" s="488"/>
      <c r="C99" s="511"/>
      <c r="D99" s="132" t="s">
        <v>390</v>
      </c>
      <c r="E99" s="132"/>
      <c r="F99" s="133"/>
      <c r="G99" s="204"/>
      <c r="H99" s="263" t="n">
        <v>681</v>
      </c>
      <c r="I99" s="126" t="n">
        <v>28</v>
      </c>
      <c r="J99" s="126" t="n">
        <v>253</v>
      </c>
      <c r="K99" s="126" t="n">
        <v>180</v>
      </c>
      <c r="L99" s="126" t="n">
        <v>185</v>
      </c>
      <c r="M99" s="127" t="n">
        <v>35</v>
      </c>
      <c r="N99" s="355" t="n">
        <v>130</v>
      </c>
      <c r="O99" s="127" t="n">
        <v>16</v>
      </c>
      <c r="P99" s="126" t="n">
        <v>4</v>
      </c>
      <c r="Q99" s="126" t="n">
        <v>5</v>
      </c>
      <c r="R99" s="126" t="n">
        <v>7</v>
      </c>
      <c r="S99" s="127" t="n">
        <v>0</v>
      </c>
      <c r="T99" s="355" t="n">
        <v>0</v>
      </c>
      <c r="U99" s="573"/>
      <c r="V99" s="573"/>
    </row>
    <row r="100" customFormat="false" ht="12.75" hidden="false" customHeight="false" outlineLevel="0" collapsed="false">
      <c r="A100" s="116"/>
      <c r="B100" s="491"/>
      <c r="C100" s="511"/>
      <c r="D100" s="241" t="s">
        <v>391</v>
      </c>
      <c r="E100" s="241"/>
      <c r="F100" s="242"/>
      <c r="G100" s="243"/>
      <c r="H100" s="244" t="n">
        <v>356</v>
      </c>
      <c r="I100" s="247" t="n">
        <v>23</v>
      </c>
      <c r="J100" s="247" t="n">
        <v>109</v>
      </c>
      <c r="K100" s="247" t="n">
        <v>85</v>
      </c>
      <c r="L100" s="247" t="n">
        <v>72</v>
      </c>
      <c r="M100" s="248" t="n">
        <v>67</v>
      </c>
      <c r="N100" s="366" t="n">
        <v>47</v>
      </c>
      <c r="O100" s="248" t="n">
        <v>15</v>
      </c>
      <c r="P100" s="247" t="n">
        <v>1</v>
      </c>
      <c r="Q100" s="247" t="n">
        <v>0</v>
      </c>
      <c r="R100" s="247" t="n">
        <v>2</v>
      </c>
      <c r="S100" s="248" t="n">
        <v>12</v>
      </c>
      <c r="T100" s="366" t="n">
        <v>6</v>
      </c>
      <c r="U100" s="573"/>
      <c r="V100" s="573"/>
    </row>
    <row r="101" customFormat="false" ht="13.5" hidden="false" customHeight="false" outlineLevel="0" collapsed="false">
      <c r="A101" s="116"/>
      <c r="B101" s="405"/>
      <c r="C101" s="87" t="s">
        <v>392</v>
      </c>
      <c r="D101" s="87"/>
      <c r="E101" s="87"/>
      <c r="F101" s="88"/>
      <c r="G101" s="198"/>
      <c r="H101" s="417" t="n">
        <v>3350</v>
      </c>
      <c r="I101" s="93" t="n">
        <v>66</v>
      </c>
      <c r="J101" s="93" t="n">
        <v>1212</v>
      </c>
      <c r="K101" s="93" t="n">
        <v>971</v>
      </c>
      <c r="L101" s="93" t="n">
        <v>671</v>
      </c>
      <c r="M101" s="91" t="n">
        <v>430</v>
      </c>
      <c r="N101" s="408" t="n">
        <v>385</v>
      </c>
      <c r="O101" s="91" t="n">
        <v>48</v>
      </c>
      <c r="P101" s="93" t="n">
        <v>17</v>
      </c>
      <c r="Q101" s="93" t="n">
        <v>8</v>
      </c>
      <c r="R101" s="93" t="n">
        <v>8</v>
      </c>
      <c r="S101" s="91" t="n">
        <v>15</v>
      </c>
      <c r="T101" s="408" t="n">
        <v>9</v>
      </c>
      <c r="U101" s="573"/>
      <c r="V101" s="573"/>
    </row>
    <row r="102" customFormat="false" ht="12.75" hidden="false" customHeight="false" outlineLevel="0" collapsed="false">
      <c r="A102" s="116"/>
      <c r="B102" s="460"/>
      <c r="C102" s="97" t="s">
        <v>159</v>
      </c>
      <c r="D102" s="97"/>
      <c r="E102" s="97"/>
      <c r="F102" s="98" t="s">
        <v>160</v>
      </c>
      <c r="G102" s="521"/>
      <c r="H102" s="288" t="n">
        <v>1237</v>
      </c>
      <c r="I102" s="103" t="n">
        <v>13</v>
      </c>
      <c r="J102" s="103" t="n">
        <v>461</v>
      </c>
      <c r="K102" s="103" t="n">
        <v>346</v>
      </c>
      <c r="L102" s="103" t="n">
        <v>246</v>
      </c>
      <c r="M102" s="101" t="n">
        <v>171</v>
      </c>
      <c r="N102" s="461" t="n">
        <v>125</v>
      </c>
      <c r="O102" s="101" t="n">
        <v>9</v>
      </c>
      <c r="P102" s="103" t="n">
        <v>3</v>
      </c>
      <c r="Q102" s="103" t="n">
        <v>4</v>
      </c>
      <c r="R102" s="103" t="n">
        <v>0</v>
      </c>
      <c r="S102" s="101" t="n">
        <v>2</v>
      </c>
      <c r="T102" s="461" t="n">
        <v>1</v>
      </c>
      <c r="U102" s="573"/>
      <c r="V102" s="573"/>
    </row>
    <row r="103" customFormat="false" ht="12.75" hidden="false" customHeight="true" outlineLevel="0" collapsed="false">
      <c r="A103" s="116"/>
      <c r="B103" s="523"/>
      <c r="C103" s="524" t="s">
        <v>385</v>
      </c>
      <c r="D103" s="278" t="s">
        <v>386</v>
      </c>
      <c r="E103" s="278"/>
      <c r="F103" s="279"/>
      <c r="G103" s="280"/>
      <c r="H103" s="281" t="n">
        <v>873</v>
      </c>
      <c r="I103" s="284" t="n">
        <v>11</v>
      </c>
      <c r="J103" s="284" t="n">
        <v>320</v>
      </c>
      <c r="K103" s="284" t="n">
        <v>250</v>
      </c>
      <c r="L103" s="284" t="n">
        <v>172</v>
      </c>
      <c r="M103" s="285" t="n">
        <v>120</v>
      </c>
      <c r="N103" s="350" t="n">
        <v>90</v>
      </c>
      <c r="O103" s="285" t="n">
        <v>9</v>
      </c>
      <c r="P103" s="284" t="n">
        <v>3</v>
      </c>
      <c r="Q103" s="284" t="n">
        <v>4</v>
      </c>
      <c r="R103" s="284" t="n">
        <v>0</v>
      </c>
      <c r="S103" s="285" t="n">
        <v>2</v>
      </c>
      <c r="T103" s="350" t="n">
        <v>1</v>
      </c>
      <c r="U103" s="573"/>
      <c r="V103" s="573"/>
    </row>
    <row r="104" customFormat="false" ht="12.75" hidden="false" customHeight="false" outlineLevel="0" collapsed="false">
      <c r="A104" s="116"/>
      <c r="B104" s="488"/>
      <c r="C104" s="524"/>
      <c r="D104" s="489" t="s">
        <v>388</v>
      </c>
      <c r="E104" s="132"/>
      <c r="F104" s="133"/>
      <c r="G104" s="204"/>
      <c r="H104" s="263" t="n">
        <v>159</v>
      </c>
      <c r="I104" s="126" t="n">
        <v>1</v>
      </c>
      <c r="J104" s="126" t="n">
        <v>38</v>
      </c>
      <c r="K104" s="126" t="n">
        <v>49</v>
      </c>
      <c r="L104" s="126" t="n">
        <v>38</v>
      </c>
      <c r="M104" s="127" t="n">
        <v>33</v>
      </c>
      <c r="N104" s="355" t="n">
        <v>4</v>
      </c>
      <c r="O104" s="127" t="n">
        <v>0</v>
      </c>
      <c r="P104" s="126" t="n">
        <v>0</v>
      </c>
      <c r="Q104" s="126" t="n">
        <v>0</v>
      </c>
      <c r="R104" s="126" t="n">
        <v>0</v>
      </c>
      <c r="S104" s="127" t="n">
        <v>0</v>
      </c>
      <c r="T104" s="355" t="n">
        <v>0</v>
      </c>
      <c r="U104" s="573"/>
      <c r="V104" s="573"/>
    </row>
    <row r="105" customFormat="false" ht="12.75" hidden="false" customHeight="false" outlineLevel="0" collapsed="false">
      <c r="A105" s="116"/>
      <c r="B105" s="488"/>
      <c r="C105" s="524"/>
      <c r="D105" s="132" t="s">
        <v>389</v>
      </c>
      <c r="E105" s="132"/>
      <c r="F105" s="133"/>
      <c r="G105" s="204"/>
      <c r="H105" s="263" t="n">
        <v>118</v>
      </c>
      <c r="I105" s="126" t="n">
        <v>0</v>
      </c>
      <c r="J105" s="126" t="n">
        <v>45</v>
      </c>
      <c r="K105" s="126" t="n">
        <v>48</v>
      </c>
      <c r="L105" s="126" t="n">
        <v>12</v>
      </c>
      <c r="M105" s="127" t="n">
        <v>13</v>
      </c>
      <c r="N105" s="355" t="n">
        <v>12</v>
      </c>
      <c r="O105" s="127" t="n">
        <v>0</v>
      </c>
      <c r="P105" s="126" t="n">
        <v>0</v>
      </c>
      <c r="Q105" s="126" t="n">
        <v>0</v>
      </c>
      <c r="R105" s="126" t="n">
        <v>0</v>
      </c>
      <c r="S105" s="127" t="n">
        <v>0</v>
      </c>
      <c r="T105" s="355" t="n">
        <v>0</v>
      </c>
      <c r="U105" s="573"/>
      <c r="V105" s="573"/>
    </row>
    <row r="106" customFormat="false" ht="12.75" hidden="false" customHeight="false" outlineLevel="0" collapsed="false">
      <c r="A106" s="116"/>
      <c r="B106" s="488"/>
      <c r="C106" s="524"/>
      <c r="D106" s="132" t="s">
        <v>390</v>
      </c>
      <c r="E106" s="132"/>
      <c r="F106" s="133"/>
      <c r="G106" s="204"/>
      <c r="H106" s="263" t="n">
        <v>168</v>
      </c>
      <c r="I106" s="126" t="n">
        <v>0</v>
      </c>
      <c r="J106" s="126" t="n">
        <v>73</v>
      </c>
      <c r="K106" s="126" t="n">
        <v>32</v>
      </c>
      <c r="L106" s="126" t="n">
        <v>50</v>
      </c>
      <c r="M106" s="127" t="n">
        <v>13</v>
      </c>
      <c r="N106" s="355" t="n">
        <v>15</v>
      </c>
      <c r="O106" s="127" t="n">
        <v>0</v>
      </c>
      <c r="P106" s="126" t="n">
        <v>0</v>
      </c>
      <c r="Q106" s="126" t="n">
        <v>0</v>
      </c>
      <c r="R106" s="126" t="n">
        <v>0</v>
      </c>
      <c r="S106" s="127" t="n">
        <v>0</v>
      </c>
      <c r="T106" s="355" t="n">
        <v>0</v>
      </c>
      <c r="U106" s="573"/>
      <c r="V106" s="573"/>
    </row>
    <row r="107" customFormat="false" ht="12.75" hidden="false" customHeight="false" outlineLevel="0" collapsed="false">
      <c r="A107" s="116"/>
      <c r="B107" s="491"/>
      <c r="C107" s="524"/>
      <c r="D107" s="241" t="s">
        <v>391</v>
      </c>
      <c r="E107" s="241"/>
      <c r="F107" s="242"/>
      <c r="G107" s="243"/>
      <c r="H107" s="244" t="n">
        <v>78</v>
      </c>
      <c r="I107" s="247" t="n">
        <v>2</v>
      </c>
      <c r="J107" s="247" t="n">
        <v>23</v>
      </c>
      <c r="K107" s="247" t="n">
        <v>16</v>
      </c>
      <c r="L107" s="247" t="n">
        <v>12</v>
      </c>
      <c r="M107" s="248" t="n">
        <v>25</v>
      </c>
      <c r="N107" s="366" t="n">
        <v>8</v>
      </c>
      <c r="O107" s="248" t="n">
        <v>0</v>
      </c>
      <c r="P107" s="247" t="n">
        <v>0</v>
      </c>
      <c r="Q107" s="247" t="n">
        <v>0</v>
      </c>
      <c r="R107" s="247" t="n">
        <v>0</v>
      </c>
      <c r="S107" s="248" t="n">
        <v>0</v>
      </c>
      <c r="T107" s="366" t="n">
        <v>0</v>
      </c>
      <c r="U107" s="573"/>
      <c r="V107" s="573"/>
    </row>
    <row r="108" customFormat="false" ht="13.5" hidden="false" customHeight="false" outlineLevel="0" collapsed="false">
      <c r="A108" s="116"/>
      <c r="B108" s="405"/>
      <c r="C108" s="87" t="s">
        <v>392</v>
      </c>
      <c r="D108" s="87"/>
      <c r="E108" s="87"/>
      <c r="F108" s="88"/>
      <c r="G108" s="198"/>
      <c r="H108" s="417" t="n">
        <v>930</v>
      </c>
      <c r="I108" s="93" t="n">
        <v>5</v>
      </c>
      <c r="J108" s="93" t="n">
        <v>351</v>
      </c>
      <c r="K108" s="93" t="n">
        <v>264</v>
      </c>
      <c r="L108" s="93" t="n">
        <v>182</v>
      </c>
      <c r="M108" s="91" t="n">
        <v>128</v>
      </c>
      <c r="N108" s="408" t="n">
        <v>88</v>
      </c>
      <c r="O108" s="91" t="n">
        <v>6</v>
      </c>
      <c r="P108" s="93" t="n">
        <v>3</v>
      </c>
      <c r="Q108" s="93" t="n">
        <v>2</v>
      </c>
      <c r="R108" s="93" t="n">
        <v>0</v>
      </c>
      <c r="S108" s="91" t="n">
        <v>1</v>
      </c>
      <c r="T108" s="408" t="n">
        <v>1</v>
      </c>
      <c r="U108" s="573"/>
      <c r="V108" s="573"/>
    </row>
    <row r="109" customFormat="false" ht="12.75" hidden="false" customHeight="false" outlineLevel="0" collapsed="false">
      <c r="A109" s="116"/>
      <c r="B109" s="460"/>
      <c r="C109" s="97" t="s">
        <v>161</v>
      </c>
      <c r="D109" s="97"/>
      <c r="E109" s="97"/>
      <c r="F109" s="98" t="s">
        <v>162</v>
      </c>
      <c r="G109" s="521"/>
      <c r="H109" s="288" t="n">
        <v>1872</v>
      </c>
      <c r="I109" s="103" t="n">
        <v>57</v>
      </c>
      <c r="J109" s="103" t="n">
        <v>715</v>
      </c>
      <c r="K109" s="103" t="n">
        <v>555</v>
      </c>
      <c r="L109" s="103" t="n">
        <v>330</v>
      </c>
      <c r="M109" s="101" t="n">
        <v>215</v>
      </c>
      <c r="N109" s="461" t="n">
        <v>267</v>
      </c>
      <c r="O109" s="101" t="n">
        <v>20</v>
      </c>
      <c r="P109" s="103" t="n">
        <v>2</v>
      </c>
      <c r="Q109" s="103" t="n">
        <v>3</v>
      </c>
      <c r="R109" s="103" t="n">
        <v>3</v>
      </c>
      <c r="S109" s="101" t="n">
        <v>12</v>
      </c>
      <c r="T109" s="461" t="n">
        <v>7</v>
      </c>
      <c r="U109" s="573"/>
      <c r="V109" s="573"/>
    </row>
    <row r="110" customFormat="false" ht="12.75" hidden="false" customHeight="true" outlineLevel="0" collapsed="false">
      <c r="A110" s="116"/>
      <c r="B110" s="523"/>
      <c r="C110" s="524" t="s">
        <v>385</v>
      </c>
      <c r="D110" s="278" t="s">
        <v>386</v>
      </c>
      <c r="E110" s="278"/>
      <c r="F110" s="279"/>
      <c r="G110" s="280"/>
      <c r="H110" s="281" t="n">
        <v>1190</v>
      </c>
      <c r="I110" s="284" t="n">
        <v>24</v>
      </c>
      <c r="J110" s="284" t="n">
        <v>470</v>
      </c>
      <c r="K110" s="284" t="n">
        <v>341</v>
      </c>
      <c r="L110" s="284" t="n">
        <v>197</v>
      </c>
      <c r="M110" s="285" t="n">
        <v>158</v>
      </c>
      <c r="N110" s="350" t="n">
        <v>138</v>
      </c>
      <c r="O110" s="285" t="n">
        <v>3</v>
      </c>
      <c r="P110" s="284" t="n">
        <v>1</v>
      </c>
      <c r="Q110" s="284" t="n">
        <v>2</v>
      </c>
      <c r="R110" s="284" t="n">
        <v>0</v>
      </c>
      <c r="S110" s="285" t="n">
        <v>0</v>
      </c>
      <c r="T110" s="350" t="n">
        <v>1</v>
      </c>
      <c r="U110" s="573"/>
      <c r="V110" s="573"/>
    </row>
    <row r="111" customFormat="false" ht="12.75" hidden="false" customHeight="false" outlineLevel="0" collapsed="false">
      <c r="A111" s="116"/>
      <c r="B111" s="488"/>
      <c r="C111" s="524"/>
      <c r="D111" s="489" t="s">
        <v>388</v>
      </c>
      <c r="E111" s="132"/>
      <c r="F111" s="133"/>
      <c r="G111" s="204"/>
      <c r="H111" s="263" t="n">
        <v>86</v>
      </c>
      <c r="I111" s="126" t="n">
        <v>0</v>
      </c>
      <c r="J111" s="126" t="n">
        <v>44</v>
      </c>
      <c r="K111" s="126" t="n">
        <v>22</v>
      </c>
      <c r="L111" s="126" t="n">
        <v>14</v>
      </c>
      <c r="M111" s="127" t="n">
        <v>6</v>
      </c>
      <c r="N111" s="355" t="n">
        <v>14</v>
      </c>
      <c r="O111" s="127" t="n">
        <v>0</v>
      </c>
      <c r="P111" s="126" t="n">
        <v>0</v>
      </c>
      <c r="Q111" s="126" t="n">
        <v>0</v>
      </c>
      <c r="R111" s="126" t="n">
        <v>0</v>
      </c>
      <c r="S111" s="127" t="n">
        <v>0</v>
      </c>
      <c r="T111" s="355" t="n">
        <v>0</v>
      </c>
      <c r="U111" s="573"/>
      <c r="V111" s="573"/>
    </row>
    <row r="112" customFormat="false" ht="12.75" hidden="false" customHeight="false" outlineLevel="0" collapsed="false">
      <c r="A112" s="116"/>
      <c r="B112" s="488"/>
      <c r="C112" s="524"/>
      <c r="D112" s="132" t="s">
        <v>389</v>
      </c>
      <c r="E112" s="132"/>
      <c r="F112" s="133"/>
      <c r="G112" s="204"/>
      <c r="H112" s="263" t="n">
        <v>182</v>
      </c>
      <c r="I112" s="126" t="n">
        <v>0</v>
      </c>
      <c r="J112" s="126" t="n">
        <v>72</v>
      </c>
      <c r="K112" s="126" t="n">
        <v>64</v>
      </c>
      <c r="L112" s="126" t="n">
        <v>22</v>
      </c>
      <c r="M112" s="127" t="n">
        <v>24</v>
      </c>
      <c r="N112" s="355" t="n">
        <v>19</v>
      </c>
      <c r="O112" s="127" t="n">
        <v>0</v>
      </c>
      <c r="P112" s="126" t="n">
        <v>0</v>
      </c>
      <c r="Q112" s="126" t="n">
        <v>0</v>
      </c>
      <c r="R112" s="126" t="n">
        <v>0</v>
      </c>
      <c r="S112" s="127" t="n">
        <v>0</v>
      </c>
      <c r="T112" s="355" t="n">
        <v>0</v>
      </c>
      <c r="U112" s="573"/>
      <c r="V112" s="573"/>
    </row>
    <row r="113" customFormat="false" ht="12.75" hidden="false" customHeight="false" outlineLevel="0" collapsed="false">
      <c r="A113" s="116"/>
      <c r="B113" s="488"/>
      <c r="C113" s="524"/>
      <c r="D113" s="132" t="s">
        <v>390</v>
      </c>
      <c r="E113" s="132"/>
      <c r="F113" s="133"/>
      <c r="G113" s="204"/>
      <c r="H113" s="263" t="n">
        <v>325</v>
      </c>
      <c r="I113" s="126" t="n">
        <v>13</v>
      </c>
      <c r="J113" s="126" t="n">
        <v>125</v>
      </c>
      <c r="K113" s="126" t="n">
        <v>98</v>
      </c>
      <c r="L113" s="126" t="n">
        <v>77</v>
      </c>
      <c r="M113" s="127" t="n">
        <v>12</v>
      </c>
      <c r="N113" s="355" t="n">
        <v>87</v>
      </c>
      <c r="O113" s="127" t="n">
        <v>2</v>
      </c>
      <c r="P113" s="126" t="n">
        <v>0</v>
      </c>
      <c r="Q113" s="126" t="n">
        <v>1</v>
      </c>
      <c r="R113" s="126" t="n">
        <v>1</v>
      </c>
      <c r="S113" s="127" t="n">
        <v>0</v>
      </c>
      <c r="T113" s="355" t="n">
        <v>0</v>
      </c>
      <c r="U113" s="573"/>
      <c r="V113" s="573"/>
    </row>
    <row r="114" customFormat="false" ht="12.75" hidden="false" customHeight="false" outlineLevel="0" collapsed="false">
      <c r="A114" s="116"/>
      <c r="B114" s="491"/>
      <c r="C114" s="524"/>
      <c r="D114" s="241" t="s">
        <v>391</v>
      </c>
      <c r="E114" s="241"/>
      <c r="F114" s="242"/>
      <c r="G114" s="243"/>
      <c r="H114" s="244" t="n">
        <v>175</v>
      </c>
      <c r="I114" s="247" t="n">
        <v>20</v>
      </c>
      <c r="J114" s="247" t="n">
        <v>48</v>
      </c>
      <c r="K114" s="247" t="n">
        <v>52</v>
      </c>
      <c r="L114" s="247" t="n">
        <v>34</v>
      </c>
      <c r="M114" s="248" t="n">
        <v>21</v>
      </c>
      <c r="N114" s="366" t="n">
        <v>23</v>
      </c>
      <c r="O114" s="248" t="n">
        <v>15</v>
      </c>
      <c r="P114" s="247" t="n">
        <v>1</v>
      </c>
      <c r="Q114" s="247" t="n">
        <v>0</v>
      </c>
      <c r="R114" s="247" t="n">
        <v>2</v>
      </c>
      <c r="S114" s="248" t="n">
        <v>12</v>
      </c>
      <c r="T114" s="366" t="n">
        <v>6</v>
      </c>
      <c r="U114" s="573"/>
      <c r="V114" s="573"/>
    </row>
    <row r="115" customFormat="false" ht="13.5" hidden="false" customHeight="false" outlineLevel="0" collapsed="false">
      <c r="A115" s="116"/>
      <c r="B115" s="405"/>
      <c r="C115" s="87" t="s">
        <v>392</v>
      </c>
      <c r="D115" s="87"/>
      <c r="E115" s="87"/>
      <c r="F115" s="88"/>
      <c r="G115" s="198"/>
      <c r="H115" s="417" t="n">
        <v>1297</v>
      </c>
      <c r="I115" s="93" t="n">
        <v>43</v>
      </c>
      <c r="J115" s="93" t="n">
        <v>484</v>
      </c>
      <c r="K115" s="93" t="n">
        <v>384</v>
      </c>
      <c r="L115" s="93" t="n">
        <v>231</v>
      </c>
      <c r="M115" s="91" t="n">
        <v>155</v>
      </c>
      <c r="N115" s="408" t="n">
        <v>173</v>
      </c>
      <c r="O115" s="91" t="n">
        <v>16</v>
      </c>
      <c r="P115" s="93" t="n">
        <v>1</v>
      </c>
      <c r="Q115" s="93" t="n">
        <v>3</v>
      </c>
      <c r="R115" s="93" t="n">
        <v>2</v>
      </c>
      <c r="S115" s="91" t="n">
        <v>10</v>
      </c>
      <c r="T115" s="408" t="n">
        <v>6</v>
      </c>
      <c r="U115" s="573"/>
      <c r="V115" s="573"/>
    </row>
    <row r="116" customFormat="false" ht="12.75" hidden="false" customHeight="false" outlineLevel="0" collapsed="false">
      <c r="A116" s="116"/>
      <c r="B116" s="460"/>
      <c r="C116" s="97" t="s">
        <v>163</v>
      </c>
      <c r="D116" s="97"/>
      <c r="E116" s="97"/>
      <c r="F116" s="98" t="s">
        <v>164</v>
      </c>
      <c r="G116" s="536"/>
      <c r="H116" s="288" t="n">
        <v>1521</v>
      </c>
      <c r="I116" s="103" t="n">
        <v>23</v>
      </c>
      <c r="J116" s="103" t="n">
        <v>512</v>
      </c>
      <c r="K116" s="103" t="n">
        <v>436</v>
      </c>
      <c r="L116" s="103" t="n">
        <v>346</v>
      </c>
      <c r="M116" s="101" t="n">
        <v>204</v>
      </c>
      <c r="N116" s="461" t="n">
        <v>166</v>
      </c>
      <c r="O116" s="101" t="n">
        <v>38</v>
      </c>
      <c r="P116" s="103" t="n">
        <v>16</v>
      </c>
      <c r="Q116" s="103" t="n">
        <v>8</v>
      </c>
      <c r="R116" s="103" t="n">
        <v>10</v>
      </c>
      <c r="S116" s="101" t="n">
        <v>4</v>
      </c>
      <c r="T116" s="461" t="n">
        <v>2</v>
      </c>
      <c r="U116" s="573"/>
      <c r="V116" s="573"/>
    </row>
    <row r="117" customFormat="false" ht="12.75" hidden="false" customHeight="true" outlineLevel="0" collapsed="false">
      <c r="A117" s="116"/>
      <c r="B117" s="523"/>
      <c r="C117" s="524" t="s">
        <v>385</v>
      </c>
      <c r="D117" s="278" t="s">
        <v>386</v>
      </c>
      <c r="E117" s="278"/>
      <c r="F117" s="279"/>
      <c r="G117" s="280"/>
      <c r="H117" s="281" t="n">
        <v>1036</v>
      </c>
      <c r="I117" s="284" t="n">
        <v>7</v>
      </c>
      <c r="J117" s="284" t="n">
        <v>349</v>
      </c>
      <c r="K117" s="284" t="n">
        <v>305</v>
      </c>
      <c r="L117" s="284" t="n">
        <v>229</v>
      </c>
      <c r="M117" s="285" t="n">
        <v>146</v>
      </c>
      <c r="N117" s="350" t="n">
        <v>109</v>
      </c>
      <c r="O117" s="285" t="n">
        <v>14</v>
      </c>
      <c r="P117" s="284" t="n">
        <v>5</v>
      </c>
      <c r="Q117" s="284" t="n">
        <v>4</v>
      </c>
      <c r="R117" s="284" t="n">
        <v>4</v>
      </c>
      <c r="S117" s="285" t="n">
        <v>1</v>
      </c>
      <c r="T117" s="350" t="n">
        <v>2</v>
      </c>
      <c r="U117" s="573"/>
      <c r="V117" s="573"/>
    </row>
    <row r="118" customFormat="false" ht="12.75" hidden="false" customHeight="false" outlineLevel="0" collapsed="false">
      <c r="A118" s="116"/>
      <c r="B118" s="488"/>
      <c r="C118" s="524"/>
      <c r="D118" s="489" t="s">
        <v>388</v>
      </c>
      <c r="E118" s="132"/>
      <c r="F118" s="133"/>
      <c r="G118" s="204"/>
      <c r="H118" s="263" t="n">
        <v>86</v>
      </c>
      <c r="I118" s="126" t="n">
        <v>0</v>
      </c>
      <c r="J118" s="126" t="n">
        <v>27</v>
      </c>
      <c r="K118" s="126" t="n">
        <v>22</v>
      </c>
      <c r="L118" s="126" t="n">
        <v>29</v>
      </c>
      <c r="M118" s="127" t="n">
        <v>8</v>
      </c>
      <c r="N118" s="355" t="n">
        <v>1</v>
      </c>
      <c r="O118" s="127" t="n">
        <v>0</v>
      </c>
      <c r="P118" s="126" t="n">
        <v>0</v>
      </c>
      <c r="Q118" s="126" t="n">
        <v>0</v>
      </c>
      <c r="R118" s="126" t="n">
        <v>0</v>
      </c>
      <c r="S118" s="127" t="n">
        <v>0</v>
      </c>
      <c r="T118" s="355" t="n">
        <v>0</v>
      </c>
      <c r="U118" s="573"/>
      <c r="V118" s="573"/>
    </row>
    <row r="119" customFormat="false" ht="12.75" hidden="false" customHeight="false" outlineLevel="0" collapsed="false">
      <c r="A119" s="116"/>
      <c r="B119" s="488"/>
      <c r="C119" s="524"/>
      <c r="D119" s="132" t="s">
        <v>389</v>
      </c>
      <c r="E119" s="132"/>
      <c r="F119" s="133"/>
      <c r="G119" s="204"/>
      <c r="H119" s="263" t="n">
        <v>194</v>
      </c>
      <c r="I119" s="126" t="n">
        <v>0</v>
      </c>
      <c r="J119" s="126" t="n">
        <v>70</v>
      </c>
      <c r="K119" s="126" t="n">
        <v>64</v>
      </c>
      <c r="L119" s="126" t="n">
        <v>33</v>
      </c>
      <c r="M119" s="127" t="n">
        <v>27</v>
      </c>
      <c r="N119" s="355" t="n">
        <v>13</v>
      </c>
      <c r="O119" s="127" t="n">
        <v>10</v>
      </c>
      <c r="P119" s="126" t="n">
        <v>7</v>
      </c>
      <c r="Q119" s="126" t="n">
        <v>0</v>
      </c>
      <c r="R119" s="126" t="n">
        <v>0</v>
      </c>
      <c r="S119" s="127" t="n">
        <v>3</v>
      </c>
      <c r="T119" s="355" t="n">
        <v>0</v>
      </c>
      <c r="U119" s="573"/>
      <c r="V119" s="573"/>
    </row>
    <row r="120" customFormat="false" ht="12.75" hidden="false" customHeight="false" outlineLevel="0" collapsed="false">
      <c r="A120" s="116"/>
      <c r="B120" s="488"/>
      <c r="C120" s="524"/>
      <c r="D120" s="132" t="s">
        <v>390</v>
      </c>
      <c r="E120" s="132"/>
      <c r="F120" s="133"/>
      <c r="G120" s="204"/>
      <c r="H120" s="263" t="n">
        <v>188</v>
      </c>
      <c r="I120" s="126" t="n">
        <v>15</v>
      </c>
      <c r="J120" s="126" t="n">
        <v>55</v>
      </c>
      <c r="K120" s="126" t="n">
        <v>50</v>
      </c>
      <c r="L120" s="126" t="n">
        <v>58</v>
      </c>
      <c r="M120" s="127" t="n">
        <v>10</v>
      </c>
      <c r="N120" s="355" t="n">
        <v>28</v>
      </c>
      <c r="O120" s="127" t="n">
        <v>14</v>
      </c>
      <c r="P120" s="126" t="n">
        <v>4</v>
      </c>
      <c r="Q120" s="126" t="n">
        <v>4</v>
      </c>
      <c r="R120" s="126" t="n">
        <v>6</v>
      </c>
      <c r="S120" s="127" t="n">
        <v>0</v>
      </c>
      <c r="T120" s="355" t="n">
        <v>0</v>
      </c>
      <c r="U120" s="573"/>
      <c r="V120" s="573"/>
    </row>
    <row r="121" customFormat="false" ht="12.75" hidden="false" customHeight="false" outlineLevel="0" collapsed="false">
      <c r="A121" s="116"/>
      <c r="B121" s="491"/>
      <c r="C121" s="524"/>
      <c r="D121" s="241" t="s">
        <v>391</v>
      </c>
      <c r="E121" s="241"/>
      <c r="F121" s="242"/>
      <c r="G121" s="243"/>
      <c r="H121" s="244" t="n">
        <v>103</v>
      </c>
      <c r="I121" s="247" t="n">
        <v>1</v>
      </c>
      <c r="J121" s="247" t="n">
        <v>38</v>
      </c>
      <c r="K121" s="247" t="n">
        <v>17</v>
      </c>
      <c r="L121" s="247" t="n">
        <v>26</v>
      </c>
      <c r="M121" s="248" t="n">
        <v>21</v>
      </c>
      <c r="N121" s="366" t="n">
        <v>16</v>
      </c>
      <c r="O121" s="248" t="n">
        <v>0</v>
      </c>
      <c r="P121" s="247" t="n">
        <v>0</v>
      </c>
      <c r="Q121" s="247" t="n">
        <v>0</v>
      </c>
      <c r="R121" s="247" t="n">
        <v>0</v>
      </c>
      <c r="S121" s="248" t="n">
        <v>0</v>
      </c>
      <c r="T121" s="366" t="n">
        <v>0</v>
      </c>
      <c r="U121" s="573"/>
      <c r="V121" s="573"/>
    </row>
    <row r="122" customFormat="false" ht="13.5" hidden="false" customHeight="false" outlineLevel="0" collapsed="false">
      <c r="A122" s="116"/>
      <c r="B122" s="405"/>
      <c r="C122" s="87" t="s">
        <v>392</v>
      </c>
      <c r="D122" s="87"/>
      <c r="E122" s="87"/>
      <c r="F122" s="88"/>
      <c r="G122" s="198"/>
      <c r="H122" s="417" t="n">
        <v>1123</v>
      </c>
      <c r="I122" s="93" t="n">
        <v>18</v>
      </c>
      <c r="J122" s="93" t="n">
        <v>377</v>
      </c>
      <c r="K122" s="93" t="n">
        <v>323</v>
      </c>
      <c r="L122" s="93" t="n">
        <v>258</v>
      </c>
      <c r="M122" s="91" t="n">
        <v>147</v>
      </c>
      <c r="N122" s="408" t="n">
        <v>124</v>
      </c>
      <c r="O122" s="91" t="n">
        <v>26</v>
      </c>
      <c r="P122" s="93" t="n">
        <v>13</v>
      </c>
      <c r="Q122" s="93" t="n">
        <v>3</v>
      </c>
      <c r="R122" s="93" t="n">
        <v>6</v>
      </c>
      <c r="S122" s="91" t="n">
        <v>4</v>
      </c>
      <c r="T122" s="408" t="n">
        <v>2</v>
      </c>
      <c r="U122" s="573"/>
      <c r="V122" s="573"/>
    </row>
    <row r="123" customFormat="false" ht="13.5" hidden="false" customHeight="false" outlineLevel="0" collapsed="false">
      <c r="A123" s="116"/>
      <c r="B123" s="535"/>
      <c r="C123" s="273" t="s">
        <v>165</v>
      </c>
      <c r="D123" s="273"/>
      <c r="E123" s="273"/>
      <c r="F123" s="274" t="s">
        <v>166</v>
      </c>
      <c r="G123" s="274"/>
      <c r="H123" s="222" t="n">
        <v>4884</v>
      </c>
      <c r="I123" s="225" t="n">
        <v>158</v>
      </c>
      <c r="J123" s="225" t="n">
        <v>1851</v>
      </c>
      <c r="K123" s="225" t="n">
        <v>1371</v>
      </c>
      <c r="L123" s="225" t="n">
        <v>878</v>
      </c>
      <c r="M123" s="226" t="n">
        <v>626</v>
      </c>
      <c r="N123" s="564" t="n">
        <v>783</v>
      </c>
      <c r="O123" s="226" t="n">
        <v>29</v>
      </c>
      <c r="P123" s="225" t="n">
        <v>12</v>
      </c>
      <c r="Q123" s="225" t="n">
        <v>8</v>
      </c>
      <c r="R123" s="225" t="n">
        <v>9</v>
      </c>
      <c r="S123" s="226" t="n">
        <v>0</v>
      </c>
      <c r="T123" s="564" t="n">
        <v>2</v>
      </c>
      <c r="U123" s="573"/>
      <c r="V123" s="573"/>
    </row>
    <row r="124" customFormat="false" ht="12.75" hidden="false" customHeight="true" outlineLevel="0" collapsed="false">
      <c r="A124" s="116"/>
      <c r="B124" s="510"/>
      <c r="C124" s="511" t="s">
        <v>385</v>
      </c>
      <c r="D124" s="537" t="s">
        <v>386</v>
      </c>
      <c r="E124" s="183"/>
      <c r="F124" s="184"/>
      <c r="G124" s="367"/>
      <c r="H124" s="420" t="n">
        <v>3345</v>
      </c>
      <c r="I124" s="125" t="n">
        <v>136</v>
      </c>
      <c r="J124" s="125" t="n">
        <v>1251</v>
      </c>
      <c r="K124" s="125" t="n">
        <v>918</v>
      </c>
      <c r="L124" s="125" t="n">
        <v>577</v>
      </c>
      <c r="M124" s="123" t="n">
        <v>463</v>
      </c>
      <c r="N124" s="371" t="n">
        <v>463</v>
      </c>
      <c r="O124" s="123" t="n">
        <v>13</v>
      </c>
      <c r="P124" s="125" t="n">
        <v>7</v>
      </c>
      <c r="Q124" s="125" t="n">
        <v>3</v>
      </c>
      <c r="R124" s="125" t="n">
        <v>3</v>
      </c>
      <c r="S124" s="123" t="n">
        <v>0</v>
      </c>
      <c r="T124" s="371" t="n">
        <v>2</v>
      </c>
      <c r="U124" s="573"/>
      <c r="V124" s="573"/>
    </row>
    <row r="125" customFormat="false" ht="12.75" hidden="false" customHeight="false" outlineLevel="0" collapsed="false">
      <c r="A125" s="116"/>
      <c r="B125" s="488"/>
      <c r="C125" s="511"/>
      <c r="D125" s="538" t="s">
        <v>388</v>
      </c>
      <c r="E125" s="132"/>
      <c r="F125" s="133"/>
      <c r="G125" s="204"/>
      <c r="H125" s="263" t="n">
        <v>86</v>
      </c>
      <c r="I125" s="126" t="n">
        <v>8</v>
      </c>
      <c r="J125" s="126" t="n">
        <v>35</v>
      </c>
      <c r="K125" s="126" t="n">
        <v>21</v>
      </c>
      <c r="L125" s="126" t="n">
        <v>15</v>
      </c>
      <c r="M125" s="127" t="n">
        <v>7</v>
      </c>
      <c r="N125" s="355" t="n">
        <v>10</v>
      </c>
      <c r="O125" s="127" t="n">
        <v>0</v>
      </c>
      <c r="P125" s="126" t="n">
        <v>0</v>
      </c>
      <c r="Q125" s="126" t="n">
        <v>0</v>
      </c>
      <c r="R125" s="126" t="n">
        <v>0</v>
      </c>
      <c r="S125" s="127" t="n">
        <v>0</v>
      </c>
      <c r="T125" s="355" t="n">
        <v>0</v>
      </c>
      <c r="U125" s="573"/>
      <c r="V125" s="573"/>
    </row>
    <row r="126" customFormat="false" ht="12.75" hidden="false" customHeight="false" outlineLevel="0" collapsed="false">
      <c r="A126" s="116"/>
      <c r="B126" s="488"/>
      <c r="C126" s="511"/>
      <c r="D126" s="132" t="s">
        <v>389</v>
      </c>
      <c r="E126" s="132"/>
      <c r="F126" s="133"/>
      <c r="G126" s="204"/>
      <c r="H126" s="263" t="n">
        <v>506</v>
      </c>
      <c r="I126" s="126" t="n">
        <v>0</v>
      </c>
      <c r="J126" s="126" t="n">
        <v>209</v>
      </c>
      <c r="K126" s="126" t="n">
        <v>127</v>
      </c>
      <c r="L126" s="126" t="n">
        <v>81</v>
      </c>
      <c r="M126" s="127" t="n">
        <v>89</v>
      </c>
      <c r="N126" s="355" t="n">
        <v>92</v>
      </c>
      <c r="O126" s="127" t="n">
        <v>0</v>
      </c>
      <c r="P126" s="126" t="n">
        <v>0</v>
      </c>
      <c r="Q126" s="126" t="n">
        <v>0</v>
      </c>
      <c r="R126" s="126" t="n">
        <v>0</v>
      </c>
      <c r="S126" s="127" t="n">
        <v>0</v>
      </c>
      <c r="T126" s="355" t="n">
        <v>0</v>
      </c>
      <c r="U126" s="573"/>
      <c r="V126" s="573"/>
    </row>
    <row r="127" customFormat="false" ht="12.75" hidden="false" customHeight="false" outlineLevel="0" collapsed="false">
      <c r="A127" s="116"/>
      <c r="B127" s="488"/>
      <c r="C127" s="511"/>
      <c r="D127" s="132" t="s">
        <v>390</v>
      </c>
      <c r="E127" s="132"/>
      <c r="F127" s="133"/>
      <c r="G127" s="204"/>
      <c r="H127" s="263" t="n">
        <v>764</v>
      </c>
      <c r="I127" s="126" t="n">
        <v>13</v>
      </c>
      <c r="J127" s="126" t="n">
        <v>273</v>
      </c>
      <c r="K127" s="126" t="n">
        <v>250</v>
      </c>
      <c r="L127" s="126" t="n">
        <v>174</v>
      </c>
      <c r="M127" s="127" t="n">
        <v>54</v>
      </c>
      <c r="N127" s="355" t="n">
        <v>190</v>
      </c>
      <c r="O127" s="127" t="n">
        <v>16</v>
      </c>
      <c r="P127" s="126" t="n">
        <v>5</v>
      </c>
      <c r="Q127" s="126" t="n">
        <v>5</v>
      </c>
      <c r="R127" s="126" t="n">
        <v>6</v>
      </c>
      <c r="S127" s="127" t="n">
        <v>0</v>
      </c>
      <c r="T127" s="355" t="n">
        <v>0</v>
      </c>
      <c r="U127" s="573"/>
      <c r="V127" s="573"/>
    </row>
    <row r="128" customFormat="false" ht="12.75" hidden="false" customHeight="false" outlineLevel="0" collapsed="false">
      <c r="A128" s="116"/>
      <c r="B128" s="491"/>
      <c r="C128" s="511"/>
      <c r="D128" s="241" t="s">
        <v>391</v>
      </c>
      <c r="E128" s="241"/>
      <c r="F128" s="242"/>
      <c r="G128" s="243"/>
      <c r="H128" s="244" t="n">
        <v>269</v>
      </c>
      <c r="I128" s="247" t="n">
        <v>9</v>
      </c>
      <c r="J128" s="247" t="n">
        <v>118</v>
      </c>
      <c r="K128" s="247" t="n">
        <v>76</v>
      </c>
      <c r="L128" s="247" t="n">
        <v>46</v>
      </c>
      <c r="M128" s="248" t="n">
        <v>20</v>
      </c>
      <c r="N128" s="366" t="n">
        <v>38</v>
      </c>
      <c r="O128" s="248" t="n">
        <v>0</v>
      </c>
      <c r="P128" s="247" t="n">
        <v>0</v>
      </c>
      <c r="Q128" s="247" t="n">
        <v>0</v>
      </c>
      <c r="R128" s="247" t="n">
        <v>0</v>
      </c>
      <c r="S128" s="248" t="n">
        <v>0</v>
      </c>
      <c r="T128" s="366" t="n">
        <v>0</v>
      </c>
      <c r="U128" s="573"/>
      <c r="V128" s="573"/>
    </row>
    <row r="129" customFormat="false" ht="13.5" hidden="false" customHeight="false" outlineLevel="0" collapsed="false">
      <c r="A129" s="116"/>
      <c r="B129" s="405"/>
      <c r="C129" s="87" t="s">
        <v>392</v>
      </c>
      <c r="D129" s="87"/>
      <c r="E129" s="87"/>
      <c r="F129" s="88"/>
      <c r="G129" s="198"/>
      <c r="H129" s="417" t="n">
        <v>3373</v>
      </c>
      <c r="I129" s="93" t="n">
        <v>97</v>
      </c>
      <c r="J129" s="93" t="n">
        <v>1290</v>
      </c>
      <c r="K129" s="93" t="n">
        <v>931</v>
      </c>
      <c r="L129" s="93" t="n">
        <v>611</v>
      </c>
      <c r="M129" s="91" t="n">
        <v>444</v>
      </c>
      <c r="N129" s="408" t="n">
        <v>562</v>
      </c>
      <c r="O129" s="91" t="n">
        <v>21</v>
      </c>
      <c r="P129" s="93" t="n">
        <v>8</v>
      </c>
      <c r="Q129" s="93" t="n">
        <v>5</v>
      </c>
      <c r="R129" s="93" t="n">
        <v>8</v>
      </c>
      <c r="S129" s="91" t="n">
        <v>0</v>
      </c>
      <c r="T129" s="408" t="n">
        <v>1</v>
      </c>
      <c r="U129" s="573"/>
      <c r="V129" s="573"/>
    </row>
    <row r="130" s="38" customFormat="true" ht="15.75" hidden="false" customHeight="false" outlineLevel="0" collapsed="false">
      <c r="B130" s="39" t="s">
        <v>426</v>
      </c>
      <c r="C130" s="39"/>
      <c r="D130" s="39"/>
      <c r="E130" s="39"/>
      <c r="F130" s="40" t="s">
        <v>427</v>
      </c>
      <c r="G130" s="40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</row>
    <row r="131" s="38" customFormat="true" ht="15.75" hidden="false" customHeight="false" outlineLevel="0" collapsed="false">
      <c r="B131" s="42" t="s">
        <v>428</v>
      </c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s="43" customFormat="true" ht="21" hidden="false" customHeight="true" outlineLevel="0" collapsed="false">
      <c r="B132" s="44" t="s">
        <v>355</v>
      </c>
      <c r="C132" s="45"/>
      <c r="D132" s="45"/>
      <c r="E132" s="45"/>
      <c r="F132" s="45"/>
      <c r="G132" s="46"/>
      <c r="H132" s="46"/>
      <c r="I132" s="46"/>
      <c r="J132" s="46"/>
      <c r="K132" s="46"/>
      <c r="L132" s="46"/>
      <c r="M132" s="46"/>
      <c r="N132" s="437"/>
      <c r="O132" s="437"/>
      <c r="P132" s="437"/>
      <c r="Q132" s="437"/>
      <c r="R132" s="437"/>
      <c r="S132" s="437"/>
      <c r="T132" s="437"/>
    </row>
    <row r="133" customFormat="false" ht="15" hidden="false" customHeight="true" outlineLevel="0" collapsed="false">
      <c r="A133" s="48"/>
      <c r="B133" s="49" t="s">
        <v>407</v>
      </c>
      <c r="C133" s="49"/>
      <c r="D133" s="49"/>
      <c r="E133" s="49"/>
      <c r="F133" s="49"/>
      <c r="G133" s="49"/>
      <c r="H133" s="165" t="s">
        <v>429</v>
      </c>
      <c r="I133" s="165"/>
      <c r="J133" s="165"/>
      <c r="K133" s="165"/>
      <c r="L133" s="165"/>
      <c r="M133" s="165"/>
      <c r="N133" s="165"/>
      <c r="O133" s="166" t="s">
        <v>430</v>
      </c>
      <c r="P133" s="166"/>
      <c r="Q133" s="166"/>
      <c r="R133" s="166"/>
      <c r="S133" s="166"/>
      <c r="T133" s="166"/>
    </row>
    <row r="134" customFormat="false" ht="14.1" hidden="false" customHeight="true" outlineLevel="0" collapsed="false">
      <c r="A134" s="48"/>
      <c r="B134" s="49"/>
      <c r="C134" s="49"/>
      <c r="D134" s="49"/>
      <c r="E134" s="49"/>
      <c r="F134" s="49"/>
      <c r="G134" s="49"/>
      <c r="H134" s="571" t="s">
        <v>123</v>
      </c>
      <c r="I134" s="447" t="s">
        <v>409</v>
      </c>
      <c r="J134" s="447"/>
      <c r="K134" s="447"/>
      <c r="L134" s="447"/>
      <c r="M134" s="447"/>
      <c r="N134" s="572" t="s">
        <v>431</v>
      </c>
      <c r="O134" s="445" t="s">
        <v>123</v>
      </c>
      <c r="P134" s="447" t="s">
        <v>409</v>
      </c>
      <c r="Q134" s="447"/>
      <c r="R134" s="447"/>
      <c r="S134" s="447"/>
      <c r="T134" s="572" t="s">
        <v>431</v>
      </c>
    </row>
    <row r="135" customFormat="false" ht="9.95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571"/>
      <c r="I135" s="450" t="s">
        <v>432</v>
      </c>
      <c r="J135" s="451" t="s">
        <v>413</v>
      </c>
      <c r="K135" s="451" t="s">
        <v>414</v>
      </c>
      <c r="L135" s="451" t="s">
        <v>415</v>
      </c>
      <c r="M135" s="454" t="s">
        <v>416</v>
      </c>
      <c r="N135" s="572"/>
      <c r="O135" s="445"/>
      <c r="P135" s="450" t="s">
        <v>413</v>
      </c>
      <c r="Q135" s="451" t="s">
        <v>414</v>
      </c>
      <c r="R135" s="451" t="s">
        <v>415</v>
      </c>
      <c r="S135" s="454" t="s">
        <v>416</v>
      </c>
      <c r="T135" s="572"/>
    </row>
    <row r="136" customFormat="false" ht="9.95" hidden="false" customHeight="true" outlineLevel="0" collapsed="false">
      <c r="A136" s="48"/>
      <c r="B136" s="49"/>
      <c r="C136" s="49"/>
      <c r="D136" s="49"/>
      <c r="E136" s="49"/>
      <c r="F136" s="49"/>
      <c r="G136" s="49"/>
      <c r="H136" s="571"/>
      <c r="I136" s="450"/>
      <c r="J136" s="451"/>
      <c r="K136" s="451"/>
      <c r="L136" s="451"/>
      <c r="M136" s="454"/>
      <c r="N136" s="572"/>
      <c r="O136" s="445"/>
      <c r="P136" s="450"/>
      <c r="Q136" s="451"/>
      <c r="R136" s="451"/>
      <c r="S136" s="454"/>
      <c r="T136" s="572"/>
    </row>
    <row r="137" customFormat="false" ht="9.95" hidden="false" customHeight="true" outlineLevel="0" collapsed="false">
      <c r="A137" s="48"/>
      <c r="B137" s="49"/>
      <c r="C137" s="49"/>
      <c r="D137" s="49"/>
      <c r="E137" s="49"/>
      <c r="F137" s="49"/>
      <c r="G137" s="49"/>
      <c r="H137" s="571"/>
      <c r="I137" s="450"/>
      <c r="J137" s="451"/>
      <c r="K137" s="451"/>
      <c r="L137" s="451"/>
      <c r="M137" s="454"/>
      <c r="N137" s="572"/>
      <c r="O137" s="445"/>
      <c r="P137" s="450"/>
      <c r="Q137" s="451"/>
      <c r="R137" s="451"/>
      <c r="S137" s="454"/>
      <c r="T137" s="572"/>
    </row>
    <row r="138" customFormat="false" ht="13.5" hidden="false" customHeight="false" outlineLevel="0" collapsed="false">
      <c r="A138" s="116"/>
      <c r="B138" s="460"/>
      <c r="C138" s="97" t="s">
        <v>167</v>
      </c>
      <c r="D138" s="97"/>
      <c r="E138" s="97"/>
      <c r="F138" s="98" t="s">
        <v>168</v>
      </c>
      <c r="G138" s="536"/>
      <c r="H138" s="288" t="n">
        <v>1249</v>
      </c>
      <c r="I138" s="103" t="n">
        <v>17</v>
      </c>
      <c r="J138" s="103" t="n">
        <v>507</v>
      </c>
      <c r="K138" s="103" t="n">
        <v>332</v>
      </c>
      <c r="L138" s="103" t="n">
        <v>221</v>
      </c>
      <c r="M138" s="101" t="n">
        <v>172</v>
      </c>
      <c r="N138" s="461" t="n">
        <v>202</v>
      </c>
      <c r="O138" s="101" t="n">
        <v>10</v>
      </c>
      <c r="P138" s="103" t="n">
        <v>3</v>
      </c>
      <c r="Q138" s="103" t="n">
        <v>2</v>
      </c>
      <c r="R138" s="103" t="n">
        <v>5</v>
      </c>
      <c r="S138" s="101" t="n">
        <v>0</v>
      </c>
      <c r="T138" s="461" t="n">
        <v>0</v>
      </c>
      <c r="U138" s="573"/>
      <c r="V138" s="573"/>
    </row>
    <row r="139" customFormat="false" ht="12.75" hidden="false" customHeight="true" outlineLevel="0" collapsed="false">
      <c r="A139" s="116"/>
      <c r="B139" s="523"/>
      <c r="C139" s="524" t="s">
        <v>385</v>
      </c>
      <c r="D139" s="278" t="s">
        <v>386</v>
      </c>
      <c r="E139" s="278"/>
      <c r="F139" s="279"/>
      <c r="G139" s="280"/>
      <c r="H139" s="281" t="n">
        <v>818</v>
      </c>
      <c r="I139" s="284" t="n">
        <v>17</v>
      </c>
      <c r="J139" s="284" t="n">
        <v>326</v>
      </c>
      <c r="K139" s="284" t="n">
        <v>209</v>
      </c>
      <c r="L139" s="284" t="n">
        <v>143</v>
      </c>
      <c r="M139" s="285" t="n">
        <v>123</v>
      </c>
      <c r="N139" s="350" t="n">
        <v>134</v>
      </c>
      <c r="O139" s="285" t="n">
        <v>4</v>
      </c>
      <c r="P139" s="284" t="n">
        <v>2</v>
      </c>
      <c r="Q139" s="284" t="n">
        <v>0</v>
      </c>
      <c r="R139" s="284" t="n">
        <v>2</v>
      </c>
      <c r="S139" s="285" t="n">
        <v>0</v>
      </c>
      <c r="T139" s="350" t="n">
        <v>0</v>
      </c>
      <c r="U139" s="573"/>
      <c r="V139" s="573"/>
    </row>
    <row r="140" customFormat="false" ht="12.75" hidden="false" customHeight="false" outlineLevel="0" collapsed="false">
      <c r="A140" s="116"/>
      <c r="B140" s="488"/>
      <c r="C140" s="524"/>
      <c r="D140" s="489" t="s">
        <v>388</v>
      </c>
      <c r="E140" s="132"/>
      <c r="F140" s="133"/>
      <c r="G140" s="204"/>
      <c r="H140" s="263" t="n">
        <v>6</v>
      </c>
      <c r="I140" s="126" t="n">
        <v>0</v>
      </c>
      <c r="J140" s="126" t="n">
        <v>4</v>
      </c>
      <c r="K140" s="126" t="n">
        <v>1</v>
      </c>
      <c r="L140" s="126" t="n">
        <v>1</v>
      </c>
      <c r="M140" s="127" t="n">
        <v>0</v>
      </c>
      <c r="N140" s="355" t="n">
        <v>0</v>
      </c>
      <c r="O140" s="127" t="n">
        <v>0</v>
      </c>
      <c r="P140" s="126" t="n">
        <v>0</v>
      </c>
      <c r="Q140" s="126" t="n">
        <v>0</v>
      </c>
      <c r="R140" s="126" t="n">
        <v>0</v>
      </c>
      <c r="S140" s="127" t="n">
        <v>0</v>
      </c>
      <c r="T140" s="355" t="n">
        <v>0</v>
      </c>
      <c r="U140" s="573"/>
      <c r="V140" s="573"/>
    </row>
    <row r="141" customFormat="false" ht="12.75" hidden="false" customHeight="false" outlineLevel="0" collapsed="false">
      <c r="A141" s="116"/>
      <c r="B141" s="488"/>
      <c r="C141" s="524"/>
      <c r="D141" s="132" t="s">
        <v>389</v>
      </c>
      <c r="E141" s="132"/>
      <c r="F141" s="133"/>
      <c r="G141" s="204"/>
      <c r="H141" s="263" t="n">
        <v>141</v>
      </c>
      <c r="I141" s="126" t="n">
        <v>0</v>
      </c>
      <c r="J141" s="126" t="n">
        <v>65</v>
      </c>
      <c r="K141" s="126" t="n">
        <v>32</v>
      </c>
      <c r="L141" s="126" t="n">
        <v>15</v>
      </c>
      <c r="M141" s="127" t="n">
        <v>29</v>
      </c>
      <c r="N141" s="355" t="n">
        <v>25</v>
      </c>
      <c r="O141" s="127" t="n">
        <v>0</v>
      </c>
      <c r="P141" s="126" t="n">
        <v>0</v>
      </c>
      <c r="Q141" s="126" t="n">
        <v>0</v>
      </c>
      <c r="R141" s="126" t="n">
        <v>0</v>
      </c>
      <c r="S141" s="127" t="n">
        <v>0</v>
      </c>
      <c r="T141" s="355" t="n">
        <v>0</v>
      </c>
      <c r="U141" s="573"/>
      <c r="V141" s="573"/>
    </row>
    <row r="142" customFormat="false" ht="12.75" hidden="false" customHeight="false" outlineLevel="0" collapsed="false">
      <c r="A142" s="116"/>
      <c r="B142" s="488"/>
      <c r="C142" s="524"/>
      <c r="D142" s="132" t="s">
        <v>390</v>
      </c>
      <c r="E142" s="132"/>
      <c r="F142" s="133"/>
      <c r="G142" s="204"/>
      <c r="H142" s="263" t="n">
        <v>244</v>
      </c>
      <c r="I142" s="126" t="n">
        <v>0</v>
      </c>
      <c r="J142" s="126" t="n">
        <v>99</v>
      </c>
      <c r="K142" s="126" t="n">
        <v>76</v>
      </c>
      <c r="L142" s="126" t="n">
        <v>54</v>
      </c>
      <c r="M142" s="127" t="n">
        <v>15</v>
      </c>
      <c r="N142" s="355" t="n">
        <v>40</v>
      </c>
      <c r="O142" s="127" t="n">
        <v>6</v>
      </c>
      <c r="P142" s="126" t="n">
        <v>1</v>
      </c>
      <c r="Q142" s="126" t="n">
        <v>2</v>
      </c>
      <c r="R142" s="126" t="n">
        <v>3</v>
      </c>
      <c r="S142" s="127" t="n">
        <v>0</v>
      </c>
      <c r="T142" s="355" t="n">
        <v>0</v>
      </c>
      <c r="U142" s="573"/>
      <c r="V142" s="573"/>
    </row>
    <row r="143" customFormat="false" ht="12.75" hidden="false" customHeight="false" outlineLevel="0" collapsed="false">
      <c r="A143" s="116"/>
      <c r="B143" s="491"/>
      <c r="C143" s="524"/>
      <c r="D143" s="241" t="s">
        <v>391</v>
      </c>
      <c r="E143" s="241"/>
      <c r="F143" s="242"/>
      <c r="G143" s="243"/>
      <c r="H143" s="244" t="n">
        <v>46</v>
      </c>
      <c r="I143" s="247" t="n">
        <v>0</v>
      </c>
      <c r="J143" s="247" t="n">
        <v>17</v>
      </c>
      <c r="K143" s="247" t="n">
        <v>15</v>
      </c>
      <c r="L143" s="247" t="n">
        <v>9</v>
      </c>
      <c r="M143" s="248" t="n">
        <v>5</v>
      </c>
      <c r="N143" s="366" t="n">
        <v>3</v>
      </c>
      <c r="O143" s="248" t="n">
        <v>0</v>
      </c>
      <c r="P143" s="247" t="n">
        <v>0</v>
      </c>
      <c r="Q143" s="247" t="n">
        <v>0</v>
      </c>
      <c r="R143" s="247" t="n">
        <v>0</v>
      </c>
      <c r="S143" s="248" t="n">
        <v>0</v>
      </c>
      <c r="T143" s="366" t="n">
        <v>0</v>
      </c>
      <c r="U143" s="573"/>
      <c r="V143" s="573"/>
    </row>
    <row r="144" customFormat="false" ht="13.5" hidden="false" customHeight="false" outlineLevel="0" collapsed="false">
      <c r="A144" s="116"/>
      <c r="B144" s="405"/>
      <c r="C144" s="87" t="s">
        <v>392</v>
      </c>
      <c r="D144" s="87"/>
      <c r="E144" s="87"/>
      <c r="F144" s="88"/>
      <c r="G144" s="198"/>
      <c r="H144" s="417" t="n">
        <v>921</v>
      </c>
      <c r="I144" s="93" t="n">
        <v>12</v>
      </c>
      <c r="J144" s="93" t="n">
        <v>378</v>
      </c>
      <c r="K144" s="93" t="n">
        <v>242</v>
      </c>
      <c r="L144" s="93" t="n">
        <v>158</v>
      </c>
      <c r="M144" s="91" t="n">
        <v>131</v>
      </c>
      <c r="N144" s="408" t="n">
        <v>138</v>
      </c>
      <c r="O144" s="91" t="n">
        <v>10</v>
      </c>
      <c r="P144" s="93" t="n">
        <v>3</v>
      </c>
      <c r="Q144" s="93" t="n">
        <v>2</v>
      </c>
      <c r="R144" s="93" t="n">
        <v>5</v>
      </c>
      <c r="S144" s="91" t="n">
        <v>0</v>
      </c>
      <c r="T144" s="408" t="n">
        <v>0</v>
      </c>
      <c r="U144" s="573"/>
      <c r="V144" s="573"/>
    </row>
    <row r="145" customFormat="false" ht="12.75" hidden="false" customHeight="false" outlineLevel="0" collapsed="false">
      <c r="A145" s="116"/>
      <c r="B145" s="460"/>
      <c r="C145" s="97" t="s">
        <v>169</v>
      </c>
      <c r="D145" s="97"/>
      <c r="E145" s="97"/>
      <c r="F145" s="98" t="s">
        <v>170</v>
      </c>
      <c r="G145" s="536"/>
      <c r="H145" s="288" t="n">
        <v>3635</v>
      </c>
      <c r="I145" s="103" t="n">
        <v>141</v>
      </c>
      <c r="J145" s="103" t="n">
        <v>1344</v>
      </c>
      <c r="K145" s="103" t="n">
        <v>1039</v>
      </c>
      <c r="L145" s="103" t="n">
        <v>657</v>
      </c>
      <c r="M145" s="101" t="n">
        <v>454</v>
      </c>
      <c r="N145" s="461" t="n">
        <v>581</v>
      </c>
      <c r="O145" s="101" t="n">
        <v>19</v>
      </c>
      <c r="P145" s="103" t="n">
        <v>9</v>
      </c>
      <c r="Q145" s="103" t="n">
        <v>6</v>
      </c>
      <c r="R145" s="103" t="n">
        <v>4</v>
      </c>
      <c r="S145" s="101" t="n">
        <v>0</v>
      </c>
      <c r="T145" s="461" t="n">
        <v>2</v>
      </c>
      <c r="U145" s="573"/>
      <c r="V145" s="573"/>
    </row>
    <row r="146" customFormat="false" ht="12.75" hidden="false" customHeight="true" outlineLevel="0" collapsed="false">
      <c r="A146" s="116"/>
      <c r="B146" s="523"/>
      <c r="C146" s="524" t="s">
        <v>385</v>
      </c>
      <c r="D146" s="278" t="s">
        <v>386</v>
      </c>
      <c r="E146" s="278"/>
      <c r="F146" s="279"/>
      <c r="G146" s="280"/>
      <c r="H146" s="281" t="n">
        <v>2527</v>
      </c>
      <c r="I146" s="284" t="n">
        <v>119</v>
      </c>
      <c r="J146" s="284" t="n">
        <v>925</v>
      </c>
      <c r="K146" s="284" t="n">
        <v>709</v>
      </c>
      <c r="L146" s="284" t="n">
        <v>434</v>
      </c>
      <c r="M146" s="285" t="n">
        <v>340</v>
      </c>
      <c r="N146" s="350" t="n">
        <v>329</v>
      </c>
      <c r="O146" s="285" t="n">
        <v>9</v>
      </c>
      <c r="P146" s="284" t="n">
        <v>5</v>
      </c>
      <c r="Q146" s="284" t="n">
        <v>3</v>
      </c>
      <c r="R146" s="284" t="n">
        <v>1</v>
      </c>
      <c r="S146" s="285" t="n">
        <v>0</v>
      </c>
      <c r="T146" s="350" t="n">
        <v>2</v>
      </c>
      <c r="U146" s="573"/>
      <c r="V146" s="573"/>
    </row>
    <row r="147" customFormat="false" ht="12.75" hidden="false" customHeight="false" outlineLevel="0" collapsed="false">
      <c r="A147" s="116"/>
      <c r="B147" s="488"/>
      <c r="C147" s="524"/>
      <c r="D147" s="489" t="s">
        <v>388</v>
      </c>
      <c r="E147" s="132"/>
      <c r="F147" s="133"/>
      <c r="G147" s="204"/>
      <c r="H147" s="263" t="n">
        <v>80</v>
      </c>
      <c r="I147" s="126" t="n">
        <v>8</v>
      </c>
      <c r="J147" s="126" t="n">
        <v>31</v>
      </c>
      <c r="K147" s="126" t="n">
        <v>20</v>
      </c>
      <c r="L147" s="126" t="n">
        <v>14</v>
      </c>
      <c r="M147" s="127" t="n">
        <v>7</v>
      </c>
      <c r="N147" s="355" t="n">
        <v>10</v>
      </c>
      <c r="O147" s="127" t="n">
        <v>0</v>
      </c>
      <c r="P147" s="126" t="n">
        <v>0</v>
      </c>
      <c r="Q147" s="126" t="n">
        <v>0</v>
      </c>
      <c r="R147" s="126" t="n">
        <v>0</v>
      </c>
      <c r="S147" s="127" t="n">
        <v>0</v>
      </c>
      <c r="T147" s="355" t="n">
        <v>0</v>
      </c>
      <c r="U147" s="573"/>
      <c r="V147" s="573"/>
    </row>
    <row r="148" customFormat="false" ht="12.75" hidden="false" customHeight="false" outlineLevel="0" collapsed="false">
      <c r="A148" s="116"/>
      <c r="B148" s="488"/>
      <c r="C148" s="524"/>
      <c r="D148" s="132" t="s">
        <v>389</v>
      </c>
      <c r="E148" s="132"/>
      <c r="F148" s="133"/>
      <c r="G148" s="204"/>
      <c r="H148" s="263" t="n">
        <v>365</v>
      </c>
      <c r="I148" s="126" t="n">
        <v>0</v>
      </c>
      <c r="J148" s="126" t="n">
        <v>144</v>
      </c>
      <c r="K148" s="126" t="n">
        <v>95</v>
      </c>
      <c r="L148" s="126" t="n">
        <v>66</v>
      </c>
      <c r="M148" s="127" t="n">
        <v>60</v>
      </c>
      <c r="N148" s="355" t="n">
        <v>67</v>
      </c>
      <c r="O148" s="127" t="n">
        <v>0</v>
      </c>
      <c r="P148" s="126" t="n">
        <v>0</v>
      </c>
      <c r="Q148" s="126" t="n">
        <v>0</v>
      </c>
      <c r="R148" s="126" t="n">
        <v>0</v>
      </c>
      <c r="S148" s="127" t="n">
        <v>0</v>
      </c>
      <c r="T148" s="355" t="n">
        <v>0</v>
      </c>
      <c r="U148" s="573"/>
      <c r="V148" s="573"/>
    </row>
    <row r="149" customFormat="false" ht="12.75" hidden="false" customHeight="false" outlineLevel="0" collapsed="false">
      <c r="A149" s="116"/>
      <c r="B149" s="488"/>
      <c r="C149" s="524"/>
      <c r="D149" s="132" t="s">
        <v>390</v>
      </c>
      <c r="E149" s="132"/>
      <c r="F149" s="133"/>
      <c r="G149" s="204"/>
      <c r="H149" s="263" t="n">
        <v>520</v>
      </c>
      <c r="I149" s="126" t="n">
        <v>13</v>
      </c>
      <c r="J149" s="126" t="n">
        <v>174</v>
      </c>
      <c r="K149" s="126" t="n">
        <v>174</v>
      </c>
      <c r="L149" s="126" t="n">
        <v>120</v>
      </c>
      <c r="M149" s="127" t="n">
        <v>39</v>
      </c>
      <c r="N149" s="355" t="n">
        <v>150</v>
      </c>
      <c r="O149" s="127" t="n">
        <v>10</v>
      </c>
      <c r="P149" s="126" t="n">
        <v>4</v>
      </c>
      <c r="Q149" s="126" t="n">
        <v>3</v>
      </c>
      <c r="R149" s="126" t="n">
        <v>3</v>
      </c>
      <c r="S149" s="127" t="n">
        <v>0</v>
      </c>
      <c r="T149" s="355" t="n">
        <v>0</v>
      </c>
      <c r="U149" s="573"/>
      <c r="V149" s="573"/>
    </row>
    <row r="150" customFormat="false" ht="12.75" hidden="false" customHeight="false" outlineLevel="0" collapsed="false">
      <c r="A150" s="116"/>
      <c r="B150" s="491"/>
      <c r="C150" s="524"/>
      <c r="D150" s="241" t="s">
        <v>391</v>
      </c>
      <c r="E150" s="241"/>
      <c r="F150" s="242"/>
      <c r="G150" s="243"/>
      <c r="H150" s="244" t="n">
        <v>223</v>
      </c>
      <c r="I150" s="247" t="n">
        <v>9</v>
      </c>
      <c r="J150" s="247" t="n">
        <v>101</v>
      </c>
      <c r="K150" s="247" t="n">
        <v>61</v>
      </c>
      <c r="L150" s="247" t="n">
        <v>37</v>
      </c>
      <c r="M150" s="248" t="n">
        <v>15</v>
      </c>
      <c r="N150" s="366" t="n">
        <v>35</v>
      </c>
      <c r="O150" s="248" t="n">
        <v>0</v>
      </c>
      <c r="P150" s="247" t="n">
        <v>0</v>
      </c>
      <c r="Q150" s="247" t="n">
        <v>0</v>
      </c>
      <c r="R150" s="247" t="n">
        <v>0</v>
      </c>
      <c r="S150" s="248" t="n">
        <v>0</v>
      </c>
      <c r="T150" s="366" t="n">
        <v>0</v>
      </c>
      <c r="U150" s="573"/>
      <c r="V150" s="573"/>
    </row>
    <row r="151" customFormat="false" ht="13.5" hidden="false" customHeight="false" outlineLevel="0" collapsed="false">
      <c r="A151" s="116"/>
      <c r="B151" s="405"/>
      <c r="C151" s="87" t="s">
        <v>392</v>
      </c>
      <c r="D151" s="87"/>
      <c r="E151" s="87"/>
      <c r="F151" s="88"/>
      <c r="G151" s="198"/>
      <c r="H151" s="417" t="n">
        <v>2452</v>
      </c>
      <c r="I151" s="93" t="n">
        <v>85</v>
      </c>
      <c r="J151" s="93" t="n">
        <v>912</v>
      </c>
      <c r="K151" s="93" t="n">
        <v>689</v>
      </c>
      <c r="L151" s="93" t="n">
        <v>453</v>
      </c>
      <c r="M151" s="91" t="n">
        <v>313</v>
      </c>
      <c r="N151" s="408" t="n">
        <v>424</v>
      </c>
      <c r="O151" s="91" t="n">
        <v>11</v>
      </c>
      <c r="P151" s="93" t="n">
        <v>5</v>
      </c>
      <c r="Q151" s="93" t="n">
        <v>3</v>
      </c>
      <c r="R151" s="93" t="n">
        <v>3</v>
      </c>
      <c r="S151" s="91" t="n">
        <v>0</v>
      </c>
      <c r="T151" s="408" t="n">
        <v>1</v>
      </c>
      <c r="U151" s="573"/>
      <c r="V151" s="573"/>
    </row>
    <row r="152" customFormat="false" ht="13.5" hidden="false" customHeight="false" outlineLevel="0" collapsed="false">
      <c r="A152" s="116"/>
      <c r="B152" s="535"/>
      <c r="C152" s="273" t="s">
        <v>171</v>
      </c>
      <c r="D152" s="273"/>
      <c r="E152" s="273"/>
      <c r="F152" s="274" t="s">
        <v>172</v>
      </c>
      <c r="G152" s="274"/>
      <c r="H152" s="222" t="n">
        <v>3529</v>
      </c>
      <c r="I152" s="225" t="n">
        <v>85</v>
      </c>
      <c r="J152" s="225" t="n">
        <v>1353</v>
      </c>
      <c r="K152" s="225" t="n">
        <v>1038</v>
      </c>
      <c r="L152" s="225" t="n">
        <v>629</v>
      </c>
      <c r="M152" s="226" t="n">
        <v>424</v>
      </c>
      <c r="N152" s="564" t="n">
        <v>424</v>
      </c>
      <c r="O152" s="226" t="n">
        <v>47</v>
      </c>
      <c r="P152" s="225" t="n">
        <v>17</v>
      </c>
      <c r="Q152" s="225" t="n">
        <v>11</v>
      </c>
      <c r="R152" s="225" t="n">
        <v>12</v>
      </c>
      <c r="S152" s="226" t="n">
        <v>7</v>
      </c>
      <c r="T152" s="564" t="n">
        <v>3</v>
      </c>
      <c r="U152" s="573"/>
      <c r="V152" s="573"/>
    </row>
    <row r="153" customFormat="false" ht="12.75" hidden="false" customHeight="true" outlineLevel="0" collapsed="false">
      <c r="A153" s="116"/>
      <c r="B153" s="510"/>
      <c r="C153" s="511" t="s">
        <v>385</v>
      </c>
      <c r="D153" s="183" t="s">
        <v>386</v>
      </c>
      <c r="E153" s="183"/>
      <c r="F153" s="184"/>
      <c r="G153" s="367"/>
      <c r="H153" s="420" t="n">
        <v>2306</v>
      </c>
      <c r="I153" s="125" t="n">
        <v>46</v>
      </c>
      <c r="J153" s="125" t="n">
        <v>834</v>
      </c>
      <c r="K153" s="125" t="n">
        <v>668</v>
      </c>
      <c r="L153" s="125" t="n">
        <v>418</v>
      </c>
      <c r="M153" s="123" t="n">
        <v>340</v>
      </c>
      <c r="N153" s="371" t="n">
        <v>271</v>
      </c>
      <c r="O153" s="123" t="n">
        <v>9</v>
      </c>
      <c r="P153" s="125" t="n">
        <v>4</v>
      </c>
      <c r="Q153" s="125" t="n">
        <v>3</v>
      </c>
      <c r="R153" s="125" t="n">
        <v>2</v>
      </c>
      <c r="S153" s="123" t="n">
        <v>0</v>
      </c>
      <c r="T153" s="371" t="n">
        <v>0</v>
      </c>
      <c r="U153" s="573"/>
      <c r="V153" s="573"/>
    </row>
    <row r="154" customFormat="false" ht="12.75" hidden="false" customHeight="false" outlineLevel="0" collapsed="false">
      <c r="A154" s="116"/>
      <c r="B154" s="488"/>
      <c r="C154" s="511"/>
      <c r="D154" s="489" t="s">
        <v>388</v>
      </c>
      <c r="E154" s="132"/>
      <c r="F154" s="133"/>
      <c r="G154" s="204"/>
      <c r="H154" s="263" t="n">
        <v>82</v>
      </c>
      <c r="I154" s="126" t="n">
        <v>0</v>
      </c>
      <c r="J154" s="126" t="n">
        <v>24</v>
      </c>
      <c r="K154" s="126" t="n">
        <v>22</v>
      </c>
      <c r="L154" s="126" t="n">
        <v>18</v>
      </c>
      <c r="M154" s="127" t="n">
        <v>18</v>
      </c>
      <c r="N154" s="355" t="n">
        <v>17</v>
      </c>
      <c r="O154" s="127" t="n">
        <v>0</v>
      </c>
      <c r="P154" s="126" t="n">
        <v>0</v>
      </c>
      <c r="Q154" s="126" t="n">
        <v>0</v>
      </c>
      <c r="R154" s="126" t="n">
        <v>0</v>
      </c>
      <c r="S154" s="127" t="n">
        <v>0</v>
      </c>
      <c r="T154" s="355" t="n">
        <v>0</v>
      </c>
      <c r="U154" s="573"/>
      <c r="V154" s="573"/>
    </row>
    <row r="155" customFormat="false" ht="12.75" hidden="false" customHeight="false" outlineLevel="0" collapsed="false">
      <c r="A155" s="116"/>
      <c r="B155" s="488"/>
      <c r="C155" s="511"/>
      <c r="D155" s="132" t="s">
        <v>389</v>
      </c>
      <c r="E155" s="132"/>
      <c r="F155" s="133"/>
      <c r="G155" s="204"/>
      <c r="H155" s="263" t="n">
        <v>403</v>
      </c>
      <c r="I155" s="126" t="n">
        <v>20</v>
      </c>
      <c r="J155" s="126" t="n">
        <v>165</v>
      </c>
      <c r="K155" s="126" t="n">
        <v>112</v>
      </c>
      <c r="L155" s="126" t="n">
        <v>72</v>
      </c>
      <c r="M155" s="127" t="n">
        <v>34</v>
      </c>
      <c r="N155" s="355" t="n">
        <v>42</v>
      </c>
      <c r="O155" s="127" t="n">
        <v>0</v>
      </c>
      <c r="P155" s="126" t="n">
        <v>0</v>
      </c>
      <c r="Q155" s="126" t="n">
        <v>0</v>
      </c>
      <c r="R155" s="126" t="n">
        <v>0</v>
      </c>
      <c r="S155" s="127" t="n">
        <v>0</v>
      </c>
      <c r="T155" s="355" t="n">
        <v>0</v>
      </c>
      <c r="U155" s="573"/>
      <c r="V155" s="573"/>
    </row>
    <row r="156" customFormat="false" ht="12.75" hidden="false" customHeight="false" outlineLevel="0" collapsed="false">
      <c r="A156" s="116"/>
      <c r="B156" s="488"/>
      <c r="C156" s="511"/>
      <c r="D156" s="132" t="s">
        <v>390</v>
      </c>
      <c r="E156" s="132"/>
      <c r="F156" s="133"/>
      <c r="G156" s="204"/>
      <c r="H156" s="263" t="n">
        <v>628</v>
      </c>
      <c r="I156" s="126" t="n">
        <v>5</v>
      </c>
      <c r="J156" s="126" t="n">
        <v>285</v>
      </c>
      <c r="K156" s="126" t="n">
        <v>204</v>
      </c>
      <c r="L156" s="126" t="n">
        <v>110</v>
      </c>
      <c r="M156" s="127" t="n">
        <v>24</v>
      </c>
      <c r="N156" s="355" t="n">
        <v>83</v>
      </c>
      <c r="O156" s="127" t="n">
        <v>38</v>
      </c>
      <c r="P156" s="126" t="n">
        <v>13</v>
      </c>
      <c r="Q156" s="126" t="n">
        <v>8</v>
      </c>
      <c r="R156" s="126" t="n">
        <v>10</v>
      </c>
      <c r="S156" s="127" t="n">
        <v>7</v>
      </c>
      <c r="T156" s="355" t="n">
        <v>3</v>
      </c>
      <c r="U156" s="573"/>
      <c r="V156" s="573"/>
    </row>
    <row r="157" customFormat="false" ht="12.75" hidden="false" customHeight="false" outlineLevel="0" collapsed="false">
      <c r="A157" s="116"/>
      <c r="B157" s="491"/>
      <c r="C157" s="511"/>
      <c r="D157" s="241" t="s">
        <v>391</v>
      </c>
      <c r="E157" s="241"/>
      <c r="F157" s="242"/>
      <c r="G157" s="243"/>
      <c r="H157" s="244" t="n">
        <v>192</v>
      </c>
      <c r="I157" s="247" t="n">
        <v>14</v>
      </c>
      <c r="J157" s="247" t="n">
        <v>69</v>
      </c>
      <c r="K157" s="247" t="n">
        <v>54</v>
      </c>
      <c r="L157" s="247" t="n">
        <v>29</v>
      </c>
      <c r="M157" s="248" t="n">
        <v>26</v>
      </c>
      <c r="N157" s="366" t="n">
        <v>28</v>
      </c>
      <c r="O157" s="248" t="n">
        <v>0</v>
      </c>
      <c r="P157" s="247" t="n">
        <v>0</v>
      </c>
      <c r="Q157" s="247" t="n">
        <v>0</v>
      </c>
      <c r="R157" s="247" t="n">
        <v>0</v>
      </c>
      <c r="S157" s="248" t="n">
        <v>0</v>
      </c>
      <c r="T157" s="366" t="n">
        <v>0</v>
      </c>
      <c r="U157" s="573"/>
      <c r="V157" s="573"/>
    </row>
    <row r="158" customFormat="false" ht="13.5" hidden="false" customHeight="false" outlineLevel="0" collapsed="false">
      <c r="A158" s="116"/>
      <c r="B158" s="405"/>
      <c r="C158" s="87" t="s">
        <v>392</v>
      </c>
      <c r="D158" s="87"/>
      <c r="E158" s="87"/>
      <c r="F158" s="88"/>
      <c r="G158" s="198"/>
      <c r="H158" s="417" t="n">
        <v>2476</v>
      </c>
      <c r="I158" s="93" t="n">
        <v>52</v>
      </c>
      <c r="J158" s="93" t="n">
        <v>945</v>
      </c>
      <c r="K158" s="93" t="n">
        <v>713</v>
      </c>
      <c r="L158" s="93" t="n">
        <v>465</v>
      </c>
      <c r="M158" s="91" t="n">
        <v>301</v>
      </c>
      <c r="N158" s="408" t="n">
        <v>311</v>
      </c>
      <c r="O158" s="91" t="n">
        <v>33</v>
      </c>
      <c r="P158" s="93" t="n">
        <v>12</v>
      </c>
      <c r="Q158" s="93" t="n">
        <v>10</v>
      </c>
      <c r="R158" s="93" t="n">
        <v>7</v>
      </c>
      <c r="S158" s="91" t="n">
        <v>4</v>
      </c>
      <c r="T158" s="408" t="n">
        <v>3</v>
      </c>
      <c r="U158" s="573"/>
      <c r="V158" s="573"/>
    </row>
    <row r="159" customFormat="false" ht="12.75" hidden="false" customHeight="false" outlineLevel="0" collapsed="false">
      <c r="A159" s="116"/>
      <c r="B159" s="460"/>
      <c r="C159" s="97" t="s">
        <v>173</v>
      </c>
      <c r="D159" s="97"/>
      <c r="E159" s="97"/>
      <c r="F159" s="98" t="s">
        <v>174</v>
      </c>
      <c r="G159" s="521"/>
      <c r="H159" s="288" t="n">
        <v>1775</v>
      </c>
      <c r="I159" s="103" t="n">
        <v>20</v>
      </c>
      <c r="J159" s="103" t="n">
        <v>640</v>
      </c>
      <c r="K159" s="103" t="n">
        <v>530</v>
      </c>
      <c r="L159" s="103" t="n">
        <v>334</v>
      </c>
      <c r="M159" s="101" t="n">
        <v>251</v>
      </c>
      <c r="N159" s="461" t="n">
        <v>216</v>
      </c>
      <c r="O159" s="101" t="n">
        <v>17</v>
      </c>
      <c r="P159" s="103" t="n">
        <v>4</v>
      </c>
      <c r="Q159" s="103" t="n">
        <v>6</v>
      </c>
      <c r="R159" s="103" t="n">
        <v>6</v>
      </c>
      <c r="S159" s="101" t="n">
        <v>1</v>
      </c>
      <c r="T159" s="461" t="n">
        <v>0</v>
      </c>
      <c r="U159" s="573"/>
      <c r="V159" s="573"/>
    </row>
    <row r="160" customFormat="false" ht="12.75" hidden="false" customHeight="true" outlineLevel="0" collapsed="false">
      <c r="A160" s="116"/>
      <c r="B160" s="523"/>
      <c r="C160" s="524" t="s">
        <v>385</v>
      </c>
      <c r="D160" s="278" t="s">
        <v>386</v>
      </c>
      <c r="E160" s="278"/>
      <c r="F160" s="279"/>
      <c r="G160" s="280"/>
      <c r="H160" s="281" t="n">
        <v>1248</v>
      </c>
      <c r="I160" s="284" t="n">
        <v>17</v>
      </c>
      <c r="J160" s="284" t="n">
        <v>426</v>
      </c>
      <c r="K160" s="284" t="n">
        <v>358</v>
      </c>
      <c r="L160" s="284" t="n">
        <v>240</v>
      </c>
      <c r="M160" s="285" t="n">
        <v>207</v>
      </c>
      <c r="N160" s="350" t="n">
        <v>157</v>
      </c>
      <c r="O160" s="285" t="n">
        <v>4</v>
      </c>
      <c r="P160" s="284" t="n">
        <v>1</v>
      </c>
      <c r="Q160" s="284" t="n">
        <v>1</v>
      </c>
      <c r="R160" s="284" t="n">
        <v>2</v>
      </c>
      <c r="S160" s="285" t="n">
        <v>0</v>
      </c>
      <c r="T160" s="350" t="n">
        <v>0</v>
      </c>
      <c r="U160" s="573"/>
      <c r="V160" s="573"/>
    </row>
    <row r="161" customFormat="false" ht="12.75" hidden="false" customHeight="false" outlineLevel="0" collapsed="false">
      <c r="A161" s="116"/>
      <c r="B161" s="488"/>
      <c r="C161" s="524"/>
      <c r="D161" s="489" t="s">
        <v>388</v>
      </c>
      <c r="E161" s="132"/>
      <c r="F161" s="133"/>
      <c r="G161" s="204"/>
      <c r="H161" s="263" t="n">
        <v>48</v>
      </c>
      <c r="I161" s="126" t="n">
        <v>0</v>
      </c>
      <c r="J161" s="126" t="n">
        <v>11</v>
      </c>
      <c r="K161" s="126" t="n">
        <v>11</v>
      </c>
      <c r="L161" s="126" t="n">
        <v>13</v>
      </c>
      <c r="M161" s="127" t="n">
        <v>13</v>
      </c>
      <c r="N161" s="355" t="n">
        <v>7</v>
      </c>
      <c r="O161" s="127" t="n">
        <v>0</v>
      </c>
      <c r="P161" s="126" t="n">
        <v>0</v>
      </c>
      <c r="Q161" s="126" t="n">
        <v>0</v>
      </c>
      <c r="R161" s="126" t="n">
        <v>0</v>
      </c>
      <c r="S161" s="127" t="n">
        <v>0</v>
      </c>
      <c r="T161" s="355" t="n">
        <v>0</v>
      </c>
      <c r="U161" s="573"/>
      <c r="V161" s="573"/>
    </row>
    <row r="162" customFormat="false" ht="12.75" hidden="false" customHeight="false" outlineLevel="0" collapsed="false">
      <c r="A162" s="116"/>
      <c r="B162" s="488"/>
      <c r="C162" s="524"/>
      <c r="D162" s="132" t="s">
        <v>389</v>
      </c>
      <c r="E162" s="132"/>
      <c r="F162" s="133"/>
      <c r="G162" s="204"/>
      <c r="H162" s="263" t="n">
        <v>149</v>
      </c>
      <c r="I162" s="126" t="n">
        <v>0</v>
      </c>
      <c r="J162" s="126" t="n">
        <v>55</v>
      </c>
      <c r="K162" s="126" t="n">
        <v>48</v>
      </c>
      <c r="L162" s="126" t="n">
        <v>30</v>
      </c>
      <c r="M162" s="127" t="n">
        <v>16</v>
      </c>
      <c r="N162" s="355" t="n">
        <v>16</v>
      </c>
      <c r="O162" s="127" t="n">
        <v>0</v>
      </c>
      <c r="P162" s="126" t="n">
        <v>0</v>
      </c>
      <c r="Q162" s="126" t="n">
        <v>0</v>
      </c>
      <c r="R162" s="126" t="n">
        <v>0</v>
      </c>
      <c r="S162" s="127" t="n">
        <v>0</v>
      </c>
      <c r="T162" s="355" t="n">
        <v>0</v>
      </c>
      <c r="U162" s="573"/>
      <c r="V162" s="573"/>
    </row>
    <row r="163" customFormat="false" ht="12.75" hidden="false" customHeight="false" outlineLevel="0" collapsed="false">
      <c r="A163" s="116"/>
      <c r="B163" s="488"/>
      <c r="C163" s="524"/>
      <c r="D163" s="132" t="s">
        <v>390</v>
      </c>
      <c r="E163" s="132"/>
      <c r="F163" s="133"/>
      <c r="G163" s="204"/>
      <c r="H163" s="263" t="n">
        <v>294</v>
      </c>
      <c r="I163" s="126" t="n">
        <v>0</v>
      </c>
      <c r="J163" s="126" t="n">
        <v>124</v>
      </c>
      <c r="K163" s="126" t="n">
        <v>102</v>
      </c>
      <c r="L163" s="126" t="n">
        <v>58</v>
      </c>
      <c r="M163" s="127" t="n">
        <v>10</v>
      </c>
      <c r="N163" s="355" t="n">
        <v>32</v>
      </c>
      <c r="O163" s="127" t="n">
        <v>13</v>
      </c>
      <c r="P163" s="126" t="n">
        <v>3</v>
      </c>
      <c r="Q163" s="126" t="n">
        <v>5</v>
      </c>
      <c r="R163" s="126" t="n">
        <v>4</v>
      </c>
      <c r="S163" s="127" t="n">
        <v>1</v>
      </c>
      <c r="T163" s="355" t="n">
        <v>0</v>
      </c>
    </row>
    <row r="164" customFormat="false" ht="12.75" hidden="false" customHeight="false" outlineLevel="0" collapsed="false">
      <c r="A164" s="116"/>
      <c r="B164" s="491"/>
      <c r="C164" s="524"/>
      <c r="D164" s="241" t="s">
        <v>391</v>
      </c>
      <c r="E164" s="241"/>
      <c r="F164" s="242"/>
      <c r="G164" s="243"/>
      <c r="H164" s="244" t="n">
        <v>84</v>
      </c>
      <c r="I164" s="247" t="n">
        <v>3</v>
      </c>
      <c r="J164" s="247" t="n">
        <v>35</v>
      </c>
      <c r="K164" s="247" t="n">
        <v>22</v>
      </c>
      <c r="L164" s="247" t="n">
        <v>6</v>
      </c>
      <c r="M164" s="248" t="n">
        <v>18</v>
      </c>
      <c r="N164" s="366" t="n">
        <v>11</v>
      </c>
      <c r="O164" s="248" t="n">
        <v>0</v>
      </c>
      <c r="P164" s="247" t="n">
        <v>0</v>
      </c>
      <c r="Q164" s="247" t="n">
        <v>0</v>
      </c>
      <c r="R164" s="247" t="n">
        <v>0</v>
      </c>
      <c r="S164" s="248" t="n">
        <v>0</v>
      </c>
      <c r="T164" s="366" t="n">
        <v>0</v>
      </c>
    </row>
    <row r="165" customFormat="false" ht="13.5" hidden="false" customHeight="false" outlineLevel="0" collapsed="false">
      <c r="A165" s="116"/>
      <c r="B165" s="405"/>
      <c r="C165" s="87" t="s">
        <v>392</v>
      </c>
      <c r="D165" s="87"/>
      <c r="E165" s="87"/>
      <c r="F165" s="88"/>
      <c r="G165" s="198"/>
      <c r="H165" s="417" t="n">
        <v>1221</v>
      </c>
      <c r="I165" s="93" t="n">
        <v>6</v>
      </c>
      <c r="J165" s="93" t="n">
        <v>434</v>
      </c>
      <c r="K165" s="93" t="n">
        <v>358</v>
      </c>
      <c r="L165" s="93" t="n">
        <v>249</v>
      </c>
      <c r="M165" s="91" t="n">
        <v>174</v>
      </c>
      <c r="N165" s="408" t="n">
        <v>150</v>
      </c>
      <c r="O165" s="91" t="n">
        <v>13</v>
      </c>
      <c r="P165" s="93" t="n">
        <v>4</v>
      </c>
      <c r="Q165" s="93" t="n">
        <v>5</v>
      </c>
      <c r="R165" s="93" t="n">
        <v>3</v>
      </c>
      <c r="S165" s="91" t="n">
        <v>1</v>
      </c>
      <c r="T165" s="408" t="n">
        <v>0</v>
      </c>
    </row>
    <row r="166" customFormat="false" ht="12.75" hidden="false" customHeight="false" outlineLevel="0" collapsed="false">
      <c r="A166" s="116"/>
      <c r="B166" s="460"/>
      <c r="C166" s="97" t="s">
        <v>175</v>
      </c>
      <c r="D166" s="97"/>
      <c r="E166" s="97"/>
      <c r="F166" s="98" t="s">
        <v>176</v>
      </c>
      <c r="G166" s="521"/>
      <c r="H166" s="288" t="n">
        <v>1754</v>
      </c>
      <c r="I166" s="103" t="n">
        <v>65</v>
      </c>
      <c r="J166" s="103" t="n">
        <v>713</v>
      </c>
      <c r="K166" s="103" t="n">
        <v>508</v>
      </c>
      <c r="L166" s="103" t="n">
        <v>295</v>
      </c>
      <c r="M166" s="101" t="n">
        <v>173</v>
      </c>
      <c r="N166" s="461" t="n">
        <v>208</v>
      </c>
      <c r="O166" s="101" t="n">
        <v>30</v>
      </c>
      <c r="P166" s="103" t="n">
        <v>13</v>
      </c>
      <c r="Q166" s="103" t="n">
        <v>5</v>
      </c>
      <c r="R166" s="103" t="n">
        <v>6</v>
      </c>
      <c r="S166" s="101" t="n">
        <v>6</v>
      </c>
      <c r="T166" s="461" t="n">
        <v>3</v>
      </c>
    </row>
    <row r="167" customFormat="false" ht="12.75" hidden="false" customHeight="true" outlineLevel="0" collapsed="false">
      <c r="A167" s="116"/>
      <c r="B167" s="523"/>
      <c r="C167" s="524" t="s">
        <v>385</v>
      </c>
      <c r="D167" s="278" t="s">
        <v>386</v>
      </c>
      <c r="E167" s="278"/>
      <c r="F167" s="279"/>
      <c r="G167" s="280"/>
      <c r="H167" s="281" t="n">
        <v>1058</v>
      </c>
      <c r="I167" s="284" t="n">
        <v>29</v>
      </c>
      <c r="J167" s="284" t="n">
        <v>408</v>
      </c>
      <c r="K167" s="284" t="n">
        <v>310</v>
      </c>
      <c r="L167" s="284" t="n">
        <v>178</v>
      </c>
      <c r="M167" s="285" t="n">
        <v>133</v>
      </c>
      <c r="N167" s="350" t="n">
        <v>114</v>
      </c>
      <c r="O167" s="285" t="n">
        <v>5</v>
      </c>
      <c r="P167" s="284" t="n">
        <v>3</v>
      </c>
      <c r="Q167" s="284" t="n">
        <v>2</v>
      </c>
      <c r="R167" s="284" t="n">
        <v>0</v>
      </c>
      <c r="S167" s="285" t="n">
        <v>0</v>
      </c>
      <c r="T167" s="350" t="n">
        <v>0</v>
      </c>
    </row>
    <row r="168" customFormat="false" ht="12.75" hidden="false" customHeight="false" outlineLevel="0" collapsed="false">
      <c r="A168" s="116"/>
      <c r="B168" s="488"/>
      <c r="C168" s="524"/>
      <c r="D168" s="489" t="s">
        <v>388</v>
      </c>
      <c r="E168" s="132"/>
      <c r="F168" s="133"/>
      <c r="G168" s="204"/>
      <c r="H168" s="263" t="n">
        <v>34</v>
      </c>
      <c r="I168" s="126" t="n">
        <v>0</v>
      </c>
      <c r="J168" s="126" t="n">
        <v>13</v>
      </c>
      <c r="K168" s="126" t="n">
        <v>11</v>
      </c>
      <c r="L168" s="126" t="n">
        <v>5</v>
      </c>
      <c r="M168" s="127" t="n">
        <v>5</v>
      </c>
      <c r="N168" s="355" t="n">
        <v>10</v>
      </c>
      <c r="O168" s="127" t="n">
        <v>0</v>
      </c>
      <c r="P168" s="126" t="n">
        <v>0</v>
      </c>
      <c r="Q168" s="126" t="n">
        <v>0</v>
      </c>
      <c r="R168" s="126" t="n">
        <v>0</v>
      </c>
      <c r="S168" s="127" t="n">
        <v>0</v>
      </c>
      <c r="T168" s="355" t="n">
        <v>0</v>
      </c>
    </row>
    <row r="169" customFormat="false" ht="12.75" hidden="false" customHeight="false" outlineLevel="0" collapsed="false">
      <c r="A169" s="116"/>
      <c r="B169" s="488"/>
      <c r="C169" s="524"/>
      <c r="D169" s="132" t="s">
        <v>389</v>
      </c>
      <c r="E169" s="132"/>
      <c r="F169" s="133"/>
      <c r="G169" s="204"/>
      <c r="H169" s="263" t="n">
        <v>254</v>
      </c>
      <c r="I169" s="126" t="n">
        <v>20</v>
      </c>
      <c r="J169" s="126" t="n">
        <v>110</v>
      </c>
      <c r="K169" s="126" t="n">
        <v>64</v>
      </c>
      <c r="L169" s="126" t="n">
        <v>42</v>
      </c>
      <c r="M169" s="127" t="n">
        <v>18</v>
      </c>
      <c r="N169" s="355" t="n">
        <v>26</v>
      </c>
      <c r="O169" s="127" t="n">
        <v>0</v>
      </c>
      <c r="P169" s="126" t="n">
        <v>0</v>
      </c>
      <c r="Q169" s="126" t="n">
        <v>0</v>
      </c>
      <c r="R169" s="126" t="n">
        <v>0</v>
      </c>
      <c r="S169" s="127" t="n">
        <v>0</v>
      </c>
      <c r="T169" s="355" t="n">
        <v>0</v>
      </c>
    </row>
    <row r="170" customFormat="false" ht="12.75" hidden="false" customHeight="false" outlineLevel="0" collapsed="false">
      <c r="A170" s="116"/>
      <c r="B170" s="488"/>
      <c r="C170" s="524"/>
      <c r="D170" s="132" t="s">
        <v>390</v>
      </c>
      <c r="E170" s="132"/>
      <c r="F170" s="133"/>
      <c r="G170" s="204"/>
      <c r="H170" s="263" t="n">
        <v>334</v>
      </c>
      <c r="I170" s="126" t="n">
        <v>5</v>
      </c>
      <c r="J170" s="126" t="n">
        <v>161</v>
      </c>
      <c r="K170" s="126" t="n">
        <v>102</v>
      </c>
      <c r="L170" s="126" t="n">
        <v>52</v>
      </c>
      <c r="M170" s="127" t="n">
        <v>14</v>
      </c>
      <c r="N170" s="355" t="n">
        <v>51</v>
      </c>
      <c r="O170" s="127" t="n">
        <v>25</v>
      </c>
      <c r="P170" s="126" t="n">
        <v>10</v>
      </c>
      <c r="Q170" s="126" t="n">
        <v>3</v>
      </c>
      <c r="R170" s="126" t="n">
        <v>6</v>
      </c>
      <c r="S170" s="127" t="n">
        <v>6</v>
      </c>
      <c r="T170" s="355" t="n">
        <v>3</v>
      </c>
    </row>
    <row r="171" customFormat="false" ht="12.75" hidden="false" customHeight="false" outlineLevel="0" collapsed="false">
      <c r="A171" s="116"/>
      <c r="B171" s="491"/>
      <c r="C171" s="524"/>
      <c r="D171" s="241" t="s">
        <v>391</v>
      </c>
      <c r="E171" s="241"/>
      <c r="F171" s="242"/>
      <c r="G171" s="243"/>
      <c r="H171" s="244" t="n">
        <v>108</v>
      </c>
      <c r="I171" s="247" t="n">
        <v>11</v>
      </c>
      <c r="J171" s="247" t="n">
        <v>34</v>
      </c>
      <c r="K171" s="247" t="n">
        <v>32</v>
      </c>
      <c r="L171" s="247" t="n">
        <v>23</v>
      </c>
      <c r="M171" s="248" t="n">
        <v>8</v>
      </c>
      <c r="N171" s="366" t="n">
        <v>17</v>
      </c>
      <c r="O171" s="248" t="n">
        <v>0</v>
      </c>
      <c r="P171" s="247" t="n">
        <v>0</v>
      </c>
      <c r="Q171" s="247" t="n">
        <v>0</v>
      </c>
      <c r="R171" s="247" t="n">
        <v>0</v>
      </c>
      <c r="S171" s="248" t="n">
        <v>0</v>
      </c>
      <c r="T171" s="366" t="n">
        <v>0</v>
      </c>
    </row>
    <row r="172" customFormat="false" ht="13.5" hidden="false" customHeight="false" outlineLevel="0" collapsed="false">
      <c r="A172" s="116"/>
      <c r="B172" s="405"/>
      <c r="C172" s="87" t="s">
        <v>392</v>
      </c>
      <c r="D172" s="87"/>
      <c r="E172" s="87"/>
      <c r="F172" s="88"/>
      <c r="G172" s="198"/>
      <c r="H172" s="417" t="n">
        <v>1255</v>
      </c>
      <c r="I172" s="93" t="n">
        <v>46</v>
      </c>
      <c r="J172" s="93" t="n">
        <v>511</v>
      </c>
      <c r="K172" s="93" t="n">
        <v>355</v>
      </c>
      <c r="L172" s="93" t="n">
        <v>216</v>
      </c>
      <c r="M172" s="91" t="n">
        <v>127</v>
      </c>
      <c r="N172" s="408" t="n">
        <v>161</v>
      </c>
      <c r="O172" s="91" t="n">
        <v>20</v>
      </c>
      <c r="P172" s="93" t="n">
        <v>8</v>
      </c>
      <c r="Q172" s="93" t="n">
        <v>5</v>
      </c>
      <c r="R172" s="93" t="n">
        <v>4</v>
      </c>
      <c r="S172" s="91" t="n">
        <v>3</v>
      </c>
      <c r="T172" s="408" t="n">
        <v>3</v>
      </c>
    </row>
    <row r="173" customFormat="false" ht="13.5" hidden="false" customHeight="false" outlineLevel="0" collapsed="false">
      <c r="A173" s="116"/>
      <c r="B173" s="535"/>
      <c r="C173" s="273" t="s">
        <v>177</v>
      </c>
      <c r="D173" s="273"/>
      <c r="E173" s="273"/>
      <c r="F173" s="274" t="s">
        <v>178</v>
      </c>
      <c r="G173" s="274"/>
      <c r="H173" s="222" t="n">
        <v>3605</v>
      </c>
      <c r="I173" s="225" t="n">
        <v>113</v>
      </c>
      <c r="J173" s="225" t="n">
        <v>1320</v>
      </c>
      <c r="K173" s="225" t="n">
        <v>969</v>
      </c>
      <c r="L173" s="225" t="n">
        <v>656</v>
      </c>
      <c r="M173" s="226" t="n">
        <v>547</v>
      </c>
      <c r="N173" s="564" t="n">
        <v>453</v>
      </c>
      <c r="O173" s="226" t="n">
        <v>44</v>
      </c>
      <c r="P173" s="225" t="n">
        <v>17</v>
      </c>
      <c r="Q173" s="225" t="n">
        <v>11</v>
      </c>
      <c r="R173" s="225" t="n">
        <v>7</v>
      </c>
      <c r="S173" s="226" t="n">
        <v>9</v>
      </c>
      <c r="T173" s="564" t="n">
        <v>14</v>
      </c>
    </row>
    <row r="174" customFormat="false" ht="12.75" hidden="false" customHeight="true" outlineLevel="0" collapsed="false">
      <c r="A174" s="116"/>
      <c r="B174" s="510"/>
      <c r="C174" s="511" t="s">
        <v>385</v>
      </c>
      <c r="D174" s="183" t="s">
        <v>386</v>
      </c>
      <c r="E174" s="183"/>
      <c r="F174" s="184"/>
      <c r="G174" s="367"/>
      <c r="H174" s="420" t="n">
        <v>2742</v>
      </c>
      <c r="I174" s="125" t="n">
        <v>81</v>
      </c>
      <c r="J174" s="125" t="n">
        <v>963</v>
      </c>
      <c r="K174" s="125" t="n">
        <v>747</v>
      </c>
      <c r="L174" s="125" t="n">
        <v>481</v>
      </c>
      <c r="M174" s="123" t="n">
        <v>470</v>
      </c>
      <c r="N174" s="371" t="n">
        <v>321</v>
      </c>
      <c r="O174" s="123" t="n">
        <v>10</v>
      </c>
      <c r="P174" s="125" t="n">
        <v>3</v>
      </c>
      <c r="Q174" s="125" t="n">
        <v>4</v>
      </c>
      <c r="R174" s="125" t="n">
        <v>1</v>
      </c>
      <c r="S174" s="123" t="n">
        <v>2</v>
      </c>
      <c r="T174" s="371" t="n">
        <v>2</v>
      </c>
    </row>
    <row r="175" customFormat="false" ht="12.75" hidden="false" customHeight="false" outlineLevel="0" collapsed="false">
      <c r="A175" s="116"/>
      <c r="B175" s="488"/>
      <c r="C175" s="511"/>
      <c r="D175" s="489" t="s">
        <v>388</v>
      </c>
      <c r="E175" s="132"/>
      <c r="F175" s="133"/>
      <c r="G175" s="204"/>
      <c r="H175" s="263" t="n">
        <v>92</v>
      </c>
      <c r="I175" s="126" t="n">
        <v>0</v>
      </c>
      <c r="J175" s="126" t="n">
        <v>18</v>
      </c>
      <c r="K175" s="126" t="n">
        <v>15</v>
      </c>
      <c r="L175" s="126" t="n">
        <v>29</v>
      </c>
      <c r="M175" s="127" t="n">
        <v>30</v>
      </c>
      <c r="N175" s="355" t="n">
        <v>11</v>
      </c>
      <c r="O175" s="127" t="n">
        <v>0</v>
      </c>
      <c r="P175" s="126" t="n">
        <v>0</v>
      </c>
      <c r="Q175" s="126" t="n">
        <v>0</v>
      </c>
      <c r="R175" s="126" t="n">
        <v>0</v>
      </c>
      <c r="S175" s="127" t="n">
        <v>0</v>
      </c>
      <c r="T175" s="355" t="n">
        <v>0</v>
      </c>
    </row>
    <row r="176" customFormat="false" ht="12.75" hidden="false" customHeight="false" outlineLevel="0" collapsed="false">
      <c r="A176" s="116"/>
      <c r="B176" s="488"/>
      <c r="C176" s="511"/>
      <c r="D176" s="132" t="s">
        <v>389</v>
      </c>
      <c r="E176" s="132"/>
      <c r="F176" s="133"/>
      <c r="G176" s="204"/>
      <c r="H176" s="263" t="n">
        <v>275</v>
      </c>
      <c r="I176" s="126" t="n">
        <v>2</v>
      </c>
      <c r="J176" s="126" t="n">
        <v>122</v>
      </c>
      <c r="K176" s="126" t="n">
        <v>52</v>
      </c>
      <c r="L176" s="126" t="n">
        <v>57</v>
      </c>
      <c r="M176" s="127" t="n">
        <v>42</v>
      </c>
      <c r="N176" s="355" t="n">
        <v>37</v>
      </c>
      <c r="O176" s="127" t="n">
        <v>0</v>
      </c>
      <c r="P176" s="126" t="n">
        <v>0</v>
      </c>
      <c r="Q176" s="126" t="n">
        <v>0</v>
      </c>
      <c r="R176" s="126" t="n">
        <v>0</v>
      </c>
      <c r="S176" s="127" t="n">
        <v>0</v>
      </c>
      <c r="T176" s="355" t="n">
        <v>0</v>
      </c>
    </row>
    <row r="177" customFormat="false" ht="12.75" hidden="false" customHeight="false" outlineLevel="0" collapsed="false">
      <c r="A177" s="116"/>
      <c r="B177" s="488"/>
      <c r="C177" s="511"/>
      <c r="D177" s="132" t="s">
        <v>390</v>
      </c>
      <c r="E177" s="132"/>
      <c r="F177" s="133"/>
      <c r="G177" s="204"/>
      <c r="H177" s="263" t="n">
        <v>476</v>
      </c>
      <c r="I177" s="126" t="n">
        <v>21</v>
      </c>
      <c r="J177" s="126" t="n">
        <v>189</v>
      </c>
      <c r="K177" s="126" t="n">
        <v>145</v>
      </c>
      <c r="L177" s="126" t="n">
        <v>103</v>
      </c>
      <c r="M177" s="127" t="n">
        <v>18</v>
      </c>
      <c r="N177" s="355" t="n">
        <v>88</v>
      </c>
      <c r="O177" s="127" t="n">
        <v>34</v>
      </c>
      <c r="P177" s="126" t="n">
        <v>14</v>
      </c>
      <c r="Q177" s="126" t="n">
        <v>7</v>
      </c>
      <c r="R177" s="126" t="n">
        <v>6</v>
      </c>
      <c r="S177" s="127" t="n">
        <v>7</v>
      </c>
      <c r="T177" s="355" t="n">
        <v>12</v>
      </c>
    </row>
    <row r="178" customFormat="false" ht="12.75" hidden="false" customHeight="false" outlineLevel="0" collapsed="false">
      <c r="A178" s="116"/>
      <c r="B178" s="491"/>
      <c r="C178" s="511"/>
      <c r="D178" s="241" t="s">
        <v>391</v>
      </c>
      <c r="E178" s="241"/>
      <c r="F178" s="242"/>
      <c r="G178" s="243"/>
      <c r="H178" s="244" t="n">
        <v>112</v>
      </c>
      <c r="I178" s="247" t="n">
        <v>9</v>
      </c>
      <c r="J178" s="247" t="n">
        <v>46</v>
      </c>
      <c r="K178" s="247" t="n">
        <v>25</v>
      </c>
      <c r="L178" s="247" t="n">
        <v>15</v>
      </c>
      <c r="M178" s="248" t="n">
        <v>17</v>
      </c>
      <c r="N178" s="366" t="n">
        <v>7</v>
      </c>
      <c r="O178" s="248" t="n">
        <v>0</v>
      </c>
      <c r="P178" s="247" t="n">
        <v>0</v>
      </c>
      <c r="Q178" s="247" t="n">
        <v>0</v>
      </c>
      <c r="R178" s="247" t="n">
        <v>0</v>
      </c>
      <c r="S178" s="248" t="n">
        <v>0</v>
      </c>
      <c r="T178" s="366" t="n">
        <v>0</v>
      </c>
    </row>
    <row r="179" customFormat="false" ht="13.5" hidden="false" customHeight="false" outlineLevel="0" collapsed="false">
      <c r="A179" s="116"/>
      <c r="B179" s="405"/>
      <c r="C179" s="87" t="s">
        <v>392</v>
      </c>
      <c r="D179" s="87"/>
      <c r="E179" s="87"/>
      <c r="F179" s="88"/>
      <c r="G179" s="198"/>
      <c r="H179" s="417" t="n">
        <v>2483</v>
      </c>
      <c r="I179" s="93" t="n">
        <v>71</v>
      </c>
      <c r="J179" s="93" t="n">
        <v>910</v>
      </c>
      <c r="K179" s="93" t="n">
        <v>680</v>
      </c>
      <c r="L179" s="93" t="n">
        <v>450</v>
      </c>
      <c r="M179" s="91" t="n">
        <v>372</v>
      </c>
      <c r="N179" s="408" t="n">
        <v>316</v>
      </c>
      <c r="O179" s="91" t="n">
        <v>29</v>
      </c>
      <c r="P179" s="93" t="n">
        <v>12</v>
      </c>
      <c r="Q179" s="93" t="n">
        <v>8</v>
      </c>
      <c r="R179" s="93" t="n">
        <v>4</v>
      </c>
      <c r="S179" s="91" t="n">
        <v>5</v>
      </c>
      <c r="T179" s="408" t="n">
        <v>11</v>
      </c>
    </row>
    <row r="180" customFormat="false" ht="12.75" hidden="false" customHeight="false" outlineLevel="0" collapsed="false">
      <c r="A180" s="116"/>
      <c r="B180" s="460"/>
      <c r="C180" s="97" t="s">
        <v>179</v>
      </c>
      <c r="D180" s="97"/>
      <c r="E180" s="97"/>
      <c r="F180" s="98" t="s">
        <v>180</v>
      </c>
      <c r="G180" s="536"/>
      <c r="H180" s="288" t="n">
        <v>3605</v>
      </c>
      <c r="I180" s="103" t="n">
        <v>113</v>
      </c>
      <c r="J180" s="103" t="n">
        <v>1320</v>
      </c>
      <c r="K180" s="103" t="n">
        <v>969</v>
      </c>
      <c r="L180" s="103" t="n">
        <v>656</v>
      </c>
      <c r="M180" s="101" t="n">
        <v>547</v>
      </c>
      <c r="N180" s="461" t="n">
        <v>453</v>
      </c>
      <c r="O180" s="101" t="n">
        <v>44</v>
      </c>
      <c r="P180" s="103" t="n">
        <v>17</v>
      </c>
      <c r="Q180" s="103" t="n">
        <v>11</v>
      </c>
      <c r="R180" s="103" t="n">
        <v>7</v>
      </c>
      <c r="S180" s="101" t="n">
        <v>9</v>
      </c>
      <c r="T180" s="461" t="n">
        <v>14</v>
      </c>
    </row>
    <row r="181" customFormat="false" ht="12.75" hidden="false" customHeight="true" outlineLevel="0" collapsed="false">
      <c r="A181" s="116"/>
      <c r="B181" s="523"/>
      <c r="C181" s="524" t="s">
        <v>385</v>
      </c>
      <c r="D181" s="278" t="s">
        <v>386</v>
      </c>
      <c r="E181" s="278"/>
      <c r="F181" s="279"/>
      <c r="G181" s="280"/>
      <c r="H181" s="281" t="n">
        <v>2742</v>
      </c>
      <c r="I181" s="284" t="n">
        <v>81</v>
      </c>
      <c r="J181" s="284" t="n">
        <v>963</v>
      </c>
      <c r="K181" s="284" t="n">
        <v>747</v>
      </c>
      <c r="L181" s="284" t="n">
        <v>481</v>
      </c>
      <c r="M181" s="285" t="n">
        <v>470</v>
      </c>
      <c r="N181" s="350" t="n">
        <v>321</v>
      </c>
      <c r="O181" s="285" t="n">
        <v>10</v>
      </c>
      <c r="P181" s="284" t="n">
        <v>3</v>
      </c>
      <c r="Q181" s="284" t="n">
        <v>4</v>
      </c>
      <c r="R181" s="284" t="n">
        <v>1</v>
      </c>
      <c r="S181" s="285" t="n">
        <v>2</v>
      </c>
      <c r="T181" s="350" t="n">
        <v>2</v>
      </c>
    </row>
    <row r="182" customFormat="false" ht="12.75" hidden="false" customHeight="false" outlineLevel="0" collapsed="false">
      <c r="A182" s="116"/>
      <c r="B182" s="488"/>
      <c r="C182" s="524"/>
      <c r="D182" s="489" t="s">
        <v>388</v>
      </c>
      <c r="E182" s="132"/>
      <c r="F182" s="133"/>
      <c r="G182" s="204"/>
      <c r="H182" s="263" t="n">
        <v>92</v>
      </c>
      <c r="I182" s="126" t="n">
        <v>0</v>
      </c>
      <c r="J182" s="126" t="n">
        <v>18</v>
      </c>
      <c r="K182" s="126" t="n">
        <v>15</v>
      </c>
      <c r="L182" s="126" t="n">
        <v>29</v>
      </c>
      <c r="M182" s="127" t="n">
        <v>30</v>
      </c>
      <c r="N182" s="355" t="n">
        <v>11</v>
      </c>
      <c r="O182" s="127" t="n">
        <v>0</v>
      </c>
      <c r="P182" s="126" t="n">
        <v>0</v>
      </c>
      <c r="Q182" s="126" t="n">
        <v>0</v>
      </c>
      <c r="R182" s="126" t="n">
        <v>0</v>
      </c>
      <c r="S182" s="127" t="n">
        <v>0</v>
      </c>
      <c r="T182" s="355" t="n">
        <v>0</v>
      </c>
    </row>
    <row r="183" customFormat="false" ht="12.75" hidden="false" customHeight="false" outlineLevel="0" collapsed="false">
      <c r="A183" s="116"/>
      <c r="B183" s="488"/>
      <c r="C183" s="524"/>
      <c r="D183" s="132" t="s">
        <v>389</v>
      </c>
      <c r="E183" s="132"/>
      <c r="F183" s="133"/>
      <c r="G183" s="204"/>
      <c r="H183" s="263" t="n">
        <v>275</v>
      </c>
      <c r="I183" s="126" t="n">
        <v>2</v>
      </c>
      <c r="J183" s="126" t="n">
        <v>122</v>
      </c>
      <c r="K183" s="126" t="n">
        <v>52</v>
      </c>
      <c r="L183" s="126" t="n">
        <v>57</v>
      </c>
      <c r="M183" s="127" t="n">
        <v>42</v>
      </c>
      <c r="N183" s="355" t="n">
        <v>37</v>
      </c>
      <c r="O183" s="127" t="n">
        <v>0</v>
      </c>
      <c r="P183" s="126" t="n">
        <v>0</v>
      </c>
      <c r="Q183" s="126" t="n">
        <v>0</v>
      </c>
      <c r="R183" s="126" t="n">
        <v>0</v>
      </c>
      <c r="S183" s="127" t="n">
        <v>0</v>
      </c>
      <c r="T183" s="355" t="n">
        <v>0</v>
      </c>
    </row>
    <row r="184" customFormat="false" ht="12.75" hidden="false" customHeight="false" outlineLevel="0" collapsed="false">
      <c r="A184" s="116"/>
      <c r="B184" s="488"/>
      <c r="C184" s="524"/>
      <c r="D184" s="132" t="s">
        <v>390</v>
      </c>
      <c r="E184" s="132"/>
      <c r="F184" s="133"/>
      <c r="G184" s="204"/>
      <c r="H184" s="263" t="n">
        <v>476</v>
      </c>
      <c r="I184" s="126" t="n">
        <v>21</v>
      </c>
      <c r="J184" s="126" t="n">
        <v>189</v>
      </c>
      <c r="K184" s="126" t="n">
        <v>145</v>
      </c>
      <c r="L184" s="126" t="n">
        <v>103</v>
      </c>
      <c r="M184" s="127" t="n">
        <v>18</v>
      </c>
      <c r="N184" s="355" t="n">
        <v>88</v>
      </c>
      <c r="O184" s="127" t="n">
        <v>34</v>
      </c>
      <c r="P184" s="126" t="n">
        <v>14</v>
      </c>
      <c r="Q184" s="126" t="n">
        <v>7</v>
      </c>
      <c r="R184" s="126" t="n">
        <v>6</v>
      </c>
      <c r="S184" s="127" t="n">
        <v>7</v>
      </c>
      <c r="T184" s="355" t="n">
        <v>12</v>
      </c>
    </row>
    <row r="185" customFormat="false" ht="12.75" hidden="false" customHeight="false" outlineLevel="0" collapsed="false">
      <c r="A185" s="116"/>
      <c r="B185" s="491"/>
      <c r="C185" s="524"/>
      <c r="D185" s="241" t="s">
        <v>391</v>
      </c>
      <c r="E185" s="241"/>
      <c r="F185" s="242"/>
      <c r="G185" s="243"/>
      <c r="H185" s="244" t="n">
        <v>112</v>
      </c>
      <c r="I185" s="247" t="n">
        <v>9</v>
      </c>
      <c r="J185" s="247" t="n">
        <v>46</v>
      </c>
      <c r="K185" s="247" t="n">
        <v>25</v>
      </c>
      <c r="L185" s="247" t="n">
        <v>15</v>
      </c>
      <c r="M185" s="248" t="n">
        <v>17</v>
      </c>
      <c r="N185" s="366" t="n">
        <v>7</v>
      </c>
      <c r="O185" s="248" t="n">
        <v>0</v>
      </c>
      <c r="P185" s="247" t="n">
        <v>0</v>
      </c>
      <c r="Q185" s="247" t="n">
        <v>0</v>
      </c>
      <c r="R185" s="247" t="n">
        <v>0</v>
      </c>
      <c r="S185" s="248" t="n">
        <v>0</v>
      </c>
      <c r="T185" s="366" t="n">
        <v>0</v>
      </c>
    </row>
    <row r="186" customFormat="false" ht="13.5" hidden="false" customHeight="false" outlineLevel="0" collapsed="false">
      <c r="A186" s="116"/>
      <c r="B186" s="405"/>
      <c r="C186" s="87" t="s">
        <v>392</v>
      </c>
      <c r="D186" s="87"/>
      <c r="E186" s="87"/>
      <c r="F186" s="88"/>
      <c r="G186" s="198"/>
      <c r="H186" s="417" t="n">
        <v>2483</v>
      </c>
      <c r="I186" s="93" t="n">
        <v>71</v>
      </c>
      <c r="J186" s="93" t="n">
        <v>910</v>
      </c>
      <c r="K186" s="93" t="n">
        <v>680</v>
      </c>
      <c r="L186" s="93" t="n">
        <v>450</v>
      </c>
      <c r="M186" s="91" t="n">
        <v>372</v>
      </c>
      <c r="N186" s="408" t="n">
        <v>316</v>
      </c>
      <c r="O186" s="91" t="n">
        <v>29</v>
      </c>
      <c r="P186" s="93" t="n">
        <v>12</v>
      </c>
      <c r="Q186" s="93" t="n">
        <v>8</v>
      </c>
      <c r="R186" s="93" t="n">
        <v>4</v>
      </c>
      <c r="S186" s="91" t="n">
        <v>5</v>
      </c>
      <c r="T186" s="408" t="n">
        <v>11</v>
      </c>
    </row>
    <row r="187" customFormat="false" ht="13.5" hidden="false" customHeight="false" outlineLevel="0" collapsed="false">
      <c r="B187" s="464"/>
      <c r="C187" s="465"/>
      <c r="D187" s="465"/>
      <c r="E187" s="465"/>
      <c r="F187" s="465"/>
      <c r="G187" s="464"/>
      <c r="H187" s="464"/>
      <c r="I187" s="464"/>
      <c r="J187" s="464"/>
      <c r="K187" s="464"/>
      <c r="L187" s="464"/>
      <c r="M187" s="464"/>
      <c r="N187" s="554"/>
      <c r="O187" s="554"/>
      <c r="P187" s="554"/>
      <c r="Q187" s="554"/>
      <c r="R187" s="554"/>
      <c r="S187" s="554"/>
      <c r="T187" s="149" t="s">
        <v>188</v>
      </c>
    </row>
  </sheetData>
  <mergeCells count="77">
    <mergeCell ref="B5:G9"/>
    <mergeCell ref="H5:N5"/>
    <mergeCell ref="O5:T5"/>
    <mergeCell ref="H6:H9"/>
    <mergeCell ref="I6:M6"/>
    <mergeCell ref="N6:N9"/>
    <mergeCell ref="O6:O9"/>
    <mergeCell ref="P6:S6"/>
    <mergeCell ref="T6:T9"/>
    <mergeCell ref="I7:I9"/>
    <mergeCell ref="J7:J9"/>
    <mergeCell ref="K7:K9"/>
    <mergeCell ref="L7:L9"/>
    <mergeCell ref="M7:M9"/>
    <mergeCell ref="P7:P9"/>
    <mergeCell ref="Q7:Q9"/>
    <mergeCell ref="R7:R9"/>
    <mergeCell ref="S7:S9"/>
    <mergeCell ref="C11:C15"/>
    <mergeCell ref="C18:C22"/>
    <mergeCell ref="C25:C29"/>
    <mergeCell ref="C32:C36"/>
    <mergeCell ref="C39:C43"/>
    <mergeCell ref="C46:C50"/>
    <mergeCell ref="C53:C57"/>
    <mergeCell ref="C60:C64"/>
    <mergeCell ref="B69:G73"/>
    <mergeCell ref="H69:N69"/>
    <mergeCell ref="O69:T69"/>
    <mergeCell ref="H70:H73"/>
    <mergeCell ref="I70:M70"/>
    <mergeCell ref="N70:N73"/>
    <mergeCell ref="O70:O73"/>
    <mergeCell ref="P70:S70"/>
    <mergeCell ref="T70:T73"/>
    <mergeCell ref="I71:I73"/>
    <mergeCell ref="J71:J73"/>
    <mergeCell ref="K71:K73"/>
    <mergeCell ref="L71:L73"/>
    <mergeCell ref="M71:M73"/>
    <mergeCell ref="P71:P73"/>
    <mergeCell ref="Q71:Q73"/>
    <mergeCell ref="R71:R73"/>
    <mergeCell ref="S71:S73"/>
    <mergeCell ref="C75:C79"/>
    <mergeCell ref="C82:C86"/>
    <mergeCell ref="C89:C93"/>
    <mergeCell ref="C96:C100"/>
    <mergeCell ref="C103:C107"/>
    <mergeCell ref="C110:C114"/>
    <mergeCell ref="C117:C121"/>
    <mergeCell ref="C124:C128"/>
    <mergeCell ref="B133:G137"/>
    <mergeCell ref="H133:N133"/>
    <mergeCell ref="O133:T133"/>
    <mergeCell ref="H134:H137"/>
    <mergeCell ref="I134:M134"/>
    <mergeCell ref="N134:N137"/>
    <mergeCell ref="O134:O137"/>
    <mergeCell ref="P134:S134"/>
    <mergeCell ref="T134:T137"/>
    <mergeCell ref="I135:I137"/>
    <mergeCell ref="J135:J137"/>
    <mergeCell ref="K135:K137"/>
    <mergeCell ref="L135:L137"/>
    <mergeCell ref="M135:M137"/>
    <mergeCell ref="P135:P137"/>
    <mergeCell ref="Q135:Q137"/>
    <mergeCell ref="R135:R137"/>
    <mergeCell ref="S135:S137"/>
    <mergeCell ref="C139:C143"/>
    <mergeCell ref="C146:C150"/>
    <mergeCell ref="C153:C157"/>
    <mergeCell ref="C160:C164"/>
    <mergeCell ref="C167:C171"/>
    <mergeCell ref="C174:C178"/>
    <mergeCell ref="C181:C185"/>
  </mergeCells>
  <conditionalFormatting sqref="N187:S187">
    <cfRule type="expression" priority="2" aboveAverage="0" equalAverage="0" bottom="0" percent="0" rank="0" text="" dxfId="40">
      <formula>O187=" "</formula>
    </cfRule>
  </conditionalFormatting>
  <conditionalFormatting sqref="E2 E66 E130">
    <cfRule type="expression" priority="3" aboveAverage="0" equalAverage="0" bottom="0" percent="0" rank="0" text="" dxfId="41">
      <formula>#REF!=" ?"</formula>
    </cfRule>
  </conditionalFormatting>
  <conditionalFormatting sqref="E4 E68 E132">
    <cfRule type="expression" priority="4" aboveAverage="0" equalAverage="0" bottom="0" percent="0" rank="0" text="" dxfId="42">
      <formula>O4=" "</formula>
    </cfRule>
  </conditionalFormatting>
  <conditionalFormatting sqref="T187">
    <cfRule type="expression" priority="5" aboveAverage="0" equalAverage="0" bottom="0" percent="0" rank="0" text="" dxfId="43">
      <formula>M18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12.56"/>
    <col collapsed="false" customWidth="true" hidden="false" outlineLevel="0" max="7" min="7" style="36" width="1.13"/>
    <col collapsed="false" customWidth="true" hidden="false" outlineLevel="0" max="8" min="8" style="36" width="7.56"/>
    <col collapsed="false" customWidth="true" hidden="false" outlineLevel="0" max="13" min="9" style="36" width="6.99"/>
    <col collapsed="false" customWidth="true" hidden="false" outlineLevel="0" max="14" min="14" style="36" width="6.85"/>
    <col collapsed="false" customWidth="true" hidden="false" outlineLevel="0" max="15" min="15" style="36" width="7.7"/>
    <col collapsed="false" customWidth="true" hidden="false" outlineLevel="0" max="39" min="16" style="36" width="1.7"/>
    <col collapsed="false" customWidth="false" hidden="false" outlineLevel="0" max="257" min="40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33</v>
      </c>
      <c r="C2" s="39"/>
      <c r="D2" s="39"/>
      <c r="E2" s="39"/>
      <c r="F2" s="40" t="s">
        <v>434</v>
      </c>
      <c r="G2" s="41"/>
      <c r="H2" s="39"/>
      <c r="I2" s="39"/>
      <c r="J2" s="39"/>
      <c r="K2" s="39"/>
      <c r="L2" s="39"/>
      <c r="M2" s="39"/>
      <c r="N2" s="39"/>
      <c r="O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37"/>
      <c r="P3" s="438"/>
    </row>
    <row r="4" customFormat="false" ht="13.5" hidden="false" customHeight="true" outlineLevel="0" collapsed="false">
      <c r="A4" s="48"/>
      <c r="B4" s="49" t="s">
        <v>435</v>
      </c>
      <c r="C4" s="49"/>
      <c r="D4" s="49"/>
      <c r="E4" s="49"/>
      <c r="F4" s="49"/>
      <c r="G4" s="49"/>
      <c r="H4" s="466" t="s">
        <v>436</v>
      </c>
      <c r="I4" s="574" t="s">
        <v>437</v>
      </c>
      <c r="J4" s="574"/>
      <c r="K4" s="574"/>
      <c r="L4" s="574"/>
      <c r="M4" s="574"/>
      <c r="N4" s="574"/>
      <c r="O4" s="467" t="s">
        <v>438</v>
      </c>
      <c r="P4" s="444"/>
    </row>
    <row r="5" customFormat="false" ht="15" hidden="false" customHeight="true" outlineLevel="0" collapsed="false">
      <c r="A5" s="48"/>
      <c r="B5" s="49"/>
      <c r="C5" s="49"/>
      <c r="D5" s="49"/>
      <c r="E5" s="49"/>
      <c r="F5" s="49"/>
      <c r="G5" s="49"/>
      <c r="H5" s="466"/>
      <c r="I5" s="575" t="s">
        <v>123</v>
      </c>
      <c r="J5" s="576" t="s">
        <v>439</v>
      </c>
      <c r="K5" s="471" t="s">
        <v>377</v>
      </c>
      <c r="L5" s="471"/>
      <c r="M5" s="471"/>
      <c r="N5" s="576" t="s">
        <v>440</v>
      </c>
      <c r="O5" s="467"/>
      <c r="P5" s="444"/>
    </row>
    <row r="6" customFormat="false" ht="7.5" hidden="false" customHeight="true" outlineLevel="0" collapsed="false">
      <c r="A6" s="48"/>
      <c r="B6" s="49"/>
      <c r="C6" s="49"/>
      <c r="D6" s="49"/>
      <c r="E6" s="49"/>
      <c r="F6" s="49"/>
      <c r="G6" s="49"/>
      <c r="H6" s="466"/>
      <c r="I6" s="575"/>
      <c r="J6" s="576"/>
      <c r="K6" s="566" t="s">
        <v>123</v>
      </c>
      <c r="L6" s="577" t="s">
        <v>221</v>
      </c>
      <c r="M6" s="577"/>
      <c r="N6" s="576"/>
      <c r="O6" s="467"/>
      <c r="P6" s="444"/>
    </row>
    <row r="7" customFormat="false" ht="7.5" hidden="false" customHeight="true" outlineLevel="0" collapsed="false">
      <c r="A7" s="48"/>
      <c r="B7" s="49"/>
      <c r="C7" s="49"/>
      <c r="D7" s="49"/>
      <c r="E7" s="49"/>
      <c r="F7" s="49"/>
      <c r="G7" s="49"/>
      <c r="H7" s="466"/>
      <c r="I7" s="575"/>
      <c r="J7" s="576"/>
      <c r="K7" s="566"/>
      <c r="L7" s="577"/>
      <c r="M7" s="577"/>
      <c r="N7" s="576"/>
      <c r="O7" s="467"/>
      <c r="P7" s="444"/>
    </row>
    <row r="8" customFormat="false" ht="18" hidden="false" customHeight="true" outlineLevel="0" collapsed="false">
      <c r="A8" s="48"/>
      <c r="B8" s="49"/>
      <c r="C8" s="49"/>
      <c r="D8" s="49"/>
      <c r="E8" s="49"/>
      <c r="F8" s="49"/>
      <c r="G8" s="49"/>
      <c r="H8" s="466"/>
      <c r="I8" s="575"/>
      <c r="J8" s="576"/>
      <c r="K8" s="566"/>
      <c r="L8" s="578" t="s">
        <v>380</v>
      </c>
      <c r="M8" s="578" t="s">
        <v>382</v>
      </c>
      <c r="N8" s="576"/>
      <c r="O8" s="467"/>
      <c r="P8" s="444"/>
    </row>
    <row r="9" customFormat="false" ht="13.5" hidden="false" customHeight="false" outlineLevel="0" collapsed="false">
      <c r="A9" s="116"/>
      <c r="B9" s="459"/>
      <c r="C9" s="76" t="s">
        <v>226</v>
      </c>
      <c r="D9" s="76"/>
      <c r="E9" s="76"/>
      <c r="F9" s="77"/>
      <c r="G9" s="78"/>
      <c r="H9" s="79" t="n">
        <v>148187</v>
      </c>
      <c r="I9" s="296" t="n">
        <v>145814</v>
      </c>
      <c r="J9" s="84" t="n">
        <v>22094</v>
      </c>
      <c r="K9" s="82" t="n">
        <v>123266</v>
      </c>
      <c r="L9" s="83" t="n">
        <v>103739</v>
      </c>
      <c r="M9" s="81" t="n">
        <v>19527</v>
      </c>
      <c r="N9" s="84" t="n">
        <v>454</v>
      </c>
      <c r="O9" s="579" t="n">
        <v>2373</v>
      </c>
      <c r="P9" s="444"/>
    </row>
    <row r="10" customFormat="false" ht="12.75" hidden="false" customHeight="true" outlineLevel="0" collapsed="false">
      <c r="A10" s="116"/>
      <c r="B10" s="277"/>
      <c r="C10" s="278" t="s">
        <v>441</v>
      </c>
      <c r="D10" s="278"/>
      <c r="E10" s="278"/>
      <c r="F10" s="279"/>
      <c r="G10" s="280"/>
      <c r="H10" s="348" t="n">
        <v>3023</v>
      </c>
      <c r="I10" s="287" t="n">
        <v>2958</v>
      </c>
      <c r="J10" s="282" t="n">
        <v>158</v>
      </c>
      <c r="K10" s="349" t="n">
        <v>2793</v>
      </c>
      <c r="L10" s="284" t="n">
        <v>2401</v>
      </c>
      <c r="M10" s="285" t="n">
        <v>392</v>
      </c>
      <c r="N10" s="282" t="n">
        <v>7</v>
      </c>
      <c r="O10" s="534" t="n">
        <v>65</v>
      </c>
      <c r="P10" s="444"/>
    </row>
    <row r="11" customFormat="false" ht="12.75" hidden="false" customHeight="false" outlineLevel="0" collapsed="false">
      <c r="A11" s="116"/>
      <c r="B11" s="131"/>
      <c r="C11" s="132" t="s">
        <v>442</v>
      </c>
      <c r="D11" s="132"/>
      <c r="E11" s="132"/>
      <c r="F11" s="133"/>
      <c r="G11" s="204"/>
      <c r="H11" s="134" t="n">
        <v>139</v>
      </c>
      <c r="I11" s="266" t="n">
        <v>136</v>
      </c>
      <c r="J11" s="128" t="n">
        <v>3</v>
      </c>
      <c r="K11" s="129" t="n">
        <v>133</v>
      </c>
      <c r="L11" s="126" t="n">
        <v>96</v>
      </c>
      <c r="M11" s="127" t="n">
        <v>37</v>
      </c>
      <c r="N11" s="128" t="n">
        <v>0</v>
      </c>
      <c r="O11" s="490" t="n">
        <v>3</v>
      </c>
      <c r="P11" s="444"/>
    </row>
    <row r="12" customFormat="false" ht="12.75" hidden="false" customHeight="false" outlineLevel="0" collapsed="false">
      <c r="A12" s="116"/>
      <c r="B12" s="131"/>
      <c r="C12" s="132" t="s">
        <v>443</v>
      </c>
      <c r="D12" s="132"/>
      <c r="E12" s="132"/>
      <c r="F12" s="133"/>
      <c r="G12" s="204"/>
      <c r="H12" s="134" t="n">
        <v>3143</v>
      </c>
      <c r="I12" s="266" t="n">
        <v>3043</v>
      </c>
      <c r="J12" s="128" t="n">
        <v>175</v>
      </c>
      <c r="K12" s="129" t="n">
        <v>2864</v>
      </c>
      <c r="L12" s="126" t="n">
        <v>1905</v>
      </c>
      <c r="M12" s="127" t="n">
        <v>959</v>
      </c>
      <c r="N12" s="128" t="n">
        <v>4</v>
      </c>
      <c r="O12" s="490" t="n">
        <v>100</v>
      </c>
      <c r="P12" s="444"/>
    </row>
    <row r="13" customFormat="false" ht="12.75" hidden="false" customHeight="false" outlineLevel="0" collapsed="false">
      <c r="A13" s="116"/>
      <c r="B13" s="131"/>
      <c r="C13" s="132" t="s">
        <v>444</v>
      </c>
      <c r="D13" s="132"/>
      <c r="E13" s="132"/>
      <c r="F13" s="133"/>
      <c r="G13" s="204"/>
      <c r="H13" s="134" t="n">
        <v>251</v>
      </c>
      <c r="I13" s="580" t="n">
        <v>244</v>
      </c>
      <c r="J13" s="128" t="n">
        <v>7</v>
      </c>
      <c r="K13" s="129" t="n">
        <v>237</v>
      </c>
      <c r="L13" s="126" t="n">
        <v>170</v>
      </c>
      <c r="M13" s="127" t="n">
        <v>67</v>
      </c>
      <c r="N13" s="128" t="n">
        <v>0</v>
      </c>
      <c r="O13" s="490" t="n">
        <v>7</v>
      </c>
      <c r="P13" s="444"/>
    </row>
    <row r="14" customFormat="false" ht="12.75" hidden="false" customHeight="false" outlineLevel="0" collapsed="false">
      <c r="A14" s="116"/>
      <c r="B14" s="131"/>
      <c r="C14" s="132" t="s">
        <v>445</v>
      </c>
      <c r="D14" s="132"/>
      <c r="E14" s="132"/>
      <c r="F14" s="133"/>
      <c r="G14" s="204"/>
      <c r="H14" s="134" t="n">
        <v>51</v>
      </c>
      <c r="I14" s="580" t="n">
        <v>51</v>
      </c>
      <c r="J14" s="128" t="n">
        <v>0</v>
      </c>
      <c r="K14" s="129" t="n">
        <v>51</v>
      </c>
      <c r="L14" s="126" t="n">
        <v>48</v>
      </c>
      <c r="M14" s="127" t="n">
        <v>3</v>
      </c>
      <c r="N14" s="128" t="n">
        <v>0</v>
      </c>
      <c r="O14" s="490" t="n">
        <v>0</v>
      </c>
      <c r="P14" s="444"/>
    </row>
    <row r="15" customFormat="false" ht="12.75" hidden="false" customHeight="false" outlineLevel="0" collapsed="false">
      <c r="A15" s="116"/>
      <c r="B15" s="131"/>
      <c r="C15" s="132" t="s">
        <v>446</v>
      </c>
      <c r="D15" s="132"/>
      <c r="E15" s="132"/>
      <c r="F15" s="133"/>
      <c r="G15" s="204"/>
      <c r="H15" s="134" t="n">
        <v>10665</v>
      </c>
      <c r="I15" s="580" t="n">
        <v>10607</v>
      </c>
      <c r="J15" s="128" t="n">
        <v>662</v>
      </c>
      <c r="K15" s="129" t="n">
        <v>9944</v>
      </c>
      <c r="L15" s="126" t="n">
        <v>8697</v>
      </c>
      <c r="M15" s="127" t="n">
        <v>1247</v>
      </c>
      <c r="N15" s="128" t="n">
        <v>1</v>
      </c>
      <c r="O15" s="490" t="n">
        <v>58</v>
      </c>
      <c r="P15" s="444"/>
    </row>
    <row r="16" customFormat="false" ht="12.75" hidden="false" customHeight="false" outlineLevel="0" collapsed="false">
      <c r="A16" s="116"/>
      <c r="B16" s="131"/>
      <c r="C16" s="132" t="s">
        <v>447</v>
      </c>
      <c r="D16" s="132"/>
      <c r="E16" s="132"/>
      <c r="F16" s="133"/>
      <c r="G16" s="204"/>
      <c r="H16" s="134" t="n">
        <v>78</v>
      </c>
      <c r="I16" s="580" t="n">
        <v>75</v>
      </c>
      <c r="J16" s="128" t="n">
        <v>0</v>
      </c>
      <c r="K16" s="129" t="n">
        <v>72</v>
      </c>
      <c r="L16" s="126" t="n">
        <v>46</v>
      </c>
      <c r="M16" s="127" t="n">
        <v>26</v>
      </c>
      <c r="N16" s="128" t="n">
        <v>3</v>
      </c>
      <c r="O16" s="490" t="n">
        <v>3</v>
      </c>
      <c r="P16" s="444"/>
    </row>
    <row r="17" customFormat="false" ht="12.75" hidden="false" customHeight="false" outlineLevel="0" collapsed="false">
      <c r="A17" s="116"/>
      <c r="B17" s="131"/>
      <c r="C17" s="132" t="s">
        <v>448</v>
      </c>
      <c r="D17" s="132"/>
      <c r="E17" s="132"/>
      <c r="F17" s="133"/>
      <c r="G17" s="204"/>
      <c r="H17" s="134" t="n">
        <v>4460</v>
      </c>
      <c r="I17" s="580" t="n">
        <v>4307</v>
      </c>
      <c r="J17" s="128" t="n">
        <v>169</v>
      </c>
      <c r="K17" s="129" t="n">
        <v>4117</v>
      </c>
      <c r="L17" s="126" t="n">
        <v>2869</v>
      </c>
      <c r="M17" s="127" t="n">
        <v>1248</v>
      </c>
      <c r="N17" s="128" t="n">
        <v>21</v>
      </c>
      <c r="O17" s="490" t="n">
        <v>153</v>
      </c>
      <c r="P17" s="444"/>
    </row>
    <row r="18" customFormat="false" ht="12.75" hidden="false" customHeight="false" outlineLevel="0" collapsed="false">
      <c r="A18" s="116"/>
      <c r="B18" s="131"/>
      <c r="C18" s="132" t="s">
        <v>449</v>
      </c>
      <c r="D18" s="132"/>
      <c r="E18" s="132"/>
      <c r="F18" s="133"/>
      <c r="G18" s="204"/>
      <c r="H18" s="134" t="n">
        <v>56</v>
      </c>
      <c r="I18" s="266" t="n">
        <v>52</v>
      </c>
      <c r="J18" s="128" t="n">
        <v>2</v>
      </c>
      <c r="K18" s="129" t="n">
        <v>50</v>
      </c>
      <c r="L18" s="126" t="n">
        <v>41</v>
      </c>
      <c r="M18" s="127" t="n">
        <v>9</v>
      </c>
      <c r="N18" s="128" t="n">
        <v>0</v>
      </c>
      <c r="O18" s="490" t="n">
        <v>4</v>
      </c>
      <c r="P18" s="444"/>
    </row>
    <row r="19" customFormat="false" ht="12.75" hidden="false" customHeight="false" outlineLevel="0" collapsed="false">
      <c r="A19" s="116"/>
      <c r="B19" s="131"/>
      <c r="C19" s="132" t="s">
        <v>450</v>
      </c>
      <c r="D19" s="132"/>
      <c r="E19" s="132"/>
      <c r="F19" s="133"/>
      <c r="G19" s="204"/>
      <c r="H19" s="134" t="n">
        <v>190</v>
      </c>
      <c r="I19" s="266" t="n">
        <v>183</v>
      </c>
      <c r="J19" s="128" t="n">
        <v>1</v>
      </c>
      <c r="K19" s="129" t="n">
        <v>177</v>
      </c>
      <c r="L19" s="126" t="n">
        <v>135</v>
      </c>
      <c r="M19" s="127" t="n">
        <v>42</v>
      </c>
      <c r="N19" s="128" t="n">
        <v>5</v>
      </c>
      <c r="O19" s="490" t="n">
        <v>7</v>
      </c>
      <c r="P19" s="444"/>
    </row>
    <row r="20" customFormat="false" ht="12.75" hidden="false" customHeight="false" outlineLevel="0" collapsed="false">
      <c r="A20" s="116"/>
      <c r="B20" s="131"/>
      <c r="C20" s="132" t="s">
        <v>451</v>
      </c>
      <c r="D20" s="132"/>
      <c r="E20" s="132"/>
      <c r="F20" s="133"/>
      <c r="G20" s="204"/>
      <c r="H20" s="134" t="n">
        <v>10531</v>
      </c>
      <c r="I20" s="266" t="n">
        <v>10382</v>
      </c>
      <c r="J20" s="128" t="n">
        <v>1238</v>
      </c>
      <c r="K20" s="129" t="n">
        <v>9027</v>
      </c>
      <c r="L20" s="126" t="n">
        <v>7574</v>
      </c>
      <c r="M20" s="127" t="n">
        <v>1453</v>
      </c>
      <c r="N20" s="128" t="n">
        <v>117</v>
      </c>
      <c r="O20" s="490" t="n">
        <v>149</v>
      </c>
      <c r="P20" s="444"/>
    </row>
    <row r="21" customFormat="false" ht="12.75" hidden="false" customHeight="false" outlineLevel="0" collapsed="false">
      <c r="A21" s="116"/>
      <c r="B21" s="131"/>
      <c r="C21" s="132" t="s">
        <v>452</v>
      </c>
      <c r="D21" s="132"/>
      <c r="E21" s="132"/>
      <c r="F21" s="133"/>
      <c r="G21" s="204"/>
      <c r="H21" s="134" t="n">
        <v>3707</v>
      </c>
      <c r="I21" s="266" t="n">
        <v>3644</v>
      </c>
      <c r="J21" s="128" t="n">
        <v>147</v>
      </c>
      <c r="K21" s="129" t="n">
        <v>3488</v>
      </c>
      <c r="L21" s="126" t="n">
        <v>2514</v>
      </c>
      <c r="M21" s="127" t="n">
        <v>974</v>
      </c>
      <c r="N21" s="128" t="n">
        <v>9</v>
      </c>
      <c r="O21" s="490" t="n">
        <v>63</v>
      </c>
      <c r="P21" s="444"/>
    </row>
    <row r="22" customFormat="false" ht="12.75" hidden="false" customHeight="false" outlineLevel="0" collapsed="false">
      <c r="A22" s="116"/>
      <c r="B22" s="131"/>
      <c r="C22" s="132" t="s">
        <v>453</v>
      </c>
      <c r="D22" s="132"/>
      <c r="E22" s="132"/>
      <c r="F22" s="133"/>
      <c r="G22" s="204"/>
      <c r="H22" s="134" t="n">
        <v>36029</v>
      </c>
      <c r="I22" s="266" t="n">
        <v>35544</v>
      </c>
      <c r="J22" s="128" t="n">
        <v>3074</v>
      </c>
      <c r="K22" s="129" t="n">
        <v>32291</v>
      </c>
      <c r="L22" s="126" t="n">
        <v>27580</v>
      </c>
      <c r="M22" s="127" t="n">
        <v>4711</v>
      </c>
      <c r="N22" s="128" t="n">
        <v>179</v>
      </c>
      <c r="O22" s="490" t="n">
        <v>485</v>
      </c>
      <c r="P22" s="444"/>
    </row>
    <row r="23" customFormat="false" ht="12.75" hidden="false" customHeight="false" outlineLevel="0" collapsed="false">
      <c r="A23" s="116"/>
      <c r="B23" s="131"/>
      <c r="C23" s="132" t="s">
        <v>454</v>
      </c>
      <c r="D23" s="132"/>
      <c r="E23" s="132"/>
      <c r="F23" s="133"/>
      <c r="G23" s="204"/>
      <c r="H23" s="134" t="n">
        <v>236</v>
      </c>
      <c r="I23" s="266" t="n">
        <v>222</v>
      </c>
      <c r="J23" s="128" t="n">
        <v>7</v>
      </c>
      <c r="K23" s="129" t="n">
        <v>213</v>
      </c>
      <c r="L23" s="126" t="n">
        <v>133</v>
      </c>
      <c r="M23" s="127" t="n">
        <v>80</v>
      </c>
      <c r="N23" s="128" t="n">
        <v>2</v>
      </c>
      <c r="O23" s="490" t="n">
        <v>14</v>
      </c>
      <c r="P23" s="444"/>
    </row>
    <row r="24" customFormat="false" ht="12.75" hidden="false" customHeight="false" outlineLevel="0" collapsed="false">
      <c r="A24" s="116"/>
      <c r="B24" s="131"/>
      <c r="C24" s="132" t="s">
        <v>455</v>
      </c>
      <c r="D24" s="132"/>
      <c r="E24" s="132"/>
      <c r="F24" s="133"/>
      <c r="G24" s="204"/>
      <c r="H24" s="134" t="n">
        <v>17081</v>
      </c>
      <c r="I24" s="266" t="n">
        <v>16901</v>
      </c>
      <c r="J24" s="128" t="n">
        <v>804</v>
      </c>
      <c r="K24" s="129" t="n">
        <v>16080</v>
      </c>
      <c r="L24" s="126" t="n">
        <v>14099</v>
      </c>
      <c r="M24" s="127" t="n">
        <v>1981</v>
      </c>
      <c r="N24" s="128" t="n">
        <v>17</v>
      </c>
      <c r="O24" s="490" t="n">
        <v>180</v>
      </c>
      <c r="P24" s="444"/>
    </row>
    <row r="25" customFormat="false" ht="12.75" hidden="false" customHeight="false" outlineLevel="0" collapsed="false">
      <c r="A25" s="116"/>
      <c r="B25" s="131"/>
      <c r="C25" s="132" t="s">
        <v>456</v>
      </c>
      <c r="D25" s="132"/>
      <c r="E25" s="132"/>
      <c r="F25" s="133"/>
      <c r="G25" s="204"/>
      <c r="H25" s="134" t="n">
        <v>442</v>
      </c>
      <c r="I25" s="266" t="n">
        <v>429</v>
      </c>
      <c r="J25" s="128" t="n">
        <v>36</v>
      </c>
      <c r="K25" s="129" t="n">
        <v>392</v>
      </c>
      <c r="L25" s="126" t="n">
        <v>280</v>
      </c>
      <c r="M25" s="127" t="n">
        <v>112</v>
      </c>
      <c r="N25" s="128" t="n">
        <v>1</v>
      </c>
      <c r="O25" s="490" t="n">
        <v>13</v>
      </c>
      <c r="P25" s="444"/>
    </row>
    <row r="26" customFormat="false" ht="12.75" hidden="false" customHeight="false" outlineLevel="0" collapsed="false">
      <c r="A26" s="116"/>
      <c r="B26" s="131"/>
      <c r="C26" s="132" t="s">
        <v>457</v>
      </c>
      <c r="D26" s="132"/>
      <c r="E26" s="132"/>
      <c r="F26" s="133"/>
      <c r="G26" s="204"/>
      <c r="H26" s="134" t="n">
        <v>269</v>
      </c>
      <c r="I26" s="266" t="n">
        <v>218</v>
      </c>
      <c r="J26" s="128" t="n">
        <v>8</v>
      </c>
      <c r="K26" s="129" t="n">
        <v>209</v>
      </c>
      <c r="L26" s="126" t="n">
        <v>154</v>
      </c>
      <c r="M26" s="127" t="n">
        <v>55</v>
      </c>
      <c r="N26" s="128" t="n">
        <v>1</v>
      </c>
      <c r="O26" s="490" t="n">
        <v>51</v>
      </c>
      <c r="P26" s="444"/>
    </row>
    <row r="27" customFormat="false" ht="12.75" hidden="false" customHeight="false" outlineLevel="0" collapsed="false">
      <c r="A27" s="116"/>
      <c r="B27" s="131"/>
      <c r="C27" s="132" t="s">
        <v>458</v>
      </c>
      <c r="D27" s="132"/>
      <c r="E27" s="132"/>
      <c r="F27" s="133"/>
      <c r="G27" s="204"/>
      <c r="H27" s="134" t="n">
        <v>304</v>
      </c>
      <c r="I27" s="266" t="n">
        <v>271</v>
      </c>
      <c r="J27" s="128" t="n">
        <v>10</v>
      </c>
      <c r="K27" s="129" t="n">
        <v>259</v>
      </c>
      <c r="L27" s="126" t="n">
        <v>127</v>
      </c>
      <c r="M27" s="127" t="n">
        <v>132</v>
      </c>
      <c r="N27" s="128" t="n">
        <v>2</v>
      </c>
      <c r="O27" s="490" t="n">
        <v>33</v>
      </c>
      <c r="P27" s="444"/>
    </row>
    <row r="28" customFormat="false" ht="12.75" hidden="false" customHeight="false" outlineLevel="0" collapsed="false">
      <c r="A28" s="116"/>
      <c r="B28" s="131"/>
      <c r="C28" s="132" t="s">
        <v>459</v>
      </c>
      <c r="D28" s="132"/>
      <c r="E28" s="132"/>
      <c r="F28" s="133"/>
      <c r="G28" s="204"/>
      <c r="H28" s="134" t="n">
        <v>79</v>
      </c>
      <c r="I28" s="266" t="n">
        <v>64</v>
      </c>
      <c r="J28" s="128" t="n">
        <v>3</v>
      </c>
      <c r="K28" s="129" t="n">
        <v>61</v>
      </c>
      <c r="L28" s="126" t="n">
        <v>19</v>
      </c>
      <c r="M28" s="127" t="n">
        <v>42</v>
      </c>
      <c r="N28" s="128" t="n">
        <v>0</v>
      </c>
      <c r="O28" s="490" t="n">
        <v>15</v>
      </c>
      <c r="P28" s="444"/>
    </row>
    <row r="29" customFormat="false" ht="12.75" hidden="false" customHeight="false" outlineLevel="0" collapsed="false">
      <c r="A29" s="116"/>
      <c r="B29" s="131"/>
      <c r="C29" s="132" t="s">
        <v>460</v>
      </c>
      <c r="D29" s="132"/>
      <c r="E29" s="132"/>
      <c r="F29" s="133"/>
      <c r="G29" s="204"/>
      <c r="H29" s="134" t="n">
        <v>573</v>
      </c>
      <c r="I29" s="266" t="n">
        <v>544</v>
      </c>
      <c r="J29" s="128" t="n">
        <v>31</v>
      </c>
      <c r="K29" s="129" t="n">
        <v>513</v>
      </c>
      <c r="L29" s="126" t="n">
        <v>188</v>
      </c>
      <c r="M29" s="127" t="n">
        <v>325</v>
      </c>
      <c r="N29" s="128" t="n">
        <v>0</v>
      </c>
      <c r="O29" s="490" t="n">
        <v>29</v>
      </c>
      <c r="P29" s="444"/>
    </row>
    <row r="30" customFormat="false" ht="12.75" hidden="false" customHeight="false" outlineLevel="0" collapsed="false">
      <c r="A30" s="116"/>
      <c r="B30" s="131"/>
      <c r="C30" s="132" t="s">
        <v>461</v>
      </c>
      <c r="D30" s="132"/>
      <c r="E30" s="132"/>
      <c r="F30" s="133"/>
      <c r="G30" s="204"/>
      <c r="H30" s="134" t="n">
        <v>383</v>
      </c>
      <c r="I30" s="266" t="n">
        <v>363</v>
      </c>
      <c r="J30" s="128" t="n">
        <v>6</v>
      </c>
      <c r="K30" s="129" t="n">
        <v>352</v>
      </c>
      <c r="L30" s="126" t="n">
        <v>228</v>
      </c>
      <c r="M30" s="127" t="n">
        <v>124</v>
      </c>
      <c r="N30" s="128" t="n">
        <v>5</v>
      </c>
      <c r="O30" s="490" t="n">
        <v>20</v>
      </c>
      <c r="P30" s="444"/>
    </row>
    <row r="31" customFormat="false" ht="12.75" hidden="false" customHeight="false" outlineLevel="0" collapsed="false">
      <c r="A31" s="116"/>
      <c r="B31" s="131"/>
      <c r="C31" s="132" t="s">
        <v>462</v>
      </c>
      <c r="D31" s="132"/>
      <c r="E31" s="132"/>
      <c r="F31" s="133"/>
      <c r="G31" s="204"/>
      <c r="H31" s="134" t="n">
        <v>1547</v>
      </c>
      <c r="I31" s="266" t="n">
        <v>1456</v>
      </c>
      <c r="J31" s="128" t="n">
        <v>36</v>
      </c>
      <c r="K31" s="129" t="n">
        <v>1416</v>
      </c>
      <c r="L31" s="126" t="n">
        <v>756</v>
      </c>
      <c r="M31" s="127" t="n">
        <v>660</v>
      </c>
      <c r="N31" s="128" t="n">
        <v>4</v>
      </c>
      <c r="O31" s="490" t="n">
        <v>91</v>
      </c>
      <c r="P31" s="444"/>
    </row>
    <row r="32" customFormat="false" ht="12.75" hidden="false" customHeight="false" outlineLevel="0" collapsed="false">
      <c r="A32" s="116"/>
      <c r="B32" s="131"/>
      <c r="C32" s="132" t="s">
        <v>463</v>
      </c>
      <c r="D32" s="132"/>
      <c r="E32" s="132"/>
      <c r="F32" s="133"/>
      <c r="G32" s="204"/>
      <c r="H32" s="134" t="n">
        <v>297</v>
      </c>
      <c r="I32" s="266" t="n">
        <v>294</v>
      </c>
      <c r="J32" s="128" t="n">
        <v>11</v>
      </c>
      <c r="K32" s="129" t="n">
        <v>283</v>
      </c>
      <c r="L32" s="126" t="n">
        <v>224</v>
      </c>
      <c r="M32" s="127" t="n">
        <v>59</v>
      </c>
      <c r="N32" s="128" t="n">
        <v>0</v>
      </c>
      <c r="O32" s="490" t="n">
        <v>3</v>
      </c>
      <c r="P32" s="444"/>
    </row>
    <row r="33" customFormat="false" ht="12.75" hidden="false" customHeight="false" outlineLevel="0" collapsed="false">
      <c r="A33" s="116"/>
      <c r="B33" s="131"/>
      <c r="C33" s="132" t="s">
        <v>464</v>
      </c>
      <c r="D33" s="132"/>
      <c r="E33" s="132"/>
      <c r="F33" s="133"/>
      <c r="G33" s="204"/>
      <c r="H33" s="134" t="n">
        <v>2393</v>
      </c>
      <c r="I33" s="266" t="n">
        <v>2321</v>
      </c>
      <c r="J33" s="128" t="n">
        <v>164</v>
      </c>
      <c r="K33" s="129" t="n">
        <v>2146</v>
      </c>
      <c r="L33" s="126" t="n">
        <v>1545</v>
      </c>
      <c r="M33" s="127" t="n">
        <v>601</v>
      </c>
      <c r="N33" s="128" t="n">
        <v>11</v>
      </c>
      <c r="O33" s="490" t="n">
        <v>72</v>
      </c>
      <c r="P33" s="444"/>
    </row>
    <row r="34" customFormat="false" ht="12.75" hidden="false" customHeight="false" outlineLevel="0" collapsed="false">
      <c r="A34" s="116"/>
      <c r="B34" s="131"/>
      <c r="C34" s="132" t="s">
        <v>465</v>
      </c>
      <c r="D34" s="132"/>
      <c r="E34" s="132"/>
      <c r="F34" s="133"/>
      <c r="G34" s="204"/>
      <c r="H34" s="134" t="n">
        <v>135</v>
      </c>
      <c r="I34" s="266" t="n">
        <v>131</v>
      </c>
      <c r="J34" s="128" t="n">
        <v>1</v>
      </c>
      <c r="K34" s="129" t="n">
        <v>129</v>
      </c>
      <c r="L34" s="126" t="n">
        <v>87</v>
      </c>
      <c r="M34" s="127" t="n">
        <v>42</v>
      </c>
      <c r="N34" s="128" t="n">
        <v>1</v>
      </c>
      <c r="O34" s="490" t="n">
        <v>4</v>
      </c>
      <c r="P34" s="444"/>
    </row>
    <row r="35" customFormat="false" ht="12.75" hidden="false" customHeight="false" outlineLevel="0" collapsed="false">
      <c r="A35" s="116"/>
      <c r="B35" s="131"/>
      <c r="C35" s="132" t="s">
        <v>466</v>
      </c>
      <c r="D35" s="132"/>
      <c r="E35" s="132"/>
      <c r="F35" s="133"/>
      <c r="G35" s="204"/>
      <c r="H35" s="134" t="n">
        <v>1607</v>
      </c>
      <c r="I35" s="266" t="n">
        <v>1548</v>
      </c>
      <c r="J35" s="128" t="n">
        <v>112</v>
      </c>
      <c r="K35" s="129" t="n">
        <v>1401</v>
      </c>
      <c r="L35" s="126" t="n">
        <v>1136</v>
      </c>
      <c r="M35" s="127" t="n">
        <v>265</v>
      </c>
      <c r="N35" s="128" t="n">
        <v>35</v>
      </c>
      <c r="O35" s="490" t="n">
        <v>59</v>
      </c>
      <c r="P35" s="444"/>
    </row>
    <row r="36" customFormat="false" ht="12.75" hidden="false" customHeight="false" outlineLevel="0" collapsed="false">
      <c r="A36" s="116"/>
      <c r="B36" s="131"/>
      <c r="C36" s="132" t="s">
        <v>467</v>
      </c>
      <c r="D36" s="132"/>
      <c r="E36" s="132"/>
      <c r="F36" s="133"/>
      <c r="G36" s="204"/>
      <c r="H36" s="134" t="n">
        <v>186</v>
      </c>
      <c r="I36" s="266" t="n">
        <v>173</v>
      </c>
      <c r="J36" s="128" t="n">
        <v>3</v>
      </c>
      <c r="K36" s="129" t="n">
        <v>165</v>
      </c>
      <c r="L36" s="126" t="n">
        <v>75</v>
      </c>
      <c r="M36" s="127" t="n">
        <v>90</v>
      </c>
      <c r="N36" s="128" t="n">
        <v>5</v>
      </c>
      <c r="O36" s="490" t="n">
        <v>13</v>
      </c>
      <c r="P36" s="444"/>
    </row>
    <row r="37" customFormat="false" ht="12.75" hidden="false" customHeight="false" outlineLevel="0" collapsed="false">
      <c r="A37" s="116"/>
      <c r="B37" s="131"/>
      <c r="C37" s="132" t="s">
        <v>468</v>
      </c>
      <c r="D37" s="132"/>
      <c r="E37" s="132"/>
      <c r="F37" s="133"/>
      <c r="G37" s="204"/>
      <c r="H37" s="134" t="n">
        <v>22357</v>
      </c>
      <c r="I37" s="266" t="n">
        <v>22325</v>
      </c>
      <c r="J37" s="128" t="n">
        <v>4389</v>
      </c>
      <c r="K37" s="129" t="n">
        <v>17927</v>
      </c>
      <c r="L37" s="126" t="n">
        <v>17266</v>
      </c>
      <c r="M37" s="127" t="n">
        <v>661</v>
      </c>
      <c r="N37" s="128" t="n">
        <v>9</v>
      </c>
      <c r="O37" s="490" t="n">
        <v>32</v>
      </c>
      <c r="P37" s="444"/>
    </row>
    <row r="38" customFormat="false" ht="12.75" hidden="false" customHeight="false" outlineLevel="0" collapsed="false">
      <c r="A38" s="116"/>
      <c r="B38" s="131"/>
      <c r="C38" s="132" t="s">
        <v>469</v>
      </c>
      <c r="D38" s="132"/>
      <c r="E38" s="132"/>
      <c r="F38" s="133"/>
      <c r="G38" s="204"/>
      <c r="H38" s="134" t="n">
        <v>81</v>
      </c>
      <c r="I38" s="266" t="n">
        <v>76</v>
      </c>
      <c r="J38" s="128" t="n">
        <v>1</v>
      </c>
      <c r="K38" s="129" t="n">
        <v>75</v>
      </c>
      <c r="L38" s="126" t="n">
        <v>44</v>
      </c>
      <c r="M38" s="127" t="n">
        <v>31</v>
      </c>
      <c r="N38" s="128" t="n">
        <v>0</v>
      </c>
      <c r="O38" s="490" t="n">
        <v>5</v>
      </c>
      <c r="P38" s="444"/>
    </row>
    <row r="39" customFormat="false" ht="12.75" hidden="false" customHeight="false" outlineLevel="0" collapsed="false">
      <c r="A39" s="116"/>
      <c r="B39" s="131"/>
      <c r="C39" s="132" t="s">
        <v>470</v>
      </c>
      <c r="D39" s="132"/>
      <c r="E39" s="132"/>
      <c r="F39" s="133"/>
      <c r="G39" s="204"/>
      <c r="H39" s="134" t="n">
        <v>10889</v>
      </c>
      <c r="I39" s="266" t="n">
        <v>10583</v>
      </c>
      <c r="J39" s="128" t="n">
        <v>769</v>
      </c>
      <c r="K39" s="129" t="n">
        <v>9799</v>
      </c>
      <c r="L39" s="126" t="n">
        <v>7872</v>
      </c>
      <c r="M39" s="127" t="n">
        <v>1927</v>
      </c>
      <c r="N39" s="128" t="n">
        <v>15</v>
      </c>
      <c r="O39" s="490" t="n">
        <v>306</v>
      </c>
      <c r="P39" s="444"/>
    </row>
    <row r="40" customFormat="false" ht="12.75" hidden="false" customHeight="false" outlineLevel="0" collapsed="false">
      <c r="A40" s="116"/>
      <c r="B40" s="131"/>
      <c r="C40" s="132" t="s">
        <v>471</v>
      </c>
      <c r="D40" s="132"/>
      <c r="E40" s="132"/>
      <c r="F40" s="133"/>
      <c r="G40" s="204"/>
      <c r="H40" s="134" t="n">
        <v>8475</v>
      </c>
      <c r="I40" s="266" t="n">
        <v>8474</v>
      </c>
      <c r="J40" s="128" t="n">
        <v>8367</v>
      </c>
      <c r="K40" s="129" t="n">
        <v>107</v>
      </c>
      <c r="L40" s="126" t="n">
        <v>105</v>
      </c>
      <c r="M40" s="127" t="n">
        <v>2</v>
      </c>
      <c r="N40" s="128" t="n">
        <v>0</v>
      </c>
      <c r="O40" s="490" t="n">
        <v>1</v>
      </c>
      <c r="P40" s="444"/>
    </row>
    <row r="41" customFormat="false" ht="12.75" hidden="false" customHeight="false" outlineLevel="0" collapsed="false">
      <c r="A41" s="116"/>
      <c r="B41" s="131"/>
      <c r="C41" s="132" t="s">
        <v>472</v>
      </c>
      <c r="D41" s="132"/>
      <c r="E41" s="132"/>
      <c r="F41" s="133"/>
      <c r="G41" s="204"/>
      <c r="H41" s="134" t="n">
        <v>7316</v>
      </c>
      <c r="I41" s="266" t="n">
        <v>7135</v>
      </c>
      <c r="J41" s="128" t="n">
        <v>1502</v>
      </c>
      <c r="K41" s="129" t="n">
        <v>5633</v>
      </c>
      <c r="L41" s="126" t="n">
        <v>4988</v>
      </c>
      <c r="M41" s="127" t="n">
        <v>645</v>
      </c>
      <c r="N41" s="128" t="n">
        <v>0</v>
      </c>
      <c r="O41" s="490" t="n">
        <v>181</v>
      </c>
      <c r="P41" s="444"/>
    </row>
    <row r="42" customFormat="false" ht="12.75" hidden="false" customHeight="false" outlineLevel="0" collapsed="false">
      <c r="A42" s="116"/>
      <c r="B42" s="131"/>
      <c r="C42" s="132" t="s">
        <v>473</v>
      </c>
      <c r="D42" s="132"/>
      <c r="E42" s="132"/>
      <c r="F42" s="133"/>
      <c r="G42" s="204"/>
      <c r="H42" s="134" t="n">
        <v>81</v>
      </c>
      <c r="I42" s="266" t="n">
        <v>79</v>
      </c>
      <c r="J42" s="128" t="n">
        <v>6</v>
      </c>
      <c r="K42" s="129" t="n">
        <v>73</v>
      </c>
      <c r="L42" s="126" t="n">
        <v>25</v>
      </c>
      <c r="M42" s="127" t="n">
        <v>48</v>
      </c>
      <c r="N42" s="128" t="n">
        <v>0</v>
      </c>
      <c r="O42" s="490" t="n">
        <v>2</v>
      </c>
      <c r="P42" s="444"/>
    </row>
    <row r="43" customFormat="false" ht="12.75" hidden="false" customHeight="false" outlineLevel="0" collapsed="false">
      <c r="A43" s="116"/>
      <c r="B43" s="131"/>
      <c r="C43" s="132" t="s">
        <v>474</v>
      </c>
      <c r="D43" s="132"/>
      <c r="E43" s="132"/>
      <c r="F43" s="133"/>
      <c r="G43" s="204"/>
      <c r="H43" s="134" t="n">
        <v>712</v>
      </c>
      <c r="I43" s="266" t="n">
        <v>583</v>
      </c>
      <c r="J43" s="128" t="n">
        <v>66</v>
      </c>
      <c r="K43" s="129" t="n">
        <v>517</v>
      </c>
      <c r="L43" s="126" t="n">
        <v>182</v>
      </c>
      <c r="M43" s="127" t="n">
        <v>335</v>
      </c>
      <c r="N43" s="128" t="n">
        <v>0</v>
      </c>
      <c r="O43" s="490" t="n">
        <v>129</v>
      </c>
      <c r="P43" s="444"/>
    </row>
    <row r="44" customFormat="false" ht="12.75" hidden="false" customHeight="false" outlineLevel="0" collapsed="false">
      <c r="A44" s="116"/>
      <c r="B44" s="131"/>
      <c r="C44" s="132" t="s">
        <v>475</v>
      </c>
      <c r="D44" s="132"/>
      <c r="E44" s="132"/>
      <c r="F44" s="133"/>
      <c r="G44" s="204"/>
      <c r="H44" s="134" t="n">
        <v>281</v>
      </c>
      <c r="I44" s="266" t="n">
        <v>281</v>
      </c>
      <c r="J44" s="128" t="n">
        <v>125</v>
      </c>
      <c r="K44" s="129" t="n">
        <v>156</v>
      </c>
      <c r="L44" s="126" t="n">
        <v>89</v>
      </c>
      <c r="M44" s="127" t="n">
        <v>67</v>
      </c>
      <c r="N44" s="128" t="n">
        <v>0</v>
      </c>
      <c r="O44" s="490" t="n">
        <v>0</v>
      </c>
      <c r="P44" s="444"/>
    </row>
    <row r="45" customFormat="false" ht="13.5" hidden="false" customHeight="false" outlineLevel="0" collapsed="false">
      <c r="A45" s="116"/>
      <c r="B45" s="131"/>
      <c r="C45" s="132" t="s">
        <v>476</v>
      </c>
      <c r="D45" s="132"/>
      <c r="E45" s="132"/>
      <c r="F45" s="133"/>
      <c r="G45" s="204"/>
      <c r="H45" s="139" t="n">
        <v>140</v>
      </c>
      <c r="I45" s="271" t="n">
        <v>117</v>
      </c>
      <c r="J45" s="144" t="n">
        <v>1</v>
      </c>
      <c r="K45" s="142" t="n">
        <v>116</v>
      </c>
      <c r="L45" s="143" t="n">
        <v>41</v>
      </c>
      <c r="M45" s="141" t="n">
        <v>75</v>
      </c>
      <c r="N45" s="144" t="n">
        <v>0</v>
      </c>
      <c r="O45" s="539" t="n">
        <v>23</v>
      </c>
      <c r="P45" s="444"/>
    </row>
    <row r="46" customFormat="false" ht="13.5" hidden="false" customHeight="false" outlineLevel="0" collapsed="false">
      <c r="B46" s="464"/>
      <c r="C46" s="465"/>
      <c r="D46" s="465"/>
      <c r="E46" s="465"/>
      <c r="F46" s="465"/>
      <c r="G46" s="464"/>
      <c r="H46" s="464"/>
      <c r="I46" s="464"/>
      <c r="J46" s="464"/>
      <c r="K46" s="464"/>
      <c r="L46" s="464"/>
      <c r="M46" s="464"/>
      <c r="N46" s="464"/>
      <c r="O46" s="149" t="s">
        <v>188</v>
      </c>
    </row>
  </sheetData>
  <mergeCells count="10">
    <mergeCell ref="B4:G8"/>
    <mergeCell ref="H4:H8"/>
    <mergeCell ref="I4:N4"/>
    <mergeCell ref="O4:O8"/>
    <mergeCell ref="I5:I8"/>
    <mergeCell ref="J5:J8"/>
    <mergeCell ref="K5:M5"/>
    <mergeCell ref="N5:N8"/>
    <mergeCell ref="K6:K8"/>
    <mergeCell ref="L6:M7"/>
  </mergeCells>
  <conditionalFormatting sqref="E3">
    <cfRule type="expression" priority="2" aboveAverage="0" equalAverage="0" bottom="0" percent="0" rank="0" text="" dxfId="44">
      <formula>P3=" "</formula>
    </cfRule>
  </conditionalFormatting>
  <conditionalFormatting sqref="E2">
    <cfRule type="expression" priority="3" aboveAverage="0" equalAverage="0" bottom="0" percent="0" rank="0" text="" dxfId="45">
      <formula>#REF!=" ?"</formula>
    </cfRule>
  </conditionalFormatting>
  <conditionalFormatting sqref="O46">
    <cfRule type="expression" priority="4" aboveAverage="0" equalAverage="0" bottom="0" percent="0" rank="0" text="" dxfId="46">
      <formula>H4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6.13"/>
    <col collapsed="false" customWidth="true" hidden="false" outlineLevel="0" max="9" min="9" style="36" width="5.71"/>
    <col collapsed="false" customWidth="true" hidden="false" outlineLevel="0" max="10" min="10" style="36" width="7.14"/>
    <col collapsed="false" customWidth="true" hidden="false" outlineLevel="0" max="11" min="11" style="36" width="8.28"/>
    <col collapsed="false" customWidth="true" hidden="false" outlineLevel="0" max="12" min="12" style="36" width="6.85"/>
    <col collapsed="false" customWidth="true" hidden="false" outlineLevel="0" max="13" min="13" style="36" width="7.7"/>
    <col collapsed="false" customWidth="true" hidden="false" outlineLevel="0" max="15" min="14" style="36" width="5.71"/>
    <col collapsed="false" customWidth="true" hidden="false" outlineLevel="0" max="16" min="16" style="36" width="7.14"/>
    <col collapsed="false" customWidth="true" hidden="false" outlineLevel="0" max="17" min="17" style="36" width="8.28"/>
    <col collapsed="false" customWidth="true" hidden="false" outlineLevel="0" max="18" min="18" style="36" width="6.85"/>
    <col collapsed="false" customWidth="true" hidden="false" outlineLevel="0" max="19" min="19" style="36" width="7.7"/>
    <col collapsed="false" customWidth="true" hidden="false" outlineLevel="0" max="20" min="20" style="36" width="9.85"/>
    <col collapsed="false" customWidth="true" hidden="false" outlineLevel="0" max="21" min="21" style="36" width="5.71"/>
    <col collapsed="false" customWidth="true" hidden="false" outlineLevel="0" max="45" min="22" style="36" width="1.7"/>
    <col collapsed="false" customWidth="false" hidden="false" outlineLevel="0" max="257" min="4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77</v>
      </c>
      <c r="C2" s="39"/>
      <c r="D2" s="39"/>
      <c r="E2" s="39"/>
      <c r="F2" s="40" t="s">
        <v>478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38"/>
    </row>
    <row r="4" customFormat="false" ht="13.5" hidden="false" customHeight="true" outlineLevel="0" collapsed="false">
      <c r="A4" s="48"/>
      <c r="B4" s="49" t="s">
        <v>479</v>
      </c>
      <c r="C4" s="49"/>
      <c r="D4" s="49"/>
      <c r="E4" s="49"/>
      <c r="F4" s="49"/>
      <c r="G4" s="49"/>
      <c r="H4" s="581" t="s">
        <v>480</v>
      </c>
      <c r="I4" s="581"/>
      <c r="J4" s="581"/>
      <c r="K4" s="581"/>
      <c r="L4" s="581"/>
      <c r="M4" s="581"/>
      <c r="N4" s="582" t="s">
        <v>481</v>
      </c>
      <c r="O4" s="582"/>
      <c r="P4" s="582"/>
      <c r="Q4" s="582"/>
      <c r="R4" s="582"/>
      <c r="S4" s="582"/>
      <c r="T4" s="442" t="s">
        <v>482</v>
      </c>
      <c r="U4" s="442"/>
      <c r="V4" s="444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83" t="s">
        <v>123</v>
      </c>
      <c r="I5" s="470" t="s">
        <v>483</v>
      </c>
      <c r="J5" s="471" t="s">
        <v>364</v>
      </c>
      <c r="K5" s="471"/>
      <c r="L5" s="471"/>
      <c r="M5" s="471"/>
      <c r="N5" s="584" t="s">
        <v>123</v>
      </c>
      <c r="O5" s="470" t="s">
        <v>483</v>
      </c>
      <c r="P5" s="471" t="s">
        <v>364</v>
      </c>
      <c r="Q5" s="471"/>
      <c r="R5" s="471"/>
      <c r="S5" s="471"/>
      <c r="T5" s="442"/>
      <c r="U5" s="442"/>
      <c r="V5" s="444"/>
    </row>
    <row r="6" customFormat="false" ht="9.95" hidden="false" customHeight="true" outlineLevel="0" collapsed="false">
      <c r="A6" s="48"/>
      <c r="B6" s="49"/>
      <c r="C6" s="49"/>
      <c r="D6" s="49"/>
      <c r="E6" s="49"/>
      <c r="F6" s="49"/>
      <c r="G6" s="49"/>
      <c r="H6" s="583"/>
      <c r="I6" s="470"/>
      <c r="J6" s="566" t="s">
        <v>365</v>
      </c>
      <c r="K6" s="585" t="s">
        <v>366</v>
      </c>
      <c r="L6" s="585" t="s">
        <v>367</v>
      </c>
      <c r="M6" s="586" t="s">
        <v>484</v>
      </c>
      <c r="N6" s="584"/>
      <c r="O6" s="470"/>
      <c r="P6" s="566" t="s">
        <v>365</v>
      </c>
      <c r="Q6" s="585" t="s">
        <v>366</v>
      </c>
      <c r="R6" s="585" t="s">
        <v>367</v>
      </c>
      <c r="S6" s="586" t="s">
        <v>484</v>
      </c>
      <c r="T6" s="58" t="s">
        <v>485</v>
      </c>
      <c r="U6" s="63" t="s">
        <v>219</v>
      </c>
      <c r="V6" s="444"/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583"/>
      <c r="I7" s="470"/>
      <c r="J7" s="566"/>
      <c r="K7" s="585"/>
      <c r="L7" s="585"/>
      <c r="M7" s="586"/>
      <c r="N7" s="584"/>
      <c r="O7" s="470"/>
      <c r="P7" s="566"/>
      <c r="Q7" s="585"/>
      <c r="R7" s="585"/>
      <c r="S7" s="586"/>
      <c r="T7" s="58"/>
      <c r="U7" s="63"/>
      <c r="V7" s="444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583"/>
      <c r="I8" s="470"/>
      <c r="J8" s="566"/>
      <c r="K8" s="585"/>
      <c r="L8" s="585"/>
      <c r="M8" s="586"/>
      <c r="N8" s="584"/>
      <c r="O8" s="470"/>
      <c r="P8" s="566"/>
      <c r="Q8" s="585"/>
      <c r="R8" s="585"/>
      <c r="S8" s="586"/>
      <c r="T8" s="58"/>
      <c r="U8" s="63"/>
      <c r="V8" s="444"/>
    </row>
    <row r="9" customFormat="false" ht="15" hidden="false" customHeight="true" outlineLevel="0" collapsed="false">
      <c r="A9" s="116"/>
      <c r="B9" s="457"/>
      <c r="C9" s="65" t="s">
        <v>486</v>
      </c>
      <c r="D9" s="65"/>
      <c r="E9" s="65"/>
      <c r="F9" s="66"/>
      <c r="G9" s="67"/>
      <c r="H9" s="177" t="n">
        <v>9860</v>
      </c>
      <c r="I9" s="70" t="n">
        <v>6087</v>
      </c>
      <c r="J9" s="71" t="n">
        <v>541</v>
      </c>
      <c r="K9" s="72" t="n">
        <v>832</v>
      </c>
      <c r="L9" s="72" t="n">
        <v>250</v>
      </c>
      <c r="M9" s="70" t="n">
        <v>8237</v>
      </c>
      <c r="N9" s="71" t="n">
        <v>1050</v>
      </c>
      <c r="O9" s="70" t="n">
        <v>592</v>
      </c>
      <c r="P9" s="71" t="n">
        <v>81</v>
      </c>
      <c r="Q9" s="72" t="n">
        <v>78</v>
      </c>
      <c r="R9" s="72" t="n">
        <v>60</v>
      </c>
      <c r="S9" s="70" t="n">
        <v>831</v>
      </c>
      <c r="T9" s="71" t="n">
        <v>1216</v>
      </c>
      <c r="U9" s="74" t="n">
        <v>747</v>
      </c>
      <c r="V9" s="444"/>
    </row>
    <row r="10" customFormat="false" ht="12.75" hidden="false" customHeight="true" outlineLevel="0" collapsed="false">
      <c r="A10" s="116"/>
      <c r="B10" s="459"/>
      <c r="C10" s="76" t="s">
        <v>137</v>
      </c>
      <c r="D10" s="76"/>
      <c r="E10" s="76"/>
      <c r="F10" s="77" t="s">
        <v>138</v>
      </c>
      <c r="G10" s="78"/>
      <c r="H10" s="178" t="n">
        <v>1174</v>
      </c>
      <c r="I10" s="81" t="n">
        <v>735</v>
      </c>
      <c r="J10" s="82" t="n">
        <v>54</v>
      </c>
      <c r="K10" s="83" t="n">
        <v>71</v>
      </c>
      <c r="L10" s="83" t="n">
        <v>37</v>
      </c>
      <c r="M10" s="81" t="n">
        <v>1012</v>
      </c>
      <c r="N10" s="82" t="n">
        <v>87</v>
      </c>
      <c r="O10" s="81" t="n">
        <v>46</v>
      </c>
      <c r="P10" s="82" t="n">
        <v>11</v>
      </c>
      <c r="Q10" s="83" t="n">
        <v>9</v>
      </c>
      <c r="R10" s="83" t="n">
        <v>1</v>
      </c>
      <c r="S10" s="81" t="n">
        <v>66</v>
      </c>
      <c r="T10" s="82" t="n">
        <v>20</v>
      </c>
      <c r="U10" s="85" t="n">
        <v>6</v>
      </c>
      <c r="V10" s="444"/>
    </row>
    <row r="11" customFormat="false" ht="13.5" hidden="false" customHeight="false" outlineLevel="0" collapsed="false">
      <c r="A11" s="116"/>
      <c r="B11" s="405"/>
      <c r="C11" s="87"/>
      <c r="D11" s="87" t="s">
        <v>139</v>
      </c>
      <c r="E11" s="87"/>
      <c r="F11" s="88" t="s">
        <v>140</v>
      </c>
      <c r="G11" s="198"/>
      <c r="H11" s="179" t="n">
        <v>1174</v>
      </c>
      <c r="I11" s="91" t="n">
        <v>735</v>
      </c>
      <c r="J11" s="92" t="n">
        <v>54</v>
      </c>
      <c r="K11" s="93" t="n">
        <v>71</v>
      </c>
      <c r="L11" s="93" t="n">
        <v>37</v>
      </c>
      <c r="M11" s="91" t="n">
        <v>1012</v>
      </c>
      <c r="N11" s="92" t="n">
        <v>87</v>
      </c>
      <c r="O11" s="91" t="n">
        <v>46</v>
      </c>
      <c r="P11" s="92" t="n">
        <v>11</v>
      </c>
      <c r="Q11" s="93" t="n">
        <v>9</v>
      </c>
      <c r="R11" s="93" t="n">
        <v>1</v>
      </c>
      <c r="S11" s="91" t="n">
        <v>66</v>
      </c>
      <c r="T11" s="92" t="n">
        <v>20</v>
      </c>
      <c r="U11" s="95" t="n">
        <v>6</v>
      </c>
      <c r="V11" s="444"/>
    </row>
    <row r="12" customFormat="false" ht="12.75" hidden="false" customHeight="false" outlineLevel="0" collapsed="false">
      <c r="A12" s="116"/>
      <c r="B12" s="460"/>
      <c r="C12" s="97" t="s">
        <v>141</v>
      </c>
      <c r="D12" s="97"/>
      <c r="E12" s="97"/>
      <c r="F12" s="98" t="s">
        <v>142</v>
      </c>
      <c r="G12" s="199"/>
      <c r="H12" s="180" t="n">
        <v>996</v>
      </c>
      <c r="I12" s="101" t="n">
        <v>588</v>
      </c>
      <c r="J12" s="102" t="n">
        <v>65</v>
      </c>
      <c r="K12" s="103" t="n">
        <v>101</v>
      </c>
      <c r="L12" s="103" t="n">
        <v>29</v>
      </c>
      <c r="M12" s="101" t="n">
        <v>801</v>
      </c>
      <c r="N12" s="102" t="n">
        <v>116</v>
      </c>
      <c r="O12" s="101" t="n">
        <v>57</v>
      </c>
      <c r="P12" s="102" t="n">
        <v>16</v>
      </c>
      <c r="Q12" s="103" t="n">
        <v>11</v>
      </c>
      <c r="R12" s="103" t="n">
        <v>9</v>
      </c>
      <c r="S12" s="101" t="n">
        <v>80</v>
      </c>
      <c r="T12" s="102" t="n">
        <v>125</v>
      </c>
      <c r="U12" s="105" t="n">
        <v>68</v>
      </c>
      <c r="V12" s="444"/>
    </row>
    <row r="13" customFormat="false" ht="13.5" hidden="false" customHeight="false" outlineLevel="0" collapsed="false">
      <c r="A13" s="116"/>
      <c r="B13" s="405"/>
      <c r="C13" s="87"/>
      <c r="D13" s="87" t="s">
        <v>143</v>
      </c>
      <c r="E13" s="87"/>
      <c r="F13" s="88" t="s">
        <v>144</v>
      </c>
      <c r="G13" s="198"/>
      <c r="H13" s="179" t="n">
        <v>996</v>
      </c>
      <c r="I13" s="91" t="n">
        <v>588</v>
      </c>
      <c r="J13" s="92" t="n">
        <v>65</v>
      </c>
      <c r="K13" s="93" t="n">
        <v>101</v>
      </c>
      <c r="L13" s="93" t="n">
        <v>29</v>
      </c>
      <c r="M13" s="91" t="n">
        <v>801</v>
      </c>
      <c r="N13" s="92" t="n">
        <v>116</v>
      </c>
      <c r="O13" s="91" t="n">
        <v>57</v>
      </c>
      <c r="P13" s="92" t="n">
        <v>16</v>
      </c>
      <c r="Q13" s="93" t="n">
        <v>11</v>
      </c>
      <c r="R13" s="93" t="n">
        <v>9</v>
      </c>
      <c r="S13" s="91" t="n">
        <v>80</v>
      </c>
      <c r="T13" s="92" t="n">
        <v>125</v>
      </c>
      <c r="U13" s="95" t="n">
        <v>68</v>
      </c>
      <c r="V13" s="444"/>
    </row>
    <row r="14" customFormat="false" ht="12.75" hidden="false" customHeight="false" outlineLevel="0" collapsed="false">
      <c r="A14" s="116"/>
      <c r="B14" s="460"/>
      <c r="C14" s="97" t="s">
        <v>145</v>
      </c>
      <c r="D14" s="97"/>
      <c r="E14" s="97"/>
      <c r="F14" s="98" t="s">
        <v>146</v>
      </c>
      <c r="G14" s="199"/>
      <c r="H14" s="180" t="n">
        <v>1233</v>
      </c>
      <c r="I14" s="101" t="n">
        <v>728</v>
      </c>
      <c r="J14" s="102" t="n">
        <v>38</v>
      </c>
      <c r="K14" s="103" t="n">
        <v>108</v>
      </c>
      <c r="L14" s="103" t="n">
        <v>23</v>
      </c>
      <c r="M14" s="101" t="n">
        <v>1064</v>
      </c>
      <c r="N14" s="102" t="n">
        <v>108</v>
      </c>
      <c r="O14" s="101" t="n">
        <v>56</v>
      </c>
      <c r="P14" s="102" t="n">
        <v>3</v>
      </c>
      <c r="Q14" s="103" t="n">
        <v>6</v>
      </c>
      <c r="R14" s="103" t="n">
        <v>5</v>
      </c>
      <c r="S14" s="101" t="n">
        <v>94</v>
      </c>
      <c r="T14" s="102" t="n">
        <v>95</v>
      </c>
      <c r="U14" s="105" t="n">
        <v>62</v>
      </c>
      <c r="V14" s="444"/>
    </row>
    <row r="15" customFormat="false" ht="12.75" hidden="false" customHeight="false" outlineLevel="0" collapsed="false">
      <c r="A15" s="116"/>
      <c r="B15" s="462"/>
      <c r="C15" s="107"/>
      <c r="D15" s="107" t="s">
        <v>147</v>
      </c>
      <c r="E15" s="107"/>
      <c r="F15" s="108" t="s">
        <v>148</v>
      </c>
      <c r="G15" s="200"/>
      <c r="H15" s="181" t="n">
        <v>612</v>
      </c>
      <c r="I15" s="111" t="n">
        <v>332</v>
      </c>
      <c r="J15" s="112" t="n">
        <v>17</v>
      </c>
      <c r="K15" s="113" t="n">
        <v>48</v>
      </c>
      <c r="L15" s="113" t="n">
        <v>9</v>
      </c>
      <c r="M15" s="111" t="n">
        <v>538</v>
      </c>
      <c r="N15" s="112" t="n">
        <v>80</v>
      </c>
      <c r="O15" s="111" t="n">
        <v>41</v>
      </c>
      <c r="P15" s="112" t="n">
        <v>1</v>
      </c>
      <c r="Q15" s="113" t="n">
        <v>4</v>
      </c>
      <c r="R15" s="113" t="n">
        <v>4</v>
      </c>
      <c r="S15" s="111" t="n">
        <v>71</v>
      </c>
      <c r="T15" s="112" t="n">
        <v>53</v>
      </c>
      <c r="U15" s="115" t="n">
        <v>33</v>
      </c>
      <c r="V15" s="444"/>
    </row>
    <row r="16" customFormat="false" ht="13.5" hidden="false" customHeight="false" outlineLevel="0" collapsed="false">
      <c r="A16" s="116"/>
      <c r="B16" s="405"/>
      <c r="C16" s="87"/>
      <c r="D16" s="87" t="s">
        <v>149</v>
      </c>
      <c r="E16" s="87"/>
      <c r="F16" s="88" t="s">
        <v>150</v>
      </c>
      <c r="G16" s="198"/>
      <c r="H16" s="179" t="n">
        <v>621</v>
      </c>
      <c r="I16" s="91" t="n">
        <v>396</v>
      </c>
      <c r="J16" s="92" t="n">
        <v>21</v>
      </c>
      <c r="K16" s="93" t="n">
        <v>60</v>
      </c>
      <c r="L16" s="93" t="n">
        <v>14</v>
      </c>
      <c r="M16" s="91" t="n">
        <v>526</v>
      </c>
      <c r="N16" s="92" t="n">
        <v>28</v>
      </c>
      <c r="O16" s="91" t="n">
        <v>15</v>
      </c>
      <c r="P16" s="92" t="n">
        <v>2</v>
      </c>
      <c r="Q16" s="93" t="n">
        <v>2</v>
      </c>
      <c r="R16" s="93" t="n">
        <v>1</v>
      </c>
      <c r="S16" s="91" t="n">
        <v>23</v>
      </c>
      <c r="T16" s="92" t="n">
        <v>42</v>
      </c>
      <c r="U16" s="95" t="n">
        <v>29</v>
      </c>
      <c r="V16" s="444"/>
    </row>
    <row r="17" customFormat="false" ht="12.75" hidden="false" customHeight="false" outlineLevel="0" collapsed="false">
      <c r="A17" s="116"/>
      <c r="B17" s="460"/>
      <c r="C17" s="97" t="s">
        <v>151</v>
      </c>
      <c r="D17" s="97"/>
      <c r="E17" s="97"/>
      <c r="F17" s="98" t="s">
        <v>152</v>
      </c>
      <c r="G17" s="199"/>
      <c r="H17" s="180" t="n">
        <v>880</v>
      </c>
      <c r="I17" s="101" t="n">
        <v>531</v>
      </c>
      <c r="J17" s="102" t="n">
        <v>54</v>
      </c>
      <c r="K17" s="103" t="n">
        <v>79</v>
      </c>
      <c r="L17" s="103" t="n">
        <v>24</v>
      </c>
      <c r="M17" s="101" t="n">
        <v>723</v>
      </c>
      <c r="N17" s="102" t="n">
        <v>140</v>
      </c>
      <c r="O17" s="101" t="n">
        <v>75</v>
      </c>
      <c r="P17" s="102" t="n">
        <v>5</v>
      </c>
      <c r="Q17" s="103" t="n">
        <v>19</v>
      </c>
      <c r="R17" s="103" t="n">
        <v>12</v>
      </c>
      <c r="S17" s="101" t="n">
        <v>104</v>
      </c>
      <c r="T17" s="102" t="n">
        <v>173</v>
      </c>
      <c r="U17" s="105" t="n">
        <v>97</v>
      </c>
      <c r="V17" s="444"/>
    </row>
    <row r="18" customFormat="false" ht="12.75" hidden="false" customHeight="false" outlineLevel="0" collapsed="false">
      <c r="A18" s="116"/>
      <c r="B18" s="462"/>
      <c r="C18" s="107"/>
      <c r="D18" s="107" t="s">
        <v>153</v>
      </c>
      <c r="E18" s="107"/>
      <c r="F18" s="108" t="s">
        <v>154</v>
      </c>
      <c r="G18" s="200"/>
      <c r="H18" s="181" t="n">
        <v>368</v>
      </c>
      <c r="I18" s="111" t="n">
        <v>200</v>
      </c>
      <c r="J18" s="112" t="n">
        <v>19</v>
      </c>
      <c r="K18" s="113" t="n">
        <v>34</v>
      </c>
      <c r="L18" s="113" t="n">
        <v>11</v>
      </c>
      <c r="M18" s="111" t="n">
        <v>304</v>
      </c>
      <c r="N18" s="112" t="n">
        <v>38</v>
      </c>
      <c r="O18" s="111" t="n">
        <v>23</v>
      </c>
      <c r="P18" s="112" t="n">
        <v>0</v>
      </c>
      <c r="Q18" s="113" t="n">
        <v>3</v>
      </c>
      <c r="R18" s="113" t="n">
        <v>4</v>
      </c>
      <c r="S18" s="111" t="n">
        <v>31</v>
      </c>
      <c r="T18" s="112" t="n">
        <v>75</v>
      </c>
      <c r="U18" s="115" t="n">
        <v>43</v>
      </c>
      <c r="V18" s="444"/>
    </row>
    <row r="19" customFormat="false" ht="13.5" hidden="false" customHeight="false" outlineLevel="0" collapsed="false">
      <c r="A19" s="116"/>
      <c r="B19" s="405"/>
      <c r="C19" s="87"/>
      <c r="D19" s="87" t="s">
        <v>155</v>
      </c>
      <c r="E19" s="87"/>
      <c r="F19" s="88" t="s">
        <v>156</v>
      </c>
      <c r="G19" s="198"/>
      <c r="H19" s="179" t="n">
        <v>512</v>
      </c>
      <c r="I19" s="91" t="n">
        <v>331</v>
      </c>
      <c r="J19" s="92" t="n">
        <v>35</v>
      </c>
      <c r="K19" s="93" t="n">
        <v>45</v>
      </c>
      <c r="L19" s="93" t="n">
        <v>13</v>
      </c>
      <c r="M19" s="91" t="n">
        <v>419</v>
      </c>
      <c r="N19" s="92" t="n">
        <v>102</v>
      </c>
      <c r="O19" s="91" t="n">
        <v>52</v>
      </c>
      <c r="P19" s="92" t="n">
        <v>5</v>
      </c>
      <c r="Q19" s="93" t="n">
        <v>16</v>
      </c>
      <c r="R19" s="93" t="n">
        <v>8</v>
      </c>
      <c r="S19" s="91" t="n">
        <v>73</v>
      </c>
      <c r="T19" s="92" t="n">
        <v>98</v>
      </c>
      <c r="U19" s="95" t="n">
        <v>54</v>
      </c>
      <c r="V19" s="444"/>
    </row>
    <row r="20" customFormat="false" ht="12.75" hidden="false" customHeight="false" outlineLevel="0" collapsed="false">
      <c r="A20" s="116"/>
      <c r="B20" s="460"/>
      <c r="C20" s="97" t="s">
        <v>157</v>
      </c>
      <c r="D20" s="97"/>
      <c r="E20" s="97"/>
      <c r="F20" s="98" t="s">
        <v>158</v>
      </c>
      <c r="G20" s="199"/>
      <c r="H20" s="180" t="n">
        <v>1506</v>
      </c>
      <c r="I20" s="101" t="n">
        <v>965</v>
      </c>
      <c r="J20" s="102" t="n">
        <v>103</v>
      </c>
      <c r="K20" s="103" t="n">
        <v>144</v>
      </c>
      <c r="L20" s="103" t="n">
        <v>52</v>
      </c>
      <c r="M20" s="101" t="n">
        <v>1207</v>
      </c>
      <c r="N20" s="102" t="n">
        <v>178</v>
      </c>
      <c r="O20" s="101" t="n">
        <v>95</v>
      </c>
      <c r="P20" s="102" t="n">
        <v>15</v>
      </c>
      <c r="Q20" s="103" t="n">
        <v>12</v>
      </c>
      <c r="R20" s="103" t="n">
        <v>11</v>
      </c>
      <c r="S20" s="101" t="n">
        <v>140</v>
      </c>
      <c r="T20" s="102" t="n">
        <v>179</v>
      </c>
      <c r="U20" s="105" t="n">
        <v>111</v>
      </c>
      <c r="V20" s="444"/>
    </row>
    <row r="21" customFormat="false" ht="12.75" hidden="false" customHeight="false" outlineLevel="0" collapsed="false">
      <c r="A21" s="116"/>
      <c r="B21" s="462"/>
      <c r="C21" s="107"/>
      <c r="D21" s="107" t="s">
        <v>159</v>
      </c>
      <c r="E21" s="107"/>
      <c r="F21" s="108" t="s">
        <v>160</v>
      </c>
      <c r="G21" s="200"/>
      <c r="H21" s="181" t="n">
        <v>370</v>
      </c>
      <c r="I21" s="111" t="n">
        <v>240</v>
      </c>
      <c r="J21" s="112" t="n">
        <v>17</v>
      </c>
      <c r="K21" s="113" t="n">
        <v>40</v>
      </c>
      <c r="L21" s="113" t="n">
        <v>10</v>
      </c>
      <c r="M21" s="111" t="n">
        <v>303</v>
      </c>
      <c r="N21" s="112" t="n">
        <v>32</v>
      </c>
      <c r="O21" s="111" t="n">
        <v>17</v>
      </c>
      <c r="P21" s="112" t="n">
        <v>3</v>
      </c>
      <c r="Q21" s="113" t="n">
        <v>1</v>
      </c>
      <c r="R21" s="113" t="n">
        <v>3</v>
      </c>
      <c r="S21" s="111" t="n">
        <v>25</v>
      </c>
      <c r="T21" s="112" t="n">
        <v>26</v>
      </c>
      <c r="U21" s="115" t="n">
        <v>17</v>
      </c>
      <c r="V21" s="444"/>
    </row>
    <row r="22" customFormat="false" ht="12.75" hidden="false" customHeight="false" outlineLevel="0" collapsed="false">
      <c r="A22" s="116"/>
      <c r="B22" s="462"/>
      <c r="C22" s="107"/>
      <c r="D22" s="107" t="s">
        <v>161</v>
      </c>
      <c r="E22" s="107"/>
      <c r="F22" s="108" t="s">
        <v>162</v>
      </c>
      <c r="G22" s="200"/>
      <c r="H22" s="181" t="n">
        <v>601</v>
      </c>
      <c r="I22" s="111" t="n">
        <v>367</v>
      </c>
      <c r="J22" s="112" t="n">
        <v>45</v>
      </c>
      <c r="K22" s="113" t="n">
        <v>60</v>
      </c>
      <c r="L22" s="113" t="n">
        <v>27</v>
      </c>
      <c r="M22" s="111" t="n">
        <v>469</v>
      </c>
      <c r="N22" s="112" t="n">
        <v>92</v>
      </c>
      <c r="O22" s="111" t="n">
        <v>47</v>
      </c>
      <c r="P22" s="112" t="n">
        <v>10</v>
      </c>
      <c r="Q22" s="113" t="n">
        <v>6</v>
      </c>
      <c r="R22" s="113" t="n">
        <v>5</v>
      </c>
      <c r="S22" s="111" t="n">
        <v>71</v>
      </c>
      <c r="T22" s="112" t="n">
        <v>54</v>
      </c>
      <c r="U22" s="115" t="n">
        <v>35</v>
      </c>
      <c r="V22" s="444"/>
    </row>
    <row r="23" customFormat="false" ht="13.5" hidden="false" customHeight="false" outlineLevel="0" collapsed="false">
      <c r="A23" s="116"/>
      <c r="B23" s="405"/>
      <c r="C23" s="87"/>
      <c r="D23" s="87" t="s">
        <v>163</v>
      </c>
      <c r="E23" s="87"/>
      <c r="F23" s="88" t="s">
        <v>164</v>
      </c>
      <c r="G23" s="198"/>
      <c r="H23" s="179" t="n">
        <v>535</v>
      </c>
      <c r="I23" s="91" t="n">
        <v>358</v>
      </c>
      <c r="J23" s="92" t="n">
        <v>41</v>
      </c>
      <c r="K23" s="93" t="n">
        <v>44</v>
      </c>
      <c r="L23" s="93" t="n">
        <v>15</v>
      </c>
      <c r="M23" s="91" t="n">
        <v>435</v>
      </c>
      <c r="N23" s="92" t="n">
        <v>54</v>
      </c>
      <c r="O23" s="91" t="n">
        <v>31</v>
      </c>
      <c r="P23" s="92" t="n">
        <v>2</v>
      </c>
      <c r="Q23" s="93" t="n">
        <v>5</v>
      </c>
      <c r="R23" s="93" t="n">
        <v>3</v>
      </c>
      <c r="S23" s="91" t="n">
        <v>44</v>
      </c>
      <c r="T23" s="92" t="n">
        <v>99</v>
      </c>
      <c r="U23" s="95" t="n">
        <v>59</v>
      </c>
      <c r="V23" s="444"/>
    </row>
    <row r="24" customFormat="false" ht="12.75" hidden="false" customHeight="false" outlineLevel="0" collapsed="false">
      <c r="A24" s="116"/>
      <c r="B24" s="460"/>
      <c r="C24" s="97" t="s">
        <v>165</v>
      </c>
      <c r="D24" s="97"/>
      <c r="E24" s="97"/>
      <c r="F24" s="98" t="s">
        <v>166</v>
      </c>
      <c r="G24" s="199"/>
      <c r="H24" s="180" t="n">
        <v>1732</v>
      </c>
      <c r="I24" s="101" t="n">
        <v>1042</v>
      </c>
      <c r="J24" s="102" t="n">
        <v>116</v>
      </c>
      <c r="K24" s="103" t="n">
        <v>127</v>
      </c>
      <c r="L24" s="103" t="n">
        <v>31</v>
      </c>
      <c r="M24" s="101" t="n">
        <v>1458</v>
      </c>
      <c r="N24" s="102" t="n">
        <v>160</v>
      </c>
      <c r="O24" s="101" t="n">
        <v>105</v>
      </c>
      <c r="P24" s="102" t="n">
        <v>15</v>
      </c>
      <c r="Q24" s="103" t="n">
        <v>5</v>
      </c>
      <c r="R24" s="103" t="n">
        <v>11</v>
      </c>
      <c r="S24" s="101" t="n">
        <v>129</v>
      </c>
      <c r="T24" s="102" t="n">
        <v>210</v>
      </c>
      <c r="U24" s="105" t="n">
        <v>121</v>
      </c>
      <c r="V24" s="444"/>
    </row>
    <row r="25" customFormat="false" ht="12.75" hidden="false" customHeight="false" outlineLevel="0" collapsed="false">
      <c r="A25" s="116"/>
      <c r="B25" s="462"/>
      <c r="C25" s="107"/>
      <c r="D25" s="107" t="s">
        <v>167</v>
      </c>
      <c r="E25" s="107"/>
      <c r="F25" s="108" t="s">
        <v>168</v>
      </c>
      <c r="G25" s="200"/>
      <c r="H25" s="181" t="n">
        <v>440</v>
      </c>
      <c r="I25" s="111" t="n">
        <v>260</v>
      </c>
      <c r="J25" s="112" t="n">
        <v>23</v>
      </c>
      <c r="K25" s="113" t="n">
        <v>39</v>
      </c>
      <c r="L25" s="113" t="n">
        <v>8</v>
      </c>
      <c r="M25" s="111" t="n">
        <v>370</v>
      </c>
      <c r="N25" s="112" t="n">
        <v>46</v>
      </c>
      <c r="O25" s="111" t="n">
        <v>28</v>
      </c>
      <c r="P25" s="112" t="n">
        <v>4</v>
      </c>
      <c r="Q25" s="113" t="n">
        <v>1</v>
      </c>
      <c r="R25" s="113" t="n">
        <v>4</v>
      </c>
      <c r="S25" s="111" t="n">
        <v>37</v>
      </c>
      <c r="T25" s="112" t="n">
        <v>101</v>
      </c>
      <c r="U25" s="115" t="n">
        <v>61</v>
      </c>
      <c r="V25" s="444"/>
    </row>
    <row r="26" customFormat="false" ht="13.5" hidden="false" customHeight="false" outlineLevel="0" collapsed="false">
      <c r="A26" s="116"/>
      <c r="B26" s="405"/>
      <c r="C26" s="87"/>
      <c r="D26" s="87" t="s">
        <v>169</v>
      </c>
      <c r="E26" s="87"/>
      <c r="F26" s="88" t="s">
        <v>170</v>
      </c>
      <c r="G26" s="198"/>
      <c r="H26" s="179" t="n">
        <v>1292</v>
      </c>
      <c r="I26" s="91" t="n">
        <v>782</v>
      </c>
      <c r="J26" s="92" t="n">
        <v>93</v>
      </c>
      <c r="K26" s="93" t="n">
        <v>88</v>
      </c>
      <c r="L26" s="93" t="n">
        <v>23</v>
      </c>
      <c r="M26" s="91" t="n">
        <v>1088</v>
      </c>
      <c r="N26" s="92" t="n">
        <v>114</v>
      </c>
      <c r="O26" s="91" t="n">
        <v>77</v>
      </c>
      <c r="P26" s="92" t="n">
        <v>11</v>
      </c>
      <c r="Q26" s="93" t="n">
        <v>4</v>
      </c>
      <c r="R26" s="93" t="n">
        <v>7</v>
      </c>
      <c r="S26" s="91" t="n">
        <v>92</v>
      </c>
      <c r="T26" s="92" t="n">
        <v>109</v>
      </c>
      <c r="U26" s="95" t="n">
        <v>60</v>
      </c>
      <c r="V26" s="444"/>
    </row>
    <row r="27" customFormat="false" ht="12.75" hidden="false" customHeight="false" outlineLevel="0" collapsed="false">
      <c r="A27" s="116"/>
      <c r="B27" s="460"/>
      <c r="C27" s="97" t="s">
        <v>171</v>
      </c>
      <c r="D27" s="97"/>
      <c r="E27" s="97"/>
      <c r="F27" s="98" t="s">
        <v>172</v>
      </c>
      <c r="G27" s="199"/>
      <c r="H27" s="180" t="n">
        <v>1147</v>
      </c>
      <c r="I27" s="101" t="n">
        <v>726</v>
      </c>
      <c r="J27" s="102" t="n">
        <v>58</v>
      </c>
      <c r="K27" s="103" t="n">
        <v>107</v>
      </c>
      <c r="L27" s="103" t="n">
        <v>34</v>
      </c>
      <c r="M27" s="101" t="n">
        <v>948</v>
      </c>
      <c r="N27" s="102" t="n">
        <v>142</v>
      </c>
      <c r="O27" s="101" t="n">
        <v>90</v>
      </c>
      <c r="P27" s="102" t="n">
        <v>6</v>
      </c>
      <c r="Q27" s="103" t="n">
        <v>8</v>
      </c>
      <c r="R27" s="103" t="n">
        <v>5</v>
      </c>
      <c r="S27" s="101" t="n">
        <v>123</v>
      </c>
      <c r="T27" s="102" t="n">
        <v>133</v>
      </c>
      <c r="U27" s="105" t="n">
        <v>84</v>
      </c>
      <c r="V27" s="444"/>
    </row>
    <row r="28" customFormat="false" ht="12.75" hidden="false" customHeight="false" outlineLevel="0" collapsed="false">
      <c r="A28" s="116"/>
      <c r="B28" s="462"/>
      <c r="C28" s="107"/>
      <c r="D28" s="107" t="s">
        <v>173</v>
      </c>
      <c r="E28" s="107"/>
      <c r="F28" s="108" t="s">
        <v>174</v>
      </c>
      <c r="G28" s="200"/>
      <c r="H28" s="181" t="n">
        <v>523</v>
      </c>
      <c r="I28" s="111" t="n">
        <v>335</v>
      </c>
      <c r="J28" s="112" t="n">
        <v>24</v>
      </c>
      <c r="K28" s="113" t="n">
        <v>41</v>
      </c>
      <c r="L28" s="113" t="n">
        <v>15</v>
      </c>
      <c r="M28" s="111" t="n">
        <v>443</v>
      </c>
      <c r="N28" s="112" t="n">
        <v>46</v>
      </c>
      <c r="O28" s="111" t="n">
        <v>27</v>
      </c>
      <c r="P28" s="112" t="n">
        <v>5</v>
      </c>
      <c r="Q28" s="113" t="n">
        <v>3</v>
      </c>
      <c r="R28" s="113" t="n">
        <v>2</v>
      </c>
      <c r="S28" s="111" t="n">
        <v>36</v>
      </c>
      <c r="T28" s="112" t="n">
        <v>89</v>
      </c>
      <c r="U28" s="115" t="n">
        <v>54</v>
      </c>
      <c r="V28" s="444"/>
    </row>
    <row r="29" customFormat="false" ht="13.5" hidden="false" customHeight="false" outlineLevel="0" collapsed="false">
      <c r="A29" s="116"/>
      <c r="B29" s="405"/>
      <c r="C29" s="87"/>
      <c r="D29" s="87" t="s">
        <v>175</v>
      </c>
      <c r="E29" s="87"/>
      <c r="F29" s="88" t="s">
        <v>176</v>
      </c>
      <c r="G29" s="198"/>
      <c r="H29" s="179" t="n">
        <v>624</v>
      </c>
      <c r="I29" s="91" t="n">
        <v>391</v>
      </c>
      <c r="J29" s="92" t="n">
        <v>34</v>
      </c>
      <c r="K29" s="93" t="n">
        <v>66</v>
      </c>
      <c r="L29" s="93" t="n">
        <v>19</v>
      </c>
      <c r="M29" s="91" t="n">
        <v>505</v>
      </c>
      <c r="N29" s="92" t="n">
        <v>96</v>
      </c>
      <c r="O29" s="91" t="n">
        <v>63</v>
      </c>
      <c r="P29" s="92" t="n">
        <v>1</v>
      </c>
      <c r="Q29" s="93" t="n">
        <v>5</v>
      </c>
      <c r="R29" s="93" t="n">
        <v>3</v>
      </c>
      <c r="S29" s="91" t="n">
        <v>87</v>
      </c>
      <c r="T29" s="92" t="n">
        <v>44</v>
      </c>
      <c r="U29" s="95" t="n">
        <v>30</v>
      </c>
      <c r="V29" s="444"/>
    </row>
    <row r="30" customFormat="false" ht="12.75" hidden="false" customHeight="false" outlineLevel="0" collapsed="false">
      <c r="A30" s="116"/>
      <c r="B30" s="460"/>
      <c r="C30" s="97" t="s">
        <v>177</v>
      </c>
      <c r="D30" s="97"/>
      <c r="E30" s="97"/>
      <c r="F30" s="98" t="s">
        <v>178</v>
      </c>
      <c r="G30" s="199"/>
      <c r="H30" s="180" t="n">
        <v>1192</v>
      </c>
      <c r="I30" s="101" t="n">
        <v>772</v>
      </c>
      <c r="J30" s="102" t="n">
        <v>53</v>
      </c>
      <c r="K30" s="103" t="n">
        <v>95</v>
      </c>
      <c r="L30" s="103" t="n">
        <v>20</v>
      </c>
      <c r="M30" s="101" t="n">
        <v>1024</v>
      </c>
      <c r="N30" s="102" t="n">
        <v>119</v>
      </c>
      <c r="O30" s="101" t="n">
        <v>68</v>
      </c>
      <c r="P30" s="102" t="n">
        <v>10</v>
      </c>
      <c r="Q30" s="103" t="n">
        <v>8</v>
      </c>
      <c r="R30" s="103" t="n">
        <v>6</v>
      </c>
      <c r="S30" s="101" t="n">
        <v>95</v>
      </c>
      <c r="T30" s="102" t="n">
        <v>281</v>
      </c>
      <c r="U30" s="105" t="n">
        <v>198</v>
      </c>
      <c r="V30" s="444"/>
    </row>
    <row r="31" customFormat="false" ht="13.5" hidden="false" customHeight="false" outlineLevel="0" collapsed="false">
      <c r="A31" s="116"/>
      <c r="B31" s="493"/>
      <c r="C31" s="494"/>
      <c r="D31" s="494" t="s">
        <v>179</v>
      </c>
      <c r="E31" s="494"/>
      <c r="F31" s="495" t="s">
        <v>180</v>
      </c>
      <c r="G31" s="496"/>
      <c r="H31" s="587" t="n">
        <v>1192</v>
      </c>
      <c r="I31" s="500" t="n">
        <v>772</v>
      </c>
      <c r="J31" s="502" t="n">
        <v>53</v>
      </c>
      <c r="K31" s="503" t="n">
        <v>95</v>
      </c>
      <c r="L31" s="503" t="n">
        <v>20</v>
      </c>
      <c r="M31" s="500" t="n">
        <v>1024</v>
      </c>
      <c r="N31" s="502" t="n">
        <v>119</v>
      </c>
      <c r="O31" s="500" t="n">
        <v>68</v>
      </c>
      <c r="P31" s="502" t="n">
        <v>10</v>
      </c>
      <c r="Q31" s="503" t="n">
        <v>8</v>
      </c>
      <c r="R31" s="503" t="n">
        <v>6</v>
      </c>
      <c r="S31" s="500" t="n">
        <v>95</v>
      </c>
      <c r="T31" s="502" t="n">
        <v>281</v>
      </c>
      <c r="U31" s="504" t="n">
        <v>198</v>
      </c>
      <c r="V31" s="444"/>
    </row>
    <row r="32" customFormat="false" ht="26.1" hidden="false" customHeight="true" outlineLevel="0" collapsed="false">
      <c r="A32" s="116"/>
      <c r="B32" s="457"/>
      <c r="C32" s="588" t="s">
        <v>487</v>
      </c>
      <c r="D32" s="588"/>
      <c r="E32" s="588"/>
      <c r="F32" s="588"/>
      <c r="G32" s="67"/>
      <c r="H32" s="589" t="n">
        <v>7300.6</v>
      </c>
      <c r="I32" s="590" t="s">
        <v>488</v>
      </c>
      <c r="J32" s="591" t="n">
        <v>374.3</v>
      </c>
      <c r="K32" s="592" t="n">
        <v>595.6</v>
      </c>
      <c r="L32" s="592" t="n">
        <v>144.9</v>
      </c>
      <c r="M32" s="590" t="n">
        <v>6185.4</v>
      </c>
      <c r="N32" s="591" t="n">
        <v>347</v>
      </c>
      <c r="O32" s="590" t="s">
        <v>488</v>
      </c>
      <c r="P32" s="591" t="n">
        <v>29.5</v>
      </c>
      <c r="Q32" s="592" t="n">
        <v>25.8</v>
      </c>
      <c r="R32" s="592" t="n">
        <v>14.9</v>
      </c>
      <c r="S32" s="590" t="n">
        <v>277.1</v>
      </c>
      <c r="T32" s="71" t="n">
        <v>2716</v>
      </c>
      <c r="U32" s="593" t="s">
        <v>488</v>
      </c>
      <c r="V32" s="444"/>
    </row>
    <row r="33" customFormat="false" ht="12.75" hidden="false" customHeight="true" outlineLevel="0" collapsed="false">
      <c r="A33" s="116"/>
      <c r="B33" s="459"/>
      <c r="C33" s="76" t="s">
        <v>137</v>
      </c>
      <c r="D33" s="76"/>
      <c r="E33" s="76"/>
      <c r="F33" s="77" t="s">
        <v>138</v>
      </c>
      <c r="G33" s="78"/>
      <c r="H33" s="594" t="n">
        <v>806.8</v>
      </c>
      <c r="I33" s="595" t="s">
        <v>488</v>
      </c>
      <c r="J33" s="596" t="n">
        <v>32.9</v>
      </c>
      <c r="K33" s="597" t="n">
        <v>51.3</v>
      </c>
      <c r="L33" s="597" t="n">
        <v>19.5</v>
      </c>
      <c r="M33" s="595" t="n">
        <v>703.2</v>
      </c>
      <c r="N33" s="596" t="n">
        <v>59.1</v>
      </c>
      <c r="O33" s="595" t="s">
        <v>488</v>
      </c>
      <c r="P33" s="596" t="n">
        <v>10.3</v>
      </c>
      <c r="Q33" s="597" t="n">
        <v>6.2</v>
      </c>
      <c r="R33" s="597" t="n">
        <v>1</v>
      </c>
      <c r="S33" s="595" t="n">
        <v>41.6</v>
      </c>
      <c r="T33" s="82" t="n">
        <v>21</v>
      </c>
      <c r="U33" s="85" t="s">
        <v>488</v>
      </c>
      <c r="V33" s="444"/>
    </row>
    <row r="34" customFormat="false" ht="13.5" hidden="false" customHeight="false" outlineLevel="0" collapsed="false">
      <c r="A34" s="116"/>
      <c r="B34" s="405"/>
      <c r="C34" s="87"/>
      <c r="D34" s="87" t="s">
        <v>139</v>
      </c>
      <c r="E34" s="87"/>
      <c r="F34" s="88" t="s">
        <v>140</v>
      </c>
      <c r="G34" s="198"/>
      <c r="H34" s="598" t="n">
        <v>806.8</v>
      </c>
      <c r="I34" s="599" t="s">
        <v>387</v>
      </c>
      <c r="J34" s="600" t="n">
        <v>32.9</v>
      </c>
      <c r="K34" s="601" t="n">
        <v>51.3</v>
      </c>
      <c r="L34" s="601" t="n">
        <v>19.5</v>
      </c>
      <c r="M34" s="599" t="n">
        <v>703.2</v>
      </c>
      <c r="N34" s="600" t="n">
        <v>59.1</v>
      </c>
      <c r="O34" s="599" t="s">
        <v>387</v>
      </c>
      <c r="P34" s="600" t="n">
        <v>10.3</v>
      </c>
      <c r="Q34" s="601" t="n">
        <v>6.2</v>
      </c>
      <c r="R34" s="601" t="n">
        <v>1</v>
      </c>
      <c r="S34" s="599" t="n">
        <v>41.6</v>
      </c>
      <c r="T34" s="92" t="n">
        <v>21</v>
      </c>
      <c r="U34" s="95" t="s">
        <v>387</v>
      </c>
      <c r="V34" s="444"/>
    </row>
    <row r="35" customFormat="false" ht="12.75" hidden="false" customHeight="false" outlineLevel="0" collapsed="false">
      <c r="A35" s="116"/>
      <c r="B35" s="460"/>
      <c r="C35" s="97" t="s">
        <v>141</v>
      </c>
      <c r="D35" s="97"/>
      <c r="E35" s="97"/>
      <c r="F35" s="98" t="s">
        <v>142</v>
      </c>
      <c r="G35" s="199"/>
      <c r="H35" s="602" t="n">
        <v>709.1</v>
      </c>
      <c r="I35" s="603" t="s">
        <v>488</v>
      </c>
      <c r="J35" s="604" t="n">
        <v>40.1</v>
      </c>
      <c r="K35" s="605" t="n">
        <v>66.2</v>
      </c>
      <c r="L35" s="605" t="n">
        <v>14.2</v>
      </c>
      <c r="M35" s="603" t="n">
        <v>588.9</v>
      </c>
      <c r="N35" s="604" t="n">
        <v>44.6</v>
      </c>
      <c r="O35" s="603" t="s">
        <v>488</v>
      </c>
      <c r="P35" s="604" t="n">
        <v>5.3</v>
      </c>
      <c r="Q35" s="605" t="n">
        <v>3.2</v>
      </c>
      <c r="R35" s="605" t="n">
        <v>2.3</v>
      </c>
      <c r="S35" s="603" t="n">
        <v>33.9</v>
      </c>
      <c r="T35" s="102" t="n">
        <v>303</v>
      </c>
      <c r="U35" s="105" t="s">
        <v>488</v>
      </c>
      <c r="V35" s="444"/>
    </row>
    <row r="36" customFormat="false" ht="13.5" hidden="false" customHeight="false" outlineLevel="0" collapsed="false">
      <c r="A36" s="116"/>
      <c r="B36" s="405"/>
      <c r="C36" s="87"/>
      <c r="D36" s="87" t="s">
        <v>143</v>
      </c>
      <c r="E36" s="87"/>
      <c r="F36" s="88" t="s">
        <v>144</v>
      </c>
      <c r="G36" s="198"/>
      <c r="H36" s="598" t="n">
        <v>709.1</v>
      </c>
      <c r="I36" s="599" t="s">
        <v>387</v>
      </c>
      <c r="J36" s="600" t="n">
        <v>40.1</v>
      </c>
      <c r="K36" s="601" t="n">
        <v>66.2</v>
      </c>
      <c r="L36" s="601" t="n">
        <v>14.2</v>
      </c>
      <c r="M36" s="599" t="n">
        <v>588.9</v>
      </c>
      <c r="N36" s="600" t="n">
        <v>44.6</v>
      </c>
      <c r="O36" s="599" t="s">
        <v>387</v>
      </c>
      <c r="P36" s="600" t="n">
        <v>5.3</v>
      </c>
      <c r="Q36" s="601" t="n">
        <v>3.2</v>
      </c>
      <c r="R36" s="601" t="n">
        <v>2.3</v>
      </c>
      <c r="S36" s="599" t="n">
        <v>33.9</v>
      </c>
      <c r="T36" s="92" t="n">
        <v>303</v>
      </c>
      <c r="U36" s="95" t="s">
        <v>387</v>
      </c>
      <c r="V36" s="444"/>
    </row>
    <row r="37" customFormat="false" ht="12.75" hidden="false" customHeight="false" outlineLevel="0" collapsed="false">
      <c r="A37" s="116"/>
      <c r="B37" s="460"/>
      <c r="C37" s="97" t="s">
        <v>145</v>
      </c>
      <c r="D37" s="97"/>
      <c r="E37" s="97"/>
      <c r="F37" s="98" t="s">
        <v>146</v>
      </c>
      <c r="G37" s="199"/>
      <c r="H37" s="602" t="n">
        <v>881.2</v>
      </c>
      <c r="I37" s="603" t="s">
        <v>488</v>
      </c>
      <c r="J37" s="604" t="n">
        <v>24.4</v>
      </c>
      <c r="K37" s="605" t="n">
        <v>78.3</v>
      </c>
      <c r="L37" s="605" t="n">
        <v>12.6</v>
      </c>
      <c r="M37" s="603" t="n">
        <v>765.8</v>
      </c>
      <c r="N37" s="604" t="n">
        <v>26</v>
      </c>
      <c r="O37" s="603" t="s">
        <v>488</v>
      </c>
      <c r="P37" s="604" t="n">
        <v>0.9</v>
      </c>
      <c r="Q37" s="605" t="n">
        <v>1.2</v>
      </c>
      <c r="R37" s="605" t="n">
        <v>0.8</v>
      </c>
      <c r="S37" s="603" t="n">
        <v>23.4</v>
      </c>
      <c r="T37" s="102" t="n">
        <v>168</v>
      </c>
      <c r="U37" s="105" t="s">
        <v>488</v>
      </c>
      <c r="V37" s="444"/>
    </row>
    <row r="38" customFormat="false" ht="12.75" hidden="false" customHeight="false" outlineLevel="0" collapsed="false">
      <c r="A38" s="116"/>
      <c r="B38" s="462"/>
      <c r="C38" s="107"/>
      <c r="D38" s="107" t="s">
        <v>147</v>
      </c>
      <c r="E38" s="107"/>
      <c r="F38" s="108" t="s">
        <v>148</v>
      </c>
      <c r="G38" s="200"/>
      <c r="H38" s="606" t="n">
        <v>456.6</v>
      </c>
      <c r="I38" s="607" t="s">
        <v>387</v>
      </c>
      <c r="J38" s="608" t="n">
        <v>11.1</v>
      </c>
      <c r="K38" s="609" t="n">
        <v>39</v>
      </c>
      <c r="L38" s="609" t="n">
        <v>5.7</v>
      </c>
      <c r="M38" s="607" t="n">
        <v>400.8</v>
      </c>
      <c r="N38" s="608" t="n">
        <v>18.1</v>
      </c>
      <c r="O38" s="607" t="s">
        <v>387</v>
      </c>
      <c r="P38" s="608" t="n">
        <v>0.1</v>
      </c>
      <c r="Q38" s="609" t="n">
        <v>0.7</v>
      </c>
      <c r="R38" s="609" t="n">
        <v>0.5</v>
      </c>
      <c r="S38" s="607" t="n">
        <v>17</v>
      </c>
      <c r="T38" s="112" t="n">
        <v>86</v>
      </c>
      <c r="U38" s="115" t="s">
        <v>387</v>
      </c>
      <c r="V38" s="444"/>
    </row>
    <row r="39" customFormat="false" ht="13.5" hidden="false" customHeight="false" outlineLevel="0" collapsed="false">
      <c r="A39" s="116"/>
      <c r="B39" s="405"/>
      <c r="C39" s="87"/>
      <c r="D39" s="87" t="s">
        <v>149</v>
      </c>
      <c r="E39" s="87"/>
      <c r="F39" s="88" t="s">
        <v>150</v>
      </c>
      <c r="G39" s="198"/>
      <c r="H39" s="598" t="n">
        <v>424.6</v>
      </c>
      <c r="I39" s="599" t="s">
        <v>387</v>
      </c>
      <c r="J39" s="600" t="n">
        <v>13.3</v>
      </c>
      <c r="K39" s="601" t="n">
        <v>39.3</v>
      </c>
      <c r="L39" s="601" t="n">
        <v>6.9</v>
      </c>
      <c r="M39" s="599" t="n">
        <v>365</v>
      </c>
      <c r="N39" s="600" t="n">
        <v>7.9</v>
      </c>
      <c r="O39" s="599" t="s">
        <v>387</v>
      </c>
      <c r="P39" s="600" t="n">
        <v>0.8</v>
      </c>
      <c r="Q39" s="601" t="n">
        <v>0.5</v>
      </c>
      <c r="R39" s="601" t="n">
        <v>0.3</v>
      </c>
      <c r="S39" s="599" t="n">
        <v>6.4</v>
      </c>
      <c r="T39" s="92" t="n">
        <v>82</v>
      </c>
      <c r="U39" s="95" t="s">
        <v>387</v>
      </c>
      <c r="V39" s="444"/>
    </row>
    <row r="40" customFormat="false" ht="12.75" hidden="false" customHeight="false" outlineLevel="0" collapsed="false">
      <c r="A40" s="116"/>
      <c r="B40" s="460"/>
      <c r="C40" s="97" t="s">
        <v>151</v>
      </c>
      <c r="D40" s="97"/>
      <c r="E40" s="97"/>
      <c r="F40" s="98" t="s">
        <v>152</v>
      </c>
      <c r="G40" s="199"/>
      <c r="H40" s="602" t="n">
        <v>670.5</v>
      </c>
      <c r="I40" s="603" t="s">
        <v>488</v>
      </c>
      <c r="J40" s="604" t="n">
        <v>40.4</v>
      </c>
      <c r="K40" s="605" t="n">
        <v>59.8</v>
      </c>
      <c r="L40" s="605" t="n">
        <v>15.7</v>
      </c>
      <c r="M40" s="603" t="n">
        <v>554.5</v>
      </c>
      <c r="N40" s="604" t="n">
        <v>42.5</v>
      </c>
      <c r="O40" s="603" t="s">
        <v>488</v>
      </c>
      <c r="P40" s="604" t="n">
        <v>1.3</v>
      </c>
      <c r="Q40" s="605" t="n">
        <v>5.7</v>
      </c>
      <c r="R40" s="605" t="n">
        <v>2.4</v>
      </c>
      <c r="S40" s="603" t="n">
        <v>33.2</v>
      </c>
      <c r="T40" s="102" t="n">
        <v>379</v>
      </c>
      <c r="U40" s="105" t="s">
        <v>488</v>
      </c>
      <c r="V40" s="444"/>
    </row>
    <row r="41" customFormat="false" ht="12.75" hidden="false" customHeight="false" outlineLevel="0" collapsed="false">
      <c r="A41" s="116"/>
      <c r="B41" s="462"/>
      <c r="C41" s="107"/>
      <c r="D41" s="107" t="s">
        <v>153</v>
      </c>
      <c r="E41" s="107"/>
      <c r="F41" s="108" t="s">
        <v>154</v>
      </c>
      <c r="G41" s="200"/>
      <c r="H41" s="606" t="n">
        <v>271.2</v>
      </c>
      <c r="I41" s="607" t="s">
        <v>387</v>
      </c>
      <c r="J41" s="608" t="n">
        <v>14.7</v>
      </c>
      <c r="K41" s="609" t="n">
        <v>25</v>
      </c>
      <c r="L41" s="609" t="n">
        <v>7</v>
      </c>
      <c r="M41" s="607" t="n">
        <v>224.5</v>
      </c>
      <c r="N41" s="608" t="n">
        <v>13.9</v>
      </c>
      <c r="O41" s="607" t="s">
        <v>387</v>
      </c>
      <c r="P41" s="608" t="n">
        <v>0</v>
      </c>
      <c r="Q41" s="609" t="n">
        <v>0.8</v>
      </c>
      <c r="R41" s="609" t="n">
        <v>0.6</v>
      </c>
      <c r="S41" s="607" t="n">
        <v>12.5</v>
      </c>
      <c r="T41" s="112" t="n">
        <v>172</v>
      </c>
      <c r="U41" s="115" t="s">
        <v>387</v>
      </c>
      <c r="V41" s="444"/>
    </row>
    <row r="42" customFormat="false" ht="13.5" hidden="false" customHeight="false" outlineLevel="0" collapsed="false">
      <c r="A42" s="116"/>
      <c r="B42" s="405"/>
      <c r="C42" s="87"/>
      <c r="D42" s="87" t="s">
        <v>155</v>
      </c>
      <c r="E42" s="87"/>
      <c r="F42" s="88" t="s">
        <v>156</v>
      </c>
      <c r="G42" s="198"/>
      <c r="H42" s="598" t="n">
        <v>399.3</v>
      </c>
      <c r="I42" s="599" t="s">
        <v>387</v>
      </c>
      <c r="J42" s="600" t="n">
        <v>25.7</v>
      </c>
      <c r="K42" s="601" t="n">
        <v>34.8</v>
      </c>
      <c r="L42" s="601" t="n">
        <v>8.7</v>
      </c>
      <c r="M42" s="599" t="n">
        <v>330</v>
      </c>
      <c r="N42" s="600" t="n">
        <v>28.6</v>
      </c>
      <c r="O42" s="599" t="s">
        <v>387</v>
      </c>
      <c r="P42" s="600" t="n">
        <v>1.3</v>
      </c>
      <c r="Q42" s="601" t="n">
        <v>4.9</v>
      </c>
      <c r="R42" s="601" t="n">
        <v>1.8</v>
      </c>
      <c r="S42" s="599" t="n">
        <v>20.7</v>
      </c>
      <c r="T42" s="92" t="n">
        <v>207</v>
      </c>
      <c r="U42" s="95" t="s">
        <v>387</v>
      </c>
      <c r="V42" s="444"/>
    </row>
    <row r="43" s="38" customFormat="true" ht="15.75" hidden="false" customHeight="false" outlineLevel="0" collapsed="false">
      <c r="B43" s="39" t="s">
        <v>477</v>
      </c>
      <c r="C43" s="39"/>
      <c r="D43" s="39"/>
      <c r="E43" s="39"/>
      <c r="F43" s="40" t="s">
        <v>478</v>
      </c>
      <c r="G43" s="41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</row>
    <row r="44" s="43" customFormat="true" ht="21" hidden="false" customHeight="true" outlineLevel="0" collapsed="false">
      <c r="B44" s="44" t="s">
        <v>355</v>
      </c>
      <c r="C44" s="45"/>
      <c r="D44" s="45"/>
      <c r="E44" s="45"/>
      <c r="F44" s="45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38"/>
    </row>
    <row r="45" customFormat="false" ht="13.5" hidden="false" customHeight="true" outlineLevel="0" collapsed="false">
      <c r="A45" s="48"/>
      <c r="B45" s="49" t="s">
        <v>479</v>
      </c>
      <c r="C45" s="49"/>
      <c r="D45" s="49"/>
      <c r="E45" s="49"/>
      <c r="F45" s="49"/>
      <c r="G45" s="49"/>
      <c r="H45" s="581" t="s">
        <v>480</v>
      </c>
      <c r="I45" s="581"/>
      <c r="J45" s="581"/>
      <c r="K45" s="581"/>
      <c r="L45" s="581"/>
      <c r="M45" s="581"/>
      <c r="N45" s="582" t="s">
        <v>481</v>
      </c>
      <c r="O45" s="582"/>
      <c r="P45" s="582"/>
      <c r="Q45" s="582"/>
      <c r="R45" s="582"/>
      <c r="S45" s="582"/>
      <c r="T45" s="442" t="s">
        <v>482</v>
      </c>
      <c r="U45" s="442"/>
      <c r="V45" s="444"/>
    </row>
    <row r="46" customFormat="false" ht="13.5" hidden="false" customHeight="true" outlineLevel="0" collapsed="false">
      <c r="A46" s="48"/>
      <c r="B46" s="49"/>
      <c r="C46" s="49"/>
      <c r="D46" s="49"/>
      <c r="E46" s="49"/>
      <c r="F46" s="49"/>
      <c r="G46" s="49"/>
      <c r="H46" s="583" t="s">
        <v>123</v>
      </c>
      <c r="I46" s="470" t="s">
        <v>483</v>
      </c>
      <c r="J46" s="471" t="s">
        <v>364</v>
      </c>
      <c r="K46" s="471"/>
      <c r="L46" s="471"/>
      <c r="M46" s="471"/>
      <c r="N46" s="584" t="s">
        <v>123</v>
      </c>
      <c r="O46" s="470" t="s">
        <v>483</v>
      </c>
      <c r="P46" s="471" t="s">
        <v>364</v>
      </c>
      <c r="Q46" s="471"/>
      <c r="R46" s="471"/>
      <c r="S46" s="471"/>
      <c r="T46" s="442"/>
      <c r="U46" s="442"/>
      <c r="V46" s="444"/>
    </row>
    <row r="47" customFormat="false" ht="9.95" hidden="false" customHeight="true" outlineLevel="0" collapsed="false">
      <c r="A47" s="48"/>
      <c r="B47" s="49"/>
      <c r="C47" s="49"/>
      <c r="D47" s="49"/>
      <c r="E47" s="49"/>
      <c r="F47" s="49"/>
      <c r="G47" s="49"/>
      <c r="H47" s="583"/>
      <c r="I47" s="470"/>
      <c r="J47" s="566" t="s">
        <v>365</v>
      </c>
      <c r="K47" s="585" t="s">
        <v>366</v>
      </c>
      <c r="L47" s="585" t="s">
        <v>367</v>
      </c>
      <c r="M47" s="586" t="s">
        <v>484</v>
      </c>
      <c r="N47" s="584"/>
      <c r="O47" s="470"/>
      <c r="P47" s="566" t="s">
        <v>365</v>
      </c>
      <c r="Q47" s="585" t="s">
        <v>366</v>
      </c>
      <c r="R47" s="585" t="s">
        <v>367</v>
      </c>
      <c r="S47" s="586" t="s">
        <v>484</v>
      </c>
      <c r="T47" s="58" t="s">
        <v>485</v>
      </c>
      <c r="U47" s="63" t="s">
        <v>219</v>
      </c>
      <c r="V47" s="444"/>
    </row>
    <row r="48" customFormat="false" ht="9.95" hidden="false" customHeight="true" outlineLevel="0" collapsed="false">
      <c r="A48" s="48"/>
      <c r="B48" s="49"/>
      <c r="C48" s="49"/>
      <c r="D48" s="49"/>
      <c r="E48" s="49"/>
      <c r="F48" s="49"/>
      <c r="G48" s="49"/>
      <c r="H48" s="583"/>
      <c r="I48" s="470"/>
      <c r="J48" s="566"/>
      <c r="K48" s="585"/>
      <c r="L48" s="585"/>
      <c r="M48" s="586"/>
      <c r="N48" s="584"/>
      <c r="O48" s="470"/>
      <c r="P48" s="566"/>
      <c r="Q48" s="585"/>
      <c r="R48" s="585"/>
      <c r="S48" s="586"/>
      <c r="T48" s="58"/>
      <c r="U48" s="63"/>
      <c r="V48" s="444"/>
    </row>
    <row r="49" customFormat="false" ht="9.95" hidden="false" customHeight="true" outlineLevel="0" collapsed="false">
      <c r="A49" s="48"/>
      <c r="B49" s="49"/>
      <c r="C49" s="49"/>
      <c r="D49" s="49"/>
      <c r="E49" s="49"/>
      <c r="F49" s="49"/>
      <c r="G49" s="49"/>
      <c r="H49" s="583"/>
      <c r="I49" s="470"/>
      <c r="J49" s="566"/>
      <c r="K49" s="585"/>
      <c r="L49" s="585"/>
      <c r="M49" s="586"/>
      <c r="N49" s="584"/>
      <c r="O49" s="470"/>
      <c r="P49" s="566"/>
      <c r="Q49" s="585"/>
      <c r="R49" s="585"/>
      <c r="S49" s="586"/>
      <c r="T49" s="58"/>
      <c r="U49" s="63"/>
      <c r="V49" s="444"/>
    </row>
    <row r="50" customFormat="false" ht="13.5" hidden="false" customHeight="false" outlineLevel="0" collapsed="false">
      <c r="A50" s="116"/>
      <c r="B50" s="460"/>
      <c r="C50" s="97" t="s">
        <v>157</v>
      </c>
      <c r="D50" s="97"/>
      <c r="E50" s="97"/>
      <c r="F50" s="98" t="s">
        <v>158</v>
      </c>
      <c r="G50" s="199"/>
      <c r="H50" s="602" t="n">
        <v>1118.7</v>
      </c>
      <c r="I50" s="603" t="s">
        <v>488</v>
      </c>
      <c r="J50" s="604" t="n">
        <v>74.9</v>
      </c>
      <c r="K50" s="605" t="n">
        <v>102.9</v>
      </c>
      <c r="L50" s="605" t="n">
        <v>28.7</v>
      </c>
      <c r="M50" s="603" t="n">
        <v>911.9</v>
      </c>
      <c r="N50" s="604" t="n">
        <v>49.9</v>
      </c>
      <c r="O50" s="603" t="s">
        <v>488</v>
      </c>
      <c r="P50" s="604" t="n">
        <v>3.9</v>
      </c>
      <c r="Q50" s="605" t="n">
        <v>3.1</v>
      </c>
      <c r="R50" s="605" t="n">
        <v>2.9</v>
      </c>
      <c r="S50" s="603" t="n">
        <v>40</v>
      </c>
      <c r="T50" s="102" t="n">
        <v>473</v>
      </c>
      <c r="U50" s="105" t="s">
        <v>488</v>
      </c>
      <c r="V50" s="444"/>
    </row>
    <row r="51" customFormat="false" ht="12.75" hidden="false" customHeight="false" outlineLevel="0" collapsed="false">
      <c r="A51" s="116"/>
      <c r="B51" s="462"/>
      <c r="C51" s="107"/>
      <c r="D51" s="107" t="s">
        <v>159</v>
      </c>
      <c r="E51" s="107"/>
      <c r="F51" s="108" t="s">
        <v>160</v>
      </c>
      <c r="G51" s="200"/>
      <c r="H51" s="606" t="n">
        <v>279.6</v>
      </c>
      <c r="I51" s="607" t="s">
        <v>387</v>
      </c>
      <c r="J51" s="608" t="n">
        <v>11.7</v>
      </c>
      <c r="K51" s="609" t="n">
        <v>28.1</v>
      </c>
      <c r="L51" s="609" t="n">
        <v>6</v>
      </c>
      <c r="M51" s="607" t="n">
        <v>233.6</v>
      </c>
      <c r="N51" s="608" t="n">
        <v>10.6</v>
      </c>
      <c r="O51" s="607" t="s">
        <v>387</v>
      </c>
      <c r="P51" s="608" t="n">
        <v>1.1</v>
      </c>
      <c r="Q51" s="609" t="n">
        <v>0.1</v>
      </c>
      <c r="R51" s="609" t="n">
        <v>0.7</v>
      </c>
      <c r="S51" s="607" t="n">
        <v>8.7</v>
      </c>
      <c r="T51" s="112" t="n">
        <v>86</v>
      </c>
      <c r="U51" s="115" t="s">
        <v>387</v>
      </c>
      <c r="V51" s="444"/>
    </row>
    <row r="52" customFormat="false" ht="12.75" hidden="false" customHeight="false" outlineLevel="0" collapsed="false">
      <c r="A52" s="116"/>
      <c r="B52" s="462"/>
      <c r="C52" s="107"/>
      <c r="D52" s="107" t="s">
        <v>161</v>
      </c>
      <c r="E52" s="107"/>
      <c r="F52" s="108" t="s">
        <v>162</v>
      </c>
      <c r="G52" s="200"/>
      <c r="H52" s="606" t="n">
        <v>420.4</v>
      </c>
      <c r="I52" s="607" t="s">
        <v>387</v>
      </c>
      <c r="J52" s="608" t="n">
        <v>30.5</v>
      </c>
      <c r="K52" s="609" t="n">
        <v>41.1</v>
      </c>
      <c r="L52" s="609" t="n">
        <v>15.6</v>
      </c>
      <c r="M52" s="607" t="n">
        <v>333.4</v>
      </c>
      <c r="N52" s="608" t="n">
        <v>22.6</v>
      </c>
      <c r="O52" s="607" t="s">
        <v>387</v>
      </c>
      <c r="P52" s="608" t="n">
        <v>2.3</v>
      </c>
      <c r="Q52" s="609" t="n">
        <v>1.5</v>
      </c>
      <c r="R52" s="609" t="n">
        <v>1.2</v>
      </c>
      <c r="S52" s="607" t="n">
        <v>17.5</v>
      </c>
      <c r="T52" s="112" t="n">
        <v>167</v>
      </c>
      <c r="U52" s="115" t="s">
        <v>387</v>
      </c>
      <c r="V52" s="444"/>
    </row>
    <row r="53" customFormat="false" ht="13.5" hidden="false" customHeight="false" outlineLevel="0" collapsed="false">
      <c r="A53" s="116"/>
      <c r="B53" s="405"/>
      <c r="C53" s="87"/>
      <c r="D53" s="87" t="s">
        <v>163</v>
      </c>
      <c r="E53" s="87"/>
      <c r="F53" s="88" t="s">
        <v>164</v>
      </c>
      <c r="G53" s="198"/>
      <c r="H53" s="598" t="n">
        <v>418.7</v>
      </c>
      <c r="I53" s="599" t="s">
        <v>387</v>
      </c>
      <c r="J53" s="600" t="n">
        <v>32.7</v>
      </c>
      <c r="K53" s="601" t="n">
        <v>33.7</v>
      </c>
      <c r="L53" s="601" t="n">
        <v>7.1</v>
      </c>
      <c r="M53" s="599" t="n">
        <v>344.9</v>
      </c>
      <c r="N53" s="600" t="n">
        <v>16.7</v>
      </c>
      <c r="O53" s="599" t="s">
        <v>387</v>
      </c>
      <c r="P53" s="600" t="n">
        <v>0.5</v>
      </c>
      <c r="Q53" s="601" t="n">
        <v>1.5</v>
      </c>
      <c r="R53" s="601" t="n">
        <v>1</v>
      </c>
      <c r="S53" s="599" t="n">
        <v>13.8</v>
      </c>
      <c r="T53" s="92" t="n">
        <v>220</v>
      </c>
      <c r="U53" s="95" t="s">
        <v>387</v>
      </c>
      <c r="V53" s="444"/>
    </row>
    <row r="54" customFormat="false" ht="12.75" hidden="false" customHeight="false" outlineLevel="0" collapsed="false">
      <c r="A54" s="116"/>
      <c r="B54" s="460"/>
      <c r="C54" s="97" t="s">
        <v>165</v>
      </c>
      <c r="D54" s="97"/>
      <c r="E54" s="97"/>
      <c r="F54" s="98" t="s">
        <v>166</v>
      </c>
      <c r="G54" s="199"/>
      <c r="H54" s="602" t="n">
        <v>1278.1</v>
      </c>
      <c r="I54" s="603" t="s">
        <v>488</v>
      </c>
      <c r="J54" s="604" t="n">
        <v>80.1</v>
      </c>
      <c r="K54" s="605" t="n">
        <v>87.9</v>
      </c>
      <c r="L54" s="605" t="n">
        <v>19.5</v>
      </c>
      <c r="M54" s="603" t="n">
        <v>1090.2</v>
      </c>
      <c r="N54" s="604" t="n">
        <v>49</v>
      </c>
      <c r="O54" s="603" t="s">
        <v>488</v>
      </c>
      <c r="P54" s="604" t="n">
        <v>4</v>
      </c>
      <c r="Q54" s="605" t="n">
        <v>1.5</v>
      </c>
      <c r="R54" s="605" t="n">
        <v>3.2</v>
      </c>
      <c r="S54" s="603" t="n">
        <v>40.2</v>
      </c>
      <c r="T54" s="102" t="n">
        <v>508</v>
      </c>
      <c r="U54" s="105" t="s">
        <v>488</v>
      </c>
      <c r="V54" s="444"/>
    </row>
    <row r="55" customFormat="false" ht="12.75" hidden="false" customHeight="false" outlineLevel="0" collapsed="false">
      <c r="A55" s="116"/>
      <c r="B55" s="462"/>
      <c r="C55" s="107"/>
      <c r="D55" s="107" t="s">
        <v>167</v>
      </c>
      <c r="E55" s="107"/>
      <c r="F55" s="108" t="s">
        <v>168</v>
      </c>
      <c r="G55" s="200"/>
      <c r="H55" s="606" t="n">
        <v>343</v>
      </c>
      <c r="I55" s="607" t="s">
        <v>387</v>
      </c>
      <c r="J55" s="608" t="n">
        <v>15.5</v>
      </c>
      <c r="K55" s="609" t="n">
        <v>27.8</v>
      </c>
      <c r="L55" s="609" t="n">
        <v>4.9</v>
      </c>
      <c r="M55" s="607" t="n">
        <v>294.8</v>
      </c>
      <c r="N55" s="608" t="n">
        <v>14.3</v>
      </c>
      <c r="O55" s="607" t="s">
        <v>387</v>
      </c>
      <c r="P55" s="608" t="n">
        <v>0.9</v>
      </c>
      <c r="Q55" s="609" t="n">
        <v>0.1</v>
      </c>
      <c r="R55" s="609" t="n">
        <v>0.6</v>
      </c>
      <c r="S55" s="607" t="n">
        <v>12.7</v>
      </c>
      <c r="T55" s="112" t="n">
        <v>294</v>
      </c>
      <c r="U55" s="115" t="s">
        <v>387</v>
      </c>
      <c r="V55" s="444"/>
    </row>
    <row r="56" customFormat="false" ht="13.5" hidden="false" customHeight="false" outlineLevel="0" collapsed="false">
      <c r="A56" s="116"/>
      <c r="B56" s="405"/>
      <c r="C56" s="87"/>
      <c r="D56" s="87" t="s">
        <v>169</v>
      </c>
      <c r="E56" s="87"/>
      <c r="F56" s="88" t="s">
        <v>170</v>
      </c>
      <c r="G56" s="198"/>
      <c r="H56" s="598" t="n">
        <v>935.1</v>
      </c>
      <c r="I56" s="599" t="s">
        <v>387</v>
      </c>
      <c r="J56" s="600" t="n">
        <v>64.6</v>
      </c>
      <c r="K56" s="601" t="n">
        <v>60.1</v>
      </c>
      <c r="L56" s="601" t="n">
        <v>14.6</v>
      </c>
      <c r="M56" s="599" t="n">
        <v>795.4</v>
      </c>
      <c r="N56" s="600" t="n">
        <v>34.7</v>
      </c>
      <c r="O56" s="599" t="s">
        <v>387</v>
      </c>
      <c r="P56" s="600" t="n">
        <v>3.1</v>
      </c>
      <c r="Q56" s="601" t="n">
        <v>1.4</v>
      </c>
      <c r="R56" s="601" t="n">
        <v>2.6</v>
      </c>
      <c r="S56" s="599" t="n">
        <v>27.5</v>
      </c>
      <c r="T56" s="92" t="n">
        <v>214</v>
      </c>
      <c r="U56" s="95" t="s">
        <v>387</v>
      </c>
      <c r="V56" s="444"/>
    </row>
    <row r="57" customFormat="false" ht="12.75" hidden="false" customHeight="false" outlineLevel="0" collapsed="false">
      <c r="A57" s="116"/>
      <c r="B57" s="460"/>
      <c r="C57" s="97" t="s">
        <v>171</v>
      </c>
      <c r="D57" s="97"/>
      <c r="E57" s="97"/>
      <c r="F57" s="98" t="s">
        <v>172</v>
      </c>
      <c r="G57" s="199"/>
      <c r="H57" s="602" t="n">
        <v>921</v>
      </c>
      <c r="I57" s="603" t="s">
        <v>488</v>
      </c>
      <c r="J57" s="604" t="n">
        <v>44.9</v>
      </c>
      <c r="K57" s="605" t="n">
        <v>82.6</v>
      </c>
      <c r="L57" s="605" t="n">
        <v>21.8</v>
      </c>
      <c r="M57" s="603" t="n">
        <v>771.7</v>
      </c>
      <c r="N57" s="604" t="n">
        <v>37.2</v>
      </c>
      <c r="O57" s="603" t="s">
        <v>488</v>
      </c>
      <c r="P57" s="604" t="n">
        <v>1.7</v>
      </c>
      <c r="Q57" s="605" t="n">
        <v>1.9</v>
      </c>
      <c r="R57" s="605" t="n">
        <v>0.8</v>
      </c>
      <c r="S57" s="603" t="n">
        <v>32.7</v>
      </c>
      <c r="T57" s="102" t="n">
        <v>279</v>
      </c>
      <c r="U57" s="105" t="s">
        <v>488</v>
      </c>
      <c r="V57" s="444"/>
    </row>
    <row r="58" customFormat="false" ht="12.75" hidden="false" customHeight="false" outlineLevel="0" collapsed="false">
      <c r="A58" s="116"/>
      <c r="B58" s="462"/>
      <c r="C58" s="107"/>
      <c r="D58" s="107" t="s">
        <v>173</v>
      </c>
      <c r="E58" s="107"/>
      <c r="F58" s="108" t="s">
        <v>174</v>
      </c>
      <c r="G58" s="200"/>
      <c r="H58" s="606" t="n">
        <v>427.1</v>
      </c>
      <c r="I58" s="607" t="s">
        <v>387</v>
      </c>
      <c r="J58" s="608" t="n">
        <v>19.3</v>
      </c>
      <c r="K58" s="609" t="n">
        <v>31.7</v>
      </c>
      <c r="L58" s="609" t="n">
        <v>10</v>
      </c>
      <c r="M58" s="607" t="n">
        <v>366.1</v>
      </c>
      <c r="N58" s="608" t="n">
        <v>11.1</v>
      </c>
      <c r="O58" s="607" t="s">
        <v>387</v>
      </c>
      <c r="P58" s="608" t="n">
        <v>1.6</v>
      </c>
      <c r="Q58" s="609" t="n">
        <v>0.4</v>
      </c>
      <c r="R58" s="609" t="n">
        <v>0.3</v>
      </c>
      <c r="S58" s="607" t="n">
        <v>8.8</v>
      </c>
      <c r="T58" s="112" t="n">
        <v>175</v>
      </c>
      <c r="U58" s="115" t="s">
        <v>387</v>
      </c>
      <c r="V58" s="444"/>
    </row>
    <row r="59" customFormat="false" ht="13.5" hidden="false" customHeight="false" outlineLevel="0" collapsed="false">
      <c r="A59" s="116"/>
      <c r="B59" s="405"/>
      <c r="C59" s="87"/>
      <c r="D59" s="87" t="s">
        <v>175</v>
      </c>
      <c r="E59" s="87"/>
      <c r="F59" s="88" t="s">
        <v>176</v>
      </c>
      <c r="G59" s="198"/>
      <c r="H59" s="598" t="n">
        <v>493.9</v>
      </c>
      <c r="I59" s="599" t="s">
        <v>387</v>
      </c>
      <c r="J59" s="600" t="n">
        <v>25.6</v>
      </c>
      <c r="K59" s="601" t="n">
        <v>50.9</v>
      </c>
      <c r="L59" s="601" t="n">
        <v>11.8</v>
      </c>
      <c r="M59" s="599" t="n">
        <v>405.6</v>
      </c>
      <c r="N59" s="600" t="n">
        <v>26.1</v>
      </c>
      <c r="O59" s="599" t="s">
        <v>387</v>
      </c>
      <c r="P59" s="600" t="n">
        <v>0.1</v>
      </c>
      <c r="Q59" s="601" t="n">
        <v>1.5</v>
      </c>
      <c r="R59" s="601" t="n">
        <v>0.5</v>
      </c>
      <c r="S59" s="599" t="n">
        <v>23.9</v>
      </c>
      <c r="T59" s="92" t="n">
        <v>104</v>
      </c>
      <c r="U59" s="95" t="s">
        <v>387</v>
      </c>
      <c r="V59" s="444"/>
    </row>
    <row r="60" customFormat="false" ht="12.75" hidden="false" customHeight="false" outlineLevel="0" collapsed="false">
      <c r="A60" s="116"/>
      <c r="B60" s="460"/>
      <c r="C60" s="97" t="s">
        <v>177</v>
      </c>
      <c r="D60" s="97"/>
      <c r="E60" s="97"/>
      <c r="F60" s="98" t="s">
        <v>178</v>
      </c>
      <c r="G60" s="199"/>
      <c r="H60" s="602" t="n">
        <v>915.2</v>
      </c>
      <c r="I60" s="603" t="s">
        <v>488</v>
      </c>
      <c r="J60" s="604" t="n">
        <v>36.6</v>
      </c>
      <c r="K60" s="605" t="n">
        <v>66.6</v>
      </c>
      <c r="L60" s="605" t="n">
        <v>12.9</v>
      </c>
      <c r="M60" s="603" t="n">
        <v>799.2</v>
      </c>
      <c r="N60" s="604" t="n">
        <v>38.7</v>
      </c>
      <c r="O60" s="603" t="s">
        <v>488</v>
      </c>
      <c r="P60" s="604" t="n">
        <v>2.1</v>
      </c>
      <c r="Q60" s="605" t="n">
        <v>3</v>
      </c>
      <c r="R60" s="605" t="n">
        <v>1.5</v>
      </c>
      <c r="S60" s="603" t="n">
        <v>32.1</v>
      </c>
      <c r="T60" s="102" t="n">
        <v>585</v>
      </c>
      <c r="U60" s="105" t="s">
        <v>488</v>
      </c>
      <c r="V60" s="444"/>
    </row>
    <row r="61" customFormat="false" ht="13.5" hidden="false" customHeight="false" outlineLevel="0" collapsed="false">
      <c r="A61" s="116"/>
      <c r="B61" s="405"/>
      <c r="C61" s="87"/>
      <c r="D61" s="87" t="s">
        <v>179</v>
      </c>
      <c r="E61" s="87"/>
      <c r="F61" s="88" t="s">
        <v>180</v>
      </c>
      <c r="G61" s="198"/>
      <c r="H61" s="598" t="n">
        <v>915.2</v>
      </c>
      <c r="I61" s="599" t="s">
        <v>387</v>
      </c>
      <c r="J61" s="600" t="n">
        <v>36.6</v>
      </c>
      <c r="K61" s="601" t="n">
        <v>66.6</v>
      </c>
      <c r="L61" s="601" t="n">
        <v>12.9</v>
      </c>
      <c r="M61" s="599" t="n">
        <v>799.2</v>
      </c>
      <c r="N61" s="600" t="n">
        <v>38.7</v>
      </c>
      <c r="O61" s="599" t="s">
        <v>387</v>
      </c>
      <c r="P61" s="600" t="n">
        <v>2.1</v>
      </c>
      <c r="Q61" s="601" t="n">
        <v>3</v>
      </c>
      <c r="R61" s="601" t="n">
        <v>1.5</v>
      </c>
      <c r="S61" s="599" t="n">
        <v>32.1</v>
      </c>
      <c r="T61" s="92" t="n">
        <v>585</v>
      </c>
      <c r="U61" s="95" t="s">
        <v>387</v>
      </c>
      <c r="V61" s="444"/>
    </row>
    <row r="62" customFormat="false" ht="13.5" hidden="false" customHeight="false" outlineLevel="0" collapsed="false">
      <c r="B62" s="464"/>
      <c r="C62" s="465"/>
      <c r="D62" s="465"/>
      <c r="E62" s="465"/>
      <c r="F62" s="465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149" t="s">
        <v>188</v>
      </c>
    </row>
  </sheetData>
  <mergeCells count="41">
    <mergeCell ref="B4:G8"/>
    <mergeCell ref="H4:M4"/>
    <mergeCell ref="N4:S4"/>
    <mergeCell ref="T4:U5"/>
    <mergeCell ref="H5:H8"/>
    <mergeCell ref="I5:I8"/>
    <mergeCell ref="J5:M5"/>
    <mergeCell ref="N5:N8"/>
    <mergeCell ref="O5:O8"/>
    <mergeCell ref="P5:S5"/>
    <mergeCell ref="J6:J8"/>
    <mergeCell ref="K6:K8"/>
    <mergeCell ref="L6:L8"/>
    <mergeCell ref="M6:M8"/>
    <mergeCell ref="P6:P8"/>
    <mergeCell ref="Q6:Q8"/>
    <mergeCell ref="R6:R8"/>
    <mergeCell ref="S6:S8"/>
    <mergeCell ref="T6:T8"/>
    <mergeCell ref="U6:U8"/>
    <mergeCell ref="C32:F32"/>
    <mergeCell ref="B45:G49"/>
    <mergeCell ref="H45:M45"/>
    <mergeCell ref="N45:S45"/>
    <mergeCell ref="T45:U46"/>
    <mergeCell ref="H46:H49"/>
    <mergeCell ref="I46:I49"/>
    <mergeCell ref="J46:M46"/>
    <mergeCell ref="N46:N49"/>
    <mergeCell ref="O46:O49"/>
    <mergeCell ref="P46:S46"/>
    <mergeCell ref="J47:J49"/>
    <mergeCell ref="K47:K49"/>
    <mergeCell ref="L47:L49"/>
    <mergeCell ref="M47:M49"/>
    <mergeCell ref="P47:P49"/>
    <mergeCell ref="Q47:Q49"/>
    <mergeCell ref="R47:R49"/>
    <mergeCell ref="S47:S49"/>
    <mergeCell ref="T47:T49"/>
    <mergeCell ref="U47:U49"/>
  </mergeCells>
  <conditionalFormatting sqref="E3 E44">
    <cfRule type="expression" priority="2" aboveAverage="0" equalAverage="0" bottom="0" percent="0" rank="0" text="" dxfId="47">
      <formula>V3=" "</formula>
    </cfRule>
  </conditionalFormatting>
  <conditionalFormatting sqref="E2 E43">
    <cfRule type="expression" priority="3" aboveAverage="0" equalAverage="0" bottom="0" percent="0" rank="0" text="" dxfId="48">
      <formula>#REF!=" ?"</formula>
    </cfRule>
  </conditionalFormatting>
  <conditionalFormatting sqref="U62">
    <cfRule type="expression" priority="4" aboveAverage="0" equalAverage="0" bottom="0" percent="0" rank="0" text="" dxfId="49">
      <formula>N6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2.84"/>
    <col collapsed="false" customWidth="true" hidden="false" outlineLevel="0" max="7" min="7" style="36" width="1.13"/>
    <col collapsed="false" customWidth="true" hidden="false" outlineLevel="0" max="9" min="8" style="36" width="4.7"/>
    <col collapsed="false" customWidth="true" hidden="false" outlineLevel="0" max="10" min="10" style="36" width="5.71"/>
    <col collapsed="false" customWidth="true" hidden="false" outlineLevel="0" max="11" min="11" style="36" width="6.41"/>
    <col collapsed="false" customWidth="true" hidden="false" outlineLevel="0" max="12" min="12" style="36" width="5.41"/>
    <col collapsed="false" customWidth="true" hidden="false" outlineLevel="0" max="13" min="13" style="36" width="7.14"/>
    <col collapsed="false" customWidth="true" hidden="false" outlineLevel="0" max="14" min="14" style="36" width="5.85"/>
    <col collapsed="false" customWidth="true" hidden="false" outlineLevel="0" max="15" min="15" style="36" width="6.7"/>
    <col collapsed="false" customWidth="true" hidden="false" outlineLevel="0" max="16" min="16" style="36" width="5.99"/>
    <col collapsed="false" customWidth="true" hidden="false" outlineLevel="0" max="17" min="17" style="36" width="4.28"/>
    <col collapsed="false" customWidth="true" hidden="false" outlineLevel="0" max="18" min="18" style="36" width="5.71"/>
    <col collapsed="false" customWidth="true" hidden="false" outlineLevel="0" max="19" min="19" style="36" width="6.41"/>
    <col collapsed="false" customWidth="true" hidden="false" outlineLevel="0" max="20" min="20" style="36" width="5.28"/>
    <col collapsed="false" customWidth="true" hidden="false" outlineLevel="0" max="21" min="21" style="36" width="6.99"/>
    <col collapsed="false" customWidth="true" hidden="false" outlineLevel="0" max="22" min="22" style="36" width="5.71"/>
    <col collapsed="false" customWidth="true" hidden="false" outlineLevel="0" max="24" min="23" style="36" width="6.85"/>
    <col collapsed="false" customWidth="true" hidden="false" outlineLevel="0" max="25" min="25" style="36" width="5.99"/>
    <col collapsed="false" customWidth="true" hidden="false" outlineLevel="0" max="26" min="26" style="36" width="5.28"/>
    <col collapsed="false" customWidth="true" hidden="false" outlineLevel="0" max="27" min="27" style="36" width="8.7"/>
    <col collapsed="false" customWidth="true" hidden="false" outlineLevel="0" max="51" min="28" style="36" width="1.7"/>
    <col collapsed="false" customWidth="false" hidden="false" outlineLevel="0" max="257" min="52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89</v>
      </c>
      <c r="C2" s="39"/>
      <c r="D2" s="39"/>
      <c r="E2" s="39"/>
      <c r="F2" s="40" t="s">
        <v>490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37"/>
      <c r="AB3" s="438"/>
    </row>
    <row r="4" customFormat="false" ht="18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50" t="s">
        <v>491</v>
      </c>
      <c r="I4" s="50"/>
      <c r="J4" s="190" t="s">
        <v>492</v>
      </c>
      <c r="K4" s="190"/>
      <c r="L4" s="190"/>
      <c r="M4" s="190"/>
      <c r="N4" s="190"/>
      <c r="O4" s="190"/>
      <c r="P4" s="190"/>
      <c r="Q4" s="190"/>
      <c r="R4" s="190" t="s">
        <v>493</v>
      </c>
      <c r="S4" s="190"/>
      <c r="T4" s="190"/>
      <c r="U4" s="190"/>
      <c r="V4" s="190"/>
      <c r="W4" s="190"/>
      <c r="X4" s="190"/>
      <c r="Y4" s="190"/>
      <c r="Z4" s="190"/>
      <c r="AA4" s="467" t="s">
        <v>494</v>
      </c>
      <c r="AB4" s="444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83" t="s">
        <v>495</v>
      </c>
      <c r="I5" s="610" t="s">
        <v>496</v>
      </c>
      <c r="J5" s="611" t="s">
        <v>123</v>
      </c>
      <c r="K5" s="472" t="s">
        <v>220</v>
      </c>
      <c r="L5" s="472"/>
      <c r="M5" s="472"/>
      <c r="N5" s="472"/>
      <c r="O5" s="472"/>
      <c r="P5" s="472"/>
      <c r="Q5" s="472"/>
      <c r="R5" s="611" t="s">
        <v>123</v>
      </c>
      <c r="S5" s="472" t="s">
        <v>221</v>
      </c>
      <c r="T5" s="472"/>
      <c r="U5" s="472"/>
      <c r="V5" s="472"/>
      <c r="W5" s="472"/>
      <c r="X5" s="472"/>
      <c r="Y5" s="472"/>
      <c r="Z5" s="472"/>
      <c r="AA5" s="467"/>
      <c r="AB5" s="444"/>
    </row>
    <row r="6" customFormat="false" ht="9.95" hidden="false" customHeight="true" outlineLevel="0" collapsed="false">
      <c r="A6" s="48"/>
      <c r="B6" s="49"/>
      <c r="C6" s="49"/>
      <c r="D6" s="49"/>
      <c r="E6" s="49"/>
      <c r="F6" s="49"/>
      <c r="G6" s="49"/>
      <c r="H6" s="583"/>
      <c r="I6" s="610"/>
      <c r="J6" s="611"/>
      <c r="K6" s="566" t="s">
        <v>497</v>
      </c>
      <c r="L6" s="585" t="s">
        <v>498</v>
      </c>
      <c r="M6" s="585" t="s">
        <v>499</v>
      </c>
      <c r="N6" s="585" t="s">
        <v>500</v>
      </c>
      <c r="O6" s="585" t="s">
        <v>501</v>
      </c>
      <c r="P6" s="585" t="s">
        <v>502</v>
      </c>
      <c r="Q6" s="612" t="s">
        <v>503</v>
      </c>
      <c r="R6" s="611"/>
      <c r="S6" s="566" t="s">
        <v>497</v>
      </c>
      <c r="T6" s="585" t="s">
        <v>498</v>
      </c>
      <c r="U6" s="585" t="s">
        <v>499</v>
      </c>
      <c r="V6" s="585" t="s">
        <v>500</v>
      </c>
      <c r="W6" s="585" t="s">
        <v>501</v>
      </c>
      <c r="X6" s="585" t="s">
        <v>504</v>
      </c>
      <c r="Y6" s="585" t="s">
        <v>502</v>
      </c>
      <c r="Z6" s="612" t="s">
        <v>503</v>
      </c>
      <c r="AA6" s="467"/>
      <c r="AB6" s="444"/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583"/>
      <c r="I7" s="610"/>
      <c r="J7" s="611"/>
      <c r="K7" s="566"/>
      <c r="L7" s="585"/>
      <c r="M7" s="585"/>
      <c r="N7" s="585"/>
      <c r="O7" s="585"/>
      <c r="P7" s="585"/>
      <c r="Q7" s="612"/>
      <c r="R7" s="611"/>
      <c r="S7" s="566"/>
      <c r="T7" s="585"/>
      <c r="U7" s="585"/>
      <c r="V7" s="585"/>
      <c r="W7" s="585"/>
      <c r="X7" s="585"/>
      <c r="Y7" s="585"/>
      <c r="Z7" s="612"/>
      <c r="AA7" s="467"/>
      <c r="AB7" s="444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583"/>
      <c r="I8" s="610"/>
      <c r="J8" s="611"/>
      <c r="K8" s="566"/>
      <c r="L8" s="585"/>
      <c r="M8" s="585"/>
      <c r="N8" s="585"/>
      <c r="O8" s="585"/>
      <c r="P8" s="585"/>
      <c r="Q8" s="612"/>
      <c r="R8" s="611"/>
      <c r="S8" s="566"/>
      <c r="T8" s="585"/>
      <c r="U8" s="585"/>
      <c r="V8" s="585"/>
      <c r="W8" s="585"/>
      <c r="X8" s="585"/>
      <c r="Y8" s="585"/>
      <c r="Z8" s="612"/>
      <c r="AA8" s="467"/>
      <c r="AB8" s="444"/>
    </row>
    <row r="9" customFormat="false" ht="15" hidden="false" customHeight="true" outlineLevel="0" collapsed="false">
      <c r="A9" s="116"/>
      <c r="B9" s="457"/>
      <c r="C9" s="65" t="s">
        <v>135</v>
      </c>
      <c r="D9" s="65"/>
      <c r="E9" s="65"/>
      <c r="F9" s="66" t="s">
        <v>136</v>
      </c>
      <c r="G9" s="67"/>
      <c r="H9" s="177" t="n">
        <v>11</v>
      </c>
      <c r="I9" s="74" t="n">
        <v>29</v>
      </c>
      <c r="J9" s="415" t="n">
        <v>1336</v>
      </c>
      <c r="K9" s="71" t="n">
        <v>616</v>
      </c>
      <c r="L9" s="72" t="n">
        <v>178</v>
      </c>
      <c r="M9" s="72" t="n">
        <v>137</v>
      </c>
      <c r="N9" s="72" t="n">
        <v>79</v>
      </c>
      <c r="O9" s="72" t="n">
        <v>111</v>
      </c>
      <c r="P9" s="72" t="n">
        <v>17</v>
      </c>
      <c r="Q9" s="74" t="n">
        <v>198</v>
      </c>
      <c r="R9" s="415" t="n">
        <v>12910</v>
      </c>
      <c r="S9" s="71" t="n">
        <v>6041</v>
      </c>
      <c r="T9" s="72" t="n">
        <v>1576</v>
      </c>
      <c r="U9" s="72" t="n">
        <v>1393</v>
      </c>
      <c r="V9" s="72" t="n">
        <v>703</v>
      </c>
      <c r="W9" s="72" t="n">
        <v>1121</v>
      </c>
      <c r="X9" s="72" t="n">
        <v>793</v>
      </c>
      <c r="Y9" s="72" t="n">
        <v>88</v>
      </c>
      <c r="Z9" s="74" t="n">
        <v>1195</v>
      </c>
      <c r="AA9" s="474" t="n">
        <v>1524</v>
      </c>
      <c r="AB9" s="444"/>
    </row>
    <row r="10" customFormat="false" ht="12.75" hidden="false" customHeight="true" outlineLevel="0" collapsed="false">
      <c r="A10" s="116"/>
      <c r="B10" s="459"/>
      <c r="C10" s="76" t="s">
        <v>137</v>
      </c>
      <c r="D10" s="76"/>
      <c r="E10" s="76"/>
      <c r="F10" s="77" t="s">
        <v>138</v>
      </c>
      <c r="G10" s="78"/>
      <c r="H10" s="178" t="n">
        <v>1</v>
      </c>
      <c r="I10" s="85" t="n">
        <v>0</v>
      </c>
      <c r="J10" s="296" t="n">
        <v>438</v>
      </c>
      <c r="K10" s="82" t="n">
        <v>195</v>
      </c>
      <c r="L10" s="83" t="n">
        <v>46</v>
      </c>
      <c r="M10" s="83" t="n">
        <v>39</v>
      </c>
      <c r="N10" s="83" t="n">
        <v>17</v>
      </c>
      <c r="O10" s="83" t="n">
        <v>50</v>
      </c>
      <c r="P10" s="83" t="n">
        <v>12</v>
      </c>
      <c r="Q10" s="85" t="n">
        <v>79</v>
      </c>
      <c r="R10" s="296" t="n">
        <v>3787</v>
      </c>
      <c r="S10" s="82" t="n">
        <v>1838</v>
      </c>
      <c r="T10" s="83" t="n">
        <v>397</v>
      </c>
      <c r="U10" s="83" t="n">
        <v>320</v>
      </c>
      <c r="V10" s="83" t="n">
        <v>139</v>
      </c>
      <c r="W10" s="83" t="n">
        <v>512</v>
      </c>
      <c r="X10" s="83" t="n">
        <v>118</v>
      </c>
      <c r="Y10" s="83" t="n">
        <v>51</v>
      </c>
      <c r="Z10" s="85" t="n">
        <v>412</v>
      </c>
      <c r="AA10" s="579" t="n">
        <v>489</v>
      </c>
      <c r="AB10" s="444"/>
    </row>
    <row r="11" customFormat="false" ht="13.5" hidden="false" customHeight="false" outlineLevel="0" collapsed="false">
      <c r="A11" s="116"/>
      <c r="B11" s="405"/>
      <c r="C11" s="87"/>
      <c r="D11" s="87" t="s">
        <v>139</v>
      </c>
      <c r="E11" s="87"/>
      <c r="F11" s="88" t="s">
        <v>140</v>
      </c>
      <c r="G11" s="198"/>
      <c r="H11" s="179" t="n">
        <v>1</v>
      </c>
      <c r="I11" s="95" t="n">
        <v>0</v>
      </c>
      <c r="J11" s="406" t="n">
        <v>438</v>
      </c>
      <c r="K11" s="92" t="n">
        <v>195</v>
      </c>
      <c r="L11" s="93" t="n">
        <v>46</v>
      </c>
      <c r="M11" s="93" t="n">
        <v>39</v>
      </c>
      <c r="N11" s="93" t="n">
        <v>17</v>
      </c>
      <c r="O11" s="93" t="n">
        <v>50</v>
      </c>
      <c r="P11" s="93" t="n">
        <v>12</v>
      </c>
      <c r="Q11" s="95" t="n">
        <v>79</v>
      </c>
      <c r="R11" s="406" t="n">
        <v>3787</v>
      </c>
      <c r="S11" s="92" t="n">
        <v>1838</v>
      </c>
      <c r="T11" s="93" t="n">
        <v>397</v>
      </c>
      <c r="U11" s="93" t="n">
        <v>320</v>
      </c>
      <c r="V11" s="93" t="n">
        <v>139</v>
      </c>
      <c r="W11" s="93" t="n">
        <v>512</v>
      </c>
      <c r="X11" s="93" t="n">
        <v>118</v>
      </c>
      <c r="Y11" s="93" t="n">
        <v>51</v>
      </c>
      <c r="Z11" s="95" t="n">
        <v>412</v>
      </c>
      <c r="AA11" s="525" t="n">
        <v>489</v>
      </c>
      <c r="AB11" s="444"/>
    </row>
    <row r="12" customFormat="false" ht="12.75" hidden="false" customHeight="false" outlineLevel="0" collapsed="false">
      <c r="A12" s="116"/>
      <c r="B12" s="460"/>
      <c r="C12" s="97" t="s">
        <v>141</v>
      </c>
      <c r="D12" s="97"/>
      <c r="E12" s="97"/>
      <c r="F12" s="98" t="s">
        <v>142</v>
      </c>
      <c r="G12" s="199"/>
      <c r="H12" s="180" t="n">
        <v>0</v>
      </c>
      <c r="I12" s="105" t="n">
        <v>3</v>
      </c>
      <c r="J12" s="291" t="n">
        <v>33</v>
      </c>
      <c r="K12" s="102" t="n">
        <v>17</v>
      </c>
      <c r="L12" s="103" t="n">
        <v>5</v>
      </c>
      <c r="M12" s="103" t="n">
        <v>6</v>
      </c>
      <c r="N12" s="103" t="n">
        <v>1</v>
      </c>
      <c r="O12" s="103" t="n">
        <v>4</v>
      </c>
      <c r="P12" s="103" t="n">
        <v>0</v>
      </c>
      <c r="Q12" s="105" t="n">
        <v>0</v>
      </c>
      <c r="R12" s="291" t="n">
        <v>416</v>
      </c>
      <c r="S12" s="102" t="n">
        <v>173</v>
      </c>
      <c r="T12" s="103" t="n">
        <v>78</v>
      </c>
      <c r="U12" s="103" t="n">
        <v>85</v>
      </c>
      <c r="V12" s="103" t="n">
        <v>11</v>
      </c>
      <c r="W12" s="103" t="n">
        <v>52</v>
      </c>
      <c r="X12" s="103" t="n">
        <v>17</v>
      </c>
      <c r="Y12" s="103" t="n">
        <v>0</v>
      </c>
      <c r="Z12" s="105" t="n">
        <v>0</v>
      </c>
      <c r="AA12" s="522" t="n">
        <v>85</v>
      </c>
      <c r="AB12" s="444"/>
    </row>
    <row r="13" customFormat="false" ht="13.5" hidden="false" customHeight="false" outlineLevel="0" collapsed="false">
      <c r="A13" s="116"/>
      <c r="B13" s="405"/>
      <c r="C13" s="87"/>
      <c r="D13" s="87" t="s">
        <v>143</v>
      </c>
      <c r="E13" s="87"/>
      <c r="F13" s="88" t="s">
        <v>144</v>
      </c>
      <c r="G13" s="198"/>
      <c r="H13" s="179" t="n">
        <v>0</v>
      </c>
      <c r="I13" s="95" t="n">
        <v>3</v>
      </c>
      <c r="J13" s="406" t="n">
        <v>33</v>
      </c>
      <c r="K13" s="92" t="n">
        <v>17</v>
      </c>
      <c r="L13" s="93" t="n">
        <v>5</v>
      </c>
      <c r="M13" s="93" t="n">
        <v>6</v>
      </c>
      <c r="N13" s="93" t="n">
        <v>1</v>
      </c>
      <c r="O13" s="93" t="n">
        <v>4</v>
      </c>
      <c r="P13" s="93" t="n">
        <v>0</v>
      </c>
      <c r="Q13" s="95" t="n">
        <v>0</v>
      </c>
      <c r="R13" s="406" t="n">
        <v>416</v>
      </c>
      <c r="S13" s="92" t="n">
        <v>173</v>
      </c>
      <c r="T13" s="93" t="n">
        <v>78</v>
      </c>
      <c r="U13" s="93" t="n">
        <v>85</v>
      </c>
      <c r="V13" s="93" t="n">
        <v>11</v>
      </c>
      <c r="W13" s="93" t="n">
        <v>52</v>
      </c>
      <c r="X13" s="93" t="n">
        <v>17</v>
      </c>
      <c r="Y13" s="93" t="n">
        <v>0</v>
      </c>
      <c r="Z13" s="95" t="n">
        <v>0</v>
      </c>
      <c r="AA13" s="525" t="n">
        <v>85</v>
      </c>
      <c r="AB13" s="444"/>
    </row>
    <row r="14" customFormat="false" ht="12.75" hidden="false" customHeight="false" outlineLevel="0" collapsed="false">
      <c r="A14" s="116"/>
      <c r="B14" s="460"/>
      <c r="C14" s="97" t="s">
        <v>145</v>
      </c>
      <c r="D14" s="97"/>
      <c r="E14" s="97"/>
      <c r="F14" s="98" t="s">
        <v>146</v>
      </c>
      <c r="G14" s="199"/>
      <c r="H14" s="180" t="n">
        <v>2</v>
      </c>
      <c r="I14" s="105" t="n">
        <v>8</v>
      </c>
      <c r="J14" s="291" t="n">
        <v>247</v>
      </c>
      <c r="K14" s="102" t="n">
        <v>154</v>
      </c>
      <c r="L14" s="103" t="n">
        <v>19</v>
      </c>
      <c r="M14" s="103" t="n">
        <v>25</v>
      </c>
      <c r="N14" s="103" t="n">
        <v>10</v>
      </c>
      <c r="O14" s="103" t="n">
        <v>15</v>
      </c>
      <c r="P14" s="103" t="n">
        <v>0</v>
      </c>
      <c r="Q14" s="105" t="n">
        <v>24</v>
      </c>
      <c r="R14" s="291" t="n">
        <v>2587</v>
      </c>
      <c r="S14" s="102" t="n">
        <v>1483</v>
      </c>
      <c r="T14" s="103" t="n">
        <v>216</v>
      </c>
      <c r="U14" s="103" t="n">
        <v>278</v>
      </c>
      <c r="V14" s="103" t="n">
        <v>81</v>
      </c>
      <c r="W14" s="103" t="n">
        <v>154</v>
      </c>
      <c r="X14" s="103" t="n">
        <v>224</v>
      </c>
      <c r="Y14" s="103" t="n">
        <v>0</v>
      </c>
      <c r="Z14" s="105" t="n">
        <v>151</v>
      </c>
      <c r="AA14" s="522" t="n">
        <v>222</v>
      </c>
      <c r="AB14" s="444"/>
    </row>
    <row r="15" customFormat="false" ht="12.75" hidden="false" customHeight="false" outlineLevel="0" collapsed="false">
      <c r="A15" s="116"/>
      <c r="B15" s="462"/>
      <c r="C15" s="107"/>
      <c r="D15" s="107" t="s">
        <v>147</v>
      </c>
      <c r="E15" s="107"/>
      <c r="F15" s="108" t="s">
        <v>148</v>
      </c>
      <c r="G15" s="200"/>
      <c r="H15" s="181" t="n">
        <v>1</v>
      </c>
      <c r="I15" s="115" t="n">
        <v>7</v>
      </c>
      <c r="J15" s="419" t="n">
        <v>110</v>
      </c>
      <c r="K15" s="112" t="n">
        <v>74</v>
      </c>
      <c r="L15" s="113" t="n">
        <v>11</v>
      </c>
      <c r="M15" s="113" t="n">
        <v>11</v>
      </c>
      <c r="N15" s="113" t="n">
        <v>7</v>
      </c>
      <c r="O15" s="113" t="n">
        <v>1</v>
      </c>
      <c r="P15" s="113" t="n">
        <v>0</v>
      </c>
      <c r="Q15" s="115" t="n">
        <v>6</v>
      </c>
      <c r="R15" s="419" t="n">
        <v>1106</v>
      </c>
      <c r="S15" s="112" t="n">
        <v>634</v>
      </c>
      <c r="T15" s="113" t="n">
        <v>120</v>
      </c>
      <c r="U15" s="113" t="n">
        <v>110</v>
      </c>
      <c r="V15" s="113" t="n">
        <v>44</v>
      </c>
      <c r="W15" s="113" t="n">
        <v>17</v>
      </c>
      <c r="X15" s="113" t="n">
        <v>109</v>
      </c>
      <c r="Y15" s="113" t="n">
        <v>0</v>
      </c>
      <c r="Z15" s="115" t="n">
        <v>72</v>
      </c>
      <c r="AA15" s="613" t="n">
        <v>106</v>
      </c>
      <c r="AB15" s="444"/>
    </row>
    <row r="16" customFormat="false" ht="13.5" hidden="false" customHeight="false" outlineLevel="0" collapsed="false">
      <c r="A16" s="116"/>
      <c r="B16" s="405"/>
      <c r="C16" s="87"/>
      <c r="D16" s="87" t="s">
        <v>149</v>
      </c>
      <c r="E16" s="87"/>
      <c r="F16" s="88" t="s">
        <v>150</v>
      </c>
      <c r="G16" s="198"/>
      <c r="H16" s="179" t="n">
        <v>1</v>
      </c>
      <c r="I16" s="95" t="n">
        <v>1</v>
      </c>
      <c r="J16" s="406" t="n">
        <v>137</v>
      </c>
      <c r="K16" s="92" t="n">
        <v>80</v>
      </c>
      <c r="L16" s="93" t="n">
        <v>8</v>
      </c>
      <c r="M16" s="93" t="n">
        <v>14</v>
      </c>
      <c r="N16" s="93" t="n">
        <v>3</v>
      </c>
      <c r="O16" s="93" t="n">
        <v>14</v>
      </c>
      <c r="P16" s="93" t="n">
        <v>0</v>
      </c>
      <c r="Q16" s="95" t="n">
        <v>18</v>
      </c>
      <c r="R16" s="406" t="n">
        <v>1481</v>
      </c>
      <c r="S16" s="92" t="n">
        <v>849</v>
      </c>
      <c r="T16" s="93" t="n">
        <v>96</v>
      </c>
      <c r="U16" s="93" t="n">
        <v>168</v>
      </c>
      <c r="V16" s="93" t="n">
        <v>37</v>
      </c>
      <c r="W16" s="93" t="n">
        <v>137</v>
      </c>
      <c r="X16" s="93" t="n">
        <v>115</v>
      </c>
      <c r="Y16" s="93" t="n">
        <v>0</v>
      </c>
      <c r="Z16" s="95" t="n">
        <v>79</v>
      </c>
      <c r="AA16" s="525" t="n">
        <v>116</v>
      </c>
      <c r="AB16" s="444"/>
    </row>
    <row r="17" customFormat="false" ht="12.75" hidden="false" customHeight="false" outlineLevel="0" collapsed="false">
      <c r="A17" s="116"/>
      <c r="B17" s="460"/>
      <c r="C17" s="97" t="s">
        <v>151</v>
      </c>
      <c r="D17" s="97"/>
      <c r="E17" s="97"/>
      <c r="F17" s="98" t="s">
        <v>152</v>
      </c>
      <c r="G17" s="199"/>
      <c r="H17" s="180" t="n">
        <v>0</v>
      </c>
      <c r="I17" s="105" t="n">
        <v>2</v>
      </c>
      <c r="J17" s="291" t="n">
        <v>30</v>
      </c>
      <c r="K17" s="102" t="n">
        <v>15</v>
      </c>
      <c r="L17" s="103" t="n">
        <v>8</v>
      </c>
      <c r="M17" s="103" t="n">
        <v>5</v>
      </c>
      <c r="N17" s="103" t="n">
        <v>2</v>
      </c>
      <c r="O17" s="103" t="n">
        <v>0</v>
      </c>
      <c r="P17" s="103" t="n">
        <v>0</v>
      </c>
      <c r="Q17" s="105" t="n">
        <v>0</v>
      </c>
      <c r="R17" s="291" t="n">
        <v>271</v>
      </c>
      <c r="S17" s="102" t="n">
        <v>152</v>
      </c>
      <c r="T17" s="103" t="n">
        <v>43</v>
      </c>
      <c r="U17" s="103" t="n">
        <v>58</v>
      </c>
      <c r="V17" s="103" t="n">
        <v>18</v>
      </c>
      <c r="W17" s="103" t="n">
        <v>0</v>
      </c>
      <c r="X17" s="103" t="n">
        <v>0</v>
      </c>
      <c r="Y17" s="103" t="n">
        <v>0</v>
      </c>
      <c r="Z17" s="105" t="n">
        <v>0</v>
      </c>
      <c r="AA17" s="522" t="n">
        <v>50</v>
      </c>
      <c r="AB17" s="444"/>
    </row>
    <row r="18" customFormat="false" ht="12.75" hidden="false" customHeight="false" outlineLevel="0" collapsed="false">
      <c r="A18" s="116"/>
      <c r="B18" s="462"/>
      <c r="C18" s="107"/>
      <c r="D18" s="107" t="s">
        <v>153</v>
      </c>
      <c r="E18" s="107"/>
      <c r="F18" s="108" t="s">
        <v>154</v>
      </c>
      <c r="G18" s="200"/>
      <c r="H18" s="181" t="n">
        <v>0</v>
      </c>
      <c r="I18" s="115" t="n">
        <v>1</v>
      </c>
      <c r="J18" s="419" t="n">
        <v>1</v>
      </c>
      <c r="K18" s="112" t="n">
        <v>0</v>
      </c>
      <c r="L18" s="113" t="n">
        <v>0</v>
      </c>
      <c r="M18" s="113" t="n">
        <v>1</v>
      </c>
      <c r="N18" s="113" t="n">
        <v>0</v>
      </c>
      <c r="O18" s="113" t="n">
        <v>0</v>
      </c>
      <c r="P18" s="113" t="n">
        <v>0</v>
      </c>
      <c r="Q18" s="115" t="n">
        <v>0</v>
      </c>
      <c r="R18" s="419" t="n">
        <v>10</v>
      </c>
      <c r="S18" s="112" t="n">
        <v>0</v>
      </c>
      <c r="T18" s="113" t="n">
        <v>0</v>
      </c>
      <c r="U18" s="113" t="n">
        <v>10</v>
      </c>
      <c r="V18" s="113" t="n">
        <v>0</v>
      </c>
      <c r="W18" s="113" t="n">
        <v>0</v>
      </c>
      <c r="X18" s="113" t="n">
        <v>0</v>
      </c>
      <c r="Y18" s="113" t="n">
        <v>0</v>
      </c>
      <c r="Z18" s="115" t="n">
        <v>0</v>
      </c>
      <c r="AA18" s="613" t="n">
        <v>9</v>
      </c>
      <c r="AB18" s="444"/>
    </row>
    <row r="19" customFormat="false" ht="13.5" hidden="false" customHeight="false" outlineLevel="0" collapsed="false">
      <c r="A19" s="116"/>
      <c r="B19" s="405"/>
      <c r="C19" s="87"/>
      <c r="D19" s="87" t="s">
        <v>155</v>
      </c>
      <c r="E19" s="87"/>
      <c r="F19" s="88" t="s">
        <v>156</v>
      </c>
      <c r="G19" s="198"/>
      <c r="H19" s="179" t="n">
        <v>0</v>
      </c>
      <c r="I19" s="95" t="n">
        <v>1</v>
      </c>
      <c r="J19" s="406" t="n">
        <v>29</v>
      </c>
      <c r="K19" s="92" t="n">
        <v>15</v>
      </c>
      <c r="L19" s="93" t="n">
        <v>8</v>
      </c>
      <c r="M19" s="93" t="n">
        <v>4</v>
      </c>
      <c r="N19" s="93" t="n">
        <v>2</v>
      </c>
      <c r="O19" s="93" t="n">
        <v>0</v>
      </c>
      <c r="P19" s="93" t="n">
        <v>0</v>
      </c>
      <c r="Q19" s="95" t="n">
        <v>0</v>
      </c>
      <c r="R19" s="406" t="n">
        <v>261</v>
      </c>
      <c r="S19" s="92" t="n">
        <v>152</v>
      </c>
      <c r="T19" s="93" t="n">
        <v>43</v>
      </c>
      <c r="U19" s="93" t="n">
        <v>48</v>
      </c>
      <c r="V19" s="93" t="n">
        <v>18</v>
      </c>
      <c r="W19" s="93" t="n">
        <v>0</v>
      </c>
      <c r="X19" s="93" t="n">
        <v>0</v>
      </c>
      <c r="Y19" s="93" t="n">
        <v>0</v>
      </c>
      <c r="Z19" s="95" t="n">
        <v>0</v>
      </c>
      <c r="AA19" s="525" t="n">
        <v>41</v>
      </c>
      <c r="AB19" s="444"/>
    </row>
    <row r="20" customFormat="false" ht="12.75" hidden="false" customHeight="false" outlineLevel="0" collapsed="false">
      <c r="A20" s="116"/>
      <c r="B20" s="460"/>
      <c r="C20" s="97" t="s">
        <v>157</v>
      </c>
      <c r="D20" s="97"/>
      <c r="E20" s="97"/>
      <c r="F20" s="98" t="s">
        <v>158</v>
      </c>
      <c r="G20" s="199"/>
      <c r="H20" s="180" t="n">
        <v>0</v>
      </c>
      <c r="I20" s="105" t="n">
        <v>5</v>
      </c>
      <c r="J20" s="291" t="n">
        <v>89</v>
      </c>
      <c r="K20" s="102" t="n">
        <v>20</v>
      </c>
      <c r="L20" s="103" t="n">
        <v>7</v>
      </c>
      <c r="M20" s="103" t="n">
        <v>8</v>
      </c>
      <c r="N20" s="103" t="n">
        <v>2</v>
      </c>
      <c r="O20" s="103" t="n">
        <v>5</v>
      </c>
      <c r="P20" s="103" t="n">
        <v>5</v>
      </c>
      <c r="Q20" s="105" t="n">
        <v>42</v>
      </c>
      <c r="R20" s="291" t="n">
        <v>775</v>
      </c>
      <c r="S20" s="102" t="n">
        <v>207</v>
      </c>
      <c r="T20" s="103" t="n">
        <v>67</v>
      </c>
      <c r="U20" s="103" t="n">
        <v>91</v>
      </c>
      <c r="V20" s="103" t="n">
        <v>17</v>
      </c>
      <c r="W20" s="103" t="n">
        <v>23</v>
      </c>
      <c r="X20" s="103" t="n">
        <v>42</v>
      </c>
      <c r="Y20" s="103" t="n">
        <v>37</v>
      </c>
      <c r="Z20" s="105" t="n">
        <v>291</v>
      </c>
      <c r="AA20" s="522" t="n">
        <v>140</v>
      </c>
      <c r="AB20" s="444"/>
    </row>
    <row r="21" customFormat="false" ht="12.75" hidden="false" customHeight="false" outlineLevel="0" collapsed="false">
      <c r="A21" s="116"/>
      <c r="B21" s="462"/>
      <c r="C21" s="107"/>
      <c r="D21" s="107" t="s">
        <v>159</v>
      </c>
      <c r="E21" s="107"/>
      <c r="F21" s="108" t="s">
        <v>160</v>
      </c>
      <c r="G21" s="200"/>
      <c r="H21" s="181" t="n">
        <v>0</v>
      </c>
      <c r="I21" s="115" t="n">
        <v>1</v>
      </c>
      <c r="J21" s="419" t="n">
        <v>66</v>
      </c>
      <c r="K21" s="112" t="n">
        <v>9</v>
      </c>
      <c r="L21" s="113" t="n">
        <v>1</v>
      </c>
      <c r="M21" s="113" t="n">
        <v>4</v>
      </c>
      <c r="N21" s="113" t="n">
        <v>1</v>
      </c>
      <c r="O21" s="113" t="n">
        <v>4</v>
      </c>
      <c r="P21" s="113" t="n">
        <v>5</v>
      </c>
      <c r="Q21" s="115" t="n">
        <v>42</v>
      </c>
      <c r="R21" s="419" t="n">
        <v>459</v>
      </c>
      <c r="S21" s="112" t="n">
        <v>72</v>
      </c>
      <c r="T21" s="113" t="n">
        <v>11</v>
      </c>
      <c r="U21" s="113" t="n">
        <v>35</v>
      </c>
      <c r="V21" s="113" t="n">
        <v>6</v>
      </c>
      <c r="W21" s="113" t="n">
        <v>7</v>
      </c>
      <c r="X21" s="113" t="n">
        <v>0</v>
      </c>
      <c r="Y21" s="113" t="n">
        <v>37</v>
      </c>
      <c r="Z21" s="115" t="n">
        <v>291</v>
      </c>
      <c r="AA21" s="613" t="n">
        <v>31</v>
      </c>
      <c r="AB21" s="444"/>
    </row>
    <row r="22" customFormat="false" ht="12.75" hidden="false" customHeight="false" outlineLevel="0" collapsed="false">
      <c r="A22" s="116"/>
      <c r="B22" s="462"/>
      <c r="C22" s="107"/>
      <c r="D22" s="107" t="s">
        <v>161</v>
      </c>
      <c r="E22" s="107"/>
      <c r="F22" s="108" t="s">
        <v>162</v>
      </c>
      <c r="G22" s="200"/>
      <c r="H22" s="181" t="n">
        <v>0</v>
      </c>
      <c r="I22" s="115" t="n">
        <v>2</v>
      </c>
      <c r="J22" s="419" t="n">
        <v>12</v>
      </c>
      <c r="K22" s="112" t="n">
        <v>4</v>
      </c>
      <c r="L22" s="113" t="n">
        <v>4</v>
      </c>
      <c r="M22" s="113" t="n">
        <v>3</v>
      </c>
      <c r="N22" s="113" t="n">
        <v>1</v>
      </c>
      <c r="O22" s="113" t="n">
        <v>0</v>
      </c>
      <c r="P22" s="113" t="n">
        <v>0</v>
      </c>
      <c r="Q22" s="115" t="n">
        <v>0</v>
      </c>
      <c r="R22" s="419" t="n">
        <v>164</v>
      </c>
      <c r="S22" s="112" t="n">
        <v>54</v>
      </c>
      <c r="T22" s="113" t="n">
        <v>40</v>
      </c>
      <c r="U22" s="113" t="n">
        <v>35</v>
      </c>
      <c r="V22" s="113" t="n">
        <v>11</v>
      </c>
      <c r="W22" s="113" t="n">
        <v>0</v>
      </c>
      <c r="X22" s="113" t="n">
        <v>24</v>
      </c>
      <c r="Y22" s="113" t="n">
        <v>0</v>
      </c>
      <c r="Z22" s="115" t="n">
        <v>0</v>
      </c>
      <c r="AA22" s="613" t="n">
        <v>61</v>
      </c>
      <c r="AB22" s="444"/>
    </row>
    <row r="23" customFormat="false" ht="13.5" hidden="false" customHeight="false" outlineLevel="0" collapsed="false">
      <c r="A23" s="116"/>
      <c r="B23" s="405"/>
      <c r="C23" s="87"/>
      <c r="D23" s="87" t="s">
        <v>163</v>
      </c>
      <c r="E23" s="87"/>
      <c r="F23" s="88" t="s">
        <v>164</v>
      </c>
      <c r="G23" s="198"/>
      <c r="H23" s="179" t="n">
        <v>0</v>
      </c>
      <c r="I23" s="95" t="n">
        <v>2</v>
      </c>
      <c r="J23" s="406" t="n">
        <v>11</v>
      </c>
      <c r="K23" s="92" t="n">
        <v>7</v>
      </c>
      <c r="L23" s="93" t="n">
        <v>2</v>
      </c>
      <c r="M23" s="93" t="n">
        <v>1</v>
      </c>
      <c r="N23" s="93" t="n">
        <v>0</v>
      </c>
      <c r="O23" s="93" t="n">
        <v>1</v>
      </c>
      <c r="P23" s="93" t="n">
        <v>0</v>
      </c>
      <c r="Q23" s="95" t="n">
        <v>0</v>
      </c>
      <c r="R23" s="406" t="n">
        <v>152</v>
      </c>
      <c r="S23" s="92" t="n">
        <v>81</v>
      </c>
      <c r="T23" s="93" t="n">
        <v>16</v>
      </c>
      <c r="U23" s="93" t="n">
        <v>21</v>
      </c>
      <c r="V23" s="93" t="n">
        <v>0</v>
      </c>
      <c r="W23" s="93" t="n">
        <v>16</v>
      </c>
      <c r="X23" s="93" t="n">
        <v>18</v>
      </c>
      <c r="Y23" s="93" t="n">
        <v>0</v>
      </c>
      <c r="Z23" s="95" t="n">
        <v>0</v>
      </c>
      <c r="AA23" s="525" t="n">
        <v>48</v>
      </c>
      <c r="AB23" s="444"/>
    </row>
    <row r="24" customFormat="false" ht="12.75" hidden="false" customHeight="false" outlineLevel="0" collapsed="false">
      <c r="A24" s="116"/>
      <c r="B24" s="460"/>
      <c r="C24" s="97" t="s">
        <v>165</v>
      </c>
      <c r="D24" s="97"/>
      <c r="E24" s="97"/>
      <c r="F24" s="98" t="s">
        <v>166</v>
      </c>
      <c r="G24" s="199"/>
      <c r="H24" s="180" t="n">
        <v>2</v>
      </c>
      <c r="I24" s="105" t="n">
        <v>4</v>
      </c>
      <c r="J24" s="291" t="n">
        <v>222</v>
      </c>
      <c r="K24" s="102" t="n">
        <v>66</v>
      </c>
      <c r="L24" s="103" t="n">
        <v>40</v>
      </c>
      <c r="M24" s="103" t="n">
        <v>29</v>
      </c>
      <c r="N24" s="103" t="n">
        <v>26</v>
      </c>
      <c r="O24" s="103" t="n">
        <v>11</v>
      </c>
      <c r="P24" s="103" t="n">
        <v>0</v>
      </c>
      <c r="Q24" s="105" t="n">
        <v>50</v>
      </c>
      <c r="R24" s="291" t="n">
        <v>2156</v>
      </c>
      <c r="S24" s="102" t="n">
        <v>709</v>
      </c>
      <c r="T24" s="103" t="n">
        <v>292</v>
      </c>
      <c r="U24" s="103" t="n">
        <v>271</v>
      </c>
      <c r="V24" s="103" t="n">
        <v>232</v>
      </c>
      <c r="W24" s="103" t="n">
        <v>121</v>
      </c>
      <c r="X24" s="103" t="n">
        <v>227</v>
      </c>
      <c r="Y24" s="103" t="n">
        <v>0</v>
      </c>
      <c r="Z24" s="105" t="n">
        <v>304</v>
      </c>
      <c r="AA24" s="522" t="n">
        <v>375</v>
      </c>
      <c r="AB24" s="444"/>
    </row>
    <row r="25" customFormat="false" ht="12.75" hidden="false" customHeight="false" outlineLevel="0" collapsed="false">
      <c r="A25" s="116"/>
      <c r="B25" s="462"/>
      <c r="C25" s="107"/>
      <c r="D25" s="107" t="s">
        <v>167</v>
      </c>
      <c r="E25" s="107"/>
      <c r="F25" s="108" t="s">
        <v>168</v>
      </c>
      <c r="G25" s="200"/>
      <c r="H25" s="181" t="n">
        <v>0</v>
      </c>
      <c r="I25" s="115" t="n">
        <v>2</v>
      </c>
      <c r="J25" s="419" t="n">
        <v>8</v>
      </c>
      <c r="K25" s="112" t="n">
        <v>0</v>
      </c>
      <c r="L25" s="113" t="n">
        <v>6</v>
      </c>
      <c r="M25" s="113" t="n">
        <v>1</v>
      </c>
      <c r="N25" s="113" t="n">
        <v>1</v>
      </c>
      <c r="O25" s="113" t="n">
        <v>0</v>
      </c>
      <c r="P25" s="113" t="n">
        <v>0</v>
      </c>
      <c r="Q25" s="115" t="n">
        <v>0</v>
      </c>
      <c r="R25" s="419" t="n">
        <v>95</v>
      </c>
      <c r="S25" s="112" t="n">
        <v>0</v>
      </c>
      <c r="T25" s="113" t="n">
        <v>50</v>
      </c>
      <c r="U25" s="113" t="n">
        <v>7</v>
      </c>
      <c r="V25" s="113" t="n">
        <v>1</v>
      </c>
      <c r="W25" s="113" t="n">
        <v>0</v>
      </c>
      <c r="X25" s="113" t="n">
        <v>37</v>
      </c>
      <c r="Y25" s="113" t="n">
        <v>0</v>
      </c>
      <c r="Z25" s="115" t="n">
        <v>0</v>
      </c>
      <c r="AA25" s="613" t="n">
        <v>43</v>
      </c>
      <c r="AB25" s="444"/>
    </row>
    <row r="26" customFormat="false" ht="13.5" hidden="false" customHeight="false" outlineLevel="0" collapsed="false">
      <c r="A26" s="116"/>
      <c r="B26" s="405"/>
      <c r="C26" s="87"/>
      <c r="D26" s="87" t="s">
        <v>169</v>
      </c>
      <c r="E26" s="87"/>
      <c r="F26" s="88" t="s">
        <v>170</v>
      </c>
      <c r="G26" s="198"/>
      <c r="H26" s="179" t="n">
        <v>2</v>
      </c>
      <c r="I26" s="95" t="n">
        <v>2</v>
      </c>
      <c r="J26" s="406" t="n">
        <v>214</v>
      </c>
      <c r="K26" s="92" t="n">
        <v>66</v>
      </c>
      <c r="L26" s="93" t="n">
        <v>34</v>
      </c>
      <c r="M26" s="93" t="n">
        <v>28</v>
      </c>
      <c r="N26" s="93" t="n">
        <v>25</v>
      </c>
      <c r="O26" s="93" t="n">
        <v>11</v>
      </c>
      <c r="P26" s="93" t="n">
        <v>0</v>
      </c>
      <c r="Q26" s="95" t="n">
        <v>50</v>
      </c>
      <c r="R26" s="406" t="n">
        <v>2061</v>
      </c>
      <c r="S26" s="92" t="n">
        <v>709</v>
      </c>
      <c r="T26" s="93" t="n">
        <v>242</v>
      </c>
      <c r="U26" s="93" t="n">
        <v>264</v>
      </c>
      <c r="V26" s="93" t="n">
        <v>231</v>
      </c>
      <c r="W26" s="93" t="n">
        <v>121</v>
      </c>
      <c r="X26" s="93" t="n">
        <v>190</v>
      </c>
      <c r="Y26" s="93" t="n">
        <v>0</v>
      </c>
      <c r="Z26" s="95" t="n">
        <v>304</v>
      </c>
      <c r="AA26" s="525" t="n">
        <v>332</v>
      </c>
      <c r="AB26" s="444"/>
    </row>
    <row r="27" customFormat="false" ht="12.75" hidden="false" customHeight="false" outlineLevel="0" collapsed="false">
      <c r="A27" s="116"/>
      <c r="B27" s="460"/>
      <c r="C27" s="97" t="s">
        <v>171</v>
      </c>
      <c r="D27" s="97"/>
      <c r="E27" s="97"/>
      <c r="F27" s="98" t="s">
        <v>172</v>
      </c>
      <c r="G27" s="199"/>
      <c r="H27" s="180" t="n">
        <v>2</v>
      </c>
      <c r="I27" s="105" t="n">
        <v>7</v>
      </c>
      <c r="J27" s="291" t="n">
        <v>164</v>
      </c>
      <c r="K27" s="102" t="n">
        <v>86</v>
      </c>
      <c r="L27" s="103" t="n">
        <v>36</v>
      </c>
      <c r="M27" s="103" t="n">
        <v>14</v>
      </c>
      <c r="N27" s="103" t="n">
        <v>16</v>
      </c>
      <c r="O27" s="103" t="n">
        <v>12</v>
      </c>
      <c r="P27" s="103" t="n">
        <v>0</v>
      </c>
      <c r="Q27" s="105" t="n">
        <v>0</v>
      </c>
      <c r="R27" s="291" t="n">
        <v>1581</v>
      </c>
      <c r="S27" s="102" t="n">
        <v>777</v>
      </c>
      <c r="T27" s="103" t="n">
        <v>285</v>
      </c>
      <c r="U27" s="103" t="n">
        <v>146</v>
      </c>
      <c r="V27" s="103" t="n">
        <v>149</v>
      </c>
      <c r="W27" s="103" t="n">
        <v>95</v>
      </c>
      <c r="X27" s="103" t="n">
        <v>129</v>
      </c>
      <c r="Y27" s="103" t="n">
        <v>0</v>
      </c>
      <c r="Z27" s="105" t="n">
        <v>0</v>
      </c>
      <c r="AA27" s="522" t="n">
        <v>68</v>
      </c>
      <c r="AB27" s="444"/>
    </row>
    <row r="28" customFormat="false" ht="12.75" hidden="false" customHeight="false" outlineLevel="0" collapsed="false">
      <c r="A28" s="116"/>
      <c r="B28" s="462"/>
      <c r="C28" s="107"/>
      <c r="D28" s="107" t="s">
        <v>173</v>
      </c>
      <c r="E28" s="107"/>
      <c r="F28" s="108" t="s">
        <v>174</v>
      </c>
      <c r="G28" s="200"/>
      <c r="H28" s="181" t="n">
        <v>1</v>
      </c>
      <c r="I28" s="115" t="n">
        <v>2</v>
      </c>
      <c r="J28" s="419" t="n">
        <v>68</v>
      </c>
      <c r="K28" s="112" t="n">
        <v>40</v>
      </c>
      <c r="L28" s="113" t="n">
        <v>13</v>
      </c>
      <c r="M28" s="113" t="n">
        <v>0</v>
      </c>
      <c r="N28" s="113" t="n">
        <v>6</v>
      </c>
      <c r="O28" s="113" t="n">
        <v>9</v>
      </c>
      <c r="P28" s="113" t="n">
        <v>0</v>
      </c>
      <c r="Q28" s="115" t="n">
        <v>0</v>
      </c>
      <c r="R28" s="419" t="n">
        <v>657</v>
      </c>
      <c r="S28" s="112" t="n">
        <v>356</v>
      </c>
      <c r="T28" s="113" t="n">
        <v>128</v>
      </c>
      <c r="U28" s="113" t="n">
        <v>0</v>
      </c>
      <c r="V28" s="113" t="n">
        <v>60</v>
      </c>
      <c r="W28" s="113" t="n">
        <v>77</v>
      </c>
      <c r="X28" s="113" t="n">
        <v>36</v>
      </c>
      <c r="Y28" s="113" t="n">
        <v>0</v>
      </c>
      <c r="Z28" s="115" t="n">
        <v>0</v>
      </c>
      <c r="AA28" s="613" t="n">
        <v>48</v>
      </c>
      <c r="AB28" s="444"/>
    </row>
    <row r="29" customFormat="false" ht="13.5" hidden="false" customHeight="false" outlineLevel="0" collapsed="false">
      <c r="A29" s="116"/>
      <c r="B29" s="405"/>
      <c r="C29" s="87"/>
      <c r="D29" s="87" t="s">
        <v>175</v>
      </c>
      <c r="E29" s="87"/>
      <c r="F29" s="88" t="s">
        <v>176</v>
      </c>
      <c r="G29" s="198"/>
      <c r="H29" s="179" t="n">
        <v>1</v>
      </c>
      <c r="I29" s="95" t="n">
        <v>5</v>
      </c>
      <c r="J29" s="406" t="n">
        <v>96</v>
      </c>
      <c r="K29" s="92" t="n">
        <v>46</v>
      </c>
      <c r="L29" s="93" t="n">
        <v>23</v>
      </c>
      <c r="M29" s="93" t="n">
        <v>14</v>
      </c>
      <c r="N29" s="93" t="n">
        <v>10</v>
      </c>
      <c r="O29" s="93" t="n">
        <v>3</v>
      </c>
      <c r="P29" s="93" t="n">
        <v>0</v>
      </c>
      <c r="Q29" s="95" t="n">
        <v>0</v>
      </c>
      <c r="R29" s="406" t="n">
        <v>924</v>
      </c>
      <c r="S29" s="92" t="n">
        <v>421</v>
      </c>
      <c r="T29" s="93" t="n">
        <v>157</v>
      </c>
      <c r="U29" s="93" t="n">
        <v>146</v>
      </c>
      <c r="V29" s="93" t="n">
        <v>89</v>
      </c>
      <c r="W29" s="93" t="n">
        <v>18</v>
      </c>
      <c r="X29" s="93" t="n">
        <v>93</v>
      </c>
      <c r="Y29" s="93" t="n">
        <v>0</v>
      </c>
      <c r="Z29" s="95" t="n">
        <v>0</v>
      </c>
      <c r="AA29" s="525" t="n">
        <v>20</v>
      </c>
      <c r="AB29" s="444"/>
    </row>
    <row r="30" customFormat="false" ht="12.75" hidden="false" customHeight="false" outlineLevel="0" collapsed="false">
      <c r="A30" s="116"/>
      <c r="B30" s="460"/>
      <c r="C30" s="97" t="s">
        <v>177</v>
      </c>
      <c r="D30" s="97"/>
      <c r="E30" s="97"/>
      <c r="F30" s="98" t="s">
        <v>178</v>
      </c>
      <c r="G30" s="199"/>
      <c r="H30" s="180" t="n">
        <v>4</v>
      </c>
      <c r="I30" s="105" t="n">
        <v>0</v>
      </c>
      <c r="J30" s="291" t="n">
        <v>113</v>
      </c>
      <c r="K30" s="102" t="n">
        <v>63</v>
      </c>
      <c r="L30" s="103" t="n">
        <v>17</v>
      </c>
      <c r="M30" s="103" t="n">
        <v>11</v>
      </c>
      <c r="N30" s="103" t="n">
        <v>5</v>
      </c>
      <c r="O30" s="103" t="n">
        <v>14</v>
      </c>
      <c r="P30" s="103" t="n">
        <v>0</v>
      </c>
      <c r="Q30" s="105" t="n">
        <v>3</v>
      </c>
      <c r="R30" s="291" t="n">
        <v>1337</v>
      </c>
      <c r="S30" s="102" t="n">
        <v>702</v>
      </c>
      <c r="T30" s="103" t="n">
        <v>198</v>
      </c>
      <c r="U30" s="103" t="n">
        <v>144</v>
      </c>
      <c r="V30" s="103" t="n">
        <v>56</v>
      </c>
      <c r="W30" s="103" t="n">
        <v>164</v>
      </c>
      <c r="X30" s="103" t="n">
        <v>36</v>
      </c>
      <c r="Y30" s="103" t="n">
        <v>0</v>
      </c>
      <c r="Z30" s="105" t="n">
        <v>37</v>
      </c>
      <c r="AA30" s="522" t="n">
        <v>95</v>
      </c>
      <c r="AB30" s="444"/>
    </row>
    <row r="31" customFormat="false" ht="13.5" hidden="false" customHeight="false" outlineLevel="0" collapsed="false">
      <c r="A31" s="116"/>
      <c r="B31" s="405"/>
      <c r="C31" s="87"/>
      <c r="D31" s="87" t="s">
        <v>179</v>
      </c>
      <c r="E31" s="87"/>
      <c r="F31" s="88" t="s">
        <v>180</v>
      </c>
      <c r="G31" s="198"/>
      <c r="H31" s="179" t="n">
        <v>4</v>
      </c>
      <c r="I31" s="95" t="n">
        <v>0</v>
      </c>
      <c r="J31" s="406" t="n">
        <v>113</v>
      </c>
      <c r="K31" s="92" t="n">
        <v>63</v>
      </c>
      <c r="L31" s="93" t="n">
        <v>17</v>
      </c>
      <c r="M31" s="93" t="n">
        <v>11</v>
      </c>
      <c r="N31" s="93" t="n">
        <v>5</v>
      </c>
      <c r="O31" s="93" t="n">
        <v>14</v>
      </c>
      <c r="P31" s="93" t="n">
        <v>0</v>
      </c>
      <c r="Q31" s="95" t="n">
        <v>3</v>
      </c>
      <c r="R31" s="406" t="n">
        <v>1337</v>
      </c>
      <c r="S31" s="92" t="n">
        <v>702</v>
      </c>
      <c r="T31" s="93" t="n">
        <v>198</v>
      </c>
      <c r="U31" s="93" t="n">
        <v>144</v>
      </c>
      <c r="V31" s="93" t="n">
        <v>56</v>
      </c>
      <c r="W31" s="93" t="n">
        <v>164</v>
      </c>
      <c r="X31" s="93" t="n">
        <v>36</v>
      </c>
      <c r="Y31" s="93" t="n">
        <v>0</v>
      </c>
      <c r="Z31" s="95" t="n">
        <v>37</v>
      </c>
      <c r="AA31" s="525" t="n">
        <v>95</v>
      </c>
      <c r="AB31" s="444"/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444"/>
    </row>
    <row r="33" customFormat="false" ht="12.75" hidden="false" customHeight="false" outlineLevel="0" collapsed="false">
      <c r="A33" s="116"/>
      <c r="B33" s="131"/>
      <c r="C33" s="132" t="s">
        <v>184</v>
      </c>
      <c r="D33" s="132"/>
      <c r="E33" s="132"/>
      <c r="F33" s="133"/>
      <c r="G33" s="132"/>
      <c r="H33" s="187" t="n">
        <v>7</v>
      </c>
      <c r="I33" s="130" t="n">
        <v>25</v>
      </c>
      <c r="J33" s="266" t="n">
        <v>1243</v>
      </c>
      <c r="K33" s="129" t="n">
        <v>566</v>
      </c>
      <c r="L33" s="126" t="n">
        <v>157</v>
      </c>
      <c r="M33" s="126" t="n">
        <v>122</v>
      </c>
      <c r="N33" s="126" t="n">
        <v>73</v>
      </c>
      <c r="O33" s="126" t="n">
        <v>110</v>
      </c>
      <c r="P33" s="126" t="n">
        <v>17</v>
      </c>
      <c r="Q33" s="130" t="n">
        <v>198</v>
      </c>
      <c r="R33" s="135" t="n">
        <v>12471</v>
      </c>
      <c r="S33" s="126" t="n">
        <v>5803</v>
      </c>
      <c r="T33" s="126" t="n">
        <v>1494</v>
      </c>
      <c r="U33" s="126" t="n">
        <v>1298</v>
      </c>
      <c r="V33" s="126" t="n">
        <v>688</v>
      </c>
      <c r="W33" s="126" t="n">
        <v>1119</v>
      </c>
      <c r="X33" s="126" t="n">
        <v>786</v>
      </c>
      <c r="Y33" s="126" t="n">
        <v>88</v>
      </c>
      <c r="Z33" s="130" t="n">
        <v>1195</v>
      </c>
      <c r="AA33" s="490" t="n">
        <v>1487</v>
      </c>
      <c r="AB33" s="444"/>
    </row>
    <row r="34" customFormat="false" ht="13.5" hidden="false" customHeight="false" outlineLevel="0" collapsed="false">
      <c r="A34" s="116"/>
      <c r="B34" s="131"/>
      <c r="C34" s="132" t="s">
        <v>185</v>
      </c>
      <c r="D34" s="132"/>
      <c r="E34" s="132"/>
      <c r="F34" s="133"/>
      <c r="G34" s="132"/>
      <c r="H34" s="187" t="n">
        <v>4</v>
      </c>
      <c r="I34" s="130" t="n">
        <v>4</v>
      </c>
      <c r="J34" s="266" t="n">
        <v>93</v>
      </c>
      <c r="K34" s="129" t="n">
        <v>50</v>
      </c>
      <c r="L34" s="126" t="n">
        <v>21</v>
      </c>
      <c r="M34" s="126" t="n">
        <v>15</v>
      </c>
      <c r="N34" s="126" t="n">
        <v>6</v>
      </c>
      <c r="O34" s="126" t="n">
        <v>1</v>
      </c>
      <c r="P34" s="126" t="n">
        <v>0</v>
      </c>
      <c r="Q34" s="130" t="n">
        <v>0</v>
      </c>
      <c r="R34" s="135" t="n">
        <v>439</v>
      </c>
      <c r="S34" s="126" t="n">
        <v>238</v>
      </c>
      <c r="T34" s="126" t="n">
        <v>82</v>
      </c>
      <c r="U34" s="126" t="n">
        <v>95</v>
      </c>
      <c r="V34" s="126" t="n">
        <v>15</v>
      </c>
      <c r="W34" s="126" t="n">
        <v>2</v>
      </c>
      <c r="X34" s="126" t="n">
        <v>7</v>
      </c>
      <c r="Y34" s="126" t="n">
        <v>0</v>
      </c>
      <c r="Z34" s="130" t="n">
        <v>0</v>
      </c>
      <c r="AA34" s="490" t="n">
        <v>37</v>
      </c>
      <c r="AB34" s="444"/>
    </row>
    <row r="35" customFormat="false" ht="13.5" hidden="false" customHeight="false" outlineLevel="0" collapsed="false">
      <c r="B35" s="464" t="s">
        <v>187</v>
      </c>
      <c r="C35" s="465"/>
      <c r="D35" s="465"/>
      <c r="E35" s="465"/>
      <c r="F35" s="465"/>
      <c r="G35" s="464"/>
      <c r="H35" s="464"/>
      <c r="I35" s="464"/>
      <c r="J35" s="464"/>
      <c r="K35" s="464"/>
      <c r="L35" s="464"/>
      <c r="M35" s="464"/>
      <c r="N35" s="464"/>
      <c r="O35" s="464"/>
      <c r="P35" s="464"/>
      <c r="Q35" s="464"/>
      <c r="R35" s="464"/>
      <c r="S35" s="464"/>
      <c r="T35" s="464"/>
      <c r="U35" s="464"/>
      <c r="V35" s="464"/>
      <c r="W35" s="464"/>
      <c r="X35" s="464"/>
      <c r="Y35" s="464"/>
      <c r="Z35" s="464"/>
      <c r="AA35" s="149" t="s">
        <v>188</v>
      </c>
    </row>
    <row r="36" customFormat="false" ht="12.75" hidden="false" customHeight="true" outlineLevel="0" collapsed="false">
      <c r="B36" s="150" t="s">
        <v>189</v>
      </c>
      <c r="C36" s="151" t="s">
        <v>505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</row>
  </sheetData>
  <mergeCells count="28">
    <mergeCell ref="B4:G8"/>
    <mergeCell ref="H4:I4"/>
    <mergeCell ref="J4:Q4"/>
    <mergeCell ref="R4:Z4"/>
    <mergeCell ref="AA4:AA8"/>
    <mergeCell ref="H5:H8"/>
    <mergeCell ref="I5:I8"/>
    <mergeCell ref="J5:J8"/>
    <mergeCell ref="K5:Q5"/>
    <mergeCell ref="R5:R8"/>
    <mergeCell ref="S5:Z5"/>
    <mergeCell ref="K6:K8"/>
    <mergeCell ref="L6:L8"/>
    <mergeCell ref="M6:M8"/>
    <mergeCell ref="N6:N8"/>
    <mergeCell ref="O6:O8"/>
    <mergeCell ref="P6:P8"/>
    <mergeCell ref="Q6:Q8"/>
    <mergeCell ref="S6:S8"/>
    <mergeCell ref="T6:T8"/>
    <mergeCell ref="U6:U8"/>
    <mergeCell ref="V6:V8"/>
    <mergeCell ref="W6:W8"/>
    <mergeCell ref="X6:X8"/>
    <mergeCell ref="Y6:Y8"/>
    <mergeCell ref="Z6:Z8"/>
    <mergeCell ref="B32:AA32"/>
    <mergeCell ref="C36:AA36"/>
  </mergeCells>
  <conditionalFormatting sqref="E3">
    <cfRule type="expression" priority="2" aboveAverage="0" equalAverage="0" bottom="0" percent="0" rank="0" text="" dxfId="50">
      <formula>AB3=" "</formula>
    </cfRule>
  </conditionalFormatting>
  <conditionalFormatting sqref="E2">
    <cfRule type="expression" priority="3" aboveAverage="0" equalAverage="0" bottom="0" percent="0" rank="0" text="" dxfId="51">
      <formula>#REF!=" ?"</formula>
    </cfRule>
  </conditionalFormatting>
  <conditionalFormatting sqref="AA35">
    <cfRule type="expression" priority="4" aboveAverage="0" equalAverage="0" bottom="0" percent="0" rank="0" text="" dxfId="52">
      <formula>T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58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0" width="9.14"/>
    <col collapsed="false" customWidth="true" hidden="false" outlineLevel="0" max="3" min="2" style="20" width="1.7"/>
    <col collapsed="false" customWidth="true" hidden="false" outlineLevel="0" max="4" min="4" style="20" width="97.7"/>
    <col collapsed="false" customWidth="true" hidden="false" outlineLevel="0" max="5" min="5" style="20" width="1.7"/>
    <col collapsed="false" customWidth="false" hidden="false" outlineLevel="0" max="12" min="6" style="20" width="9.14"/>
    <col collapsed="false" customWidth="false" hidden="true" outlineLevel="0" max="26" min="13" style="20" width="9.14"/>
    <col collapsed="false" customWidth="true" hidden="true" outlineLevel="0" max="54" min="27" style="20" width="9.06"/>
    <col collapsed="false" customWidth="false" hidden="false" outlineLevel="0" max="257" min="55" style="20" width="9.14"/>
  </cols>
  <sheetData>
    <row r="1" s="21" customFormat="true" ht="12.75" hidden="true" customHeight="false" outlineLevel="0" collapsed="false">
      <c r="F1" s="22"/>
      <c r="AA1" s="21" t="s">
        <v>72</v>
      </c>
      <c r="AB1" s="23" t="s">
        <v>73</v>
      </c>
    </row>
    <row r="3" customFormat="false" ht="33.75" hidden="false" customHeight="true" outlineLevel="0" collapsed="false">
      <c r="D3" s="24" t="s">
        <v>74</v>
      </c>
      <c r="F3" s="25"/>
      <c r="G3" s="25"/>
      <c r="H3" s="25"/>
      <c r="I3" s="25"/>
      <c r="J3" s="25"/>
      <c r="K3" s="25"/>
    </row>
    <row r="6" customFormat="false" ht="55.5" hidden="false" customHeight="true" outlineLevel="0" collapsed="false">
      <c r="D6" s="26" t="s">
        <v>75</v>
      </c>
    </row>
    <row r="7" customFormat="false" ht="5.1" hidden="false" customHeight="true" outlineLevel="0" collapsed="false">
      <c r="D7" s="26"/>
    </row>
    <row r="8" customFormat="false" ht="12.75" hidden="false" customHeight="false" outlineLevel="0" collapsed="false">
      <c r="D8" s="20" t="s">
        <v>76</v>
      </c>
    </row>
    <row r="9" customFormat="false" ht="34.5" hidden="false" customHeight="true" outlineLevel="0" collapsed="false">
      <c r="D9" s="27" t="s">
        <v>77</v>
      </c>
    </row>
    <row r="10" customFormat="false" ht="28.5" hidden="false" customHeight="true" outlineLevel="0" collapsed="false">
      <c r="D10" s="28" t="s">
        <v>78</v>
      </c>
    </row>
    <row r="11" customFormat="false" ht="25.5" hidden="false" customHeight="false" outlineLevel="0" collapsed="false">
      <c r="D11" s="27" t="s">
        <v>79</v>
      </c>
    </row>
    <row r="12" customFormat="false" ht="65.25" hidden="false" customHeight="true" outlineLevel="0" collapsed="false">
      <c r="D12" s="27" t="s">
        <v>80</v>
      </c>
    </row>
    <row r="13" customFormat="false" ht="28.5" hidden="false" customHeight="true" outlineLevel="0" collapsed="false">
      <c r="D13" s="27" t="s">
        <v>81</v>
      </c>
    </row>
    <row r="14" customFormat="false" ht="5.1" hidden="false" customHeight="true" outlineLevel="0" collapsed="false"/>
    <row r="15" customFormat="false" ht="63.75" hidden="false" customHeight="true" outlineLevel="0" collapsed="false">
      <c r="D15" s="28" t="s">
        <v>82</v>
      </c>
    </row>
    <row r="16" customFormat="false" ht="42.75" hidden="false" customHeight="true" outlineLevel="0" collapsed="false">
      <c r="D16" s="29" t="s">
        <v>83</v>
      </c>
    </row>
    <row r="17" customFormat="false" ht="3.75" hidden="true" customHeight="true" outlineLevel="0" collapsed="false">
      <c r="D17" s="26"/>
    </row>
    <row r="18" customFormat="false" ht="50.25" hidden="false" customHeight="true" outlineLevel="0" collapsed="false">
      <c r="D18" s="26" t="s">
        <v>84</v>
      </c>
      <c r="F18" s="30"/>
      <c r="G18" s="30"/>
      <c r="H18" s="30"/>
      <c r="I18" s="30"/>
      <c r="J18" s="30"/>
    </row>
    <row r="19" customFormat="false" ht="42.75" hidden="false" customHeight="true" outlineLevel="0" collapsed="false">
      <c r="D19" s="20" t="s">
        <v>85</v>
      </c>
    </row>
    <row r="20" customFormat="false" ht="12.75" hidden="false" customHeight="true" outlineLevel="0" collapsed="false"/>
    <row r="21" customFormat="false" ht="12.75" hidden="false" customHeight="false" outlineLevel="0" collapsed="false">
      <c r="D21" s="26" t="s">
        <v>86</v>
      </c>
    </row>
    <row r="22" customFormat="false" ht="6" hidden="false" customHeight="true" outlineLevel="0" collapsed="false">
      <c r="D22" s="31"/>
    </row>
    <row r="23" customFormat="false" ht="12.75" hidden="false" customHeight="false" outlineLevel="0" collapsed="false">
      <c r="D23" s="20" t="s">
        <v>87</v>
      </c>
    </row>
    <row r="24" customFormat="false" ht="25.5" hidden="false" customHeight="false" outlineLevel="0" collapsed="false">
      <c r="D24" s="32" t="s">
        <v>88</v>
      </c>
    </row>
    <row r="25" customFormat="false" ht="12.75" hidden="false" customHeight="false" outlineLevel="0" collapsed="false">
      <c r="D25" s="33" t="s">
        <v>89</v>
      </c>
    </row>
    <row r="26" customFormat="false" ht="5.1" hidden="false" customHeight="true" outlineLevel="0" collapsed="false">
      <c r="D26" s="33"/>
    </row>
    <row r="27" customFormat="false" ht="12.75" hidden="false" customHeight="false" outlineLevel="0" collapsed="false">
      <c r="D27" s="20" t="s">
        <v>90</v>
      </c>
    </row>
    <row r="28" customFormat="false" ht="25.5" hidden="false" customHeight="false" outlineLevel="0" collapsed="false">
      <c r="D28" s="32" t="s">
        <v>88</v>
      </c>
    </row>
    <row r="29" customFormat="false" ht="12.75" hidden="false" customHeight="false" outlineLevel="0" collapsed="false">
      <c r="D29" s="33" t="s">
        <v>91</v>
      </c>
    </row>
    <row r="30" customFormat="false" ht="5.1" hidden="false" customHeight="true" outlineLevel="0" collapsed="false">
      <c r="D30" s="33"/>
    </row>
    <row r="31" customFormat="false" ht="12.75" hidden="false" customHeight="false" outlineLevel="0" collapsed="false">
      <c r="D31" s="20" t="s">
        <v>92</v>
      </c>
    </row>
    <row r="32" customFormat="false" ht="25.5" hidden="false" customHeight="false" outlineLevel="0" collapsed="false">
      <c r="D32" s="32" t="s">
        <v>88</v>
      </c>
    </row>
    <row r="33" customFormat="false" ht="12.75" hidden="false" customHeight="true" outlineLevel="0" collapsed="false">
      <c r="D33" s="34" t="s">
        <v>93</v>
      </c>
    </row>
    <row r="34" customFormat="false" ht="31.5" hidden="false" customHeight="true" outlineLevel="0" collapsed="false">
      <c r="D34" s="34" t="s">
        <v>94</v>
      </c>
    </row>
    <row r="35" customFormat="false" ht="12.75" hidden="false" customHeight="false" outlineLevel="0" collapsed="false">
      <c r="D35" s="20" t="s">
        <v>95</v>
      </c>
    </row>
    <row r="36" customFormat="false" ht="25.5" hidden="false" customHeight="false" outlineLevel="0" collapsed="false">
      <c r="D36" s="32" t="s">
        <v>88</v>
      </c>
    </row>
    <row r="37" customFormat="false" ht="12.75" hidden="false" customHeight="false" outlineLevel="0" collapsed="false">
      <c r="D37" s="33" t="s">
        <v>96</v>
      </c>
    </row>
    <row r="38" customFormat="false" ht="3.95" hidden="false" customHeight="true" outlineLevel="0" collapsed="false">
      <c r="D38" s="33"/>
    </row>
    <row r="40" customFormat="false" ht="12.75" hidden="false" customHeight="false" outlineLevel="0" collapsed="false">
      <c r="D40" s="35" t="s">
        <v>97</v>
      </c>
    </row>
    <row r="41" customFormat="false" ht="3.95" hidden="false" customHeight="true" outlineLevel="0" collapsed="false">
      <c r="D41" s="35"/>
    </row>
    <row r="42" customFormat="false" ht="12.75" hidden="false" customHeight="false" outlineLevel="0" collapsed="false">
      <c r="D42" s="26" t="s">
        <v>98</v>
      </c>
    </row>
    <row r="43" customFormat="false" ht="12.75" hidden="false" customHeight="false" outlineLevel="0" collapsed="false">
      <c r="D43" s="26" t="s">
        <v>99</v>
      </c>
    </row>
    <row r="44" customFormat="false" ht="6" hidden="false" customHeight="true" outlineLevel="0" collapsed="false"/>
    <row r="45" customFormat="false" ht="12.75" hidden="false" customHeight="false" outlineLevel="0" collapsed="false">
      <c r="D45" s="35" t="s">
        <v>100</v>
      </c>
    </row>
    <row r="46" customFormat="false" ht="12.75" hidden="false" customHeight="false" outlineLevel="0" collapsed="false">
      <c r="D46" s="20" t="s">
        <v>101</v>
      </c>
    </row>
    <row r="47" customFormat="false" ht="12.75" hidden="false" customHeight="false" outlineLevel="0" collapsed="false">
      <c r="D47" s="20" t="s">
        <v>102</v>
      </c>
    </row>
    <row r="48" customFormat="false" ht="12.75" hidden="false" customHeight="false" outlineLevel="0" collapsed="false">
      <c r="D48" s="20" t="s">
        <v>103</v>
      </c>
    </row>
    <row r="49" customFormat="false" ht="12.75" hidden="false" customHeight="false" outlineLevel="0" collapsed="false">
      <c r="D49" s="20" t="s">
        <v>104</v>
      </c>
    </row>
    <row r="50" customFormat="false" ht="12.75" hidden="false" customHeight="false" outlineLevel="0" collapsed="false">
      <c r="D50" s="20" t="s">
        <v>105</v>
      </c>
    </row>
    <row r="51" customFormat="false" ht="12.75" hidden="false" customHeight="false" outlineLevel="0" collapsed="false">
      <c r="D51" s="20" t="s">
        <v>106</v>
      </c>
    </row>
    <row r="52" customFormat="false" ht="12.75" hidden="false" customHeight="false" outlineLevel="0" collapsed="false">
      <c r="D52" s="20" t="s">
        <v>107</v>
      </c>
    </row>
    <row r="53" customFormat="false" ht="12.75" hidden="false" customHeight="false" outlineLevel="0" collapsed="false">
      <c r="D53" s="20" t="s">
        <v>108</v>
      </c>
    </row>
    <row r="54" customFormat="false" ht="12.75" hidden="false" customHeight="false" outlineLevel="0" collapsed="false">
      <c r="D54" s="20" t="s">
        <v>109</v>
      </c>
    </row>
    <row r="55" customFormat="false" ht="12.75" hidden="false" customHeight="false" outlineLevel="0" collapsed="false">
      <c r="D55" s="20" t="s">
        <v>110</v>
      </c>
    </row>
    <row r="56" customFormat="false" ht="12.75" hidden="false" customHeight="false" outlineLevel="0" collapsed="false">
      <c r="D56" s="23" t="s">
        <v>111</v>
      </c>
    </row>
    <row r="57" customFormat="false" ht="4.5" hidden="false" customHeight="true" outlineLevel="0" collapsed="false">
      <c r="D57" s="35"/>
    </row>
    <row r="58" customFormat="false" ht="12.75" hidden="false" customHeight="false" outlineLevel="0" collapsed="false">
      <c r="E58" s="20" t="s">
        <v>112</v>
      </c>
    </row>
  </sheetData>
  <mergeCells count="2">
    <mergeCell ref="F3:K3"/>
    <mergeCell ref="F18:J18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85"/>
    <col collapsed="false" customWidth="true" hidden="false" outlineLevel="0" max="10" min="9" style="36" width="5.85"/>
    <col collapsed="false" customWidth="true" hidden="false" outlineLevel="0" max="11" min="11" style="36" width="4.85"/>
    <col collapsed="false" customWidth="true" hidden="false" outlineLevel="0" max="13" min="12" style="36" width="5.85"/>
    <col collapsed="false" customWidth="true" hidden="false" outlineLevel="0" max="14" min="14" style="36" width="4.85"/>
    <col collapsed="false" customWidth="true" hidden="false" outlineLevel="0" max="16" min="15" style="36" width="5.85"/>
    <col collapsed="false" customWidth="true" hidden="false" outlineLevel="0" max="17" min="17" style="36" width="4.85"/>
    <col collapsed="false" customWidth="true" hidden="false" outlineLevel="0" max="19" min="18" style="36" width="5.85"/>
    <col collapsed="false" customWidth="true" hidden="false" outlineLevel="0" max="20" min="20" style="36" width="4.85"/>
    <col collapsed="false" customWidth="true" hidden="false" outlineLevel="0" max="22" min="21" style="36" width="5.85"/>
    <col collapsed="false" customWidth="true" hidden="false" outlineLevel="0" max="23" min="23" style="36" width="4.85"/>
    <col collapsed="false" customWidth="true" hidden="false" outlineLevel="0" max="25" min="24" style="36" width="5.85"/>
    <col collapsed="false" customWidth="true" hidden="false" outlineLevel="0" max="26" min="26" style="36" width="4.85"/>
    <col collapsed="false" customWidth="true" hidden="false" outlineLevel="0" max="28" min="27" style="36" width="5.85"/>
    <col collapsed="false" customWidth="true" hidden="false" outlineLevel="0" max="52" min="29" style="36" width="1.7"/>
    <col collapsed="false" customWidth="false" hidden="false" outlineLevel="0" max="257" min="5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06</v>
      </c>
      <c r="C2" s="39"/>
      <c r="D2" s="39"/>
      <c r="E2" s="39"/>
      <c r="F2" s="40" t="s">
        <v>507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37"/>
      <c r="AC3" s="438"/>
    </row>
    <row r="4" customFormat="false" ht="13.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165" t="s">
        <v>508</v>
      </c>
      <c r="I4" s="165"/>
      <c r="J4" s="165"/>
      <c r="K4" s="166" t="s">
        <v>509</v>
      </c>
      <c r="L4" s="166"/>
      <c r="M4" s="166"/>
      <c r="N4" s="166" t="s">
        <v>510</v>
      </c>
      <c r="O4" s="166"/>
      <c r="P4" s="166"/>
      <c r="Q4" s="166" t="s">
        <v>511</v>
      </c>
      <c r="R4" s="166"/>
      <c r="S4" s="166"/>
      <c r="T4" s="166" t="s">
        <v>512</v>
      </c>
      <c r="U4" s="166"/>
      <c r="V4" s="166"/>
      <c r="W4" s="166" t="s">
        <v>513</v>
      </c>
      <c r="X4" s="166"/>
      <c r="Y4" s="166"/>
      <c r="Z4" s="166" t="s">
        <v>514</v>
      </c>
      <c r="AA4" s="166"/>
      <c r="AB4" s="166"/>
      <c r="AC4" s="444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71" t="s">
        <v>515</v>
      </c>
      <c r="I5" s="449" t="s">
        <v>516</v>
      </c>
      <c r="J5" s="449"/>
      <c r="K5" s="445" t="s">
        <v>515</v>
      </c>
      <c r="L5" s="449" t="s">
        <v>516</v>
      </c>
      <c r="M5" s="449"/>
      <c r="N5" s="445" t="s">
        <v>515</v>
      </c>
      <c r="O5" s="449" t="s">
        <v>516</v>
      </c>
      <c r="P5" s="449"/>
      <c r="Q5" s="445" t="s">
        <v>515</v>
      </c>
      <c r="R5" s="449" t="s">
        <v>516</v>
      </c>
      <c r="S5" s="449"/>
      <c r="T5" s="445" t="s">
        <v>515</v>
      </c>
      <c r="U5" s="449" t="s">
        <v>516</v>
      </c>
      <c r="V5" s="449"/>
      <c r="W5" s="445" t="s">
        <v>515</v>
      </c>
      <c r="X5" s="449" t="s">
        <v>516</v>
      </c>
      <c r="Y5" s="449"/>
      <c r="Z5" s="445" t="s">
        <v>515</v>
      </c>
      <c r="AA5" s="449" t="s">
        <v>516</v>
      </c>
      <c r="AB5" s="449"/>
      <c r="AC5" s="444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71"/>
      <c r="I6" s="450" t="s">
        <v>123</v>
      </c>
      <c r="J6" s="455" t="s">
        <v>517</v>
      </c>
      <c r="K6" s="445"/>
      <c r="L6" s="450" t="s">
        <v>123</v>
      </c>
      <c r="M6" s="455" t="s">
        <v>517</v>
      </c>
      <c r="N6" s="445"/>
      <c r="O6" s="450" t="s">
        <v>123</v>
      </c>
      <c r="P6" s="455" t="s">
        <v>517</v>
      </c>
      <c r="Q6" s="445"/>
      <c r="R6" s="450" t="s">
        <v>123</v>
      </c>
      <c r="S6" s="455" t="s">
        <v>517</v>
      </c>
      <c r="T6" s="445"/>
      <c r="U6" s="450" t="s">
        <v>123</v>
      </c>
      <c r="V6" s="455" t="s">
        <v>517</v>
      </c>
      <c r="W6" s="445"/>
      <c r="X6" s="450" t="s">
        <v>123</v>
      </c>
      <c r="Y6" s="455" t="s">
        <v>517</v>
      </c>
      <c r="Z6" s="445"/>
      <c r="AA6" s="450" t="s">
        <v>123</v>
      </c>
      <c r="AB6" s="455" t="s">
        <v>517</v>
      </c>
      <c r="AC6" s="444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71"/>
      <c r="I7" s="450"/>
      <c r="J7" s="455"/>
      <c r="K7" s="445"/>
      <c r="L7" s="450"/>
      <c r="M7" s="455"/>
      <c r="N7" s="445"/>
      <c r="O7" s="450"/>
      <c r="P7" s="455"/>
      <c r="Q7" s="445"/>
      <c r="R7" s="450"/>
      <c r="S7" s="455"/>
      <c r="T7" s="445"/>
      <c r="U7" s="450"/>
      <c r="V7" s="455"/>
      <c r="W7" s="445"/>
      <c r="X7" s="450"/>
      <c r="Y7" s="455"/>
      <c r="Z7" s="445"/>
      <c r="AA7" s="450"/>
      <c r="AB7" s="455"/>
      <c r="AC7" s="444"/>
    </row>
    <row r="8" customFormat="false" ht="13.5" hidden="false" customHeight="true" outlineLevel="0" collapsed="false">
      <c r="A8" s="48"/>
      <c r="B8" s="49"/>
      <c r="C8" s="49"/>
      <c r="D8" s="49"/>
      <c r="E8" s="49"/>
      <c r="F8" s="49"/>
      <c r="G8" s="49"/>
      <c r="H8" s="571"/>
      <c r="I8" s="450"/>
      <c r="J8" s="455"/>
      <c r="K8" s="445"/>
      <c r="L8" s="450"/>
      <c r="M8" s="455"/>
      <c r="N8" s="445"/>
      <c r="O8" s="450"/>
      <c r="P8" s="455"/>
      <c r="Q8" s="445"/>
      <c r="R8" s="450"/>
      <c r="S8" s="455"/>
      <c r="T8" s="445"/>
      <c r="U8" s="450"/>
      <c r="V8" s="455"/>
      <c r="W8" s="445"/>
      <c r="X8" s="450"/>
      <c r="Y8" s="455"/>
      <c r="Z8" s="445"/>
      <c r="AA8" s="450"/>
      <c r="AB8" s="455"/>
      <c r="AC8" s="444"/>
    </row>
    <row r="9" customFormat="false" ht="15" hidden="false" customHeight="true" outlineLevel="0" collapsed="false">
      <c r="A9" s="116"/>
      <c r="B9" s="457"/>
      <c r="C9" s="65" t="s">
        <v>135</v>
      </c>
      <c r="D9" s="65"/>
      <c r="E9" s="65"/>
      <c r="F9" s="66" t="s">
        <v>136</v>
      </c>
      <c r="G9" s="67"/>
      <c r="H9" s="414" t="n">
        <v>269</v>
      </c>
      <c r="I9" s="71" t="n">
        <v>3112</v>
      </c>
      <c r="J9" s="74" t="n">
        <v>807</v>
      </c>
      <c r="K9" s="415" t="n">
        <v>70</v>
      </c>
      <c r="L9" s="71" t="n">
        <v>605</v>
      </c>
      <c r="M9" s="74" t="n">
        <v>147</v>
      </c>
      <c r="N9" s="415" t="n">
        <v>84</v>
      </c>
      <c r="O9" s="71" t="n">
        <v>698</v>
      </c>
      <c r="P9" s="74" t="n">
        <v>157</v>
      </c>
      <c r="Q9" s="415" t="n">
        <v>20</v>
      </c>
      <c r="R9" s="71" t="n">
        <v>162</v>
      </c>
      <c r="S9" s="74" t="n">
        <v>21</v>
      </c>
      <c r="T9" s="415" t="n">
        <v>58</v>
      </c>
      <c r="U9" s="71" t="n">
        <v>547</v>
      </c>
      <c r="V9" s="74" t="n">
        <v>145</v>
      </c>
      <c r="W9" s="415" t="n">
        <v>23</v>
      </c>
      <c r="X9" s="71" t="n">
        <v>189</v>
      </c>
      <c r="Y9" s="74" t="n">
        <v>19</v>
      </c>
      <c r="Z9" s="415" t="n">
        <v>92</v>
      </c>
      <c r="AA9" s="71" t="n">
        <v>728</v>
      </c>
      <c r="AB9" s="74" t="n">
        <v>85</v>
      </c>
      <c r="AC9" s="444"/>
    </row>
    <row r="10" customFormat="false" ht="12.75" hidden="false" customHeight="true" outlineLevel="0" collapsed="false">
      <c r="A10" s="116"/>
      <c r="B10" s="459"/>
      <c r="C10" s="76" t="s">
        <v>137</v>
      </c>
      <c r="D10" s="76"/>
      <c r="E10" s="76"/>
      <c r="F10" s="77" t="s">
        <v>138</v>
      </c>
      <c r="G10" s="78"/>
      <c r="H10" s="416" t="n">
        <v>41</v>
      </c>
      <c r="I10" s="82" t="n">
        <v>445</v>
      </c>
      <c r="J10" s="85" t="n">
        <v>51</v>
      </c>
      <c r="K10" s="296" t="n">
        <v>26</v>
      </c>
      <c r="L10" s="82" t="n">
        <v>271</v>
      </c>
      <c r="M10" s="85" t="n">
        <v>55</v>
      </c>
      <c r="N10" s="296" t="n">
        <v>11</v>
      </c>
      <c r="O10" s="82" t="n">
        <v>98</v>
      </c>
      <c r="P10" s="85" t="n">
        <v>23</v>
      </c>
      <c r="Q10" s="296" t="n">
        <v>5</v>
      </c>
      <c r="R10" s="82" t="n">
        <v>40</v>
      </c>
      <c r="S10" s="85" t="n">
        <v>6</v>
      </c>
      <c r="T10" s="296" t="n">
        <v>24</v>
      </c>
      <c r="U10" s="82" t="n">
        <v>237</v>
      </c>
      <c r="V10" s="85" t="n">
        <v>50</v>
      </c>
      <c r="W10" s="296" t="n">
        <v>11</v>
      </c>
      <c r="X10" s="82" t="n">
        <v>103</v>
      </c>
      <c r="Y10" s="85" t="n">
        <v>8</v>
      </c>
      <c r="Z10" s="296" t="n">
        <v>77</v>
      </c>
      <c r="AA10" s="82" t="n">
        <v>644</v>
      </c>
      <c r="AB10" s="85" t="n">
        <v>74</v>
      </c>
      <c r="AC10" s="444"/>
    </row>
    <row r="11" customFormat="false" ht="13.5" hidden="false" customHeight="false" outlineLevel="0" collapsed="false">
      <c r="A11" s="116"/>
      <c r="B11" s="405"/>
      <c r="C11" s="87"/>
      <c r="D11" s="87" t="s">
        <v>139</v>
      </c>
      <c r="E11" s="87"/>
      <c r="F11" s="88" t="s">
        <v>140</v>
      </c>
      <c r="G11" s="198"/>
      <c r="H11" s="417" t="n">
        <v>41</v>
      </c>
      <c r="I11" s="92" t="n">
        <v>445</v>
      </c>
      <c r="J11" s="95" t="n">
        <v>51</v>
      </c>
      <c r="K11" s="406" t="n">
        <v>26</v>
      </c>
      <c r="L11" s="92" t="n">
        <v>271</v>
      </c>
      <c r="M11" s="95" t="n">
        <v>55</v>
      </c>
      <c r="N11" s="406" t="n">
        <v>11</v>
      </c>
      <c r="O11" s="92" t="n">
        <v>98</v>
      </c>
      <c r="P11" s="95" t="n">
        <v>23</v>
      </c>
      <c r="Q11" s="406" t="n">
        <v>5</v>
      </c>
      <c r="R11" s="92" t="n">
        <v>40</v>
      </c>
      <c r="S11" s="95" t="n">
        <v>6</v>
      </c>
      <c r="T11" s="406" t="n">
        <v>24</v>
      </c>
      <c r="U11" s="92" t="n">
        <v>237</v>
      </c>
      <c r="V11" s="95" t="n">
        <v>50</v>
      </c>
      <c r="W11" s="406" t="n">
        <v>11</v>
      </c>
      <c r="X11" s="92" t="n">
        <v>103</v>
      </c>
      <c r="Y11" s="95" t="n">
        <v>8</v>
      </c>
      <c r="Z11" s="406" t="n">
        <v>77</v>
      </c>
      <c r="AA11" s="92" t="n">
        <v>644</v>
      </c>
      <c r="AB11" s="95" t="n">
        <v>74</v>
      </c>
      <c r="AC11" s="444"/>
    </row>
    <row r="12" customFormat="false" ht="12.75" hidden="false" customHeight="false" outlineLevel="0" collapsed="false">
      <c r="A12" s="116"/>
      <c r="B12" s="460"/>
      <c r="C12" s="97" t="s">
        <v>141</v>
      </c>
      <c r="D12" s="97"/>
      <c r="E12" s="97"/>
      <c r="F12" s="98" t="s">
        <v>142</v>
      </c>
      <c r="G12" s="199"/>
      <c r="H12" s="288" t="n">
        <v>10</v>
      </c>
      <c r="I12" s="102" t="n">
        <v>120</v>
      </c>
      <c r="J12" s="105" t="n">
        <v>24</v>
      </c>
      <c r="K12" s="291" t="n">
        <v>2</v>
      </c>
      <c r="L12" s="102" t="n">
        <v>15</v>
      </c>
      <c r="M12" s="105" t="n">
        <v>5</v>
      </c>
      <c r="N12" s="291" t="n">
        <v>3</v>
      </c>
      <c r="O12" s="102" t="n">
        <v>24</v>
      </c>
      <c r="P12" s="105" t="n">
        <v>8</v>
      </c>
      <c r="Q12" s="291" t="n">
        <v>1</v>
      </c>
      <c r="R12" s="102" t="n">
        <v>5</v>
      </c>
      <c r="S12" s="105" t="n">
        <v>2</v>
      </c>
      <c r="T12" s="291" t="n">
        <v>1</v>
      </c>
      <c r="U12" s="102" t="n">
        <v>9</v>
      </c>
      <c r="V12" s="105" t="n">
        <v>2</v>
      </c>
      <c r="W12" s="291" t="n">
        <v>0</v>
      </c>
      <c r="X12" s="102" t="n">
        <v>0</v>
      </c>
      <c r="Y12" s="105" t="n">
        <v>0</v>
      </c>
      <c r="Z12" s="291" t="n">
        <v>0</v>
      </c>
      <c r="AA12" s="102" t="n">
        <v>0</v>
      </c>
      <c r="AB12" s="105" t="n">
        <v>0</v>
      </c>
      <c r="AC12" s="444"/>
    </row>
    <row r="13" customFormat="false" ht="13.5" hidden="false" customHeight="false" outlineLevel="0" collapsed="false">
      <c r="A13" s="116"/>
      <c r="B13" s="405"/>
      <c r="C13" s="87"/>
      <c r="D13" s="87" t="s">
        <v>143</v>
      </c>
      <c r="E13" s="87"/>
      <c r="F13" s="88" t="s">
        <v>144</v>
      </c>
      <c r="G13" s="198"/>
      <c r="H13" s="417" t="n">
        <v>10</v>
      </c>
      <c r="I13" s="92" t="n">
        <v>120</v>
      </c>
      <c r="J13" s="95" t="n">
        <v>24</v>
      </c>
      <c r="K13" s="406" t="n">
        <v>2</v>
      </c>
      <c r="L13" s="92" t="n">
        <v>15</v>
      </c>
      <c r="M13" s="95" t="n">
        <v>5</v>
      </c>
      <c r="N13" s="406" t="n">
        <v>3</v>
      </c>
      <c r="O13" s="92" t="n">
        <v>24</v>
      </c>
      <c r="P13" s="95" t="n">
        <v>8</v>
      </c>
      <c r="Q13" s="406" t="n">
        <v>1</v>
      </c>
      <c r="R13" s="92" t="n">
        <v>5</v>
      </c>
      <c r="S13" s="95" t="n">
        <v>2</v>
      </c>
      <c r="T13" s="406" t="n">
        <v>1</v>
      </c>
      <c r="U13" s="92" t="n">
        <v>9</v>
      </c>
      <c r="V13" s="95" t="n">
        <v>2</v>
      </c>
      <c r="W13" s="406" t="n">
        <v>0</v>
      </c>
      <c r="X13" s="92" t="n">
        <v>0</v>
      </c>
      <c r="Y13" s="95" t="n">
        <v>0</v>
      </c>
      <c r="Z13" s="406" t="n">
        <v>0</v>
      </c>
      <c r="AA13" s="92" t="n">
        <v>0</v>
      </c>
      <c r="AB13" s="95" t="n">
        <v>0</v>
      </c>
      <c r="AC13" s="444"/>
    </row>
    <row r="14" customFormat="false" ht="12.75" hidden="false" customHeight="false" outlineLevel="0" collapsed="false">
      <c r="A14" s="116"/>
      <c r="B14" s="460"/>
      <c r="C14" s="97" t="s">
        <v>145</v>
      </c>
      <c r="D14" s="97"/>
      <c r="E14" s="97"/>
      <c r="F14" s="98" t="s">
        <v>146</v>
      </c>
      <c r="G14" s="199"/>
      <c r="H14" s="288" t="n">
        <v>79</v>
      </c>
      <c r="I14" s="102" t="n">
        <v>931</v>
      </c>
      <c r="J14" s="105" t="n">
        <v>368</v>
      </c>
      <c r="K14" s="291" t="n">
        <v>18</v>
      </c>
      <c r="L14" s="102" t="n">
        <v>125</v>
      </c>
      <c r="M14" s="105" t="n">
        <v>37</v>
      </c>
      <c r="N14" s="291" t="n">
        <v>37</v>
      </c>
      <c r="O14" s="102" t="n">
        <v>306</v>
      </c>
      <c r="P14" s="105" t="n">
        <v>97</v>
      </c>
      <c r="Q14" s="291" t="n">
        <v>6</v>
      </c>
      <c r="R14" s="102" t="n">
        <v>34</v>
      </c>
      <c r="S14" s="105" t="n">
        <v>4</v>
      </c>
      <c r="T14" s="291" t="n">
        <v>10</v>
      </c>
      <c r="U14" s="102" t="n">
        <v>78</v>
      </c>
      <c r="V14" s="105" t="n">
        <v>24</v>
      </c>
      <c r="W14" s="291" t="n">
        <v>1</v>
      </c>
      <c r="X14" s="102" t="n">
        <v>1</v>
      </c>
      <c r="Y14" s="105" t="n">
        <v>1</v>
      </c>
      <c r="Z14" s="291" t="n">
        <v>3</v>
      </c>
      <c r="AA14" s="102" t="n">
        <v>8</v>
      </c>
      <c r="AB14" s="105" t="n">
        <v>8</v>
      </c>
      <c r="AC14" s="444"/>
    </row>
    <row r="15" customFormat="false" ht="12.75" hidden="false" customHeight="false" outlineLevel="0" collapsed="false">
      <c r="A15" s="116"/>
      <c r="B15" s="462"/>
      <c r="C15" s="107"/>
      <c r="D15" s="107" t="s">
        <v>147</v>
      </c>
      <c r="E15" s="107"/>
      <c r="F15" s="108" t="s">
        <v>148</v>
      </c>
      <c r="G15" s="200"/>
      <c r="H15" s="418" t="n">
        <v>36</v>
      </c>
      <c r="I15" s="112" t="n">
        <v>429</v>
      </c>
      <c r="J15" s="115" t="n">
        <v>98</v>
      </c>
      <c r="K15" s="419" t="n">
        <v>7</v>
      </c>
      <c r="L15" s="112" t="n">
        <v>37</v>
      </c>
      <c r="M15" s="115" t="n">
        <v>5</v>
      </c>
      <c r="N15" s="419" t="n">
        <v>22</v>
      </c>
      <c r="O15" s="112" t="n">
        <v>143</v>
      </c>
      <c r="P15" s="115" t="n">
        <v>37</v>
      </c>
      <c r="Q15" s="419" t="n">
        <v>2</v>
      </c>
      <c r="R15" s="112" t="n">
        <v>6</v>
      </c>
      <c r="S15" s="115" t="n">
        <v>0</v>
      </c>
      <c r="T15" s="419" t="n">
        <v>3</v>
      </c>
      <c r="U15" s="112" t="n">
        <v>10</v>
      </c>
      <c r="V15" s="115" t="n">
        <v>0</v>
      </c>
      <c r="W15" s="419" t="n">
        <v>1</v>
      </c>
      <c r="X15" s="112" t="n">
        <v>1</v>
      </c>
      <c r="Y15" s="115" t="n">
        <v>1</v>
      </c>
      <c r="Z15" s="419" t="n">
        <v>3</v>
      </c>
      <c r="AA15" s="112" t="n">
        <v>8</v>
      </c>
      <c r="AB15" s="115" t="n">
        <v>8</v>
      </c>
      <c r="AC15" s="444"/>
    </row>
    <row r="16" customFormat="false" ht="13.5" hidden="false" customHeight="false" outlineLevel="0" collapsed="false">
      <c r="A16" s="116"/>
      <c r="B16" s="405"/>
      <c r="C16" s="87"/>
      <c r="D16" s="87" t="s">
        <v>149</v>
      </c>
      <c r="E16" s="87"/>
      <c r="F16" s="88" t="s">
        <v>150</v>
      </c>
      <c r="G16" s="198"/>
      <c r="H16" s="417" t="n">
        <v>43</v>
      </c>
      <c r="I16" s="92" t="n">
        <v>502</v>
      </c>
      <c r="J16" s="95" t="n">
        <v>270</v>
      </c>
      <c r="K16" s="406" t="n">
        <v>11</v>
      </c>
      <c r="L16" s="92" t="n">
        <v>88</v>
      </c>
      <c r="M16" s="95" t="n">
        <v>32</v>
      </c>
      <c r="N16" s="406" t="n">
        <v>15</v>
      </c>
      <c r="O16" s="92" t="n">
        <v>163</v>
      </c>
      <c r="P16" s="95" t="n">
        <v>60</v>
      </c>
      <c r="Q16" s="406" t="n">
        <v>4</v>
      </c>
      <c r="R16" s="92" t="n">
        <v>28</v>
      </c>
      <c r="S16" s="95" t="n">
        <v>4</v>
      </c>
      <c r="T16" s="406" t="n">
        <v>7</v>
      </c>
      <c r="U16" s="92" t="n">
        <v>68</v>
      </c>
      <c r="V16" s="95" t="n">
        <v>24</v>
      </c>
      <c r="W16" s="406" t="n">
        <v>0</v>
      </c>
      <c r="X16" s="92" t="n">
        <v>0</v>
      </c>
      <c r="Y16" s="95" t="n">
        <v>0</v>
      </c>
      <c r="Z16" s="406" t="n">
        <v>0</v>
      </c>
      <c r="AA16" s="92" t="n">
        <v>0</v>
      </c>
      <c r="AB16" s="95" t="n">
        <v>0</v>
      </c>
      <c r="AC16" s="444"/>
    </row>
    <row r="17" customFormat="false" ht="12.75" hidden="false" customHeight="false" outlineLevel="0" collapsed="false">
      <c r="A17" s="116"/>
      <c r="B17" s="460"/>
      <c r="C17" s="97" t="s">
        <v>151</v>
      </c>
      <c r="D17" s="97"/>
      <c r="E17" s="97"/>
      <c r="F17" s="98" t="s">
        <v>152</v>
      </c>
      <c r="G17" s="199"/>
      <c r="H17" s="288" t="n">
        <v>7</v>
      </c>
      <c r="I17" s="102" t="n">
        <v>84</v>
      </c>
      <c r="J17" s="105" t="n">
        <v>9</v>
      </c>
      <c r="K17" s="291" t="n">
        <v>4</v>
      </c>
      <c r="L17" s="102" t="n">
        <v>19</v>
      </c>
      <c r="M17" s="105" t="n">
        <v>2</v>
      </c>
      <c r="N17" s="291" t="n">
        <v>2</v>
      </c>
      <c r="O17" s="102" t="n">
        <v>21</v>
      </c>
      <c r="P17" s="105" t="n">
        <v>5</v>
      </c>
      <c r="Q17" s="291" t="n">
        <v>0</v>
      </c>
      <c r="R17" s="102" t="n">
        <v>0</v>
      </c>
      <c r="S17" s="105" t="n">
        <v>0</v>
      </c>
      <c r="T17" s="291" t="n">
        <v>2</v>
      </c>
      <c r="U17" s="102" t="n">
        <v>28</v>
      </c>
      <c r="V17" s="105" t="n">
        <v>3</v>
      </c>
      <c r="W17" s="291" t="n">
        <v>0</v>
      </c>
      <c r="X17" s="102" t="n">
        <v>0</v>
      </c>
      <c r="Y17" s="105" t="n">
        <v>0</v>
      </c>
      <c r="Z17" s="291" t="n">
        <v>0</v>
      </c>
      <c r="AA17" s="102" t="n">
        <v>0</v>
      </c>
      <c r="AB17" s="105" t="n">
        <v>0</v>
      </c>
      <c r="AC17" s="444"/>
    </row>
    <row r="18" customFormat="false" ht="13.5" hidden="false" customHeight="false" outlineLevel="0" collapsed="false">
      <c r="A18" s="116"/>
      <c r="B18" s="405"/>
      <c r="C18" s="87"/>
      <c r="D18" s="87" t="s">
        <v>155</v>
      </c>
      <c r="E18" s="87"/>
      <c r="F18" s="88" t="s">
        <v>156</v>
      </c>
      <c r="G18" s="198"/>
      <c r="H18" s="417" t="n">
        <v>7</v>
      </c>
      <c r="I18" s="92" t="n">
        <v>84</v>
      </c>
      <c r="J18" s="95" t="n">
        <v>9</v>
      </c>
      <c r="K18" s="406" t="n">
        <v>4</v>
      </c>
      <c r="L18" s="92" t="n">
        <v>19</v>
      </c>
      <c r="M18" s="95" t="n">
        <v>2</v>
      </c>
      <c r="N18" s="406" t="n">
        <v>2</v>
      </c>
      <c r="O18" s="92" t="n">
        <v>21</v>
      </c>
      <c r="P18" s="95" t="n">
        <v>5</v>
      </c>
      <c r="Q18" s="406" t="n">
        <v>0</v>
      </c>
      <c r="R18" s="92" t="n">
        <v>0</v>
      </c>
      <c r="S18" s="95" t="n">
        <v>0</v>
      </c>
      <c r="T18" s="406" t="n">
        <v>2</v>
      </c>
      <c r="U18" s="92" t="n">
        <v>28</v>
      </c>
      <c r="V18" s="95" t="n">
        <v>3</v>
      </c>
      <c r="W18" s="406" t="n">
        <v>0</v>
      </c>
      <c r="X18" s="92" t="n">
        <v>0</v>
      </c>
      <c r="Y18" s="95" t="n">
        <v>0</v>
      </c>
      <c r="Z18" s="406" t="n">
        <v>0</v>
      </c>
      <c r="AA18" s="92" t="n">
        <v>0</v>
      </c>
      <c r="AB18" s="95" t="n">
        <v>0</v>
      </c>
      <c r="AC18" s="444"/>
    </row>
    <row r="19" customFormat="false" ht="12.75" hidden="false" customHeight="false" outlineLevel="0" collapsed="false">
      <c r="A19" s="116"/>
      <c r="B19" s="460"/>
      <c r="C19" s="97" t="s">
        <v>157</v>
      </c>
      <c r="D19" s="97"/>
      <c r="E19" s="97"/>
      <c r="F19" s="98" t="s">
        <v>158</v>
      </c>
      <c r="G19" s="199"/>
      <c r="H19" s="288" t="n">
        <v>14</v>
      </c>
      <c r="I19" s="102" t="n">
        <v>164</v>
      </c>
      <c r="J19" s="105" t="n">
        <v>32</v>
      </c>
      <c r="K19" s="291" t="n">
        <v>0</v>
      </c>
      <c r="L19" s="102" t="n">
        <v>0</v>
      </c>
      <c r="M19" s="105" t="n">
        <v>0</v>
      </c>
      <c r="N19" s="291" t="n">
        <v>5</v>
      </c>
      <c r="O19" s="102" t="n">
        <v>38</v>
      </c>
      <c r="P19" s="105" t="n">
        <v>4</v>
      </c>
      <c r="Q19" s="291" t="n">
        <v>0</v>
      </c>
      <c r="R19" s="102" t="n">
        <v>0</v>
      </c>
      <c r="S19" s="105" t="n">
        <v>0</v>
      </c>
      <c r="T19" s="291" t="n">
        <v>1</v>
      </c>
      <c r="U19" s="102" t="n">
        <v>5</v>
      </c>
      <c r="V19" s="105" t="n">
        <v>2</v>
      </c>
      <c r="W19" s="291" t="n">
        <v>0</v>
      </c>
      <c r="X19" s="102" t="n">
        <v>0</v>
      </c>
      <c r="Y19" s="105" t="n">
        <v>0</v>
      </c>
      <c r="Z19" s="291" t="n">
        <v>0</v>
      </c>
      <c r="AA19" s="102" t="n">
        <v>0</v>
      </c>
      <c r="AB19" s="105" t="n">
        <v>0</v>
      </c>
      <c r="AC19" s="444"/>
    </row>
    <row r="20" customFormat="false" ht="12.75" hidden="false" customHeight="false" outlineLevel="0" collapsed="false">
      <c r="A20" s="116"/>
      <c r="B20" s="462"/>
      <c r="C20" s="107"/>
      <c r="D20" s="107" t="s">
        <v>159</v>
      </c>
      <c r="E20" s="107"/>
      <c r="F20" s="108" t="s">
        <v>160</v>
      </c>
      <c r="G20" s="200"/>
      <c r="H20" s="418" t="n">
        <v>4</v>
      </c>
      <c r="I20" s="112" t="n">
        <v>37</v>
      </c>
      <c r="J20" s="115" t="n">
        <v>2</v>
      </c>
      <c r="K20" s="419" t="n">
        <v>0</v>
      </c>
      <c r="L20" s="112" t="n">
        <v>0</v>
      </c>
      <c r="M20" s="115" t="n">
        <v>0</v>
      </c>
      <c r="N20" s="419" t="n">
        <v>4</v>
      </c>
      <c r="O20" s="112" t="n">
        <v>30</v>
      </c>
      <c r="P20" s="115" t="n">
        <v>4</v>
      </c>
      <c r="Q20" s="419" t="n">
        <v>0</v>
      </c>
      <c r="R20" s="112" t="n">
        <v>0</v>
      </c>
      <c r="S20" s="115" t="n">
        <v>0</v>
      </c>
      <c r="T20" s="419" t="n">
        <v>1</v>
      </c>
      <c r="U20" s="112" t="n">
        <v>5</v>
      </c>
      <c r="V20" s="115" t="n">
        <v>2</v>
      </c>
      <c r="W20" s="419" t="n">
        <v>0</v>
      </c>
      <c r="X20" s="112" t="n">
        <v>0</v>
      </c>
      <c r="Y20" s="115" t="n">
        <v>0</v>
      </c>
      <c r="Z20" s="419" t="n">
        <v>0</v>
      </c>
      <c r="AA20" s="112" t="n">
        <v>0</v>
      </c>
      <c r="AB20" s="115" t="n">
        <v>0</v>
      </c>
      <c r="AC20" s="444"/>
    </row>
    <row r="21" customFormat="false" ht="12.75" hidden="false" customHeight="false" outlineLevel="0" collapsed="false">
      <c r="A21" s="116"/>
      <c r="B21" s="462"/>
      <c r="C21" s="107"/>
      <c r="D21" s="107" t="s">
        <v>161</v>
      </c>
      <c r="E21" s="107"/>
      <c r="F21" s="108" t="s">
        <v>162</v>
      </c>
      <c r="G21" s="200"/>
      <c r="H21" s="418" t="n">
        <v>3</v>
      </c>
      <c r="I21" s="112" t="n">
        <v>46</v>
      </c>
      <c r="J21" s="115" t="n">
        <v>23</v>
      </c>
      <c r="K21" s="419" t="n">
        <v>0</v>
      </c>
      <c r="L21" s="112" t="n">
        <v>0</v>
      </c>
      <c r="M21" s="115" t="n">
        <v>0</v>
      </c>
      <c r="N21" s="419" t="n">
        <v>1</v>
      </c>
      <c r="O21" s="112" t="n">
        <v>8</v>
      </c>
      <c r="P21" s="115" t="n">
        <v>0</v>
      </c>
      <c r="Q21" s="419" t="n">
        <v>0</v>
      </c>
      <c r="R21" s="112" t="n">
        <v>0</v>
      </c>
      <c r="S21" s="115" t="n">
        <v>0</v>
      </c>
      <c r="T21" s="419" t="n">
        <v>0</v>
      </c>
      <c r="U21" s="112" t="n">
        <v>0</v>
      </c>
      <c r="V21" s="115" t="n">
        <v>0</v>
      </c>
      <c r="W21" s="419" t="n">
        <v>0</v>
      </c>
      <c r="X21" s="112" t="n">
        <v>0</v>
      </c>
      <c r="Y21" s="115" t="n">
        <v>0</v>
      </c>
      <c r="Z21" s="419" t="n">
        <v>0</v>
      </c>
      <c r="AA21" s="112" t="n">
        <v>0</v>
      </c>
      <c r="AB21" s="115" t="n">
        <v>0</v>
      </c>
      <c r="AC21" s="444"/>
    </row>
    <row r="22" customFormat="false" ht="13.5" hidden="false" customHeight="false" outlineLevel="0" collapsed="false">
      <c r="A22" s="116"/>
      <c r="B22" s="405"/>
      <c r="C22" s="87"/>
      <c r="D22" s="87" t="s">
        <v>163</v>
      </c>
      <c r="E22" s="87"/>
      <c r="F22" s="88" t="s">
        <v>164</v>
      </c>
      <c r="G22" s="198"/>
      <c r="H22" s="417" t="n">
        <v>7</v>
      </c>
      <c r="I22" s="92" t="n">
        <v>81</v>
      </c>
      <c r="J22" s="95" t="n">
        <v>7</v>
      </c>
      <c r="K22" s="406" t="n">
        <v>0</v>
      </c>
      <c r="L22" s="92" t="n">
        <v>0</v>
      </c>
      <c r="M22" s="95" t="n">
        <v>0</v>
      </c>
      <c r="N22" s="406" t="n">
        <v>0</v>
      </c>
      <c r="O22" s="92" t="n">
        <v>0</v>
      </c>
      <c r="P22" s="95" t="n">
        <v>0</v>
      </c>
      <c r="Q22" s="406" t="n">
        <v>0</v>
      </c>
      <c r="R22" s="92" t="n">
        <v>0</v>
      </c>
      <c r="S22" s="95" t="n">
        <v>0</v>
      </c>
      <c r="T22" s="406" t="n">
        <v>0</v>
      </c>
      <c r="U22" s="92" t="n">
        <v>0</v>
      </c>
      <c r="V22" s="95" t="n">
        <v>0</v>
      </c>
      <c r="W22" s="406" t="n">
        <v>0</v>
      </c>
      <c r="X22" s="92" t="n">
        <v>0</v>
      </c>
      <c r="Y22" s="95" t="n">
        <v>0</v>
      </c>
      <c r="Z22" s="406" t="n">
        <v>0</v>
      </c>
      <c r="AA22" s="92" t="n">
        <v>0</v>
      </c>
      <c r="AB22" s="95" t="n">
        <v>0</v>
      </c>
      <c r="AC22" s="444"/>
    </row>
    <row r="23" customFormat="false" ht="12.75" hidden="false" customHeight="false" outlineLevel="0" collapsed="false">
      <c r="A23" s="116"/>
      <c r="B23" s="460"/>
      <c r="C23" s="97" t="s">
        <v>165</v>
      </c>
      <c r="D23" s="97"/>
      <c r="E23" s="97"/>
      <c r="F23" s="98" t="s">
        <v>166</v>
      </c>
      <c r="G23" s="614"/>
      <c r="H23" s="288" t="n">
        <v>30</v>
      </c>
      <c r="I23" s="102" t="n">
        <v>415</v>
      </c>
      <c r="J23" s="105" t="n">
        <v>82</v>
      </c>
      <c r="K23" s="291" t="n">
        <v>7</v>
      </c>
      <c r="L23" s="102" t="n">
        <v>74</v>
      </c>
      <c r="M23" s="105" t="n">
        <v>15</v>
      </c>
      <c r="N23" s="291" t="n">
        <v>5</v>
      </c>
      <c r="O23" s="102" t="n">
        <v>39</v>
      </c>
      <c r="P23" s="105" t="n">
        <v>7</v>
      </c>
      <c r="Q23" s="291" t="n">
        <v>4</v>
      </c>
      <c r="R23" s="102" t="n">
        <v>55</v>
      </c>
      <c r="S23" s="105" t="n">
        <v>6</v>
      </c>
      <c r="T23" s="291" t="n">
        <v>8</v>
      </c>
      <c r="U23" s="102" t="n">
        <v>68</v>
      </c>
      <c r="V23" s="105" t="n">
        <v>13</v>
      </c>
      <c r="W23" s="291" t="n">
        <v>6</v>
      </c>
      <c r="X23" s="102" t="n">
        <v>41</v>
      </c>
      <c r="Y23" s="105" t="n">
        <v>3</v>
      </c>
      <c r="Z23" s="291" t="n">
        <v>6</v>
      </c>
      <c r="AA23" s="102" t="n">
        <v>17</v>
      </c>
      <c r="AB23" s="105" t="n">
        <v>0</v>
      </c>
      <c r="AC23" s="444"/>
    </row>
    <row r="24" customFormat="false" ht="13.5" hidden="false" customHeight="false" outlineLevel="0" collapsed="false">
      <c r="A24" s="116"/>
      <c r="B24" s="405"/>
      <c r="C24" s="87"/>
      <c r="D24" s="87" t="s">
        <v>169</v>
      </c>
      <c r="E24" s="87"/>
      <c r="F24" s="88" t="s">
        <v>170</v>
      </c>
      <c r="G24" s="198"/>
      <c r="H24" s="417" t="n">
        <v>30</v>
      </c>
      <c r="I24" s="92" t="n">
        <v>415</v>
      </c>
      <c r="J24" s="95" t="n">
        <v>82</v>
      </c>
      <c r="K24" s="406" t="n">
        <v>7</v>
      </c>
      <c r="L24" s="92" t="n">
        <v>74</v>
      </c>
      <c r="M24" s="95" t="n">
        <v>15</v>
      </c>
      <c r="N24" s="406" t="n">
        <v>5</v>
      </c>
      <c r="O24" s="92" t="n">
        <v>39</v>
      </c>
      <c r="P24" s="95" t="n">
        <v>7</v>
      </c>
      <c r="Q24" s="406" t="n">
        <v>4</v>
      </c>
      <c r="R24" s="92" t="n">
        <v>55</v>
      </c>
      <c r="S24" s="95" t="n">
        <v>6</v>
      </c>
      <c r="T24" s="406" t="n">
        <v>8</v>
      </c>
      <c r="U24" s="92" t="n">
        <v>68</v>
      </c>
      <c r="V24" s="95" t="n">
        <v>13</v>
      </c>
      <c r="W24" s="406" t="n">
        <v>6</v>
      </c>
      <c r="X24" s="92" t="n">
        <v>41</v>
      </c>
      <c r="Y24" s="95" t="n">
        <v>3</v>
      </c>
      <c r="Z24" s="406" t="n">
        <v>6</v>
      </c>
      <c r="AA24" s="92" t="n">
        <v>17</v>
      </c>
      <c r="AB24" s="95" t="n">
        <v>0</v>
      </c>
      <c r="AC24" s="444"/>
    </row>
    <row r="25" customFormat="false" ht="12.75" hidden="false" customHeight="false" outlineLevel="0" collapsed="false">
      <c r="A25" s="116"/>
      <c r="B25" s="460"/>
      <c r="C25" s="97" t="s">
        <v>171</v>
      </c>
      <c r="D25" s="97"/>
      <c r="E25" s="97"/>
      <c r="F25" s="98" t="s">
        <v>172</v>
      </c>
      <c r="G25" s="614"/>
      <c r="H25" s="288" t="n">
        <v>48</v>
      </c>
      <c r="I25" s="102" t="n">
        <v>497</v>
      </c>
      <c r="J25" s="105" t="n">
        <v>61</v>
      </c>
      <c r="K25" s="291" t="n">
        <v>9</v>
      </c>
      <c r="L25" s="102" t="n">
        <v>56</v>
      </c>
      <c r="M25" s="105" t="n">
        <v>18</v>
      </c>
      <c r="N25" s="291" t="n">
        <v>13</v>
      </c>
      <c r="O25" s="102" t="n">
        <v>101</v>
      </c>
      <c r="P25" s="105" t="n">
        <v>8</v>
      </c>
      <c r="Q25" s="291" t="n">
        <v>2</v>
      </c>
      <c r="R25" s="102" t="n">
        <v>16</v>
      </c>
      <c r="S25" s="105" t="n">
        <v>1</v>
      </c>
      <c r="T25" s="291" t="n">
        <v>5</v>
      </c>
      <c r="U25" s="102" t="n">
        <v>44</v>
      </c>
      <c r="V25" s="105" t="n">
        <v>15</v>
      </c>
      <c r="W25" s="291" t="n">
        <v>5</v>
      </c>
      <c r="X25" s="102" t="n">
        <v>44</v>
      </c>
      <c r="Y25" s="105" t="n">
        <v>7</v>
      </c>
      <c r="Z25" s="291" t="n">
        <v>4</v>
      </c>
      <c r="AA25" s="102" t="n">
        <v>19</v>
      </c>
      <c r="AB25" s="105" t="n">
        <v>3</v>
      </c>
      <c r="AC25" s="444"/>
    </row>
    <row r="26" customFormat="false" ht="12.75" hidden="false" customHeight="false" outlineLevel="0" collapsed="false">
      <c r="A26" s="116"/>
      <c r="B26" s="462"/>
      <c r="C26" s="107"/>
      <c r="D26" s="107" t="s">
        <v>173</v>
      </c>
      <c r="E26" s="107"/>
      <c r="F26" s="108" t="s">
        <v>174</v>
      </c>
      <c r="G26" s="201"/>
      <c r="H26" s="615" t="n">
        <v>18</v>
      </c>
      <c r="I26" s="161" t="n">
        <v>223</v>
      </c>
      <c r="J26" s="164" t="n">
        <v>37</v>
      </c>
      <c r="K26" s="616" t="n">
        <v>6</v>
      </c>
      <c r="L26" s="161" t="n">
        <v>35</v>
      </c>
      <c r="M26" s="164" t="n">
        <v>9</v>
      </c>
      <c r="N26" s="616" t="n">
        <v>6</v>
      </c>
      <c r="O26" s="161" t="n">
        <v>41</v>
      </c>
      <c r="P26" s="164" t="n">
        <v>3</v>
      </c>
      <c r="Q26" s="616" t="n">
        <v>1</v>
      </c>
      <c r="R26" s="161" t="n">
        <v>8</v>
      </c>
      <c r="S26" s="164" t="n">
        <v>0</v>
      </c>
      <c r="T26" s="616" t="n">
        <v>2</v>
      </c>
      <c r="U26" s="161" t="n">
        <v>10</v>
      </c>
      <c r="V26" s="164" t="n">
        <v>4</v>
      </c>
      <c r="W26" s="616" t="n">
        <v>3</v>
      </c>
      <c r="X26" s="161" t="n">
        <v>20</v>
      </c>
      <c r="Y26" s="164" t="n">
        <v>3</v>
      </c>
      <c r="Z26" s="616" t="n">
        <v>4</v>
      </c>
      <c r="AA26" s="161" t="n">
        <v>19</v>
      </c>
      <c r="AB26" s="164" t="n">
        <v>3</v>
      </c>
      <c r="AC26" s="444"/>
    </row>
    <row r="27" customFormat="false" ht="13.5" hidden="false" customHeight="false" outlineLevel="0" collapsed="false">
      <c r="A27" s="116"/>
      <c r="B27" s="405"/>
      <c r="C27" s="87"/>
      <c r="D27" s="87" t="s">
        <v>175</v>
      </c>
      <c r="E27" s="87"/>
      <c r="F27" s="88" t="s">
        <v>176</v>
      </c>
      <c r="G27" s="198"/>
      <c r="H27" s="417" t="n">
        <v>30</v>
      </c>
      <c r="I27" s="92" t="n">
        <v>274</v>
      </c>
      <c r="J27" s="95" t="n">
        <v>24</v>
      </c>
      <c r="K27" s="406" t="n">
        <v>3</v>
      </c>
      <c r="L27" s="92" t="n">
        <v>21</v>
      </c>
      <c r="M27" s="95" t="n">
        <v>9</v>
      </c>
      <c r="N27" s="406" t="n">
        <v>7</v>
      </c>
      <c r="O27" s="92" t="n">
        <v>60</v>
      </c>
      <c r="P27" s="95" t="n">
        <v>5</v>
      </c>
      <c r="Q27" s="406" t="n">
        <v>1</v>
      </c>
      <c r="R27" s="92" t="n">
        <v>8</v>
      </c>
      <c r="S27" s="95" t="n">
        <v>1</v>
      </c>
      <c r="T27" s="406" t="n">
        <v>3</v>
      </c>
      <c r="U27" s="92" t="n">
        <v>34</v>
      </c>
      <c r="V27" s="95" t="n">
        <v>11</v>
      </c>
      <c r="W27" s="406" t="n">
        <v>2</v>
      </c>
      <c r="X27" s="92" t="n">
        <v>24</v>
      </c>
      <c r="Y27" s="95" t="n">
        <v>4</v>
      </c>
      <c r="Z27" s="406" t="n">
        <v>0</v>
      </c>
      <c r="AA27" s="92" t="n">
        <v>0</v>
      </c>
      <c r="AB27" s="95" t="n">
        <v>0</v>
      </c>
      <c r="AC27" s="444"/>
    </row>
    <row r="28" customFormat="false" ht="12.75" hidden="false" customHeight="false" outlineLevel="0" collapsed="false">
      <c r="A28" s="116"/>
      <c r="B28" s="460"/>
      <c r="C28" s="97" t="s">
        <v>177</v>
      </c>
      <c r="D28" s="97"/>
      <c r="E28" s="97"/>
      <c r="F28" s="98" t="s">
        <v>178</v>
      </c>
      <c r="G28" s="614"/>
      <c r="H28" s="288" t="n">
        <v>40</v>
      </c>
      <c r="I28" s="102" t="n">
        <v>456</v>
      </c>
      <c r="J28" s="105" t="n">
        <v>180</v>
      </c>
      <c r="K28" s="291" t="n">
        <v>4</v>
      </c>
      <c r="L28" s="102" t="n">
        <v>45</v>
      </c>
      <c r="M28" s="105" t="n">
        <v>15</v>
      </c>
      <c r="N28" s="291" t="n">
        <v>8</v>
      </c>
      <c r="O28" s="102" t="n">
        <v>71</v>
      </c>
      <c r="P28" s="105" t="n">
        <v>5</v>
      </c>
      <c r="Q28" s="291" t="n">
        <v>2</v>
      </c>
      <c r="R28" s="102" t="n">
        <v>12</v>
      </c>
      <c r="S28" s="105" t="n">
        <v>2</v>
      </c>
      <c r="T28" s="291" t="n">
        <v>7</v>
      </c>
      <c r="U28" s="102" t="n">
        <v>78</v>
      </c>
      <c r="V28" s="105" t="n">
        <v>36</v>
      </c>
      <c r="W28" s="291" t="n">
        <v>0</v>
      </c>
      <c r="X28" s="102" t="n">
        <v>0</v>
      </c>
      <c r="Y28" s="105" t="n">
        <v>0</v>
      </c>
      <c r="Z28" s="291" t="n">
        <v>2</v>
      </c>
      <c r="AA28" s="102" t="n">
        <v>40</v>
      </c>
      <c r="AB28" s="105" t="n">
        <v>0</v>
      </c>
      <c r="AC28" s="444"/>
    </row>
    <row r="29" customFormat="false" ht="13.5" hidden="false" customHeight="false" outlineLevel="0" collapsed="false">
      <c r="A29" s="116"/>
      <c r="B29" s="405"/>
      <c r="C29" s="87"/>
      <c r="D29" s="87" t="s">
        <v>179</v>
      </c>
      <c r="E29" s="87"/>
      <c r="F29" s="88" t="s">
        <v>180</v>
      </c>
      <c r="G29" s="198"/>
      <c r="H29" s="417" t="n">
        <v>40</v>
      </c>
      <c r="I29" s="92" t="n">
        <v>456</v>
      </c>
      <c r="J29" s="95" t="n">
        <v>180</v>
      </c>
      <c r="K29" s="406" t="n">
        <v>4</v>
      </c>
      <c r="L29" s="92" t="n">
        <v>45</v>
      </c>
      <c r="M29" s="95" t="n">
        <v>15</v>
      </c>
      <c r="N29" s="406" t="n">
        <v>8</v>
      </c>
      <c r="O29" s="92" t="n">
        <v>71</v>
      </c>
      <c r="P29" s="95" t="n">
        <v>5</v>
      </c>
      <c r="Q29" s="406" t="n">
        <v>2</v>
      </c>
      <c r="R29" s="92" t="n">
        <v>12</v>
      </c>
      <c r="S29" s="95" t="n">
        <v>2</v>
      </c>
      <c r="T29" s="406" t="n">
        <v>7</v>
      </c>
      <c r="U29" s="92" t="n">
        <v>78</v>
      </c>
      <c r="V29" s="95" t="n">
        <v>36</v>
      </c>
      <c r="W29" s="406" t="n">
        <v>0</v>
      </c>
      <c r="X29" s="92" t="n">
        <v>0</v>
      </c>
      <c r="Y29" s="95" t="n">
        <v>0</v>
      </c>
      <c r="Z29" s="406" t="n">
        <v>2</v>
      </c>
      <c r="AA29" s="92" t="n">
        <v>40</v>
      </c>
      <c r="AB29" s="95" t="n">
        <v>0</v>
      </c>
      <c r="AC29" s="444"/>
    </row>
    <row r="30" customFormat="false" ht="13.5" hidden="false" customHeight="false" outlineLevel="0" collapsed="false">
      <c r="A30" s="116"/>
      <c r="B30" s="117" t="s">
        <v>181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444"/>
    </row>
    <row r="31" customFormat="false" ht="12.75" hidden="false" customHeight="false" outlineLevel="0" collapsed="false">
      <c r="A31" s="116"/>
      <c r="B31" s="131"/>
      <c r="C31" s="132" t="s">
        <v>184</v>
      </c>
      <c r="D31" s="132"/>
      <c r="E31" s="132"/>
      <c r="F31" s="133"/>
      <c r="G31" s="132"/>
      <c r="H31" s="187" t="n">
        <v>249</v>
      </c>
      <c r="I31" s="126" t="n">
        <v>3024</v>
      </c>
      <c r="J31" s="130" t="n">
        <v>786</v>
      </c>
      <c r="K31" s="266" t="n">
        <v>69</v>
      </c>
      <c r="L31" s="129" t="n">
        <v>601</v>
      </c>
      <c r="M31" s="130" t="n">
        <v>146</v>
      </c>
      <c r="N31" s="266" t="n">
        <v>73</v>
      </c>
      <c r="O31" s="129" t="n">
        <v>660</v>
      </c>
      <c r="P31" s="130" t="n">
        <v>147</v>
      </c>
      <c r="Q31" s="266" t="n">
        <v>16</v>
      </c>
      <c r="R31" s="129" t="n">
        <v>144</v>
      </c>
      <c r="S31" s="130" t="n">
        <v>19</v>
      </c>
      <c r="T31" s="266" t="n">
        <v>52</v>
      </c>
      <c r="U31" s="129" t="n">
        <v>510</v>
      </c>
      <c r="V31" s="130" t="n">
        <v>127</v>
      </c>
      <c r="W31" s="266" t="n">
        <v>23</v>
      </c>
      <c r="X31" s="129" t="n">
        <v>189</v>
      </c>
      <c r="Y31" s="130" t="n">
        <v>19</v>
      </c>
      <c r="Z31" s="266" t="n">
        <v>84</v>
      </c>
      <c r="AA31" s="129" t="n">
        <v>675</v>
      </c>
      <c r="AB31" s="130" t="n">
        <v>77</v>
      </c>
      <c r="AC31" s="444"/>
    </row>
    <row r="32" customFormat="false" ht="13.5" hidden="false" customHeight="false" outlineLevel="0" collapsed="false">
      <c r="A32" s="116"/>
      <c r="B32" s="131"/>
      <c r="C32" s="132" t="s">
        <v>185</v>
      </c>
      <c r="D32" s="132"/>
      <c r="E32" s="132"/>
      <c r="F32" s="133"/>
      <c r="G32" s="132"/>
      <c r="H32" s="187" t="n">
        <v>20</v>
      </c>
      <c r="I32" s="126" t="n">
        <v>88</v>
      </c>
      <c r="J32" s="130" t="n">
        <v>21</v>
      </c>
      <c r="K32" s="266" t="n">
        <v>1</v>
      </c>
      <c r="L32" s="129" t="n">
        <v>4</v>
      </c>
      <c r="M32" s="130" t="n">
        <v>1</v>
      </c>
      <c r="N32" s="266" t="n">
        <v>11</v>
      </c>
      <c r="O32" s="129" t="n">
        <v>38</v>
      </c>
      <c r="P32" s="130" t="n">
        <v>10</v>
      </c>
      <c r="Q32" s="266" t="n">
        <v>4</v>
      </c>
      <c r="R32" s="129" t="n">
        <v>18</v>
      </c>
      <c r="S32" s="130" t="n">
        <v>2</v>
      </c>
      <c r="T32" s="266" t="n">
        <v>6</v>
      </c>
      <c r="U32" s="129" t="n">
        <v>37</v>
      </c>
      <c r="V32" s="130" t="n">
        <v>18</v>
      </c>
      <c r="W32" s="266" t="n">
        <v>0</v>
      </c>
      <c r="X32" s="129" t="n">
        <v>0</v>
      </c>
      <c r="Y32" s="130" t="n">
        <v>0</v>
      </c>
      <c r="Z32" s="266" t="n">
        <v>8</v>
      </c>
      <c r="AA32" s="129" t="n">
        <v>53</v>
      </c>
      <c r="AB32" s="145" t="n">
        <v>8</v>
      </c>
      <c r="AC32" s="444"/>
    </row>
    <row r="33" customFormat="false" ht="13.5" hidden="false" customHeight="false" outlineLevel="0" collapsed="false">
      <c r="B33" s="464"/>
      <c r="C33" s="465"/>
      <c r="D33" s="465"/>
      <c r="E33" s="465"/>
      <c r="F33" s="465"/>
      <c r="G33" s="464"/>
      <c r="H33" s="464"/>
      <c r="I33" s="464"/>
      <c r="J33" s="464"/>
      <c r="K33" s="464"/>
      <c r="L33" s="464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149" t="s">
        <v>188</v>
      </c>
    </row>
  </sheetData>
  <mergeCells count="37">
    <mergeCell ref="B4:G8"/>
    <mergeCell ref="H4:J4"/>
    <mergeCell ref="K4:M4"/>
    <mergeCell ref="N4:P4"/>
    <mergeCell ref="Q4:S4"/>
    <mergeCell ref="T4:V4"/>
    <mergeCell ref="W4:Y4"/>
    <mergeCell ref="Z4:AB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B30:AB30"/>
  </mergeCells>
  <conditionalFormatting sqref="E3">
    <cfRule type="expression" priority="2" aboveAverage="0" equalAverage="0" bottom="0" percent="0" rank="0" text="" dxfId="53">
      <formula>AC3=" "</formula>
    </cfRule>
  </conditionalFormatting>
  <conditionalFormatting sqref="E2">
    <cfRule type="expression" priority="3" aboveAverage="0" equalAverage="0" bottom="0" percent="0" rank="0" text="" dxfId="54">
      <formula>#REF!=" ?"</formula>
    </cfRule>
  </conditionalFormatting>
  <conditionalFormatting sqref="AB33">
    <cfRule type="expression" priority="4" aboveAverage="0" equalAverage="0" bottom="0" percent="0" rank="0" text="" dxfId="55">
      <formula>U3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85"/>
    <col collapsed="false" customWidth="true" hidden="false" outlineLevel="0" max="10" min="9" style="36" width="5.85"/>
    <col collapsed="false" customWidth="true" hidden="false" outlineLevel="0" max="11" min="11" style="36" width="4.85"/>
    <col collapsed="false" customWidth="true" hidden="false" outlineLevel="0" max="13" min="12" style="36" width="5.85"/>
    <col collapsed="false" customWidth="true" hidden="false" outlineLevel="0" max="14" min="14" style="36" width="4.85"/>
    <col collapsed="false" customWidth="true" hidden="false" outlineLevel="0" max="16" min="15" style="36" width="5.85"/>
    <col collapsed="false" customWidth="true" hidden="false" outlineLevel="0" max="17" min="17" style="36" width="4.85"/>
    <col collapsed="false" customWidth="true" hidden="false" outlineLevel="0" max="19" min="18" style="36" width="5.85"/>
    <col collapsed="false" customWidth="true" hidden="false" outlineLevel="0" max="20" min="20" style="36" width="4.85"/>
    <col collapsed="false" customWidth="true" hidden="false" outlineLevel="0" max="22" min="21" style="36" width="5.85"/>
    <col collapsed="false" customWidth="true" hidden="false" outlineLevel="0" max="23" min="23" style="36" width="4.85"/>
    <col collapsed="false" customWidth="true" hidden="false" outlineLevel="0" max="25" min="24" style="36" width="5.85"/>
    <col collapsed="false" customWidth="true" hidden="false" outlineLevel="0" max="26" min="26" style="36" width="4.85"/>
    <col collapsed="false" customWidth="true" hidden="false" outlineLevel="0" max="28" min="27" style="36" width="5.85"/>
    <col collapsed="false" customWidth="true" hidden="false" outlineLevel="0" max="52" min="29" style="36" width="1.7"/>
    <col collapsed="false" customWidth="false" hidden="false" outlineLevel="0" max="257" min="5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18</v>
      </c>
      <c r="C2" s="39"/>
      <c r="D2" s="39"/>
      <c r="E2" s="39"/>
      <c r="F2" s="40" t="s">
        <v>519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37"/>
      <c r="AC3" s="438"/>
    </row>
    <row r="4" customFormat="false" ht="13.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165" t="s">
        <v>508</v>
      </c>
      <c r="I4" s="165"/>
      <c r="J4" s="165"/>
      <c r="K4" s="166" t="s">
        <v>509</v>
      </c>
      <c r="L4" s="166"/>
      <c r="M4" s="166"/>
      <c r="N4" s="166" t="s">
        <v>510</v>
      </c>
      <c r="O4" s="166"/>
      <c r="P4" s="166"/>
      <c r="Q4" s="166" t="s">
        <v>511</v>
      </c>
      <c r="R4" s="166"/>
      <c r="S4" s="166"/>
      <c r="T4" s="166" t="s">
        <v>512</v>
      </c>
      <c r="U4" s="166"/>
      <c r="V4" s="166"/>
      <c r="W4" s="166" t="s">
        <v>513</v>
      </c>
      <c r="X4" s="166"/>
      <c r="Y4" s="166"/>
      <c r="Z4" s="166" t="s">
        <v>514</v>
      </c>
      <c r="AA4" s="166"/>
      <c r="AB4" s="166"/>
      <c r="AC4" s="444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71" t="s">
        <v>515</v>
      </c>
      <c r="I5" s="449" t="s">
        <v>516</v>
      </c>
      <c r="J5" s="449"/>
      <c r="K5" s="445" t="s">
        <v>515</v>
      </c>
      <c r="L5" s="449" t="s">
        <v>516</v>
      </c>
      <c r="M5" s="449"/>
      <c r="N5" s="445" t="s">
        <v>515</v>
      </c>
      <c r="O5" s="449" t="s">
        <v>516</v>
      </c>
      <c r="P5" s="449"/>
      <c r="Q5" s="445" t="s">
        <v>515</v>
      </c>
      <c r="R5" s="449" t="s">
        <v>516</v>
      </c>
      <c r="S5" s="449"/>
      <c r="T5" s="445" t="s">
        <v>515</v>
      </c>
      <c r="U5" s="449" t="s">
        <v>516</v>
      </c>
      <c r="V5" s="449"/>
      <c r="W5" s="445" t="s">
        <v>515</v>
      </c>
      <c r="X5" s="449" t="s">
        <v>516</v>
      </c>
      <c r="Y5" s="449"/>
      <c r="Z5" s="445" t="s">
        <v>515</v>
      </c>
      <c r="AA5" s="449" t="s">
        <v>516</v>
      </c>
      <c r="AB5" s="449"/>
      <c r="AC5" s="444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71"/>
      <c r="I6" s="450" t="s">
        <v>123</v>
      </c>
      <c r="J6" s="455" t="s">
        <v>520</v>
      </c>
      <c r="K6" s="445"/>
      <c r="L6" s="450" t="s">
        <v>123</v>
      </c>
      <c r="M6" s="455" t="s">
        <v>520</v>
      </c>
      <c r="N6" s="445"/>
      <c r="O6" s="450" t="s">
        <v>123</v>
      </c>
      <c r="P6" s="455" t="s">
        <v>520</v>
      </c>
      <c r="Q6" s="445"/>
      <c r="R6" s="450" t="s">
        <v>123</v>
      </c>
      <c r="S6" s="455" t="s">
        <v>520</v>
      </c>
      <c r="T6" s="445"/>
      <c r="U6" s="450" t="s">
        <v>123</v>
      </c>
      <c r="V6" s="455" t="s">
        <v>520</v>
      </c>
      <c r="W6" s="445"/>
      <c r="X6" s="450" t="s">
        <v>123</v>
      </c>
      <c r="Y6" s="455" t="s">
        <v>520</v>
      </c>
      <c r="Z6" s="445"/>
      <c r="AA6" s="450" t="s">
        <v>123</v>
      </c>
      <c r="AB6" s="455" t="s">
        <v>520</v>
      </c>
      <c r="AC6" s="444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71"/>
      <c r="I7" s="450"/>
      <c r="J7" s="455"/>
      <c r="K7" s="445"/>
      <c r="L7" s="450"/>
      <c r="M7" s="455"/>
      <c r="N7" s="445"/>
      <c r="O7" s="450"/>
      <c r="P7" s="455"/>
      <c r="Q7" s="445"/>
      <c r="R7" s="450"/>
      <c r="S7" s="455"/>
      <c r="T7" s="445"/>
      <c r="U7" s="450"/>
      <c r="V7" s="455"/>
      <c r="W7" s="445"/>
      <c r="X7" s="450"/>
      <c r="Y7" s="455"/>
      <c r="Z7" s="445"/>
      <c r="AA7" s="450"/>
      <c r="AB7" s="455"/>
      <c r="AC7" s="444"/>
    </row>
    <row r="8" customFormat="false" ht="13.5" hidden="false" customHeight="true" outlineLevel="0" collapsed="false">
      <c r="A8" s="48"/>
      <c r="B8" s="49"/>
      <c r="C8" s="49"/>
      <c r="D8" s="49"/>
      <c r="E8" s="49"/>
      <c r="F8" s="49"/>
      <c r="G8" s="49"/>
      <c r="H8" s="571"/>
      <c r="I8" s="450"/>
      <c r="J8" s="455"/>
      <c r="K8" s="445"/>
      <c r="L8" s="450"/>
      <c r="M8" s="455"/>
      <c r="N8" s="445"/>
      <c r="O8" s="450"/>
      <c r="P8" s="455"/>
      <c r="Q8" s="445"/>
      <c r="R8" s="450"/>
      <c r="S8" s="455"/>
      <c r="T8" s="445"/>
      <c r="U8" s="450"/>
      <c r="V8" s="455"/>
      <c r="W8" s="445"/>
      <c r="X8" s="450"/>
      <c r="Y8" s="455"/>
      <c r="Z8" s="445"/>
      <c r="AA8" s="450"/>
      <c r="AB8" s="455"/>
      <c r="AC8" s="444"/>
    </row>
    <row r="9" customFormat="false" ht="15" hidden="false" customHeight="true" outlineLevel="0" collapsed="false">
      <c r="A9" s="116"/>
      <c r="B9" s="457"/>
      <c r="C9" s="65" t="s">
        <v>135</v>
      </c>
      <c r="D9" s="65"/>
      <c r="E9" s="65"/>
      <c r="F9" s="66" t="s">
        <v>136</v>
      </c>
      <c r="G9" s="67"/>
      <c r="H9" s="414" t="n">
        <v>113</v>
      </c>
      <c r="I9" s="71" t="n">
        <v>1065</v>
      </c>
      <c r="J9" s="74" t="n">
        <v>224</v>
      </c>
      <c r="K9" s="415" t="n">
        <v>19</v>
      </c>
      <c r="L9" s="71" t="n">
        <v>166</v>
      </c>
      <c r="M9" s="74" t="n">
        <v>24</v>
      </c>
      <c r="N9" s="415" t="n">
        <v>26</v>
      </c>
      <c r="O9" s="71" t="n">
        <v>212</v>
      </c>
      <c r="P9" s="74" t="n">
        <v>43</v>
      </c>
      <c r="Q9" s="415" t="n">
        <v>1</v>
      </c>
      <c r="R9" s="71" t="n">
        <v>11</v>
      </c>
      <c r="S9" s="74" t="n">
        <v>5</v>
      </c>
      <c r="T9" s="415" t="n">
        <v>6</v>
      </c>
      <c r="U9" s="71" t="n">
        <v>42</v>
      </c>
      <c r="V9" s="74" t="n">
        <v>4</v>
      </c>
      <c r="W9" s="415" t="n">
        <v>3</v>
      </c>
      <c r="X9" s="71" t="n">
        <v>32</v>
      </c>
      <c r="Y9" s="74" t="n">
        <v>0</v>
      </c>
      <c r="Z9" s="415" t="n">
        <v>10</v>
      </c>
      <c r="AA9" s="71" t="n">
        <v>48</v>
      </c>
      <c r="AB9" s="74" t="n">
        <v>7</v>
      </c>
      <c r="AC9" s="444"/>
    </row>
    <row r="10" customFormat="false" ht="12.75" hidden="false" customHeight="true" outlineLevel="0" collapsed="false">
      <c r="A10" s="116"/>
      <c r="B10" s="459"/>
      <c r="C10" s="76" t="s">
        <v>137</v>
      </c>
      <c r="D10" s="76"/>
      <c r="E10" s="76"/>
      <c r="F10" s="77" t="s">
        <v>138</v>
      </c>
      <c r="G10" s="78"/>
      <c r="H10" s="416" t="n">
        <v>16</v>
      </c>
      <c r="I10" s="82" t="n">
        <v>156</v>
      </c>
      <c r="J10" s="85" t="n">
        <v>29</v>
      </c>
      <c r="K10" s="296" t="n">
        <v>8</v>
      </c>
      <c r="L10" s="82" t="n">
        <v>81</v>
      </c>
      <c r="M10" s="85" t="n">
        <v>3</v>
      </c>
      <c r="N10" s="296" t="n">
        <v>9</v>
      </c>
      <c r="O10" s="82" t="n">
        <v>79</v>
      </c>
      <c r="P10" s="85" t="n">
        <v>15</v>
      </c>
      <c r="Q10" s="296" t="n">
        <v>0</v>
      </c>
      <c r="R10" s="82" t="n">
        <v>0</v>
      </c>
      <c r="S10" s="85" t="n">
        <v>0</v>
      </c>
      <c r="T10" s="296" t="n">
        <v>2</v>
      </c>
      <c r="U10" s="82" t="n">
        <v>13</v>
      </c>
      <c r="V10" s="85" t="n">
        <v>0</v>
      </c>
      <c r="W10" s="296" t="n">
        <v>2</v>
      </c>
      <c r="X10" s="82" t="n">
        <v>22</v>
      </c>
      <c r="Y10" s="85" t="n">
        <v>0</v>
      </c>
      <c r="Z10" s="296" t="n">
        <v>9</v>
      </c>
      <c r="AA10" s="82" t="n">
        <v>46</v>
      </c>
      <c r="AB10" s="85" t="n">
        <v>7</v>
      </c>
      <c r="AC10" s="444"/>
    </row>
    <row r="11" customFormat="false" ht="13.5" hidden="false" customHeight="false" outlineLevel="0" collapsed="false">
      <c r="A11" s="116"/>
      <c r="B11" s="405"/>
      <c r="C11" s="87"/>
      <c r="D11" s="87" t="s">
        <v>139</v>
      </c>
      <c r="E11" s="87"/>
      <c r="F11" s="88" t="s">
        <v>140</v>
      </c>
      <c r="G11" s="198"/>
      <c r="H11" s="417" t="n">
        <v>16</v>
      </c>
      <c r="I11" s="92" t="n">
        <v>156</v>
      </c>
      <c r="J11" s="95" t="n">
        <v>29</v>
      </c>
      <c r="K11" s="406" t="n">
        <v>8</v>
      </c>
      <c r="L11" s="92" t="n">
        <v>81</v>
      </c>
      <c r="M11" s="95" t="n">
        <v>3</v>
      </c>
      <c r="N11" s="406" t="n">
        <v>9</v>
      </c>
      <c r="O11" s="92" t="n">
        <v>79</v>
      </c>
      <c r="P11" s="95" t="n">
        <v>15</v>
      </c>
      <c r="Q11" s="406" t="n">
        <v>0</v>
      </c>
      <c r="R11" s="92" t="n">
        <v>0</v>
      </c>
      <c r="S11" s="95" t="n">
        <v>0</v>
      </c>
      <c r="T11" s="406" t="n">
        <v>2</v>
      </c>
      <c r="U11" s="92" t="n">
        <v>13</v>
      </c>
      <c r="V11" s="95" t="n">
        <v>0</v>
      </c>
      <c r="W11" s="406" t="n">
        <v>2</v>
      </c>
      <c r="X11" s="92" t="n">
        <v>22</v>
      </c>
      <c r="Y11" s="95" t="n">
        <v>0</v>
      </c>
      <c r="Z11" s="406" t="n">
        <v>9</v>
      </c>
      <c r="AA11" s="92" t="n">
        <v>46</v>
      </c>
      <c r="AB11" s="95" t="n">
        <v>7</v>
      </c>
      <c r="AC11" s="444"/>
    </row>
    <row r="12" customFormat="false" ht="12.75" hidden="false" customHeight="false" outlineLevel="0" collapsed="false">
      <c r="A12" s="116"/>
      <c r="B12" s="460"/>
      <c r="C12" s="97" t="s">
        <v>141</v>
      </c>
      <c r="D12" s="97"/>
      <c r="E12" s="97"/>
      <c r="F12" s="98" t="s">
        <v>142</v>
      </c>
      <c r="G12" s="199"/>
      <c r="H12" s="288" t="n">
        <v>5</v>
      </c>
      <c r="I12" s="102" t="n">
        <v>78</v>
      </c>
      <c r="J12" s="105" t="n">
        <v>19</v>
      </c>
      <c r="K12" s="291" t="n">
        <v>0</v>
      </c>
      <c r="L12" s="102" t="n">
        <v>0</v>
      </c>
      <c r="M12" s="105" t="n">
        <v>0</v>
      </c>
      <c r="N12" s="291" t="n">
        <v>0</v>
      </c>
      <c r="O12" s="102" t="n">
        <v>0</v>
      </c>
      <c r="P12" s="105" t="n">
        <v>0</v>
      </c>
      <c r="Q12" s="291" t="n">
        <v>0</v>
      </c>
      <c r="R12" s="102" t="n">
        <v>0</v>
      </c>
      <c r="S12" s="105" t="n">
        <v>0</v>
      </c>
      <c r="T12" s="291" t="n">
        <v>0</v>
      </c>
      <c r="U12" s="102" t="n">
        <v>0</v>
      </c>
      <c r="V12" s="105" t="n">
        <v>0</v>
      </c>
      <c r="W12" s="291" t="n">
        <v>0</v>
      </c>
      <c r="X12" s="102" t="n">
        <v>0</v>
      </c>
      <c r="Y12" s="105" t="n">
        <v>0</v>
      </c>
      <c r="Z12" s="291" t="n">
        <v>0</v>
      </c>
      <c r="AA12" s="102" t="n">
        <v>0</v>
      </c>
      <c r="AB12" s="105" t="n">
        <v>0</v>
      </c>
      <c r="AC12" s="444"/>
    </row>
    <row r="13" customFormat="false" ht="13.5" hidden="false" customHeight="false" outlineLevel="0" collapsed="false">
      <c r="A13" s="116"/>
      <c r="B13" s="405"/>
      <c r="C13" s="87"/>
      <c r="D13" s="87" t="s">
        <v>143</v>
      </c>
      <c r="E13" s="87"/>
      <c r="F13" s="88" t="s">
        <v>144</v>
      </c>
      <c r="G13" s="198"/>
      <c r="H13" s="417" t="n">
        <v>5</v>
      </c>
      <c r="I13" s="92" t="n">
        <v>78</v>
      </c>
      <c r="J13" s="95" t="n">
        <v>19</v>
      </c>
      <c r="K13" s="406" t="n">
        <v>0</v>
      </c>
      <c r="L13" s="92" t="n">
        <v>0</v>
      </c>
      <c r="M13" s="95" t="n">
        <v>0</v>
      </c>
      <c r="N13" s="406" t="n">
        <v>0</v>
      </c>
      <c r="O13" s="92" t="n">
        <v>0</v>
      </c>
      <c r="P13" s="95" t="n">
        <v>0</v>
      </c>
      <c r="Q13" s="406" t="n">
        <v>0</v>
      </c>
      <c r="R13" s="92" t="n">
        <v>0</v>
      </c>
      <c r="S13" s="95" t="n">
        <v>0</v>
      </c>
      <c r="T13" s="406" t="n">
        <v>0</v>
      </c>
      <c r="U13" s="92" t="n">
        <v>0</v>
      </c>
      <c r="V13" s="95" t="n">
        <v>0</v>
      </c>
      <c r="W13" s="406" t="n">
        <v>0</v>
      </c>
      <c r="X13" s="92" t="n">
        <v>0</v>
      </c>
      <c r="Y13" s="95" t="n">
        <v>0</v>
      </c>
      <c r="Z13" s="406" t="n">
        <v>0</v>
      </c>
      <c r="AA13" s="92" t="n">
        <v>0</v>
      </c>
      <c r="AB13" s="95" t="n">
        <v>0</v>
      </c>
      <c r="AC13" s="444"/>
    </row>
    <row r="14" customFormat="false" ht="12.75" hidden="false" customHeight="false" outlineLevel="0" collapsed="false">
      <c r="A14" s="116"/>
      <c r="B14" s="460"/>
      <c r="C14" s="97" t="s">
        <v>145</v>
      </c>
      <c r="D14" s="97"/>
      <c r="E14" s="97"/>
      <c r="F14" s="98" t="s">
        <v>146</v>
      </c>
      <c r="G14" s="199"/>
      <c r="H14" s="288" t="n">
        <v>11</v>
      </c>
      <c r="I14" s="102" t="n">
        <v>144</v>
      </c>
      <c r="J14" s="105" t="n">
        <v>30</v>
      </c>
      <c r="K14" s="291" t="n">
        <v>1</v>
      </c>
      <c r="L14" s="102" t="n">
        <v>8</v>
      </c>
      <c r="M14" s="105" t="n">
        <v>1</v>
      </c>
      <c r="N14" s="291" t="n">
        <v>6</v>
      </c>
      <c r="O14" s="102" t="n">
        <v>57</v>
      </c>
      <c r="P14" s="105" t="n">
        <v>18</v>
      </c>
      <c r="Q14" s="291" t="n">
        <v>0</v>
      </c>
      <c r="R14" s="102" t="n">
        <v>0</v>
      </c>
      <c r="S14" s="105" t="n">
        <v>0</v>
      </c>
      <c r="T14" s="291" t="n">
        <v>1</v>
      </c>
      <c r="U14" s="102" t="n">
        <v>7</v>
      </c>
      <c r="V14" s="105" t="n">
        <v>0</v>
      </c>
      <c r="W14" s="291" t="n">
        <v>0</v>
      </c>
      <c r="X14" s="102" t="n">
        <v>0</v>
      </c>
      <c r="Y14" s="105" t="n">
        <v>0</v>
      </c>
      <c r="Z14" s="291" t="n">
        <v>0</v>
      </c>
      <c r="AA14" s="102" t="n">
        <v>0</v>
      </c>
      <c r="AB14" s="105" t="n">
        <v>0</v>
      </c>
      <c r="AC14" s="444"/>
    </row>
    <row r="15" customFormat="false" ht="12.75" hidden="false" customHeight="false" outlineLevel="0" collapsed="false">
      <c r="A15" s="116"/>
      <c r="B15" s="462"/>
      <c r="C15" s="107"/>
      <c r="D15" s="107" t="s">
        <v>147</v>
      </c>
      <c r="E15" s="107"/>
      <c r="F15" s="108" t="s">
        <v>148</v>
      </c>
      <c r="G15" s="200"/>
      <c r="H15" s="418" t="n">
        <v>6</v>
      </c>
      <c r="I15" s="112" t="n">
        <v>72</v>
      </c>
      <c r="J15" s="115" t="n">
        <v>20</v>
      </c>
      <c r="K15" s="419" t="n">
        <v>1</v>
      </c>
      <c r="L15" s="112" t="n">
        <v>8</v>
      </c>
      <c r="M15" s="115" t="n">
        <v>1</v>
      </c>
      <c r="N15" s="419" t="n">
        <v>4</v>
      </c>
      <c r="O15" s="112" t="n">
        <v>40</v>
      </c>
      <c r="P15" s="115" t="n">
        <v>10</v>
      </c>
      <c r="Q15" s="419" t="n">
        <v>0</v>
      </c>
      <c r="R15" s="112" t="n">
        <v>0</v>
      </c>
      <c r="S15" s="115" t="n">
        <v>0</v>
      </c>
      <c r="T15" s="419" t="n">
        <v>0</v>
      </c>
      <c r="U15" s="112" t="n">
        <v>0</v>
      </c>
      <c r="V15" s="115" t="n">
        <v>0</v>
      </c>
      <c r="W15" s="419" t="n">
        <v>0</v>
      </c>
      <c r="X15" s="112" t="n">
        <v>0</v>
      </c>
      <c r="Y15" s="115" t="n">
        <v>0</v>
      </c>
      <c r="Z15" s="419" t="n">
        <v>0</v>
      </c>
      <c r="AA15" s="112" t="n">
        <v>0</v>
      </c>
      <c r="AB15" s="115" t="n">
        <v>0</v>
      </c>
      <c r="AC15" s="444"/>
    </row>
    <row r="16" customFormat="false" ht="13.5" hidden="false" customHeight="false" outlineLevel="0" collapsed="false">
      <c r="A16" s="116"/>
      <c r="B16" s="405"/>
      <c r="C16" s="87"/>
      <c r="D16" s="87" t="s">
        <v>149</v>
      </c>
      <c r="E16" s="87"/>
      <c r="F16" s="88" t="s">
        <v>150</v>
      </c>
      <c r="G16" s="198"/>
      <c r="H16" s="417" t="n">
        <v>5</v>
      </c>
      <c r="I16" s="92" t="n">
        <v>72</v>
      </c>
      <c r="J16" s="95" t="n">
        <v>10</v>
      </c>
      <c r="K16" s="406" t="n">
        <v>0</v>
      </c>
      <c r="L16" s="92" t="n">
        <v>0</v>
      </c>
      <c r="M16" s="95" t="n">
        <v>0</v>
      </c>
      <c r="N16" s="406" t="n">
        <v>2</v>
      </c>
      <c r="O16" s="92" t="n">
        <v>17</v>
      </c>
      <c r="P16" s="95" t="n">
        <v>8</v>
      </c>
      <c r="Q16" s="406" t="n">
        <v>0</v>
      </c>
      <c r="R16" s="92" t="n">
        <v>0</v>
      </c>
      <c r="S16" s="95" t="n">
        <v>0</v>
      </c>
      <c r="T16" s="406" t="n">
        <v>1</v>
      </c>
      <c r="U16" s="92" t="n">
        <v>7</v>
      </c>
      <c r="V16" s="95" t="n">
        <v>0</v>
      </c>
      <c r="W16" s="406" t="n">
        <v>0</v>
      </c>
      <c r="X16" s="92" t="n">
        <v>0</v>
      </c>
      <c r="Y16" s="95" t="n">
        <v>0</v>
      </c>
      <c r="Z16" s="406" t="n">
        <v>0</v>
      </c>
      <c r="AA16" s="92" t="n">
        <v>0</v>
      </c>
      <c r="AB16" s="95" t="n">
        <v>0</v>
      </c>
      <c r="AC16" s="444"/>
    </row>
    <row r="17" customFormat="false" ht="12.75" hidden="false" customHeight="false" outlineLevel="0" collapsed="false">
      <c r="A17" s="116"/>
      <c r="B17" s="460"/>
      <c r="C17" s="97" t="s">
        <v>151</v>
      </c>
      <c r="D17" s="97"/>
      <c r="E17" s="97"/>
      <c r="F17" s="98" t="s">
        <v>152</v>
      </c>
      <c r="G17" s="199"/>
      <c r="H17" s="288" t="n">
        <v>6</v>
      </c>
      <c r="I17" s="102" t="n">
        <v>38</v>
      </c>
      <c r="J17" s="105" t="n">
        <v>5</v>
      </c>
      <c r="K17" s="291" t="n">
        <v>0</v>
      </c>
      <c r="L17" s="102" t="n">
        <v>0</v>
      </c>
      <c r="M17" s="105" t="n">
        <v>0</v>
      </c>
      <c r="N17" s="291" t="n">
        <v>2</v>
      </c>
      <c r="O17" s="102" t="n">
        <v>5</v>
      </c>
      <c r="P17" s="105" t="n">
        <v>0</v>
      </c>
      <c r="Q17" s="291" t="n">
        <v>0</v>
      </c>
      <c r="R17" s="102" t="n">
        <v>0</v>
      </c>
      <c r="S17" s="105" t="n">
        <v>0</v>
      </c>
      <c r="T17" s="291" t="n">
        <v>0</v>
      </c>
      <c r="U17" s="102" t="n">
        <v>0</v>
      </c>
      <c r="V17" s="105" t="n">
        <v>0</v>
      </c>
      <c r="W17" s="291" t="n">
        <v>0</v>
      </c>
      <c r="X17" s="102" t="n">
        <v>0</v>
      </c>
      <c r="Y17" s="105" t="n">
        <v>0</v>
      </c>
      <c r="Z17" s="291" t="n">
        <v>0</v>
      </c>
      <c r="AA17" s="102" t="n">
        <v>0</v>
      </c>
      <c r="AB17" s="105" t="n">
        <v>0</v>
      </c>
      <c r="AC17" s="444"/>
    </row>
    <row r="18" customFormat="false" ht="13.5" hidden="false" customHeight="false" outlineLevel="0" collapsed="false">
      <c r="A18" s="116"/>
      <c r="B18" s="405"/>
      <c r="C18" s="87"/>
      <c r="D18" s="87" t="s">
        <v>155</v>
      </c>
      <c r="E18" s="87"/>
      <c r="F18" s="88" t="s">
        <v>156</v>
      </c>
      <c r="G18" s="198"/>
      <c r="H18" s="417" t="n">
        <v>6</v>
      </c>
      <c r="I18" s="92" t="n">
        <v>38</v>
      </c>
      <c r="J18" s="95" t="n">
        <v>5</v>
      </c>
      <c r="K18" s="406" t="n">
        <v>0</v>
      </c>
      <c r="L18" s="92" t="n">
        <v>0</v>
      </c>
      <c r="M18" s="95" t="n">
        <v>0</v>
      </c>
      <c r="N18" s="406" t="n">
        <v>2</v>
      </c>
      <c r="O18" s="92" t="n">
        <v>5</v>
      </c>
      <c r="P18" s="95" t="n">
        <v>0</v>
      </c>
      <c r="Q18" s="406" t="n">
        <v>0</v>
      </c>
      <c r="R18" s="92" t="n">
        <v>0</v>
      </c>
      <c r="S18" s="95" t="n">
        <v>0</v>
      </c>
      <c r="T18" s="406" t="n">
        <v>0</v>
      </c>
      <c r="U18" s="92" t="n">
        <v>0</v>
      </c>
      <c r="V18" s="95" t="n">
        <v>0</v>
      </c>
      <c r="W18" s="406" t="n">
        <v>0</v>
      </c>
      <c r="X18" s="92" t="n">
        <v>0</v>
      </c>
      <c r="Y18" s="95" t="n">
        <v>0</v>
      </c>
      <c r="Z18" s="406" t="n">
        <v>0</v>
      </c>
      <c r="AA18" s="92" t="n">
        <v>0</v>
      </c>
      <c r="AB18" s="95" t="n">
        <v>0</v>
      </c>
      <c r="AC18" s="444"/>
    </row>
    <row r="19" customFormat="false" ht="12.75" hidden="false" customHeight="false" outlineLevel="0" collapsed="false">
      <c r="A19" s="116"/>
      <c r="B19" s="460"/>
      <c r="C19" s="97" t="s">
        <v>157</v>
      </c>
      <c r="D19" s="97"/>
      <c r="E19" s="97"/>
      <c r="F19" s="98" t="s">
        <v>158</v>
      </c>
      <c r="G19" s="199"/>
      <c r="H19" s="288" t="n">
        <v>4</v>
      </c>
      <c r="I19" s="102" t="n">
        <v>40</v>
      </c>
      <c r="J19" s="105" t="n">
        <v>17</v>
      </c>
      <c r="K19" s="291" t="n">
        <v>1</v>
      </c>
      <c r="L19" s="102" t="n">
        <v>10</v>
      </c>
      <c r="M19" s="105" t="n">
        <v>3</v>
      </c>
      <c r="N19" s="291" t="n">
        <v>2</v>
      </c>
      <c r="O19" s="102" t="n">
        <v>17</v>
      </c>
      <c r="P19" s="105" t="n">
        <v>0</v>
      </c>
      <c r="Q19" s="291" t="n">
        <v>0</v>
      </c>
      <c r="R19" s="102" t="n">
        <v>0</v>
      </c>
      <c r="S19" s="105" t="n">
        <v>0</v>
      </c>
      <c r="T19" s="291" t="n">
        <v>0</v>
      </c>
      <c r="U19" s="102" t="n">
        <v>0</v>
      </c>
      <c r="V19" s="105" t="n">
        <v>0</v>
      </c>
      <c r="W19" s="291" t="n">
        <v>0</v>
      </c>
      <c r="X19" s="102" t="n">
        <v>0</v>
      </c>
      <c r="Y19" s="105" t="n">
        <v>0</v>
      </c>
      <c r="Z19" s="291" t="n">
        <v>0</v>
      </c>
      <c r="AA19" s="102" t="n">
        <v>0</v>
      </c>
      <c r="AB19" s="105" t="n">
        <v>0</v>
      </c>
      <c r="AC19" s="444"/>
    </row>
    <row r="20" customFormat="false" ht="12.75" hidden="false" customHeight="false" outlineLevel="0" collapsed="false">
      <c r="A20" s="116"/>
      <c r="B20" s="462"/>
      <c r="C20" s="107"/>
      <c r="D20" s="107" t="s">
        <v>159</v>
      </c>
      <c r="E20" s="107"/>
      <c r="F20" s="108" t="s">
        <v>160</v>
      </c>
      <c r="G20" s="200"/>
      <c r="H20" s="418" t="n">
        <v>0</v>
      </c>
      <c r="I20" s="112" t="n">
        <v>0</v>
      </c>
      <c r="J20" s="115" t="n">
        <v>0</v>
      </c>
      <c r="K20" s="419" t="n">
        <v>0</v>
      </c>
      <c r="L20" s="112" t="n">
        <v>0</v>
      </c>
      <c r="M20" s="115" t="n">
        <v>0</v>
      </c>
      <c r="N20" s="419" t="n">
        <v>1</v>
      </c>
      <c r="O20" s="112" t="n">
        <v>11</v>
      </c>
      <c r="P20" s="115" t="n">
        <v>0</v>
      </c>
      <c r="Q20" s="419" t="n">
        <v>0</v>
      </c>
      <c r="R20" s="112" t="n">
        <v>0</v>
      </c>
      <c r="S20" s="115" t="n">
        <v>0</v>
      </c>
      <c r="T20" s="419" t="n">
        <v>0</v>
      </c>
      <c r="U20" s="112" t="n">
        <v>0</v>
      </c>
      <c r="V20" s="115" t="n">
        <v>0</v>
      </c>
      <c r="W20" s="419" t="n">
        <v>0</v>
      </c>
      <c r="X20" s="112" t="n">
        <v>0</v>
      </c>
      <c r="Y20" s="115" t="n">
        <v>0</v>
      </c>
      <c r="Z20" s="419" t="n">
        <v>0</v>
      </c>
      <c r="AA20" s="112" t="n">
        <v>0</v>
      </c>
      <c r="AB20" s="115" t="n">
        <v>0</v>
      </c>
      <c r="AC20" s="444"/>
    </row>
    <row r="21" customFormat="false" ht="12.75" hidden="false" customHeight="false" outlineLevel="0" collapsed="false">
      <c r="A21" s="116"/>
      <c r="B21" s="462"/>
      <c r="C21" s="107"/>
      <c r="D21" s="107" t="s">
        <v>161</v>
      </c>
      <c r="E21" s="107"/>
      <c r="F21" s="108" t="s">
        <v>162</v>
      </c>
      <c r="G21" s="200"/>
      <c r="H21" s="418" t="n">
        <v>2</v>
      </c>
      <c r="I21" s="112" t="n">
        <v>24</v>
      </c>
      <c r="J21" s="115" t="n">
        <v>15</v>
      </c>
      <c r="K21" s="419" t="n">
        <v>1</v>
      </c>
      <c r="L21" s="112" t="n">
        <v>10</v>
      </c>
      <c r="M21" s="115" t="n">
        <v>3</v>
      </c>
      <c r="N21" s="419" t="n">
        <v>1</v>
      </c>
      <c r="O21" s="112" t="n">
        <v>6</v>
      </c>
      <c r="P21" s="115" t="n">
        <v>0</v>
      </c>
      <c r="Q21" s="419" t="n">
        <v>0</v>
      </c>
      <c r="R21" s="112" t="n">
        <v>0</v>
      </c>
      <c r="S21" s="115" t="n">
        <v>0</v>
      </c>
      <c r="T21" s="419" t="n">
        <v>0</v>
      </c>
      <c r="U21" s="112" t="n">
        <v>0</v>
      </c>
      <c r="V21" s="115" t="n">
        <v>0</v>
      </c>
      <c r="W21" s="419" t="n">
        <v>0</v>
      </c>
      <c r="X21" s="112" t="n">
        <v>0</v>
      </c>
      <c r="Y21" s="115" t="n">
        <v>0</v>
      </c>
      <c r="Z21" s="419" t="n">
        <v>0</v>
      </c>
      <c r="AA21" s="112" t="n">
        <v>0</v>
      </c>
      <c r="AB21" s="115" t="n">
        <v>0</v>
      </c>
      <c r="AC21" s="444"/>
    </row>
    <row r="22" customFormat="false" ht="13.5" hidden="false" customHeight="false" outlineLevel="0" collapsed="false">
      <c r="A22" s="116"/>
      <c r="B22" s="405"/>
      <c r="C22" s="87"/>
      <c r="D22" s="87" t="s">
        <v>163</v>
      </c>
      <c r="E22" s="87"/>
      <c r="F22" s="88" t="s">
        <v>164</v>
      </c>
      <c r="G22" s="198"/>
      <c r="H22" s="417" t="n">
        <v>2</v>
      </c>
      <c r="I22" s="92" t="n">
        <v>16</v>
      </c>
      <c r="J22" s="95" t="n">
        <v>2</v>
      </c>
      <c r="K22" s="406" t="n">
        <v>0</v>
      </c>
      <c r="L22" s="92" t="n">
        <v>0</v>
      </c>
      <c r="M22" s="95" t="n">
        <v>0</v>
      </c>
      <c r="N22" s="406" t="n">
        <v>0</v>
      </c>
      <c r="O22" s="92" t="n">
        <v>0</v>
      </c>
      <c r="P22" s="95" t="n">
        <v>0</v>
      </c>
      <c r="Q22" s="406" t="n">
        <v>0</v>
      </c>
      <c r="R22" s="92" t="n">
        <v>0</v>
      </c>
      <c r="S22" s="95" t="n">
        <v>0</v>
      </c>
      <c r="T22" s="406" t="n">
        <v>0</v>
      </c>
      <c r="U22" s="92" t="n">
        <v>0</v>
      </c>
      <c r="V22" s="95" t="n">
        <v>0</v>
      </c>
      <c r="W22" s="406" t="n">
        <v>0</v>
      </c>
      <c r="X22" s="92" t="n">
        <v>0</v>
      </c>
      <c r="Y22" s="95" t="n">
        <v>0</v>
      </c>
      <c r="Z22" s="406" t="n">
        <v>0</v>
      </c>
      <c r="AA22" s="92" t="n">
        <v>0</v>
      </c>
      <c r="AB22" s="95" t="n">
        <v>0</v>
      </c>
      <c r="AC22" s="444"/>
    </row>
    <row r="23" customFormat="false" ht="12.75" hidden="false" customHeight="false" outlineLevel="0" collapsed="false">
      <c r="A23" s="116"/>
      <c r="B23" s="460"/>
      <c r="C23" s="97" t="s">
        <v>165</v>
      </c>
      <c r="D23" s="97"/>
      <c r="E23" s="97"/>
      <c r="F23" s="98" t="s">
        <v>166</v>
      </c>
      <c r="G23" s="199"/>
      <c r="H23" s="288" t="n">
        <v>29</v>
      </c>
      <c r="I23" s="102" t="n">
        <v>209</v>
      </c>
      <c r="J23" s="617" t="n">
        <v>44</v>
      </c>
      <c r="K23" s="291" t="n">
        <v>2</v>
      </c>
      <c r="L23" s="102" t="n">
        <v>24</v>
      </c>
      <c r="M23" s="617" t="n">
        <v>5</v>
      </c>
      <c r="N23" s="291" t="n">
        <v>5</v>
      </c>
      <c r="O23" s="102" t="n">
        <v>36</v>
      </c>
      <c r="P23" s="105" t="n">
        <v>6</v>
      </c>
      <c r="Q23" s="291" t="n">
        <v>0</v>
      </c>
      <c r="R23" s="102" t="n">
        <v>0</v>
      </c>
      <c r="S23" s="105" t="n">
        <v>0</v>
      </c>
      <c r="T23" s="291" t="n">
        <v>2</v>
      </c>
      <c r="U23" s="102" t="n">
        <v>11</v>
      </c>
      <c r="V23" s="105" t="n">
        <v>2</v>
      </c>
      <c r="W23" s="291" t="n">
        <v>1</v>
      </c>
      <c r="X23" s="102" t="n">
        <v>10</v>
      </c>
      <c r="Y23" s="105" t="n">
        <v>0</v>
      </c>
      <c r="Z23" s="291" t="n">
        <v>1</v>
      </c>
      <c r="AA23" s="102" t="n">
        <v>2</v>
      </c>
      <c r="AB23" s="105" t="n">
        <v>0</v>
      </c>
      <c r="AC23" s="444"/>
    </row>
    <row r="24" customFormat="false" ht="12.75" hidden="false" customHeight="false" outlineLevel="0" collapsed="false">
      <c r="A24" s="116"/>
      <c r="B24" s="462"/>
      <c r="C24" s="107"/>
      <c r="D24" s="107" t="s">
        <v>167</v>
      </c>
      <c r="E24" s="107"/>
      <c r="F24" s="108" t="s">
        <v>168</v>
      </c>
      <c r="G24" s="200"/>
      <c r="H24" s="418" t="n">
        <v>4</v>
      </c>
      <c r="I24" s="112" t="n">
        <v>33</v>
      </c>
      <c r="J24" s="618" t="n">
        <v>0</v>
      </c>
      <c r="K24" s="419" t="n">
        <v>0</v>
      </c>
      <c r="L24" s="112" t="n">
        <v>0</v>
      </c>
      <c r="M24" s="618" t="n">
        <v>0</v>
      </c>
      <c r="N24" s="419" t="n">
        <v>2</v>
      </c>
      <c r="O24" s="112" t="n">
        <v>17</v>
      </c>
      <c r="P24" s="115" t="n">
        <v>0</v>
      </c>
      <c r="Q24" s="419" t="n">
        <v>0</v>
      </c>
      <c r="R24" s="112" t="n">
        <v>0</v>
      </c>
      <c r="S24" s="115" t="n">
        <v>0</v>
      </c>
      <c r="T24" s="419" t="n">
        <v>0</v>
      </c>
      <c r="U24" s="112" t="n">
        <v>0</v>
      </c>
      <c r="V24" s="115" t="n">
        <v>0</v>
      </c>
      <c r="W24" s="419" t="n">
        <v>0</v>
      </c>
      <c r="X24" s="112" t="n">
        <v>0</v>
      </c>
      <c r="Y24" s="115" t="n">
        <v>0</v>
      </c>
      <c r="Z24" s="419" t="n">
        <v>0</v>
      </c>
      <c r="AA24" s="112" t="n">
        <v>0</v>
      </c>
      <c r="AB24" s="115" t="n">
        <v>0</v>
      </c>
      <c r="AC24" s="444"/>
    </row>
    <row r="25" customFormat="false" ht="13.5" hidden="false" customHeight="false" outlineLevel="0" collapsed="false">
      <c r="A25" s="116"/>
      <c r="B25" s="405"/>
      <c r="C25" s="87"/>
      <c r="D25" s="87" t="s">
        <v>169</v>
      </c>
      <c r="E25" s="87"/>
      <c r="F25" s="88" t="s">
        <v>170</v>
      </c>
      <c r="G25" s="198"/>
      <c r="H25" s="417" t="n">
        <v>25</v>
      </c>
      <c r="I25" s="92" t="n">
        <v>176</v>
      </c>
      <c r="J25" s="619" t="n">
        <v>44</v>
      </c>
      <c r="K25" s="406" t="n">
        <v>2</v>
      </c>
      <c r="L25" s="92" t="n">
        <v>24</v>
      </c>
      <c r="M25" s="619" t="n">
        <v>5</v>
      </c>
      <c r="N25" s="406" t="n">
        <v>3</v>
      </c>
      <c r="O25" s="92" t="n">
        <v>19</v>
      </c>
      <c r="P25" s="95" t="n">
        <v>6</v>
      </c>
      <c r="Q25" s="406" t="n">
        <v>0</v>
      </c>
      <c r="R25" s="92" t="n">
        <v>0</v>
      </c>
      <c r="S25" s="95" t="n">
        <v>0</v>
      </c>
      <c r="T25" s="406" t="n">
        <v>2</v>
      </c>
      <c r="U25" s="92" t="n">
        <v>11</v>
      </c>
      <c r="V25" s="95" t="n">
        <v>2</v>
      </c>
      <c r="W25" s="406" t="n">
        <v>1</v>
      </c>
      <c r="X25" s="92" t="n">
        <v>10</v>
      </c>
      <c r="Y25" s="95" t="n">
        <v>0</v>
      </c>
      <c r="Z25" s="406" t="n">
        <v>1</v>
      </c>
      <c r="AA25" s="92" t="n">
        <v>2</v>
      </c>
      <c r="AB25" s="95" t="n">
        <v>0</v>
      </c>
      <c r="AC25" s="444"/>
    </row>
    <row r="26" customFormat="false" ht="12.75" hidden="false" customHeight="false" outlineLevel="0" collapsed="false">
      <c r="A26" s="116"/>
      <c r="B26" s="460"/>
      <c r="C26" s="97" t="s">
        <v>171</v>
      </c>
      <c r="D26" s="97"/>
      <c r="E26" s="97"/>
      <c r="F26" s="98" t="s">
        <v>172</v>
      </c>
      <c r="G26" s="199"/>
      <c r="H26" s="288" t="n">
        <v>30</v>
      </c>
      <c r="I26" s="102" t="n">
        <v>234</v>
      </c>
      <c r="J26" s="617" t="n">
        <v>24</v>
      </c>
      <c r="K26" s="291" t="n">
        <v>5</v>
      </c>
      <c r="L26" s="102" t="n">
        <v>40</v>
      </c>
      <c r="M26" s="617" t="n">
        <v>11</v>
      </c>
      <c r="N26" s="291" t="n">
        <v>0</v>
      </c>
      <c r="O26" s="102" t="n">
        <v>0</v>
      </c>
      <c r="P26" s="105" t="n">
        <v>0</v>
      </c>
      <c r="Q26" s="291" t="n">
        <v>0</v>
      </c>
      <c r="R26" s="102" t="n">
        <v>0</v>
      </c>
      <c r="S26" s="105" t="n">
        <v>0</v>
      </c>
      <c r="T26" s="291" t="n">
        <v>1</v>
      </c>
      <c r="U26" s="102" t="n">
        <v>11</v>
      </c>
      <c r="V26" s="105" t="n">
        <v>2</v>
      </c>
      <c r="W26" s="291" t="n">
        <v>0</v>
      </c>
      <c r="X26" s="102" t="n">
        <v>0</v>
      </c>
      <c r="Y26" s="105" t="n">
        <v>0</v>
      </c>
      <c r="Z26" s="291" t="n">
        <v>0</v>
      </c>
      <c r="AA26" s="102" t="n">
        <v>0</v>
      </c>
      <c r="AB26" s="105" t="n">
        <v>0</v>
      </c>
      <c r="AC26" s="444"/>
    </row>
    <row r="27" customFormat="false" ht="12.75" hidden="false" customHeight="false" outlineLevel="0" collapsed="false">
      <c r="A27" s="116"/>
      <c r="B27" s="462"/>
      <c r="C27" s="107"/>
      <c r="D27" s="107" t="s">
        <v>173</v>
      </c>
      <c r="E27" s="107"/>
      <c r="F27" s="108" t="s">
        <v>174</v>
      </c>
      <c r="G27" s="200"/>
      <c r="H27" s="418" t="n">
        <v>11</v>
      </c>
      <c r="I27" s="112" t="n">
        <v>111</v>
      </c>
      <c r="J27" s="618" t="n">
        <v>8</v>
      </c>
      <c r="K27" s="419" t="n">
        <v>2</v>
      </c>
      <c r="L27" s="112" t="n">
        <v>17</v>
      </c>
      <c r="M27" s="618" t="n">
        <v>1</v>
      </c>
      <c r="N27" s="419" t="n">
        <v>0</v>
      </c>
      <c r="O27" s="112" t="n">
        <v>0</v>
      </c>
      <c r="P27" s="115" t="n">
        <v>0</v>
      </c>
      <c r="Q27" s="419" t="n">
        <v>0</v>
      </c>
      <c r="R27" s="112" t="n">
        <v>0</v>
      </c>
      <c r="S27" s="115" t="n">
        <v>0</v>
      </c>
      <c r="T27" s="419" t="n">
        <v>0</v>
      </c>
      <c r="U27" s="112" t="n">
        <v>0</v>
      </c>
      <c r="V27" s="115" t="n">
        <v>0</v>
      </c>
      <c r="W27" s="419" t="n">
        <v>0</v>
      </c>
      <c r="X27" s="112" t="n">
        <v>0</v>
      </c>
      <c r="Y27" s="115" t="n">
        <v>0</v>
      </c>
      <c r="Z27" s="419" t="n">
        <v>0</v>
      </c>
      <c r="AA27" s="112" t="n">
        <v>0</v>
      </c>
      <c r="AB27" s="115" t="n">
        <v>0</v>
      </c>
      <c r="AC27" s="444"/>
    </row>
    <row r="28" customFormat="false" ht="13.5" hidden="false" customHeight="false" outlineLevel="0" collapsed="false">
      <c r="A28" s="116"/>
      <c r="B28" s="405"/>
      <c r="C28" s="87"/>
      <c r="D28" s="87" t="s">
        <v>175</v>
      </c>
      <c r="E28" s="87"/>
      <c r="F28" s="88" t="s">
        <v>176</v>
      </c>
      <c r="G28" s="198"/>
      <c r="H28" s="417" t="n">
        <v>19</v>
      </c>
      <c r="I28" s="92" t="n">
        <v>123</v>
      </c>
      <c r="J28" s="619" t="n">
        <v>16</v>
      </c>
      <c r="K28" s="406" t="n">
        <v>3</v>
      </c>
      <c r="L28" s="92" t="n">
        <v>23</v>
      </c>
      <c r="M28" s="619" t="n">
        <v>10</v>
      </c>
      <c r="N28" s="406" t="n">
        <v>0</v>
      </c>
      <c r="O28" s="92" t="n">
        <v>0</v>
      </c>
      <c r="P28" s="95" t="n">
        <v>0</v>
      </c>
      <c r="Q28" s="406" t="n">
        <v>0</v>
      </c>
      <c r="R28" s="92" t="n">
        <v>0</v>
      </c>
      <c r="S28" s="95" t="n">
        <v>0</v>
      </c>
      <c r="T28" s="406" t="n">
        <v>1</v>
      </c>
      <c r="U28" s="92" t="n">
        <v>11</v>
      </c>
      <c r="V28" s="95" t="n">
        <v>2</v>
      </c>
      <c r="W28" s="406" t="n">
        <v>0</v>
      </c>
      <c r="X28" s="92" t="n">
        <v>0</v>
      </c>
      <c r="Y28" s="95" t="n">
        <v>0</v>
      </c>
      <c r="Z28" s="406" t="n">
        <v>0</v>
      </c>
      <c r="AA28" s="92" t="n">
        <v>0</v>
      </c>
      <c r="AB28" s="95" t="n">
        <v>0</v>
      </c>
      <c r="AC28" s="444"/>
    </row>
    <row r="29" customFormat="false" ht="12.75" hidden="false" customHeight="false" outlineLevel="0" collapsed="false">
      <c r="A29" s="116"/>
      <c r="B29" s="460"/>
      <c r="C29" s="97" t="s">
        <v>177</v>
      </c>
      <c r="D29" s="97"/>
      <c r="E29" s="97"/>
      <c r="F29" s="98" t="s">
        <v>178</v>
      </c>
      <c r="G29" s="199"/>
      <c r="H29" s="288" t="n">
        <v>12</v>
      </c>
      <c r="I29" s="102" t="n">
        <v>166</v>
      </c>
      <c r="J29" s="617" t="n">
        <v>56</v>
      </c>
      <c r="K29" s="291" t="n">
        <v>2</v>
      </c>
      <c r="L29" s="102" t="n">
        <v>3</v>
      </c>
      <c r="M29" s="617" t="n">
        <v>1</v>
      </c>
      <c r="N29" s="291" t="n">
        <v>2</v>
      </c>
      <c r="O29" s="102" t="n">
        <v>18</v>
      </c>
      <c r="P29" s="105" t="n">
        <v>4</v>
      </c>
      <c r="Q29" s="291" t="n">
        <v>1</v>
      </c>
      <c r="R29" s="102" t="n">
        <v>11</v>
      </c>
      <c r="S29" s="105" t="n">
        <v>5</v>
      </c>
      <c r="T29" s="291" t="n">
        <v>0</v>
      </c>
      <c r="U29" s="102" t="n">
        <v>0</v>
      </c>
      <c r="V29" s="105" t="n">
        <v>0</v>
      </c>
      <c r="W29" s="291" t="n">
        <v>0</v>
      </c>
      <c r="X29" s="102" t="n">
        <v>0</v>
      </c>
      <c r="Y29" s="105" t="n">
        <v>0</v>
      </c>
      <c r="Z29" s="291" t="n">
        <v>0</v>
      </c>
      <c r="AA29" s="102" t="n">
        <v>0</v>
      </c>
      <c r="AB29" s="105" t="n">
        <v>0</v>
      </c>
      <c r="AC29" s="444"/>
    </row>
    <row r="30" customFormat="false" ht="13.5" hidden="false" customHeight="false" outlineLevel="0" collapsed="false">
      <c r="A30" s="116"/>
      <c r="B30" s="405"/>
      <c r="C30" s="87"/>
      <c r="D30" s="87" t="s">
        <v>179</v>
      </c>
      <c r="E30" s="87"/>
      <c r="F30" s="88" t="s">
        <v>180</v>
      </c>
      <c r="G30" s="198"/>
      <c r="H30" s="417" t="n">
        <v>12</v>
      </c>
      <c r="I30" s="92" t="n">
        <v>166</v>
      </c>
      <c r="J30" s="619" t="n">
        <v>56</v>
      </c>
      <c r="K30" s="406" t="n">
        <v>2</v>
      </c>
      <c r="L30" s="92" t="n">
        <v>3</v>
      </c>
      <c r="M30" s="619" t="n">
        <v>1</v>
      </c>
      <c r="N30" s="406" t="n">
        <v>2</v>
      </c>
      <c r="O30" s="92" t="n">
        <v>18</v>
      </c>
      <c r="P30" s="95" t="n">
        <v>4</v>
      </c>
      <c r="Q30" s="406" t="n">
        <v>1</v>
      </c>
      <c r="R30" s="92" t="n">
        <v>11</v>
      </c>
      <c r="S30" s="95" t="n">
        <v>5</v>
      </c>
      <c r="T30" s="406" t="n">
        <v>0</v>
      </c>
      <c r="U30" s="92" t="n">
        <v>0</v>
      </c>
      <c r="V30" s="95" t="n">
        <v>0</v>
      </c>
      <c r="W30" s="406" t="n">
        <v>0</v>
      </c>
      <c r="X30" s="92" t="n">
        <v>0</v>
      </c>
      <c r="Y30" s="95" t="n">
        <v>0</v>
      </c>
      <c r="Z30" s="406" t="n">
        <v>0</v>
      </c>
      <c r="AA30" s="92" t="n">
        <v>0</v>
      </c>
      <c r="AB30" s="95" t="n">
        <v>0</v>
      </c>
      <c r="AC30" s="444"/>
    </row>
    <row r="31" customFormat="false" ht="13.5" hidden="false" customHeight="false" outlineLevel="0" collapsed="false">
      <c r="A31" s="116"/>
      <c r="B31" s="117" t="s">
        <v>18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444"/>
    </row>
    <row r="32" customFormat="false" ht="12.75" hidden="false" customHeight="false" outlineLevel="0" collapsed="false">
      <c r="A32" s="116"/>
      <c r="B32" s="131"/>
      <c r="C32" s="132" t="s">
        <v>184</v>
      </c>
      <c r="D32" s="132"/>
      <c r="E32" s="132"/>
      <c r="F32" s="133"/>
      <c r="G32" s="132"/>
      <c r="H32" s="263" t="n">
        <v>100</v>
      </c>
      <c r="I32" s="129" t="n">
        <v>1013</v>
      </c>
      <c r="J32" s="130" t="n">
        <v>213</v>
      </c>
      <c r="K32" s="266" t="n">
        <v>17</v>
      </c>
      <c r="L32" s="129" t="n">
        <v>163</v>
      </c>
      <c r="M32" s="130" t="n">
        <v>23</v>
      </c>
      <c r="N32" s="266" t="n">
        <v>22</v>
      </c>
      <c r="O32" s="129" t="n">
        <v>189</v>
      </c>
      <c r="P32" s="130" t="n">
        <v>33</v>
      </c>
      <c r="Q32" s="266" t="n">
        <v>1</v>
      </c>
      <c r="R32" s="129" t="n">
        <v>11</v>
      </c>
      <c r="S32" s="130" t="n">
        <v>5</v>
      </c>
      <c r="T32" s="266" t="n">
        <v>5</v>
      </c>
      <c r="U32" s="129" t="n">
        <v>40</v>
      </c>
      <c r="V32" s="130" t="n">
        <v>4</v>
      </c>
      <c r="W32" s="266" t="n">
        <v>3</v>
      </c>
      <c r="X32" s="129" t="n">
        <v>32</v>
      </c>
      <c r="Y32" s="130" t="n">
        <v>0</v>
      </c>
      <c r="Z32" s="266" t="n">
        <v>9</v>
      </c>
      <c r="AA32" s="129" t="n">
        <v>46</v>
      </c>
      <c r="AB32" s="130" t="n">
        <v>7</v>
      </c>
      <c r="AC32" s="444"/>
    </row>
    <row r="33" customFormat="false" ht="13.5" hidden="false" customHeight="false" outlineLevel="0" collapsed="false">
      <c r="A33" s="116"/>
      <c r="B33" s="131"/>
      <c r="C33" s="132" t="s">
        <v>185</v>
      </c>
      <c r="D33" s="132"/>
      <c r="E33" s="132"/>
      <c r="F33" s="133"/>
      <c r="G33" s="132"/>
      <c r="H33" s="263" t="n">
        <v>13</v>
      </c>
      <c r="I33" s="129" t="n">
        <v>52</v>
      </c>
      <c r="J33" s="130" t="n">
        <v>11</v>
      </c>
      <c r="K33" s="266" t="n">
        <v>2</v>
      </c>
      <c r="L33" s="129" t="n">
        <v>3</v>
      </c>
      <c r="M33" s="130" t="n">
        <v>1</v>
      </c>
      <c r="N33" s="266" t="n">
        <v>4</v>
      </c>
      <c r="O33" s="129" t="n">
        <v>23</v>
      </c>
      <c r="P33" s="130" t="n">
        <v>10</v>
      </c>
      <c r="Q33" s="266" t="n">
        <v>0</v>
      </c>
      <c r="R33" s="129" t="n">
        <v>0</v>
      </c>
      <c r="S33" s="130" t="n">
        <v>0</v>
      </c>
      <c r="T33" s="266" t="n">
        <v>1</v>
      </c>
      <c r="U33" s="129" t="n">
        <v>2</v>
      </c>
      <c r="V33" s="130" t="n">
        <v>0</v>
      </c>
      <c r="W33" s="266" t="n">
        <v>0</v>
      </c>
      <c r="X33" s="129" t="n">
        <v>0</v>
      </c>
      <c r="Y33" s="130" t="n">
        <v>0</v>
      </c>
      <c r="Z33" s="266" t="n">
        <v>1</v>
      </c>
      <c r="AA33" s="129" t="n">
        <v>2</v>
      </c>
      <c r="AB33" s="145" t="n">
        <v>0</v>
      </c>
      <c r="AC33" s="444"/>
    </row>
    <row r="34" customFormat="false" ht="13.5" hidden="false" customHeight="false" outlineLevel="0" collapsed="false">
      <c r="B34" s="464"/>
      <c r="C34" s="465"/>
      <c r="D34" s="465"/>
      <c r="E34" s="465"/>
      <c r="F34" s="465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4"/>
      <c r="AA34" s="464"/>
      <c r="AB34" s="149" t="s">
        <v>188</v>
      </c>
    </row>
  </sheetData>
  <mergeCells count="37">
    <mergeCell ref="B4:G8"/>
    <mergeCell ref="H4:J4"/>
    <mergeCell ref="K4:M4"/>
    <mergeCell ref="N4:P4"/>
    <mergeCell ref="Q4:S4"/>
    <mergeCell ref="T4:V4"/>
    <mergeCell ref="W4:Y4"/>
    <mergeCell ref="Z4:AB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B31:AB31"/>
  </mergeCells>
  <conditionalFormatting sqref="E3">
    <cfRule type="expression" priority="2" aboveAverage="0" equalAverage="0" bottom="0" percent="0" rank="0" text="" dxfId="56">
      <formula>AC3=" "</formula>
    </cfRule>
  </conditionalFormatting>
  <conditionalFormatting sqref="E2">
    <cfRule type="expression" priority="3" aboveAverage="0" equalAverage="0" bottom="0" percent="0" rank="0" text="" dxfId="57">
      <formula>#REF!=" ?"</formula>
    </cfRule>
  </conditionalFormatting>
  <conditionalFormatting sqref="AB34">
    <cfRule type="expression" priority="4" aboveAverage="0" equalAverage="0" bottom="0" percent="0" rank="0" text="" dxfId="58">
      <formula>U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85"/>
    <col collapsed="false" customWidth="true" hidden="false" outlineLevel="0" max="10" min="9" style="36" width="5.85"/>
    <col collapsed="false" customWidth="true" hidden="false" outlineLevel="0" max="11" min="11" style="36" width="4.85"/>
    <col collapsed="false" customWidth="true" hidden="false" outlineLevel="0" max="13" min="12" style="36" width="5.85"/>
    <col collapsed="false" customWidth="true" hidden="false" outlineLevel="0" max="14" min="14" style="36" width="4.85"/>
    <col collapsed="false" customWidth="true" hidden="false" outlineLevel="0" max="16" min="15" style="36" width="5.85"/>
    <col collapsed="false" customWidth="true" hidden="false" outlineLevel="0" max="17" min="17" style="36" width="4.85"/>
    <col collapsed="false" customWidth="true" hidden="false" outlineLevel="0" max="19" min="18" style="36" width="5.85"/>
    <col collapsed="false" customWidth="true" hidden="false" outlineLevel="0" max="20" min="20" style="36" width="4.85"/>
    <col collapsed="false" customWidth="true" hidden="false" outlineLevel="0" max="22" min="21" style="36" width="5.85"/>
    <col collapsed="false" customWidth="true" hidden="false" outlineLevel="0" max="23" min="23" style="36" width="4.85"/>
    <col collapsed="false" customWidth="true" hidden="false" outlineLevel="0" max="25" min="24" style="36" width="5.85"/>
    <col collapsed="false" customWidth="true" hidden="false" outlineLevel="0" max="26" min="26" style="36" width="4.85"/>
    <col collapsed="false" customWidth="true" hidden="false" outlineLevel="0" max="28" min="27" style="36" width="5.85"/>
    <col collapsed="false" customWidth="true" hidden="false" outlineLevel="0" max="52" min="29" style="36" width="1.7"/>
    <col collapsed="false" customWidth="false" hidden="false" outlineLevel="0" max="257" min="5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21</v>
      </c>
      <c r="C2" s="39"/>
      <c r="D2" s="39"/>
      <c r="E2" s="39"/>
      <c r="F2" s="40" t="s">
        <v>522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37"/>
      <c r="AC3" s="438"/>
    </row>
    <row r="4" customFormat="false" ht="13.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165" t="s">
        <v>508</v>
      </c>
      <c r="I4" s="165"/>
      <c r="J4" s="165"/>
      <c r="K4" s="166" t="s">
        <v>509</v>
      </c>
      <c r="L4" s="166"/>
      <c r="M4" s="166"/>
      <c r="N4" s="166" t="s">
        <v>510</v>
      </c>
      <c r="O4" s="166"/>
      <c r="P4" s="166"/>
      <c r="Q4" s="166" t="s">
        <v>511</v>
      </c>
      <c r="R4" s="166"/>
      <c r="S4" s="166"/>
      <c r="T4" s="166" t="s">
        <v>512</v>
      </c>
      <c r="U4" s="166"/>
      <c r="V4" s="166"/>
      <c r="W4" s="166" t="s">
        <v>513</v>
      </c>
      <c r="X4" s="166"/>
      <c r="Y4" s="166"/>
      <c r="Z4" s="166" t="s">
        <v>514</v>
      </c>
      <c r="AA4" s="166"/>
      <c r="AB4" s="166"/>
      <c r="AC4" s="444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71" t="s">
        <v>515</v>
      </c>
      <c r="I5" s="449" t="s">
        <v>516</v>
      </c>
      <c r="J5" s="449"/>
      <c r="K5" s="445" t="s">
        <v>515</v>
      </c>
      <c r="L5" s="449" t="s">
        <v>516</v>
      </c>
      <c r="M5" s="449"/>
      <c r="N5" s="445" t="s">
        <v>515</v>
      </c>
      <c r="O5" s="449" t="s">
        <v>516</v>
      </c>
      <c r="P5" s="449"/>
      <c r="Q5" s="445" t="s">
        <v>515</v>
      </c>
      <c r="R5" s="449" t="s">
        <v>516</v>
      </c>
      <c r="S5" s="449"/>
      <c r="T5" s="445" t="s">
        <v>515</v>
      </c>
      <c r="U5" s="449" t="s">
        <v>516</v>
      </c>
      <c r="V5" s="449"/>
      <c r="W5" s="445" t="s">
        <v>515</v>
      </c>
      <c r="X5" s="449" t="s">
        <v>516</v>
      </c>
      <c r="Y5" s="449"/>
      <c r="Z5" s="445" t="s">
        <v>515</v>
      </c>
      <c r="AA5" s="449" t="s">
        <v>516</v>
      </c>
      <c r="AB5" s="449"/>
      <c r="AC5" s="444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71"/>
      <c r="I6" s="450" t="s">
        <v>123</v>
      </c>
      <c r="J6" s="455" t="s">
        <v>520</v>
      </c>
      <c r="K6" s="445"/>
      <c r="L6" s="450" t="s">
        <v>123</v>
      </c>
      <c r="M6" s="455" t="s">
        <v>520</v>
      </c>
      <c r="N6" s="445"/>
      <c r="O6" s="450" t="s">
        <v>123</v>
      </c>
      <c r="P6" s="455" t="s">
        <v>520</v>
      </c>
      <c r="Q6" s="445"/>
      <c r="R6" s="450" t="s">
        <v>123</v>
      </c>
      <c r="S6" s="455" t="s">
        <v>520</v>
      </c>
      <c r="T6" s="445"/>
      <c r="U6" s="450" t="s">
        <v>123</v>
      </c>
      <c r="V6" s="455" t="s">
        <v>520</v>
      </c>
      <c r="W6" s="445"/>
      <c r="X6" s="450" t="s">
        <v>123</v>
      </c>
      <c r="Y6" s="455" t="s">
        <v>520</v>
      </c>
      <c r="Z6" s="445"/>
      <c r="AA6" s="450" t="s">
        <v>123</v>
      </c>
      <c r="AB6" s="455" t="s">
        <v>520</v>
      </c>
      <c r="AC6" s="444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71"/>
      <c r="I7" s="450"/>
      <c r="J7" s="455"/>
      <c r="K7" s="445"/>
      <c r="L7" s="450"/>
      <c r="M7" s="455"/>
      <c r="N7" s="445"/>
      <c r="O7" s="450"/>
      <c r="P7" s="455"/>
      <c r="Q7" s="445"/>
      <c r="R7" s="450"/>
      <c r="S7" s="455"/>
      <c r="T7" s="445"/>
      <c r="U7" s="450"/>
      <c r="V7" s="455"/>
      <c r="W7" s="445"/>
      <c r="X7" s="450"/>
      <c r="Y7" s="455"/>
      <c r="Z7" s="445"/>
      <c r="AA7" s="450"/>
      <c r="AB7" s="455"/>
      <c r="AC7" s="444"/>
    </row>
    <row r="8" customFormat="false" ht="13.5" hidden="false" customHeight="true" outlineLevel="0" collapsed="false">
      <c r="A8" s="48"/>
      <c r="B8" s="49"/>
      <c r="C8" s="49"/>
      <c r="D8" s="49"/>
      <c r="E8" s="49"/>
      <c r="F8" s="49"/>
      <c r="G8" s="49"/>
      <c r="H8" s="571"/>
      <c r="I8" s="450"/>
      <c r="J8" s="455"/>
      <c r="K8" s="445"/>
      <c r="L8" s="450"/>
      <c r="M8" s="455"/>
      <c r="N8" s="445"/>
      <c r="O8" s="450"/>
      <c r="P8" s="455"/>
      <c r="Q8" s="445"/>
      <c r="R8" s="450"/>
      <c r="S8" s="455"/>
      <c r="T8" s="445"/>
      <c r="U8" s="450"/>
      <c r="V8" s="455"/>
      <c r="W8" s="445"/>
      <c r="X8" s="450"/>
      <c r="Y8" s="455"/>
      <c r="Z8" s="445"/>
      <c r="AA8" s="450"/>
      <c r="AB8" s="455"/>
      <c r="AC8" s="444"/>
    </row>
    <row r="9" customFormat="false" ht="15" hidden="false" customHeight="true" outlineLevel="0" collapsed="false">
      <c r="A9" s="116"/>
      <c r="B9" s="457"/>
      <c r="C9" s="65" t="s">
        <v>135</v>
      </c>
      <c r="D9" s="65"/>
      <c r="E9" s="65"/>
      <c r="F9" s="66" t="s">
        <v>136</v>
      </c>
      <c r="G9" s="67"/>
      <c r="H9" s="414" t="n">
        <v>86</v>
      </c>
      <c r="I9" s="71" t="n">
        <v>971</v>
      </c>
      <c r="J9" s="74" t="n">
        <v>323</v>
      </c>
      <c r="K9" s="415" t="n">
        <v>11</v>
      </c>
      <c r="L9" s="71" t="n">
        <v>88</v>
      </c>
      <c r="M9" s="74" t="n">
        <v>8</v>
      </c>
      <c r="N9" s="415" t="n">
        <v>29</v>
      </c>
      <c r="O9" s="71" t="n">
        <v>263</v>
      </c>
      <c r="P9" s="74" t="n">
        <v>42</v>
      </c>
      <c r="Q9" s="415" t="n">
        <v>4</v>
      </c>
      <c r="R9" s="71" t="n">
        <v>19</v>
      </c>
      <c r="S9" s="74" t="n">
        <v>3</v>
      </c>
      <c r="T9" s="415" t="n">
        <v>3</v>
      </c>
      <c r="U9" s="71" t="n">
        <v>24</v>
      </c>
      <c r="V9" s="74" t="n">
        <v>7</v>
      </c>
      <c r="W9" s="415" t="n">
        <v>4</v>
      </c>
      <c r="X9" s="71" t="n">
        <v>28</v>
      </c>
      <c r="Y9" s="74" t="n">
        <v>4</v>
      </c>
      <c r="Z9" s="415" t="n">
        <v>0</v>
      </c>
      <c r="AA9" s="71" t="n">
        <v>0</v>
      </c>
      <c r="AB9" s="74" t="n">
        <v>0</v>
      </c>
      <c r="AC9" s="444"/>
    </row>
    <row r="10" customFormat="false" ht="12.75" hidden="false" customHeight="true" outlineLevel="0" collapsed="false">
      <c r="A10" s="116"/>
      <c r="B10" s="459"/>
      <c r="C10" s="76" t="s">
        <v>137</v>
      </c>
      <c r="D10" s="76"/>
      <c r="E10" s="76"/>
      <c r="F10" s="77" t="s">
        <v>138</v>
      </c>
      <c r="G10" s="78"/>
      <c r="H10" s="416" t="n">
        <v>18</v>
      </c>
      <c r="I10" s="82" t="n">
        <v>147</v>
      </c>
      <c r="J10" s="85" t="n">
        <v>6</v>
      </c>
      <c r="K10" s="296" t="n">
        <v>9</v>
      </c>
      <c r="L10" s="82" t="n">
        <v>79</v>
      </c>
      <c r="M10" s="85" t="n">
        <v>8</v>
      </c>
      <c r="N10" s="296" t="n">
        <v>7</v>
      </c>
      <c r="O10" s="82" t="n">
        <v>62</v>
      </c>
      <c r="P10" s="85" t="n">
        <v>8</v>
      </c>
      <c r="Q10" s="296" t="n">
        <v>2</v>
      </c>
      <c r="R10" s="82" t="n">
        <v>13</v>
      </c>
      <c r="S10" s="85" t="n">
        <v>3</v>
      </c>
      <c r="T10" s="296" t="n">
        <v>1</v>
      </c>
      <c r="U10" s="82" t="n">
        <v>6</v>
      </c>
      <c r="V10" s="85" t="n">
        <v>1</v>
      </c>
      <c r="W10" s="296" t="n">
        <v>2</v>
      </c>
      <c r="X10" s="82" t="n">
        <v>13</v>
      </c>
      <c r="Y10" s="85" t="n">
        <v>2</v>
      </c>
      <c r="Z10" s="296" t="n">
        <v>0</v>
      </c>
      <c r="AA10" s="82" t="n">
        <v>0</v>
      </c>
      <c r="AB10" s="85" t="n">
        <v>0</v>
      </c>
      <c r="AC10" s="444"/>
    </row>
    <row r="11" customFormat="false" ht="13.5" hidden="false" customHeight="false" outlineLevel="0" collapsed="false">
      <c r="A11" s="116"/>
      <c r="B11" s="405"/>
      <c r="C11" s="87"/>
      <c r="D11" s="87" t="s">
        <v>139</v>
      </c>
      <c r="E11" s="87"/>
      <c r="F11" s="88" t="s">
        <v>140</v>
      </c>
      <c r="G11" s="198"/>
      <c r="H11" s="417" t="n">
        <v>18</v>
      </c>
      <c r="I11" s="92" t="n">
        <v>147</v>
      </c>
      <c r="J11" s="95" t="n">
        <v>6</v>
      </c>
      <c r="K11" s="406" t="n">
        <v>9</v>
      </c>
      <c r="L11" s="92" t="n">
        <v>79</v>
      </c>
      <c r="M11" s="95" t="n">
        <v>8</v>
      </c>
      <c r="N11" s="406" t="n">
        <v>7</v>
      </c>
      <c r="O11" s="92" t="n">
        <v>62</v>
      </c>
      <c r="P11" s="95" t="n">
        <v>8</v>
      </c>
      <c r="Q11" s="406" t="n">
        <v>2</v>
      </c>
      <c r="R11" s="92" t="n">
        <v>13</v>
      </c>
      <c r="S11" s="95" t="n">
        <v>3</v>
      </c>
      <c r="T11" s="406" t="n">
        <v>1</v>
      </c>
      <c r="U11" s="92" t="n">
        <v>6</v>
      </c>
      <c r="V11" s="95" t="n">
        <v>1</v>
      </c>
      <c r="W11" s="406" t="n">
        <v>2</v>
      </c>
      <c r="X11" s="92" t="n">
        <v>13</v>
      </c>
      <c r="Y11" s="95" t="n">
        <v>2</v>
      </c>
      <c r="Z11" s="406" t="n">
        <v>0</v>
      </c>
      <c r="AA11" s="92" t="n">
        <v>0</v>
      </c>
      <c r="AB11" s="95" t="n">
        <v>0</v>
      </c>
      <c r="AC11" s="444"/>
    </row>
    <row r="12" customFormat="false" ht="12.75" hidden="false" customHeight="false" outlineLevel="0" collapsed="false">
      <c r="A12" s="116"/>
      <c r="B12" s="460"/>
      <c r="C12" s="97" t="s">
        <v>141</v>
      </c>
      <c r="D12" s="97"/>
      <c r="E12" s="97"/>
      <c r="F12" s="98" t="s">
        <v>142</v>
      </c>
      <c r="G12" s="199"/>
      <c r="H12" s="288" t="n">
        <v>5</v>
      </c>
      <c r="I12" s="102" t="n">
        <v>69</v>
      </c>
      <c r="J12" s="105" t="n">
        <v>45</v>
      </c>
      <c r="K12" s="291" t="n">
        <v>0</v>
      </c>
      <c r="L12" s="102" t="n">
        <v>0</v>
      </c>
      <c r="M12" s="105" t="n">
        <v>0</v>
      </c>
      <c r="N12" s="291" t="n">
        <v>1</v>
      </c>
      <c r="O12" s="102" t="n">
        <v>16</v>
      </c>
      <c r="P12" s="105" t="n">
        <v>11</v>
      </c>
      <c r="Q12" s="291" t="n">
        <v>0</v>
      </c>
      <c r="R12" s="102" t="n">
        <v>0</v>
      </c>
      <c r="S12" s="105" t="n">
        <v>0</v>
      </c>
      <c r="T12" s="291" t="n">
        <v>0</v>
      </c>
      <c r="U12" s="102" t="n">
        <v>0</v>
      </c>
      <c r="V12" s="105" t="n">
        <v>0</v>
      </c>
      <c r="W12" s="291" t="n">
        <v>0</v>
      </c>
      <c r="X12" s="102" t="n">
        <v>0</v>
      </c>
      <c r="Y12" s="105" t="n">
        <v>0</v>
      </c>
      <c r="Z12" s="291" t="n">
        <v>0</v>
      </c>
      <c r="AA12" s="102" t="n">
        <v>0</v>
      </c>
      <c r="AB12" s="105" t="n">
        <v>0</v>
      </c>
      <c r="AC12" s="444"/>
    </row>
    <row r="13" customFormat="false" ht="13.5" hidden="false" customHeight="false" outlineLevel="0" collapsed="false">
      <c r="A13" s="116"/>
      <c r="B13" s="405"/>
      <c r="C13" s="87"/>
      <c r="D13" s="87" t="s">
        <v>143</v>
      </c>
      <c r="E13" s="87"/>
      <c r="F13" s="88" t="s">
        <v>144</v>
      </c>
      <c r="G13" s="198"/>
      <c r="H13" s="417" t="n">
        <v>5</v>
      </c>
      <c r="I13" s="92" t="n">
        <v>69</v>
      </c>
      <c r="J13" s="95" t="n">
        <v>45</v>
      </c>
      <c r="K13" s="406" t="n">
        <v>0</v>
      </c>
      <c r="L13" s="92" t="n">
        <v>0</v>
      </c>
      <c r="M13" s="95" t="n">
        <v>0</v>
      </c>
      <c r="N13" s="406" t="n">
        <v>1</v>
      </c>
      <c r="O13" s="92" t="n">
        <v>16</v>
      </c>
      <c r="P13" s="95" t="n">
        <v>11</v>
      </c>
      <c r="Q13" s="406" t="n">
        <v>0</v>
      </c>
      <c r="R13" s="92" t="n">
        <v>0</v>
      </c>
      <c r="S13" s="95" t="n">
        <v>0</v>
      </c>
      <c r="T13" s="406" t="n">
        <v>0</v>
      </c>
      <c r="U13" s="92" t="n">
        <v>0</v>
      </c>
      <c r="V13" s="95" t="n">
        <v>0</v>
      </c>
      <c r="W13" s="406" t="n">
        <v>0</v>
      </c>
      <c r="X13" s="92" t="n">
        <v>0</v>
      </c>
      <c r="Y13" s="95" t="n">
        <v>0</v>
      </c>
      <c r="Z13" s="406" t="n">
        <v>0</v>
      </c>
      <c r="AA13" s="92" t="n">
        <v>0</v>
      </c>
      <c r="AB13" s="95" t="n">
        <v>0</v>
      </c>
      <c r="AC13" s="444"/>
    </row>
    <row r="14" customFormat="false" ht="12.75" hidden="false" customHeight="false" outlineLevel="0" collapsed="false">
      <c r="A14" s="116"/>
      <c r="B14" s="460"/>
      <c r="C14" s="97" t="s">
        <v>145</v>
      </c>
      <c r="D14" s="97"/>
      <c r="E14" s="97"/>
      <c r="F14" s="98" t="s">
        <v>146</v>
      </c>
      <c r="G14" s="199"/>
      <c r="H14" s="288" t="n">
        <v>15</v>
      </c>
      <c r="I14" s="102" t="n">
        <v>190</v>
      </c>
      <c r="J14" s="105" t="n">
        <v>55</v>
      </c>
      <c r="K14" s="291" t="n">
        <v>1</v>
      </c>
      <c r="L14" s="102" t="n">
        <v>1</v>
      </c>
      <c r="M14" s="105" t="n">
        <v>0</v>
      </c>
      <c r="N14" s="291" t="n">
        <v>7</v>
      </c>
      <c r="O14" s="102" t="n">
        <v>81</v>
      </c>
      <c r="P14" s="105" t="n">
        <v>8</v>
      </c>
      <c r="Q14" s="291" t="n">
        <v>2</v>
      </c>
      <c r="R14" s="102" t="n">
        <v>6</v>
      </c>
      <c r="S14" s="105" t="n">
        <v>0</v>
      </c>
      <c r="T14" s="291" t="n">
        <v>0</v>
      </c>
      <c r="U14" s="102" t="n">
        <v>0</v>
      </c>
      <c r="V14" s="105" t="n">
        <v>0</v>
      </c>
      <c r="W14" s="291" t="n">
        <v>0</v>
      </c>
      <c r="X14" s="102" t="n">
        <v>0</v>
      </c>
      <c r="Y14" s="105" t="n">
        <v>0</v>
      </c>
      <c r="Z14" s="291" t="n">
        <v>0</v>
      </c>
      <c r="AA14" s="102" t="n">
        <v>0</v>
      </c>
      <c r="AB14" s="105" t="n">
        <v>0</v>
      </c>
      <c r="AC14" s="444"/>
    </row>
    <row r="15" customFormat="false" ht="12.75" hidden="false" customHeight="false" outlineLevel="0" collapsed="false">
      <c r="A15" s="116"/>
      <c r="B15" s="462"/>
      <c r="C15" s="107"/>
      <c r="D15" s="107" t="s">
        <v>147</v>
      </c>
      <c r="E15" s="107"/>
      <c r="F15" s="108" t="s">
        <v>148</v>
      </c>
      <c r="G15" s="200"/>
      <c r="H15" s="418" t="n">
        <v>6</v>
      </c>
      <c r="I15" s="112" t="n">
        <v>77</v>
      </c>
      <c r="J15" s="115" t="n">
        <v>22</v>
      </c>
      <c r="K15" s="419" t="n">
        <v>1</v>
      </c>
      <c r="L15" s="112" t="n">
        <v>1</v>
      </c>
      <c r="M15" s="115" t="n">
        <v>0</v>
      </c>
      <c r="N15" s="419" t="n">
        <v>3</v>
      </c>
      <c r="O15" s="112" t="n">
        <v>31</v>
      </c>
      <c r="P15" s="115" t="n">
        <v>3</v>
      </c>
      <c r="Q15" s="419" t="n">
        <v>1</v>
      </c>
      <c r="R15" s="112" t="n">
        <v>1</v>
      </c>
      <c r="S15" s="115" t="n">
        <v>0</v>
      </c>
      <c r="T15" s="419" t="n">
        <v>0</v>
      </c>
      <c r="U15" s="112" t="n">
        <v>0</v>
      </c>
      <c r="V15" s="115" t="n">
        <v>0</v>
      </c>
      <c r="W15" s="419" t="n">
        <v>0</v>
      </c>
      <c r="X15" s="112" t="n">
        <v>0</v>
      </c>
      <c r="Y15" s="115" t="n">
        <v>0</v>
      </c>
      <c r="Z15" s="419" t="n">
        <v>0</v>
      </c>
      <c r="AA15" s="112" t="n">
        <v>0</v>
      </c>
      <c r="AB15" s="115" t="n">
        <v>0</v>
      </c>
      <c r="AC15" s="444"/>
    </row>
    <row r="16" customFormat="false" ht="13.5" hidden="false" customHeight="false" outlineLevel="0" collapsed="false">
      <c r="A16" s="116"/>
      <c r="B16" s="405"/>
      <c r="C16" s="87"/>
      <c r="D16" s="87" t="s">
        <v>149</v>
      </c>
      <c r="E16" s="87"/>
      <c r="F16" s="88" t="s">
        <v>150</v>
      </c>
      <c r="G16" s="198"/>
      <c r="H16" s="417" t="n">
        <v>9</v>
      </c>
      <c r="I16" s="92" t="n">
        <v>113</v>
      </c>
      <c r="J16" s="95" t="n">
        <v>33</v>
      </c>
      <c r="K16" s="406" t="n">
        <v>0</v>
      </c>
      <c r="L16" s="92" t="n">
        <v>0</v>
      </c>
      <c r="M16" s="95" t="n">
        <v>0</v>
      </c>
      <c r="N16" s="406" t="n">
        <v>4</v>
      </c>
      <c r="O16" s="92" t="n">
        <v>50</v>
      </c>
      <c r="P16" s="95" t="n">
        <v>5</v>
      </c>
      <c r="Q16" s="406" t="n">
        <v>1</v>
      </c>
      <c r="R16" s="92" t="n">
        <v>5</v>
      </c>
      <c r="S16" s="95" t="n">
        <v>0</v>
      </c>
      <c r="T16" s="406" t="n">
        <v>0</v>
      </c>
      <c r="U16" s="92" t="n">
        <v>0</v>
      </c>
      <c r="V16" s="95" t="n">
        <v>0</v>
      </c>
      <c r="W16" s="406" t="n">
        <v>0</v>
      </c>
      <c r="X16" s="92" t="n">
        <v>0</v>
      </c>
      <c r="Y16" s="95" t="n">
        <v>0</v>
      </c>
      <c r="Z16" s="406" t="n">
        <v>0</v>
      </c>
      <c r="AA16" s="92" t="n">
        <v>0</v>
      </c>
      <c r="AB16" s="95" t="n">
        <v>0</v>
      </c>
      <c r="AC16" s="444"/>
    </row>
    <row r="17" customFormat="false" ht="12.75" hidden="false" customHeight="false" outlineLevel="0" collapsed="false">
      <c r="A17" s="116"/>
      <c r="B17" s="460"/>
      <c r="C17" s="97" t="s">
        <v>151</v>
      </c>
      <c r="D17" s="97"/>
      <c r="E17" s="97"/>
      <c r="F17" s="98" t="s">
        <v>152</v>
      </c>
      <c r="G17" s="199"/>
      <c r="H17" s="288" t="n">
        <v>3</v>
      </c>
      <c r="I17" s="102" t="n">
        <v>39</v>
      </c>
      <c r="J17" s="105" t="n">
        <v>20</v>
      </c>
      <c r="K17" s="291" t="n">
        <v>0</v>
      </c>
      <c r="L17" s="102" t="n">
        <v>0</v>
      </c>
      <c r="M17" s="105" t="n">
        <v>0</v>
      </c>
      <c r="N17" s="291" t="n">
        <v>2</v>
      </c>
      <c r="O17" s="102" t="n">
        <v>19</v>
      </c>
      <c r="P17" s="105" t="n">
        <v>7</v>
      </c>
      <c r="Q17" s="291" t="n">
        <v>0</v>
      </c>
      <c r="R17" s="102" t="n">
        <v>0</v>
      </c>
      <c r="S17" s="105" t="n">
        <v>0</v>
      </c>
      <c r="T17" s="291" t="n">
        <v>0</v>
      </c>
      <c r="U17" s="102" t="n">
        <v>0</v>
      </c>
      <c r="V17" s="105" t="n">
        <v>0</v>
      </c>
      <c r="W17" s="291" t="n">
        <v>0</v>
      </c>
      <c r="X17" s="102" t="n">
        <v>0</v>
      </c>
      <c r="Y17" s="105" t="n">
        <v>0</v>
      </c>
      <c r="Z17" s="291" t="n">
        <v>0</v>
      </c>
      <c r="AA17" s="102" t="n">
        <v>0</v>
      </c>
      <c r="AB17" s="105" t="n">
        <v>0</v>
      </c>
      <c r="AC17" s="444"/>
    </row>
    <row r="18" customFormat="false" ht="12.75" hidden="false" customHeight="false" outlineLevel="0" collapsed="false">
      <c r="A18" s="116"/>
      <c r="B18" s="462"/>
      <c r="C18" s="107"/>
      <c r="D18" s="107" t="s">
        <v>153</v>
      </c>
      <c r="E18" s="107"/>
      <c r="F18" s="108" t="s">
        <v>154</v>
      </c>
      <c r="G18" s="200"/>
      <c r="H18" s="418" t="n">
        <v>1</v>
      </c>
      <c r="I18" s="112" t="n">
        <v>10</v>
      </c>
      <c r="J18" s="115" t="n">
        <v>10</v>
      </c>
      <c r="K18" s="419" t="n">
        <v>0</v>
      </c>
      <c r="L18" s="112" t="n">
        <v>0</v>
      </c>
      <c r="M18" s="115" t="n">
        <v>0</v>
      </c>
      <c r="N18" s="419" t="n">
        <v>0</v>
      </c>
      <c r="O18" s="112" t="n">
        <v>0</v>
      </c>
      <c r="P18" s="115" t="n">
        <v>0</v>
      </c>
      <c r="Q18" s="419" t="n">
        <v>0</v>
      </c>
      <c r="R18" s="112" t="n">
        <v>0</v>
      </c>
      <c r="S18" s="115" t="n">
        <v>0</v>
      </c>
      <c r="T18" s="419" t="n">
        <v>0</v>
      </c>
      <c r="U18" s="112" t="n">
        <v>0</v>
      </c>
      <c r="V18" s="115" t="n">
        <v>0</v>
      </c>
      <c r="W18" s="419" t="n">
        <v>0</v>
      </c>
      <c r="X18" s="112" t="n">
        <v>0</v>
      </c>
      <c r="Y18" s="115" t="n">
        <v>0</v>
      </c>
      <c r="Z18" s="419" t="n">
        <v>0</v>
      </c>
      <c r="AA18" s="112" t="n">
        <v>0</v>
      </c>
      <c r="AB18" s="115" t="n">
        <v>0</v>
      </c>
      <c r="AC18" s="444"/>
    </row>
    <row r="19" customFormat="false" ht="13.5" hidden="false" customHeight="false" outlineLevel="0" collapsed="false">
      <c r="A19" s="116"/>
      <c r="B19" s="405"/>
      <c r="C19" s="87"/>
      <c r="D19" s="87" t="s">
        <v>155</v>
      </c>
      <c r="E19" s="87"/>
      <c r="F19" s="88" t="s">
        <v>156</v>
      </c>
      <c r="G19" s="198"/>
      <c r="H19" s="417" t="n">
        <v>2</v>
      </c>
      <c r="I19" s="92" t="n">
        <v>29</v>
      </c>
      <c r="J19" s="95" t="n">
        <v>10</v>
      </c>
      <c r="K19" s="406" t="n">
        <v>0</v>
      </c>
      <c r="L19" s="92" t="n">
        <v>0</v>
      </c>
      <c r="M19" s="95" t="n">
        <v>0</v>
      </c>
      <c r="N19" s="406" t="n">
        <v>2</v>
      </c>
      <c r="O19" s="92" t="n">
        <v>19</v>
      </c>
      <c r="P19" s="95" t="n">
        <v>7</v>
      </c>
      <c r="Q19" s="406" t="n">
        <v>0</v>
      </c>
      <c r="R19" s="92" t="n">
        <v>0</v>
      </c>
      <c r="S19" s="95" t="n">
        <v>0</v>
      </c>
      <c r="T19" s="406" t="n">
        <v>0</v>
      </c>
      <c r="U19" s="92" t="n">
        <v>0</v>
      </c>
      <c r="V19" s="95" t="n">
        <v>0</v>
      </c>
      <c r="W19" s="406" t="n">
        <v>0</v>
      </c>
      <c r="X19" s="92" t="n">
        <v>0</v>
      </c>
      <c r="Y19" s="95" t="n">
        <v>0</v>
      </c>
      <c r="Z19" s="406" t="n">
        <v>0</v>
      </c>
      <c r="AA19" s="92" t="n">
        <v>0</v>
      </c>
      <c r="AB19" s="95" t="n">
        <v>0</v>
      </c>
      <c r="AC19" s="444"/>
    </row>
    <row r="20" customFormat="false" ht="12.75" hidden="false" customHeight="false" outlineLevel="0" collapsed="false">
      <c r="A20" s="116"/>
      <c r="B20" s="460"/>
      <c r="C20" s="97" t="s">
        <v>157</v>
      </c>
      <c r="D20" s="97"/>
      <c r="E20" s="97"/>
      <c r="F20" s="98" t="s">
        <v>158</v>
      </c>
      <c r="G20" s="199"/>
      <c r="H20" s="288" t="n">
        <v>7</v>
      </c>
      <c r="I20" s="102" t="n">
        <v>81</v>
      </c>
      <c r="J20" s="105" t="n">
        <v>29</v>
      </c>
      <c r="K20" s="291" t="n">
        <v>0</v>
      </c>
      <c r="L20" s="102" t="n">
        <v>0</v>
      </c>
      <c r="M20" s="105" t="n">
        <v>0</v>
      </c>
      <c r="N20" s="291" t="n">
        <v>1</v>
      </c>
      <c r="O20" s="102" t="n">
        <v>10</v>
      </c>
      <c r="P20" s="105" t="n">
        <v>0</v>
      </c>
      <c r="Q20" s="291" t="n">
        <v>0</v>
      </c>
      <c r="R20" s="102" t="n">
        <v>0</v>
      </c>
      <c r="S20" s="105" t="n">
        <v>0</v>
      </c>
      <c r="T20" s="291" t="n">
        <v>0</v>
      </c>
      <c r="U20" s="102" t="n">
        <v>0</v>
      </c>
      <c r="V20" s="105" t="n">
        <v>0</v>
      </c>
      <c r="W20" s="291" t="n">
        <v>0</v>
      </c>
      <c r="X20" s="102" t="n">
        <v>0</v>
      </c>
      <c r="Y20" s="105" t="n">
        <v>0</v>
      </c>
      <c r="Z20" s="291" t="n">
        <v>0</v>
      </c>
      <c r="AA20" s="102" t="n">
        <v>0</v>
      </c>
      <c r="AB20" s="105" t="n">
        <v>0</v>
      </c>
      <c r="AC20" s="444"/>
    </row>
    <row r="21" customFormat="false" ht="12.75" hidden="false" customHeight="false" outlineLevel="0" collapsed="false">
      <c r="A21" s="116"/>
      <c r="B21" s="462"/>
      <c r="C21" s="107"/>
      <c r="D21" s="107" t="s">
        <v>159</v>
      </c>
      <c r="E21" s="107"/>
      <c r="F21" s="108" t="s">
        <v>160</v>
      </c>
      <c r="G21" s="200"/>
      <c r="H21" s="418" t="n">
        <v>3</v>
      </c>
      <c r="I21" s="112" t="n">
        <v>25</v>
      </c>
      <c r="J21" s="115" t="n">
        <v>4</v>
      </c>
      <c r="K21" s="419" t="n">
        <v>0</v>
      </c>
      <c r="L21" s="112" t="n">
        <v>0</v>
      </c>
      <c r="M21" s="115" t="n">
        <v>0</v>
      </c>
      <c r="N21" s="419" t="n">
        <v>1</v>
      </c>
      <c r="O21" s="112" t="n">
        <v>10</v>
      </c>
      <c r="P21" s="115" t="n">
        <v>0</v>
      </c>
      <c r="Q21" s="419" t="n">
        <v>0</v>
      </c>
      <c r="R21" s="112" t="n">
        <v>0</v>
      </c>
      <c r="S21" s="115" t="n">
        <v>0</v>
      </c>
      <c r="T21" s="419" t="n">
        <v>0</v>
      </c>
      <c r="U21" s="112" t="n">
        <v>0</v>
      </c>
      <c r="V21" s="115" t="n">
        <v>0</v>
      </c>
      <c r="W21" s="419" t="n">
        <v>0</v>
      </c>
      <c r="X21" s="112" t="n">
        <v>0</v>
      </c>
      <c r="Y21" s="115" t="n">
        <v>0</v>
      </c>
      <c r="Z21" s="419" t="n">
        <v>0</v>
      </c>
      <c r="AA21" s="112" t="n">
        <v>0</v>
      </c>
      <c r="AB21" s="115" t="n">
        <v>0</v>
      </c>
      <c r="AC21" s="444"/>
    </row>
    <row r="22" customFormat="false" ht="12.75" hidden="false" customHeight="false" outlineLevel="0" collapsed="false">
      <c r="A22" s="116"/>
      <c r="B22" s="462"/>
      <c r="C22" s="107"/>
      <c r="D22" s="107" t="s">
        <v>161</v>
      </c>
      <c r="E22" s="107"/>
      <c r="F22" s="108" t="s">
        <v>162</v>
      </c>
      <c r="G22" s="200"/>
      <c r="H22" s="418" t="n">
        <v>3</v>
      </c>
      <c r="I22" s="112" t="n">
        <v>35</v>
      </c>
      <c r="J22" s="115" t="n">
        <v>18</v>
      </c>
      <c r="K22" s="419" t="n">
        <v>0</v>
      </c>
      <c r="L22" s="112" t="n">
        <v>0</v>
      </c>
      <c r="M22" s="115" t="n">
        <v>0</v>
      </c>
      <c r="N22" s="419" t="n">
        <v>0</v>
      </c>
      <c r="O22" s="112" t="n">
        <v>0</v>
      </c>
      <c r="P22" s="115" t="n">
        <v>0</v>
      </c>
      <c r="Q22" s="419" t="n">
        <v>0</v>
      </c>
      <c r="R22" s="112" t="n">
        <v>0</v>
      </c>
      <c r="S22" s="115" t="n">
        <v>0</v>
      </c>
      <c r="T22" s="419" t="n">
        <v>0</v>
      </c>
      <c r="U22" s="112" t="n">
        <v>0</v>
      </c>
      <c r="V22" s="115" t="n">
        <v>0</v>
      </c>
      <c r="W22" s="419" t="n">
        <v>0</v>
      </c>
      <c r="X22" s="112" t="n">
        <v>0</v>
      </c>
      <c r="Y22" s="115" t="n">
        <v>0</v>
      </c>
      <c r="Z22" s="419" t="n">
        <v>0</v>
      </c>
      <c r="AA22" s="112" t="n">
        <v>0</v>
      </c>
      <c r="AB22" s="115" t="n">
        <v>0</v>
      </c>
      <c r="AC22" s="444"/>
    </row>
    <row r="23" customFormat="false" ht="13.5" hidden="false" customHeight="false" outlineLevel="0" collapsed="false">
      <c r="A23" s="116"/>
      <c r="B23" s="523"/>
      <c r="C23" s="158"/>
      <c r="D23" s="87" t="s">
        <v>163</v>
      </c>
      <c r="E23" s="158"/>
      <c r="F23" s="159"/>
      <c r="G23" s="201"/>
      <c r="H23" s="615" t="n">
        <v>1</v>
      </c>
      <c r="I23" s="161" t="n">
        <v>21</v>
      </c>
      <c r="J23" s="164" t="n">
        <v>7</v>
      </c>
      <c r="K23" s="616" t="n">
        <v>0</v>
      </c>
      <c r="L23" s="161" t="n">
        <v>0</v>
      </c>
      <c r="M23" s="164" t="n">
        <v>0</v>
      </c>
      <c r="N23" s="616" t="n">
        <v>0</v>
      </c>
      <c r="O23" s="161" t="n">
        <v>0</v>
      </c>
      <c r="P23" s="164" t="n">
        <v>0</v>
      </c>
      <c r="Q23" s="406" t="n">
        <v>0</v>
      </c>
      <c r="R23" s="92" t="n">
        <v>0</v>
      </c>
      <c r="S23" s="95" t="n">
        <v>0</v>
      </c>
      <c r="T23" s="406" t="n">
        <v>0</v>
      </c>
      <c r="U23" s="92" t="n">
        <v>0</v>
      </c>
      <c r="V23" s="95" t="n">
        <v>0</v>
      </c>
      <c r="W23" s="406" t="n">
        <v>0</v>
      </c>
      <c r="X23" s="92" t="n">
        <v>0</v>
      </c>
      <c r="Y23" s="95" t="n">
        <v>0</v>
      </c>
      <c r="Z23" s="406" t="n">
        <v>0</v>
      </c>
      <c r="AA23" s="92" t="n">
        <v>0</v>
      </c>
      <c r="AB23" s="95" t="n">
        <v>0</v>
      </c>
      <c r="AC23" s="444"/>
    </row>
    <row r="24" customFormat="false" ht="12.75" hidden="false" customHeight="false" outlineLevel="0" collapsed="false">
      <c r="A24" s="116"/>
      <c r="B24" s="460"/>
      <c r="C24" s="97" t="s">
        <v>165</v>
      </c>
      <c r="D24" s="97"/>
      <c r="E24" s="97"/>
      <c r="F24" s="98" t="s">
        <v>166</v>
      </c>
      <c r="G24" s="199"/>
      <c r="H24" s="288" t="n">
        <v>19</v>
      </c>
      <c r="I24" s="102" t="n">
        <v>196</v>
      </c>
      <c r="J24" s="617" t="n">
        <v>60</v>
      </c>
      <c r="K24" s="291" t="n">
        <v>1</v>
      </c>
      <c r="L24" s="102" t="n">
        <v>8</v>
      </c>
      <c r="M24" s="617" t="n">
        <v>0</v>
      </c>
      <c r="N24" s="291" t="n">
        <v>6</v>
      </c>
      <c r="O24" s="102" t="n">
        <v>46</v>
      </c>
      <c r="P24" s="105" t="n">
        <v>4</v>
      </c>
      <c r="Q24" s="291" t="n">
        <v>0</v>
      </c>
      <c r="R24" s="102" t="n">
        <v>0</v>
      </c>
      <c r="S24" s="105" t="n">
        <v>0</v>
      </c>
      <c r="T24" s="291" t="n">
        <v>1</v>
      </c>
      <c r="U24" s="102" t="n">
        <v>6</v>
      </c>
      <c r="V24" s="105" t="n">
        <v>2</v>
      </c>
      <c r="W24" s="291" t="n">
        <v>2</v>
      </c>
      <c r="X24" s="102" t="n">
        <v>15</v>
      </c>
      <c r="Y24" s="105" t="n">
        <v>2</v>
      </c>
      <c r="Z24" s="291" t="n">
        <v>0</v>
      </c>
      <c r="AA24" s="102" t="n">
        <v>0</v>
      </c>
      <c r="AB24" s="105" t="n">
        <v>0</v>
      </c>
      <c r="AC24" s="444"/>
    </row>
    <row r="25" customFormat="false" ht="12.75" hidden="false" customHeight="false" outlineLevel="0" collapsed="false">
      <c r="A25" s="116"/>
      <c r="B25" s="462"/>
      <c r="C25" s="107"/>
      <c r="D25" s="107" t="s">
        <v>167</v>
      </c>
      <c r="E25" s="107"/>
      <c r="F25" s="108" t="s">
        <v>168</v>
      </c>
      <c r="G25" s="200"/>
      <c r="H25" s="418" t="n">
        <v>1</v>
      </c>
      <c r="I25" s="112" t="n">
        <v>7</v>
      </c>
      <c r="J25" s="618" t="n">
        <v>0</v>
      </c>
      <c r="K25" s="419" t="n">
        <v>0</v>
      </c>
      <c r="L25" s="112" t="n">
        <v>0</v>
      </c>
      <c r="M25" s="618" t="n">
        <v>0</v>
      </c>
      <c r="N25" s="419" t="n">
        <v>0</v>
      </c>
      <c r="O25" s="112" t="n">
        <v>0</v>
      </c>
      <c r="P25" s="115" t="n">
        <v>0</v>
      </c>
      <c r="Q25" s="616" t="n">
        <v>0</v>
      </c>
      <c r="R25" s="161" t="n">
        <v>0</v>
      </c>
      <c r="S25" s="164" t="n">
        <v>0</v>
      </c>
      <c r="T25" s="616" t="n">
        <v>0</v>
      </c>
      <c r="U25" s="161" t="n">
        <v>0</v>
      </c>
      <c r="V25" s="164" t="n">
        <v>0</v>
      </c>
      <c r="W25" s="616" t="n">
        <v>0</v>
      </c>
      <c r="X25" s="161" t="n">
        <v>0</v>
      </c>
      <c r="Y25" s="164" t="n">
        <v>0</v>
      </c>
      <c r="Z25" s="616" t="n">
        <v>0</v>
      </c>
      <c r="AA25" s="161" t="n">
        <v>0</v>
      </c>
      <c r="AB25" s="164" t="n">
        <v>0</v>
      </c>
      <c r="AC25" s="444"/>
    </row>
    <row r="26" customFormat="false" ht="13.5" hidden="false" customHeight="false" outlineLevel="0" collapsed="false">
      <c r="A26" s="116"/>
      <c r="B26" s="405"/>
      <c r="C26" s="87"/>
      <c r="D26" s="87" t="s">
        <v>169</v>
      </c>
      <c r="E26" s="87"/>
      <c r="F26" s="88" t="s">
        <v>170</v>
      </c>
      <c r="G26" s="198"/>
      <c r="H26" s="417" t="n">
        <v>18</v>
      </c>
      <c r="I26" s="92" t="n">
        <v>189</v>
      </c>
      <c r="J26" s="619" t="n">
        <v>60</v>
      </c>
      <c r="K26" s="406" t="n">
        <v>1</v>
      </c>
      <c r="L26" s="92" t="n">
        <v>8</v>
      </c>
      <c r="M26" s="619" t="n">
        <v>0</v>
      </c>
      <c r="N26" s="406" t="n">
        <v>6</v>
      </c>
      <c r="O26" s="92" t="n">
        <v>46</v>
      </c>
      <c r="P26" s="95" t="n">
        <v>4</v>
      </c>
      <c r="Q26" s="406" t="n">
        <v>0</v>
      </c>
      <c r="R26" s="92" t="n">
        <v>0</v>
      </c>
      <c r="S26" s="95" t="n">
        <v>0</v>
      </c>
      <c r="T26" s="406" t="n">
        <v>1</v>
      </c>
      <c r="U26" s="92" t="n">
        <v>6</v>
      </c>
      <c r="V26" s="95" t="n">
        <v>2</v>
      </c>
      <c r="W26" s="406" t="n">
        <v>2</v>
      </c>
      <c r="X26" s="92" t="n">
        <v>15</v>
      </c>
      <c r="Y26" s="95" t="n">
        <v>2</v>
      </c>
      <c r="Z26" s="406" t="n">
        <v>0</v>
      </c>
      <c r="AA26" s="92" t="n">
        <v>0</v>
      </c>
      <c r="AB26" s="95" t="n">
        <v>0</v>
      </c>
      <c r="AC26" s="444"/>
    </row>
    <row r="27" customFormat="false" ht="12.75" hidden="false" customHeight="false" outlineLevel="0" collapsed="false">
      <c r="A27" s="116"/>
      <c r="B27" s="460"/>
      <c r="C27" s="97" t="s">
        <v>171</v>
      </c>
      <c r="D27" s="97"/>
      <c r="E27" s="97"/>
      <c r="F27" s="98" t="s">
        <v>172</v>
      </c>
      <c r="G27" s="199"/>
      <c r="H27" s="288" t="n">
        <v>12</v>
      </c>
      <c r="I27" s="102" t="n">
        <v>138</v>
      </c>
      <c r="J27" s="617" t="n">
        <v>63</v>
      </c>
      <c r="K27" s="291" t="n">
        <v>0</v>
      </c>
      <c r="L27" s="102" t="n">
        <v>0</v>
      </c>
      <c r="M27" s="617" t="n">
        <v>0</v>
      </c>
      <c r="N27" s="291" t="n">
        <v>2</v>
      </c>
      <c r="O27" s="102" t="n">
        <v>8</v>
      </c>
      <c r="P27" s="105" t="n">
        <v>2</v>
      </c>
      <c r="Q27" s="291" t="n">
        <v>0</v>
      </c>
      <c r="R27" s="102" t="n">
        <v>0</v>
      </c>
      <c r="S27" s="105" t="n">
        <v>0</v>
      </c>
      <c r="T27" s="291" t="n">
        <v>0</v>
      </c>
      <c r="U27" s="102" t="n">
        <v>0</v>
      </c>
      <c r="V27" s="105" t="n">
        <v>0</v>
      </c>
      <c r="W27" s="291" t="n">
        <v>0</v>
      </c>
      <c r="X27" s="102" t="n">
        <v>0</v>
      </c>
      <c r="Y27" s="105" t="n">
        <v>0</v>
      </c>
      <c r="Z27" s="291" t="n">
        <v>0</v>
      </c>
      <c r="AA27" s="102" t="n">
        <v>0</v>
      </c>
      <c r="AB27" s="105" t="n">
        <v>0</v>
      </c>
      <c r="AC27" s="444"/>
    </row>
    <row r="28" customFormat="false" ht="13.5" hidden="false" customHeight="false" outlineLevel="0" collapsed="false">
      <c r="A28" s="116"/>
      <c r="B28" s="405"/>
      <c r="C28" s="87"/>
      <c r="D28" s="87" t="s">
        <v>175</v>
      </c>
      <c r="E28" s="87"/>
      <c r="F28" s="88" t="s">
        <v>176</v>
      </c>
      <c r="G28" s="198"/>
      <c r="H28" s="417" t="n">
        <v>12</v>
      </c>
      <c r="I28" s="92" t="n">
        <v>138</v>
      </c>
      <c r="J28" s="619" t="n">
        <v>63</v>
      </c>
      <c r="K28" s="406" t="n">
        <v>0</v>
      </c>
      <c r="L28" s="92" t="n">
        <v>0</v>
      </c>
      <c r="M28" s="619" t="n">
        <v>0</v>
      </c>
      <c r="N28" s="406" t="n">
        <v>2</v>
      </c>
      <c r="O28" s="92" t="n">
        <v>8</v>
      </c>
      <c r="P28" s="95" t="n">
        <v>2</v>
      </c>
      <c r="Q28" s="406" t="n">
        <v>0</v>
      </c>
      <c r="R28" s="92" t="n">
        <v>0</v>
      </c>
      <c r="S28" s="95" t="n">
        <v>0</v>
      </c>
      <c r="T28" s="406" t="n">
        <v>0</v>
      </c>
      <c r="U28" s="92" t="n">
        <v>0</v>
      </c>
      <c r="V28" s="95" t="n">
        <v>0</v>
      </c>
      <c r="W28" s="406" t="n">
        <v>0</v>
      </c>
      <c r="X28" s="92" t="n">
        <v>0</v>
      </c>
      <c r="Y28" s="95" t="n">
        <v>0</v>
      </c>
      <c r="Z28" s="406" t="n">
        <v>0</v>
      </c>
      <c r="AA28" s="92" t="n">
        <v>0</v>
      </c>
      <c r="AB28" s="95" t="n">
        <v>0</v>
      </c>
      <c r="AC28" s="444"/>
    </row>
    <row r="29" customFormat="false" ht="12.75" hidden="false" customHeight="false" outlineLevel="0" collapsed="false">
      <c r="A29" s="116"/>
      <c r="B29" s="460"/>
      <c r="C29" s="97" t="s">
        <v>177</v>
      </c>
      <c r="D29" s="97"/>
      <c r="E29" s="97"/>
      <c r="F29" s="98" t="s">
        <v>178</v>
      </c>
      <c r="G29" s="199"/>
      <c r="H29" s="288" t="n">
        <v>7</v>
      </c>
      <c r="I29" s="102" t="n">
        <v>111</v>
      </c>
      <c r="J29" s="617" t="n">
        <v>45</v>
      </c>
      <c r="K29" s="291" t="n">
        <v>0</v>
      </c>
      <c r="L29" s="102" t="n">
        <v>0</v>
      </c>
      <c r="M29" s="617" t="n">
        <v>0</v>
      </c>
      <c r="N29" s="291" t="n">
        <v>3</v>
      </c>
      <c r="O29" s="102" t="n">
        <v>21</v>
      </c>
      <c r="P29" s="105" t="n">
        <v>2</v>
      </c>
      <c r="Q29" s="291" t="n">
        <v>0</v>
      </c>
      <c r="R29" s="102" t="n">
        <v>0</v>
      </c>
      <c r="S29" s="105" t="n">
        <v>0</v>
      </c>
      <c r="T29" s="291" t="n">
        <v>1</v>
      </c>
      <c r="U29" s="102" t="n">
        <v>12</v>
      </c>
      <c r="V29" s="105" t="n">
        <v>4</v>
      </c>
      <c r="W29" s="291" t="n">
        <v>0</v>
      </c>
      <c r="X29" s="102" t="n">
        <v>0</v>
      </c>
      <c r="Y29" s="105" t="n">
        <v>0</v>
      </c>
      <c r="Z29" s="291" t="n">
        <v>0</v>
      </c>
      <c r="AA29" s="102" t="n">
        <v>0</v>
      </c>
      <c r="AB29" s="105" t="n">
        <v>0</v>
      </c>
      <c r="AC29" s="444"/>
    </row>
    <row r="30" customFormat="false" ht="13.5" hidden="false" customHeight="false" outlineLevel="0" collapsed="false">
      <c r="A30" s="116"/>
      <c r="B30" s="405"/>
      <c r="C30" s="87"/>
      <c r="D30" s="87" t="s">
        <v>179</v>
      </c>
      <c r="E30" s="87"/>
      <c r="F30" s="88" t="s">
        <v>180</v>
      </c>
      <c r="G30" s="198"/>
      <c r="H30" s="417" t="n">
        <v>7</v>
      </c>
      <c r="I30" s="92" t="n">
        <v>111</v>
      </c>
      <c r="J30" s="619" t="n">
        <v>45</v>
      </c>
      <c r="K30" s="406" t="n">
        <v>0</v>
      </c>
      <c r="L30" s="92" t="n">
        <v>0</v>
      </c>
      <c r="M30" s="619" t="n">
        <v>0</v>
      </c>
      <c r="N30" s="406" t="n">
        <v>3</v>
      </c>
      <c r="O30" s="92" t="n">
        <v>21</v>
      </c>
      <c r="P30" s="95" t="n">
        <v>2</v>
      </c>
      <c r="Q30" s="406" t="n">
        <v>0</v>
      </c>
      <c r="R30" s="92" t="n">
        <v>0</v>
      </c>
      <c r="S30" s="95" t="n">
        <v>0</v>
      </c>
      <c r="T30" s="406" t="n">
        <v>1</v>
      </c>
      <c r="U30" s="92" t="n">
        <v>12</v>
      </c>
      <c r="V30" s="95" t="n">
        <v>4</v>
      </c>
      <c r="W30" s="406" t="n">
        <v>0</v>
      </c>
      <c r="X30" s="92" t="n">
        <v>0</v>
      </c>
      <c r="Y30" s="95" t="n">
        <v>0</v>
      </c>
      <c r="Z30" s="406" t="n">
        <v>0</v>
      </c>
      <c r="AA30" s="92" t="n">
        <v>0</v>
      </c>
      <c r="AB30" s="95" t="n">
        <v>0</v>
      </c>
      <c r="AC30" s="444"/>
    </row>
    <row r="31" customFormat="false" ht="13.5" hidden="false" customHeight="false" outlineLevel="0" collapsed="false">
      <c r="A31" s="116"/>
      <c r="B31" s="117" t="s">
        <v>18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444"/>
    </row>
    <row r="32" customFormat="false" ht="12.75" hidden="false" customHeight="false" outlineLevel="0" collapsed="false">
      <c r="A32" s="116"/>
      <c r="B32" s="131"/>
      <c r="C32" s="132" t="s">
        <v>184</v>
      </c>
      <c r="D32" s="132"/>
      <c r="E32" s="132"/>
      <c r="F32" s="133"/>
      <c r="G32" s="132"/>
      <c r="H32" s="263" t="n">
        <v>79</v>
      </c>
      <c r="I32" s="129" t="n">
        <v>900</v>
      </c>
      <c r="J32" s="130" t="n">
        <v>293</v>
      </c>
      <c r="K32" s="266" t="n">
        <v>11</v>
      </c>
      <c r="L32" s="129" t="n">
        <v>88</v>
      </c>
      <c r="M32" s="130" t="n">
        <v>8</v>
      </c>
      <c r="N32" s="266" t="n">
        <v>23</v>
      </c>
      <c r="O32" s="129" t="n">
        <v>246</v>
      </c>
      <c r="P32" s="130" t="n">
        <v>38</v>
      </c>
      <c r="Q32" s="266" t="n">
        <v>3</v>
      </c>
      <c r="R32" s="129" t="n">
        <v>18</v>
      </c>
      <c r="S32" s="130" t="n">
        <v>3</v>
      </c>
      <c r="T32" s="266" t="n">
        <v>2</v>
      </c>
      <c r="U32" s="129" t="n">
        <v>18</v>
      </c>
      <c r="V32" s="130" t="n">
        <v>5</v>
      </c>
      <c r="W32" s="266" t="n">
        <v>4</v>
      </c>
      <c r="X32" s="129" t="n">
        <v>28</v>
      </c>
      <c r="Y32" s="130" t="n">
        <v>4</v>
      </c>
      <c r="Z32" s="266" t="n">
        <v>0</v>
      </c>
      <c r="AA32" s="129" t="n">
        <v>0</v>
      </c>
      <c r="AB32" s="130" t="n">
        <v>0</v>
      </c>
      <c r="AC32" s="444"/>
    </row>
    <row r="33" customFormat="false" ht="13.5" hidden="false" customHeight="false" outlineLevel="0" collapsed="false">
      <c r="A33" s="116"/>
      <c r="B33" s="131"/>
      <c r="C33" s="132" t="s">
        <v>185</v>
      </c>
      <c r="D33" s="132"/>
      <c r="E33" s="132"/>
      <c r="F33" s="133"/>
      <c r="G33" s="204"/>
      <c r="H33" s="263" t="n">
        <v>7</v>
      </c>
      <c r="I33" s="129" t="n">
        <v>71</v>
      </c>
      <c r="J33" s="130" t="n">
        <v>30</v>
      </c>
      <c r="K33" s="266" t="n">
        <v>0</v>
      </c>
      <c r="L33" s="129" t="n">
        <v>0</v>
      </c>
      <c r="M33" s="130" t="n">
        <v>0</v>
      </c>
      <c r="N33" s="266" t="n">
        <v>6</v>
      </c>
      <c r="O33" s="129" t="n">
        <v>17</v>
      </c>
      <c r="P33" s="130" t="n">
        <v>4</v>
      </c>
      <c r="Q33" s="266" t="n">
        <v>1</v>
      </c>
      <c r="R33" s="129" t="n">
        <v>1</v>
      </c>
      <c r="S33" s="130" t="n">
        <v>0</v>
      </c>
      <c r="T33" s="266" t="n">
        <v>1</v>
      </c>
      <c r="U33" s="129" t="n">
        <v>6</v>
      </c>
      <c r="V33" s="130" t="n">
        <v>2</v>
      </c>
      <c r="W33" s="266" t="n">
        <v>0</v>
      </c>
      <c r="X33" s="129" t="n">
        <v>0</v>
      </c>
      <c r="Y33" s="130" t="n">
        <v>0</v>
      </c>
      <c r="Z33" s="266" t="n">
        <v>0</v>
      </c>
      <c r="AA33" s="129" t="n">
        <v>0</v>
      </c>
      <c r="AB33" s="145" t="n">
        <v>0</v>
      </c>
      <c r="AC33" s="444"/>
    </row>
    <row r="34" customFormat="false" ht="13.5" hidden="false" customHeight="false" outlineLevel="0" collapsed="false">
      <c r="B34" s="464"/>
      <c r="C34" s="465"/>
      <c r="D34" s="465"/>
      <c r="E34" s="465"/>
      <c r="F34" s="465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4"/>
      <c r="AA34" s="464"/>
      <c r="AB34" s="149" t="s">
        <v>188</v>
      </c>
    </row>
  </sheetData>
  <mergeCells count="37">
    <mergeCell ref="B4:G8"/>
    <mergeCell ref="H4:J4"/>
    <mergeCell ref="K4:M4"/>
    <mergeCell ref="N4:P4"/>
    <mergeCell ref="Q4:S4"/>
    <mergeCell ref="T4:V4"/>
    <mergeCell ref="W4:Y4"/>
    <mergeCell ref="Z4:AB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B31:AB31"/>
  </mergeCells>
  <conditionalFormatting sqref="E3">
    <cfRule type="expression" priority="2" aboveAverage="0" equalAverage="0" bottom="0" percent="0" rank="0" text="" dxfId="59">
      <formula>AC3=" "</formula>
    </cfRule>
  </conditionalFormatting>
  <conditionalFormatting sqref="E2">
    <cfRule type="expression" priority="3" aboveAverage="0" equalAverage="0" bottom="0" percent="0" rank="0" text="" dxfId="60">
      <formula>#REF!=" ?"</formula>
    </cfRule>
  </conditionalFormatting>
  <conditionalFormatting sqref="AB34">
    <cfRule type="expression" priority="4" aboveAverage="0" equalAverage="0" bottom="0" percent="0" rank="0" text="" dxfId="61">
      <formula>U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85"/>
    <col collapsed="false" customWidth="true" hidden="false" outlineLevel="0" max="10" min="9" style="36" width="5.85"/>
    <col collapsed="false" customWidth="true" hidden="false" outlineLevel="0" max="11" min="11" style="36" width="4.85"/>
    <col collapsed="false" customWidth="true" hidden="false" outlineLevel="0" max="13" min="12" style="36" width="5.85"/>
    <col collapsed="false" customWidth="true" hidden="false" outlineLevel="0" max="14" min="14" style="36" width="4.85"/>
    <col collapsed="false" customWidth="true" hidden="false" outlineLevel="0" max="16" min="15" style="36" width="5.85"/>
    <col collapsed="false" customWidth="true" hidden="false" outlineLevel="0" max="17" min="17" style="36" width="4.85"/>
    <col collapsed="false" customWidth="true" hidden="false" outlineLevel="0" max="19" min="18" style="36" width="5.85"/>
    <col collapsed="false" customWidth="true" hidden="false" outlineLevel="0" max="20" min="20" style="36" width="4.85"/>
    <col collapsed="false" customWidth="true" hidden="false" outlineLevel="0" max="22" min="21" style="36" width="5.85"/>
    <col collapsed="false" customWidth="true" hidden="false" outlineLevel="0" max="23" min="23" style="36" width="4.85"/>
    <col collapsed="false" customWidth="true" hidden="false" outlineLevel="0" max="25" min="24" style="36" width="5.85"/>
    <col collapsed="false" customWidth="true" hidden="false" outlineLevel="0" max="26" min="26" style="36" width="4.85"/>
    <col collapsed="false" customWidth="true" hidden="false" outlineLevel="0" max="28" min="27" style="36" width="5.85"/>
    <col collapsed="false" customWidth="true" hidden="false" outlineLevel="0" max="52" min="29" style="36" width="1.7"/>
    <col collapsed="false" customWidth="false" hidden="false" outlineLevel="0" max="257" min="5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23</v>
      </c>
      <c r="C2" s="39"/>
      <c r="D2" s="39"/>
      <c r="E2" s="39"/>
      <c r="F2" s="40" t="s">
        <v>524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37"/>
      <c r="AC3" s="438"/>
    </row>
    <row r="4" customFormat="false" ht="13.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165" t="s">
        <v>508</v>
      </c>
      <c r="I4" s="165"/>
      <c r="J4" s="165"/>
      <c r="K4" s="166" t="s">
        <v>509</v>
      </c>
      <c r="L4" s="166"/>
      <c r="M4" s="166"/>
      <c r="N4" s="166" t="s">
        <v>510</v>
      </c>
      <c r="O4" s="166"/>
      <c r="P4" s="166"/>
      <c r="Q4" s="166" t="s">
        <v>511</v>
      </c>
      <c r="R4" s="166"/>
      <c r="S4" s="166"/>
      <c r="T4" s="166" t="s">
        <v>512</v>
      </c>
      <c r="U4" s="166"/>
      <c r="V4" s="166"/>
      <c r="W4" s="166" t="s">
        <v>513</v>
      </c>
      <c r="X4" s="166"/>
      <c r="Y4" s="166"/>
      <c r="Z4" s="166" t="s">
        <v>514</v>
      </c>
      <c r="AA4" s="166"/>
      <c r="AB4" s="166"/>
      <c r="AC4" s="444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71" t="s">
        <v>515</v>
      </c>
      <c r="I5" s="449" t="s">
        <v>516</v>
      </c>
      <c r="J5" s="449"/>
      <c r="K5" s="445" t="s">
        <v>515</v>
      </c>
      <c r="L5" s="449" t="s">
        <v>516</v>
      </c>
      <c r="M5" s="449"/>
      <c r="N5" s="445" t="s">
        <v>515</v>
      </c>
      <c r="O5" s="449" t="s">
        <v>516</v>
      </c>
      <c r="P5" s="449"/>
      <c r="Q5" s="445" t="s">
        <v>515</v>
      </c>
      <c r="R5" s="449" t="s">
        <v>516</v>
      </c>
      <c r="S5" s="449"/>
      <c r="T5" s="445" t="s">
        <v>515</v>
      </c>
      <c r="U5" s="449" t="s">
        <v>516</v>
      </c>
      <c r="V5" s="449"/>
      <c r="W5" s="445" t="s">
        <v>515</v>
      </c>
      <c r="X5" s="449" t="s">
        <v>516</v>
      </c>
      <c r="Y5" s="449"/>
      <c r="Z5" s="445" t="s">
        <v>515</v>
      </c>
      <c r="AA5" s="449" t="s">
        <v>516</v>
      </c>
      <c r="AB5" s="449"/>
      <c r="AC5" s="444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71"/>
      <c r="I6" s="450" t="s">
        <v>123</v>
      </c>
      <c r="J6" s="455" t="s">
        <v>520</v>
      </c>
      <c r="K6" s="445"/>
      <c r="L6" s="450" t="s">
        <v>123</v>
      </c>
      <c r="M6" s="455" t="s">
        <v>520</v>
      </c>
      <c r="N6" s="445"/>
      <c r="O6" s="450" t="s">
        <v>123</v>
      </c>
      <c r="P6" s="455" t="s">
        <v>520</v>
      </c>
      <c r="Q6" s="445"/>
      <c r="R6" s="450" t="s">
        <v>123</v>
      </c>
      <c r="S6" s="455" t="s">
        <v>520</v>
      </c>
      <c r="T6" s="445"/>
      <c r="U6" s="450" t="s">
        <v>123</v>
      </c>
      <c r="V6" s="455" t="s">
        <v>520</v>
      </c>
      <c r="W6" s="445"/>
      <c r="X6" s="450" t="s">
        <v>123</v>
      </c>
      <c r="Y6" s="455" t="s">
        <v>520</v>
      </c>
      <c r="Z6" s="445"/>
      <c r="AA6" s="450" t="s">
        <v>123</v>
      </c>
      <c r="AB6" s="455" t="s">
        <v>520</v>
      </c>
      <c r="AC6" s="444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71"/>
      <c r="I7" s="450"/>
      <c r="J7" s="455"/>
      <c r="K7" s="445"/>
      <c r="L7" s="450"/>
      <c r="M7" s="455"/>
      <c r="N7" s="445"/>
      <c r="O7" s="450"/>
      <c r="P7" s="455"/>
      <c r="Q7" s="445"/>
      <c r="R7" s="450"/>
      <c r="S7" s="455"/>
      <c r="T7" s="445"/>
      <c r="U7" s="450"/>
      <c r="V7" s="455"/>
      <c r="W7" s="445"/>
      <c r="X7" s="450"/>
      <c r="Y7" s="455"/>
      <c r="Z7" s="445"/>
      <c r="AA7" s="450"/>
      <c r="AB7" s="455"/>
      <c r="AC7" s="444"/>
    </row>
    <row r="8" customFormat="false" ht="13.5" hidden="false" customHeight="true" outlineLevel="0" collapsed="false">
      <c r="A8" s="48"/>
      <c r="B8" s="49"/>
      <c r="C8" s="49"/>
      <c r="D8" s="49"/>
      <c r="E8" s="49"/>
      <c r="F8" s="49"/>
      <c r="G8" s="49"/>
      <c r="H8" s="571"/>
      <c r="I8" s="450"/>
      <c r="J8" s="455"/>
      <c r="K8" s="445"/>
      <c r="L8" s="450"/>
      <c r="M8" s="455"/>
      <c r="N8" s="445"/>
      <c r="O8" s="450"/>
      <c r="P8" s="455"/>
      <c r="Q8" s="445"/>
      <c r="R8" s="450"/>
      <c r="S8" s="455"/>
      <c r="T8" s="445"/>
      <c r="U8" s="450"/>
      <c r="V8" s="455"/>
      <c r="W8" s="445"/>
      <c r="X8" s="450"/>
      <c r="Y8" s="455"/>
      <c r="Z8" s="445"/>
      <c r="AA8" s="450"/>
      <c r="AB8" s="455"/>
      <c r="AC8" s="444"/>
    </row>
    <row r="9" customFormat="false" ht="15" hidden="false" customHeight="true" outlineLevel="0" collapsed="false">
      <c r="A9" s="116"/>
      <c r="B9" s="457"/>
      <c r="C9" s="65" t="s">
        <v>135</v>
      </c>
      <c r="D9" s="65"/>
      <c r="E9" s="65"/>
      <c r="F9" s="66" t="s">
        <v>136</v>
      </c>
      <c r="G9" s="67"/>
      <c r="H9" s="414" t="n">
        <v>44</v>
      </c>
      <c r="I9" s="71" t="n">
        <v>443</v>
      </c>
      <c r="J9" s="74" t="n">
        <v>72</v>
      </c>
      <c r="K9" s="415" t="n">
        <v>6</v>
      </c>
      <c r="L9" s="71" t="n">
        <v>50</v>
      </c>
      <c r="M9" s="74" t="n">
        <v>11</v>
      </c>
      <c r="N9" s="415" t="n">
        <v>18</v>
      </c>
      <c r="O9" s="71" t="n">
        <v>146</v>
      </c>
      <c r="P9" s="74" t="n">
        <v>21</v>
      </c>
      <c r="Q9" s="415" t="n">
        <v>1</v>
      </c>
      <c r="R9" s="71" t="n">
        <v>8</v>
      </c>
      <c r="S9" s="74" t="n">
        <v>1</v>
      </c>
      <c r="T9" s="415" t="n">
        <v>2</v>
      </c>
      <c r="U9" s="71" t="n">
        <v>13</v>
      </c>
      <c r="V9" s="74" t="n">
        <v>2</v>
      </c>
      <c r="W9" s="415" t="n">
        <v>3</v>
      </c>
      <c r="X9" s="71" t="n">
        <v>31</v>
      </c>
      <c r="Y9" s="74" t="n">
        <v>6</v>
      </c>
      <c r="Z9" s="415" t="n">
        <v>5</v>
      </c>
      <c r="AA9" s="71" t="n">
        <v>12</v>
      </c>
      <c r="AB9" s="74" t="n">
        <v>1</v>
      </c>
      <c r="AC9" s="444"/>
    </row>
    <row r="10" customFormat="false" ht="12.75" hidden="false" customHeight="true" outlineLevel="0" collapsed="false">
      <c r="A10" s="116"/>
      <c r="B10" s="459"/>
      <c r="C10" s="76" t="s">
        <v>137</v>
      </c>
      <c r="D10" s="76"/>
      <c r="E10" s="76"/>
      <c r="F10" s="77" t="s">
        <v>138</v>
      </c>
      <c r="G10" s="78"/>
      <c r="H10" s="416" t="n">
        <v>6</v>
      </c>
      <c r="I10" s="82" t="n">
        <v>59</v>
      </c>
      <c r="J10" s="85" t="n">
        <v>6</v>
      </c>
      <c r="K10" s="296" t="n">
        <v>3</v>
      </c>
      <c r="L10" s="82" t="n">
        <v>22</v>
      </c>
      <c r="M10" s="85" t="n">
        <v>2</v>
      </c>
      <c r="N10" s="296" t="n">
        <v>4</v>
      </c>
      <c r="O10" s="82" t="n">
        <v>31</v>
      </c>
      <c r="P10" s="85" t="n">
        <v>4</v>
      </c>
      <c r="Q10" s="296" t="n">
        <v>1</v>
      </c>
      <c r="R10" s="82" t="n">
        <v>8</v>
      </c>
      <c r="S10" s="85" t="n">
        <v>1</v>
      </c>
      <c r="T10" s="296" t="n">
        <v>1</v>
      </c>
      <c r="U10" s="82" t="n">
        <v>4</v>
      </c>
      <c r="V10" s="85" t="n">
        <v>0</v>
      </c>
      <c r="W10" s="296" t="n">
        <v>1</v>
      </c>
      <c r="X10" s="82" t="n">
        <v>9</v>
      </c>
      <c r="Y10" s="85" t="n">
        <v>1</v>
      </c>
      <c r="Z10" s="296" t="n">
        <v>1</v>
      </c>
      <c r="AA10" s="82" t="n">
        <v>6</v>
      </c>
      <c r="AB10" s="85" t="n">
        <v>1</v>
      </c>
      <c r="AC10" s="444"/>
    </row>
    <row r="11" customFormat="false" ht="13.5" hidden="false" customHeight="false" outlineLevel="0" collapsed="false">
      <c r="A11" s="116"/>
      <c r="B11" s="405"/>
      <c r="C11" s="87"/>
      <c r="D11" s="87" t="s">
        <v>139</v>
      </c>
      <c r="E11" s="87"/>
      <c r="F11" s="88" t="s">
        <v>140</v>
      </c>
      <c r="G11" s="198"/>
      <c r="H11" s="417" t="n">
        <v>6</v>
      </c>
      <c r="I11" s="92" t="n">
        <v>59</v>
      </c>
      <c r="J11" s="95" t="n">
        <v>6</v>
      </c>
      <c r="K11" s="406" t="n">
        <v>3</v>
      </c>
      <c r="L11" s="92" t="n">
        <v>22</v>
      </c>
      <c r="M11" s="95" t="n">
        <v>2</v>
      </c>
      <c r="N11" s="406" t="n">
        <v>4</v>
      </c>
      <c r="O11" s="92" t="n">
        <v>31</v>
      </c>
      <c r="P11" s="95" t="n">
        <v>4</v>
      </c>
      <c r="Q11" s="406" t="n">
        <v>1</v>
      </c>
      <c r="R11" s="92" t="n">
        <v>8</v>
      </c>
      <c r="S11" s="95" t="n">
        <v>1</v>
      </c>
      <c r="T11" s="406" t="n">
        <v>1</v>
      </c>
      <c r="U11" s="92" t="n">
        <v>4</v>
      </c>
      <c r="V11" s="95" t="n">
        <v>0</v>
      </c>
      <c r="W11" s="406" t="n">
        <v>1</v>
      </c>
      <c r="X11" s="92" t="n">
        <v>9</v>
      </c>
      <c r="Y11" s="95" t="n">
        <v>1</v>
      </c>
      <c r="Z11" s="406" t="n">
        <v>1</v>
      </c>
      <c r="AA11" s="92" t="n">
        <v>6</v>
      </c>
      <c r="AB11" s="95" t="n">
        <v>1</v>
      </c>
      <c r="AC11" s="444"/>
    </row>
    <row r="12" customFormat="false" ht="12.75" hidden="false" customHeight="false" outlineLevel="0" collapsed="false">
      <c r="A12" s="116"/>
      <c r="B12" s="460"/>
      <c r="C12" s="97" t="s">
        <v>141</v>
      </c>
      <c r="D12" s="97"/>
      <c r="E12" s="97"/>
      <c r="F12" s="98" t="s">
        <v>142</v>
      </c>
      <c r="G12" s="199"/>
      <c r="H12" s="288" t="n">
        <v>1</v>
      </c>
      <c r="I12" s="102" t="n">
        <v>11</v>
      </c>
      <c r="J12" s="105" t="n">
        <v>3</v>
      </c>
      <c r="K12" s="291" t="n">
        <v>0</v>
      </c>
      <c r="L12" s="102" t="n">
        <v>0</v>
      </c>
      <c r="M12" s="105" t="n">
        <v>0</v>
      </c>
      <c r="N12" s="291" t="n">
        <v>0</v>
      </c>
      <c r="O12" s="102" t="n">
        <v>0</v>
      </c>
      <c r="P12" s="105" t="n">
        <v>0</v>
      </c>
      <c r="Q12" s="291" t="n">
        <v>0</v>
      </c>
      <c r="R12" s="102" t="n">
        <v>0</v>
      </c>
      <c r="S12" s="105" t="n">
        <v>0</v>
      </c>
      <c r="T12" s="291" t="n">
        <v>0</v>
      </c>
      <c r="U12" s="102" t="n">
        <v>0</v>
      </c>
      <c r="V12" s="105" t="n">
        <v>0</v>
      </c>
      <c r="W12" s="291" t="n">
        <v>0</v>
      </c>
      <c r="X12" s="102" t="n">
        <v>0</v>
      </c>
      <c r="Y12" s="105" t="n">
        <v>0</v>
      </c>
      <c r="Z12" s="291" t="n">
        <v>0</v>
      </c>
      <c r="AA12" s="102" t="n">
        <v>0</v>
      </c>
      <c r="AB12" s="105" t="n">
        <v>0</v>
      </c>
      <c r="AC12" s="444"/>
    </row>
    <row r="13" customFormat="false" ht="13.5" hidden="false" customHeight="false" outlineLevel="0" collapsed="false">
      <c r="A13" s="116"/>
      <c r="B13" s="405"/>
      <c r="C13" s="87"/>
      <c r="D13" s="87" t="s">
        <v>143</v>
      </c>
      <c r="E13" s="87"/>
      <c r="F13" s="88" t="s">
        <v>144</v>
      </c>
      <c r="G13" s="198"/>
      <c r="H13" s="417" t="n">
        <v>1</v>
      </c>
      <c r="I13" s="92" t="n">
        <v>11</v>
      </c>
      <c r="J13" s="95" t="n">
        <v>3</v>
      </c>
      <c r="K13" s="406" t="n">
        <v>0</v>
      </c>
      <c r="L13" s="92" t="n">
        <v>0</v>
      </c>
      <c r="M13" s="95" t="n">
        <v>0</v>
      </c>
      <c r="N13" s="406" t="n">
        <v>0</v>
      </c>
      <c r="O13" s="92" t="n">
        <v>0</v>
      </c>
      <c r="P13" s="95" t="n">
        <v>0</v>
      </c>
      <c r="Q13" s="406" t="n">
        <v>0</v>
      </c>
      <c r="R13" s="92" t="n">
        <v>0</v>
      </c>
      <c r="S13" s="95" t="n">
        <v>0</v>
      </c>
      <c r="T13" s="406" t="n">
        <v>0</v>
      </c>
      <c r="U13" s="92" t="n">
        <v>0</v>
      </c>
      <c r="V13" s="95" t="n">
        <v>0</v>
      </c>
      <c r="W13" s="406" t="n">
        <v>0</v>
      </c>
      <c r="X13" s="92" t="n">
        <v>0</v>
      </c>
      <c r="Y13" s="95" t="n">
        <v>0</v>
      </c>
      <c r="Z13" s="406" t="n">
        <v>0</v>
      </c>
      <c r="AA13" s="92" t="n">
        <v>0</v>
      </c>
      <c r="AB13" s="95" t="n">
        <v>0</v>
      </c>
      <c r="AC13" s="444"/>
    </row>
    <row r="14" customFormat="false" ht="12.75" hidden="false" customHeight="false" outlineLevel="0" collapsed="false">
      <c r="A14" s="116"/>
      <c r="B14" s="460"/>
      <c r="C14" s="97" t="s">
        <v>145</v>
      </c>
      <c r="D14" s="97"/>
      <c r="E14" s="97"/>
      <c r="F14" s="98" t="s">
        <v>146</v>
      </c>
      <c r="G14" s="199"/>
      <c r="H14" s="288" t="n">
        <v>5</v>
      </c>
      <c r="I14" s="102" t="n">
        <v>58</v>
      </c>
      <c r="J14" s="105" t="n">
        <v>23</v>
      </c>
      <c r="K14" s="291" t="n">
        <v>0</v>
      </c>
      <c r="L14" s="102" t="n">
        <v>0</v>
      </c>
      <c r="M14" s="105" t="n">
        <v>0</v>
      </c>
      <c r="N14" s="291" t="n">
        <v>3</v>
      </c>
      <c r="O14" s="102" t="n">
        <v>19</v>
      </c>
      <c r="P14" s="105" t="n">
        <v>0</v>
      </c>
      <c r="Q14" s="291" t="n">
        <v>0</v>
      </c>
      <c r="R14" s="102" t="n">
        <v>0</v>
      </c>
      <c r="S14" s="105" t="n">
        <v>0</v>
      </c>
      <c r="T14" s="291" t="n">
        <v>0</v>
      </c>
      <c r="U14" s="102" t="n">
        <v>0</v>
      </c>
      <c r="V14" s="105" t="n">
        <v>0</v>
      </c>
      <c r="W14" s="291" t="n">
        <v>0</v>
      </c>
      <c r="X14" s="102" t="n">
        <v>0</v>
      </c>
      <c r="Y14" s="105" t="n">
        <v>0</v>
      </c>
      <c r="Z14" s="291" t="n">
        <v>2</v>
      </c>
      <c r="AA14" s="102" t="n">
        <v>4</v>
      </c>
      <c r="AB14" s="105" t="n">
        <v>0</v>
      </c>
      <c r="AC14" s="444"/>
    </row>
    <row r="15" customFormat="false" ht="12.75" hidden="false" customHeight="false" outlineLevel="0" collapsed="false">
      <c r="A15" s="116"/>
      <c r="B15" s="462"/>
      <c r="C15" s="107"/>
      <c r="D15" s="107" t="s">
        <v>147</v>
      </c>
      <c r="E15" s="107"/>
      <c r="F15" s="108" t="s">
        <v>148</v>
      </c>
      <c r="G15" s="200"/>
      <c r="H15" s="418" t="n">
        <v>3</v>
      </c>
      <c r="I15" s="112" t="n">
        <v>31</v>
      </c>
      <c r="J15" s="115" t="n">
        <v>15</v>
      </c>
      <c r="K15" s="419" t="n">
        <v>0</v>
      </c>
      <c r="L15" s="112" t="n">
        <v>0</v>
      </c>
      <c r="M15" s="115" t="n">
        <v>0</v>
      </c>
      <c r="N15" s="419" t="n">
        <v>2</v>
      </c>
      <c r="O15" s="112" t="n">
        <v>9</v>
      </c>
      <c r="P15" s="115" t="n">
        <v>0</v>
      </c>
      <c r="Q15" s="419" t="n">
        <v>0</v>
      </c>
      <c r="R15" s="112" t="n">
        <v>0</v>
      </c>
      <c r="S15" s="115" t="n">
        <v>0</v>
      </c>
      <c r="T15" s="419" t="n">
        <v>0</v>
      </c>
      <c r="U15" s="112" t="n">
        <v>0</v>
      </c>
      <c r="V15" s="115" t="n">
        <v>0</v>
      </c>
      <c r="W15" s="419" t="n">
        <v>0</v>
      </c>
      <c r="X15" s="112" t="n">
        <v>0</v>
      </c>
      <c r="Y15" s="115" t="n">
        <v>0</v>
      </c>
      <c r="Z15" s="419" t="n">
        <v>2</v>
      </c>
      <c r="AA15" s="112" t="n">
        <v>4</v>
      </c>
      <c r="AB15" s="115" t="n">
        <v>0</v>
      </c>
      <c r="AC15" s="444"/>
    </row>
    <row r="16" customFormat="false" ht="13.5" hidden="false" customHeight="false" outlineLevel="0" collapsed="false">
      <c r="A16" s="116"/>
      <c r="B16" s="405"/>
      <c r="C16" s="87"/>
      <c r="D16" s="87" t="s">
        <v>149</v>
      </c>
      <c r="E16" s="87"/>
      <c r="F16" s="88" t="s">
        <v>150</v>
      </c>
      <c r="G16" s="198"/>
      <c r="H16" s="417" t="n">
        <v>2</v>
      </c>
      <c r="I16" s="92" t="n">
        <v>27</v>
      </c>
      <c r="J16" s="95" t="n">
        <v>8</v>
      </c>
      <c r="K16" s="406" t="n">
        <v>0</v>
      </c>
      <c r="L16" s="92" t="n">
        <v>0</v>
      </c>
      <c r="M16" s="95" t="n">
        <v>0</v>
      </c>
      <c r="N16" s="406" t="n">
        <v>1</v>
      </c>
      <c r="O16" s="92" t="n">
        <v>10</v>
      </c>
      <c r="P16" s="95" t="n">
        <v>0</v>
      </c>
      <c r="Q16" s="406" t="n">
        <v>0</v>
      </c>
      <c r="R16" s="92" t="n">
        <v>0</v>
      </c>
      <c r="S16" s="95" t="n">
        <v>0</v>
      </c>
      <c r="T16" s="406" t="n">
        <v>0</v>
      </c>
      <c r="U16" s="92" t="n">
        <v>0</v>
      </c>
      <c r="V16" s="95" t="n">
        <v>0</v>
      </c>
      <c r="W16" s="406" t="n">
        <v>0</v>
      </c>
      <c r="X16" s="92" t="n">
        <v>0</v>
      </c>
      <c r="Y16" s="95" t="n">
        <v>0</v>
      </c>
      <c r="Z16" s="406" t="n">
        <v>0</v>
      </c>
      <c r="AA16" s="92" t="n">
        <v>0</v>
      </c>
      <c r="AB16" s="95" t="n">
        <v>0</v>
      </c>
      <c r="AC16" s="444"/>
    </row>
    <row r="17" customFormat="false" ht="12.75" hidden="false" customHeight="false" outlineLevel="0" collapsed="false">
      <c r="A17" s="116"/>
      <c r="B17" s="460"/>
      <c r="C17" s="97" t="s">
        <v>151</v>
      </c>
      <c r="D17" s="97"/>
      <c r="E17" s="97"/>
      <c r="F17" s="98" t="s">
        <v>152</v>
      </c>
      <c r="G17" s="199"/>
      <c r="H17" s="288" t="n">
        <v>0</v>
      </c>
      <c r="I17" s="102" t="n">
        <v>0</v>
      </c>
      <c r="J17" s="105" t="n">
        <v>0</v>
      </c>
      <c r="K17" s="291" t="n">
        <v>1</v>
      </c>
      <c r="L17" s="102" t="n">
        <v>8</v>
      </c>
      <c r="M17" s="105" t="n">
        <v>5</v>
      </c>
      <c r="N17" s="291" t="n">
        <v>1</v>
      </c>
      <c r="O17" s="102" t="n">
        <v>10</v>
      </c>
      <c r="P17" s="105" t="n">
        <v>5</v>
      </c>
      <c r="Q17" s="291" t="n">
        <v>0</v>
      </c>
      <c r="R17" s="102" t="n">
        <v>0</v>
      </c>
      <c r="S17" s="105" t="n">
        <v>0</v>
      </c>
      <c r="T17" s="291" t="n">
        <v>0</v>
      </c>
      <c r="U17" s="102" t="n">
        <v>0</v>
      </c>
      <c r="V17" s="105" t="n">
        <v>0</v>
      </c>
      <c r="W17" s="291" t="n">
        <v>0</v>
      </c>
      <c r="X17" s="102" t="n">
        <v>0</v>
      </c>
      <c r="Y17" s="105" t="n">
        <v>0</v>
      </c>
      <c r="Z17" s="291" t="n">
        <v>0</v>
      </c>
      <c r="AA17" s="102" t="n">
        <v>0</v>
      </c>
      <c r="AB17" s="105" t="n">
        <v>0</v>
      </c>
      <c r="AC17" s="444"/>
    </row>
    <row r="18" customFormat="false" ht="13.5" hidden="false" customHeight="false" outlineLevel="0" collapsed="false">
      <c r="A18" s="116"/>
      <c r="B18" s="405"/>
      <c r="C18" s="87"/>
      <c r="D18" s="87" t="s">
        <v>155</v>
      </c>
      <c r="E18" s="87"/>
      <c r="F18" s="88" t="s">
        <v>156</v>
      </c>
      <c r="G18" s="198"/>
      <c r="H18" s="417" t="n">
        <v>0</v>
      </c>
      <c r="I18" s="92" t="n">
        <v>0</v>
      </c>
      <c r="J18" s="95" t="n">
        <v>0</v>
      </c>
      <c r="K18" s="406" t="n">
        <v>1</v>
      </c>
      <c r="L18" s="92" t="n">
        <v>8</v>
      </c>
      <c r="M18" s="95" t="n">
        <v>5</v>
      </c>
      <c r="N18" s="406" t="n">
        <v>1</v>
      </c>
      <c r="O18" s="92" t="n">
        <v>10</v>
      </c>
      <c r="P18" s="95" t="n">
        <v>5</v>
      </c>
      <c r="Q18" s="406" t="n">
        <v>0</v>
      </c>
      <c r="R18" s="92" t="n">
        <v>0</v>
      </c>
      <c r="S18" s="95" t="n">
        <v>0</v>
      </c>
      <c r="T18" s="406" t="n">
        <v>0</v>
      </c>
      <c r="U18" s="92" t="n">
        <v>0</v>
      </c>
      <c r="V18" s="95" t="n">
        <v>0</v>
      </c>
      <c r="W18" s="406" t="n">
        <v>0</v>
      </c>
      <c r="X18" s="92" t="n">
        <v>0</v>
      </c>
      <c r="Y18" s="95" t="n">
        <v>0</v>
      </c>
      <c r="Z18" s="406" t="n">
        <v>0</v>
      </c>
      <c r="AA18" s="92" t="n">
        <v>0</v>
      </c>
      <c r="AB18" s="95" t="n">
        <v>0</v>
      </c>
      <c r="AC18" s="444"/>
    </row>
    <row r="19" customFormat="false" ht="12.75" hidden="false" customHeight="false" outlineLevel="0" collapsed="false">
      <c r="A19" s="116"/>
      <c r="B19" s="460"/>
      <c r="C19" s="97" t="s">
        <v>157</v>
      </c>
      <c r="D19" s="97"/>
      <c r="E19" s="97"/>
      <c r="F19" s="98" t="s">
        <v>158</v>
      </c>
      <c r="G19" s="199"/>
      <c r="H19" s="288" t="n">
        <v>2</v>
      </c>
      <c r="I19" s="102" t="n">
        <v>17</v>
      </c>
      <c r="J19" s="105" t="n">
        <v>6</v>
      </c>
      <c r="K19" s="291" t="n">
        <v>0</v>
      </c>
      <c r="L19" s="102" t="n">
        <v>0</v>
      </c>
      <c r="M19" s="105" t="n">
        <v>0</v>
      </c>
      <c r="N19" s="291" t="n">
        <v>0</v>
      </c>
      <c r="O19" s="102" t="n">
        <v>0</v>
      </c>
      <c r="P19" s="105" t="n">
        <v>0</v>
      </c>
      <c r="Q19" s="291" t="n">
        <v>0</v>
      </c>
      <c r="R19" s="102" t="n">
        <v>0</v>
      </c>
      <c r="S19" s="105" t="n">
        <v>0</v>
      </c>
      <c r="T19" s="291" t="n">
        <v>0</v>
      </c>
      <c r="U19" s="102" t="n">
        <v>0</v>
      </c>
      <c r="V19" s="105" t="n">
        <v>0</v>
      </c>
      <c r="W19" s="291" t="n">
        <v>0</v>
      </c>
      <c r="X19" s="102" t="n">
        <v>0</v>
      </c>
      <c r="Y19" s="105" t="n">
        <v>0</v>
      </c>
      <c r="Z19" s="291" t="n">
        <v>0</v>
      </c>
      <c r="AA19" s="102" t="n">
        <v>0</v>
      </c>
      <c r="AB19" s="105" t="n">
        <v>0</v>
      </c>
      <c r="AC19" s="444"/>
    </row>
    <row r="20" customFormat="false" ht="12.75" hidden="false" customHeight="false" outlineLevel="0" collapsed="false">
      <c r="A20" s="116"/>
      <c r="B20" s="462"/>
      <c r="C20" s="107"/>
      <c r="D20" s="107" t="s">
        <v>159</v>
      </c>
      <c r="E20" s="107"/>
      <c r="F20" s="108" t="s">
        <v>160</v>
      </c>
      <c r="G20" s="200"/>
      <c r="H20" s="418" t="n">
        <v>1</v>
      </c>
      <c r="I20" s="112" t="n">
        <v>6</v>
      </c>
      <c r="J20" s="115" t="n">
        <v>0</v>
      </c>
      <c r="K20" s="419" t="n">
        <v>0</v>
      </c>
      <c r="L20" s="112" t="n">
        <v>0</v>
      </c>
      <c r="M20" s="115" t="n">
        <v>0</v>
      </c>
      <c r="N20" s="419" t="n">
        <v>0</v>
      </c>
      <c r="O20" s="112" t="n">
        <v>0</v>
      </c>
      <c r="P20" s="115" t="n">
        <v>0</v>
      </c>
      <c r="Q20" s="419" t="n">
        <v>0</v>
      </c>
      <c r="R20" s="112" t="n">
        <v>0</v>
      </c>
      <c r="S20" s="115" t="n">
        <v>0</v>
      </c>
      <c r="T20" s="419" t="n">
        <v>0</v>
      </c>
      <c r="U20" s="112" t="n">
        <v>0</v>
      </c>
      <c r="V20" s="115" t="n">
        <v>0</v>
      </c>
      <c r="W20" s="419" t="n">
        <v>0</v>
      </c>
      <c r="X20" s="112" t="n">
        <v>0</v>
      </c>
      <c r="Y20" s="115" t="n">
        <v>0</v>
      </c>
      <c r="Z20" s="419" t="n">
        <v>0</v>
      </c>
      <c r="AA20" s="112" t="n">
        <v>0</v>
      </c>
      <c r="AB20" s="115" t="n">
        <v>0</v>
      </c>
      <c r="AC20" s="444"/>
    </row>
    <row r="21" customFormat="false" ht="13.5" hidden="false" customHeight="false" outlineLevel="0" collapsed="false">
      <c r="A21" s="116"/>
      <c r="B21" s="462"/>
      <c r="C21" s="107"/>
      <c r="D21" s="107" t="s">
        <v>161</v>
      </c>
      <c r="E21" s="107"/>
      <c r="F21" s="108" t="s">
        <v>162</v>
      </c>
      <c r="G21" s="200"/>
      <c r="H21" s="418" t="n">
        <v>1</v>
      </c>
      <c r="I21" s="112" t="n">
        <v>11</v>
      </c>
      <c r="J21" s="115" t="n">
        <v>6</v>
      </c>
      <c r="K21" s="419" t="n">
        <v>0</v>
      </c>
      <c r="L21" s="112" t="n">
        <v>0</v>
      </c>
      <c r="M21" s="115" t="n">
        <v>0</v>
      </c>
      <c r="N21" s="419" t="n">
        <v>0</v>
      </c>
      <c r="O21" s="112" t="n">
        <v>0</v>
      </c>
      <c r="P21" s="115" t="n">
        <v>0</v>
      </c>
      <c r="Q21" s="419" t="n">
        <v>0</v>
      </c>
      <c r="R21" s="112" t="n">
        <v>0</v>
      </c>
      <c r="S21" s="115" t="n">
        <v>0</v>
      </c>
      <c r="T21" s="419" t="n">
        <v>0</v>
      </c>
      <c r="U21" s="112" t="n">
        <v>0</v>
      </c>
      <c r="V21" s="115" t="n">
        <v>0</v>
      </c>
      <c r="W21" s="419" t="n">
        <v>0</v>
      </c>
      <c r="X21" s="112" t="n">
        <v>0</v>
      </c>
      <c r="Y21" s="115" t="n">
        <v>0</v>
      </c>
      <c r="Z21" s="419" t="n">
        <v>0</v>
      </c>
      <c r="AA21" s="112" t="n">
        <v>0</v>
      </c>
      <c r="AB21" s="115" t="n">
        <v>0</v>
      </c>
      <c r="AC21" s="444"/>
    </row>
    <row r="22" customFormat="false" ht="12.75" hidden="false" customHeight="false" outlineLevel="0" collapsed="false">
      <c r="A22" s="116"/>
      <c r="B22" s="460"/>
      <c r="C22" s="97" t="s">
        <v>165</v>
      </c>
      <c r="D22" s="97"/>
      <c r="E22" s="97"/>
      <c r="F22" s="98" t="s">
        <v>166</v>
      </c>
      <c r="G22" s="199"/>
      <c r="H22" s="288" t="n">
        <v>14</v>
      </c>
      <c r="I22" s="102" t="n">
        <v>132</v>
      </c>
      <c r="J22" s="617" t="n">
        <v>13</v>
      </c>
      <c r="K22" s="291" t="n">
        <v>2</v>
      </c>
      <c r="L22" s="102" t="n">
        <v>20</v>
      </c>
      <c r="M22" s="617" t="n">
        <v>4</v>
      </c>
      <c r="N22" s="291" t="n">
        <v>5</v>
      </c>
      <c r="O22" s="102" t="n">
        <v>47</v>
      </c>
      <c r="P22" s="105" t="n">
        <v>7</v>
      </c>
      <c r="Q22" s="291" t="n">
        <v>0</v>
      </c>
      <c r="R22" s="102" t="n">
        <v>0</v>
      </c>
      <c r="S22" s="105" t="n">
        <v>0</v>
      </c>
      <c r="T22" s="291" t="n">
        <v>1</v>
      </c>
      <c r="U22" s="102" t="n">
        <v>9</v>
      </c>
      <c r="V22" s="105" t="n">
        <v>2</v>
      </c>
      <c r="W22" s="291" t="n">
        <v>2</v>
      </c>
      <c r="X22" s="102" t="n">
        <v>22</v>
      </c>
      <c r="Y22" s="105" t="n">
        <v>5</v>
      </c>
      <c r="Z22" s="291" t="n">
        <v>2</v>
      </c>
      <c r="AA22" s="102" t="n">
        <v>2</v>
      </c>
      <c r="AB22" s="105" t="n">
        <v>0</v>
      </c>
      <c r="AC22" s="444"/>
    </row>
    <row r="23" customFormat="false" ht="13.5" hidden="false" customHeight="false" outlineLevel="0" collapsed="false">
      <c r="A23" s="116"/>
      <c r="B23" s="405"/>
      <c r="C23" s="87"/>
      <c r="D23" s="87" t="s">
        <v>169</v>
      </c>
      <c r="E23" s="87"/>
      <c r="F23" s="88" t="s">
        <v>170</v>
      </c>
      <c r="G23" s="198"/>
      <c r="H23" s="417" t="n">
        <v>14</v>
      </c>
      <c r="I23" s="92" t="n">
        <v>132</v>
      </c>
      <c r="J23" s="619" t="n">
        <v>13</v>
      </c>
      <c r="K23" s="406" t="n">
        <v>2</v>
      </c>
      <c r="L23" s="92" t="n">
        <v>20</v>
      </c>
      <c r="M23" s="619" t="n">
        <v>4</v>
      </c>
      <c r="N23" s="406" t="n">
        <v>5</v>
      </c>
      <c r="O23" s="92" t="n">
        <v>47</v>
      </c>
      <c r="P23" s="95" t="n">
        <v>7</v>
      </c>
      <c r="Q23" s="406" t="n">
        <v>0</v>
      </c>
      <c r="R23" s="92" t="n">
        <v>0</v>
      </c>
      <c r="S23" s="95" t="n">
        <v>0</v>
      </c>
      <c r="T23" s="406" t="n">
        <v>1</v>
      </c>
      <c r="U23" s="92" t="n">
        <v>9</v>
      </c>
      <c r="V23" s="95" t="n">
        <v>2</v>
      </c>
      <c r="W23" s="406" t="n">
        <v>2</v>
      </c>
      <c r="X23" s="92" t="n">
        <v>22</v>
      </c>
      <c r="Y23" s="95" t="n">
        <v>5</v>
      </c>
      <c r="Z23" s="406" t="n">
        <v>1</v>
      </c>
      <c r="AA23" s="92" t="n">
        <v>1</v>
      </c>
      <c r="AB23" s="95" t="n">
        <v>0</v>
      </c>
      <c r="AC23" s="444"/>
    </row>
    <row r="24" customFormat="false" ht="12.75" hidden="false" customHeight="false" outlineLevel="0" collapsed="false">
      <c r="A24" s="116"/>
      <c r="B24" s="460"/>
      <c r="C24" s="97" t="s">
        <v>171</v>
      </c>
      <c r="D24" s="97"/>
      <c r="E24" s="97"/>
      <c r="F24" s="98" t="s">
        <v>172</v>
      </c>
      <c r="G24" s="199"/>
      <c r="H24" s="288" t="n">
        <v>12</v>
      </c>
      <c r="I24" s="102" t="n">
        <v>124</v>
      </c>
      <c r="J24" s="617" t="n">
        <v>19</v>
      </c>
      <c r="K24" s="291" t="n">
        <v>0</v>
      </c>
      <c r="L24" s="102" t="n">
        <v>0</v>
      </c>
      <c r="M24" s="617" t="n">
        <v>0</v>
      </c>
      <c r="N24" s="291" t="n">
        <v>4</v>
      </c>
      <c r="O24" s="102" t="n">
        <v>25</v>
      </c>
      <c r="P24" s="105" t="n">
        <v>2</v>
      </c>
      <c r="Q24" s="291" t="n">
        <v>0</v>
      </c>
      <c r="R24" s="102" t="n">
        <v>0</v>
      </c>
      <c r="S24" s="105" t="n">
        <v>0</v>
      </c>
      <c r="T24" s="291" t="n">
        <v>0</v>
      </c>
      <c r="U24" s="102" t="n">
        <v>0</v>
      </c>
      <c r="V24" s="105" t="n">
        <v>0</v>
      </c>
      <c r="W24" s="291" t="n">
        <v>0</v>
      </c>
      <c r="X24" s="102" t="n">
        <v>0</v>
      </c>
      <c r="Y24" s="105" t="n">
        <v>0</v>
      </c>
      <c r="Z24" s="291" t="n">
        <v>0</v>
      </c>
      <c r="AA24" s="102" t="n">
        <v>0</v>
      </c>
      <c r="AB24" s="105" t="n">
        <v>0</v>
      </c>
      <c r="AC24" s="444"/>
    </row>
    <row r="25" customFormat="false" ht="12.75" hidden="false" customHeight="false" outlineLevel="0" collapsed="false">
      <c r="A25" s="116"/>
      <c r="B25" s="462"/>
      <c r="C25" s="107"/>
      <c r="D25" s="107" t="s">
        <v>173</v>
      </c>
      <c r="E25" s="107"/>
      <c r="F25" s="108" t="s">
        <v>174</v>
      </c>
      <c r="G25" s="200"/>
      <c r="H25" s="418" t="n">
        <v>4</v>
      </c>
      <c r="I25" s="112" t="n">
        <v>47</v>
      </c>
      <c r="J25" s="618" t="n">
        <v>0</v>
      </c>
      <c r="K25" s="419" t="n">
        <v>0</v>
      </c>
      <c r="L25" s="112" t="n">
        <v>0</v>
      </c>
      <c r="M25" s="618" t="n">
        <v>0</v>
      </c>
      <c r="N25" s="419" t="n">
        <v>2</v>
      </c>
      <c r="O25" s="112" t="n">
        <v>13</v>
      </c>
      <c r="P25" s="115" t="n">
        <v>0</v>
      </c>
      <c r="Q25" s="419" t="n">
        <v>0</v>
      </c>
      <c r="R25" s="112" t="n">
        <v>0</v>
      </c>
      <c r="S25" s="115" t="n">
        <v>0</v>
      </c>
      <c r="T25" s="419" t="n">
        <v>0</v>
      </c>
      <c r="U25" s="112" t="n">
        <v>0</v>
      </c>
      <c r="V25" s="115" t="n">
        <v>0</v>
      </c>
      <c r="W25" s="419" t="n">
        <v>0</v>
      </c>
      <c r="X25" s="112" t="n">
        <v>0</v>
      </c>
      <c r="Y25" s="115" t="n">
        <v>0</v>
      </c>
      <c r="Z25" s="419" t="n">
        <v>0</v>
      </c>
      <c r="AA25" s="112" t="n">
        <v>0</v>
      </c>
      <c r="AB25" s="115" t="n">
        <v>0</v>
      </c>
      <c r="AC25" s="444"/>
    </row>
    <row r="26" customFormat="false" ht="13.5" hidden="false" customHeight="false" outlineLevel="0" collapsed="false">
      <c r="A26" s="116"/>
      <c r="B26" s="405"/>
      <c r="C26" s="87"/>
      <c r="D26" s="87" t="s">
        <v>175</v>
      </c>
      <c r="E26" s="87"/>
      <c r="F26" s="88" t="s">
        <v>176</v>
      </c>
      <c r="G26" s="198"/>
      <c r="H26" s="417" t="n">
        <v>8</v>
      </c>
      <c r="I26" s="92" t="n">
        <v>77</v>
      </c>
      <c r="J26" s="619" t="n">
        <v>19</v>
      </c>
      <c r="K26" s="406" t="n">
        <v>0</v>
      </c>
      <c r="L26" s="92" t="n">
        <v>0</v>
      </c>
      <c r="M26" s="619" t="n">
        <v>0</v>
      </c>
      <c r="N26" s="406" t="n">
        <v>2</v>
      </c>
      <c r="O26" s="92" t="n">
        <v>12</v>
      </c>
      <c r="P26" s="95" t="n">
        <v>2</v>
      </c>
      <c r="Q26" s="406" t="n">
        <v>0</v>
      </c>
      <c r="R26" s="92" t="n">
        <v>0</v>
      </c>
      <c r="S26" s="95" t="n">
        <v>0</v>
      </c>
      <c r="T26" s="406" t="n">
        <v>0</v>
      </c>
      <c r="U26" s="92" t="n">
        <v>0</v>
      </c>
      <c r="V26" s="95" t="n">
        <v>0</v>
      </c>
      <c r="W26" s="406" t="n">
        <v>0</v>
      </c>
      <c r="X26" s="92" t="n">
        <v>0</v>
      </c>
      <c r="Y26" s="95" t="n">
        <v>0</v>
      </c>
      <c r="Z26" s="406" t="n">
        <v>0</v>
      </c>
      <c r="AA26" s="92" t="n">
        <v>0</v>
      </c>
      <c r="AB26" s="95" t="n">
        <v>0</v>
      </c>
      <c r="AC26" s="444"/>
    </row>
    <row r="27" customFormat="false" ht="12.75" hidden="false" customHeight="false" outlineLevel="0" collapsed="false">
      <c r="A27" s="116"/>
      <c r="B27" s="460"/>
      <c r="C27" s="97" t="s">
        <v>177</v>
      </c>
      <c r="D27" s="97"/>
      <c r="E27" s="97"/>
      <c r="F27" s="98" t="s">
        <v>178</v>
      </c>
      <c r="G27" s="199"/>
      <c r="H27" s="288" t="n">
        <v>4</v>
      </c>
      <c r="I27" s="102" t="n">
        <v>42</v>
      </c>
      <c r="J27" s="617" t="n">
        <v>2</v>
      </c>
      <c r="K27" s="291" t="n">
        <v>0</v>
      </c>
      <c r="L27" s="102" t="n">
        <v>0</v>
      </c>
      <c r="M27" s="617" t="n">
        <v>0</v>
      </c>
      <c r="N27" s="291" t="n">
        <v>1</v>
      </c>
      <c r="O27" s="102" t="n">
        <v>14</v>
      </c>
      <c r="P27" s="105" t="n">
        <v>3</v>
      </c>
      <c r="Q27" s="291" t="n">
        <v>0</v>
      </c>
      <c r="R27" s="102" t="n">
        <v>0</v>
      </c>
      <c r="S27" s="105" t="n">
        <v>0</v>
      </c>
      <c r="T27" s="291" t="n">
        <v>0</v>
      </c>
      <c r="U27" s="102" t="n">
        <v>0</v>
      </c>
      <c r="V27" s="105" t="n">
        <v>0</v>
      </c>
      <c r="W27" s="291" t="n">
        <v>0</v>
      </c>
      <c r="X27" s="102" t="n">
        <v>0</v>
      </c>
      <c r="Y27" s="105" t="n">
        <v>0</v>
      </c>
      <c r="Z27" s="291" t="n">
        <v>0</v>
      </c>
      <c r="AA27" s="102" t="n">
        <v>0</v>
      </c>
      <c r="AB27" s="105" t="n">
        <v>0</v>
      </c>
      <c r="AC27" s="444"/>
    </row>
    <row r="28" customFormat="false" ht="13.5" hidden="false" customHeight="false" outlineLevel="0" collapsed="false">
      <c r="A28" s="116"/>
      <c r="B28" s="405"/>
      <c r="C28" s="87"/>
      <c r="D28" s="87" t="s">
        <v>179</v>
      </c>
      <c r="E28" s="87"/>
      <c r="F28" s="88" t="s">
        <v>180</v>
      </c>
      <c r="G28" s="198"/>
      <c r="H28" s="417" t="n">
        <v>4</v>
      </c>
      <c r="I28" s="92" t="n">
        <v>42</v>
      </c>
      <c r="J28" s="619" t="n">
        <v>2</v>
      </c>
      <c r="K28" s="406" t="n">
        <v>0</v>
      </c>
      <c r="L28" s="92" t="n">
        <v>0</v>
      </c>
      <c r="M28" s="619" t="n">
        <v>0</v>
      </c>
      <c r="N28" s="406" t="n">
        <v>1</v>
      </c>
      <c r="O28" s="92" t="n">
        <v>14</v>
      </c>
      <c r="P28" s="95" t="n">
        <v>3</v>
      </c>
      <c r="Q28" s="406" t="n">
        <v>0</v>
      </c>
      <c r="R28" s="92" t="n">
        <v>0</v>
      </c>
      <c r="S28" s="95" t="n">
        <v>0</v>
      </c>
      <c r="T28" s="406" t="n">
        <v>0</v>
      </c>
      <c r="U28" s="92" t="n">
        <v>0</v>
      </c>
      <c r="V28" s="95" t="n">
        <v>0</v>
      </c>
      <c r="W28" s="406" t="n">
        <v>0</v>
      </c>
      <c r="X28" s="92" t="n">
        <v>0</v>
      </c>
      <c r="Y28" s="95" t="n">
        <v>0</v>
      </c>
      <c r="Z28" s="406" t="n">
        <v>0</v>
      </c>
      <c r="AA28" s="92" t="n">
        <v>0</v>
      </c>
      <c r="AB28" s="95" t="n">
        <v>0</v>
      </c>
      <c r="AC28" s="444"/>
    </row>
    <row r="29" customFormat="false" ht="13.5" hidden="false" customHeight="false" outlineLevel="0" collapsed="false">
      <c r="A29" s="116"/>
      <c r="B29" s="117" t="s">
        <v>18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444"/>
    </row>
    <row r="30" customFormat="false" ht="12.75" hidden="false" customHeight="false" outlineLevel="0" collapsed="false">
      <c r="A30" s="116"/>
      <c r="B30" s="131"/>
      <c r="C30" s="132" t="s">
        <v>184</v>
      </c>
      <c r="D30" s="132"/>
      <c r="E30" s="132"/>
      <c r="F30" s="133"/>
      <c r="G30" s="132"/>
      <c r="H30" s="263" t="n">
        <v>41</v>
      </c>
      <c r="I30" s="129" t="n">
        <v>433</v>
      </c>
      <c r="J30" s="130" t="n">
        <v>69</v>
      </c>
      <c r="K30" s="266" t="n">
        <v>6</v>
      </c>
      <c r="L30" s="129" t="n">
        <v>50</v>
      </c>
      <c r="M30" s="130" t="n">
        <v>11</v>
      </c>
      <c r="N30" s="266" t="n">
        <v>18</v>
      </c>
      <c r="O30" s="129" t="n">
        <v>146</v>
      </c>
      <c r="P30" s="130" t="n">
        <v>21</v>
      </c>
      <c r="Q30" s="266" t="n">
        <v>1</v>
      </c>
      <c r="R30" s="129" t="n">
        <v>8</v>
      </c>
      <c r="S30" s="130" t="n">
        <v>1</v>
      </c>
      <c r="T30" s="266" t="n">
        <v>2</v>
      </c>
      <c r="U30" s="129" t="n">
        <v>13</v>
      </c>
      <c r="V30" s="130" t="n">
        <v>2</v>
      </c>
      <c r="W30" s="266" t="n">
        <v>3</v>
      </c>
      <c r="X30" s="129" t="n">
        <v>31</v>
      </c>
      <c r="Y30" s="130" t="n">
        <v>6</v>
      </c>
      <c r="Z30" s="266" t="n">
        <v>2</v>
      </c>
      <c r="AA30" s="129" t="n">
        <v>7</v>
      </c>
      <c r="AB30" s="130" t="n">
        <v>1</v>
      </c>
      <c r="AC30" s="444"/>
    </row>
    <row r="31" customFormat="false" ht="13.5" hidden="false" customHeight="false" outlineLevel="0" collapsed="false">
      <c r="A31" s="116"/>
      <c r="B31" s="131"/>
      <c r="C31" s="132" t="s">
        <v>185</v>
      </c>
      <c r="D31" s="132"/>
      <c r="E31" s="132"/>
      <c r="F31" s="133"/>
      <c r="G31" s="132"/>
      <c r="H31" s="263" t="n">
        <v>3</v>
      </c>
      <c r="I31" s="129" t="n">
        <v>10</v>
      </c>
      <c r="J31" s="130" t="n">
        <v>3</v>
      </c>
      <c r="K31" s="266" t="n">
        <v>0</v>
      </c>
      <c r="L31" s="129" t="n">
        <v>0</v>
      </c>
      <c r="M31" s="130" t="n">
        <v>0</v>
      </c>
      <c r="N31" s="266" t="n">
        <v>0</v>
      </c>
      <c r="O31" s="129" t="n">
        <v>0</v>
      </c>
      <c r="P31" s="130" t="n">
        <v>0</v>
      </c>
      <c r="Q31" s="266" t="n">
        <v>0</v>
      </c>
      <c r="R31" s="129" t="n">
        <v>0</v>
      </c>
      <c r="S31" s="130" t="n">
        <v>0</v>
      </c>
      <c r="T31" s="266" t="n">
        <v>0</v>
      </c>
      <c r="U31" s="129" t="n">
        <v>0</v>
      </c>
      <c r="V31" s="130" t="n">
        <v>0</v>
      </c>
      <c r="W31" s="266" t="n">
        <v>0</v>
      </c>
      <c r="X31" s="129" t="n">
        <v>0</v>
      </c>
      <c r="Y31" s="130" t="n">
        <v>0</v>
      </c>
      <c r="Z31" s="266" t="n">
        <v>3</v>
      </c>
      <c r="AA31" s="129" t="n">
        <v>5</v>
      </c>
      <c r="AB31" s="145" t="n">
        <v>0</v>
      </c>
      <c r="AC31" s="444"/>
    </row>
    <row r="32" customFormat="false" ht="13.5" hidden="false" customHeight="false" outlineLevel="0" collapsed="false">
      <c r="B32" s="464"/>
      <c r="C32" s="465"/>
      <c r="D32" s="465"/>
      <c r="E32" s="465"/>
      <c r="F32" s="465"/>
      <c r="G32" s="464"/>
      <c r="H32" s="464"/>
      <c r="I32" s="464"/>
      <c r="J32" s="464"/>
      <c r="K32" s="464"/>
      <c r="L32" s="464"/>
      <c r="M32" s="464"/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149" t="s">
        <v>188</v>
      </c>
    </row>
  </sheetData>
  <mergeCells count="37">
    <mergeCell ref="B4:G8"/>
    <mergeCell ref="H4:J4"/>
    <mergeCell ref="K4:M4"/>
    <mergeCell ref="N4:P4"/>
    <mergeCell ref="Q4:S4"/>
    <mergeCell ref="T4:V4"/>
    <mergeCell ref="W4:Y4"/>
    <mergeCell ref="Z4:AB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B29:AB29"/>
  </mergeCells>
  <conditionalFormatting sqref="E3">
    <cfRule type="expression" priority="2" aboveAverage="0" equalAverage="0" bottom="0" percent="0" rank="0" text="" dxfId="62">
      <formula>AC3=" "</formula>
    </cfRule>
  </conditionalFormatting>
  <conditionalFormatting sqref="E2">
    <cfRule type="expression" priority="3" aboveAverage="0" equalAverage="0" bottom="0" percent="0" rank="0" text="" dxfId="63">
      <formula>#REF!=" ?"</formula>
    </cfRule>
  </conditionalFormatting>
  <conditionalFormatting sqref="AB32">
    <cfRule type="expression" priority="4" aboveAverage="0" equalAverage="0" bottom="0" percent="0" rank="0" text="" dxfId="64">
      <formula>U3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85"/>
    <col collapsed="false" customWidth="true" hidden="false" outlineLevel="0" max="10" min="9" style="36" width="5.85"/>
    <col collapsed="false" customWidth="true" hidden="false" outlineLevel="0" max="11" min="11" style="36" width="4.85"/>
    <col collapsed="false" customWidth="true" hidden="false" outlineLevel="0" max="13" min="12" style="36" width="5.85"/>
    <col collapsed="false" customWidth="true" hidden="false" outlineLevel="0" max="14" min="14" style="36" width="4.85"/>
    <col collapsed="false" customWidth="true" hidden="false" outlineLevel="0" max="16" min="15" style="36" width="5.85"/>
    <col collapsed="false" customWidth="true" hidden="false" outlineLevel="0" max="17" min="17" style="36" width="4.85"/>
    <col collapsed="false" customWidth="true" hidden="false" outlineLevel="0" max="19" min="18" style="36" width="5.85"/>
    <col collapsed="false" customWidth="true" hidden="false" outlineLevel="0" max="20" min="20" style="36" width="4.85"/>
    <col collapsed="false" customWidth="true" hidden="false" outlineLevel="0" max="22" min="21" style="36" width="5.85"/>
    <col collapsed="false" customWidth="true" hidden="false" outlineLevel="0" max="23" min="23" style="36" width="4.85"/>
    <col collapsed="false" customWidth="true" hidden="false" outlineLevel="0" max="25" min="24" style="36" width="5.85"/>
    <col collapsed="false" customWidth="true" hidden="false" outlineLevel="0" max="26" min="26" style="36" width="4.85"/>
    <col collapsed="false" customWidth="true" hidden="false" outlineLevel="0" max="28" min="27" style="36" width="5.85"/>
    <col collapsed="false" customWidth="true" hidden="false" outlineLevel="0" max="52" min="29" style="36" width="1.7"/>
    <col collapsed="false" customWidth="false" hidden="false" outlineLevel="0" max="257" min="5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25</v>
      </c>
      <c r="C2" s="39"/>
      <c r="D2" s="39"/>
      <c r="E2" s="39"/>
      <c r="F2" s="40" t="s">
        <v>526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37"/>
      <c r="AC3" s="438"/>
    </row>
    <row r="4" customFormat="false" ht="13.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165" t="s">
        <v>508</v>
      </c>
      <c r="I4" s="165"/>
      <c r="J4" s="165"/>
      <c r="K4" s="166" t="s">
        <v>509</v>
      </c>
      <c r="L4" s="166"/>
      <c r="M4" s="166"/>
      <c r="N4" s="166" t="s">
        <v>510</v>
      </c>
      <c r="O4" s="166"/>
      <c r="P4" s="166"/>
      <c r="Q4" s="166" t="s">
        <v>511</v>
      </c>
      <c r="R4" s="166"/>
      <c r="S4" s="166"/>
      <c r="T4" s="166" t="s">
        <v>512</v>
      </c>
      <c r="U4" s="166"/>
      <c r="V4" s="166"/>
      <c r="W4" s="166" t="s">
        <v>513</v>
      </c>
      <c r="X4" s="166"/>
      <c r="Y4" s="166"/>
      <c r="Z4" s="166" t="s">
        <v>514</v>
      </c>
      <c r="AA4" s="166"/>
      <c r="AB4" s="166"/>
      <c r="AC4" s="444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71" t="s">
        <v>515</v>
      </c>
      <c r="I5" s="449" t="s">
        <v>516</v>
      </c>
      <c r="J5" s="449"/>
      <c r="K5" s="445" t="s">
        <v>515</v>
      </c>
      <c r="L5" s="449" t="s">
        <v>516</v>
      </c>
      <c r="M5" s="449"/>
      <c r="N5" s="445" t="s">
        <v>515</v>
      </c>
      <c r="O5" s="449" t="s">
        <v>516</v>
      </c>
      <c r="P5" s="449"/>
      <c r="Q5" s="445" t="s">
        <v>515</v>
      </c>
      <c r="R5" s="449" t="s">
        <v>516</v>
      </c>
      <c r="S5" s="449"/>
      <c r="T5" s="445" t="s">
        <v>515</v>
      </c>
      <c r="U5" s="449" t="s">
        <v>516</v>
      </c>
      <c r="V5" s="449"/>
      <c r="W5" s="445" t="s">
        <v>515</v>
      </c>
      <c r="X5" s="449" t="s">
        <v>516</v>
      </c>
      <c r="Y5" s="449"/>
      <c r="Z5" s="445" t="s">
        <v>515</v>
      </c>
      <c r="AA5" s="449" t="s">
        <v>516</v>
      </c>
      <c r="AB5" s="449"/>
      <c r="AC5" s="444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71"/>
      <c r="I6" s="450" t="s">
        <v>123</v>
      </c>
      <c r="J6" s="455" t="s">
        <v>520</v>
      </c>
      <c r="K6" s="445"/>
      <c r="L6" s="450" t="s">
        <v>123</v>
      </c>
      <c r="M6" s="455" t="s">
        <v>520</v>
      </c>
      <c r="N6" s="445"/>
      <c r="O6" s="450" t="s">
        <v>123</v>
      </c>
      <c r="P6" s="455" t="s">
        <v>520</v>
      </c>
      <c r="Q6" s="445"/>
      <c r="R6" s="450" t="s">
        <v>123</v>
      </c>
      <c r="S6" s="455" t="s">
        <v>520</v>
      </c>
      <c r="T6" s="445"/>
      <c r="U6" s="450" t="s">
        <v>123</v>
      </c>
      <c r="V6" s="455" t="s">
        <v>520</v>
      </c>
      <c r="W6" s="445"/>
      <c r="X6" s="450" t="s">
        <v>123</v>
      </c>
      <c r="Y6" s="455" t="s">
        <v>520</v>
      </c>
      <c r="Z6" s="445"/>
      <c r="AA6" s="450" t="s">
        <v>123</v>
      </c>
      <c r="AB6" s="455" t="s">
        <v>520</v>
      </c>
      <c r="AC6" s="444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71"/>
      <c r="I7" s="450"/>
      <c r="J7" s="455"/>
      <c r="K7" s="445"/>
      <c r="L7" s="450"/>
      <c r="M7" s="455"/>
      <c r="N7" s="445"/>
      <c r="O7" s="450"/>
      <c r="P7" s="455"/>
      <c r="Q7" s="445"/>
      <c r="R7" s="450"/>
      <c r="S7" s="455"/>
      <c r="T7" s="445"/>
      <c r="U7" s="450"/>
      <c r="V7" s="455"/>
      <c r="W7" s="445"/>
      <c r="X7" s="450"/>
      <c r="Y7" s="455"/>
      <c r="Z7" s="445"/>
      <c r="AA7" s="450"/>
      <c r="AB7" s="455"/>
      <c r="AC7" s="444"/>
    </row>
    <row r="8" customFormat="false" ht="13.5" hidden="false" customHeight="true" outlineLevel="0" collapsed="false">
      <c r="A8" s="48"/>
      <c r="B8" s="49"/>
      <c r="C8" s="49"/>
      <c r="D8" s="49"/>
      <c r="E8" s="49"/>
      <c r="F8" s="49"/>
      <c r="G8" s="49"/>
      <c r="H8" s="571"/>
      <c r="I8" s="450"/>
      <c r="J8" s="455"/>
      <c r="K8" s="445"/>
      <c r="L8" s="450"/>
      <c r="M8" s="455"/>
      <c r="N8" s="445"/>
      <c r="O8" s="450"/>
      <c r="P8" s="455"/>
      <c r="Q8" s="445"/>
      <c r="R8" s="450"/>
      <c r="S8" s="455"/>
      <c r="T8" s="445"/>
      <c r="U8" s="450"/>
      <c r="V8" s="455"/>
      <c r="W8" s="445"/>
      <c r="X8" s="450"/>
      <c r="Y8" s="455"/>
      <c r="Z8" s="445"/>
      <c r="AA8" s="450"/>
      <c r="AB8" s="455"/>
      <c r="AC8" s="444"/>
    </row>
    <row r="9" customFormat="false" ht="15" hidden="false" customHeight="true" outlineLevel="0" collapsed="false">
      <c r="A9" s="116"/>
      <c r="B9" s="457"/>
      <c r="C9" s="65" t="s">
        <v>135</v>
      </c>
      <c r="D9" s="65"/>
      <c r="E9" s="65"/>
      <c r="F9" s="66" t="s">
        <v>136</v>
      </c>
      <c r="G9" s="67"/>
      <c r="H9" s="414" t="n">
        <v>78</v>
      </c>
      <c r="I9" s="71" t="n">
        <v>784</v>
      </c>
      <c r="J9" s="74" t="n">
        <v>257</v>
      </c>
      <c r="K9" s="415" t="n">
        <v>3</v>
      </c>
      <c r="L9" s="71" t="n">
        <v>21</v>
      </c>
      <c r="M9" s="74" t="n">
        <v>1</v>
      </c>
      <c r="N9" s="415" t="n">
        <v>28</v>
      </c>
      <c r="O9" s="71" t="n">
        <v>304</v>
      </c>
      <c r="P9" s="74" t="n">
        <v>85</v>
      </c>
      <c r="Q9" s="415" t="n">
        <v>0</v>
      </c>
      <c r="R9" s="71" t="n">
        <v>0</v>
      </c>
      <c r="S9" s="74" t="n">
        <v>0</v>
      </c>
      <c r="T9" s="415" t="n">
        <v>0</v>
      </c>
      <c r="U9" s="71" t="n">
        <v>0</v>
      </c>
      <c r="V9" s="74" t="n">
        <v>0</v>
      </c>
      <c r="W9" s="415" t="n">
        <v>1</v>
      </c>
      <c r="X9" s="71" t="n">
        <v>8</v>
      </c>
      <c r="Y9" s="74" t="n">
        <v>0</v>
      </c>
      <c r="Z9" s="415" t="n">
        <v>1</v>
      </c>
      <c r="AA9" s="71" t="n">
        <v>4</v>
      </c>
      <c r="AB9" s="74" t="n">
        <v>0</v>
      </c>
      <c r="AC9" s="444"/>
    </row>
    <row r="10" customFormat="false" ht="12.75" hidden="false" customHeight="true" outlineLevel="0" collapsed="false">
      <c r="A10" s="116"/>
      <c r="B10" s="459"/>
      <c r="C10" s="76" t="s">
        <v>137</v>
      </c>
      <c r="D10" s="76"/>
      <c r="E10" s="76"/>
      <c r="F10" s="77" t="s">
        <v>138</v>
      </c>
      <c r="G10" s="78"/>
      <c r="H10" s="416" t="n">
        <v>40</v>
      </c>
      <c r="I10" s="82" t="n">
        <v>387</v>
      </c>
      <c r="J10" s="85" t="n">
        <v>52</v>
      </c>
      <c r="K10" s="296" t="n">
        <v>0</v>
      </c>
      <c r="L10" s="82" t="n">
        <v>0</v>
      </c>
      <c r="M10" s="85" t="n">
        <v>0</v>
      </c>
      <c r="N10" s="296" t="n">
        <v>10</v>
      </c>
      <c r="O10" s="82" t="n">
        <v>125</v>
      </c>
      <c r="P10" s="85" t="n">
        <v>11</v>
      </c>
      <c r="Q10" s="296" t="n">
        <v>0</v>
      </c>
      <c r="R10" s="82" t="n">
        <v>0</v>
      </c>
      <c r="S10" s="85" t="n">
        <v>0</v>
      </c>
      <c r="T10" s="296" t="n">
        <v>0</v>
      </c>
      <c r="U10" s="82" t="n">
        <v>0</v>
      </c>
      <c r="V10" s="85" t="n">
        <v>0</v>
      </c>
      <c r="W10" s="296" t="n">
        <v>0</v>
      </c>
      <c r="X10" s="82" t="n">
        <v>0</v>
      </c>
      <c r="Y10" s="85" t="n">
        <v>0</v>
      </c>
      <c r="Z10" s="296" t="n">
        <v>0</v>
      </c>
      <c r="AA10" s="82" t="n">
        <v>0</v>
      </c>
      <c r="AB10" s="85" t="n">
        <v>0</v>
      </c>
      <c r="AC10" s="444"/>
    </row>
    <row r="11" customFormat="false" ht="13.5" hidden="false" customHeight="false" outlineLevel="0" collapsed="false">
      <c r="A11" s="116"/>
      <c r="B11" s="405"/>
      <c r="C11" s="87"/>
      <c r="D11" s="87" t="s">
        <v>139</v>
      </c>
      <c r="E11" s="87"/>
      <c r="F11" s="88" t="s">
        <v>140</v>
      </c>
      <c r="G11" s="198"/>
      <c r="H11" s="417" t="n">
        <v>40</v>
      </c>
      <c r="I11" s="92" t="n">
        <v>387</v>
      </c>
      <c r="J11" s="95" t="n">
        <v>52</v>
      </c>
      <c r="K11" s="406" t="n">
        <v>0</v>
      </c>
      <c r="L11" s="92" t="n">
        <v>0</v>
      </c>
      <c r="M11" s="95" t="n">
        <v>0</v>
      </c>
      <c r="N11" s="406" t="n">
        <v>10</v>
      </c>
      <c r="O11" s="92" t="n">
        <v>125</v>
      </c>
      <c r="P11" s="95" t="n">
        <v>11</v>
      </c>
      <c r="Q11" s="406" t="n">
        <v>0</v>
      </c>
      <c r="R11" s="92" t="n">
        <v>0</v>
      </c>
      <c r="S11" s="95" t="n">
        <v>0</v>
      </c>
      <c r="T11" s="406" t="n">
        <v>0</v>
      </c>
      <c r="U11" s="92" t="n">
        <v>0</v>
      </c>
      <c r="V11" s="95" t="n">
        <v>0</v>
      </c>
      <c r="W11" s="406" t="n">
        <v>0</v>
      </c>
      <c r="X11" s="92" t="n">
        <v>0</v>
      </c>
      <c r="Y11" s="95" t="n">
        <v>0</v>
      </c>
      <c r="Z11" s="406" t="n">
        <v>0</v>
      </c>
      <c r="AA11" s="92" t="n">
        <v>0</v>
      </c>
      <c r="AB11" s="95" t="n">
        <v>0</v>
      </c>
      <c r="AC11" s="444"/>
    </row>
    <row r="12" customFormat="false" ht="12.75" hidden="false" customHeight="false" outlineLevel="0" collapsed="false">
      <c r="A12" s="116"/>
      <c r="B12" s="460"/>
      <c r="C12" s="97" t="s">
        <v>141</v>
      </c>
      <c r="D12" s="97"/>
      <c r="E12" s="97"/>
      <c r="F12" s="98" t="s">
        <v>142</v>
      </c>
      <c r="G12" s="199"/>
      <c r="H12" s="288" t="n">
        <v>1</v>
      </c>
      <c r="I12" s="102" t="n">
        <v>12</v>
      </c>
      <c r="J12" s="105" t="n">
        <v>11</v>
      </c>
      <c r="K12" s="291" t="n">
        <v>0</v>
      </c>
      <c r="L12" s="102" t="n">
        <v>0</v>
      </c>
      <c r="M12" s="105" t="n">
        <v>0</v>
      </c>
      <c r="N12" s="291" t="n">
        <v>3</v>
      </c>
      <c r="O12" s="102" t="n">
        <v>40</v>
      </c>
      <c r="P12" s="105" t="n">
        <v>32</v>
      </c>
      <c r="Q12" s="291" t="n">
        <v>0</v>
      </c>
      <c r="R12" s="102" t="n">
        <v>0</v>
      </c>
      <c r="S12" s="105" t="n">
        <v>0</v>
      </c>
      <c r="T12" s="291" t="n">
        <v>0</v>
      </c>
      <c r="U12" s="102" t="n">
        <v>0</v>
      </c>
      <c r="V12" s="105" t="n">
        <v>0</v>
      </c>
      <c r="W12" s="291" t="n">
        <v>0</v>
      </c>
      <c r="X12" s="102" t="n">
        <v>0</v>
      </c>
      <c r="Y12" s="105" t="n">
        <v>0</v>
      </c>
      <c r="Z12" s="291" t="n">
        <v>0</v>
      </c>
      <c r="AA12" s="102" t="n">
        <v>0</v>
      </c>
      <c r="AB12" s="105" t="n">
        <v>0</v>
      </c>
      <c r="AC12" s="444"/>
    </row>
    <row r="13" customFormat="false" ht="13.5" hidden="false" customHeight="false" outlineLevel="0" collapsed="false">
      <c r="A13" s="116"/>
      <c r="B13" s="405"/>
      <c r="C13" s="87"/>
      <c r="D13" s="87" t="s">
        <v>143</v>
      </c>
      <c r="E13" s="87"/>
      <c r="F13" s="88" t="s">
        <v>144</v>
      </c>
      <c r="G13" s="198"/>
      <c r="H13" s="417" t="n">
        <v>1</v>
      </c>
      <c r="I13" s="92" t="n">
        <v>12</v>
      </c>
      <c r="J13" s="95" t="n">
        <v>11</v>
      </c>
      <c r="K13" s="406" t="n">
        <v>0</v>
      </c>
      <c r="L13" s="92" t="n">
        <v>0</v>
      </c>
      <c r="M13" s="95" t="n">
        <v>0</v>
      </c>
      <c r="N13" s="406" t="n">
        <v>3</v>
      </c>
      <c r="O13" s="92" t="n">
        <v>40</v>
      </c>
      <c r="P13" s="95" t="n">
        <v>32</v>
      </c>
      <c r="Q13" s="406" t="n">
        <v>0</v>
      </c>
      <c r="R13" s="92" t="n">
        <v>0</v>
      </c>
      <c r="S13" s="95" t="n">
        <v>0</v>
      </c>
      <c r="T13" s="406" t="n">
        <v>0</v>
      </c>
      <c r="U13" s="92" t="n">
        <v>0</v>
      </c>
      <c r="V13" s="95" t="n">
        <v>0</v>
      </c>
      <c r="W13" s="406" t="n">
        <v>0</v>
      </c>
      <c r="X13" s="92" t="n">
        <v>0</v>
      </c>
      <c r="Y13" s="95" t="n">
        <v>0</v>
      </c>
      <c r="Z13" s="406" t="n">
        <v>0</v>
      </c>
      <c r="AA13" s="92" t="n">
        <v>0</v>
      </c>
      <c r="AB13" s="95" t="n">
        <v>0</v>
      </c>
      <c r="AC13" s="444"/>
    </row>
    <row r="14" customFormat="false" ht="12.75" hidden="false" customHeight="false" outlineLevel="0" collapsed="false">
      <c r="A14" s="116"/>
      <c r="B14" s="460"/>
      <c r="C14" s="97" t="s">
        <v>145</v>
      </c>
      <c r="D14" s="97"/>
      <c r="E14" s="97"/>
      <c r="F14" s="98" t="s">
        <v>146</v>
      </c>
      <c r="G14" s="199"/>
      <c r="H14" s="288" t="n">
        <v>9</v>
      </c>
      <c r="I14" s="102" t="n">
        <v>107</v>
      </c>
      <c r="J14" s="105" t="n">
        <v>53</v>
      </c>
      <c r="K14" s="291" t="n">
        <v>0</v>
      </c>
      <c r="L14" s="102" t="n">
        <v>0</v>
      </c>
      <c r="M14" s="105" t="n">
        <v>0</v>
      </c>
      <c r="N14" s="291" t="n">
        <v>6</v>
      </c>
      <c r="O14" s="102" t="n">
        <v>47</v>
      </c>
      <c r="P14" s="105" t="n">
        <v>22</v>
      </c>
      <c r="Q14" s="291" t="n">
        <v>0</v>
      </c>
      <c r="R14" s="102" t="n">
        <v>0</v>
      </c>
      <c r="S14" s="105" t="n">
        <v>0</v>
      </c>
      <c r="T14" s="291" t="n">
        <v>0</v>
      </c>
      <c r="U14" s="102" t="n">
        <v>0</v>
      </c>
      <c r="V14" s="105" t="n">
        <v>0</v>
      </c>
      <c r="W14" s="291" t="n">
        <v>0</v>
      </c>
      <c r="X14" s="102" t="n">
        <v>0</v>
      </c>
      <c r="Y14" s="105" t="n">
        <v>0</v>
      </c>
      <c r="Z14" s="291" t="n">
        <v>0</v>
      </c>
      <c r="AA14" s="102" t="n">
        <v>0</v>
      </c>
      <c r="AB14" s="105" t="n">
        <v>0</v>
      </c>
      <c r="AC14" s="444"/>
    </row>
    <row r="15" customFormat="false" ht="12.75" hidden="false" customHeight="false" outlineLevel="0" collapsed="false">
      <c r="A15" s="116"/>
      <c r="B15" s="462"/>
      <c r="C15" s="107"/>
      <c r="D15" s="107" t="s">
        <v>147</v>
      </c>
      <c r="E15" s="107"/>
      <c r="F15" s="108" t="s">
        <v>148</v>
      </c>
      <c r="G15" s="200"/>
      <c r="H15" s="418" t="n">
        <v>1</v>
      </c>
      <c r="I15" s="112" t="n">
        <v>17</v>
      </c>
      <c r="J15" s="115" t="n">
        <v>0</v>
      </c>
      <c r="K15" s="419" t="n">
        <v>0</v>
      </c>
      <c r="L15" s="112" t="n">
        <v>0</v>
      </c>
      <c r="M15" s="115" t="n">
        <v>0</v>
      </c>
      <c r="N15" s="419" t="n">
        <v>0</v>
      </c>
      <c r="O15" s="112" t="n">
        <v>0</v>
      </c>
      <c r="P15" s="115" t="n">
        <v>0</v>
      </c>
      <c r="Q15" s="419" t="n">
        <v>0</v>
      </c>
      <c r="R15" s="112" t="n">
        <v>0</v>
      </c>
      <c r="S15" s="115" t="n">
        <v>0</v>
      </c>
      <c r="T15" s="419" t="n">
        <v>0</v>
      </c>
      <c r="U15" s="112" t="n">
        <v>0</v>
      </c>
      <c r="V15" s="115" t="n">
        <v>0</v>
      </c>
      <c r="W15" s="419" t="n">
        <v>0</v>
      </c>
      <c r="X15" s="112" t="n">
        <v>0</v>
      </c>
      <c r="Y15" s="115" t="n">
        <v>0</v>
      </c>
      <c r="Z15" s="419" t="n">
        <v>0</v>
      </c>
      <c r="AA15" s="112" t="n">
        <v>0</v>
      </c>
      <c r="AB15" s="115" t="n">
        <v>0</v>
      </c>
      <c r="AC15" s="444"/>
    </row>
    <row r="16" customFormat="false" ht="13.5" hidden="false" customHeight="false" outlineLevel="0" collapsed="false">
      <c r="A16" s="116"/>
      <c r="B16" s="405"/>
      <c r="C16" s="87"/>
      <c r="D16" s="87" t="s">
        <v>149</v>
      </c>
      <c r="E16" s="87"/>
      <c r="F16" s="88" t="s">
        <v>150</v>
      </c>
      <c r="G16" s="198"/>
      <c r="H16" s="417" t="n">
        <v>8</v>
      </c>
      <c r="I16" s="92" t="n">
        <v>90</v>
      </c>
      <c r="J16" s="95" t="n">
        <v>53</v>
      </c>
      <c r="K16" s="406" t="n">
        <v>0</v>
      </c>
      <c r="L16" s="92" t="n">
        <v>0</v>
      </c>
      <c r="M16" s="95" t="n">
        <v>0</v>
      </c>
      <c r="N16" s="406" t="n">
        <v>6</v>
      </c>
      <c r="O16" s="92" t="n">
        <v>47</v>
      </c>
      <c r="P16" s="95" t="n">
        <v>22</v>
      </c>
      <c r="Q16" s="406" t="n">
        <v>0</v>
      </c>
      <c r="R16" s="92" t="n">
        <v>0</v>
      </c>
      <c r="S16" s="95" t="n">
        <v>0</v>
      </c>
      <c r="T16" s="406" t="n">
        <v>0</v>
      </c>
      <c r="U16" s="92" t="n">
        <v>0</v>
      </c>
      <c r="V16" s="95" t="n">
        <v>0</v>
      </c>
      <c r="W16" s="406" t="n">
        <v>0</v>
      </c>
      <c r="X16" s="92" t="n">
        <v>0</v>
      </c>
      <c r="Y16" s="95" t="n">
        <v>0</v>
      </c>
      <c r="Z16" s="406" t="n">
        <v>0</v>
      </c>
      <c r="AA16" s="92" t="n">
        <v>0</v>
      </c>
      <c r="AB16" s="95" t="n">
        <v>0</v>
      </c>
      <c r="AC16" s="444"/>
    </row>
    <row r="17" customFormat="false" ht="12.75" hidden="false" customHeight="false" outlineLevel="0" collapsed="false">
      <c r="A17" s="116"/>
      <c r="B17" s="460"/>
      <c r="C17" s="97" t="s">
        <v>157</v>
      </c>
      <c r="D17" s="97"/>
      <c r="E17" s="97"/>
      <c r="F17" s="98" t="s">
        <v>158</v>
      </c>
      <c r="G17" s="199"/>
      <c r="H17" s="288" t="n">
        <v>4</v>
      </c>
      <c r="I17" s="102" t="n">
        <v>19</v>
      </c>
      <c r="J17" s="105" t="n">
        <v>10</v>
      </c>
      <c r="K17" s="291" t="n">
        <v>0</v>
      </c>
      <c r="L17" s="102" t="n">
        <v>0</v>
      </c>
      <c r="M17" s="105" t="n">
        <v>0</v>
      </c>
      <c r="N17" s="291" t="n">
        <v>0</v>
      </c>
      <c r="O17" s="102" t="n">
        <v>0</v>
      </c>
      <c r="P17" s="105" t="n">
        <v>0</v>
      </c>
      <c r="Q17" s="291" t="n">
        <v>0</v>
      </c>
      <c r="R17" s="102" t="n">
        <v>0</v>
      </c>
      <c r="S17" s="105" t="n">
        <v>0</v>
      </c>
      <c r="T17" s="291" t="n">
        <v>0</v>
      </c>
      <c r="U17" s="102" t="n">
        <v>0</v>
      </c>
      <c r="V17" s="105" t="n">
        <v>0</v>
      </c>
      <c r="W17" s="291" t="n">
        <v>0</v>
      </c>
      <c r="X17" s="102" t="n">
        <v>0</v>
      </c>
      <c r="Y17" s="105" t="n">
        <v>0</v>
      </c>
      <c r="Z17" s="291" t="n">
        <v>1</v>
      </c>
      <c r="AA17" s="102" t="n">
        <v>4</v>
      </c>
      <c r="AB17" s="105" t="n">
        <v>0</v>
      </c>
      <c r="AC17" s="444"/>
    </row>
    <row r="18" customFormat="false" ht="12.75" hidden="false" customHeight="false" outlineLevel="0" collapsed="false">
      <c r="A18" s="116"/>
      <c r="B18" s="462"/>
      <c r="C18" s="107"/>
      <c r="D18" s="107" t="s">
        <v>159</v>
      </c>
      <c r="E18" s="107"/>
      <c r="F18" s="108" t="s">
        <v>160</v>
      </c>
      <c r="G18" s="200"/>
      <c r="H18" s="418" t="n">
        <v>3</v>
      </c>
      <c r="I18" s="112" t="n">
        <v>3</v>
      </c>
      <c r="J18" s="115" t="n">
        <v>1</v>
      </c>
      <c r="K18" s="419" t="n">
        <v>0</v>
      </c>
      <c r="L18" s="112" t="n">
        <v>0</v>
      </c>
      <c r="M18" s="115" t="n">
        <v>0</v>
      </c>
      <c r="N18" s="419" t="n">
        <v>0</v>
      </c>
      <c r="O18" s="112" t="n">
        <v>0</v>
      </c>
      <c r="P18" s="115" t="n">
        <v>0</v>
      </c>
      <c r="Q18" s="419" t="n">
        <v>0</v>
      </c>
      <c r="R18" s="112" t="n">
        <v>0</v>
      </c>
      <c r="S18" s="115" t="n">
        <v>0</v>
      </c>
      <c r="T18" s="419" t="n">
        <v>0</v>
      </c>
      <c r="U18" s="112" t="n">
        <v>0</v>
      </c>
      <c r="V18" s="115" t="n">
        <v>0</v>
      </c>
      <c r="W18" s="419" t="n">
        <v>0</v>
      </c>
      <c r="X18" s="112" t="n">
        <v>0</v>
      </c>
      <c r="Y18" s="115" t="n">
        <v>0</v>
      </c>
      <c r="Z18" s="419" t="n">
        <v>1</v>
      </c>
      <c r="AA18" s="112" t="n">
        <v>4</v>
      </c>
      <c r="AB18" s="115" t="n">
        <v>0</v>
      </c>
      <c r="AC18" s="444"/>
    </row>
    <row r="19" customFormat="false" ht="13.5" hidden="false" customHeight="false" outlineLevel="0" collapsed="false">
      <c r="A19" s="116"/>
      <c r="B19" s="405"/>
      <c r="C19" s="87"/>
      <c r="D19" s="87" t="s">
        <v>163</v>
      </c>
      <c r="E19" s="87"/>
      <c r="F19" s="88" t="s">
        <v>164</v>
      </c>
      <c r="G19" s="198"/>
      <c r="H19" s="417" t="n">
        <v>1</v>
      </c>
      <c r="I19" s="92" t="n">
        <v>16</v>
      </c>
      <c r="J19" s="95" t="n">
        <v>9</v>
      </c>
      <c r="K19" s="406" t="n">
        <v>0</v>
      </c>
      <c r="L19" s="92" t="n">
        <v>0</v>
      </c>
      <c r="M19" s="95" t="n">
        <v>0</v>
      </c>
      <c r="N19" s="406" t="n">
        <v>0</v>
      </c>
      <c r="O19" s="92" t="n">
        <v>0</v>
      </c>
      <c r="P19" s="95" t="n">
        <v>0</v>
      </c>
      <c r="Q19" s="406" t="n">
        <v>0</v>
      </c>
      <c r="R19" s="92" t="n">
        <v>0</v>
      </c>
      <c r="S19" s="95" t="n">
        <v>0</v>
      </c>
      <c r="T19" s="406" t="n">
        <v>0</v>
      </c>
      <c r="U19" s="92" t="n">
        <v>0</v>
      </c>
      <c r="V19" s="95" t="n">
        <v>0</v>
      </c>
      <c r="W19" s="406" t="n">
        <v>0</v>
      </c>
      <c r="X19" s="92" t="n">
        <v>0</v>
      </c>
      <c r="Y19" s="95" t="n">
        <v>0</v>
      </c>
      <c r="Z19" s="406" t="n">
        <v>0</v>
      </c>
      <c r="AA19" s="92" t="n">
        <v>0</v>
      </c>
      <c r="AB19" s="95" t="n">
        <v>0</v>
      </c>
      <c r="AC19" s="444"/>
    </row>
    <row r="20" customFormat="false" ht="12.75" hidden="false" customHeight="false" outlineLevel="0" collapsed="false">
      <c r="A20" s="116"/>
      <c r="B20" s="460"/>
      <c r="C20" s="97" t="s">
        <v>165</v>
      </c>
      <c r="D20" s="97"/>
      <c r="E20" s="97"/>
      <c r="F20" s="98" t="s">
        <v>166</v>
      </c>
      <c r="G20" s="199"/>
      <c r="H20" s="288" t="n">
        <v>4</v>
      </c>
      <c r="I20" s="102" t="n">
        <v>39</v>
      </c>
      <c r="J20" s="617" t="n">
        <v>17</v>
      </c>
      <c r="K20" s="291" t="n">
        <v>1</v>
      </c>
      <c r="L20" s="102" t="n">
        <v>10</v>
      </c>
      <c r="M20" s="617" t="n">
        <v>0</v>
      </c>
      <c r="N20" s="291" t="n">
        <v>5</v>
      </c>
      <c r="O20" s="102" t="n">
        <v>64</v>
      </c>
      <c r="P20" s="105" t="n">
        <v>19</v>
      </c>
      <c r="Q20" s="291" t="n">
        <v>0</v>
      </c>
      <c r="R20" s="102" t="n">
        <v>0</v>
      </c>
      <c r="S20" s="105" t="n">
        <v>0</v>
      </c>
      <c r="T20" s="291" t="n">
        <v>0</v>
      </c>
      <c r="U20" s="102" t="n">
        <v>0</v>
      </c>
      <c r="V20" s="105" t="n">
        <v>0</v>
      </c>
      <c r="W20" s="291" t="n">
        <v>1</v>
      </c>
      <c r="X20" s="102" t="n">
        <v>8</v>
      </c>
      <c r="Y20" s="105" t="n">
        <v>0</v>
      </c>
      <c r="Z20" s="291" t="n">
        <v>0</v>
      </c>
      <c r="AA20" s="102" t="n">
        <v>0</v>
      </c>
      <c r="AB20" s="105" t="n">
        <v>0</v>
      </c>
      <c r="AC20" s="444"/>
    </row>
    <row r="21" customFormat="false" ht="13.5" hidden="false" customHeight="false" outlineLevel="0" collapsed="false">
      <c r="A21" s="116"/>
      <c r="B21" s="405"/>
      <c r="C21" s="87"/>
      <c r="D21" s="87" t="s">
        <v>169</v>
      </c>
      <c r="E21" s="87"/>
      <c r="F21" s="88" t="s">
        <v>170</v>
      </c>
      <c r="G21" s="198"/>
      <c r="H21" s="417" t="n">
        <v>4</v>
      </c>
      <c r="I21" s="92" t="n">
        <v>39</v>
      </c>
      <c r="J21" s="619" t="n">
        <v>17</v>
      </c>
      <c r="K21" s="406" t="n">
        <v>1</v>
      </c>
      <c r="L21" s="92" t="n">
        <v>10</v>
      </c>
      <c r="M21" s="619" t="n">
        <v>0</v>
      </c>
      <c r="N21" s="406" t="n">
        <v>5</v>
      </c>
      <c r="O21" s="92" t="n">
        <v>64</v>
      </c>
      <c r="P21" s="95" t="n">
        <v>19</v>
      </c>
      <c r="Q21" s="406" t="n">
        <v>0</v>
      </c>
      <c r="R21" s="92" t="n">
        <v>0</v>
      </c>
      <c r="S21" s="95" t="n">
        <v>0</v>
      </c>
      <c r="T21" s="406" t="n">
        <v>0</v>
      </c>
      <c r="U21" s="92" t="n">
        <v>0</v>
      </c>
      <c r="V21" s="95" t="n">
        <v>0</v>
      </c>
      <c r="W21" s="406" t="n">
        <v>1</v>
      </c>
      <c r="X21" s="92" t="n">
        <v>8</v>
      </c>
      <c r="Y21" s="95" t="n">
        <v>0</v>
      </c>
      <c r="Z21" s="406" t="n">
        <v>0</v>
      </c>
      <c r="AA21" s="92" t="n">
        <v>0</v>
      </c>
      <c r="AB21" s="95" t="n">
        <v>0</v>
      </c>
      <c r="AC21" s="444"/>
    </row>
    <row r="22" customFormat="false" ht="12.75" hidden="false" customHeight="false" outlineLevel="0" collapsed="false">
      <c r="A22" s="116"/>
      <c r="B22" s="460"/>
      <c r="C22" s="97" t="s">
        <v>171</v>
      </c>
      <c r="D22" s="97"/>
      <c r="E22" s="97"/>
      <c r="F22" s="98" t="s">
        <v>172</v>
      </c>
      <c r="G22" s="199"/>
      <c r="H22" s="288" t="n">
        <v>6</v>
      </c>
      <c r="I22" s="102" t="n">
        <v>56</v>
      </c>
      <c r="J22" s="617" t="n">
        <v>8</v>
      </c>
      <c r="K22" s="291" t="n">
        <v>2</v>
      </c>
      <c r="L22" s="102" t="n">
        <v>11</v>
      </c>
      <c r="M22" s="617" t="n">
        <v>1</v>
      </c>
      <c r="N22" s="291" t="n">
        <v>4</v>
      </c>
      <c r="O22" s="102" t="n">
        <v>28</v>
      </c>
      <c r="P22" s="105" t="n">
        <v>1</v>
      </c>
      <c r="Q22" s="291" t="n">
        <v>0</v>
      </c>
      <c r="R22" s="102" t="n">
        <v>0</v>
      </c>
      <c r="S22" s="105" t="n">
        <v>0</v>
      </c>
      <c r="T22" s="291" t="n">
        <v>0</v>
      </c>
      <c r="U22" s="102" t="n">
        <v>0</v>
      </c>
      <c r="V22" s="105" t="n">
        <v>0</v>
      </c>
      <c r="W22" s="291" t="n">
        <v>0</v>
      </c>
      <c r="X22" s="102" t="n">
        <v>0</v>
      </c>
      <c r="Y22" s="105" t="n">
        <v>0</v>
      </c>
      <c r="Z22" s="291" t="n">
        <v>0</v>
      </c>
      <c r="AA22" s="102" t="n">
        <v>0</v>
      </c>
      <c r="AB22" s="105" t="n">
        <v>0</v>
      </c>
      <c r="AC22" s="444"/>
    </row>
    <row r="23" customFormat="false" ht="12.75" hidden="false" customHeight="false" outlineLevel="0" collapsed="false">
      <c r="A23" s="116"/>
      <c r="B23" s="462"/>
      <c r="C23" s="107"/>
      <c r="D23" s="107" t="s">
        <v>173</v>
      </c>
      <c r="E23" s="107"/>
      <c r="F23" s="108" t="s">
        <v>174</v>
      </c>
      <c r="G23" s="200"/>
      <c r="H23" s="418" t="n">
        <v>6</v>
      </c>
      <c r="I23" s="112" t="n">
        <v>56</v>
      </c>
      <c r="J23" s="618" t="n">
        <v>8</v>
      </c>
      <c r="K23" s="419" t="n">
        <v>0</v>
      </c>
      <c r="L23" s="112" t="n">
        <v>0</v>
      </c>
      <c r="M23" s="618" t="n">
        <v>0</v>
      </c>
      <c r="N23" s="419" t="n">
        <v>3</v>
      </c>
      <c r="O23" s="112" t="n">
        <v>21</v>
      </c>
      <c r="P23" s="115" t="n">
        <v>1</v>
      </c>
      <c r="Q23" s="419" t="n">
        <v>0</v>
      </c>
      <c r="R23" s="112" t="n">
        <v>0</v>
      </c>
      <c r="S23" s="115" t="n">
        <v>0</v>
      </c>
      <c r="T23" s="419" t="n">
        <v>0</v>
      </c>
      <c r="U23" s="112" t="n">
        <v>0</v>
      </c>
      <c r="V23" s="115" t="n">
        <v>0</v>
      </c>
      <c r="W23" s="419" t="n">
        <v>0</v>
      </c>
      <c r="X23" s="112" t="n">
        <v>0</v>
      </c>
      <c r="Y23" s="115" t="n">
        <v>0</v>
      </c>
      <c r="Z23" s="419" t="n">
        <v>0</v>
      </c>
      <c r="AA23" s="112" t="n">
        <v>0</v>
      </c>
      <c r="AB23" s="115" t="n">
        <v>0</v>
      </c>
      <c r="AC23" s="444"/>
    </row>
    <row r="24" customFormat="false" ht="13.5" hidden="false" customHeight="false" outlineLevel="0" collapsed="false">
      <c r="A24" s="116"/>
      <c r="B24" s="405"/>
      <c r="C24" s="87"/>
      <c r="D24" s="87" t="s">
        <v>175</v>
      </c>
      <c r="E24" s="87"/>
      <c r="F24" s="88" t="s">
        <v>176</v>
      </c>
      <c r="G24" s="198"/>
      <c r="H24" s="417" t="n">
        <v>0</v>
      </c>
      <c r="I24" s="92" t="n">
        <v>0</v>
      </c>
      <c r="J24" s="619" t="n">
        <v>0</v>
      </c>
      <c r="K24" s="406" t="n">
        <v>2</v>
      </c>
      <c r="L24" s="92" t="n">
        <v>11</v>
      </c>
      <c r="M24" s="619" t="n">
        <v>1</v>
      </c>
      <c r="N24" s="406" t="n">
        <v>1</v>
      </c>
      <c r="O24" s="92" t="n">
        <v>7</v>
      </c>
      <c r="P24" s="95" t="n">
        <v>0</v>
      </c>
      <c r="Q24" s="406" t="n">
        <v>0</v>
      </c>
      <c r="R24" s="92" t="n">
        <v>0</v>
      </c>
      <c r="S24" s="95" t="n">
        <v>0</v>
      </c>
      <c r="T24" s="406" t="n">
        <v>0</v>
      </c>
      <c r="U24" s="92" t="n">
        <v>0</v>
      </c>
      <c r="V24" s="95" t="n">
        <v>0</v>
      </c>
      <c r="W24" s="406" t="n">
        <v>0</v>
      </c>
      <c r="X24" s="92" t="n">
        <v>0</v>
      </c>
      <c r="Y24" s="95" t="n">
        <v>0</v>
      </c>
      <c r="Z24" s="406" t="n">
        <v>0</v>
      </c>
      <c r="AA24" s="92" t="n">
        <v>0</v>
      </c>
      <c r="AB24" s="95" t="n">
        <v>0</v>
      </c>
      <c r="AC24" s="444"/>
    </row>
    <row r="25" customFormat="false" ht="12.75" hidden="false" customHeight="false" outlineLevel="0" collapsed="false">
      <c r="A25" s="116"/>
      <c r="B25" s="460"/>
      <c r="C25" s="97" t="s">
        <v>177</v>
      </c>
      <c r="D25" s="97"/>
      <c r="E25" s="97"/>
      <c r="F25" s="98" t="s">
        <v>178</v>
      </c>
      <c r="G25" s="199"/>
      <c r="H25" s="288" t="n">
        <v>14</v>
      </c>
      <c r="I25" s="102" t="n">
        <v>164</v>
      </c>
      <c r="J25" s="617" t="n">
        <v>106</v>
      </c>
      <c r="K25" s="291" t="n">
        <v>0</v>
      </c>
      <c r="L25" s="102" t="n">
        <v>0</v>
      </c>
      <c r="M25" s="617" t="n">
        <v>0</v>
      </c>
      <c r="N25" s="291" t="n">
        <v>0</v>
      </c>
      <c r="O25" s="102" t="n">
        <v>0</v>
      </c>
      <c r="P25" s="105" t="n">
        <v>0</v>
      </c>
      <c r="Q25" s="291" t="n">
        <v>0</v>
      </c>
      <c r="R25" s="102" t="n">
        <v>0</v>
      </c>
      <c r="S25" s="105" t="n">
        <v>0</v>
      </c>
      <c r="T25" s="291" t="n">
        <v>0</v>
      </c>
      <c r="U25" s="102" t="n">
        <v>0</v>
      </c>
      <c r="V25" s="105" t="n">
        <v>0</v>
      </c>
      <c r="W25" s="291" t="n">
        <v>0</v>
      </c>
      <c r="X25" s="102" t="n">
        <v>0</v>
      </c>
      <c r="Y25" s="105" t="n">
        <v>0</v>
      </c>
      <c r="Z25" s="291" t="n">
        <v>0</v>
      </c>
      <c r="AA25" s="102" t="n">
        <v>0</v>
      </c>
      <c r="AB25" s="105" t="n">
        <v>0</v>
      </c>
      <c r="AC25" s="444"/>
    </row>
    <row r="26" customFormat="false" ht="13.5" hidden="false" customHeight="false" outlineLevel="0" collapsed="false">
      <c r="A26" s="116"/>
      <c r="B26" s="405"/>
      <c r="C26" s="87"/>
      <c r="D26" s="87" t="s">
        <v>179</v>
      </c>
      <c r="E26" s="87"/>
      <c r="F26" s="88" t="s">
        <v>180</v>
      </c>
      <c r="G26" s="198"/>
      <c r="H26" s="417" t="n">
        <v>14</v>
      </c>
      <c r="I26" s="92" t="n">
        <v>164</v>
      </c>
      <c r="J26" s="619" t="n">
        <v>106</v>
      </c>
      <c r="K26" s="406" t="n">
        <v>0</v>
      </c>
      <c r="L26" s="92" t="n">
        <v>0</v>
      </c>
      <c r="M26" s="619" t="n">
        <v>0</v>
      </c>
      <c r="N26" s="406" t="n">
        <v>0</v>
      </c>
      <c r="O26" s="92" t="n">
        <v>0</v>
      </c>
      <c r="P26" s="95" t="n">
        <v>0</v>
      </c>
      <c r="Q26" s="406" t="n">
        <v>0</v>
      </c>
      <c r="R26" s="92" t="n">
        <v>0</v>
      </c>
      <c r="S26" s="95" t="n">
        <v>0</v>
      </c>
      <c r="T26" s="406" t="n">
        <v>0</v>
      </c>
      <c r="U26" s="92" t="n">
        <v>0</v>
      </c>
      <c r="V26" s="95" t="n">
        <v>0</v>
      </c>
      <c r="W26" s="406" t="n">
        <v>0</v>
      </c>
      <c r="X26" s="92" t="n">
        <v>0</v>
      </c>
      <c r="Y26" s="95" t="n">
        <v>0</v>
      </c>
      <c r="Z26" s="406" t="n">
        <v>0</v>
      </c>
      <c r="AA26" s="92" t="n">
        <v>0</v>
      </c>
      <c r="AB26" s="95" t="n">
        <v>0</v>
      </c>
      <c r="AC26" s="444"/>
    </row>
    <row r="27" customFormat="false" ht="13.5" hidden="false" customHeight="false" outlineLevel="0" collapsed="false">
      <c r="A27" s="116"/>
      <c r="B27" s="117" t="s">
        <v>181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444"/>
    </row>
    <row r="28" customFormat="false" ht="12.75" hidden="false" customHeight="false" outlineLevel="0" collapsed="false">
      <c r="A28" s="116"/>
      <c r="B28" s="131"/>
      <c r="C28" s="132" t="s">
        <v>184</v>
      </c>
      <c r="D28" s="132"/>
      <c r="E28" s="132"/>
      <c r="F28" s="133"/>
      <c r="G28" s="132"/>
      <c r="H28" s="263" t="n">
        <v>77</v>
      </c>
      <c r="I28" s="129" t="n">
        <v>782</v>
      </c>
      <c r="J28" s="130" t="n">
        <v>257</v>
      </c>
      <c r="K28" s="266" t="n">
        <v>3</v>
      </c>
      <c r="L28" s="129" t="n">
        <v>21</v>
      </c>
      <c r="M28" s="130" t="n">
        <v>1</v>
      </c>
      <c r="N28" s="266" t="n">
        <v>28</v>
      </c>
      <c r="O28" s="129" t="n">
        <v>304</v>
      </c>
      <c r="P28" s="130" t="n">
        <v>85</v>
      </c>
      <c r="Q28" s="266" t="n">
        <v>0</v>
      </c>
      <c r="R28" s="129" t="n">
        <v>0</v>
      </c>
      <c r="S28" s="130" t="n">
        <v>0</v>
      </c>
      <c r="T28" s="266" t="n">
        <v>0</v>
      </c>
      <c r="U28" s="129" t="n">
        <v>0</v>
      </c>
      <c r="V28" s="130" t="n">
        <v>0</v>
      </c>
      <c r="W28" s="266" t="n">
        <v>1</v>
      </c>
      <c r="X28" s="129" t="n">
        <v>8</v>
      </c>
      <c r="Y28" s="130" t="n">
        <v>0</v>
      </c>
      <c r="Z28" s="266" t="n">
        <v>1</v>
      </c>
      <c r="AA28" s="129" t="n">
        <v>4</v>
      </c>
      <c r="AB28" s="130" t="n">
        <v>0</v>
      </c>
      <c r="AC28" s="444"/>
    </row>
    <row r="29" customFormat="false" ht="13.5" hidden="false" customHeight="false" outlineLevel="0" collapsed="false">
      <c r="A29" s="116"/>
      <c r="B29" s="131"/>
      <c r="C29" s="132" t="s">
        <v>185</v>
      </c>
      <c r="D29" s="132"/>
      <c r="E29" s="132"/>
      <c r="F29" s="133"/>
      <c r="G29" s="132"/>
      <c r="H29" s="263" t="n">
        <v>1</v>
      </c>
      <c r="I29" s="129" t="n">
        <v>2</v>
      </c>
      <c r="J29" s="130" t="n">
        <v>0</v>
      </c>
      <c r="K29" s="266" t="n">
        <v>0</v>
      </c>
      <c r="L29" s="129" t="n">
        <v>0</v>
      </c>
      <c r="M29" s="130" t="n">
        <v>0</v>
      </c>
      <c r="N29" s="266" t="n">
        <v>0</v>
      </c>
      <c r="O29" s="129" t="n">
        <v>0</v>
      </c>
      <c r="P29" s="130" t="n">
        <v>0</v>
      </c>
      <c r="Q29" s="266" t="n">
        <v>0</v>
      </c>
      <c r="R29" s="129" t="n">
        <v>0</v>
      </c>
      <c r="S29" s="130" t="n">
        <v>0</v>
      </c>
      <c r="T29" s="266" t="n">
        <v>0</v>
      </c>
      <c r="U29" s="129" t="n">
        <v>0</v>
      </c>
      <c r="V29" s="130" t="n">
        <v>0</v>
      </c>
      <c r="W29" s="266" t="n">
        <v>0</v>
      </c>
      <c r="X29" s="129" t="n">
        <v>0</v>
      </c>
      <c r="Y29" s="130" t="n">
        <v>0</v>
      </c>
      <c r="Z29" s="266" t="n">
        <v>0</v>
      </c>
      <c r="AA29" s="129" t="n">
        <v>0</v>
      </c>
      <c r="AB29" s="145" t="n">
        <v>0</v>
      </c>
      <c r="AC29" s="444"/>
    </row>
    <row r="30" customFormat="false" ht="13.5" hidden="false" customHeight="false" outlineLevel="0" collapsed="false">
      <c r="B30" s="464"/>
      <c r="C30" s="465"/>
      <c r="D30" s="465"/>
      <c r="E30" s="465"/>
      <c r="F30" s="465"/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464"/>
      <c r="T30" s="464"/>
      <c r="U30" s="464"/>
      <c r="V30" s="464"/>
      <c r="W30" s="464"/>
      <c r="X30" s="464"/>
      <c r="Y30" s="464"/>
      <c r="Z30" s="464"/>
      <c r="AA30" s="464"/>
      <c r="AB30" s="149" t="s">
        <v>188</v>
      </c>
    </row>
  </sheetData>
  <mergeCells count="37">
    <mergeCell ref="B4:G8"/>
    <mergeCell ref="H4:J4"/>
    <mergeCell ref="K4:M4"/>
    <mergeCell ref="N4:P4"/>
    <mergeCell ref="Q4:S4"/>
    <mergeCell ref="T4:V4"/>
    <mergeCell ref="W4:Y4"/>
    <mergeCell ref="Z4:AB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B27:AB27"/>
  </mergeCells>
  <conditionalFormatting sqref="E2">
    <cfRule type="expression" priority="2" aboveAverage="0" equalAverage="0" bottom="0" percent="0" rank="0" text="" dxfId="65">
      <formula>#REF!=" ?"</formula>
    </cfRule>
  </conditionalFormatting>
  <conditionalFormatting sqref="E3">
    <cfRule type="expression" priority="3" aboveAverage="0" equalAverage="0" bottom="0" percent="0" rank="0" text="" dxfId="66">
      <formula>AC3=" "</formula>
    </cfRule>
  </conditionalFormatting>
  <conditionalFormatting sqref="AB30">
    <cfRule type="expression" priority="4" aboveAverage="0" equalAverage="0" bottom="0" percent="0" rank="0" text="" dxfId="67">
      <formula>U3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7"/>
    <col collapsed="false" customWidth="true" hidden="false" outlineLevel="0" max="7" min="7" style="36" width="1.13"/>
    <col collapsed="false" customWidth="true" hidden="false" outlineLevel="0" max="9" min="8" style="36" width="4.7"/>
    <col collapsed="false" customWidth="true" hidden="false" outlineLevel="0" max="11" min="10" style="36" width="4.99"/>
    <col collapsed="false" customWidth="true" hidden="false" outlineLevel="0" max="21" min="12" style="36" width="4.7"/>
    <col collapsed="false" customWidth="true" hidden="false" outlineLevel="0" max="45" min="22" style="36" width="1.7"/>
    <col collapsed="false" customWidth="false" hidden="false" outlineLevel="0" max="257" min="4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27</v>
      </c>
      <c r="C2" s="39"/>
      <c r="D2" s="39"/>
      <c r="E2" s="39"/>
      <c r="F2" s="40" t="s">
        <v>528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38" customFormat="true" ht="15.75" hidden="false" customHeight="false" outlineLevel="0" collapsed="false">
      <c r="B3" s="42" t="s">
        <v>52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3" customFormat="true" ht="21" hidden="false" customHeight="true" outlineLevel="0" collapsed="false">
      <c r="B4" s="44" t="s">
        <v>355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38"/>
    </row>
    <row r="5" customFormat="false" ht="19.5" hidden="false" customHeight="true" outlineLevel="0" collapsed="false">
      <c r="A5" s="48"/>
      <c r="B5" s="49" t="s">
        <v>116</v>
      </c>
      <c r="C5" s="49"/>
      <c r="D5" s="49"/>
      <c r="E5" s="49"/>
      <c r="F5" s="49"/>
      <c r="G5" s="49"/>
      <c r="H5" s="620" t="s">
        <v>508</v>
      </c>
      <c r="I5" s="620"/>
      <c r="J5" s="555" t="s">
        <v>509</v>
      </c>
      <c r="K5" s="555"/>
      <c r="L5" s="555" t="s">
        <v>510</v>
      </c>
      <c r="M5" s="555"/>
      <c r="N5" s="555" t="s">
        <v>511</v>
      </c>
      <c r="O5" s="555"/>
      <c r="P5" s="555" t="s">
        <v>512</v>
      </c>
      <c r="Q5" s="555"/>
      <c r="R5" s="555" t="s">
        <v>513</v>
      </c>
      <c r="S5" s="555"/>
      <c r="T5" s="442" t="s">
        <v>514</v>
      </c>
      <c r="U5" s="442"/>
    </row>
    <row r="6" customFormat="false" ht="6" hidden="false" customHeight="true" outlineLevel="0" collapsed="false">
      <c r="A6" s="48"/>
      <c r="B6" s="49"/>
      <c r="C6" s="49"/>
      <c r="D6" s="49"/>
      <c r="E6" s="49"/>
      <c r="F6" s="49"/>
      <c r="G6" s="49"/>
      <c r="H6" s="621" t="s">
        <v>515</v>
      </c>
      <c r="I6" s="586" t="s">
        <v>516</v>
      </c>
      <c r="J6" s="566" t="s">
        <v>515</v>
      </c>
      <c r="K6" s="586" t="s">
        <v>516</v>
      </c>
      <c r="L6" s="566" t="s">
        <v>515</v>
      </c>
      <c r="M6" s="586" t="s">
        <v>516</v>
      </c>
      <c r="N6" s="566" t="s">
        <v>515</v>
      </c>
      <c r="O6" s="586" t="s">
        <v>516</v>
      </c>
      <c r="P6" s="566" t="s">
        <v>515</v>
      </c>
      <c r="Q6" s="586" t="s">
        <v>516</v>
      </c>
      <c r="R6" s="566" t="s">
        <v>515</v>
      </c>
      <c r="S6" s="586" t="s">
        <v>516</v>
      </c>
      <c r="T6" s="566" t="s">
        <v>515</v>
      </c>
      <c r="U6" s="612" t="s">
        <v>516</v>
      </c>
    </row>
    <row r="7" customFormat="false" ht="6" hidden="false" customHeight="true" outlineLevel="0" collapsed="false">
      <c r="A7" s="48"/>
      <c r="B7" s="49"/>
      <c r="C7" s="49"/>
      <c r="D7" s="49"/>
      <c r="E7" s="49"/>
      <c r="F7" s="49"/>
      <c r="G7" s="49"/>
      <c r="H7" s="621"/>
      <c r="I7" s="586"/>
      <c r="J7" s="566"/>
      <c r="K7" s="586"/>
      <c r="L7" s="566"/>
      <c r="M7" s="586"/>
      <c r="N7" s="566"/>
      <c r="O7" s="586"/>
      <c r="P7" s="566"/>
      <c r="Q7" s="586"/>
      <c r="R7" s="566"/>
      <c r="S7" s="586"/>
      <c r="T7" s="566"/>
      <c r="U7" s="612"/>
    </row>
    <row r="8" customFormat="false" ht="6" hidden="false" customHeight="true" outlineLevel="0" collapsed="false">
      <c r="A8" s="48"/>
      <c r="B8" s="49"/>
      <c r="C8" s="49"/>
      <c r="D8" s="49"/>
      <c r="E8" s="49"/>
      <c r="F8" s="49"/>
      <c r="G8" s="49"/>
      <c r="H8" s="621"/>
      <c r="I8" s="586"/>
      <c r="J8" s="566"/>
      <c r="K8" s="586"/>
      <c r="L8" s="566"/>
      <c r="M8" s="586"/>
      <c r="N8" s="566"/>
      <c r="O8" s="586"/>
      <c r="P8" s="566"/>
      <c r="Q8" s="586"/>
      <c r="R8" s="566"/>
      <c r="S8" s="586"/>
      <c r="T8" s="566"/>
      <c r="U8" s="612"/>
    </row>
    <row r="9" customFormat="false" ht="6" hidden="false" customHeight="true" outlineLevel="0" collapsed="false">
      <c r="A9" s="48"/>
      <c r="B9" s="49"/>
      <c r="C9" s="49"/>
      <c r="D9" s="49"/>
      <c r="E9" s="49"/>
      <c r="F9" s="49"/>
      <c r="G9" s="49"/>
      <c r="H9" s="621"/>
      <c r="I9" s="586"/>
      <c r="J9" s="566"/>
      <c r="K9" s="586"/>
      <c r="L9" s="566"/>
      <c r="M9" s="586"/>
      <c r="N9" s="566"/>
      <c r="O9" s="586"/>
      <c r="P9" s="566"/>
      <c r="Q9" s="586"/>
      <c r="R9" s="566"/>
      <c r="S9" s="586"/>
      <c r="T9" s="566"/>
      <c r="U9" s="612"/>
    </row>
    <row r="10" customFormat="false" ht="15" hidden="false" customHeight="true" outlineLevel="0" collapsed="false">
      <c r="A10" s="116"/>
      <c r="B10" s="457"/>
      <c r="C10" s="65" t="s">
        <v>135</v>
      </c>
      <c r="D10" s="65"/>
      <c r="E10" s="65"/>
      <c r="F10" s="66" t="s">
        <v>136</v>
      </c>
      <c r="G10" s="67"/>
      <c r="H10" s="177" t="n">
        <v>3</v>
      </c>
      <c r="I10" s="70" t="n">
        <v>24</v>
      </c>
      <c r="J10" s="71" t="n">
        <v>0</v>
      </c>
      <c r="K10" s="70" t="n">
        <v>0</v>
      </c>
      <c r="L10" s="71" t="n">
        <v>2</v>
      </c>
      <c r="M10" s="70" t="n">
        <v>13</v>
      </c>
      <c r="N10" s="71" t="n">
        <v>0</v>
      </c>
      <c r="O10" s="70" t="n">
        <v>0</v>
      </c>
      <c r="P10" s="71" t="n">
        <v>0</v>
      </c>
      <c r="Q10" s="70" t="n">
        <v>0</v>
      </c>
      <c r="R10" s="71" t="n">
        <v>0</v>
      </c>
      <c r="S10" s="70" t="n">
        <v>0</v>
      </c>
      <c r="T10" s="71" t="n">
        <v>12</v>
      </c>
      <c r="U10" s="74" t="n">
        <v>51</v>
      </c>
      <c r="V10" s="444"/>
    </row>
    <row r="11" customFormat="false" ht="13.5" hidden="false" customHeight="false" outlineLevel="0" collapsed="false">
      <c r="A11" s="116"/>
      <c r="B11" s="460"/>
      <c r="C11" s="97" t="s">
        <v>157</v>
      </c>
      <c r="D11" s="97"/>
      <c r="E11" s="97"/>
      <c r="F11" s="98" t="s">
        <v>158</v>
      </c>
      <c r="G11" s="199"/>
      <c r="H11" s="180" t="n">
        <v>3</v>
      </c>
      <c r="I11" s="101" t="n">
        <v>24</v>
      </c>
      <c r="J11" s="102" t="n">
        <v>0</v>
      </c>
      <c r="K11" s="101" t="n">
        <v>0</v>
      </c>
      <c r="L11" s="102" t="n">
        <v>2</v>
      </c>
      <c r="M11" s="101" t="n">
        <v>13</v>
      </c>
      <c r="N11" s="102" t="n">
        <v>0</v>
      </c>
      <c r="O11" s="101" t="n">
        <v>0</v>
      </c>
      <c r="P11" s="102" t="n">
        <v>0</v>
      </c>
      <c r="Q11" s="101" t="n">
        <v>0</v>
      </c>
      <c r="R11" s="102" t="n">
        <v>0</v>
      </c>
      <c r="S11" s="101" t="n">
        <v>0</v>
      </c>
      <c r="T11" s="102" t="n">
        <v>0</v>
      </c>
      <c r="U11" s="105" t="n">
        <v>0</v>
      </c>
      <c r="V11" s="444"/>
    </row>
    <row r="12" customFormat="false" ht="13.5" hidden="false" customHeight="false" outlineLevel="0" collapsed="false">
      <c r="A12" s="116"/>
      <c r="B12" s="462"/>
      <c r="C12" s="107"/>
      <c r="D12" s="107" t="s">
        <v>159</v>
      </c>
      <c r="E12" s="107"/>
      <c r="F12" s="108" t="s">
        <v>160</v>
      </c>
      <c r="G12" s="200"/>
      <c r="H12" s="181" t="n">
        <v>3</v>
      </c>
      <c r="I12" s="111" t="n">
        <v>24</v>
      </c>
      <c r="J12" s="112" t="n">
        <v>0</v>
      </c>
      <c r="K12" s="111" t="n">
        <v>0</v>
      </c>
      <c r="L12" s="112" t="n">
        <v>2</v>
      </c>
      <c r="M12" s="111" t="n">
        <v>13</v>
      </c>
      <c r="N12" s="112" t="n">
        <v>0</v>
      </c>
      <c r="O12" s="111" t="n">
        <v>0</v>
      </c>
      <c r="P12" s="112" t="n">
        <v>0</v>
      </c>
      <c r="Q12" s="111" t="n">
        <v>0</v>
      </c>
      <c r="R12" s="112" t="n">
        <v>0</v>
      </c>
      <c r="S12" s="111" t="n">
        <v>0</v>
      </c>
      <c r="T12" s="112" t="n">
        <v>0</v>
      </c>
      <c r="U12" s="115" t="n">
        <v>0</v>
      </c>
      <c r="V12" s="444"/>
    </row>
    <row r="13" customFormat="false" ht="13.5" hidden="false" customHeight="false" outlineLevel="0" collapsed="false">
      <c r="A13" s="116"/>
      <c r="B13" s="117" t="s">
        <v>18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</row>
    <row r="14" customFormat="false" ht="13.5" hidden="false" customHeight="false" outlineLevel="0" collapsed="false">
      <c r="A14" s="116"/>
      <c r="B14" s="131"/>
      <c r="C14" s="132" t="s">
        <v>184</v>
      </c>
      <c r="D14" s="132"/>
      <c r="E14" s="132"/>
      <c r="F14" s="133"/>
      <c r="G14" s="132"/>
      <c r="H14" s="187" t="n">
        <v>3</v>
      </c>
      <c r="I14" s="127" t="n">
        <v>24</v>
      </c>
      <c r="J14" s="129" t="n">
        <v>0</v>
      </c>
      <c r="K14" s="127" t="n">
        <v>0</v>
      </c>
      <c r="L14" s="129" t="n">
        <v>2</v>
      </c>
      <c r="M14" s="127" t="n">
        <v>13</v>
      </c>
      <c r="N14" s="129" t="n">
        <v>0</v>
      </c>
      <c r="O14" s="127" t="n">
        <v>0</v>
      </c>
      <c r="P14" s="129" t="n">
        <v>0</v>
      </c>
      <c r="Q14" s="127" t="n">
        <v>0</v>
      </c>
      <c r="R14" s="129" t="n">
        <v>0</v>
      </c>
      <c r="S14" s="127" t="n">
        <v>0</v>
      </c>
      <c r="T14" s="129" t="n">
        <v>12</v>
      </c>
      <c r="U14" s="622" t="n">
        <v>51</v>
      </c>
      <c r="V14" s="444"/>
    </row>
    <row r="15" customFormat="false" ht="13.5" hidden="false" customHeight="false" outlineLevel="0" collapsed="false">
      <c r="B15" s="464" t="s">
        <v>187</v>
      </c>
      <c r="C15" s="465"/>
      <c r="D15" s="465"/>
      <c r="E15" s="465"/>
      <c r="F15" s="465"/>
      <c r="G15" s="464"/>
      <c r="H15" s="464"/>
      <c r="I15" s="464"/>
      <c r="J15" s="464"/>
      <c r="K15" s="464"/>
      <c r="L15" s="464"/>
      <c r="M15" s="464"/>
      <c r="N15" s="464"/>
      <c r="O15" s="464"/>
      <c r="P15" s="464"/>
      <c r="Q15" s="464"/>
      <c r="R15" s="464"/>
      <c r="S15" s="464"/>
      <c r="T15" s="464"/>
      <c r="U15" s="149" t="s">
        <v>188</v>
      </c>
    </row>
    <row r="16" customFormat="false" ht="12.75" hidden="false" customHeight="true" outlineLevel="0" collapsed="false">
      <c r="B16" s="150" t="s">
        <v>112</v>
      </c>
      <c r="C16" s="151" t="s">
        <v>530</v>
      </c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</row>
  </sheetData>
  <mergeCells count="24">
    <mergeCell ref="B5:G9"/>
    <mergeCell ref="H5:I5"/>
    <mergeCell ref="J5:K5"/>
    <mergeCell ref="L5:M5"/>
    <mergeCell ref="N5:O5"/>
    <mergeCell ref="P5:Q5"/>
    <mergeCell ref="R5:S5"/>
    <mergeCell ref="T5:U5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B13:U13"/>
    <mergeCell ref="C16:U16"/>
  </mergeCells>
  <conditionalFormatting sqref="E2">
    <cfRule type="expression" priority="2" aboveAverage="0" equalAverage="0" bottom="0" percent="0" rank="0" text="" dxfId="68">
      <formula>#REF!=" ?"</formula>
    </cfRule>
  </conditionalFormatting>
  <conditionalFormatting sqref="E4">
    <cfRule type="expression" priority="3" aboveAverage="0" equalAverage="0" bottom="0" percent="0" rank="0" text="" dxfId="69">
      <formula>V4=" "</formula>
    </cfRule>
  </conditionalFormatting>
  <conditionalFormatting sqref="U15">
    <cfRule type="expression" priority="4" aboveAverage="0" equalAverage="0" bottom="0" percent="0" rank="0" text="" dxfId="70">
      <formula>N1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8" min="8" style="36" width="4.7"/>
    <col collapsed="false" customWidth="true" hidden="false" outlineLevel="0" max="9" min="9" style="36" width="5.28"/>
    <col collapsed="false" customWidth="true" hidden="false" outlineLevel="0" max="11" min="10" style="36" width="4.99"/>
    <col collapsed="false" customWidth="true" hidden="false" outlineLevel="0" max="21" min="12" style="36" width="4.7"/>
    <col collapsed="false" customWidth="true" hidden="false" outlineLevel="0" max="45" min="22" style="36" width="1.7"/>
    <col collapsed="false" customWidth="false" hidden="false" outlineLevel="0" max="257" min="4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31</v>
      </c>
      <c r="C2" s="39"/>
      <c r="D2" s="39"/>
      <c r="E2" s="39"/>
      <c r="F2" s="40" t="s">
        <v>532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38" customFormat="true" ht="15.75" hidden="false" customHeight="false" outlineLevel="0" collapsed="false">
      <c r="B3" s="42" t="s">
        <v>53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3" customFormat="true" ht="21" hidden="false" customHeight="true" outlineLevel="0" collapsed="false">
      <c r="B4" s="44" t="s">
        <v>355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38"/>
    </row>
    <row r="5" customFormat="false" ht="19.5" hidden="false" customHeight="true" outlineLevel="0" collapsed="false">
      <c r="A5" s="48"/>
      <c r="B5" s="49" t="s">
        <v>116</v>
      </c>
      <c r="C5" s="49"/>
      <c r="D5" s="49"/>
      <c r="E5" s="49"/>
      <c r="F5" s="49"/>
      <c r="G5" s="49"/>
      <c r="H5" s="620" t="s">
        <v>508</v>
      </c>
      <c r="I5" s="620"/>
      <c r="J5" s="555" t="s">
        <v>509</v>
      </c>
      <c r="K5" s="555"/>
      <c r="L5" s="555" t="s">
        <v>510</v>
      </c>
      <c r="M5" s="555"/>
      <c r="N5" s="555" t="s">
        <v>511</v>
      </c>
      <c r="O5" s="555"/>
      <c r="P5" s="555" t="s">
        <v>512</v>
      </c>
      <c r="Q5" s="555"/>
      <c r="R5" s="555" t="s">
        <v>513</v>
      </c>
      <c r="S5" s="555"/>
      <c r="T5" s="442" t="s">
        <v>514</v>
      </c>
      <c r="U5" s="442"/>
    </row>
    <row r="6" customFormat="false" ht="6" hidden="false" customHeight="true" outlineLevel="0" collapsed="false">
      <c r="A6" s="48"/>
      <c r="B6" s="49"/>
      <c r="C6" s="49"/>
      <c r="D6" s="49"/>
      <c r="E6" s="49"/>
      <c r="F6" s="49"/>
      <c r="G6" s="49"/>
      <c r="H6" s="621" t="s">
        <v>515</v>
      </c>
      <c r="I6" s="586" t="s">
        <v>516</v>
      </c>
      <c r="J6" s="566" t="s">
        <v>515</v>
      </c>
      <c r="K6" s="586" t="s">
        <v>516</v>
      </c>
      <c r="L6" s="566" t="s">
        <v>515</v>
      </c>
      <c r="M6" s="586" t="s">
        <v>516</v>
      </c>
      <c r="N6" s="566" t="s">
        <v>515</v>
      </c>
      <c r="O6" s="586" t="s">
        <v>516</v>
      </c>
      <c r="P6" s="566" t="s">
        <v>515</v>
      </c>
      <c r="Q6" s="586" t="s">
        <v>516</v>
      </c>
      <c r="R6" s="566" t="s">
        <v>515</v>
      </c>
      <c r="S6" s="586" t="s">
        <v>516</v>
      </c>
      <c r="T6" s="566" t="s">
        <v>515</v>
      </c>
      <c r="U6" s="612" t="s">
        <v>516</v>
      </c>
    </row>
    <row r="7" customFormat="false" ht="6" hidden="false" customHeight="true" outlineLevel="0" collapsed="false">
      <c r="A7" s="48"/>
      <c r="B7" s="49"/>
      <c r="C7" s="49"/>
      <c r="D7" s="49"/>
      <c r="E7" s="49"/>
      <c r="F7" s="49"/>
      <c r="G7" s="49"/>
      <c r="H7" s="621"/>
      <c r="I7" s="586"/>
      <c r="J7" s="566"/>
      <c r="K7" s="586"/>
      <c r="L7" s="566"/>
      <c r="M7" s="586"/>
      <c r="N7" s="566"/>
      <c r="O7" s="586"/>
      <c r="P7" s="566"/>
      <c r="Q7" s="586"/>
      <c r="R7" s="566"/>
      <c r="S7" s="586"/>
      <c r="T7" s="566"/>
      <c r="U7" s="612"/>
    </row>
    <row r="8" customFormat="false" ht="6" hidden="false" customHeight="true" outlineLevel="0" collapsed="false">
      <c r="A8" s="48"/>
      <c r="B8" s="49"/>
      <c r="C8" s="49"/>
      <c r="D8" s="49"/>
      <c r="E8" s="49"/>
      <c r="F8" s="49"/>
      <c r="G8" s="49"/>
      <c r="H8" s="621"/>
      <c r="I8" s="586"/>
      <c r="J8" s="566"/>
      <c r="K8" s="586"/>
      <c r="L8" s="566"/>
      <c r="M8" s="586"/>
      <c r="N8" s="566"/>
      <c r="O8" s="586"/>
      <c r="P8" s="566"/>
      <c r="Q8" s="586"/>
      <c r="R8" s="566"/>
      <c r="S8" s="586"/>
      <c r="T8" s="566"/>
      <c r="U8" s="612"/>
    </row>
    <row r="9" customFormat="false" ht="6" hidden="false" customHeight="true" outlineLevel="0" collapsed="false">
      <c r="A9" s="48"/>
      <c r="B9" s="49"/>
      <c r="C9" s="49"/>
      <c r="D9" s="49"/>
      <c r="E9" s="49"/>
      <c r="F9" s="49"/>
      <c r="G9" s="49"/>
      <c r="H9" s="621"/>
      <c r="I9" s="586"/>
      <c r="J9" s="566"/>
      <c r="K9" s="586"/>
      <c r="L9" s="566"/>
      <c r="M9" s="586"/>
      <c r="N9" s="566"/>
      <c r="O9" s="586"/>
      <c r="P9" s="566"/>
      <c r="Q9" s="586"/>
      <c r="R9" s="566"/>
      <c r="S9" s="586"/>
      <c r="T9" s="566"/>
      <c r="U9" s="612"/>
    </row>
    <row r="10" customFormat="false" ht="15" hidden="false" customHeight="true" outlineLevel="0" collapsed="false">
      <c r="A10" s="116"/>
      <c r="B10" s="457"/>
      <c r="C10" s="65" t="s">
        <v>135</v>
      </c>
      <c r="D10" s="65"/>
      <c r="E10" s="65"/>
      <c r="F10" s="66" t="s">
        <v>136</v>
      </c>
      <c r="G10" s="67"/>
      <c r="H10" s="177" t="n">
        <v>142</v>
      </c>
      <c r="I10" s="70" t="n">
        <v>921</v>
      </c>
      <c r="J10" s="71" t="n">
        <v>6</v>
      </c>
      <c r="K10" s="70" t="n">
        <v>31</v>
      </c>
      <c r="L10" s="71" t="n">
        <v>30</v>
      </c>
      <c r="M10" s="70" t="n">
        <v>145</v>
      </c>
      <c r="N10" s="71" t="n">
        <v>13</v>
      </c>
      <c r="O10" s="70" t="n">
        <v>80</v>
      </c>
      <c r="P10" s="71" t="n">
        <v>6</v>
      </c>
      <c r="Q10" s="70" t="n">
        <v>15</v>
      </c>
      <c r="R10" s="71" t="n">
        <v>0</v>
      </c>
      <c r="S10" s="70" t="n">
        <v>0</v>
      </c>
      <c r="T10" s="71" t="n">
        <v>1</v>
      </c>
      <c r="U10" s="74" t="n">
        <v>3</v>
      </c>
      <c r="V10" s="444"/>
    </row>
    <row r="11" customFormat="false" ht="12.75" hidden="false" customHeight="true" outlineLevel="0" collapsed="false">
      <c r="A11" s="116"/>
      <c r="B11" s="459"/>
      <c r="C11" s="76" t="s">
        <v>137</v>
      </c>
      <c r="D11" s="76"/>
      <c r="E11" s="76"/>
      <c r="F11" s="77" t="s">
        <v>138</v>
      </c>
      <c r="G11" s="78"/>
      <c r="H11" s="178" t="n">
        <v>60</v>
      </c>
      <c r="I11" s="81" t="n">
        <v>321</v>
      </c>
      <c r="J11" s="82" t="n">
        <v>3</v>
      </c>
      <c r="K11" s="81" t="n">
        <v>24</v>
      </c>
      <c r="L11" s="82" t="n">
        <v>6</v>
      </c>
      <c r="M11" s="81" t="n">
        <v>14</v>
      </c>
      <c r="N11" s="82" t="n">
        <v>5</v>
      </c>
      <c r="O11" s="81" t="n">
        <v>41</v>
      </c>
      <c r="P11" s="82" t="n">
        <v>5</v>
      </c>
      <c r="Q11" s="81" t="n">
        <v>12</v>
      </c>
      <c r="R11" s="82" t="n">
        <v>0</v>
      </c>
      <c r="S11" s="81" t="n">
        <v>0</v>
      </c>
      <c r="T11" s="82" t="n">
        <v>0</v>
      </c>
      <c r="U11" s="85" t="n">
        <v>0</v>
      </c>
      <c r="V11" s="444"/>
    </row>
    <row r="12" customFormat="false" ht="13.5" hidden="false" customHeight="false" outlineLevel="0" collapsed="false">
      <c r="A12" s="116"/>
      <c r="B12" s="405"/>
      <c r="C12" s="87"/>
      <c r="D12" s="87" t="s">
        <v>139</v>
      </c>
      <c r="E12" s="87"/>
      <c r="F12" s="88" t="s">
        <v>140</v>
      </c>
      <c r="G12" s="198"/>
      <c r="H12" s="179" t="n">
        <v>60</v>
      </c>
      <c r="I12" s="91" t="n">
        <v>321</v>
      </c>
      <c r="J12" s="92" t="n">
        <v>3</v>
      </c>
      <c r="K12" s="91" t="n">
        <v>24</v>
      </c>
      <c r="L12" s="92" t="n">
        <v>6</v>
      </c>
      <c r="M12" s="91" t="n">
        <v>14</v>
      </c>
      <c r="N12" s="92" t="n">
        <v>5</v>
      </c>
      <c r="O12" s="91" t="n">
        <v>41</v>
      </c>
      <c r="P12" s="92" t="n">
        <v>5</v>
      </c>
      <c r="Q12" s="91" t="n">
        <v>12</v>
      </c>
      <c r="R12" s="92" t="n">
        <v>0</v>
      </c>
      <c r="S12" s="91" t="n">
        <v>0</v>
      </c>
      <c r="T12" s="92" t="n">
        <v>0</v>
      </c>
      <c r="U12" s="95" t="n">
        <v>0</v>
      </c>
      <c r="V12" s="444"/>
    </row>
    <row r="13" customFormat="false" ht="12.75" hidden="false" customHeight="false" outlineLevel="0" collapsed="false">
      <c r="A13" s="116"/>
      <c r="B13" s="460"/>
      <c r="C13" s="97" t="s">
        <v>145</v>
      </c>
      <c r="D13" s="97"/>
      <c r="E13" s="97"/>
      <c r="F13" s="98" t="s">
        <v>146</v>
      </c>
      <c r="G13" s="199"/>
      <c r="H13" s="180" t="n">
        <v>18</v>
      </c>
      <c r="I13" s="101" t="n">
        <v>121</v>
      </c>
      <c r="J13" s="102" t="n">
        <v>0</v>
      </c>
      <c r="K13" s="101" t="n">
        <v>0</v>
      </c>
      <c r="L13" s="102" t="n">
        <v>4</v>
      </c>
      <c r="M13" s="101" t="n">
        <v>24</v>
      </c>
      <c r="N13" s="102" t="n">
        <v>0</v>
      </c>
      <c r="O13" s="101" t="n">
        <v>0</v>
      </c>
      <c r="P13" s="102" t="n">
        <v>1</v>
      </c>
      <c r="Q13" s="101" t="n">
        <v>3</v>
      </c>
      <c r="R13" s="102" t="n">
        <v>0</v>
      </c>
      <c r="S13" s="101" t="n">
        <v>0</v>
      </c>
      <c r="T13" s="102" t="n">
        <v>1</v>
      </c>
      <c r="U13" s="105" t="n">
        <v>3</v>
      </c>
      <c r="V13" s="444"/>
    </row>
    <row r="14" customFormat="false" ht="12.75" hidden="false" customHeight="false" outlineLevel="0" collapsed="false">
      <c r="A14" s="116"/>
      <c r="B14" s="462"/>
      <c r="C14" s="107"/>
      <c r="D14" s="107" t="s">
        <v>147</v>
      </c>
      <c r="E14" s="107"/>
      <c r="F14" s="108" t="s">
        <v>148</v>
      </c>
      <c r="G14" s="200"/>
      <c r="H14" s="181" t="n">
        <v>6</v>
      </c>
      <c r="I14" s="111" t="n">
        <v>72</v>
      </c>
      <c r="J14" s="112" t="n">
        <v>0</v>
      </c>
      <c r="K14" s="111" t="n">
        <v>0</v>
      </c>
      <c r="L14" s="112" t="n">
        <v>0</v>
      </c>
      <c r="M14" s="111" t="n">
        <v>0</v>
      </c>
      <c r="N14" s="112" t="n">
        <v>0</v>
      </c>
      <c r="O14" s="111" t="n">
        <v>0</v>
      </c>
      <c r="P14" s="112" t="n">
        <v>0</v>
      </c>
      <c r="Q14" s="111" t="n">
        <v>0</v>
      </c>
      <c r="R14" s="112" t="n">
        <v>0</v>
      </c>
      <c r="S14" s="111" t="n">
        <v>0</v>
      </c>
      <c r="T14" s="112" t="n">
        <v>0</v>
      </c>
      <c r="U14" s="115" t="n">
        <v>0</v>
      </c>
      <c r="V14" s="444"/>
    </row>
    <row r="15" customFormat="false" ht="13.5" hidden="false" customHeight="false" outlineLevel="0" collapsed="false">
      <c r="A15" s="116"/>
      <c r="B15" s="405"/>
      <c r="C15" s="87"/>
      <c r="D15" s="87" t="s">
        <v>149</v>
      </c>
      <c r="E15" s="87"/>
      <c r="F15" s="88" t="s">
        <v>150</v>
      </c>
      <c r="G15" s="198"/>
      <c r="H15" s="179" t="n">
        <v>12</v>
      </c>
      <c r="I15" s="91" t="n">
        <v>49</v>
      </c>
      <c r="J15" s="92" t="n">
        <v>0</v>
      </c>
      <c r="K15" s="91" t="n">
        <v>0</v>
      </c>
      <c r="L15" s="92" t="n">
        <v>4</v>
      </c>
      <c r="M15" s="91" t="n">
        <v>24</v>
      </c>
      <c r="N15" s="92" t="n">
        <v>0</v>
      </c>
      <c r="O15" s="91" t="n">
        <v>0</v>
      </c>
      <c r="P15" s="92" t="n">
        <v>1</v>
      </c>
      <c r="Q15" s="91" t="n">
        <v>3</v>
      </c>
      <c r="R15" s="92" t="n">
        <v>0</v>
      </c>
      <c r="S15" s="91" t="n">
        <v>0</v>
      </c>
      <c r="T15" s="92" t="n">
        <v>1</v>
      </c>
      <c r="U15" s="95" t="n">
        <v>3</v>
      </c>
      <c r="V15" s="444"/>
    </row>
    <row r="16" customFormat="false" ht="12.75" hidden="false" customHeight="false" outlineLevel="0" collapsed="false">
      <c r="A16" s="116"/>
      <c r="B16" s="460"/>
      <c r="C16" s="97" t="s">
        <v>157</v>
      </c>
      <c r="D16" s="97"/>
      <c r="E16" s="97"/>
      <c r="F16" s="98" t="s">
        <v>158</v>
      </c>
      <c r="G16" s="199"/>
      <c r="H16" s="180" t="n">
        <v>26</v>
      </c>
      <c r="I16" s="101" t="n">
        <v>205</v>
      </c>
      <c r="J16" s="102" t="n">
        <v>0</v>
      </c>
      <c r="K16" s="101" t="n">
        <v>0</v>
      </c>
      <c r="L16" s="102" t="n">
        <v>8</v>
      </c>
      <c r="M16" s="101" t="n">
        <v>47</v>
      </c>
      <c r="N16" s="102" t="n">
        <v>8</v>
      </c>
      <c r="O16" s="101" t="n">
        <v>39</v>
      </c>
      <c r="P16" s="102" t="n">
        <v>0</v>
      </c>
      <c r="Q16" s="101" t="n">
        <v>0</v>
      </c>
      <c r="R16" s="102" t="n">
        <v>0</v>
      </c>
      <c r="S16" s="101" t="n">
        <v>0</v>
      </c>
      <c r="T16" s="102" t="n">
        <v>0</v>
      </c>
      <c r="U16" s="105" t="n">
        <v>0</v>
      </c>
      <c r="V16" s="444"/>
    </row>
    <row r="17" customFormat="false" ht="13.5" hidden="false" customHeight="false" outlineLevel="0" collapsed="false">
      <c r="A17" s="116"/>
      <c r="B17" s="462"/>
      <c r="C17" s="107"/>
      <c r="D17" s="107" t="s">
        <v>159</v>
      </c>
      <c r="E17" s="107"/>
      <c r="F17" s="108" t="s">
        <v>160</v>
      </c>
      <c r="G17" s="200"/>
      <c r="H17" s="181" t="n">
        <v>26</v>
      </c>
      <c r="I17" s="111" t="n">
        <v>205</v>
      </c>
      <c r="J17" s="112" t="n">
        <v>0</v>
      </c>
      <c r="K17" s="111" t="n">
        <v>0</v>
      </c>
      <c r="L17" s="112" t="n">
        <v>8</v>
      </c>
      <c r="M17" s="111" t="n">
        <v>47</v>
      </c>
      <c r="N17" s="112" t="n">
        <v>8</v>
      </c>
      <c r="O17" s="111" t="n">
        <v>39</v>
      </c>
      <c r="P17" s="112" t="n">
        <v>0</v>
      </c>
      <c r="Q17" s="111" t="n">
        <v>0</v>
      </c>
      <c r="R17" s="112" t="n">
        <v>0</v>
      </c>
      <c r="S17" s="111" t="n">
        <v>0</v>
      </c>
      <c r="T17" s="112" t="n">
        <v>0</v>
      </c>
      <c r="U17" s="115" t="n">
        <v>0</v>
      </c>
      <c r="V17" s="444"/>
    </row>
    <row r="18" customFormat="false" ht="12.75" hidden="false" customHeight="false" outlineLevel="0" collapsed="false">
      <c r="A18" s="116"/>
      <c r="B18" s="460"/>
      <c r="C18" s="97" t="s">
        <v>165</v>
      </c>
      <c r="D18" s="97"/>
      <c r="E18" s="97"/>
      <c r="F18" s="98" t="s">
        <v>166</v>
      </c>
      <c r="G18" s="199"/>
      <c r="H18" s="180" t="n">
        <v>35</v>
      </c>
      <c r="I18" s="101" t="n">
        <v>237</v>
      </c>
      <c r="J18" s="604" t="n">
        <v>3</v>
      </c>
      <c r="K18" s="101" t="n">
        <v>7</v>
      </c>
      <c r="L18" s="102" t="n">
        <v>12</v>
      </c>
      <c r="M18" s="603" t="n">
        <v>60</v>
      </c>
      <c r="N18" s="102" t="n">
        <v>0</v>
      </c>
      <c r="O18" s="101" t="n">
        <v>0</v>
      </c>
      <c r="P18" s="102" t="n">
        <v>0</v>
      </c>
      <c r="Q18" s="101" t="n">
        <v>0</v>
      </c>
      <c r="R18" s="102" t="n">
        <v>0</v>
      </c>
      <c r="S18" s="101" t="n">
        <v>0</v>
      </c>
      <c r="T18" s="102" t="n">
        <v>0</v>
      </c>
      <c r="U18" s="105" t="n">
        <v>0</v>
      </c>
      <c r="V18" s="444"/>
    </row>
    <row r="19" customFormat="false" ht="13.5" hidden="false" customHeight="false" outlineLevel="0" collapsed="false">
      <c r="A19" s="116"/>
      <c r="B19" s="405"/>
      <c r="C19" s="87"/>
      <c r="D19" s="87" t="s">
        <v>169</v>
      </c>
      <c r="E19" s="87"/>
      <c r="F19" s="88" t="s">
        <v>170</v>
      </c>
      <c r="G19" s="198"/>
      <c r="H19" s="179" t="n">
        <v>35</v>
      </c>
      <c r="I19" s="91" t="n">
        <v>237</v>
      </c>
      <c r="J19" s="600" t="n">
        <v>3</v>
      </c>
      <c r="K19" s="91" t="n">
        <v>7</v>
      </c>
      <c r="L19" s="92" t="n">
        <v>12</v>
      </c>
      <c r="M19" s="599" t="n">
        <v>60</v>
      </c>
      <c r="N19" s="92" t="n">
        <v>0</v>
      </c>
      <c r="O19" s="91" t="n">
        <v>0</v>
      </c>
      <c r="P19" s="92" t="n">
        <v>0</v>
      </c>
      <c r="Q19" s="91" t="n">
        <v>0</v>
      </c>
      <c r="R19" s="92" t="n">
        <v>0</v>
      </c>
      <c r="S19" s="91" t="n">
        <v>0</v>
      </c>
      <c r="T19" s="92" t="n">
        <v>0</v>
      </c>
      <c r="U19" s="95" t="n">
        <v>0</v>
      </c>
      <c r="V19" s="444"/>
    </row>
    <row r="20" customFormat="false" ht="12.75" hidden="false" customHeight="false" outlineLevel="0" collapsed="false">
      <c r="A20" s="116"/>
      <c r="B20" s="460"/>
      <c r="C20" s="97" t="s">
        <v>177</v>
      </c>
      <c r="D20" s="97"/>
      <c r="E20" s="97"/>
      <c r="F20" s="98" t="s">
        <v>178</v>
      </c>
      <c r="G20" s="199"/>
      <c r="H20" s="180" t="n">
        <v>3</v>
      </c>
      <c r="I20" s="101" t="n">
        <v>37</v>
      </c>
      <c r="J20" s="604" t="n">
        <v>0</v>
      </c>
      <c r="K20" s="101" t="n">
        <v>0</v>
      </c>
      <c r="L20" s="102" t="n">
        <v>0</v>
      </c>
      <c r="M20" s="603" t="n">
        <v>0</v>
      </c>
      <c r="N20" s="102" t="n">
        <v>0</v>
      </c>
      <c r="O20" s="101" t="n">
        <v>0</v>
      </c>
      <c r="P20" s="102" t="n">
        <v>0</v>
      </c>
      <c r="Q20" s="101" t="n">
        <v>0</v>
      </c>
      <c r="R20" s="102" t="n">
        <v>0</v>
      </c>
      <c r="S20" s="101" t="n">
        <v>0</v>
      </c>
      <c r="T20" s="102" t="n">
        <v>0</v>
      </c>
      <c r="U20" s="105" t="n">
        <v>0</v>
      </c>
      <c r="V20" s="444"/>
    </row>
    <row r="21" customFormat="false" ht="13.5" hidden="false" customHeight="false" outlineLevel="0" collapsed="false">
      <c r="A21" s="116"/>
      <c r="B21" s="405"/>
      <c r="C21" s="87"/>
      <c r="D21" s="87" t="s">
        <v>179</v>
      </c>
      <c r="E21" s="87"/>
      <c r="F21" s="88" t="s">
        <v>180</v>
      </c>
      <c r="G21" s="198"/>
      <c r="H21" s="179" t="n">
        <v>3</v>
      </c>
      <c r="I21" s="91" t="n">
        <v>37</v>
      </c>
      <c r="J21" s="600" t="n">
        <v>0</v>
      </c>
      <c r="K21" s="91" t="n">
        <v>0</v>
      </c>
      <c r="L21" s="92" t="n">
        <v>0</v>
      </c>
      <c r="M21" s="599" t="n">
        <v>0</v>
      </c>
      <c r="N21" s="92" t="n">
        <v>0</v>
      </c>
      <c r="O21" s="91" t="n">
        <v>0</v>
      </c>
      <c r="P21" s="92" t="n">
        <v>0</v>
      </c>
      <c r="Q21" s="91" t="n">
        <v>0</v>
      </c>
      <c r="R21" s="92" t="n">
        <v>0</v>
      </c>
      <c r="S21" s="91" t="n">
        <v>0</v>
      </c>
      <c r="T21" s="92" t="n">
        <v>0</v>
      </c>
      <c r="U21" s="95" t="n">
        <v>0</v>
      </c>
      <c r="V21" s="444"/>
    </row>
    <row r="22" customFormat="false" ht="13.5" hidden="false" customHeight="false" outlineLevel="0" collapsed="false">
      <c r="A22" s="116"/>
      <c r="B22" s="117" t="s">
        <v>181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</row>
    <row r="23" customFormat="false" ht="13.5" hidden="false" customHeight="false" outlineLevel="0" collapsed="false">
      <c r="A23" s="116"/>
      <c r="B23" s="131"/>
      <c r="C23" s="132" t="s">
        <v>184</v>
      </c>
      <c r="D23" s="132"/>
      <c r="E23" s="132"/>
      <c r="F23" s="133"/>
      <c r="G23" s="132"/>
      <c r="H23" s="187" t="n">
        <v>142</v>
      </c>
      <c r="I23" s="127" t="n">
        <v>921</v>
      </c>
      <c r="J23" s="129" t="n">
        <v>6</v>
      </c>
      <c r="K23" s="127" t="n">
        <v>31</v>
      </c>
      <c r="L23" s="129" t="n">
        <v>30</v>
      </c>
      <c r="M23" s="127" t="n">
        <v>145</v>
      </c>
      <c r="N23" s="129" t="n">
        <v>13</v>
      </c>
      <c r="O23" s="127" t="n">
        <v>80</v>
      </c>
      <c r="P23" s="129" t="n">
        <v>6</v>
      </c>
      <c r="Q23" s="127" t="n">
        <v>15</v>
      </c>
      <c r="R23" s="129" t="n">
        <v>0</v>
      </c>
      <c r="S23" s="127" t="n">
        <v>0</v>
      </c>
      <c r="T23" s="129" t="n">
        <v>1</v>
      </c>
      <c r="U23" s="622" t="n">
        <v>3</v>
      </c>
      <c r="V23" s="444"/>
    </row>
    <row r="24" customFormat="false" ht="13.5" hidden="false" customHeight="false" outlineLevel="0" collapsed="false">
      <c r="B24" s="464" t="s">
        <v>187</v>
      </c>
      <c r="C24" s="465"/>
      <c r="D24" s="465"/>
      <c r="E24" s="465"/>
      <c r="F24" s="465"/>
      <c r="G24" s="464"/>
      <c r="H24" s="464"/>
      <c r="I24" s="464"/>
      <c r="J24" s="464"/>
      <c r="K24" s="464"/>
      <c r="L24" s="464"/>
      <c r="M24" s="464"/>
      <c r="N24" s="464"/>
      <c r="O24" s="464"/>
      <c r="P24" s="464"/>
      <c r="Q24" s="464"/>
      <c r="R24" s="464"/>
      <c r="S24" s="464"/>
      <c r="T24" s="464"/>
      <c r="U24" s="149" t="s">
        <v>188</v>
      </c>
    </row>
    <row r="25" customFormat="false" ht="12.75" hidden="false" customHeight="true" outlineLevel="0" collapsed="false">
      <c r="B25" s="150" t="s">
        <v>112</v>
      </c>
      <c r="C25" s="151" t="s">
        <v>534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</row>
  </sheetData>
  <mergeCells count="24">
    <mergeCell ref="B5:G9"/>
    <mergeCell ref="H5:I5"/>
    <mergeCell ref="J5:K5"/>
    <mergeCell ref="L5:M5"/>
    <mergeCell ref="N5:O5"/>
    <mergeCell ref="P5:Q5"/>
    <mergeCell ref="R5:S5"/>
    <mergeCell ref="T5:U5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B22:U22"/>
    <mergeCell ref="C25:U25"/>
  </mergeCells>
  <conditionalFormatting sqref="E2">
    <cfRule type="expression" priority="2" aboveAverage="0" equalAverage="0" bottom="0" percent="0" rank="0" text="" dxfId="71">
      <formula>#REF!=" ?"</formula>
    </cfRule>
  </conditionalFormatting>
  <conditionalFormatting sqref="E4">
    <cfRule type="expression" priority="3" aboveAverage="0" equalAverage="0" bottom="0" percent="0" rank="0" text="" dxfId="72">
      <formula>V4=" "</formula>
    </cfRule>
  </conditionalFormatting>
  <conditionalFormatting sqref="U24">
    <cfRule type="expression" priority="4" aboveAverage="0" equalAverage="0" bottom="0" percent="0" rank="0" text="" dxfId="73">
      <formula>N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56"/>
    <col collapsed="false" customWidth="true" hidden="false" outlineLevel="0" max="7" min="7" style="36" width="1.13"/>
    <col collapsed="false" customWidth="true" hidden="false" outlineLevel="0" max="8" min="8" style="36" width="6.13"/>
    <col collapsed="false" customWidth="true" hidden="false" outlineLevel="0" max="10" min="9" style="36" width="5.56"/>
    <col collapsed="false" customWidth="true" hidden="false" outlineLevel="0" max="11" min="11" style="36" width="6.13"/>
    <col collapsed="false" customWidth="true" hidden="false" outlineLevel="0" max="13" min="12" style="36" width="5.56"/>
    <col collapsed="false" customWidth="true" hidden="false" outlineLevel="0" max="14" min="14" style="36" width="6.13"/>
    <col collapsed="false" customWidth="true" hidden="false" outlineLevel="0" max="16" min="15" style="36" width="5.56"/>
    <col collapsed="false" customWidth="true" hidden="false" outlineLevel="0" max="17" min="17" style="36" width="6.13"/>
    <col collapsed="false" customWidth="true" hidden="false" outlineLevel="0" max="19" min="18" style="36" width="5.56"/>
    <col collapsed="false" customWidth="true" hidden="false" outlineLevel="0" max="20" min="20" style="36" width="6.13"/>
    <col collapsed="false" customWidth="true" hidden="false" outlineLevel="0" max="22" min="21" style="36" width="5.56"/>
    <col collapsed="false" customWidth="true" hidden="false" outlineLevel="0" max="23" min="23" style="36" width="6.13"/>
    <col collapsed="false" customWidth="true" hidden="false" outlineLevel="0" max="25" min="24" style="36" width="5.56"/>
    <col collapsed="false" customWidth="true" hidden="false" outlineLevel="0" max="26" min="26" style="36" width="6.13"/>
    <col collapsed="false" customWidth="true" hidden="false" outlineLevel="0" max="28" min="27" style="36" width="5.56"/>
    <col collapsed="false" customWidth="true" hidden="false" outlineLevel="0" max="52" min="29" style="36" width="1.7"/>
    <col collapsed="false" customWidth="false" hidden="false" outlineLevel="0" max="257" min="5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35</v>
      </c>
      <c r="C2" s="39"/>
      <c r="D2" s="39"/>
      <c r="E2" s="39"/>
      <c r="F2" s="40" t="s">
        <v>536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38"/>
    </row>
    <row r="4" customFormat="false" ht="19.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620" t="s">
        <v>508</v>
      </c>
      <c r="I4" s="620"/>
      <c r="J4" s="620"/>
      <c r="K4" s="555" t="s">
        <v>509</v>
      </c>
      <c r="L4" s="555"/>
      <c r="M4" s="555"/>
      <c r="N4" s="555" t="s">
        <v>510</v>
      </c>
      <c r="O4" s="555"/>
      <c r="P4" s="555"/>
      <c r="Q4" s="555" t="s">
        <v>511</v>
      </c>
      <c r="R4" s="555"/>
      <c r="S4" s="555"/>
      <c r="T4" s="555" t="s">
        <v>512</v>
      </c>
      <c r="U4" s="555"/>
      <c r="V4" s="555"/>
      <c r="W4" s="555" t="s">
        <v>513</v>
      </c>
      <c r="X4" s="555"/>
      <c r="Y4" s="555"/>
      <c r="Z4" s="442" t="s">
        <v>514</v>
      </c>
      <c r="AA4" s="442"/>
      <c r="AB4" s="442"/>
    </row>
    <row r="5" customFormat="false" ht="6" hidden="false" customHeight="true" outlineLevel="0" collapsed="false">
      <c r="A5" s="48"/>
      <c r="B5" s="49"/>
      <c r="C5" s="49"/>
      <c r="D5" s="49"/>
      <c r="E5" s="49"/>
      <c r="F5" s="49"/>
      <c r="G5" s="49"/>
      <c r="H5" s="621" t="s">
        <v>497</v>
      </c>
      <c r="I5" s="585" t="s">
        <v>498</v>
      </c>
      <c r="J5" s="586" t="s">
        <v>537</v>
      </c>
      <c r="K5" s="566" t="s">
        <v>497</v>
      </c>
      <c r="L5" s="585" t="s">
        <v>498</v>
      </c>
      <c r="M5" s="586" t="s">
        <v>537</v>
      </c>
      <c r="N5" s="566" t="s">
        <v>497</v>
      </c>
      <c r="O5" s="585" t="s">
        <v>498</v>
      </c>
      <c r="P5" s="586" t="s">
        <v>537</v>
      </c>
      <c r="Q5" s="566" t="s">
        <v>497</v>
      </c>
      <c r="R5" s="585" t="s">
        <v>498</v>
      </c>
      <c r="S5" s="586" t="s">
        <v>537</v>
      </c>
      <c r="T5" s="566" t="s">
        <v>497</v>
      </c>
      <c r="U5" s="585" t="s">
        <v>498</v>
      </c>
      <c r="V5" s="586" t="s">
        <v>537</v>
      </c>
      <c r="W5" s="566" t="s">
        <v>497</v>
      </c>
      <c r="X5" s="585" t="s">
        <v>498</v>
      </c>
      <c r="Y5" s="586" t="s">
        <v>537</v>
      </c>
      <c r="Z5" s="566" t="s">
        <v>497</v>
      </c>
      <c r="AA5" s="585" t="s">
        <v>498</v>
      </c>
      <c r="AB5" s="612" t="s">
        <v>537</v>
      </c>
    </row>
    <row r="6" customFormat="false" ht="6" hidden="false" customHeight="true" outlineLevel="0" collapsed="false">
      <c r="A6" s="48"/>
      <c r="B6" s="49"/>
      <c r="C6" s="49"/>
      <c r="D6" s="49"/>
      <c r="E6" s="49"/>
      <c r="F6" s="49"/>
      <c r="G6" s="49"/>
      <c r="H6" s="621"/>
      <c r="I6" s="585"/>
      <c r="J6" s="586"/>
      <c r="K6" s="566"/>
      <c r="L6" s="585"/>
      <c r="M6" s="586"/>
      <c r="N6" s="566"/>
      <c r="O6" s="585"/>
      <c r="P6" s="586"/>
      <c r="Q6" s="566"/>
      <c r="R6" s="585"/>
      <c r="S6" s="586"/>
      <c r="T6" s="566"/>
      <c r="U6" s="585"/>
      <c r="V6" s="586"/>
      <c r="W6" s="566"/>
      <c r="X6" s="585"/>
      <c r="Y6" s="586"/>
      <c r="Z6" s="566"/>
      <c r="AA6" s="585"/>
      <c r="AB6" s="612"/>
    </row>
    <row r="7" customFormat="false" ht="6" hidden="false" customHeight="true" outlineLevel="0" collapsed="false">
      <c r="A7" s="48"/>
      <c r="B7" s="49"/>
      <c r="C7" s="49"/>
      <c r="D7" s="49"/>
      <c r="E7" s="49"/>
      <c r="F7" s="49"/>
      <c r="G7" s="49"/>
      <c r="H7" s="621"/>
      <c r="I7" s="585"/>
      <c r="J7" s="586"/>
      <c r="K7" s="566"/>
      <c r="L7" s="585"/>
      <c r="M7" s="586"/>
      <c r="N7" s="566"/>
      <c r="O7" s="585"/>
      <c r="P7" s="586"/>
      <c r="Q7" s="566"/>
      <c r="R7" s="585"/>
      <c r="S7" s="586"/>
      <c r="T7" s="566"/>
      <c r="U7" s="585"/>
      <c r="V7" s="586"/>
      <c r="W7" s="566"/>
      <c r="X7" s="585"/>
      <c r="Y7" s="586"/>
      <c r="Z7" s="566"/>
      <c r="AA7" s="585"/>
      <c r="AB7" s="612"/>
    </row>
    <row r="8" customFormat="false" ht="6" hidden="false" customHeight="true" outlineLevel="0" collapsed="false">
      <c r="A8" s="48"/>
      <c r="B8" s="49"/>
      <c r="C8" s="49"/>
      <c r="D8" s="49"/>
      <c r="E8" s="49"/>
      <c r="F8" s="49"/>
      <c r="G8" s="49"/>
      <c r="H8" s="621"/>
      <c r="I8" s="585"/>
      <c r="J8" s="586"/>
      <c r="K8" s="566"/>
      <c r="L8" s="585"/>
      <c r="M8" s="586"/>
      <c r="N8" s="566"/>
      <c r="O8" s="585"/>
      <c r="P8" s="586"/>
      <c r="Q8" s="566"/>
      <c r="R8" s="585"/>
      <c r="S8" s="586"/>
      <c r="T8" s="566"/>
      <c r="U8" s="585"/>
      <c r="V8" s="586"/>
      <c r="W8" s="566"/>
      <c r="X8" s="585"/>
      <c r="Y8" s="586"/>
      <c r="Z8" s="566"/>
      <c r="AA8" s="585"/>
      <c r="AB8" s="612"/>
    </row>
    <row r="9" customFormat="false" ht="15" hidden="false" customHeight="true" outlineLevel="0" collapsed="false">
      <c r="A9" s="116"/>
      <c r="B9" s="457"/>
      <c r="C9" s="65" t="s">
        <v>135</v>
      </c>
      <c r="D9" s="65"/>
      <c r="E9" s="65"/>
      <c r="F9" s="66" t="s">
        <v>136</v>
      </c>
      <c r="G9" s="67"/>
      <c r="H9" s="177" t="n">
        <v>1205</v>
      </c>
      <c r="I9" s="623" t="n">
        <v>2337</v>
      </c>
      <c r="J9" s="70" t="n">
        <v>1116</v>
      </c>
      <c r="K9" s="71" t="n">
        <v>25</v>
      </c>
      <c r="L9" s="623" t="n">
        <v>7</v>
      </c>
      <c r="M9" s="70" t="n">
        <v>39</v>
      </c>
      <c r="N9" s="71" t="n">
        <v>108</v>
      </c>
      <c r="O9" s="623" t="n">
        <v>202</v>
      </c>
      <c r="P9" s="70" t="n">
        <v>78</v>
      </c>
      <c r="Q9" s="71" t="n">
        <v>0</v>
      </c>
      <c r="R9" s="623" t="n">
        <v>0</v>
      </c>
      <c r="S9" s="70" t="n">
        <v>22</v>
      </c>
      <c r="T9" s="71" t="n">
        <v>56</v>
      </c>
      <c r="U9" s="623" t="n">
        <v>16</v>
      </c>
      <c r="V9" s="70" t="n">
        <v>8</v>
      </c>
      <c r="W9" s="71" t="n">
        <v>3</v>
      </c>
      <c r="X9" s="623" t="n">
        <v>0</v>
      </c>
      <c r="Y9" s="70" t="n">
        <v>0</v>
      </c>
      <c r="Z9" s="71" t="n">
        <v>0</v>
      </c>
      <c r="AA9" s="623" t="n">
        <v>0</v>
      </c>
      <c r="AB9" s="74" t="n">
        <v>0</v>
      </c>
      <c r="AC9" s="624"/>
    </row>
    <row r="10" customFormat="false" ht="12.75" hidden="false" customHeight="true" outlineLevel="0" collapsed="false">
      <c r="A10" s="116"/>
      <c r="B10" s="459"/>
      <c r="C10" s="76" t="s">
        <v>137</v>
      </c>
      <c r="D10" s="76"/>
      <c r="E10" s="76"/>
      <c r="F10" s="77" t="s">
        <v>138</v>
      </c>
      <c r="G10" s="78"/>
      <c r="H10" s="178" t="n">
        <v>280</v>
      </c>
      <c r="I10" s="625" t="n">
        <v>526</v>
      </c>
      <c r="J10" s="81" t="n">
        <v>644</v>
      </c>
      <c r="K10" s="82" t="n">
        <v>25</v>
      </c>
      <c r="L10" s="625" t="n">
        <v>7</v>
      </c>
      <c r="M10" s="81" t="n">
        <v>39</v>
      </c>
      <c r="N10" s="82" t="n">
        <v>40</v>
      </c>
      <c r="O10" s="625" t="n">
        <v>22</v>
      </c>
      <c r="P10" s="81" t="n">
        <v>22</v>
      </c>
      <c r="Q10" s="82" t="n">
        <v>0</v>
      </c>
      <c r="R10" s="625" t="n">
        <v>0</v>
      </c>
      <c r="S10" s="81" t="n">
        <v>22</v>
      </c>
      <c r="T10" s="82" t="n">
        <v>44</v>
      </c>
      <c r="U10" s="625" t="n">
        <v>10</v>
      </c>
      <c r="V10" s="81" t="n">
        <v>8</v>
      </c>
      <c r="W10" s="82" t="n">
        <v>3</v>
      </c>
      <c r="X10" s="625" t="n">
        <v>0</v>
      </c>
      <c r="Y10" s="81" t="n">
        <v>0</v>
      </c>
      <c r="Z10" s="82" t="n">
        <v>0</v>
      </c>
      <c r="AA10" s="625" t="n">
        <v>0</v>
      </c>
      <c r="AB10" s="85" t="n">
        <v>0</v>
      </c>
      <c r="AC10" s="624"/>
    </row>
    <row r="11" customFormat="false" ht="13.5" hidden="false" customHeight="false" outlineLevel="0" collapsed="false">
      <c r="A11" s="116"/>
      <c r="B11" s="405"/>
      <c r="C11" s="87"/>
      <c r="D11" s="87" t="s">
        <v>139</v>
      </c>
      <c r="E11" s="87"/>
      <c r="F11" s="88" t="s">
        <v>140</v>
      </c>
      <c r="G11" s="198"/>
      <c r="H11" s="179" t="n">
        <v>280</v>
      </c>
      <c r="I11" s="626" t="n">
        <v>526</v>
      </c>
      <c r="J11" s="91" t="n">
        <v>644</v>
      </c>
      <c r="K11" s="92" t="n">
        <v>25</v>
      </c>
      <c r="L11" s="626" t="n">
        <v>7</v>
      </c>
      <c r="M11" s="91" t="n">
        <v>39</v>
      </c>
      <c r="N11" s="92" t="n">
        <v>40</v>
      </c>
      <c r="O11" s="626" t="n">
        <v>22</v>
      </c>
      <c r="P11" s="91" t="n">
        <v>22</v>
      </c>
      <c r="Q11" s="92" t="n">
        <v>0</v>
      </c>
      <c r="R11" s="626" t="n">
        <v>0</v>
      </c>
      <c r="S11" s="91" t="n">
        <v>22</v>
      </c>
      <c r="T11" s="92" t="n">
        <v>44</v>
      </c>
      <c r="U11" s="626" t="n">
        <v>10</v>
      </c>
      <c r="V11" s="91" t="n">
        <v>8</v>
      </c>
      <c r="W11" s="92" t="n">
        <v>3</v>
      </c>
      <c r="X11" s="626" t="n">
        <v>0</v>
      </c>
      <c r="Y11" s="91" t="n">
        <v>0</v>
      </c>
      <c r="Z11" s="92" t="n">
        <v>0</v>
      </c>
      <c r="AA11" s="626" t="n">
        <v>0</v>
      </c>
      <c r="AB11" s="95" t="n">
        <v>0</v>
      </c>
      <c r="AC11" s="624"/>
    </row>
    <row r="12" customFormat="false" ht="12.75" hidden="false" customHeight="false" outlineLevel="0" collapsed="false">
      <c r="A12" s="116"/>
      <c r="B12" s="460"/>
      <c r="C12" s="97" t="s">
        <v>141</v>
      </c>
      <c r="D12" s="97"/>
      <c r="E12" s="97"/>
      <c r="F12" s="98" t="s">
        <v>142</v>
      </c>
      <c r="G12" s="199"/>
      <c r="H12" s="180" t="n">
        <v>52</v>
      </c>
      <c r="I12" s="627" t="n">
        <v>65</v>
      </c>
      <c r="J12" s="101" t="n">
        <v>92</v>
      </c>
      <c r="K12" s="102" t="n">
        <v>0</v>
      </c>
      <c r="L12" s="627" t="n">
        <v>0</v>
      </c>
      <c r="M12" s="101" t="n">
        <v>0</v>
      </c>
      <c r="N12" s="102" t="n">
        <v>0</v>
      </c>
      <c r="O12" s="627" t="n">
        <v>0</v>
      </c>
      <c r="P12" s="101" t="n">
        <v>0</v>
      </c>
      <c r="Q12" s="102" t="n">
        <v>0</v>
      </c>
      <c r="R12" s="627" t="n">
        <v>0</v>
      </c>
      <c r="S12" s="101" t="n">
        <v>0</v>
      </c>
      <c r="T12" s="102" t="n">
        <v>0</v>
      </c>
      <c r="U12" s="627" t="n">
        <v>0</v>
      </c>
      <c r="V12" s="101" t="n">
        <v>0</v>
      </c>
      <c r="W12" s="102" t="n">
        <v>0</v>
      </c>
      <c r="X12" s="627" t="n">
        <v>0</v>
      </c>
      <c r="Y12" s="101" t="n">
        <v>0</v>
      </c>
      <c r="Z12" s="102" t="n">
        <v>0</v>
      </c>
      <c r="AA12" s="627" t="n">
        <v>0</v>
      </c>
      <c r="AB12" s="105" t="n">
        <v>0</v>
      </c>
      <c r="AC12" s="624"/>
    </row>
    <row r="13" customFormat="false" ht="13.5" hidden="false" customHeight="false" outlineLevel="0" collapsed="false">
      <c r="A13" s="116"/>
      <c r="B13" s="405"/>
      <c r="C13" s="87"/>
      <c r="D13" s="87" t="s">
        <v>143</v>
      </c>
      <c r="E13" s="87"/>
      <c r="F13" s="88" t="s">
        <v>144</v>
      </c>
      <c r="G13" s="198"/>
      <c r="H13" s="179" t="n">
        <v>52</v>
      </c>
      <c r="I13" s="626" t="n">
        <v>65</v>
      </c>
      <c r="J13" s="91" t="n">
        <v>92</v>
      </c>
      <c r="K13" s="92" t="n">
        <v>0</v>
      </c>
      <c r="L13" s="626" t="n">
        <v>0</v>
      </c>
      <c r="M13" s="91" t="n">
        <v>0</v>
      </c>
      <c r="N13" s="92" t="n">
        <v>0</v>
      </c>
      <c r="O13" s="626" t="n">
        <v>0</v>
      </c>
      <c r="P13" s="91" t="n">
        <v>0</v>
      </c>
      <c r="Q13" s="92" t="n">
        <v>0</v>
      </c>
      <c r="R13" s="626" t="n">
        <v>0</v>
      </c>
      <c r="S13" s="91" t="n">
        <v>0</v>
      </c>
      <c r="T13" s="92" t="n">
        <v>0</v>
      </c>
      <c r="U13" s="626" t="n">
        <v>0</v>
      </c>
      <c r="V13" s="91" t="n">
        <v>0</v>
      </c>
      <c r="W13" s="92" t="n">
        <v>0</v>
      </c>
      <c r="X13" s="626" t="n">
        <v>0</v>
      </c>
      <c r="Y13" s="91" t="n">
        <v>0</v>
      </c>
      <c r="Z13" s="92" t="n">
        <v>0</v>
      </c>
      <c r="AA13" s="626" t="n">
        <v>0</v>
      </c>
      <c r="AB13" s="95" t="n">
        <v>0</v>
      </c>
      <c r="AC13" s="624"/>
    </row>
    <row r="14" customFormat="false" ht="12.75" hidden="false" customHeight="false" outlineLevel="0" collapsed="false">
      <c r="A14" s="116"/>
      <c r="B14" s="460"/>
      <c r="C14" s="97" t="s">
        <v>145</v>
      </c>
      <c r="D14" s="97"/>
      <c r="E14" s="97"/>
      <c r="F14" s="98" t="s">
        <v>146</v>
      </c>
      <c r="G14" s="199"/>
      <c r="H14" s="180" t="n">
        <v>101</v>
      </c>
      <c r="I14" s="627" t="n">
        <v>332</v>
      </c>
      <c r="J14" s="101" t="n">
        <v>48</v>
      </c>
      <c r="K14" s="102" t="n">
        <v>0</v>
      </c>
      <c r="L14" s="627" t="n">
        <v>0</v>
      </c>
      <c r="M14" s="101" t="n">
        <v>0</v>
      </c>
      <c r="N14" s="102" t="n">
        <v>0</v>
      </c>
      <c r="O14" s="627" t="n">
        <v>54</v>
      </c>
      <c r="P14" s="101" t="n">
        <v>16</v>
      </c>
      <c r="Q14" s="102" t="n">
        <v>0</v>
      </c>
      <c r="R14" s="627" t="n">
        <v>0</v>
      </c>
      <c r="S14" s="101" t="n">
        <v>0</v>
      </c>
      <c r="T14" s="102" t="n">
        <v>0</v>
      </c>
      <c r="U14" s="627" t="n">
        <v>0</v>
      </c>
      <c r="V14" s="101" t="n">
        <v>0</v>
      </c>
      <c r="W14" s="102" t="n">
        <v>0</v>
      </c>
      <c r="X14" s="627" t="n">
        <v>0</v>
      </c>
      <c r="Y14" s="101" t="n">
        <v>0</v>
      </c>
      <c r="Z14" s="102" t="n">
        <v>0</v>
      </c>
      <c r="AA14" s="627" t="n">
        <v>0</v>
      </c>
      <c r="AB14" s="105" t="n">
        <v>0</v>
      </c>
      <c r="AC14" s="624"/>
    </row>
    <row r="15" customFormat="false" ht="12.75" hidden="false" customHeight="false" outlineLevel="0" collapsed="false">
      <c r="A15" s="116"/>
      <c r="B15" s="462"/>
      <c r="C15" s="107"/>
      <c r="D15" s="107" t="s">
        <v>147</v>
      </c>
      <c r="E15" s="107"/>
      <c r="F15" s="108" t="s">
        <v>148</v>
      </c>
      <c r="G15" s="200"/>
      <c r="H15" s="181" t="n">
        <v>55</v>
      </c>
      <c r="I15" s="628" t="n">
        <v>96</v>
      </c>
      <c r="J15" s="111" t="n">
        <v>12</v>
      </c>
      <c r="K15" s="112" t="n">
        <v>0</v>
      </c>
      <c r="L15" s="628" t="n">
        <v>0</v>
      </c>
      <c r="M15" s="111" t="n">
        <v>0</v>
      </c>
      <c r="N15" s="112" t="n">
        <v>0</v>
      </c>
      <c r="O15" s="628" t="n">
        <v>17</v>
      </c>
      <c r="P15" s="111" t="n">
        <v>8</v>
      </c>
      <c r="Q15" s="112" t="n">
        <v>0</v>
      </c>
      <c r="R15" s="628" t="n">
        <v>0</v>
      </c>
      <c r="S15" s="111" t="n">
        <v>0</v>
      </c>
      <c r="T15" s="112" t="n">
        <v>0</v>
      </c>
      <c r="U15" s="628" t="n">
        <v>0</v>
      </c>
      <c r="V15" s="111" t="n">
        <v>0</v>
      </c>
      <c r="W15" s="112" t="n">
        <v>0</v>
      </c>
      <c r="X15" s="628" t="n">
        <v>0</v>
      </c>
      <c r="Y15" s="111" t="n">
        <v>0</v>
      </c>
      <c r="Z15" s="112" t="n">
        <v>0</v>
      </c>
      <c r="AA15" s="628" t="n">
        <v>0</v>
      </c>
      <c r="AB15" s="115" t="n">
        <v>0</v>
      </c>
      <c r="AC15" s="624"/>
    </row>
    <row r="16" customFormat="false" ht="13.5" hidden="false" customHeight="false" outlineLevel="0" collapsed="false">
      <c r="A16" s="116"/>
      <c r="B16" s="405"/>
      <c r="C16" s="87"/>
      <c r="D16" s="87" t="s">
        <v>149</v>
      </c>
      <c r="E16" s="87"/>
      <c r="F16" s="88" t="s">
        <v>150</v>
      </c>
      <c r="G16" s="198"/>
      <c r="H16" s="179" t="n">
        <v>46</v>
      </c>
      <c r="I16" s="626" t="n">
        <v>236</v>
      </c>
      <c r="J16" s="91" t="n">
        <v>36</v>
      </c>
      <c r="K16" s="92" t="n">
        <v>0</v>
      </c>
      <c r="L16" s="626" t="n">
        <v>0</v>
      </c>
      <c r="M16" s="91" t="n">
        <v>0</v>
      </c>
      <c r="N16" s="92" t="n">
        <v>0</v>
      </c>
      <c r="O16" s="626" t="n">
        <v>37</v>
      </c>
      <c r="P16" s="91" t="n">
        <v>8</v>
      </c>
      <c r="Q16" s="92" t="n">
        <v>0</v>
      </c>
      <c r="R16" s="626" t="n">
        <v>0</v>
      </c>
      <c r="S16" s="91" t="n">
        <v>0</v>
      </c>
      <c r="T16" s="92" t="n">
        <v>0</v>
      </c>
      <c r="U16" s="626" t="n">
        <v>0</v>
      </c>
      <c r="V16" s="91" t="n">
        <v>0</v>
      </c>
      <c r="W16" s="92" t="n">
        <v>0</v>
      </c>
      <c r="X16" s="626" t="n">
        <v>0</v>
      </c>
      <c r="Y16" s="91" t="n">
        <v>0</v>
      </c>
      <c r="Z16" s="92" t="n">
        <v>0</v>
      </c>
      <c r="AA16" s="626" t="n">
        <v>0</v>
      </c>
      <c r="AB16" s="95" t="n">
        <v>0</v>
      </c>
      <c r="AC16" s="624"/>
    </row>
    <row r="17" customFormat="false" ht="12.75" hidden="false" customHeight="false" outlineLevel="0" collapsed="false">
      <c r="A17" s="116"/>
      <c r="B17" s="460"/>
      <c r="C17" s="97" t="s">
        <v>151</v>
      </c>
      <c r="D17" s="97"/>
      <c r="E17" s="97"/>
      <c r="F17" s="98" t="s">
        <v>152</v>
      </c>
      <c r="G17" s="199"/>
      <c r="H17" s="180" t="n">
        <v>120</v>
      </c>
      <c r="I17" s="627" t="n">
        <v>79</v>
      </c>
      <c r="J17" s="101" t="n">
        <v>14</v>
      </c>
      <c r="K17" s="102" t="n">
        <v>0</v>
      </c>
      <c r="L17" s="627" t="n">
        <v>0</v>
      </c>
      <c r="M17" s="101" t="n">
        <v>0</v>
      </c>
      <c r="N17" s="102" t="n">
        <v>0</v>
      </c>
      <c r="O17" s="627" t="n">
        <v>8</v>
      </c>
      <c r="P17" s="101" t="n">
        <v>0</v>
      </c>
      <c r="Q17" s="102" t="n">
        <v>0</v>
      </c>
      <c r="R17" s="627" t="n">
        <v>0</v>
      </c>
      <c r="S17" s="101" t="n">
        <v>0</v>
      </c>
      <c r="T17" s="102" t="n">
        <v>0</v>
      </c>
      <c r="U17" s="627" t="n">
        <v>0</v>
      </c>
      <c r="V17" s="101" t="n">
        <v>0</v>
      </c>
      <c r="W17" s="102" t="n">
        <v>0</v>
      </c>
      <c r="X17" s="627" t="n">
        <v>0</v>
      </c>
      <c r="Y17" s="101" t="n">
        <v>0</v>
      </c>
      <c r="Z17" s="102" t="n">
        <v>0</v>
      </c>
      <c r="AA17" s="627" t="n">
        <v>0</v>
      </c>
      <c r="AB17" s="105" t="n">
        <v>0</v>
      </c>
      <c r="AC17" s="624"/>
    </row>
    <row r="18" customFormat="false" ht="12.75" hidden="false" customHeight="false" outlineLevel="0" collapsed="false">
      <c r="A18" s="116"/>
      <c r="B18" s="462"/>
      <c r="C18" s="107"/>
      <c r="D18" s="107" t="s">
        <v>153</v>
      </c>
      <c r="E18" s="107"/>
      <c r="F18" s="108" t="s">
        <v>154</v>
      </c>
      <c r="G18" s="200"/>
      <c r="H18" s="181" t="n">
        <v>67</v>
      </c>
      <c r="I18" s="628" t="n">
        <v>22</v>
      </c>
      <c r="J18" s="111" t="n">
        <v>0</v>
      </c>
      <c r="K18" s="112" t="n">
        <v>0</v>
      </c>
      <c r="L18" s="628" t="n">
        <v>0</v>
      </c>
      <c r="M18" s="111" t="n">
        <v>0</v>
      </c>
      <c r="N18" s="112" t="n">
        <v>0</v>
      </c>
      <c r="O18" s="628" t="n">
        <v>0</v>
      </c>
      <c r="P18" s="111" t="n">
        <v>0</v>
      </c>
      <c r="Q18" s="112" t="n">
        <v>0</v>
      </c>
      <c r="R18" s="628" t="n">
        <v>0</v>
      </c>
      <c r="S18" s="111" t="n">
        <v>0</v>
      </c>
      <c r="T18" s="112" t="n">
        <v>0</v>
      </c>
      <c r="U18" s="628" t="n">
        <v>0</v>
      </c>
      <c r="V18" s="111" t="n">
        <v>0</v>
      </c>
      <c r="W18" s="112" t="n">
        <v>0</v>
      </c>
      <c r="X18" s="628" t="n">
        <v>0</v>
      </c>
      <c r="Y18" s="111" t="n">
        <v>0</v>
      </c>
      <c r="Z18" s="112" t="n">
        <v>0</v>
      </c>
      <c r="AA18" s="628" t="n">
        <v>0</v>
      </c>
      <c r="AB18" s="115" t="n">
        <v>0</v>
      </c>
      <c r="AC18" s="624"/>
    </row>
    <row r="19" customFormat="false" ht="13.5" hidden="false" customHeight="false" outlineLevel="0" collapsed="false">
      <c r="A19" s="116"/>
      <c r="B19" s="405"/>
      <c r="C19" s="87"/>
      <c r="D19" s="87" t="s">
        <v>155</v>
      </c>
      <c r="E19" s="87"/>
      <c r="F19" s="88" t="s">
        <v>156</v>
      </c>
      <c r="G19" s="198"/>
      <c r="H19" s="179" t="n">
        <v>53</v>
      </c>
      <c r="I19" s="626" t="n">
        <v>57</v>
      </c>
      <c r="J19" s="91" t="n">
        <v>14</v>
      </c>
      <c r="K19" s="92" t="n">
        <v>0</v>
      </c>
      <c r="L19" s="626" t="n">
        <v>0</v>
      </c>
      <c r="M19" s="91" t="n">
        <v>0</v>
      </c>
      <c r="N19" s="92" t="n">
        <v>0</v>
      </c>
      <c r="O19" s="626" t="n">
        <v>8</v>
      </c>
      <c r="P19" s="91" t="n">
        <v>0</v>
      </c>
      <c r="Q19" s="92" t="n">
        <v>0</v>
      </c>
      <c r="R19" s="626" t="n">
        <v>0</v>
      </c>
      <c r="S19" s="91" t="n">
        <v>0</v>
      </c>
      <c r="T19" s="92" t="n">
        <v>0</v>
      </c>
      <c r="U19" s="626" t="n">
        <v>0</v>
      </c>
      <c r="V19" s="91" t="n">
        <v>0</v>
      </c>
      <c r="W19" s="92" t="n">
        <v>0</v>
      </c>
      <c r="X19" s="626" t="n">
        <v>0</v>
      </c>
      <c r="Y19" s="91" t="n">
        <v>0</v>
      </c>
      <c r="Z19" s="92" t="n">
        <v>0</v>
      </c>
      <c r="AA19" s="626" t="n">
        <v>0</v>
      </c>
      <c r="AB19" s="95" t="n">
        <v>0</v>
      </c>
      <c r="AC19" s="624"/>
    </row>
    <row r="20" customFormat="false" ht="12.75" hidden="false" customHeight="false" outlineLevel="0" collapsed="false">
      <c r="A20" s="116"/>
      <c r="B20" s="460"/>
      <c r="C20" s="97" t="s">
        <v>157</v>
      </c>
      <c r="D20" s="97"/>
      <c r="E20" s="97"/>
      <c r="F20" s="98" t="s">
        <v>158</v>
      </c>
      <c r="G20" s="199"/>
      <c r="H20" s="180" t="n">
        <v>139</v>
      </c>
      <c r="I20" s="627" t="n">
        <v>354</v>
      </c>
      <c r="J20" s="101" t="n">
        <v>74</v>
      </c>
      <c r="K20" s="102" t="n">
        <v>0</v>
      </c>
      <c r="L20" s="627" t="n">
        <v>0</v>
      </c>
      <c r="M20" s="101" t="n">
        <v>0</v>
      </c>
      <c r="N20" s="102" t="n">
        <v>10</v>
      </c>
      <c r="O20" s="627" t="n">
        <v>30</v>
      </c>
      <c r="P20" s="101" t="n">
        <v>0</v>
      </c>
      <c r="Q20" s="102" t="n">
        <v>0</v>
      </c>
      <c r="R20" s="627" t="n">
        <v>0</v>
      </c>
      <c r="S20" s="101" t="n">
        <v>0</v>
      </c>
      <c r="T20" s="102" t="n">
        <v>0</v>
      </c>
      <c r="U20" s="627" t="n">
        <v>0</v>
      </c>
      <c r="V20" s="101" t="n">
        <v>0</v>
      </c>
      <c r="W20" s="102" t="n">
        <v>0</v>
      </c>
      <c r="X20" s="627" t="n">
        <v>0</v>
      </c>
      <c r="Y20" s="101" t="n">
        <v>0</v>
      </c>
      <c r="Z20" s="102" t="n">
        <v>0</v>
      </c>
      <c r="AA20" s="627" t="n">
        <v>0</v>
      </c>
      <c r="AB20" s="105" t="n">
        <v>0</v>
      </c>
      <c r="AC20" s="624"/>
    </row>
    <row r="21" customFormat="false" ht="12.75" hidden="false" customHeight="false" outlineLevel="0" collapsed="false">
      <c r="A21" s="116"/>
      <c r="B21" s="462"/>
      <c r="C21" s="107"/>
      <c r="D21" s="107" t="s">
        <v>159</v>
      </c>
      <c r="E21" s="107"/>
      <c r="F21" s="108" t="s">
        <v>160</v>
      </c>
      <c r="G21" s="200"/>
      <c r="H21" s="181" t="n">
        <v>27</v>
      </c>
      <c r="I21" s="628" t="n">
        <v>113</v>
      </c>
      <c r="J21" s="111" t="n">
        <v>0</v>
      </c>
      <c r="K21" s="112" t="n">
        <v>0</v>
      </c>
      <c r="L21" s="628" t="n">
        <v>0</v>
      </c>
      <c r="M21" s="111" t="n">
        <v>0</v>
      </c>
      <c r="N21" s="112" t="n">
        <v>0</v>
      </c>
      <c r="O21" s="628" t="n">
        <v>13</v>
      </c>
      <c r="P21" s="111" t="n">
        <v>0</v>
      </c>
      <c r="Q21" s="112" t="n">
        <v>0</v>
      </c>
      <c r="R21" s="628" t="n">
        <v>0</v>
      </c>
      <c r="S21" s="111" t="n">
        <v>0</v>
      </c>
      <c r="T21" s="112" t="n">
        <v>0</v>
      </c>
      <c r="U21" s="628" t="n">
        <v>0</v>
      </c>
      <c r="V21" s="111" t="n">
        <v>0</v>
      </c>
      <c r="W21" s="112" t="n">
        <v>0</v>
      </c>
      <c r="X21" s="628" t="n">
        <v>0</v>
      </c>
      <c r="Y21" s="111" t="n">
        <v>0</v>
      </c>
      <c r="Z21" s="112" t="n">
        <v>0</v>
      </c>
      <c r="AA21" s="628" t="n">
        <v>0</v>
      </c>
      <c r="AB21" s="115" t="n">
        <v>0</v>
      </c>
      <c r="AC21" s="624"/>
    </row>
    <row r="22" customFormat="false" ht="12.75" hidden="false" customHeight="false" outlineLevel="0" collapsed="false">
      <c r="A22" s="116"/>
      <c r="B22" s="462"/>
      <c r="C22" s="107"/>
      <c r="D22" s="107" t="s">
        <v>161</v>
      </c>
      <c r="E22" s="107"/>
      <c r="F22" s="108" t="s">
        <v>162</v>
      </c>
      <c r="G22" s="200"/>
      <c r="H22" s="181" t="n">
        <v>50</v>
      </c>
      <c r="I22" s="628" t="n">
        <v>133</v>
      </c>
      <c r="J22" s="111" t="n">
        <v>74</v>
      </c>
      <c r="K22" s="112" t="n">
        <v>0</v>
      </c>
      <c r="L22" s="628" t="n">
        <v>0</v>
      </c>
      <c r="M22" s="111" t="n">
        <v>0</v>
      </c>
      <c r="N22" s="112" t="n">
        <v>7</v>
      </c>
      <c r="O22" s="628" t="n">
        <v>8</v>
      </c>
      <c r="P22" s="111" t="n">
        <v>0</v>
      </c>
      <c r="Q22" s="112" t="n">
        <v>0</v>
      </c>
      <c r="R22" s="628" t="n">
        <v>0</v>
      </c>
      <c r="S22" s="111" t="n">
        <v>0</v>
      </c>
      <c r="T22" s="112" t="n">
        <v>0</v>
      </c>
      <c r="U22" s="628" t="n">
        <v>0</v>
      </c>
      <c r="V22" s="111" t="n">
        <v>0</v>
      </c>
      <c r="W22" s="112" t="n">
        <v>0</v>
      </c>
      <c r="X22" s="628" t="n">
        <v>0</v>
      </c>
      <c r="Y22" s="111" t="n">
        <v>0</v>
      </c>
      <c r="Z22" s="112" t="n">
        <v>0</v>
      </c>
      <c r="AA22" s="628" t="n">
        <v>0</v>
      </c>
      <c r="AB22" s="115" t="n">
        <v>0</v>
      </c>
      <c r="AC22" s="624"/>
    </row>
    <row r="23" customFormat="false" ht="13.5" hidden="false" customHeight="false" outlineLevel="0" collapsed="false">
      <c r="A23" s="116"/>
      <c r="B23" s="405"/>
      <c r="C23" s="87"/>
      <c r="D23" s="87" t="s">
        <v>163</v>
      </c>
      <c r="E23" s="87"/>
      <c r="F23" s="88" t="s">
        <v>164</v>
      </c>
      <c r="G23" s="198"/>
      <c r="H23" s="179" t="n">
        <v>62</v>
      </c>
      <c r="I23" s="626" t="n">
        <v>108</v>
      </c>
      <c r="J23" s="91" t="n">
        <v>0</v>
      </c>
      <c r="K23" s="92" t="n">
        <v>0</v>
      </c>
      <c r="L23" s="626" t="n">
        <v>0</v>
      </c>
      <c r="M23" s="91" t="n">
        <v>0</v>
      </c>
      <c r="N23" s="92" t="n">
        <v>3</v>
      </c>
      <c r="O23" s="626" t="n">
        <v>9</v>
      </c>
      <c r="P23" s="91" t="n">
        <v>0</v>
      </c>
      <c r="Q23" s="92" t="n">
        <v>0</v>
      </c>
      <c r="R23" s="626" t="n">
        <v>0</v>
      </c>
      <c r="S23" s="91" t="n">
        <v>0</v>
      </c>
      <c r="T23" s="92" t="n">
        <v>0</v>
      </c>
      <c r="U23" s="626" t="n">
        <v>0</v>
      </c>
      <c r="V23" s="91" t="n">
        <v>0</v>
      </c>
      <c r="W23" s="92" t="n">
        <v>0</v>
      </c>
      <c r="X23" s="626" t="n">
        <v>0</v>
      </c>
      <c r="Y23" s="91" t="n">
        <v>0</v>
      </c>
      <c r="Z23" s="92" t="n">
        <v>0</v>
      </c>
      <c r="AA23" s="626" t="n">
        <v>0</v>
      </c>
      <c r="AB23" s="95" t="n">
        <v>0</v>
      </c>
      <c r="AC23" s="624"/>
    </row>
    <row r="24" customFormat="false" ht="12.75" hidden="false" customHeight="false" outlineLevel="0" collapsed="false">
      <c r="A24" s="116"/>
      <c r="B24" s="460"/>
      <c r="C24" s="97" t="s">
        <v>165</v>
      </c>
      <c r="D24" s="97"/>
      <c r="E24" s="97"/>
      <c r="F24" s="98" t="s">
        <v>166</v>
      </c>
      <c r="G24" s="199"/>
      <c r="H24" s="180" t="n">
        <v>224</v>
      </c>
      <c r="I24" s="103" t="n">
        <v>592</v>
      </c>
      <c r="J24" s="603" t="n">
        <v>94</v>
      </c>
      <c r="K24" s="102" t="n">
        <v>0</v>
      </c>
      <c r="L24" s="103" t="n">
        <v>0</v>
      </c>
      <c r="M24" s="603" t="n">
        <v>0</v>
      </c>
      <c r="N24" s="102" t="n">
        <v>38</v>
      </c>
      <c r="O24" s="103" t="n">
        <v>43</v>
      </c>
      <c r="P24" s="101" t="n">
        <v>40</v>
      </c>
      <c r="Q24" s="102" t="n">
        <v>0</v>
      </c>
      <c r="R24" s="627" t="n">
        <v>0</v>
      </c>
      <c r="S24" s="101" t="n">
        <v>0</v>
      </c>
      <c r="T24" s="102" t="n">
        <v>12</v>
      </c>
      <c r="U24" s="627" t="n">
        <v>0</v>
      </c>
      <c r="V24" s="101" t="n">
        <v>0</v>
      </c>
      <c r="W24" s="102" t="n">
        <v>0</v>
      </c>
      <c r="X24" s="627" t="n">
        <v>0</v>
      </c>
      <c r="Y24" s="101" t="n">
        <v>0</v>
      </c>
      <c r="Z24" s="102" t="n">
        <v>0</v>
      </c>
      <c r="AA24" s="627" t="n">
        <v>0</v>
      </c>
      <c r="AB24" s="105" t="n">
        <v>0</v>
      </c>
      <c r="AC24" s="624"/>
    </row>
    <row r="25" customFormat="false" ht="12.75" hidden="false" customHeight="false" outlineLevel="0" collapsed="false">
      <c r="A25" s="116"/>
      <c r="B25" s="462"/>
      <c r="C25" s="107"/>
      <c r="D25" s="107" t="s">
        <v>167</v>
      </c>
      <c r="E25" s="107"/>
      <c r="F25" s="108" t="s">
        <v>168</v>
      </c>
      <c r="G25" s="200"/>
      <c r="H25" s="181" t="n">
        <v>12</v>
      </c>
      <c r="I25" s="113" t="n">
        <v>18</v>
      </c>
      <c r="J25" s="607" t="n">
        <v>40</v>
      </c>
      <c r="K25" s="112" t="n">
        <v>0</v>
      </c>
      <c r="L25" s="113" t="n">
        <v>0</v>
      </c>
      <c r="M25" s="607" t="n">
        <v>0</v>
      </c>
      <c r="N25" s="112" t="n">
        <v>7</v>
      </c>
      <c r="O25" s="113" t="n">
        <v>0</v>
      </c>
      <c r="P25" s="111" t="n">
        <v>36</v>
      </c>
      <c r="Q25" s="112" t="n">
        <v>0</v>
      </c>
      <c r="R25" s="628" t="n">
        <v>0</v>
      </c>
      <c r="S25" s="111" t="n">
        <v>0</v>
      </c>
      <c r="T25" s="112" t="n">
        <v>0</v>
      </c>
      <c r="U25" s="628" t="n">
        <v>0</v>
      </c>
      <c r="V25" s="111" t="n">
        <v>0</v>
      </c>
      <c r="W25" s="112" t="n">
        <v>0</v>
      </c>
      <c r="X25" s="628" t="n">
        <v>0</v>
      </c>
      <c r="Y25" s="111" t="n">
        <v>0</v>
      </c>
      <c r="Z25" s="112" t="n">
        <v>0</v>
      </c>
      <c r="AA25" s="628" t="n">
        <v>0</v>
      </c>
      <c r="AB25" s="115" t="n">
        <v>0</v>
      </c>
      <c r="AC25" s="624"/>
    </row>
    <row r="26" customFormat="false" ht="13.5" hidden="false" customHeight="false" outlineLevel="0" collapsed="false">
      <c r="A26" s="116"/>
      <c r="B26" s="405"/>
      <c r="C26" s="87"/>
      <c r="D26" s="87" t="s">
        <v>169</v>
      </c>
      <c r="E26" s="87"/>
      <c r="F26" s="88" t="s">
        <v>170</v>
      </c>
      <c r="G26" s="198"/>
      <c r="H26" s="179" t="n">
        <v>212</v>
      </c>
      <c r="I26" s="93" t="n">
        <v>574</v>
      </c>
      <c r="J26" s="599" t="n">
        <v>54</v>
      </c>
      <c r="K26" s="92" t="n">
        <v>0</v>
      </c>
      <c r="L26" s="93" t="n">
        <v>0</v>
      </c>
      <c r="M26" s="599" t="n">
        <v>0</v>
      </c>
      <c r="N26" s="92" t="n">
        <v>31</v>
      </c>
      <c r="O26" s="93" t="n">
        <v>43</v>
      </c>
      <c r="P26" s="91" t="n">
        <v>4</v>
      </c>
      <c r="Q26" s="92" t="n">
        <v>0</v>
      </c>
      <c r="R26" s="626" t="n">
        <v>0</v>
      </c>
      <c r="S26" s="91" t="n">
        <v>0</v>
      </c>
      <c r="T26" s="92" t="n">
        <v>12</v>
      </c>
      <c r="U26" s="626" t="n">
        <v>0</v>
      </c>
      <c r="V26" s="91" t="n">
        <v>0</v>
      </c>
      <c r="W26" s="92" t="n">
        <v>0</v>
      </c>
      <c r="X26" s="626" t="n">
        <v>0</v>
      </c>
      <c r="Y26" s="91" t="n">
        <v>0</v>
      </c>
      <c r="Z26" s="92" t="n">
        <v>0</v>
      </c>
      <c r="AA26" s="626" t="n">
        <v>0</v>
      </c>
      <c r="AB26" s="95" t="n">
        <v>0</v>
      </c>
      <c r="AC26" s="624"/>
    </row>
    <row r="27" customFormat="false" ht="12.75" hidden="false" customHeight="false" outlineLevel="0" collapsed="false">
      <c r="A27" s="116"/>
      <c r="B27" s="460"/>
      <c r="C27" s="97" t="s">
        <v>171</v>
      </c>
      <c r="D27" s="97"/>
      <c r="E27" s="97"/>
      <c r="F27" s="98" t="s">
        <v>172</v>
      </c>
      <c r="G27" s="199"/>
      <c r="H27" s="180" t="n">
        <v>158</v>
      </c>
      <c r="I27" s="103" t="n">
        <v>271</v>
      </c>
      <c r="J27" s="603" t="n">
        <v>35</v>
      </c>
      <c r="K27" s="102" t="n">
        <v>0</v>
      </c>
      <c r="L27" s="103" t="n">
        <v>0</v>
      </c>
      <c r="M27" s="603" t="n">
        <v>0</v>
      </c>
      <c r="N27" s="102" t="n">
        <v>12</v>
      </c>
      <c r="O27" s="103" t="n">
        <v>35</v>
      </c>
      <c r="P27" s="101" t="n">
        <v>0</v>
      </c>
      <c r="Q27" s="102" t="n">
        <v>0</v>
      </c>
      <c r="R27" s="627" t="n">
        <v>0</v>
      </c>
      <c r="S27" s="101" t="n">
        <v>0</v>
      </c>
      <c r="T27" s="102" t="n">
        <v>0</v>
      </c>
      <c r="U27" s="627" t="n">
        <v>0</v>
      </c>
      <c r="V27" s="101" t="n">
        <v>0</v>
      </c>
      <c r="W27" s="102" t="n">
        <v>0</v>
      </c>
      <c r="X27" s="627" t="n">
        <v>0</v>
      </c>
      <c r="Y27" s="101" t="n">
        <v>0</v>
      </c>
      <c r="Z27" s="102" t="n">
        <v>0</v>
      </c>
      <c r="AA27" s="627" t="n">
        <v>0</v>
      </c>
      <c r="AB27" s="105" t="n">
        <v>0</v>
      </c>
      <c r="AC27" s="624"/>
    </row>
    <row r="28" customFormat="false" ht="12.75" hidden="false" customHeight="false" outlineLevel="0" collapsed="false">
      <c r="A28" s="116"/>
      <c r="B28" s="462"/>
      <c r="C28" s="107"/>
      <c r="D28" s="107" t="s">
        <v>173</v>
      </c>
      <c r="E28" s="107"/>
      <c r="F28" s="108" t="s">
        <v>174</v>
      </c>
      <c r="G28" s="200"/>
      <c r="H28" s="181" t="n">
        <v>95</v>
      </c>
      <c r="I28" s="113" t="n">
        <v>113</v>
      </c>
      <c r="J28" s="607" t="n">
        <v>12</v>
      </c>
      <c r="K28" s="112" t="n">
        <v>0</v>
      </c>
      <c r="L28" s="113" t="n">
        <v>0</v>
      </c>
      <c r="M28" s="607" t="n">
        <v>0</v>
      </c>
      <c r="N28" s="112" t="n">
        <v>0</v>
      </c>
      <c r="O28" s="113" t="n">
        <v>25</v>
      </c>
      <c r="P28" s="111" t="n">
        <v>0</v>
      </c>
      <c r="Q28" s="112" t="n">
        <v>0</v>
      </c>
      <c r="R28" s="628" t="n">
        <v>0</v>
      </c>
      <c r="S28" s="111" t="n">
        <v>0</v>
      </c>
      <c r="T28" s="112" t="n">
        <v>0</v>
      </c>
      <c r="U28" s="628" t="n">
        <v>0</v>
      </c>
      <c r="V28" s="111" t="n">
        <v>0</v>
      </c>
      <c r="W28" s="112" t="n">
        <v>0</v>
      </c>
      <c r="X28" s="628" t="n">
        <v>0</v>
      </c>
      <c r="Y28" s="111" t="n">
        <v>0</v>
      </c>
      <c r="Z28" s="112" t="n">
        <v>0</v>
      </c>
      <c r="AA28" s="628" t="n">
        <v>0</v>
      </c>
      <c r="AB28" s="115" t="n">
        <v>0</v>
      </c>
      <c r="AC28" s="624"/>
    </row>
    <row r="29" customFormat="false" ht="13.5" hidden="false" customHeight="false" outlineLevel="0" collapsed="false">
      <c r="A29" s="116"/>
      <c r="B29" s="405"/>
      <c r="C29" s="87"/>
      <c r="D29" s="87" t="s">
        <v>175</v>
      </c>
      <c r="E29" s="87"/>
      <c r="F29" s="88" t="s">
        <v>176</v>
      </c>
      <c r="G29" s="198"/>
      <c r="H29" s="179" t="n">
        <v>63</v>
      </c>
      <c r="I29" s="93" t="n">
        <v>158</v>
      </c>
      <c r="J29" s="599" t="n">
        <v>23</v>
      </c>
      <c r="K29" s="92" t="n">
        <v>0</v>
      </c>
      <c r="L29" s="93" t="n">
        <v>0</v>
      </c>
      <c r="M29" s="599" t="n">
        <v>0</v>
      </c>
      <c r="N29" s="92" t="n">
        <v>12</v>
      </c>
      <c r="O29" s="93" t="n">
        <v>10</v>
      </c>
      <c r="P29" s="91" t="n">
        <v>0</v>
      </c>
      <c r="Q29" s="92" t="n">
        <v>0</v>
      </c>
      <c r="R29" s="626" t="n">
        <v>0</v>
      </c>
      <c r="S29" s="91" t="n">
        <v>0</v>
      </c>
      <c r="T29" s="92" t="n">
        <v>0</v>
      </c>
      <c r="U29" s="626" t="n">
        <v>0</v>
      </c>
      <c r="V29" s="91" t="n">
        <v>0</v>
      </c>
      <c r="W29" s="92" t="n">
        <v>0</v>
      </c>
      <c r="X29" s="626" t="n">
        <v>0</v>
      </c>
      <c r="Y29" s="91" t="n">
        <v>0</v>
      </c>
      <c r="Z29" s="92" t="n">
        <v>0</v>
      </c>
      <c r="AA29" s="626" t="n">
        <v>0</v>
      </c>
      <c r="AB29" s="95" t="n">
        <v>0</v>
      </c>
      <c r="AC29" s="624"/>
    </row>
    <row r="30" customFormat="false" ht="12.75" hidden="false" customHeight="false" outlineLevel="0" collapsed="false">
      <c r="A30" s="116"/>
      <c r="B30" s="460"/>
      <c r="C30" s="97" t="s">
        <v>177</v>
      </c>
      <c r="D30" s="97"/>
      <c r="E30" s="97"/>
      <c r="F30" s="98" t="s">
        <v>178</v>
      </c>
      <c r="G30" s="199"/>
      <c r="H30" s="180" t="n">
        <v>131</v>
      </c>
      <c r="I30" s="103" t="n">
        <v>118</v>
      </c>
      <c r="J30" s="603" t="n">
        <v>115</v>
      </c>
      <c r="K30" s="102" t="n">
        <v>0</v>
      </c>
      <c r="L30" s="103" t="n">
        <v>0</v>
      </c>
      <c r="M30" s="603" t="n">
        <v>0</v>
      </c>
      <c r="N30" s="102" t="n">
        <v>8</v>
      </c>
      <c r="O30" s="103" t="n">
        <v>10</v>
      </c>
      <c r="P30" s="101" t="n">
        <v>0</v>
      </c>
      <c r="Q30" s="102" t="n">
        <v>0</v>
      </c>
      <c r="R30" s="627" t="n">
        <v>0</v>
      </c>
      <c r="S30" s="101" t="n">
        <v>0</v>
      </c>
      <c r="T30" s="102" t="n">
        <v>0</v>
      </c>
      <c r="U30" s="627" t="n">
        <v>6</v>
      </c>
      <c r="V30" s="101" t="n">
        <v>0</v>
      </c>
      <c r="W30" s="102" t="n">
        <v>0</v>
      </c>
      <c r="X30" s="627" t="n">
        <v>0</v>
      </c>
      <c r="Y30" s="101" t="n">
        <v>0</v>
      </c>
      <c r="Z30" s="102" t="n">
        <v>0</v>
      </c>
      <c r="AA30" s="627" t="n">
        <v>0</v>
      </c>
      <c r="AB30" s="105" t="n">
        <v>0</v>
      </c>
      <c r="AC30" s="624"/>
    </row>
    <row r="31" customFormat="false" ht="13.5" hidden="false" customHeight="false" outlineLevel="0" collapsed="false">
      <c r="A31" s="116"/>
      <c r="B31" s="405"/>
      <c r="C31" s="87"/>
      <c r="D31" s="87" t="s">
        <v>179</v>
      </c>
      <c r="E31" s="87"/>
      <c r="F31" s="88" t="s">
        <v>180</v>
      </c>
      <c r="G31" s="198"/>
      <c r="H31" s="179" t="n">
        <v>131</v>
      </c>
      <c r="I31" s="93" t="n">
        <v>118</v>
      </c>
      <c r="J31" s="599" t="n">
        <v>115</v>
      </c>
      <c r="K31" s="92" t="n">
        <v>0</v>
      </c>
      <c r="L31" s="93" t="n">
        <v>0</v>
      </c>
      <c r="M31" s="599" t="n">
        <v>0</v>
      </c>
      <c r="N31" s="92" t="n">
        <v>8</v>
      </c>
      <c r="O31" s="93" t="n">
        <v>10</v>
      </c>
      <c r="P31" s="91" t="n">
        <v>0</v>
      </c>
      <c r="Q31" s="92" t="n">
        <v>0</v>
      </c>
      <c r="R31" s="626" t="n">
        <v>0</v>
      </c>
      <c r="S31" s="91" t="n">
        <v>0</v>
      </c>
      <c r="T31" s="92" t="n">
        <v>0</v>
      </c>
      <c r="U31" s="626" t="n">
        <v>6</v>
      </c>
      <c r="V31" s="91" t="n">
        <v>0</v>
      </c>
      <c r="W31" s="92" t="n">
        <v>0</v>
      </c>
      <c r="X31" s="626" t="n">
        <v>0</v>
      </c>
      <c r="Y31" s="91" t="n">
        <v>0</v>
      </c>
      <c r="Z31" s="92" t="n">
        <v>0</v>
      </c>
      <c r="AA31" s="626" t="n">
        <v>0</v>
      </c>
      <c r="AB31" s="95" t="n">
        <v>0</v>
      </c>
      <c r="AC31" s="624"/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624"/>
    </row>
    <row r="33" customFormat="false" ht="12.75" hidden="false" customHeight="false" outlineLevel="0" collapsed="false">
      <c r="A33" s="116"/>
      <c r="B33" s="131"/>
      <c r="C33" s="132" t="s">
        <v>184</v>
      </c>
      <c r="D33" s="132"/>
      <c r="E33" s="132"/>
      <c r="F33" s="133"/>
      <c r="G33" s="132"/>
      <c r="H33" s="187" t="n">
        <v>233</v>
      </c>
      <c r="I33" s="126" t="n">
        <v>321</v>
      </c>
      <c r="J33" s="127" t="n">
        <v>101</v>
      </c>
      <c r="K33" s="129" t="n">
        <v>0</v>
      </c>
      <c r="L33" s="126" t="n">
        <v>0</v>
      </c>
      <c r="M33" s="127" t="n">
        <v>0</v>
      </c>
      <c r="N33" s="129" t="n">
        <v>58</v>
      </c>
      <c r="O33" s="126" t="n">
        <v>45</v>
      </c>
      <c r="P33" s="127" t="n">
        <v>16</v>
      </c>
      <c r="Q33" s="129" t="n">
        <v>0</v>
      </c>
      <c r="R33" s="126" t="n">
        <v>0</v>
      </c>
      <c r="S33" s="127" t="n">
        <v>0</v>
      </c>
      <c r="T33" s="129" t="n">
        <v>12</v>
      </c>
      <c r="U33" s="126" t="n">
        <v>0</v>
      </c>
      <c r="V33" s="127" t="n">
        <v>0</v>
      </c>
      <c r="W33" s="129" t="n">
        <v>0</v>
      </c>
      <c r="X33" s="126" t="n">
        <v>0</v>
      </c>
      <c r="Y33" s="127" t="n">
        <v>0</v>
      </c>
      <c r="Z33" s="129" t="n">
        <v>0</v>
      </c>
      <c r="AA33" s="126" t="n">
        <v>0</v>
      </c>
      <c r="AB33" s="130" t="n">
        <v>0</v>
      </c>
      <c r="AC33" s="624"/>
    </row>
    <row r="34" customFormat="false" ht="13.5" hidden="false" customHeight="false" outlineLevel="0" collapsed="false">
      <c r="A34" s="116"/>
      <c r="B34" s="131"/>
      <c r="C34" s="132" t="s">
        <v>185</v>
      </c>
      <c r="D34" s="132"/>
      <c r="E34" s="132"/>
      <c r="F34" s="133"/>
      <c r="G34" s="132"/>
      <c r="H34" s="187" t="n">
        <v>972</v>
      </c>
      <c r="I34" s="126" t="n">
        <v>2016</v>
      </c>
      <c r="J34" s="127" t="n">
        <v>1015</v>
      </c>
      <c r="K34" s="129" t="n">
        <v>25</v>
      </c>
      <c r="L34" s="126" t="n">
        <v>7</v>
      </c>
      <c r="M34" s="127" t="n">
        <v>39</v>
      </c>
      <c r="N34" s="129" t="n">
        <v>50</v>
      </c>
      <c r="O34" s="126" t="n">
        <v>157</v>
      </c>
      <c r="P34" s="127" t="n">
        <v>62</v>
      </c>
      <c r="Q34" s="129" t="n">
        <v>0</v>
      </c>
      <c r="R34" s="126" t="n">
        <v>0</v>
      </c>
      <c r="S34" s="127" t="n">
        <v>22</v>
      </c>
      <c r="T34" s="129" t="n">
        <v>44</v>
      </c>
      <c r="U34" s="126" t="n">
        <v>16</v>
      </c>
      <c r="V34" s="127" t="n">
        <v>8</v>
      </c>
      <c r="W34" s="129" t="n">
        <v>3</v>
      </c>
      <c r="X34" s="126" t="n">
        <v>0</v>
      </c>
      <c r="Y34" s="127" t="n">
        <v>0</v>
      </c>
      <c r="Z34" s="129" t="n">
        <v>0</v>
      </c>
      <c r="AA34" s="126" t="n">
        <v>0</v>
      </c>
      <c r="AB34" s="145" t="n">
        <v>0</v>
      </c>
      <c r="AC34" s="624"/>
    </row>
    <row r="35" customFormat="false" ht="13.5" hidden="false" customHeight="false" outlineLevel="0" collapsed="false">
      <c r="B35" s="464" t="s">
        <v>187</v>
      </c>
      <c r="C35" s="465"/>
      <c r="D35" s="465"/>
      <c r="E35" s="465"/>
      <c r="F35" s="465"/>
      <c r="G35" s="464"/>
      <c r="H35" s="464"/>
      <c r="I35" s="464"/>
      <c r="J35" s="464"/>
      <c r="K35" s="464"/>
      <c r="L35" s="464"/>
      <c r="M35" s="464"/>
      <c r="N35" s="464"/>
      <c r="O35" s="464"/>
      <c r="P35" s="464"/>
      <c r="Q35" s="464"/>
      <c r="R35" s="464"/>
      <c r="S35" s="464"/>
      <c r="T35" s="464"/>
      <c r="U35" s="464"/>
      <c r="V35" s="464"/>
      <c r="W35" s="464"/>
      <c r="X35" s="464"/>
      <c r="Y35" s="464"/>
      <c r="Z35" s="464"/>
      <c r="AA35" s="464"/>
      <c r="AB35" s="149" t="s">
        <v>188</v>
      </c>
    </row>
    <row r="36" customFormat="false" ht="12.75" hidden="false" customHeight="true" outlineLevel="0" collapsed="false">
      <c r="B36" s="150" t="s">
        <v>112</v>
      </c>
      <c r="C36" s="151" t="s">
        <v>538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</row>
  </sheetData>
  <mergeCells count="31">
    <mergeCell ref="B4:G8"/>
    <mergeCell ref="H4:J4"/>
    <mergeCell ref="K4:M4"/>
    <mergeCell ref="N4:P4"/>
    <mergeCell ref="Q4:S4"/>
    <mergeCell ref="T4:V4"/>
    <mergeCell ref="W4:Y4"/>
    <mergeCell ref="Z4:AB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B32:AB32"/>
    <mergeCell ref="C36:AB36"/>
  </mergeCells>
  <conditionalFormatting sqref="E2">
    <cfRule type="expression" priority="2" aboveAverage="0" equalAverage="0" bottom="0" percent="0" rank="0" text="" dxfId="74">
      <formula>#REF!=" ?"</formula>
    </cfRule>
  </conditionalFormatting>
  <conditionalFormatting sqref="E3">
    <cfRule type="expression" priority="3" aboveAverage="0" equalAverage="0" bottom="0" percent="0" rank="0" text="" dxfId="75">
      <formula>AC3=" "</formula>
    </cfRule>
  </conditionalFormatting>
  <conditionalFormatting sqref="AB35">
    <cfRule type="expression" priority="4" aboveAverage="0" equalAverage="0" bottom="0" percent="0" rank="0" text="" dxfId="76">
      <formula>U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56"/>
    <col collapsed="false" customWidth="true" hidden="false" outlineLevel="0" max="7" min="7" style="36" width="1.13"/>
    <col collapsed="false" customWidth="true" hidden="false" outlineLevel="0" max="8" min="8" style="36" width="5.71"/>
    <col collapsed="false" customWidth="true" hidden="false" outlineLevel="0" max="9" min="9" style="36" width="6.28"/>
    <col collapsed="false" customWidth="true" hidden="false" outlineLevel="0" max="10" min="10" style="36" width="5.71"/>
    <col collapsed="false" customWidth="true" hidden="false" outlineLevel="0" max="11" min="11" style="36" width="6.28"/>
    <col collapsed="false" customWidth="true" hidden="false" outlineLevel="0" max="12" min="12" style="36" width="5.71"/>
    <col collapsed="false" customWidth="true" hidden="false" outlineLevel="0" max="13" min="13" style="36" width="6.28"/>
    <col collapsed="false" customWidth="true" hidden="false" outlineLevel="0" max="14" min="14" style="36" width="5.71"/>
    <col collapsed="false" customWidth="true" hidden="false" outlineLevel="0" max="15" min="15" style="36" width="6.28"/>
    <col collapsed="false" customWidth="true" hidden="false" outlineLevel="0" max="16" min="16" style="36" width="5.71"/>
    <col collapsed="false" customWidth="true" hidden="false" outlineLevel="0" max="17" min="17" style="36" width="6.28"/>
    <col collapsed="false" customWidth="true" hidden="false" outlineLevel="0" max="18" min="18" style="36" width="5.71"/>
    <col collapsed="false" customWidth="true" hidden="false" outlineLevel="0" max="19" min="19" style="36" width="6.28"/>
    <col collapsed="false" customWidth="true" hidden="false" outlineLevel="0" max="43" min="20" style="36" width="1.7"/>
    <col collapsed="false" customWidth="false" hidden="false" outlineLevel="0" max="257" min="44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39</v>
      </c>
      <c r="C2" s="39"/>
      <c r="D2" s="39"/>
      <c r="E2" s="39"/>
      <c r="F2" s="40" t="s">
        <v>540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8" customFormat="true" ht="15.75" hidden="false" customHeight="false" outlineLevel="0" collapsed="false">
      <c r="B3" s="42" t="s">
        <v>54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43" customFormat="true" ht="21" hidden="false" customHeight="true" outlineLevel="0" collapsed="false">
      <c r="B4" s="44" t="s">
        <v>542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38"/>
    </row>
    <row r="5" customFormat="false" ht="13.5" hidden="false" customHeight="true" outlineLevel="0" collapsed="false">
      <c r="A5" s="48"/>
      <c r="B5" s="49" t="s">
        <v>116</v>
      </c>
      <c r="C5" s="49"/>
      <c r="D5" s="49"/>
      <c r="E5" s="49"/>
      <c r="F5" s="49"/>
      <c r="G5" s="49"/>
      <c r="H5" s="629" t="s">
        <v>543</v>
      </c>
      <c r="I5" s="629"/>
      <c r="J5" s="629"/>
      <c r="K5" s="629"/>
      <c r="L5" s="629"/>
      <c r="M5" s="629"/>
      <c r="N5" s="629"/>
      <c r="O5" s="629"/>
      <c r="P5" s="629"/>
      <c r="Q5" s="629"/>
      <c r="R5" s="629"/>
      <c r="S5" s="629"/>
      <c r="T5" s="444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630" t="s">
        <v>123</v>
      </c>
      <c r="I6" s="630"/>
      <c r="J6" s="631" t="s">
        <v>544</v>
      </c>
      <c r="K6" s="631"/>
      <c r="L6" s="631"/>
      <c r="M6" s="631"/>
      <c r="N6" s="631"/>
      <c r="O6" s="631"/>
      <c r="P6" s="631"/>
      <c r="Q6" s="631"/>
      <c r="R6" s="631"/>
      <c r="S6" s="631"/>
      <c r="T6" s="444"/>
    </row>
    <row r="7" customFormat="false" ht="15" hidden="false" customHeight="true" outlineLevel="0" collapsed="false">
      <c r="A7" s="48"/>
      <c r="B7" s="49"/>
      <c r="C7" s="49"/>
      <c r="D7" s="49"/>
      <c r="E7" s="49"/>
      <c r="F7" s="49"/>
      <c r="G7" s="49"/>
      <c r="H7" s="621" t="s">
        <v>123</v>
      </c>
      <c r="I7" s="612" t="s">
        <v>545</v>
      </c>
      <c r="J7" s="632" t="s">
        <v>497</v>
      </c>
      <c r="K7" s="632"/>
      <c r="L7" s="633" t="s">
        <v>546</v>
      </c>
      <c r="M7" s="633"/>
      <c r="N7" s="634" t="s">
        <v>501</v>
      </c>
      <c r="O7" s="634"/>
      <c r="P7" s="634"/>
      <c r="Q7" s="634"/>
      <c r="R7" s="634"/>
      <c r="S7" s="634"/>
      <c r="T7" s="444"/>
    </row>
    <row r="8" customFormat="false" ht="24" hidden="false" customHeight="true" outlineLevel="0" collapsed="false">
      <c r="A8" s="48"/>
      <c r="B8" s="49"/>
      <c r="C8" s="49"/>
      <c r="D8" s="49"/>
      <c r="E8" s="49"/>
      <c r="F8" s="49"/>
      <c r="G8" s="49"/>
      <c r="H8" s="621"/>
      <c r="I8" s="612"/>
      <c r="J8" s="635" t="s">
        <v>123</v>
      </c>
      <c r="K8" s="586" t="s">
        <v>545</v>
      </c>
      <c r="L8" s="566" t="s">
        <v>123</v>
      </c>
      <c r="M8" s="586" t="s">
        <v>545</v>
      </c>
      <c r="N8" s="566" t="s">
        <v>123</v>
      </c>
      <c r="O8" s="586" t="s">
        <v>545</v>
      </c>
      <c r="P8" s="447" t="s">
        <v>547</v>
      </c>
      <c r="Q8" s="447"/>
      <c r="R8" s="449" t="s">
        <v>548</v>
      </c>
      <c r="S8" s="449"/>
      <c r="T8" s="444"/>
    </row>
    <row r="9" customFormat="false" ht="38.1" hidden="false" customHeight="true" outlineLevel="0" collapsed="false">
      <c r="A9" s="48"/>
      <c r="B9" s="49"/>
      <c r="C9" s="49"/>
      <c r="D9" s="49"/>
      <c r="E9" s="49"/>
      <c r="F9" s="49"/>
      <c r="G9" s="49"/>
      <c r="H9" s="621"/>
      <c r="I9" s="612"/>
      <c r="J9" s="635"/>
      <c r="K9" s="586"/>
      <c r="L9" s="566"/>
      <c r="M9" s="586"/>
      <c r="N9" s="566"/>
      <c r="O9" s="586"/>
      <c r="P9" s="450" t="s">
        <v>123</v>
      </c>
      <c r="Q9" s="454" t="s">
        <v>545</v>
      </c>
      <c r="R9" s="450" t="s">
        <v>123</v>
      </c>
      <c r="S9" s="455" t="s">
        <v>545</v>
      </c>
      <c r="T9" s="444"/>
    </row>
    <row r="10" customFormat="false" ht="15" hidden="false" customHeight="true" outlineLevel="0" collapsed="false">
      <c r="A10" s="116"/>
      <c r="B10" s="457"/>
      <c r="C10" s="65" t="s">
        <v>135</v>
      </c>
      <c r="D10" s="65"/>
      <c r="E10" s="65"/>
      <c r="F10" s="66" t="s">
        <v>136</v>
      </c>
      <c r="G10" s="67"/>
      <c r="H10" s="177" t="n">
        <v>1524</v>
      </c>
      <c r="I10" s="74" t="n">
        <v>878</v>
      </c>
      <c r="J10" s="69" t="n">
        <v>1155</v>
      </c>
      <c r="K10" s="70" t="n">
        <v>699</v>
      </c>
      <c r="L10" s="71" t="n">
        <v>262</v>
      </c>
      <c r="M10" s="70" t="n">
        <v>131</v>
      </c>
      <c r="N10" s="71" t="n">
        <v>107</v>
      </c>
      <c r="O10" s="81" t="n">
        <v>48</v>
      </c>
      <c r="P10" s="82" t="n">
        <v>77</v>
      </c>
      <c r="Q10" s="70" t="n">
        <v>38</v>
      </c>
      <c r="R10" s="71" t="n">
        <v>30</v>
      </c>
      <c r="S10" s="74" t="n">
        <v>10</v>
      </c>
      <c r="T10" s="444"/>
    </row>
    <row r="11" customFormat="false" ht="12.75" hidden="false" customHeight="true" outlineLevel="0" collapsed="false">
      <c r="A11" s="116"/>
      <c r="B11" s="459"/>
      <c r="C11" s="76" t="s">
        <v>137</v>
      </c>
      <c r="D11" s="76"/>
      <c r="E11" s="76"/>
      <c r="F11" s="77" t="s">
        <v>138</v>
      </c>
      <c r="G11" s="78"/>
      <c r="H11" s="178" t="n">
        <v>489</v>
      </c>
      <c r="I11" s="85" t="n">
        <v>313</v>
      </c>
      <c r="J11" s="80" t="n">
        <v>268</v>
      </c>
      <c r="K11" s="81" t="n">
        <v>210</v>
      </c>
      <c r="L11" s="82" t="n">
        <v>139</v>
      </c>
      <c r="M11" s="81" t="n">
        <v>70</v>
      </c>
      <c r="N11" s="82" t="n">
        <v>82</v>
      </c>
      <c r="O11" s="81" t="n">
        <v>33</v>
      </c>
      <c r="P11" s="82" t="n">
        <v>62</v>
      </c>
      <c r="Q11" s="81" t="n">
        <v>28</v>
      </c>
      <c r="R11" s="82" t="n">
        <v>20</v>
      </c>
      <c r="S11" s="85" t="n">
        <v>5</v>
      </c>
      <c r="T11" s="444"/>
    </row>
    <row r="12" customFormat="false" ht="13.5" hidden="false" customHeight="false" outlineLevel="0" collapsed="false">
      <c r="A12" s="116"/>
      <c r="B12" s="405"/>
      <c r="C12" s="87"/>
      <c r="D12" s="87" t="s">
        <v>139</v>
      </c>
      <c r="E12" s="87"/>
      <c r="F12" s="88" t="s">
        <v>140</v>
      </c>
      <c r="G12" s="198"/>
      <c r="H12" s="179" t="n">
        <v>489</v>
      </c>
      <c r="I12" s="95" t="n">
        <v>313</v>
      </c>
      <c r="J12" s="90" t="n">
        <v>268</v>
      </c>
      <c r="K12" s="91" t="n">
        <v>210</v>
      </c>
      <c r="L12" s="92" t="n">
        <v>139</v>
      </c>
      <c r="M12" s="91" t="n">
        <v>70</v>
      </c>
      <c r="N12" s="92" t="n">
        <v>82</v>
      </c>
      <c r="O12" s="91" t="n">
        <v>33</v>
      </c>
      <c r="P12" s="92" t="n">
        <v>62</v>
      </c>
      <c r="Q12" s="91" t="n">
        <v>28</v>
      </c>
      <c r="R12" s="92" t="n">
        <v>20</v>
      </c>
      <c r="S12" s="95" t="n">
        <v>5</v>
      </c>
      <c r="T12" s="444"/>
    </row>
    <row r="13" customFormat="false" ht="12.75" hidden="false" customHeight="false" outlineLevel="0" collapsed="false">
      <c r="A13" s="116"/>
      <c r="B13" s="460"/>
      <c r="C13" s="97" t="s">
        <v>141</v>
      </c>
      <c r="D13" s="97"/>
      <c r="E13" s="97"/>
      <c r="F13" s="98" t="s">
        <v>142</v>
      </c>
      <c r="G13" s="199"/>
      <c r="H13" s="180" t="n">
        <v>85</v>
      </c>
      <c r="I13" s="105" t="n">
        <v>49</v>
      </c>
      <c r="J13" s="100" t="n">
        <v>81</v>
      </c>
      <c r="K13" s="101" t="n">
        <v>46</v>
      </c>
      <c r="L13" s="102" t="n">
        <v>4</v>
      </c>
      <c r="M13" s="101" t="n">
        <v>3</v>
      </c>
      <c r="N13" s="102" t="n">
        <v>0</v>
      </c>
      <c r="O13" s="101" t="n">
        <v>0</v>
      </c>
      <c r="P13" s="102" t="n">
        <v>0</v>
      </c>
      <c r="Q13" s="101" t="n">
        <v>0</v>
      </c>
      <c r="R13" s="102" t="n">
        <v>0</v>
      </c>
      <c r="S13" s="105" t="n">
        <v>0</v>
      </c>
      <c r="T13" s="444"/>
    </row>
    <row r="14" customFormat="false" ht="13.5" hidden="false" customHeight="false" outlineLevel="0" collapsed="false">
      <c r="A14" s="116"/>
      <c r="B14" s="405"/>
      <c r="C14" s="87"/>
      <c r="D14" s="87" t="s">
        <v>143</v>
      </c>
      <c r="E14" s="87"/>
      <c r="F14" s="88" t="s">
        <v>144</v>
      </c>
      <c r="G14" s="198"/>
      <c r="H14" s="179" t="n">
        <v>85</v>
      </c>
      <c r="I14" s="95" t="n">
        <v>49</v>
      </c>
      <c r="J14" s="90" t="n">
        <v>81</v>
      </c>
      <c r="K14" s="91" t="n">
        <v>46</v>
      </c>
      <c r="L14" s="92" t="n">
        <v>4</v>
      </c>
      <c r="M14" s="91" t="n">
        <v>3</v>
      </c>
      <c r="N14" s="92" t="n">
        <v>0</v>
      </c>
      <c r="O14" s="91" t="n">
        <v>0</v>
      </c>
      <c r="P14" s="92" t="n">
        <v>0</v>
      </c>
      <c r="Q14" s="91" t="n">
        <v>0</v>
      </c>
      <c r="R14" s="92" t="n">
        <v>0</v>
      </c>
      <c r="S14" s="95" t="n">
        <v>0</v>
      </c>
      <c r="T14" s="444"/>
    </row>
    <row r="15" customFormat="false" ht="12.75" hidden="false" customHeight="false" outlineLevel="0" collapsed="false">
      <c r="A15" s="116"/>
      <c r="B15" s="460"/>
      <c r="C15" s="97" t="s">
        <v>145</v>
      </c>
      <c r="D15" s="97"/>
      <c r="E15" s="97"/>
      <c r="F15" s="98" t="s">
        <v>146</v>
      </c>
      <c r="G15" s="199"/>
      <c r="H15" s="180" t="n">
        <v>222</v>
      </c>
      <c r="I15" s="105" t="n">
        <v>153</v>
      </c>
      <c r="J15" s="100" t="n">
        <v>190</v>
      </c>
      <c r="K15" s="101" t="n">
        <v>140</v>
      </c>
      <c r="L15" s="102" t="n">
        <v>29</v>
      </c>
      <c r="M15" s="101" t="n">
        <v>10</v>
      </c>
      <c r="N15" s="102" t="n">
        <v>3</v>
      </c>
      <c r="O15" s="101" t="n">
        <v>3</v>
      </c>
      <c r="P15" s="102" t="n">
        <v>3</v>
      </c>
      <c r="Q15" s="101" t="n">
        <v>3</v>
      </c>
      <c r="R15" s="102" t="n">
        <v>0</v>
      </c>
      <c r="S15" s="105" t="n">
        <v>0</v>
      </c>
      <c r="T15" s="444"/>
    </row>
    <row r="16" customFormat="false" ht="12.75" hidden="false" customHeight="false" outlineLevel="0" collapsed="false">
      <c r="A16" s="116"/>
      <c r="B16" s="462"/>
      <c r="C16" s="107"/>
      <c r="D16" s="107" t="s">
        <v>147</v>
      </c>
      <c r="E16" s="107"/>
      <c r="F16" s="108" t="s">
        <v>148</v>
      </c>
      <c r="G16" s="200"/>
      <c r="H16" s="181" t="n">
        <v>106</v>
      </c>
      <c r="I16" s="115" t="n">
        <v>53</v>
      </c>
      <c r="J16" s="110" t="n">
        <v>90</v>
      </c>
      <c r="K16" s="111" t="n">
        <v>52</v>
      </c>
      <c r="L16" s="112" t="n">
        <v>16</v>
      </c>
      <c r="M16" s="111" t="n">
        <v>1</v>
      </c>
      <c r="N16" s="112" t="n">
        <v>0</v>
      </c>
      <c r="O16" s="111" t="n">
        <v>0</v>
      </c>
      <c r="P16" s="112" t="n">
        <v>0</v>
      </c>
      <c r="Q16" s="111" t="n">
        <v>0</v>
      </c>
      <c r="R16" s="112" t="n">
        <v>0</v>
      </c>
      <c r="S16" s="115" t="n">
        <v>0</v>
      </c>
      <c r="T16" s="444"/>
    </row>
    <row r="17" customFormat="false" ht="13.5" hidden="false" customHeight="false" outlineLevel="0" collapsed="false">
      <c r="A17" s="116"/>
      <c r="B17" s="405"/>
      <c r="C17" s="87"/>
      <c r="D17" s="87" t="s">
        <v>149</v>
      </c>
      <c r="E17" s="87"/>
      <c r="F17" s="88" t="s">
        <v>150</v>
      </c>
      <c r="G17" s="198"/>
      <c r="H17" s="179" t="n">
        <v>116</v>
      </c>
      <c r="I17" s="95" t="n">
        <v>100</v>
      </c>
      <c r="J17" s="90" t="n">
        <v>100</v>
      </c>
      <c r="K17" s="91" t="n">
        <v>88</v>
      </c>
      <c r="L17" s="92" t="n">
        <v>13</v>
      </c>
      <c r="M17" s="91" t="n">
        <v>9</v>
      </c>
      <c r="N17" s="92" t="n">
        <v>3</v>
      </c>
      <c r="O17" s="91" t="n">
        <v>3</v>
      </c>
      <c r="P17" s="92" t="n">
        <v>3</v>
      </c>
      <c r="Q17" s="91" t="n">
        <v>3</v>
      </c>
      <c r="R17" s="92" t="n">
        <v>0</v>
      </c>
      <c r="S17" s="95" t="n">
        <v>0</v>
      </c>
      <c r="T17" s="444"/>
    </row>
    <row r="18" customFormat="false" ht="12.75" hidden="false" customHeight="false" outlineLevel="0" collapsed="false">
      <c r="A18" s="116"/>
      <c r="B18" s="460"/>
      <c r="C18" s="97" t="s">
        <v>151</v>
      </c>
      <c r="D18" s="97"/>
      <c r="E18" s="97"/>
      <c r="F18" s="98" t="s">
        <v>152</v>
      </c>
      <c r="G18" s="199"/>
      <c r="H18" s="180" t="n">
        <v>50</v>
      </c>
      <c r="I18" s="105" t="n">
        <v>28</v>
      </c>
      <c r="J18" s="100" t="n">
        <v>40</v>
      </c>
      <c r="K18" s="101" t="n">
        <v>22</v>
      </c>
      <c r="L18" s="102" t="n">
        <v>10</v>
      </c>
      <c r="M18" s="101" t="n">
        <v>6</v>
      </c>
      <c r="N18" s="102" t="n">
        <v>0</v>
      </c>
      <c r="O18" s="101" t="n">
        <v>0</v>
      </c>
      <c r="P18" s="102" t="n">
        <v>0</v>
      </c>
      <c r="Q18" s="101" t="n">
        <v>0</v>
      </c>
      <c r="R18" s="102" t="n">
        <v>0</v>
      </c>
      <c r="S18" s="105" t="n">
        <v>0</v>
      </c>
      <c r="T18" s="444"/>
    </row>
    <row r="19" customFormat="false" ht="12.75" hidden="false" customHeight="false" outlineLevel="0" collapsed="false">
      <c r="A19" s="116"/>
      <c r="B19" s="462"/>
      <c r="C19" s="107"/>
      <c r="D19" s="107" t="s">
        <v>153</v>
      </c>
      <c r="E19" s="107"/>
      <c r="F19" s="108" t="s">
        <v>154</v>
      </c>
      <c r="G19" s="200"/>
      <c r="H19" s="181" t="n">
        <v>9</v>
      </c>
      <c r="I19" s="115" t="n">
        <v>0</v>
      </c>
      <c r="J19" s="110" t="n">
        <v>5</v>
      </c>
      <c r="K19" s="111" t="n">
        <v>0</v>
      </c>
      <c r="L19" s="112" t="n">
        <v>4</v>
      </c>
      <c r="M19" s="111" t="n">
        <v>0</v>
      </c>
      <c r="N19" s="112" t="n">
        <v>0</v>
      </c>
      <c r="O19" s="111" t="n">
        <v>0</v>
      </c>
      <c r="P19" s="112" t="n">
        <v>0</v>
      </c>
      <c r="Q19" s="111" t="n">
        <v>0</v>
      </c>
      <c r="R19" s="112" t="n">
        <v>0</v>
      </c>
      <c r="S19" s="115" t="n">
        <v>0</v>
      </c>
      <c r="T19" s="444"/>
    </row>
    <row r="20" customFormat="false" ht="13.5" hidden="false" customHeight="false" outlineLevel="0" collapsed="false">
      <c r="A20" s="116"/>
      <c r="B20" s="405"/>
      <c r="C20" s="87"/>
      <c r="D20" s="87" t="s">
        <v>155</v>
      </c>
      <c r="E20" s="87"/>
      <c r="F20" s="88" t="s">
        <v>156</v>
      </c>
      <c r="G20" s="198"/>
      <c r="H20" s="179" t="n">
        <v>41</v>
      </c>
      <c r="I20" s="95" t="n">
        <v>28</v>
      </c>
      <c r="J20" s="90" t="n">
        <v>35</v>
      </c>
      <c r="K20" s="91" t="n">
        <v>22</v>
      </c>
      <c r="L20" s="92" t="n">
        <v>6</v>
      </c>
      <c r="M20" s="91" t="n">
        <v>6</v>
      </c>
      <c r="N20" s="92" t="n">
        <v>0</v>
      </c>
      <c r="O20" s="91" t="n">
        <v>0</v>
      </c>
      <c r="P20" s="92" t="n">
        <v>0</v>
      </c>
      <c r="Q20" s="91" t="n">
        <v>0</v>
      </c>
      <c r="R20" s="92" t="n">
        <v>0</v>
      </c>
      <c r="S20" s="95" t="n">
        <v>0</v>
      </c>
      <c r="T20" s="444"/>
    </row>
    <row r="21" customFormat="false" ht="12.75" hidden="false" customHeight="false" outlineLevel="0" collapsed="false">
      <c r="A21" s="116"/>
      <c r="B21" s="460"/>
      <c r="C21" s="97" t="s">
        <v>157</v>
      </c>
      <c r="D21" s="97"/>
      <c r="E21" s="97"/>
      <c r="F21" s="98" t="s">
        <v>158</v>
      </c>
      <c r="G21" s="199"/>
      <c r="H21" s="180" t="n">
        <v>140</v>
      </c>
      <c r="I21" s="105" t="n">
        <v>77</v>
      </c>
      <c r="J21" s="100" t="n">
        <v>129</v>
      </c>
      <c r="K21" s="101" t="n">
        <v>69</v>
      </c>
      <c r="L21" s="102" t="n">
        <v>11</v>
      </c>
      <c r="M21" s="101" t="n">
        <v>8</v>
      </c>
      <c r="N21" s="102" t="n">
        <v>0</v>
      </c>
      <c r="O21" s="101" t="n">
        <v>0</v>
      </c>
      <c r="P21" s="102" t="n">
        <v>0</v>
      </c>
      <c r="Q21" s="101" t="n">
        <v>0</v>
      </c>
      <c r="R21" s="102" t="n">
        <v>0</v>
      </c>
      <c r="S21" s="105" t="n">
        <v>0</v>
      </c>
      <c r="T21" s="444"/>
    </row>
    <row r="22" customFormat="false" ht="12.75" hidden="false" customHeight="false" outlineLevel="0" collapsed="false">
      <c r="A22" s="116"/>
      <c r="B22" s="462"/>
      <c r="C22" s="107"/>
      <c r="D22" s="107" t="s">
        <v>159</v>
      </c>
      <c r="E22" s="107"/>
      <c r="F22" s="108" t="s">
        <v>160</v>
      </c>
      <c r="G22" s="200"/>
      <c r="H22" s="181" t="n">
        <v>31</v>
      </c>
      <c r="I22" s="115" t="n">
        <v>19</v>
      </c>
      <c r="J22" s="110" t="n">
        <v>26</v>
      </c>
      <c r="K22" s="111" t="n">
        <v>14</v>
      </c>
      <c r="L22" s="112" t="n">
        <v>5</v>
      </c>
      <c r="M22" s="111" t="n">
        <v>5</v>
      </c>
      <c r="N22" s="112" t="n">
        <v>0</v>
      </c>
      <c r="O22" s="111" t="n">
        <v>0</v>
      </c>
      <c r="P22" s="112" t="n">
        <v>0</v>
      </c>
      <c r="Q22" s="111" t="n">
        <v>0</v>
      </c>
      <c r="R22" s="112" t="n">
        <v>0</v>
      </c>
      <c r="S22" s="115" t="n">
        <v>0</v>
      </c>
      <c r="T22" s="444"/>
    </row>
    <row r="23" customFormat="false" ht="12.75" hidden="false" customHeight="false" outlineLevel="0" collapsed="false">
      <c r="A23" s="116"/>
      <c r="B23" s="462"/>
      <c r="C23" s="107"/>
      <c r="D23" s="107" t="s">
        <v>161</v>
      </c>
      <c r="E23" s="107"/>
      <c r="F23" s="108" t="s">
        <v>162</v>
      </c>
      <c r="G23" s="200"/>
      <c r="H23" s="181" t="n">
        <v>61</v>
      </c>
      <c r="I23" s="115" t="n">
        <v>30</v>
      </c>
      <c r="J23" s="110" t="n">
        <v>56</v>
      </c>
      <c r="K23" s="111" t="n">
        <v>27</v>
      </c>
      <c r="L23" s="112" t="n">
        <v>5</v>
      </c>
      <c r="M23" s="111" t="n">
        <v>3</v>
      </c>
      <c r="N23" s="112" t="n">
        <v>0</v>
      </c>
      <c r="O23" s="111" t="n">
        <v>0</v>
      </c>
      <c r="P23" s="112" t="n">
        <v>0</v>
      </c>
      <c r="Q23" s="111" t="n">
        <v>0</v>
      </c>
      <c r="R23" s="112" t="n">
        <v>0</v>
      </c>
      <c r="S23" s="115" t="n">
        <v>0</v>
      </c>
      <c r="T23" s="444"/>
    </row>
    <row r="24" customFormat="false" ht="13.5" hidden="false" customHeight="false" outlineLevel="0" collapsed="false">
      <c r="A24" s="116"/>
      <c r="B24" s="405"/>
      <c r="C24" s="87"/>
      <c r="D24" s="87" t="s">
        <v>163</v>
      </c>
      <c r="E24" s="87"/>
      <c r="F24" s="88" t="s">
        <v>164</v>
      </c>
      <c r="G24" s="198"/>
      <c r="H24" s="179" t="n">
        <v>48</v>
      </c>
      <c r="I24" s="95" t="n">
        <v>28</v>
      </c>
      <c r="J24" s="90" t="n">
        <v>47</v>
      </c>
      <c r="K24" s="91" t="n">
        <v>28</v>
      </c>
      <c r="L24" s="92" t="n">
        <v>1</v>
      </c>
      <c r="M24" s="91" t="n">
        <v>0</v>
      </c>
      <c r="N24" s="92" t="n">
        <v>0</v>
      </c>
      <c r="O24" s="91" t="n">
        <v>0</v>
      </c>
      <c r="P24" s="92" t="n">
        <v>0</v>
      </c>
      <c r="Q24" s="91" t="n">
        <v>0</v>
      </c>
      <c r="R24" s="92" t="n">
        <v>0</v>
      </c>
      <c r="S24" s="95" t="n">
        <v>0</v>
      </c>
      <c r="T24" s="444"/>
    </row>
    <row r="25" customFormat="false" ht="12.75" hidden="false" customHeight="false" outlineLevel="0" collapsed="false">
      <c r="A25" s="116"/>
      <c r="B25" s="460"/>
      <c r="C25" s="97" t="s">
        <v>165</v>
      </c>
      <c r="D25" s="97"/>
      <c r="E25" s="97"/>
      <c r="F25" s="98" t="s">
        <v>166</v>
      </c>
      <c r="G25" s="199"/>
      <c r="H25" s="180" t="n">
        <v>375</v>
      </c>
      <c r="I25" s="105" t="n">
        <v>157</v>
      </c>
      <c r="J25" s="636" t="n">
        <v>296</v>
      </c>
      <c r="K25" s="101" t="n">
        <v>117</v>
      </c>
      <c r="L25" s="102" t="n">
        <v>57</v>
      </c>
      <c r="M25" s="603" t="n">
        <v>28</v>
      </c>
      <c r="N25" s="102" t="n">
        <v>22</v>
      </c>
      <c r="O25" s="101" t="n">
        <v>12</v>
      </c>
      <c r="P25" s="102" t="n">
        <v>12</v>
      </c>
      <c r="Q25" s="101" t="n">
        <v>7</v>
      </c>
      <c r="R25" s="102" t="n">
        <v>10</v>
      </c>
      <c r="S25" s="105" t="n">
        <v>5</v>
      </c>
      <c r="T25" s="444"/>
    </row>
    <row r="26" customFormat="false" ht="12.75" hidden="false" customHeight="false" outlineLevel="0" collapsed="false">
      <c r="A26" s="116"/>
      <c r="B26" s="462"/>
      <c r="C26" s="107"/>
      <c r="D26" s="107" t="s">
        <v>167</v>
      </c>
      <c r="E26" s="107"/>
      <c r="F26" s="108" t="s">
        <v>168</v>
      </c>
      <c r="G26" s="200"/>
      <c r="H26" s="181" t="n">
        <v>43</v>
      </c>
      <c r="I26" s="115" t="n">
        <v>20</v>
      </c>
      <c r="J26" s="637" t="n">
        <v>43</v>
      </c>
      <c r="K26" s="111" t="n">
        <v>20</v>
      </c>
      <c r="L26" s="112" t="n">
        <v>0</v>
      </c>
      <c r="M26" s="607" t="n">
        <v>0</v>
      </c>
      <c r="N26" s="112" t="n">
        <v>0</v>
      </c>
      <c r="O26" s="111" t="n">
        <v>0</v>
      </c>
      <c r="P26" s="112" t="n">
        <v>0</v>
      </c>
      <c r="Q26" s="111" t="n">
        <v>0</v>
      </c>
      <c r="R26" s="112" t="n">
        <v>0</v>
      </c>
      <c r="S26" s="115" t="n">
        <v>0</v>
      </c>
      <c r="T26" s="444"/>
    </row>
    <row r="27" customFormat="false" ht="13.5" hidden="false" customHeight="false" outlineLevel="0" collapsed="false">
      <c r="A27" s="116"/>
      <c r="B27" s="405"/>
      <c r="C27" s="87"/>
      <c r="D27" s="87" t="s">
        <v>169</v>
      </c>
      <c r="E27" s="87"/>
      <c r="F27" s="88" t="s">
        <v>170</v>
      </c>
      <c r="G27" s="198"/>
      <c r="H27" s="179" t="n">
        <v>332</v>
      </c>
      <c r="I27" s="95" t="n">
        <v>137</v>
      </c>
      <c r="J27" s="638" t="n">
        <v>253</v>
      </c>
      <c r="K27" s="91" t="n">
        <v>97</v>
      </c>
      <c r="L27" s="92" t="n">
        <v>57</v>
      </c>
      <c r="M27" s="599" t="n">
        <v>28</v>
      </c>
      <c r="N27" s="92" t="n">
        <v>22</v>
      </c>
      <c r="O27" s="91" t="n">
        <v>12</v>
      </c>
      <c r="P27" s="92" t="n">
        <v>12</v>
      </c>
      <c r="Q27" s="91" t="n">
        <v>7</v>
      </c>
      <c r="R27" s="92" t="n">
        <v>10</v>
      </c>
      <c r="S27" s="95" t="n">
        <v>5</v>
      </c>
      <c r="T27" s="444"/>
    </row>
    <row r="28" customFormat="false" ht="12.75" hidden="false" customHeight="false" outlineLevel="0" collapsed="false">
      <c r="A28" s="116"/>
      <c r="B28" s="460"/>
      <c r="C28" s="97" t="s">
        <v>171</v>
      </c>
      <c r="D28" s="97"/>
      <c r="E28" s="97"/>
      <c r="F28" s="98" t="s">
        <v>172</v>
      </c>
      <c r="G28" s="199"/>
      <c r="H28" s="180" t="n">
        <v>68</v>
      </c>
      <c r="I28" s="105" t="n">
        <v>32</v>
      </c>
      <c r="J28" s="636" t="n">
        <v>66</v>
      </c>
      <c r="K28" s="101" t="n">
        <v>32</v>
      </c>
      <c r="L28" s="102" t="n">
        <v>2</v>
      </c>
      <c r="M28" s="603" t="n">
        <v>0</v>
      </c>
      <c r="N28" s="102" t="n">
        <v>0</v>
      </c>
      <c r="O28" s="101" t="n">
        <v>0</v>
      </c>
      <c r="P28" s="102" t="n">
        <v>0</v>
      </c>
      <c r="Q28" s="101" t="n">
        <v>0</v>
      </c>
      <c r="R28" s="102" t="n">
        <v>0</v>
      </c>
      <c r="S28" s="105" t="n">
        <v>0</v>
      </c>
      <c r="T28" s="444"/>
    </row>
    <row r="29" customFormat="false" ht="12.75" hidden="false" customHeight="false" outlineLevel="0" collapsed="false">
      <c r="A29" s="116"/>
      <c r="B29" s="462"/>
      <c r="C29" s="107"/>
      <c r="D29" s="107" t="s">
        <v>173</v>
      </c>
      <c r="E29" s="107"/>
      <c r="F29" s="108" t="s">
        <v>174</v>
      </c>
      <c r="G29" s="200"/>
      <c r="H29" s="181" t="n">
        <v>48</v>
      </c>
      <c r="I29" s="115" t="n">
        <v>20</v>
      </c>
      <c r="J29" s="637" t="n">
        <v>46</v>
      </c>
      <c r="K29" s="111" t="n">
        <v>20</v>
      </c>
      <c r="L29" s="112" t="n">
        <v>2</v>
      </c>
      <c r="M29" s="607" t="n">
        <v>0</v>
      </c>
      <c r="N29" s="112" t="n">
        <v>0</v>
      </c>
      <c r="O29" s="111" t="n">
        <v>0</v>
      </c>
      <c r="P29" s="112" t="n">
        <v>0</v>
      </c>
      <c r="Q29" s="111" t="n">
        <v>0</v>
      </c>
      <c r="R29" s="112" t="n">
        <v>0</v>
      </c>
      <c r="S29" s="115" t="n">
        <v>0</v>
      </c>
      <c r="T29" s="444"/>
    </row>
    <row r="30" customFormat="false" ht="13.5" hidden="false" customHeight="false" outlineLevel="0" collapsed="false">
      <c r="A30" s="116"/>
      <c r="B30" s="405"/>
      <c r="C30" s="87"/>
      <c r="D30" s="87" t="s">
        <v>175</v>
      </c>
      <c r="E30" s="87"/>
      <c r="F30" s="88" t="s">
        <v>176</v>
      </c>
      <c r="G30" s="198"/>
      <c r="H30" s="179" t="n">
        <v>20</v>
      </c>
      <c r="I30" s="95" t="n">
        <v>12</v>
      </c>
      <c r="J30" s="638" t="n">
        <v>20</v>
      </c>
      <c r="K30" s="91" t="n">
        <v>12</v>
      </c>
      <c r="L30" s="92" t="n">
        <v>0</v>
      </c>
      <c r="M30" s="599" t="n">
        <v>0</v>
      </c>
      <c r="N30" s="92" t="n">
        <v>0</v>
      </c>
      <c r="O30" s="91" t="n">
        <v>0</v>
      </c>
      <c r="P30" s="92" t="n">
        <v>0</v>
      </c>
      <c r="Q30" s="91" t="n">
        <v>0</v>
      </c>
      <c r="R30" s="92" t="n">
        <v>0</v>
      </c>
      <c r="S30" s="95" t="n">
        <v>0</v>
      </c>
      <c r="T30" s="444"/>
    </row>
    <row r="31" customFormat="false" ht="12.75" hidden="false" customHeight="false" outlineLevel="0" collapsed="false">
      <c r="A31" s="116"/>
      <c r="B31" s="460"/>
      <c r="C31" s="97" t="s">
        <v>177</v>
      </c>
      <c r="D31" s="97"/>
      <c r="E31" s="97"/>
      <c r="F31" s="98" t="s">
        <v>178</v>
      </c>
      <c r="G31" s="199"/>
      <c r="H31" s="180" t="n">
        <v>95</v>
      </c>
      <c r="I31" s="105" t="n">
        <v>69</v>
      </c>
      <c r="J31" s="636" t="n">
        <v>85</v>
      </c>
      <c r="K31" s="101" t="n">
        <v>63</v>
      </c>
      <c r="L31" s="102" t="n">
        <v>10</v>
      </c>
      <c r="M31" s="603" t="n">
        <v>6</v>
      </c>
      <c r="N31" s="102" t="n">
        <v>0</v>
      </c>
      <c r="O31" s="101" t="n">
        <v>0</v>
      </c>
      <c r="P31" s="102" t="n">
        <v>0</v>
      </c>
      <c r="Q31" s="101" t="n">
        <v>0</v>
      </c>
      <c r="R31" s="102" t="n">
        <v>0</v>
      </c>
      <c r="S31" s="105" t="n">
        <v>0</v>
      </c>
      <c r="T31" s="444"/>
    </row>
    <row r="32" customFormat="false" ht="13.5" hidden="false" customHeight="false" outlineLevel="0" collapsed="false">
      <c r="A32" s="116"/>
      <c r="B32" s="405"/>
      <c r="C32" s="87"/>
      <c r="D32" s="87" t="s">
        <v>179</v>
      </c>
      <c r="E32" s="87"/>
      <c r="F32" s="88" t="s">
        <v>180</v>
      </c>
      <c r="G32" s="198"/>
      <c r="H32" s="179" t="n">
        <v>95</v>
      </c>
      <c r="I32" s="95" t="n">
        <v>69</v>
      </c>
      <c r="J32" s="638" t="n">
        <v>85</v>
      </c>
      <c r="K32" s="91" t="n">
        <v>63</v>
      </c>
      <c r="L32" s="92" t="n">
        <v>10</v>
      </c>
      <c r="M32" s="599" t="n">
        <v>6</v>
      </c>
      <c r="N32" s="92" t="n">
        <v>0</v>
      </c>
      <c r="O32" s="91" t="n">
        <v>0</v>
      </c>
      <c r="P32" s="92" t="n">
        <v>0</v>
      </c>
      <c r="Q32" s="91" t="n">
        <v>0</v>
      </c>
      <c r="R32" s="92" t="n">
        <v>0</v>
      </c>
      <c r="S32" s="95" t="n">
        <v>0</v>
      </c>
      <c r="T32" s="444"/>
    </row>
    <row r="33" customFormat="false" ht="13.5" hidden="false" customHeight="false" outlineLevel="0" collapsed="false">
      <c r="A33" s="116"/>
      <c r="B33" s="117" t="s">
        <v>18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</row>
    <row r="34" customFormat="false" ht="12.75" hidden="false" customHeight="false" outlineLevel="0" collapsed="false">
      <c r="A34" s="116"/>
      <c r="B34" s="131"/>
      <c r="C34" s="132" t="s">
        <v>184</v>
      </c>
      <c r="D34" s="132"/>
      <c r="E34" s="132"/>
      <c r="F34" s="133"/>
      <c r="G34" s="132"/>
      <c r="H34" s="187" t="n">
        <v>1487</v>
      </c>
      <c r="I34" s="130" t="n">
        <v>846</v>
      </c>
      <c r="J34" s="135" t="n">
        <v>1121</v>
      </c>
      <c r="K34" s="127" t="n">
        <v>670</v>
      </c>
      <c r="L34" s="129" t="n">
        <v>259</v>
      </c>
      <c r="M34" s="127" t="n">
        <v>128</v>
      </c>
      <c r="N34" s="129" t="n">
        <v>107</v>
      </c>
      <c r="O34" s="127" t="n">
        <v>48</v>
      </c>
      <c r="P34" s="129" t="n">
        <v>77</v>
      </c>
      <c r="Q34" s="127" t="n">
        <v>38</v>
      </c>
      <c r="R34" s="129" t="n">
        <v>30</v>
      </c>
      <c r="S34" s="130" t="n">
        <v>10</v>
      </c>
    </row>
    <row r="35" customFormat="false" ht="13.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132"/>
      <c r="H35" s="187" t="n">
        <v>37</v>
      </c>
      <c r="I35" s="130" t="n">
        <v>32</v>
      </c>
      <c r="J35" s="135" t="n">
        <v>34</v>
      </c>
      <c r="K35" s="127" t="n">
        <v>29</v>
      </c>
      <c r="L35" s="129" t="n">
        <v>3</v>
      </c>
      <c r="M35" s="127" t="n">
        <v>3</v>
      </c>
      <c r="N35" s="129" t="n">
        <v>0</v>
      </c>
      <c r="O35" s="127" t="n">
        <v>0</v>
      </c>
      <c r="P35" s="129" t="n">
        <v>0</v>
      </c>
      <c r="Q35" s="127" t="n">
        <v>0</v>
      </c>
      <c r="R35" s="129" t="n">
        <v>0</v>
      </c>
      <c r="S35" s="145" t="n">
        <v>0</v>
      </c>
    </row>
    <row r="36" customFormat="false" ht="13.5" hidden="false" customHeight="false" outlineLevel="0" collapsed="false">
      <c r="B36" s="464"/>
      <c r="C36" s="465"/>
      <c r="D36" s="465"/>
      <c r="E36" s="465"/>
      <c r="F36" s="465"/>
      <c r="G36" s="464"/>
      <c r="H36" s="464"/>
      <c r="I36" s="464"/>
      <c r="J36" s="464"/>
      <c r="K36" s="464"/>
      <c r="L36" s="464"/>
      <c r="M36" s="464"/>
      <c r="N36" s="464"/>
      <c r="O36" s="464"/>
      <c r="P36" s="464"/>
      <c r="Q36" s="464"/>
      <c r="R36" s="464"/>
      <c r="S36" s="149" t="s">
        <v>188</v>
      </c>
    </row>
  </sheetData>
  <mergeCells count="18">
    <mergeCell ref="B5:G9"/>
    <mergeCell ref="H5:S5"/>
    <mergeCell ref="H6:I6"/>
    <mergeCell ref="J6:S6"/>
    <mergeCell ref="H7:H9"/>
    <mergeCell ref="I7:I9"/>
    <mergeCell ref="J7:K7"/>
    <mergeCell ref="L7:M7"/>
    <mergeCell ref="N7:S7"/>
    <mergeCell ref="J8:J9"/>
    <mergeCell ref="K8:K9"/>
    <mergeCell ref="L8:L9"/>
    <mergeCell ref="M8:M9"/>
    <mergeCell ref="N8:N9"/>
    <mergeCell ref="O8:O9"/>
    <mergeCell ref="P8:Q8"/>
    <mergeCell ref="R8:S8"/>
    <mergeCell ref="B33:S33"/>
  </mergeCells>
  <conditionalFormatting sqref="E4">
    <cfRule type="expression" priority="2" aboveAverage="0" equalAverage="0" bottom="0" percent="0" rank="0" text="" dxfId="77">
      <formula>T4=" "</formula>
    </cfRule>
  </conditionalFormatting>
  <conditionalFormatting sqref="E2">
    <cfRule type="expression" priority="3" aboveAverage="0" equalAverage="0" bottom="0" percent="0" rank="0" text="" dxfId="78">
      <formula>#REF!=" ?"</formula>
    </cfRule>
  </conditionalFormatting>
  <conditionalFormatting sqref="S36">
    <cfRule type="expression" priority="4" aboveAverage="0" equalAverage="0" bottom="0" percent="0" rank="0" text="" dxfId="79">
      <formula>L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7" min="6" style="36" width="0.85"/>
    <col collapsed="false" customWidth="true" hidden="false" outlineLevel="0" max="8" min="8" style="36" width="5.28"/>
    <col collapsed="false" customWidth="true" hidden="false" outlineLevel="0" max="9" min="9" style="36" width="6.13"/>
    <col collapsed="false" customWidth="true" hidden="false" outlineLevel="0" max="10" min="10" style="36" width="5.28"/>
    <col collapsed="false" customWidth="true" hidden="false" outlineLevel="0" max="11" min="11" style="36" width="5.71"/>
    <col collapsed="false" customWidth="true" hidden="false" outlineLevel="0" max="24" min="12" style="36" width="5.28"/>
    <col collapsed="false" customWidth="true" hidden="false" outlineLevel="0" max="48" min="25" style="36" width="1.7"/>
    <col collapsed="false" customWidth="false" hidden="false" outlineLevel="0" max="257" min="49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49</v>
      </c>
      <c r="C2" s="39"/>
      <c r="D2" s="39"/>
      <c r="E2" s="39"/>
      <c r="F2" s="40" t="s">
        <v>550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37"/>
      <c r="Y3" s="438"/>
    </row>
    <row r="4" customFormat="false" ht="13.5" hidden="false" customHeight="true" outlineLevel="0" collapsed="false">
      <c r="A4" s="48"/>
      <c r="B4" s="49" t="s">
        <v>551</v>
      </c>
      <c r="C4" s="49"/>
      <c r="D4" s="49"/>
      <c r="E4" s="49"/>
      <c r="F4" s="49"/>
      <c r="G4" s="49"/>
      <c r="H4" s="620" t="s">
        <v>226</v>
      </c>
      <c r="I4" s="620"/>
      <c r="J4" s="442" t="s">
        <v>237</v>
      </c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2"/>
      <c r="Y4" s="444"/>
    </row>
    <row r="5" customFormat="false" ht="27.75" hidden="false" customHeight="true" outlineLevel="0" collapsed="false">
      <c r="A5" s="48"/>
      <c r="B5" s="49"/>
      <c r="C5" s="49"/>
      <c r="D5" s="49"/>
      <c r="E5" s="49"/>
      <c r="F5" s="49"/>
      <c r="G5" s="49"/>
      <c r="H5" s="621" t="s">
        <v>515</v>
      </c>
      <c r="I5" s="586" t="s">
        <v>516</v>
      </c>
      <c r="J5" s="447" t="s">
        <v>497</v>
      </c>
      <c r="K5" s="447"/>
      <c r="L5" s="447" t="s">
        <v>498</v>
      </c>
      <c r="M5" s="447"/>
      <c r="N5" s="447" t="s">
        <v>499</v>
      </c>
      <c r="O5" s="447"/>
      <c r="P5" s="447" t="s">
        <v>552</v>
      </c>
      <c r="Q5" s="447"/>
      <c r="R5" s="447" t="s">
        <v>501</v>
      </c>
      <c r="S5" s="447"/>
      <c r="T5" s="447" t="s">
        <v>502</v>
      </c>
      <c r="U5" s="447"/>
      <c r="V5" s="447" t="s">
        <v>553</v>
      </c>
      <c r="W5" s="447"/>
      <c r="X5" s="449" t="s">
        <v>554</v>
      </c>
      <c r="Y5" s="444"/>
    </row>
    <row r="6" customFormat="false" ht="8.1" hidden="false" customHeight="true" outlineLevel="0" collapsed="false">
      <c r="A6" s="48"/>
      <c r="B6" s="49"/>
      <c r="C6" s="49"/>
      <c r="D6" s="49"/>
      <c r="E6" s="49"/>
      <c r="F6" s="49"/>
      <c r="G6" s="49"/>
      <c r="H6" s="621"/>
      <c r="I6" s="586"/>
      <c r="J6" s="450" t="s">
        <v>515</v>
      </c>
      <c r="K6" s="454" t="s">
        <v>516</v>
      </c>
      <c r="L6" s="450" t="s">
        <v>515</v>
      </c>
      <c r="M6" s="454" t="s">
        <v>516</v>
      </c>
      <c r="N6" s="450" t="s">
        <v>515</v>
      </c>
      <c r="O6" s="454" t="s">
        <v>516</v>
      </c>
      <c r="P6" s="450" t="s">
        <v>515</v>
      </c>
      <c r="Q6" s="454" t="s">
        <v>516</v>
      </c>
      <c r="R6" s="450" t="s">
        <v>515</v>
      </c>
      <c r="S6" s="454" t="s">
        <v>516</v>
      </c>
      <c r="T6" s="450" t="s">
        <v>515</v>
      </c>
      <c r="U6" s="454" t="s">
        <v>516</v>
      </c>
      <c r="V6" s="450" t="s">
        <v>515</v>
      </c>
      <c r="W6" s="454" t="s">
        <v>516</v>
      </c>
      <c r="X6" s="639" t="s">
        <v>516</v>
      </c>
      <c r="Y6" s="444"/>
    </row>
    <row r="7" customFormat="false" ht="8.1" hidden="false" customHeight="true" outlineLevel="0" collapsed="false">
      <c r="A7" s="48"/>
      <c r="B7" s="49"/>
      <c r="C7" s="49"/>
      <c r="D7" s="49"/>
      <c r="E7" s="49"/>
      <c r="F7" s="49"/>
      <c r="G7" s="49"/>
      <c r="H7" s="621"/>
      <c r="I7" s="586"/>
      <c r="J7" s="450"/>
      <c r="K7" s="454"/>
      <c r="L7" s="450"/>
      <c r="M7" s="454"/>
      <c r="N7" s="450"/>
      <c r="O7" s="454"/>
      <c r="P7" s="450"/>
      <c r="Q7" s="454"/>
      <c r="R7" s="450"/>
      <c r="S7" s="454"/>
      <c r="T7" s="450"/>
      <c r="U7" s="454"/>
      <c r="V7" s="450"/>
      <c r="W7" s="454"/>
      <c r="X7" s="639"/>
      <c r="Y7" s="444"/>
    </row>
    <row r="8" customFormat="false" ht="8.1" hidden="false" customHeight="true" outlineLevel="0" collapsed="false">
      <c r="A8" s="48"/>
      <c r="B8" s="49"/>
      <c r="C8" s="49"/>
      <c r="D8" s="49"/>
      <c r="E8" s="49"/>
      <c r="F8" s="49"/>
      <c r="G8" s="49"/>
      <c r="H8" s="621"/>
      <c r="I8" s="586"/>
      <c r="J8" s="450"/>
      <c r="K8" s="454"/>
      <c r="L8" s="450"/>
      <c r="M8" s="454"/>
      <c r="N8" s="450"/>
      <c r="O8" s="454"/>
      <c r="P8" s="450"/>
      <c r="Q8" s="454"/>
      <c r="R8" s="450"/>
      <c r="S8" s="454"/>
      <c r="T8" s="450"/>
      <c r="U8" s="454"/>
      <c r="V8" s="450"/>
      <c r="W8" s="454"/>
      <c r="X8" s="639"/>
      <c r="Y8" s="444"/>
    </row>
    <row r="9" customFormat="false" ht="15" hidden="false" customHeight="true" outlineLevel="0" collapsed="false">
      <c r="A9" s="116"/>
      <c r="B9" s="640"/>
      <c r="C9" s="641" t="s">
        <v>555</v>
      </c>
      <c r="D9" s="641"/>
      <c r="E9" s="641"/>
      <c r="F9" s="642"/>
      <c r="G9" s="643"/>
      <c r="H9" s="644" t="n">
        <v>735</v>
      </c>
      <c r="I9" s="645" t="n">
        <v>11978</v>
      </c>
      <c r="J9" s="646" t="n">
        <v>269</v>
      </c>
      <c r="K9" s="645" t="n">
        <v>3112</v>
      </c>
      <c r="L9" s="646" t="n">
        <v>113</v>
      </c>
      <c r="M9" s="645" t="n">
        <v>1065</v>
      </c>
      <c r="N9" s="646" t="n">
        <v>86</v>
      </c>
      <c r="O9" s="645" t="n">
        <v>971</v>
      </c>
      <c r="P9" s="646" t="n">
        <v>44</v>
      </c>
      <c r="Q9" s="645" t="n">
        <v>443</v>
      </c>
      <c r="R9" s="646" t="n">
        <v>78</v>
      </c>
      <c r="S9" s="645" t="n">
        <v>784</v>
      </c>
      <c r="T9" s="646" t="n">
        <v>3</v>
      </c>
      <c r="U9" s="645" t="n">
        <v>24</v>
      </c>
      <c r="V9" s="646" t="n">
        <v>142</v>
      </c>
      <c r="W9" s="645" t="n">
        <v>921</v>
      </c>
      <c r="X9" s="647" t="n">
        <v>4658</v>
      </c>
      <c r="Y9" s="444"/>
    </row>
    <row r="10" customFormat="false" ht="12.75" hidden="false" customHeight="true" outlineLevel="0" collapsed="false">
      <c r="A10" s="116"/>
      <c r="B10" s="277"/>
      <c r="C10" s="278" t="s">
        <v>556</v>
      </c>
      <c r="D10" s="278"/>
      <c r="E10" s="278"/>
      <c r="F10" s="279"/>
      <c r="G10" s="280"/>
      <c r="H10" s="430" t="n">
        <v>19</v>
      </c>
      <c r="I10" s="285" t="n">
        <v>108</v>
      </c>
      <c r="J10" s="349" t="n">
        <v>12</v>
      </c>
      <c r="K10" s="285" t="n">
        <v>83</v>
      </c>
      <c r="L10" s="349" t="n">
        <v>0</v>
      </c>
      <c r="M10" s="285" t="n">
        <v>0</v>
      </c>
      <c r="N10" s="349" t="n">
        <v>0</v>
      </c>
      <c r="O10" s="285" t="n">
        <v>0</v>
      </c>
      <c r="P10" s="349" t="n">
        <v>1</v>
      </c>
      <c r="Q10" s="285" t="n">
        <v>6</v>
      </c>
      <c r="R10" s="349" t="n">
        <v>0</v>
      </c>
      <c r="S10" s="285" t="n">
        <v>0</v>
      </c>
      <c r="T10" s="349" t="n">
        <v>6</v>
      </c>
      <c r="U10" s="285" t="n">
        <v>19</v>
      </c>
      <c r="V10" s="349" t="n">
        <v>0</v>
      </c>
      <c r="W10" s="285" t="n">
        <v>0</v>
      </c>
      <c r="X10" s="350" t="n">
        <v>0</v>
      </c>
      <c r="Y10" s="444"/>
    </row>
    <row r="11" customFormat="false" ht="12.75" hidden="false" customHeight="false" outlineLevel="0" collapsed="false">
      <c r="A11" s="116"/>
      <c r="B11" s="131"/>
      <c r="C11" s="132" t="s">
        <v>557</v>
      </c>
      <c r="D11" s="132"/>
      <c r="E11" s="132"/>
      <c r="F11" s="133"/>
      <c r="G11" s="204"/>
      <c r="H11" s="187" t="n">
        <v>48</v>
      </c>
      <c r="I11" s="127" t="n">
        <v>368</v>
      </c>
      <c r="J11" s="129" t="n">
        <v>37</v>
      </c>
      <c r="K11" s="127" t="n">
        <v>335</v>
      </c>
      <c r="L11" s="129" t="n">
        <v>5</v>
      </c>
      <c r="M11" s="127" t="n">
        <v>20</v>
      </c>
      <c r="N11" s="129" t="n">
        <v>0</v>
      </c>
      <c r="O11" s="127" t="n">
        <v>0</v>
      </c>
      <c r="P11" s="129" t="n">
        <v>4</v>
      </c>
      <c r="Q11" s="127" t="n">
        <v>6</v>
      </c>
      <c r="R11" s="129" t="n">
        <v>1</v>
      </c>
      <c r="S11" s="127" t="n">
        <v>4</v>
      </c>
      <c r="T11" s="129" t="n">
        <v>0</v>
      </c>
      <c r="U11" s="127" t="n">
        <v>0</v>
      </c>
      <c r="V11" s="129" t="n">
        <v>1</v>
      </c>
      <c r="W11" s="127" t="n">
        <v>3</v>
      </c>
      <c r="X11" s="355" t="n">
        <v>0</v>
      </c>
      <c r="Y11" s="444"/>
    </row>
    <row r="12" customFormat="false" ht="12.75" hidden="false" customHeight="false" outlineLevel="0" collapsed="false">
      <c r="A12" s="116"/>
      <c r="B12" s="131"/>
      <c r="C12" s="132" t="s">
        <v>558</v>
      </c>
      <c r="D12" s="132"/>
      <c r="E12" s="132"/>
      <c r="F12" s="133"/>
      <c r="G12" s="204"/>
      <c r="H12" s="187" t="n">
        <v>14</v>
      </c>
      <c r="I12" s="127" t="n">
        <v>83</v>
      </c>
      <c r="J12" s="129" t="n">
        <v>10</v>
      </c>
      <c r="K12" s="127" t="n">
        <v>60</v>
      </c>
      <c r="L12" s="129" t="n">
        <v>2</v>
      </c>
      <c r="M12" s="127" t="n">
        <v>14</v>
      </c>
      <c r="N12" s="129" t="n">
        <v>0</v>
      </c>
      <c r="O12" s="127" t="n">
        <v>0</v>
      </c>
      <c r="P12" s="129" t="n">
        <v>0</v>
      </c>
      <c r="Q12" s="127" t="n">
        <v>0</v>
      </c>
      <c r="R12" s="129" t="n">
        <v>0</v>
      </c>
      <c r="S12" s="127" t="n">
        <v>0</v>
      </c>
      <c r="T12" s="129" t="n">
        <v>2</v>
      </c>
      <c r="U12" s="127" t="n">
        <v>9</v>
      </c>
      <c r="V12" s="129" t="n">
        <v>0</v>
      </c>
      <c r="W12" s="127" t="n">
        <v>0</v>
      </c>
      <c r="X12" s="355" t="n">
        <v>0</v>
      </c>
      <c r="Y12" s="444"/>
    </row>
    <row r="13" customFormat="false" ht="12.75" hidden="false" customHeight="false" outlineLevel="0" collapsed="false">
      <c r="A13" s="116"/>
      <c r="B13" s="131"/>
      <c r="C13" s="132" t="s">
        <v>559</v>
      </c>
      <c r="D13" s="132"/>
      <c r="E13" s="132"/>
      <c r="F13" s="133"/>
      <c r="G13" s="204"/>
      <c r="H13" s="187" t="n">
        <v>4</v>
      </c>
      <c r="I13" s="127" t="n">
        <v>21</v>
      </c>
      <c r="J13" s="129" t="n">
        <v>4</v>
      </c>
      <c r="K13" s="127" t="n">
        <v>21</v>
      </c>
      <c r="L13" s="129" t="n">
        <v>0</v>
      </c>
      <c r="M13" s="127" t="n">
        <v>0</v>
      </c>
      <c r="N13" s="129" t="n">
        <v>0</v>
      </c>
      <c r="O13" s="127" t="n">
        <v>0</v>
      </c>
      <c r="P13" s="129" t="n">
        <v>0</v>
      </c>
      <c r="Q13" s="127" t="n">
        <v>0</v>
      </c>
      <c r="R13" s="129" t="n">
        <v>0</v>
      </c>
      <c r="S13" s="127" t="n">
        <v>0</v>
      </c>
      <c r="T13" s="129" t="n">
        <v>0</v>
      </c>
      <c r="U13" s="127" t="n">
        <v>0</v>
      </c>
      <c r="V13" s="129" t="n">
        <v>0</v>
      </c>
      <c r="W13" s="127" t="n">
        <v>0</v>
      </c>
      <c r="X13" s="355" t="n">
        <v>0</v>
      </c>
      <c r="Y13" s="444"/>
    </row>
    <row r="14" customFormat="false" ht="12.75" hidden="false" customHeight="false" outlineLevel="0" collapsed="false">
      <c r="A14" s="116"/>
      <c r="B14" s="131"/>
      <c r="C14" s="132" t="s">
        <v>560</v>
      </c>
      <c r="D14" s="132"/>
      <c r="E14" s="132"/>
      <c r="F14" s="133"/>
      <c r="G14" s="204"/>
      <c r="H14" s="187" t="n">
        <v>115</v>
      </c>
      <c r="I14" s="127" t="n">
        <v>1032</v>
      </c>
      <c r="J14" s="129" t="n">
        <v>70</v>
      </c>
      <c r="K14" s="127" t="n">
        <v>605</v>
      </c>
      <c r="L14" s="129" t="n">
        <v>19</v>
      </c>
      <c r="M14" s="127" t="n">
        <v>166</v>
      </c>
      <c r="N14" s="129" t="n">
        <v>11</v>
      </c>
      <c r="O14" s="127" t="n">
        <v>88</v>
      </c>
      <c r="P14" s="129" t="n">
        <v>6</v>
      </c>
      <c r="Q14" s="127" t="n">
        <v>50</v>
      </c>
      <c r="R14" s="129" t="n">
        <v>3</v>
      </c>
      <c r="S14" s="127" t="n">
        <v>21</v>
      </c>
      <c r="T14" s="129" t="n">
        <v>0</v>
      </c>
      <c r="U14" s="127" t="n">
        <v>0</v>
      </c>
      <c r="V14" s="129" t="n">
        <v>6</v>
      </c>
      <c r="W14" s="127" t="n">
        <v>31</v>
      </c>
      <c r="X14" s="355" t="n">
        <v>71</v>
      </c>
      <c r="Y14" s="444"/>
    </row>
    <row r="15" customFormat="false" ht="12.75" hidden="false" customHeight="false" outlineLevel="0" collapsed="false">
      <c r="A15" s="116"/>
      <c r="B15" s="131"/>
      <c r="C15" s="132" t="s">
        <v>561</v>
      </c>
      <c r="D15" s="132"/>
      <c r="E15" s="132"/>
      <c r="F15" s="133"/>
      <c r="G15" s="204"/>
      <c r="H15" s="187" t="n">
        <v>2</v>
      </c>
      <c r="I15" s="127" t="n">
        <v>11</v>
      </c>
      <c r="J15" s="129" t="n">
        <v>2</v>
      </c>
      <c r="K15" s="127" t="n">
        <v>11</v>
      </c>
      <c r="L15" s="129" t="n">
        <v>0</v>
      </c>
      <c r="M15" s="127" t="n">
        <v>0</v>
      </c>
      <c r="N15" s="129" t="n">
        <v>0</v>
      </c>
      <c r="O15" s="127" t="n">
        <v>0</v>
      </c>
      <c r="P15" s="129" t="n">
        <v>0</v>
      </c>
      <c r="Q15" s="127" t="n">
        <v>0</v>
      </c>
      <c r="R15" s="129" t="n">
        <v>0</v>
      </c>
      <c r="S15" s="127" t="n">
        <v>0</v>
      </c>
      <c r="T15" s="129" t="n">
        <v>0</v>
      </c>
      <c r="U15" s="127" t="n">
        <v>0</v>
      </c>
      <c r="V15" s="129" t="n">
        <v>0</v>
      </c>
      <c r="W15" s="127" t="n">
        <v>0</v>
      </c>
      <c r="X15" s="355" t="n">
        <v>0</v>
      </c>
      <c r="Y15" s="444"/>
    </row>
    <row r="16" customFormat="false" ht="12.75" hidden="false" customHeight="false" outlineLevel="0" collapsed="false">
      <c r="A16" s="116"/>
      <c r="B16" s="131"/>
      <c r="C16" s="132" t="s">
        <v>562</v>
      </c>
      <c r="D16" s="132"/>
      <c r="E16" s="132"/>
      <c r="F16" s="133"/>
      <c r="G16" s="204"/>
      <c r="H16" s="187" t="n">
        <v>1</v>
      </c>
      <c r="I16" s="127" t="n">
        <v>7</v>
      </c>
      <c r="J16" s="129" t="n">
        <v>1</v>
      </c>
      <c r="K16" s="127" t="n">
        <v>7</v>
      </c>
      <c r="L16" s="129" t="n">
        <v>0</v>
      </c>
      <c r="M16" s="127" t="n">
        <v>0</v>
      </c>
      <c r="N16" s="129" t="n">
        <v>0</v>
      </c>
      <c r="O16" s="127" t="n">
        <v>0</v>
      </c>
      <c r="P16" s="129" t="n">
        <v>0</v>
      </c>
      <c r="Q16" s="127" t="n">
        <v>0</v>
      </c>
      <c r="R16" s="129" t="n">
        <v>0</v>
      </c>
      <c r="S16" s="127" t="n">
        <v>0</v>
      </c>
      <c r="T16" s="129" t="n">
        <v>0</v>
      </c>
      <c r="U16" s="127" t="n">
        <v>0</v>
      </c>
      <c r="V16" s="129" t="n">
        <v>0</v>
      </c>
      <c r="W16" s="127" t="n">
        <v>0</v>
      </c>
      <c r="X16" s="355" t="n">
        <v>0</v>
      </c>
      <c r="Y16" s="444"/>
    </row>
    <row r="17" customFormat="false" ht="12.75" hidden="false" customHeight="false" outlineLevel="0" collapsed="false">
      <c r="A17" s="116"/>
      <c r="B17" s="131"/>
      <c r="C17" s="132" t="s">
        <v>563</v>
      </c>
      <c r="D17" s="132"/>
      <c r="E17" s="132"/>
      <c r="F17" s="133"/>
      <c r="G17" s="204"/>
      <c r="H17" s="187" t="n">
        <v>34</v>
      </c>
      <c r="I17" s="127" t="n">
        <v>291</v>
      </c>
      <c r="J17" s="129" t="n">
        <v>23</v>
      </c>
      <c r="K17" s="127" t="n">
        <v>189</v>
      </c>
      <c r="L17" s="129" t="n">
        <v>3</v>
      </c>
      <c r="M17" s="127" t="n">
        <v>32</v>
      </c>
      <c r="N17" s="129" t="n">
        <v>4</v>
      </c>
      <c r="O17" s="127" t="n">
        <v>28</v>
      </c>
      <c r="P17" s="129" t="n">
        <v>3</v>
      </c>
      <c r="Q17" s="127" t="n">
        <v>31</v>
      </c>
      <c r="R17" s="129" t="n">
        <v>1</v>
      </c>
      <c r="S17" s="127" t="n">
        <v>8</v>
      </c>
      <c r="T17" s="129" t="n">
        <v>0</v>
      </c>
      <c r="U17" s="127" t="n">
        <v>0</v>
      </c>
      <c r="V17" s="129" t="n">
        <v>0</v>
      </c>
      <c r="W17" s="127" t="n">
        <v>0</v>
      </c>
      <c r="X17" s="355" t="n">
        <v>3</v>
      </c>
      <c r="Y17" s="444"/>
    </row>
    <row r="18" customFormat="false" ht="12.75" hidden="false" customHeight="false" outlineLevel="0" collapsed="false">
      <c r="A18" s="116"/>
      <c r="B18" s="131"/>
      <c r="C18" s="132" t="s">
        <v>564</v>
      </c>
      <c r="D18" s="132"/>
      <c r="E18" s="132"/>
      <c r="F18" s="133"/>
      <c r="G18" s="204"/>
      <c r="H18" s="187" t="n">
        <v>11</v>
      </c>
      <c r="I18" s="127" t="n">
        <v>58</v>
      </c>
      <c r="J18" s="129" t="n">
        <v>8</v>
      </c>
      <c r="K18" s="127" t="n">
        <v>49</v>
      </c>
      <c r="L18" s="129" t="n">
        <v>1</v>
      </c>
      <c r="M18" s="127" t="n">
        <v>2</v>
      </c>
      <c r="N18" s="129" t="n">
        <v>0</v>
      </c>
      <c r="O18" s="127" t="n">
        <v>0</v>
      </c>
      <c r="P18" s="129" t="n">
        <v>0</v>
      </c>
      <c r="Q18" s="127" t="n">
        <v>0</v>
      </c>
      <c r="R18" s="129" t="n">
        <v>0</v>
      </c>
      <c r="S18" s="127" t="n">
        <v>0</v>
      </c>
      <c r="T18" s="129" t="n">
        <v>2</v>
      </c>
      <c r="U18" s="127" t="n">
        <v>7</v>
      </c>
      <c r="V18" s="129" t="n">
        <v>0</v>
      </c>
      <c r="W18" s="127" t="n">
        <v>0</v>
      </c>
      <c r="X18" s="355" t="n">
        <v>0</v>
      </c>
      <c r="Y18" s="444"/>
    </row>
    <row r="19" customFormat="false" ht="12.75" hidden="false" customHeight="false" outlineLevel="0" collapsed="false">
      <c r="A19" s="116"/>
      <c r="B19" s="131"/>
      <c r="C19" s="132" t="s">
        <v>565</v>
      </c>
      <c r="D19" s="132"/>
      <c r="E19" s="132"/>
      <c r="F19" s="133"/>
      <c r="G19" s="204"/>
      <c r="H19" s="187" t="n">
        <v>3</v>
      </c>
      <c r="I19" s="127" t="n">
        <v>35</v>
      </c>
      <c r="J19" s="129" t="n">
        <v>3</v>
      </c>
      <c r="K19" s="127" t="n">
        <v>35</v>
      </c>
      <c r="L19" s="129" t="n">
        <v>0</v>
      </c>
      <c r="M19" s="127" t="n">
        <v>0</v>
      </c>
      <c r="N19" s="129" t="n">
        <v>0</v>
      </c>
      <c r="O19" s="127" t="n">
        <v>0</v>
      </c>
      <c r="P19" s="129" t="n">
        <v>0</v>
      </c>
      <c r="Q19" s="127" t="n">
        <v>0</v>
      </c>
      <c r="R19" s="129" t="n">
        <v>0</v>
      </c>
      <c r="S19" s="127" t="n">
        <v>0</v>
      </c>
      <c r="T19" s="129" t="n">
        <v>0</v>
      </c>
      <c r="U19" s="127" t="n">
        <v>0</v>
      </c>
      <c r="V19" s="129" t="n">
        <v>0</v>
      </c>
      <c r="W19" s="127" t="n">
        <v>0</v>
      </c>
      <c r="X19" s="355" t="n">
        <v>0</v>
      </c>
      <c r="Y19" s="444"/>
    </row>
    <row r="20" customFormat="false" ht="12.75" hidden="false" customHeight="false" outlineLevel="0" collapsed="false">
      <c r="A20" s="116"/>
      <c r="B20" s="131"/>
      <c r="C20" s="132" t="s">
        <v>566</v>
      </c>
      <c r="D20" s="132"/>
      <c r="E20" s="132"/>
      <c r="F20" s="133"/>
      <c r="G20" s="204"/>
      <c r="H20" s="187" t="n">
        <v>217</v>
      </c>
      <c r="I20" s="127" t="n">
        <v>2169</v>
      </c>
      <c r="J20" s="129" t="n">
        <v>84</v>
      </c>
      <c r="K20" s="127" t="n">
        <v>698</v>
      </c>
      <c r="L20" s="129" t="n">
        <v>26</v>
      </c>
      <c r="M20" s="127" t="n">
        <v>212</v>
      </c>
      <c r="N20" s="129" t="n">
        <v>29</v>
      </c>
      <c r="O20" s="127" t="n">
        <v>263</v>
      </c>
      <c r="P20" s="129" t="n">
        <v>18</v>
      </c>
      <c r="Q20" s="127" t="n">
        <v>146</v>
      </c>
      <c r="R20" s="129" t="n">
        <v>28</v>
      </c>
      <c r="S20" s="127" t="n">
        <v>304</v>
      </c>
      <c r="T20" s="129" t="n">
        <v>2</v>
      </c>
      <c r="U20" s="127" t="n">
        <v>13</v>
      </c>
      <c r="V20" s="129" t="n">
        <v>30</v>
      </c>
      <c r="W20" s="127" t="n">
        <v>145</v>
      </c>
      <c r="X20" s="355" t="n">
        <v>388</v>
      </c>
      <c r="Y20" s="444"/>
    </row>
    <row r="21" customFormat="false" ht="12.75" hidden="false" customHeight="false" outlineLevel="0" collapsed="false">
      <c r="A21" s="116"/>
      <c r="B21" s="131"/>
      <c r="C21" s="132" t="s">
        <v>567</v>
      </c>
      <c r="D21" s="132"/>
      <c r="E21" s="132"/>
      <c r="F21" s="133"/>
      <c r="G21" s="204"/>
      <c r="H21" s="187" t="n">
        <v>2</v>
      </c>
      <c r="I21" s="127" t="n">
        <v>13</v>
      </c>
      <c r="J21" s="129" t="n">
        <v>2</v>
      </c>
      <c r="K21" s="127" t="n">
        <v>13</v>
      </c>
      <c r="L21" s="129" t="n">
        <v>0</v>
      </c>
      <c r="M21" s="127" t="n">
        <v>0</v>
      </c>
      <c r="N21" s="129" t="n">
        <v>0</v>
      </c>
      <c r="O21" s="127" t="n">
        <v>0</v>
      </c>
      <c r="P21" s="129" t="n">
        <v>0</v>
      </c>
      <c r="Q21" s="127" t="n">
        <v>0</v>
      </c>
      <c r="R21" s="129" t="n">
        <v>0</v>
      </c>
      <c r="S21" s="127" t="n">
        <v>0</v>
      </c>
      <c r="T21" s="129" t="n">
        <v>0</v>
      </c>
      <c r="U21" s="127" t="n">
        <v>0</v>
      </c>
      <c r="V21" s="129" t="n">
        <v>0</v>
      </c>
      <c r="W21" s="127" t="n">
        <v>0</v>
      </c>
      <c r="X21" s="355" t="n">
        <v>0</v>
      </c>
      <c r="Y21" s="444"/>
    </row>
    <row r="22" customFormat="false" ht="12.75" hidden="false" customHeight="false" outlineLevel="0" collapsed="false">
      <c r="A22" s="116"/>
      <c r="B22" s="131"/>
      <c r="C22" s="132" t="s">
        <v>568</v>
      </c>
      <c r="D22" s="132"/>
      <c r="E22" s="132"/>
      <c r="F22" s="133"/>
      <c r="G22" s="204"/>
      <c r="H22" s="187" t="n">
        <v>39</v>
      </c>
      <c r="I22" s="127" t="n">
        <v>302</v>
      </c>
      <c r="J22" s="129" t="n">
        <v>20</v>
      </c>
      <c r="K22" s="127" t="n">
        <v>162</v>
      </c>
      <c r="L22" s="129" t="n">
        <v>1</v>
      </c>
      <c r="M22" s="127" t="n">
        <v>11</v>
      </c>
      <c r="N22" s="129" t="n">
        <v>4</v>
      </c>
      <c r="O22" s="127" t="n">
        <v>19</v>
      </c>
      <c r="P22" s="129" t="n">
        <v>1</v>
      </c>
      <c r="Q22" s="127" t="n">
        <v>8</v>
      </c>
      <c r="R22" s="129" t="n">
        <v>0</v>
      </c>
      <c r="S22" s="127" t="n">
        <v>0</v>
      </c>
      <c r="T22" s="129" t="n">
        <v>0</v>
      </c>
      <c r="U22" s="127" t="n">
        <v>0</v>
      </c>
      <c r="V22" s="129" t="n">
        <v>13</v>
      </c>
      <c r="W22" s="127" t="n">
        <v>80</v>
      </c>
      <c r="X22" s="355" t="n">
        <v>22</v>
      </c>
      <c r="Y22" s="444"/>
    </row>
    <row r="23" customFormat="false" ht="12.75" hidden="false" customHeight="false" outlineLevel="0" collapsed="false">
      <c r="A23" s="116"/>
      <c r="B23" s="131"/>
      <c r="C23" s="132" t="s">
        <v>569</v>
      </c>
      <c r="D23" s="132"/>
      <c r="E23" s="132"/>
      <c r="F23" s="133"/>
      <c r="G23" s="204"/>
      <c r="H23" s="187" t="n">
        <v>1</v>
      </c>
      <c r="I23" s="127" t="n">
        <v>7</v>
      </c>
      <c r="J23" s="129" t="n">
        <v>1</v>
      </c>
      <c r="K23" s="127" t="n">
        <v>7</v>
      </c>
      <c r="L23" s="129" t="n">
        <v>0</v>
      </c>
      <c r="M23" s="127" t="n">
        <v>0</v>
      </c>
      <c r="N23" s="129" t="n">
        <v>0</v>
      </c>
      <c r="O23" s="127" t="n">
        <v>0</v>
      </c>
      <c r="P23" s="129" t="n">
        <v>0</v>
      </c>
      <c r="Q23" s="127" t="n">
        <v>0</v>
      </c>
      <c r="R23" s="129" t="n">
        <v>0</v>
      </c>
      <c r="S23" s="127" t="n">
        <v>0</v>
      </c>
      <c r="T23" s="129" t="n">
        <v>0</v>
      </c>
      <c r="U23" s="127" t="n">
        <v>0</v>
      </c>
      <c r="V23" s="129" t="n">
        <v>0</v>
      </c>
      <c r="W23" s="127" t="n">
        <v>0</v>
      </c>
      <c r="X23" s="355" t="n">
        <v>0</v>
      </c>
      <c r="Y23" s="444"/>
    </row>
    <row r="24" customFormat="false" ht="12.75" hidden="false" customHeight="false" outlineLevel="0" collapsed="false">
      <c r="A24" s="116"/>
      <c r="B24" s="131"/>
      <c r="C24" s="132" t="s">
        <v>570</v>
      </c>
      <c r="D24" s="132"/>
      <c r="E24" s="132"/>
      <c r="F24" s="133"/>
      <c r="G24" s="204"/>
      <c r="H24" s="187" t="n">
        <v>12</v>
      </c>
      <c r="I24" s="127" t="n">
        <v>107</v>
      </c>
      <c r="J24" s="129" t="n">
        <v>9</v>
      </c>
      <c r="K24" s="127" t="n">
        <v>84</v>
      </c>
      <c r="L24" s="129" t="n">
        <v>1</v>
      </c>
      <c r="M24" s="127" t="n">
        <v>7</v>
      </c>
      <c r="N24" s="129" t="n">
        <v>0</v>
      </c>
      <c r="O24" s="127" t="n">
        <v>0</v>
      </c>
      <c r="P24" s="129" t="n">
        <v>0</v>
      </c>
      <c r="Q24" s="127" t="n">
        <v>0</v>
      </c>
      <c r="R24" s="129" t="n">
        <v>0</v>
      </c>
      <c r="S24" s="127" t="n">
        <v>0</v>
      </c>
      <c r="T24" s="129" t="n">
        <v>2</v>
      </c>
      <c r="U24" s="127" t="n">
        <v>16</v>
      </c>
      <c r="V24" s="129" t="n">
        <v>0</v>
      </c>
      <c r="W24" s="127" t="n">
        <v>0</v>
      </c>
      <c r="X24" s="355" t="n">
        <v>0</v>
      </c>
      <c r="Y24" s="444"/>
    </row>
    <row r="25" customFormat="false" ht="12.75" hidden="false" customHeight="false" outlineLevel="0" collapsed="false">
      <c r="A25" s="116"/>
      <c r="B25" s="131"/>
      <c r="C25" s="132" t="s">
        <v>571</v>
      </c>
      <c r="D25" s="132"/>
      <c r="E25" s="132"/>
      <c r="F25" s="133"/>
      <c r="G25" s="204"/>
      <c r="H25" s="187" t="n">
        <v>75</v>
      </c>
      <c r="I25" s="127" t="n">
        <v>721</v>
      </c>
      <c r="J25" s="129" t="n">
        <v>58</v>
      </c>
      <c r="K25" s="127" t="n">
        <v>547</v>
      </c>
      <c r="L25" s="129" t="n">
        <v>6</v>
      </c>
      <c r="M25" s="127" t="n">
        <v>42</v>
      </c>
      <c r="N25" s="129" t="n">
        <v>3</v>
      </c>
      <c r="O25" s="127" t="n">
        <v>24</v>
      </c>
      <c r="P25" s="129" t="n">
        <v>2</v>
      </c>
      <c r="Q25" s="127" t="n">
        <v>13</v>
      </c>
      <c r="R25" s="129" t="n">
        <v>0</v>
      </c>
      <c r="S25" s="127" t="n">
        <v>0</v>
      </c>
      <c r="T25" s="129" t="n">
        <v>0</v>
      </c>
      <c r="U25" s="127" t="n">
        <v>0</v>
      </c>
      <c r="V25" s="129" t="n">
        <v>6</v>
      </c>
      <c r="W25" s="127" t="n">
        <v>15</v>
      </c>
      <c r="X25" s="355" t="n">
        <v>80</v>
      </c>
      <c r="Y25" s="444"/>
    </row>
    <row r="26" customFormat="false" ht="12.75" hidden="false" customHeight="false" outlineLevel="0" collapsed="false">
      <c r="A26" s="116"/>
      <c r="B26" s="131"/>
      <c r="C26" s="132" t="s">
        <v>572</v>
      </c>
      <c r="D26" s="132"/>
      <c r="E26" s="132"/>
      <c r="F26" s="133"/>
      <c r="G26" s="204"/>
      <c r="H26" s="187" t="n">
        <v>3</v>
      </c>
      <c r="I26" s="127" t="n">
        <v>23</v>
      </c>
      <c r="J26" s="129" t="n">
        <v>2</v>
      </c>
      <c r="K26" s="127" t="n">
        <v>18</v>
      </c>
      <c r="L26" s="129" t="n">
        <v>1</v>
      </c>
      <c r="M26" s="127" t="n">
        <v>5</v>
      </c>
      <c r="N26" s="129" t="n">
        <v>0</v>
      </c>
      <c r="O26" s="127" t="n">
        <v>0</v>
      </c>
      <c r="P26" s="129" t="n">
        <v>0</v>
      </c>
      <c r="Q26" s="127" t="n">
        <v>0</v>
      </c>
      <c r="R26" s="129" t="n">
        <v>0</v>
      </c>
      <c r="S26" s="127" t="n">
        <v>0</v>
      </c>
      <c r="T26" s="129" t="n">
        <v>0</v>
      </c>
      <c r="U26" s="127" t="n">
        <v>0</v>
      </c>
      <c r="V26" s="129" t="n">
        <v>0</v>
      </c>
      <c r="W26" s="127" t="n">
        <v>0</v>
      </c>
      <c r="X26" s="355" t="n">
        <v>0</v>
      </c>
      <c r="Y26" s="444"/>
    </row>
    <row r="27" customFormat="false" ht="13.5" hidden="false" customHeight="false" outlineLevel="0" collapsed="false">
      <c r="A27" s="116"/>
      <c r="B27" s="136"/>
      <c r="C27" s="137" t="s">
        <v>573</v>
      </c>
      <c r="D27" s="137"/>
      <c r="E27" s="137"/>
      <c r="F27" s="138"/>
      <c r="G27" s="205"/>
      <c r="H27" s="188" t="n">
        <v>1</v>
      </c>
      <c r="I27" s="141" t="n">
        <v>5</v>
      </c>
      <c r="J27" s="142" t="n">
        <v>1</v>
      </c>
      <c r="K27" s="141" t="n">
        <v>5</v>
      </c>
      <c r="L27" s="142" t="n">
        <v>0</v>
      </c>
      <c r="M27" s="141" t="n">
        <v>0</v>
      </c>
      <c r="N27" s="142" t="n">
        <v>0</v>
      </c>
      <c r="O27" s="141" t="n">
        <v>0</v>
      </c>
      <c r="P27" s="142" t="n">
        <v>0</v>
      </c>
      <c r="Q27" s="141" t="n">
        <v>0</v>
      </c>
      <c r="R27" s="142" t="n">
        <v>0</v>
      </c>
      <c r="S27" s="141" t="n">
        <v>0</v>
      </c>
      <c r="T27" s="142" t="n">
        <v>0</v>
      </c>
      <c r="U27" s="141" t="n">
        <v>0</v>
      </c>
      <c r="V27" s="142" t="n">
        <v>0</v>
      </c>
      <c r="W27" s="141" t="n">
        <v>0</v>
      </c>
      <c r="X27" s="359" t="n">
        <v>0</v>
      </c>
      <c r="Y27" s="444"/>
    </row>
    <row r="28" customFormat="false" ht="13.5" hidden="false" customHeight="false" outlineLevel="0" collapsed="false">
      <c r="B28" s="464" t="s">
        <v>187</v>
      </c>
      <c r="C28" s="465"/>
      <c r="D28" s="465"/>
      <c r="E28" s="465"/>
      <c r="F28" s="465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  <c r="U28" s="464"/>
      <c r="V28" s="464"/>
      <c r="W28" s="464"/>
      <c r="X28" s="149" t="s">
        <v>188</v>
      </c>
    </row>
    <row r="29" customFormat="false" ht="12.75" hidden="false" customHeight="true" outlineLevel="0" collapsed="false">
      <c r="B29" s="150" t="s">
        <v>189</v>
      </c>
      <c r="C29" s="151" t="s">
        <v>574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</row>
  </sheetData>
  <mergeCells count="28">
    <mergeCell ref="B4:G8"/>
    <mergeCell ref="H4:I4"/>
    <mergeCell ref="J4:X4"/>
    <mergeCell ref="H5:H8"/>
    <mergeCell ref="I5:I8"/>
    <mergeCell ref="J5:K5"/>
    <mergeCell ref="L5:M5"/>
    <mergeCell ref="N5:O5"/>
    <mergeCell ref="P5:Q5"/>
    <mergeCell ref="R5:S5"/>
    <mergeCell ref="T5:U5"/>
    <mergeCell ref="V5:W5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C29:X29"/>
  </mergeCells>
  <conditionalFormatting sqref="E3">
    <cfRule type="expression" priority="2" aboveAverage="0" equalAverage="0" bottom="0" percent="0" rank="0" text="" dxfId="80">
      <formula>Y3=" "</formula>
    </cfRule>
  </conditionalFormatting>
  <conditionalFormatting sqref="E2">
    <cfRule type="expression" priority="3" aboveAverage="0" equalAverage="0" bottom="0" percent="0" rank="0" text="" dxfId="81">
      <formula>#REF!=" ?"</formula>
    </cfRule>
  </conditionalFormatting>
  <conditionalFormatting sqref="X28">
    <cfRule type="expression" priority="4" aboveAverage="0" equalAverage="0" bottom="0" percent="0" rank="0" text="" dxfId="82">
      <formula>Q2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9" min="8" style="36" width="6.13"/>
    <col collapsed="false" customWidth="true" hidden="false" outlineLevel="0" max="10" min="10" style="36" width="7.56"/>
    <col collapsed="false" customWidth="true" hidden="false" outlineLevel="0" max="11" min="11" style="36" width="6.41"/>
    <col collapsed="false" customWidth="true" hidden="false" outlineLevel="0" max="12" min="12" style="36" width="6.7"/>
    <col collapsed="false" customWidth="true" hidden="false" outlineLevel="0" max="13" min="13" style="36" width="6.41"/>
    <col collapsed="false" customWidth="true" hidden="false" outlineLevel="0" max="14" min="14" style="36" width="6.7"/>
    <col collapsed="false" customWidth="true" hidden="false" outlineLevel="0" max="15" min="15" style="36" width="6.56"/>
    <col collapsed="false" customWidth="true" hidden="false" outlineLevel="0" max="16" min="16" style="36" width="8.56"/>
    <col collapsed="false" customWidth="true" hidden="false" outlineLevel="0" max="17" min="17" style="36" width="7.7"/>
    <col collapsed="false" customWidth="true" hidden="false" outlineLevel="0" max="18" min="18" style="36" width="7.56"/>
    <col collapsed="false" customWidth="true" hidden="false" outlineLevel="0" max="19" min="19" style="36" width="6.56"/>
    <col collapsed="false" customWidth="true" hidden="false" outlineLevel="0" max="20" min="20" style="36" width="6.7"/>
    <col collapsed="false" customWidth="true" hidden="false" outlineLevel="0" max="21" min="21" style="36" width="9.41"/>
    <col collapsed="false" customWidth="true" hidden="false" outlineLevel="0" max="32" min="22" style="36" width="1.7"/>
    <col collapsed="false" customWidth="false" hidden="false" outlineLevel="0" max="257" min="3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113</v>
      </c>
      <c r="C2" s="39"/>
      <c r="D2" s="39"/>
      <c r="E2" s="39"/>
      <c r="F2" s="40" t="s">
        <v>114</v>
      </c>
      <c r="G2" s="41"/>
      <c r="H2" s="39"/>
      <c r="I2" s="39"/>
      <c r="J2" s="39"/>
      <c r="K2" s="39"/>
      <c r="L2" s="39"/>
      <c r="M2" s="39"/>
      <c r="N2" s="42"/>
      <c r="O2" s="42"/>
      <c r="P2" s="42"/>
      <c r="Q2" s="42"/>
      <c r="R2" s="42"/>
      <c r="S2" s="42"/>
      <c r="T2" s="42"/>
      <c r="U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50" t="s">
        <v>117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1.45" hidden="false" customHeight="true" outlineLevel="0" collapsed="false">
      <c r="A5" s="48"/>
      <c r="B5" s="49"/>
      <c r="C5" s="49"/>
      <c r="D5" s="49"/>
      <c r="E5" s="49"/>
      <c r="F5" s="49"/>
      <c r="G5" s="49"/>
      <c r="H5" s="51" t="s">
        <v>118</v>
      </c>
      <c r="I5" s="52" t="s">
        <v>119</v>
      </c>
      <c r="J5" s="52"/>
      <c r="K5" s="53" t="s">
        <v>120</v>
      </c>
      <c r="L5" s="53"/>
      <c r="M5" s="53"/>
      <c r="N5" s="53"/>
      <c r="O5" s="53"/>
      <c r="P5" s="53"/>
      <c r="Q5" s="53"/>
      <c r="R5" s="53"/>
      <c r="S5" s="54" t="s">
        <v>121</v>
      </c>
      <c r="T5" s="55" t="s">
        <v>122</v>
      </c>
      <c r="U5" s="55"/>
    </row>
    <row r="6" customFormat="false" ht="14.1" hidden="false" customHeight="true" outlineLevel="0" collapsed="false">
      <c r="A6" s="48"/>
      <c r="B6" s="49"/>
      <c r="C6" s="49"/>
      <c r="D6" s="49"/>
      <c r="E6" s="49"/>
      <c r="F6" s="49"/>
      <c r="G6" s="49"/>
      <c r="H6" s="51"/>
      <c r="I6" s="56" t="s">
        <v>123</v>
      </c>
      <c r="J6" s="57" t="s">
        <v>124</v>
      </c>
      <c r="K6" s="58" t="s">
        <v>123</v>
      </c>
      <c r="L6" s="59" t="s">
        <v>125</v>
      </c>
      <c r="M6" s="59"/>
      <c r="N6" s="59"/>
      <c r="O6" s="60" t="s">
        <v>126</v>
      </c>
      <c r="P6" s="60"/>
      <c r="Q6" s="60"/>
      <c r="R6" s="60"/>
      <c r="S6" s="54"/>
      <c r="T6" s="55"/>
      <c r="U6" s="55"/>
    </row>
    <row r="7" customFormat="false" ht="27.95" hidden="false" customHeight="true" outlineLevel="0" collapsed="false">
      <c r="A7" s="48"/>
      <c r="B7" s="49"/>
      <c r="C7" s="49"/>
      <c r="D7" s="49"/>
      <c r="E7" s="49"/>
      <c r="F7" s="49"/>
      <c r="G7" s="49"/>
      <c r="H7" s="51"/>
      <c r="I7" s="56"/>
      <c r="J7" s="57"/>
      <c r="K7" s="58"/>
      <c r="L7" s="61" t="s">
        <v>127</v>
      </c>
      <c r="M7" s="61" t="s">
        <v>128</v>
      </c>
      <c r="N7" s="61" t="s">
        <v>129</v>
      </c>
      <c r="O7" s="61" t="s">
        <v>130</v>
      </c>
      <c r="P7" s="61" t="s">
        <v>131</v>
      </c>
      <c r="Q7" s="61" t="s">
        <v>132</v>
      </c>
      <c r="R7" s="62" t="s">
        <v>133</v>
      </c>
      <c r="S7" s="54"/>
      <c r="T7" s="58" t="s">
        <v>123</v>
      </c>
      <c r="U7" s="63" t="s">
        <v>134</v>
      </c>
    </row>
    <row r="8" customFormat="false" ht="27.95" hidden="false" customHeight="true" outlineLevel="0" collapsed="false">
      <c r="A8" s="48"/>
      <c r="B8" s="49"/>
      <c r="C8" s="49"/>
      <c r="D8" s="49"/>
      <c r="E8" s="49"/>
      <c r="F8" s="49"/>
      <c r="G8" s="49"/>
      <c r="H8" s="51"/>
      <c r="I8" s="56"/>
      <c r="J8" s="57"/>
      <c r="K8" s="58"/>
      <c r="L8" s="61"/>
      <c r="M8" s="61"/>
      <c r="N8" s="61"/>
      <c r="O8" s="61"/>
      <c r="P8" s="61"/>
      <c r="Q8" s="61"/>
      <c r="R8" s="62"/>
      <c r="S8" s="54"/>
      <c r="T8" s="58"/>
      <c r="U8" s="63"/>
    </row>
    <row r="9" customFormat="false" ht="14.25" hidden="false" customHeight="false" outlineLevel="0" collapsed="false">
      <c r="A9" s="48"/>
      <c r="B9" s="64"/>
      <c r="C9" s="65" t="s">
        <v>135</v>
      </c>
      <c r="D9" s="65"/>
      <c r="E9" s="65"/>
      <c r="F9" s="66" t="s">
        <v>136</v>
      </c>
      <c r="G9" s="67"/>
      <c r="H9" s="68" t="n">
        <v>3963</v>
      </c>
      <c r="I9" s="69" t="n">
        <v>9109</v>
      </c>
      <c r="J9" s="70" t="n">
        <v>647</v>
      </c>
      <c r="K9" s="71" t="n">
        <v>234566</v>
      </c>
      <c r="L9" s="72" t="n">
        <v>230092</v>
      </c>
      <c r="M9" s="72" t="n">
        <v>135578</v>
      </c>
      <c r="N9" s="72" t="n">
        <v>4474</v>
      </c>
      <c r="O9" s="72" t="n">
        <v>2148</v>
      </c>
      <c r="P9" s="72" t="n">
        <v>5233</v>
      </c>
      <c r="Q9" s="72" t="n">
        <v>6397</v>
      </c>
      <c r="R9" s="70" t="n">
        <v>1556</v>
      </c>
      <c r="S9" s="73" t="n">
        <v>9882</v>
      </c>
      <c r="T9" s="71" t="n">
        <v>123676</v>
      </c>
      <c r="U9" s="74" t="n">
        <v>121173</v>
      </c>
    </row>
    <row r="10" customFormat="false" ht="13.5" hidden="false" customHeight="false" outlineLevel="0" collapsed="false">
      <c r="A10" s="48"/>
      <c r="B10" s="75"/>
      <c r="C10" s="76" t="s">
        <v>137</v>
      </c>
      <c r="D10" s="76"/>
      <c r="E10" s="76"/>
      <c r="F10" s="77" t="s">
        <v>138</v>
      </c>
      <c r="G10" s="78"/>
      <c r="H10" s="79" t="n">
        <v>242</v>
      </c>
      <c r="I10" s="80" t="n">
        <v>1037</v>
      </c>
      <c r="J10" s="81" t="n">
        <v>65</v>
      </c>
      <c r="K10" s="82" t="n">
        <v>27471</v>
      </c>
      <c r="L10" s="83" t="n">
        <v>27125</v>
      </c>
      <c r="M10" s="83" t="n">
        <v>15656</v>
      </c>
      <c r="N10" s="83" t="n">
        <v>346</v>
      </c>
      <c r="O10" s="83" t="n">
        <v>168</v>
      </c>
      <c r="P10" s="83" t="n">
        <v>575</v>
      </c>
      <c r="Q10" s="83" t="n">
        <v>722</v>
      </c>
      <c r="R10" s="81" t="n">
        <v>76</v>
      </c>
      <c r="S10" s="84" t="n">
        <v>860</v>
      </c>
      <c r="T10" s="82" t="n">
        <v>11570</v>
      </c>
      <c r="U10" s="85" t="n">
        <v>11468</v>
      </c>
    </row>
    <row r="11" customFormat="false" ht="13.5" hidden="false" customHeight="false" outlineLevel="0" collapsed="false">
      <c r="A11" s="48"/>
      <c r="B11" s="86"/>
      <c r="C11" s="87"/>
      <c r="D11" s="87" t="s">
        <v>139</v>
      </c>
      <c r="E11" s="87"/>
      <c r="F11" s="88" t="s">
        <v>140</v>
      </c>
      <c r="G11" s="87"/>
      <c r="H11" s="89" t="n">
        <v>242</v>
      </c>
      <c r="I11" s="90" t="n">
        <v>1037</v>
      </c>
      <c r="J11" s="91" t="n">
        <v>65</v>
      </c>
      <c r="K11" s="92" t="n">
        <v>27471</v>
      </c>
      <c r="L11" s="93" t="n">
        <v>27125</v>
      </c>
      <c r="M11" s="93" t="n">
        <v>15656</v>
      </c>
      <c r="N11" s="93" t="n">
        <v>346</v>
      </c>
      <c r="O11" s="93" t="n">
        <v>168</v>
      </c>
      <c r="P11" s="93" t="n">
        <v>575</v>
      </c>
      <c r="Q11" s="93" t="n">
        <v>722</v>
      </c>
      <c r="R11" s="91" t="n">
        <v>76</v>
      </c>
      <c r="S11" s="94" t="n">
        <v>860</v>
      </c>
      <c r="T11" s="92" t="n">
        <v>11570</v>
      </c>
      <c r="U11" s="95" t="n">
        <v>11468</v>
      </c>
    </row>
    <row r="12" customFormat="false" ht="12.75" hidden="false" customHeight="false" outlineLevel="0" collapsed="false">
      <c r="A12" s="48"/>
      <c r="B12" s="96"/>
      <c r="C12" s="97" t="s">
        <v>141</v>
      </c>
      <c r="D12" s="97"/>
      <c r="E12" s="97"/>
      <c r="F12" s="98" t="s">
        <v>142</v>
      </c>
      <c r="G12" s="97"/>
      <c r="H12" s="99" t="n">
        <v>503</v>
      </c>
      <c r="I12" s="100" t="n">
        <v>1091</v>
      </c>
      <c r="J12" s="101" t="n">
        <v>81</v>
      </c>
      <c r="K12" s="102" t="n">
        <v>27892</v>
      </c>
      <c r="L12" s="103" t="n">
        <v>27401</v>
      </c>
      <c r="M12" s="103" t="n">
        <v>16494</v>
      </c>
      <c r="N12" s="103" t="n">
        <v>491</v>
      </c>
      <c r="O12" s="103" t="n">
        <v>226</v>
      </c>
      <c r="P12" s="103" t="n">
        <v>650</v>
      </c>
      <c r="Q12" s="103" t="n">
        <v>734</v>
      </c>
      <c r="R12" s="101" t="n">
        <v>204</v>
      </c>
      <c r="S12" s="104" t="n">
        <v>1053</v>
      </c>
      <c r="T12" s="102" t="n">
        <v>12940</v>
      </c>
      <c r="U12" s="105" t="n">
        <v>12688</v>
      </c>
    </row>
    <row r="13" customFormat="false" ht="13.5" hidden="false" customHeight="false" outlineLevel="0" collapsed="false">
      <c r="A13" s="48"/>
      <c r="B13" s="86"/>
      <c r="C13" s="87"/>
      <c r="D13" s="87" t="s">
        <v>143</v>
      </c>
      <c r="E13" s="87"/>
      <c r="F13" s="88" t="s">
        <v>144</v>
      </c>
      <c r="G13" s="87"/>
      <c r="H13" s="89" t="n">
        <v>503</v>
      </c>
      <c r="I13" s="90" t="n">
        <v>1091</v>
      </c>
      <c r="J13" s="91" t="n">
        <v>81</v>
      </c>
      <c r="K13" s="92" t="n">
        <v>27892</v>
      </c>
      <c r="L13" s="93" t="n">
        <v>27401</v>
      </c>
      <c r="M13" s="93" t="n">
        <v>16494</v>
      </c>
      <c r="N13" s="93" t="n">
        <v>491</v>
      </c>
      <c r="O13" s="93" t="n">
        <v>226</v>
      </c>
      <c r="P13" s="93" t="n">
        <v>650</v>
      </c>
      <c r="Q13" s="93" t="n">
        <v>734</v>
      </c>
      <c r="R13" s="91" t="n">
        <v>204</v>
      </c>
      <c r="S13" s="94" t="n">
        <v>1053</v>
      </c>
      <c r="T13" s="92" t="n">
        <v>12940</v>
      </c>
      <c r="U13" s="95" t="n">
        <v>12688</v>
      </c>
    </row>
    <row r="14" customFormat="false" ht="12.75" hidden="false" customHeight="false" outlineLevel="0" collapsed="false">
      <c r="A14" s="48"/>
      <c r="B14" s="96"/>
      <c r="C14" s="97" t="s">
        <v>145</v>
      </c>
      <c r="D14" s="97"/>
      <c r="E14" s="97"/>
      <c r="F14" s="98" t="s">
        <v>146</v>
      </c>
      <c r="G14" s="97"/>
      <c r="H14" s="99" t="n">
        <v>455</v>
      </c>
      <c r="I14" s="100" t="n">
        <v>1044</v>
      </c>
      <c r="J14" s="101" t="n">
        <v>71</v>
      </c>
      <c r="K14" s="102" t="n">
        <v>28078</v>
      </c>
      <c r="L14" s="103" t="n">
        <v>27354</v>
      </c>
      <c r="M14" s="103" t="n">
        <v>15760</v>
      </c>
      <c r="N14" s="103" t="n">
        <v>724</v>
      </c>
      <c r="O14" s="103" t="n">
        <v>295</v>
      </c>
      <c r="P14" s="103" t="n">
        <v>612</v>
      </c>
      <c r="Q14" s="103" t="n">
        <v>701</v>
      </c>
      <c r="R14" s="101" t="n">
        <v>183</v>
      </c>
      <c r="S14" s="104" t="n">
        <v>1242</v>
      </c>
      <c r="T14" s="102" t="n">
        <v>15225</v>
      </c>
      <c r="U14" s="105" t="n">
        <v>14387</v>
      </c>
    </row>
    <row r="15" customFormat="false" ht="12.75" hidden="false" customHeight="false" outlineLevel="0" collapsed="false">
      <c r="A15" s="48"/>
      <c r="B15" s="106"/>
      <c r="C15" s="107"/>
      <c r="D15" s="107" t="s">
        <v>147</v>
      </c>
      <c r="E15" s="107"/>
      <c r="F15" s="108" t="s">
        <v>148</v>
      </c>
      <c r="G15" s="107"/>
      <c r="H15" s="109" t="n">
        <v>245</v>
      </c>
      <c r="I15" s="110" t="n">
        <v>595</v>
      </c>
      <c r="J15" s="111" t="n">
        <v>39</v>
      </c>
      <c r="K15" s="112" t="n">
        <v>16357</v>
      </c>
      <c r="L15" s="113" t="n">
        <v>15804</v>
      </c>
      <c r="M15" s="113" t="n">
        <v>8870</v>
      </c>
      <c r="N15" s="113" t="n">
        <v>553</v>
      </c>
      <c r="O15" s="113" t="n">
        <v>211</v>
      </c>
      <c r="P15" s="113" t="n">
        <v>322</v>
      </c>
      <c r="Q15" s="113" t="n">
        <v>450</v>
      </c>
      <c r="R15" s="111" t="n">
        <v>159</v>
      </c>
      <c r="S15" s="114" t="n">
        <v>711</v>
      </c>
      <c r="T15" s="112" t="n">
        <v>8971</v>
      </c>
      <c r="U15" s="115" t="n">
        <v>8860</v>
      </c>
    </row>
    <row r="16" customFormat="false" ht="13.5" hidden="false" customHeight="false" outlineLevel="0" collapsed="false">
      <c r="A16" s="48"/>
      <c r="B16" s="86"/>
      <c r="C16" s="87"/>
      <c r="D16" s="87" t="s">
        <v>149</v>
      </c>
      <c r="E16" s="87"/>
      <c r="F16" s="88" t="s">
        <v>150</v>
      </c>
      <c r="G16" s="87"/>
      <c r="H16" s="89" t="n">
        <v>210</v>
      </c>
      <c r="I16" s="90" t="n">
        <v>449</v>
      </c>
      <c r="J16" s="91" t="n">
        <v>32</v>
      </c>
      <c r="K16" s="92" t="n">
        <v>11721</v>
      </c>
      <c r="L16" s="93" t="n">
        <v>11550</v>
      </c>
      <c r="M16" s="93" t="n">
        <v>6890</v>
      </c>
      <c r="N16" s="93" t="n">
        <v>171</v>
      </c>
      <c r="O16" s="93" t="n">
        <v>84</v>
      </c>
      <c r="P16" s="93" t="n">
        <v>290</v>
      </c>
      <c r="Q16" s="93" t="n">
        <v>251</v>
      </c>
      <c r="R16" s="91" t="n">
        <v>24</v>
      </c>
      <c r="S16" s="94" t="n">
        <v>531</v>
      </c>
      <c r="T16" s="92" t="n">
        <v>6254</v>
      </c>
      <c r="U16" s="95" t="n">
        <v>5527</v>
      </c>
    </row>
    <row r="17" customFormat="false" ht="12.75" hidden="false" customHeight="false" outlineLevel="0" collapsed="false">
      <c r="A17" s="48"/>
      <c r="B17" s="96"/>
      <c r="C17" s="97" t="s">
        <v>151</v>
      </c>
      <c r="D17" s="97"/>
      <c r="E17" s="97"/>
      <c r="F17" s="98" t="s">
        <v>152</v>
      </c>
      <c r="G17" s="97"/>
      <c r="H17" s="99" t="n">
        <v>375</v>
      </c>
      <c r="I17" s="100" t="n">
        <v>921</v>
      </c>
      <c r="J17" s="101" t="n">
        <v>70</v>
      </c>
      <c r="K17" s="102" t="n">
        <v>23764</v>
      </c>
      <c r="L17" s="103" t="n">
        <v>23393</v>
      </c>
      <c r="M17" s="103" t="n">
        <v>14472</v>
      </c>
      <c r="N17" s="103" t="n">
        <v>371</v>
      </c>
      <c r="O17" s="103" t="n">
        <v>229</v>
      </c>
      <c r="P17" s="103" t="n">
        <v>457</v>
      </c>
      <c r="Q17" s="103" t="n">
        <v>655</v>
      </c>
      <c r="R17" s="101" t="n">
        <v>149</v>
      </c>
      <c r="S17" s="104" t="n">
        <v>995</v>
      </c>
      <c r="T17" s="102" t="n">
        <v>11851</v>
      </c>
      <c r="U17" s="105" t="n">
        <v>11606</v>
      </c>
    </row>
    <row r="18" customFormat="false" ht="12.75" hidden="false" customHeight="false" outlineLevel="0" collapsed="false">
      <c r="A18" s="48"/>
      <c r="B18" s="106"/>
      <c r="C18" s="107"/>
      <c r="D18" s="107" t="s">
        <v>153</v>
      </c>
      <c r="E18" s="107"/>
      <c r="F18" s="108" t="s">
        <v>154</v>
      </c>
      <c r="G18" s="107"/>
      <c r="H18" s="109" t="n">
        <v>110</v>
      </c>
      <c r="I18" s="110" t="n">
        <v>242</v>
      </c>
      <c r="J18" s="111" t="n">
        <v>16</v>
      </c>
      <c r="K18" s="112" t="n">
        <v>6007</v>
      </c>
      <c r="L18" s="113" t="n">
        <v>5884</v>
      </c>
      <c r="M18" s="113" t="n">
        <v>3747</v>
      </c>
      <c r="N18" s="113" t="n">
        <v>123</v>
      </c>
      <c r="O18" s="113" t="n">
        <v>20</v>
      </c>
      <c r="P18" s="113" t="n">
        <v>136</v>
      </c>
      <c r="Q18" s="113" t="n">
        <v>160</v>
      </c>
      <c r="R18" s="111" t="n">
        <v>13</v>
      </c>
      <c r="S18" s="114" t="n">
        <v>265</v>
      </c>
      <c r="T18" s="112" t="n">
        <v>3503</v>
      </c>
      <c r="U18" s="115" t="n">
        <v>3439</v>
      </c>
    </row>
    <row r="19" customFormat="false" ht="13.5" hidden="false" customHeight="false" outlineLevel="0" collapsed="false">
      <c r="A19" s="48"/>
      <c r="B19" s="86"/>
      <c r="C19" s="87"/>
      <c r="D19" s="87" t="s">
        <v>155</v>
      </c>
      <c r="E19" s="87"/>
      <c r="F19" s="88" t="s">
        <v>156</v>
      </c>
      <c r="G19" s="87"/>
      <c r="H19" s="89" t="n">
        <v>265</v>
      </c>
      <c r="I19" s="90" t="n">
        <v>679</v>
      </c>
      <c r="J19" s="91" t="n">
        <v>54</v>
      </c>
      <c r="K19" s="92" t="n">
        <v>17757</v>
      </c>
      <c r="L19" s="93" t="n">
        <v>17509</v>
      </c>
      <c r="M19" s="93" t="n">
        <v>10725</v>
      </c>
      <c r="N19" s="93" t="n">
        <v>248</v>
      </c>
      <c r="O19" s="93" t="n">
        <v>209</v>
      </c>
      <c r="P19" s="93" t="n">
        <v>321</v>
      </c>
      <c r="Q19" s="93" t="n">
        <v>495</v>
      </c>
      <c r="R19" s="91" t="n">
        <v>136</v>
      </c>
      <c r="S19" s="94" t="n">
        <v>730</v>
      </c>
      <c r="T19" s="92" t="n">
        <v>8348</v>
      </c>
      <c r="U19" s="95" t="n">
        <v>8167</v>
      </c>
    </row>
    <row r="20" customFormat="false" ht="12.75" hidden="false" customHeight="false" outlineLevel="0" collapsed="false">
      <c r="A20" s="48"/>
      <c r="B20" s="96"/>
      <c r="C20" s="97" t="s">
        <v>157</v>
      </c>
      <c r="D20" s="97"/>
      <c r="E20" s="97"/>
      <c r="F20" s="98" t="s">
        <v>158</v>
      </c>
      <c r="G20" s="97"/>
      <c r="H20" s="99" t="n">
        <v>708</v>
      </c>
      <c r="I20" s="100" t="n">
        <v>1422</v>
      </c>
      <c r="J20" s="101" t="n">
        <v>108</v>
      </c>
      <c r="K20" s="102" t="n">
        <v>36141</v>
      </c>
      <c r="L20" s="103" t="n">
        <v>35452</v>
      </c>
      <c r="M20" s="103" t="n">
        <v>21255</v>
      </c>
      <c r="N20" s="103" t="n">
        <v>689</v>
      </c>
      <c r="O20" s="103" t="n">
        <v>384</v>
      </c>
      <c r="P20" s="103" t="n">
        <v>860</v>
      </c>
      <c r="Q20" s="103" t="n">
        <v>1153</v>
      </c>
      <c r="R20" s="101" t="n">
        <v>328</v>
      </c>
      <c r="S20" s="104" t="n">
        <v>1486</v>
      </c>
      <c r="T20" s="102" t="n">
        <v>18393</v>
      </c>
      <c r="U20" s="105" t="n">
        <v>18201</v>
      </c>
    </row>
    <row r="21" customFormat="false" ht="12.75" hidden="false" customHeight="false" outlineLevel="0" collapsed="false">
      <c r="A21" s="48"/>
      <c r="B21" s="106"/>
      <c r="C21" s="107"/>
      <c r="D21" s="107" t="s">
        <v>159</v>
      </c>
      <c r="E21" s="107"/>
      <c r="F21" s="108" t="s">
        <v>160</v>
      </c>
      <c r="G21" s="107"/>
      <c r="H21" s="109" t="n">
        <v>196</v>
      </c>
      <c r="I21" s="110" t="n">
        <v>406</v>
      </c>
      <c r="J21" s="111" t="n">
        <v>28</v>
      </c>
      <c r="K21" s="112" t="n">
        <v>10470</v>
      </c>
      <c r="L21" s="113" t="n">
        <v>10342</v>
      </c>
      <c r="M21" s="113" t="n">
        <v>6348</v>
      </c>
      <c r="N21" s="113" t="n">
        <v>128</v>
      </c>
      <c r="O21" s="113" t="n">
        <v>78</v>
      </c>
      <c r="P21" s="113" t="n">
        <v>211</v>
      </c>
      <c r="Q21" s="113" t="n">
        <v>266</v>
      </c>
      <c r="R21" s="111" t="n">
        <v>59</v>
      </c>
      <c r="S21" s="114" t="n">
        <v>481</v>
      </c>
      <c r="T21" s="112" t="n">
        <v>6354</v>
      </c>
      <c r="U21" s="115" t="n">
        <v>6257</v>
      </c>
    </row>
    <row r="22" customFormat="false" ht="12.75" hidden="false" customHeight="false" outlineLevel="0" collapsed="false">
      <c r="A22" s="48"/>
      <c r="B22" s="106"/>
      <c r="C22" s="107"/>
      <c r="D22" s="107" t="s">
        <v>161</v>
      </c>
      <c r="E22" s="107"/>
      <c r="F22" s="108" t="s">
        <v>162</v>
      </c>
      <c r="G22" s="107"/>
      <c r="H22" s="109" t="n">
        <v>260</v>
      </c>
      <c r="I22" s="110" t="n">
        <v>542</v>
      </c>
      <c r="J22" s="111" t="n">
        <v>43</v>
      </c>
      <c r="K22" s="112" t="n">
        <v>13890</v>
      </c>
      <c r="L22" s="113" t="n">
        <v>13498</v>
      </c>
      <c r="M22" s="113" t="n">
        <v>7770</v>
      </c>
      <c r="N22" s="113" t="n">
        <v>392</v>
      </c>
      <c r="O22" s="113" t="n">
        <v>157</v>
      </c>
      <c r="P22" s="113" t="n">
        <v>398</v>
      </c>
      <c r="Q22" s="113" t="n">
        <v>539</v>
      </c>
      <c r="R22" s="111" t="n">
        <v>154</v>
      </c>
      <c r="S22" s="114" t="n">
        <v>556</v>
      </c>
      <c r="T22" s="112" t="n">
        <v>6685</v>
      </c>
      <c r="U22" s="115" t="n">
        <v>6639</v>
      </c>
    </row>
    <row r="23" customFormat="false" ht="13.5" hidden="false" customHeight="false" outlineLevel="0" collapsed="false">
      <c r="A23" s="48"/>
      <c r="B23" s="86"/>
      <c r="C23" s="87"/>
      <c r="D23" s="87" t="s">
        <v>163</v>
      </c>
      <c r="E23" s="87"/>
      <c r="F23" s="88" t="s">
        <v>164</v>
      </c>
      <c r="G23" s="87"/>
      <c r="H23" s="89" t="n">
        <v>252</v>
      </c>
      <c r="I23" s="90" t="n">
        <v>474</v>
      </c>
      <c r="J23" s="91" t="n">
        <v>37</v>
      </c>
      <c r="K23" s="92" t="n">
        <v>11781</v>
      </c>
      <c r="L23" s="93" t="n">
        <v>11612</v>
      </c>
      <c r="M23" s="93" t="n">
        <v>7137</v>
      </c>
      <c r="N23" s="93" t="n">
        <v>169</v>
      </c>
      <c r="O23" s="93" t="n">
        <v>149</v>
      </c>
      <c r="P23" s="93" t="n">
        <v>251</v>
      </c>
      <c r="Q23" s="93" t="n">
        <v>348</v>
      </c>
      <c r="R23" s="91" t="n">
        <v>115</v>
      </c>
      <c r="S23" s="94" t="n">
        <v>449</v>
      </c>
      <c r="T23" s="92" t="n">
        <v>5354</v>
      </c>
      <c r="U23" s="95" t="n">
        <v>5305</v>
      </c>
    </row>
    <row r="24" customFormat="false" ht="12.75" hidden="false" customHeight="false" outlineLevel="0" collapsed="false">
      <c r="A24" s="48"/>
      <c r="B24" s="96"/>
      <c r="C24" s="97" t="s">
        <v>165</v>
      </c>
      <c r="D24" s="97"/>
      <c r="E24" s="97"/>
      <c r="F24" s="98" t="s">
        <v>166</v>
      </c>
      <c r="G24" s="97"/>
      <c r="H24" s="99" t="n">
        <v>686</v>
      </c>
      <c r="I24" s="100" t="n">
        <v>1484</v>
      </c>
      <c r="J24" s="101" t="n">
        <v>95</v>
      </c>
      <c r="K24" s="102" t="n">
        <v>37653</v>
      </c>
      <c r="L24" s="103" t="n">
        <v>36822</v>
      </c>
      <c r="M24" s="103" t="n">
        <v>20835</v>
      </c>
      <c r="N24" s="103" t="n">
        <v>831</v>
      </c>
      <c r="O24" s="103" t="n">
        <v>366</v>
      </c>
      <c r="P24" s="103" t="n">
        <v>719</v>
      </c>
      <c r="Q24" s="103" t="n">
        <v>942</v>
      </c>
      <c r="R24" s="101" t="n">
        <v>344</v>
      </c>
      <c r="S24" s="104" t="n">
        <v>1789</v>
      </c>
      <c r="T24" s="102" t="n">
        <v>21706</v>
      </c>
      <c r="U24" s="105" t="n">
        <v>21159</v>
      </c>
    </row>
    <row r="25" customFormat="false" ht="12.75" hidden="false" customHeight="false" outlineLevel="0" collapsed="false">
      <c r="A25" s="48"/>
      <c r="B25" s="106"/>
      <c r="C25" s="107"/>
      <c r="D25" s="107" t="s">
        <v>167</v>
      </c>
      <c r="E25" s="107"/>
      <c r="F25" s="108" t="s">
        <v>168</v>
      </c>
      <c r="G25" s="107"/>
      <c r="H25" s="109" t="n">
        <v>242</v>
      </c>
      <c r="I25" s="110" t="n">
        <v>494</v>
      </c>
      <c r="J25" s="111" t="n">
        <v>23</v>
      </c>
      <c r="K25" s="112" t="n">
        <v>13031</v>
      </c>
      <c r="L25" s="113" t="n">
        <v>12597</v>
      </c>
      <c r="M25" s="113" t="n">
        <v>6656</v>
      </c>
      <c r="N25" s="113" t="n">
        <v>434</v>
      </c>
      <c r="O25" s="113" t="n">
        <v>163</v>
      </c>
      <c r="P25" s="113" t="n">
        <v>228</v>
      </c>
      <c r="Q25" s="113" t="n">
        <v>275</v>
      </c>
      <c r="R25" s="111" t="n">
        <v>141</v>
      </c>
      <c r="S25" s="114" t="n">
        <v>877</v>
      </c>
      <c r="T25" s="112" t="n">
        <v>10212</v>
      </c>
      <c r="U25" s="115" t="n">
        <v>9890</v>
      </c>
    </row>
    <row r="26" customFormat="false" ht="13.5" hidden="false" customHeight="false" outlineLevel="0" collapsed="false">
      <c r="A26" s="48"/>
      <c r="B26" s="86"/>
      <c r="C26" s="87"/>
      <c r="D26" s="87" t="s">
        <v>169</v>
      </c>
      <c r="E26" s="87"/>
      <c r="F26" s="88" t="s">
        <v>170</v>
      </c>
      <c r="G26" s="87"/>
      <c r="H26" s="89" t="n">
        <v>444</v>
      </c>
      <c r="I26" s="90" t="n">
        <v>990</v>
      </c>
      <c r="J26" s="91" t="n">
        <v>72</v>
      </c>
      <c r="K26" s="92" t="n">
        <v>24622</v>
      </c>
      <c r="L26" s="93" t="n">
        <v>24225</v>
      </c>
      <c r="M26" s="93" t="n">
        <v>14179</v>
      </c>
      <c r="N26" s="93" t="n">
        <v>397</v>
      </c>
      <c r="O26" s="93" t="n">
        <v>203</v>
      </c>
      <c r="P26" s="93" t="n">
        <v>491</v>
      </c>
      <c r="Q26" s="93" t="n">
        <v>667</v>
      </c>
      <c r="R26" s="91" t="n">
        <v>203</v>
      </c>
      <c r="S26" s="94" t="n">
        <v>912</v>
      </c>
      <c r="T26" s="92" t="n">
        <v>11494</v>
      </c>
      <c r="U26" s="95" t="n">
        <v>11269</v>
      </c>
    </row>
    <row r="27" customFormat="false" ht="12.75" hidden="false" customHeight="false" outlineLevel="0" collapsed="false">
      <c r="A27" s="48"/>
      <c r="B27" s="96"/>
      <c r="C27" s="97" t="s">
        <v>171</v>
      </c>
      <c r="D27" s="97"/>
      <c r="E27" s="97"/>
      <c r="F27" s="98" t="s">
        <v>172</v>
      </c>
      <c r="G27" s="97"/>
      <c r="H27" s="99" t="n">
        <v>549</v>
      </c>
      <c r="I27" s="100" t="n">
        <v>1074</v>
      </c>
      <c r="J27" s="101" t="n">
        <v>66</v>
      </c>
      <c r="K27" s="102" t="n">
        <v>27551</v>
      </c>
      <c r="L27" s="103" t="n">
        <v>27113</v>
      </c>
      <c r="M27" s="103" t="n">
        <v>16415</v>
      </c>
      <c r="N27" s="103" t="n">
        <v>438</v>
      </c>
      <c r="O27" s="103" t="n">
        <v>235</v>
      </c>
      <c r="P27" s="103" t="n">
        <v>572</v>
      </c>
      <c r="Q27" s="103" t="n">
        <v>614</v>
      </c>
      <c r="R27" s="101" t="n">
        <v>141</v>
      </c>
      <c r="S27" s="104" t="n">
        <v>1286</v>
      </c>
      <c r="T27" s="102" t="n">
        <v>16471</v>
      </c>
      <c r="U27" s="105" t="n">
        <v>16326</v>
      </c>
    </row>
    <row r="28" customFormat="false" ht="12.75" hidden="false" customHeight="false" outlineLevel="0" collapsed="false">
      <c r="A28" s="48"/>
      <c r="B28" s="106"/>
      <c r="C28" s="107"/>
      <c r="D28" s="107" t="s">
        <v>173</v>
      </c>
      <c r="E28" s="107"/>
      <c r="F28" s="108" t="s">
        <v>174</v>
      </c>
      <c r="G28" s="107"/>
      <c r="H28" s="109" t="n">
        <v>297</v>
      </c>
      <c r="I28" s="110" t="n">
        <v>594</v>
      </c>
      <c r="J28" s="111" t="n">
        <v>40</v>
      </c>
      <c r="K28" s="112" t="n">
        <v>15256</v>
      </c>
      <c r="L28" s="113" t="n">
        <v>14971</v>
      </c>
      <c r="M28" s="113" t="n">
        <v>8696</v>
      </c>
      <c r="N28" s="113" t="n">
        <v>285</v>
      </c>
      <c r="O28" s="113" t="n">
        <v>102</v>
      </c>
      <c r="P28" s="113" t="n">
        <v>395</v>
      </c>
      <c r="Q28" s="113" t="n">
        <v>415</v>
      </c>
      <c r="R28" s="111" t="n">
        <v>75</v>
      </c>
      <c r="S28" s="114" t="n">
        <v>703</v>
      </c>
      <c r="T28" s="112" t="n">
        <v>9311</v>
      </c>
      <c r="U28" s="115" t="n">
        <v>9229</v>
      </c>
    </row>
    <row r="29" customFormat="false" ht="13.5" hidden="false" customHeight="false" outlineLevel="0" collapsed="false">
      <c r="A29" s="48"/>
      <c r="B29" s="86"/>
      <c r="C29" s="87"/>
      <c r="D29" s="87" t="s">
        <v>175</v>
      </c>
      <c r="E29" s="87"/>
      <c r="F29" s="88" t="s">
        <v>176</v>
      </c>
      <c r="G29" s="87"/>
      <c r="H29" s="89" t="n">
        <v>252</v>
      </c>
      <c r="I29" s="90" t="n">
        <v>480</v>
      </c>
      <c r="J29" s="91" t="n">
        <v>26</v>
      </c>
      <c r="K29" s="92" t="n">
        <v>12295</v>
      </c>
      <c r="L29" s="93" t="n">
        <v>12142</v>
      </c>
      <c r="M29" s="93" t="n">
        <v>7719</v>
      </c>
      <c r="N29" s="93" t="n">
        <v>153</v>
      </c>
      <c r="O29" s="93" t="n">
        <v>133</v>
      </c>
      <c r="P29" s="93" t="n">
        <v>177</v>
      </c>
      <c r="Q29" s="93" t="n">
        <v>199</v>
      </c>
      <c r="R29" s="91" t="n">
        <v>66</v>
      </c>
      <c r="S29" s="94" t="n">
        <v>583</v>
      </c>
      <c r="T29" s="92" t="n">
        <v>7160</v>
      </c>
      <c r="U29" s="95" t="n">
        <v>7097</v>
      </c>
    </row>
    <row r="30" customFormat="false" ht="12.75" hidden="false" customHeight="false" outlineLevel="0" collapsed="false">
      <c r="A30" s="48"/>
      <c r="B30" s="96"/>
      <c r="C30" s="97" t="s">
        <v>177</v>
      </c>
      <c r="D30" s="97"/>
      <c r="E30" s="97"/>
      <c r="F30" s="98" t="s">
        <v>178</v>
      </c>
      <c r="G30" s="97"/>
      <c r="H30" s="99" t="n">
        <v>445</v>
      </c>
      <c r="I30" s="100" t="n">
        <v>1036</v>
      </c>
      <c r="J30" s="101" t="n">
        <v>91</v>
      </c>
      <c r="K30" s="102" t="n">
        <v>26016</v>
      </c>
      <c r="L30" s="103" t="n">
        <v>25432</v>
      </c>
      <c r="M30" s="103" t="n">
        <v>14691</v>
      </c>
      <c r="N30" s="103" t="n">
        <v>584</v>
      </c>
      <c r="O30" s="103" t="n">
        <v>245</v>
      </c>
      <c r="P30" s="103" t="n">
        <v>788</v>
      </c>
      <c r="Q30" s="103" t="n">
        <v>876</v>
      </c>
      <c r="R30" s="101" t="n">
        <v>131</v>
      </c>
      <c r="S30" s="104" t="n">
        <v>1171</v>
      </c>
      <c r="T30" s="102" t="n">
        <v>15520</v>
      </c>
      <c r="U30" s="105" t="n">
        <v>15338</v>
      </c>
    </row>
    <row r="31" customFormat="false" ht="13.5" hidden="false" customHeight="false" outlineLevel="0" collapsed="false">
      <c r="A31" s="48"/>
      <c r="B31" s="86"/>
      <c r="C31" s="87"/>
      <c r="D31" s="87" t="s">
        <v>179</v>
      </c>
      <c r="E31" s="87"/>
      <c r="F31" s="88" t="s">
        <v>180</v>
      </c>
      <c r="G31" s="87"/>
      <c r="H31" s="89" t="n">
        <v>445</v>
      </c>
      <c r="I31" s="90" t="n">
        <v>1036</v>
      </c>
      <c r="J31" s="91" t="n">
        <v>91</v>
      </c>
      <c r="K31" s="92" t="n">
        <v>26016</v>
      </c>
      <c r="L31" s="93" t="n">
        <v>25432</v>
      </c>
      <c r="M31" s="93" t="n">
        <v>14691</v>
      </c>
      <c r="N31" s="93" t="n">
        <v>584</v>
      </c>
      <c r="O31" s="93" t="n">
        <v>245</v>
      </c>
      <c r="P31" s="93" t="n">
        <v>788</v>
      </c>
      <c r="Q31" s="93" t="n">
        <v>876</v>
      </c>
      <c r="R31" s="91" t="n">
        <v>131</v>
      </c>
      <c r="S31" s="94" t="n">
        <v>1171</v>
      </c>
      <c r="T31" s="92" t="n">
        <v>15520</v>
      </c>
      <c r="U31" s="95" t="n">
        <v>15338</v>
      </c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</row>
    <row r="33" customFormat="false" ht="12.75" hidden="false" customHeight="true" outlineLevel="0" collapsed="false">
      <c r="A33" s="116"/>
      <c r="B33" s="118"/>
      <c r="C33" s="119" t="s">
        <v>182</v>
      </c>
      <c r="D33" s="119"/>
      <c r="E33" s="119"/>
      <c r="F33" s="120"/>
      <c r="G33" s="119"/>
      <c r="H33" s="121" t="n">
        <v>6</v>
      </c>
      <c r="I33" s="122" t="n">
        <v>16</v>
      </c>
      <c r="J33" s="123" t="n">
        <v>14</v>
      </c>
      <c r="K33" s="124" t="n">
        <v>157</v>
      </c>
      <c r="L33" s="125" t="n">
        <v>127</v>
      </c>
      <c r="M33" s="125" t="n">
        <v>55</v>
      </c>
      <c r="N33" s="125" t="n">
        <v>30</v>
      </c>
      <c r="O33" s="126" t="n">
        <v>30</v>
      </c>
      <c r="P33" s="126" t="n">
        <v>127</v>
      </c>
      <c r="Q33" s="126" t="n">
        <v>131</v>
      </c>
      <c r="R33" s="127" t="n">
        <v>30</v>
      </c>
      <c r="S33" s="128" t="n">
        <v>22</v>
      </c>
      <c r="T33" s="129" t="n">
        <v>161</v>
      </c>
      <c r="U33" s="130" t="n">
        <v>161</v>
      </c>
    </row>
    <row r="34" customFormat="false" ht="12.75" hidden="false" customHeight="false" outlineLevel="0" collapsed="false">
      <c r="A34" s="116"/>
      <c r="B34" s="131"/>
      <c r="C34" s="132" t="s">
        <v>183</v>
      </c>
      <c r="D34" s="132"/>
      <c r="E34" s="132"/>
      <c r="F34" s="133"/>
      <c r="G34" s="132"/>
      <c r="H34" s="134" t="n">
        <v>3604</v>
      </c>
      <c r="I34" s="135" t="n">
        <v>8329</v>
      </c>
      <c r="J34" s="127" t="n">
        <v>153</v>
      </c>
      <c r="K34" s="129" t="n">
        <v>223350</v>
      </c>
      <c r="L34" s="126" t="n">
        <v>221045</v>
      </c>
      <c r="M34" s="126" t="n">
        <v>131726</v>
      </c>
      <c r="N34" s="126" t="n">
        <v>2305</v>
      </c>
      <c r="O34" s="126" t="n">
        <v>268</v>
      </c>
      <c r="P34" s="126" t="n">
        <v>1053</v>
      </c>
      <c r="Q34" s="126" t="n">
        <v>1223</v>
      </c>
      <c r="R34" s="127" t="n">
        <v>209</v>
      </c>
      <c r="S34" s="128" t="n">
        <v>9037</v>
      </c>
      <c r="T34" s="129" t="n">
        <v>115778</v>
      </c>
      <c r="U34" s="130" t="n">
        <v>114039</v>
      </c>
    </row>
    <row r="35" customFormat="false" ht="12.75" hidden="false" customHeight="false" outlineLevel="0" collapsed="false">
      <c r="A35" s="116"/>
      <c r="B35" s="131"/>
      <c r="C35" s="132" t="s">
        <v>184</v>
      </c>
      <c r="D35" s="132"/>
      <c r="E35" s="132"/>
      <c r="F35" s="133"/>
      <c r="G35" s="132"/>
      <c r="H35" s="134" t="n">
        <v>266</v>
      </c>
      <c r="I35" s="135" t="n">
        <v>541</v>
      </c>
      <c r="J35" s="127" t="n">
        <v>424</v>
      </c>
      <c r="K35" s="129" t="n">
        <v>6488</v>
      </c>
      <c r="L35" s="126" t="n">
        <v>4751</v>
      </c>
      <c r="M35" s="126" t="n">
        <v>1778</v>
      </c>
      <c r="N35" s="126" t="n">
        <v>1737</v>
      </c>
      <c r="O35" s="126" t="n">
        <v>1521</v>
      </c>
      <c r="P35" s="126" t="n">
        <v>3712</v>
      </c>
      <c r="Q35" s="126" t="n">
        <v>4476</v>
      </c>
      <c r="R35" s="127" t="n">
        <v>1068</v>
      </c>
      <c r="S35" s="128" t="n">
        <v>391</v>
      </c>
      <c r="T35" s="129" t="n">
        <v>3413</v>
      </c>
      <c r="U35" s="130" t="n">
        <v>2702</v>
      </c>
    </row>
    <row r="36" customFormat="false" ht="12.75" hidden="false" customHeight="true" outlineLevel="0" collapsed="false">
      <c r="A36" s="116"/>
      <c r="B36" s="131"/>
      <c r="C36" s="132" t="s">
        <v>185</v>
      </c>
      <c r="D36" s="132"/>
      <c r="E36" s="132"/>
      <c r="F36" s="133"/>
      <c r="G36" s="132"/>
      <c r="H36" s="134" t="n">
        <v>55</v>
      </c>
      <c r="I36" s="135" t="n">
        <v>141</v>
      </c>
      <c r="J36" s="127" t="n">
        <v>47</v>
      </c>
      <c r="K36" s="129" t="n">
        <v>2730</v>
      </c>
      <c r="L36" s="126" t="n">
        <v>2433</v>
      </c>
      <c r="M36" s="126" t="n">
        <v>1143</v>
      </c>
      <c r="N36" s="126" t="n">
        <v>297</v>
      </c>
      <c r="O36" s="126" t="n">
        <v>250</v>
      </c>
      <c r="P36" s="126" t="n">
        <v>272</v>
      </c>
      <c r="Q36" s="126" t="n">
        <v>479</v>
      </c>
      <c r="R36" s="127" t="n">
        <v>201</v>
      </c>
      <c r="S36" s="128" t="n">
        <v>304</v>
      </c>
      <c r="T36" s="129" t="n">
        <v>3040</v>
      </c>
      <c r="U36" s="130" t="n">
        <v>2987</v>
      </c>
    </row>
    <row r="37" customFormat="false" ht="12.75" hidden="false" customHeight="true" outlineLevel="0" collapsed="false">
      <c r="A37" s="116"/>
      <c r="B37" s="136"/>
      <c r="C37" s="137" t="s">
        <v>186</v>
      </c>
      <c r="D37" s="137"/>
      <c r="E37" s="137"/>
      <c r="F37" s="138"/>
      <c r="G37" s="137"/>
      <c r="H37" s="139" t="n">
        <v>32</v>
      </c>
      <c r="I37" s="140" t="n">
        <v>82</v>
      </c>
      <c r="J37" s="141" t="n">
        <v>9</v>
      </c>
      <c r="K37" s="142" t="n">
        <v>1841</v>
      </c>
      <c r="L37" s="143" t="n">
        <v>1736</v>
      </c>
      <c r="M37" s="143" t="n">
        <v>876</v>
      </c>
      <c r="N37" s="143" t="n">
        <v>105</v>
      </c>
      <c r="O37" s="143" t="n">
        <v>79</v>
      </c>
      <c r="P37" s="143" t="n">
        <v>69</v>
      </c>
      <c r="Q37" s="143" t="n">
        <v>88</v>
      </c>
      <c r="R37" s="141" t="n">
        <v>48</v>
      </c>
      <c r="S37" s="144" t="n">
        <v>128</v>
      </c>
      <c r="T37" s="142" t="n">
        <v>1284</v>
      </c>
      <c r="U37" s="145" t="n">
        <v>1284</v>
      </c>
    </row>
    <row r="38" customFormat="false" ht="13.5" hidden="false" customHeight="false" outlineLevel="0" collapsed="false">
      <c r="B38" s="146" t="s">
        <v>187</v>
      </c>
      <c r="C38" s="147"/>
      <c r="D38" s="147"/>
      <c r="E38" s="147"/>
      <c r="F38" s="147"/>
      <c r="G38" s="146"/>
      <c r="H38" s="146"/>
      <c r="I38" s="146"/>
      <c r="J38" s="146"/>
      <c r="K38" s="146"/>
      <c r="L38" s="146"/>
      <c r="M38" s="146"/>
      <c r="N38" s="146"/>
      <c r="O38" s="148"/>
      <c r="P38" s="148"/>
      <c r="Q38" s="148"/>
      <c r="R38" s="148"/>
      <c r="S38" s="148"/>
      <c r="T38" s="148"/>
      <c r="U38" s="149" t="s">
        <v>188</v>
      </c>
    </row>
    <row r="39" customFormat="false" ht="12.75" hidden="false" customHeight="true" outlineLevel="0" collapsed="false">
      <c r="B39" s="150" t="s">
        <v>189</v>
      </c>
      <c r="C39" s="151" t="s">
        <v>190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</sheetData>
  <mergeCells count="23">
    <mergeCell ref="B4:G8"/>
    <mergeCell ref="H4:U4"/>
    <mergeCell ref="H5:H8"/>
    <mergeCell ref="I5:J5"/>
    <mergeCell ref="K5:R5"/>
    <mergeCell ref="S5:S8"/>
    <mergeCell ref="T5:U6"/>
    <mergeCell ref="I6:I8"/>
    <mergeCell ref="J6:J8"/>
    <mergeCell ref="K6:K8"/>
    <mergeCell ref="L6:N6"/>
    <mergeCell ref="O6:R6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B32:U32"/>
    <mergeCell ref="C39:U39"/>
  </mergeCells>
  <conditionalFormatting sqref="E3">
    <cfRule type="expression" priority="2" aboveAverage="0" equalAverage="0" bottom="0" percent="0" rank="0" text="" dxfId="0">
      <formula>N3=" "</formula>
    </cfRule>
  </conditionalFormatting>
  <conditionalFormatting sqref="U38">
    <cfRule type="expression" priority="3" aboveAverage="0" equalAverage="0" bottom="0" percent="0" rank="0" text="" dxfId="1">
      <formula>N38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9" min="8" style="36" width="6.7"/>
    <col collapsed="false" customWidth="true" hidden="false" outlineLevel="0" max="10" min="10" style="36" width="10.28"/>
    <col collapsed="false" customWidth="true" hidden="false" outlineLevel="0" max="12" min="11" style="36" width="6.7"/>
    <col collapsed="false" customWidth="true" hidden="false" outlineLevel="0" max="13" min="13" style="36" width="10.28"/>
    <col collapsed="false" customWidth="true" hidden="false" outlineLevel="0" max="15" min="14" style="36" width="6.7"/>
    <col collapsed="false" customWidth="true" hidden="false" outlineLevel="0" max="16" min="16" style="36" width="10.28"/>
    <col collapsed="false" customWidth="true" hidden="false" outlineLevel="0" max="40" min="17" style="36" width="1.7"/>
    <col collapsed="false" customWidth="false" hidden="false" outlineLevel="0" max="257" min="41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75</v>
      </c>
      <c r="C2" s="39"/>
      <c r="D2" s="39"/>
      <c r="E2" s="39"/>
      <c r="F2" s="40" t="s">
        <v>576</v>
      </c>
      <c r="G2" s="41"/>
      <c r="H2" s="39"/>
      <c r="I2" s="39"/>
      <c r="J2" s="39"/>
      <c r="K2" s="39"/>
      <c r="L2" s="39"/>
      <c r="M2" s="39"/>
      <c r="N2" s="39"/>
      <c r="O2" s="39"/>
      <c r="P2" s="39"/>
    </row>
    <row r="3" s="38" customFormat="true" ht="15.75" hidden="false" customHeight="false" outlineLevel="0" collapsed="false">
      <c r="B3" s="42" t="s">
        <v>54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3" customFormat="true" ht="21" hidden="false" customHeight="true" outlineLevel="0" collapsed="false">
      <c r="B4" s="44" t="s">
        <v>355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37"/>
      <c r="Q4" s="438"/>
    </row>
    <row r="5" customFormat="false" ht="25.5" hidden="false" customHeight="true" outlineLevel="0" collapsed="false">
      <c r="A5" s="48"/>
      <c r="B5" s="49" t="s">
        <v>116</v>
      </c>
      <c r="C5" s="49"/>
      <c r="D5" s="49"/>
      <c r="E5" s="49"/>
      <c r="F5" s="49"/>
      <c r="G5" s="49"/>
      <c r="H5" s="581" t="s">
        <v>577</v>
      </c>
      <c r="I5" s="581"/>
      <c r="J5" s="581"/>
      <c r="K5" s="581"/>
      <c r="L5" s="581"/>
      <c r="M5" s="581"/>
      <c r="N5" s="648" t="s">
        <v>578</v>
      </c>
      <c r="O5" s="648"/>
      <c r="P5" s="648"/>
      <c r="Q5" s="444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649" t="s">
        <v>579</v>
      </c>
      <c r="I6" s="649"/>
      <c r="J6" s="649"/>
      <c r="K6" s="471" t="s">
        <v>223</v>
      </c>
      <c r="L6" s="471"/>
      <c r="M6" s="471"/>
      <c r="N6" s="471" t="s">
        <v>217</v>
      </c>
      <c r="O6" s="471"/>
      <c r="P6" s="209" t="s">
        <v>580</v>
      </c>
      <c r="Q6" s="444"/>
    </row>
    <row r="7" customFormat="false" ht="14.1" hidden="false" customHeight="true" outlineLevel="0" collapsed="false">
      <c r="A7" s="48"/>
      <c r="B7" s="49"/>
      <c r="C7" s="49"/>
      <c r="D7" s="49"/>
      <c r="E7" s="49"/>
      <c r="F7" s="49"/>
      <c r="G7" s="49"/>
      <c r="H7" s="650" t="s">
        <v>217</v>
      </c>
      <c r="I7" s="650"/>
      <c r="J7" s="448" t="s">
        <v>581</v>
      </c>
      <c r="K7" s="447" t="s">
        <v>217</v>
      </c>
      <c r="L7" s="447"/>
      <c r="M7" s="448" t="s">
        <v>581</v>
      </c>
      <c r="N7" s="566" t="s">
        <v>123</v>
      </c>
      <c r="O7" s="586" t="s">
        <v>483</v>
      </c>
      <c r="P7" s="209"/>
      <c r="Q7" s="444"/>
    </row>
    <row r="8" customFormat="false" ht="14.1" hidden="false" customHeight="true" outlineLevel="0" collapsed="false">
      <c r="A8" s="48"/>
      <c r="B8" s="49"/>
      <c r="C8" s="49"/>
      <c r="D8" s="49"/>
      <c r="E8" s="49"/>
      <c r="F8" s="49"/>
      <c r="G8" s="49"/>
      <c r="H8" s="651" t="s">
        <v>123</v>
      </c>
      <c r="I8" s="652" t="s">
        <v>219</v>
      </c>
      <c r="J8" s="448"/>
      <c r="K8" s="450" t="s">
        <v>123</v>
      </c>
      <c r="L8" s="454" t="s">
        <v>219</v>
      </c>
      <c r="M8" s="448"/>
      <c r="N8" s="566"/>
      <c r="O8" s="586"/>
      <c r="P8" s="209"/>
      <c r="Q8" s="444"/>
    </row>
    <row r="9" customFormat="false" ht="14.1" hidden="false" customHeight="true" outlineLevel="0" collapsed="false">
      <c r="A9" s="48"/>
      <c r="B9" s="49"/>
      <c r="C9" s="49"/>
      <c r="D9" s="49"/>
      <c r="E9" s="49"/>
      <c r="F9" s="49"/>
      <c r="G9" s="49"/>
      <c r="H9" s="651"/>
      <c r="I9" s="652"/>
      <c r="J9" s="448"/>
      <c r="K9" s="450"/>
      <c r="L9" s="454"/>
      <c r="M9" s="448"/>
      <c r="N9" s="566"/>
      <c r="O9" s="586"/>
      <c r="P9" s="209"/>
      <c r="Q9" s="444"/>
    </row>
    <row r="10" customFormat="false" ht="15" hidden="false" customHeight="true" outlineLevel="0" collapsed="false">
      <c r="A10" s="116"/>
      <c r="B10" s="457"/>
      <c r="C10" s="65" t="s">
        <v>135</v>
      </c>
      <c r="D10" s="65"/>
      <c r="E10" s="65"/>
      <c r="F10" s="66" t="s">
        <v>136</v>
      </c>
      <c r="G10" s="67"/>
      <c r="H10" s="177" t="n">
        <v>279</v>
      </c>
      <c r="I10" s="70" t="n">
        <v>227</v>
      </c>
      <c r="J10" s="653" t="n">
        <v>178.4</v>
      </c>
      <c r="K10" s="71" t="n">
        <v>267</v>
      </c>
      <c r="L10" s="70" t="n">
        <v>207</v>
      </c>
      <c r="M10" s="653" t="n">
        <v>67</v>
      </c>
      <c r="N10" s="71" t="n">
        <v>51</v>
      </c>
      <c r="O10" s="70" t="n">
        <v>40</v>
      </c>
      <c r="P10" s="458" t="n">
        <v>85</v>
      </c>
      <c r="Q10" s="444"/>
    </row>
    <row r="11" customFormat="false" ht="12.75" hidden="false" customHeight="true" outlineLevel="0" collapsed="false">
      <c r="A11" s="116"/>
      <c r="B11" s="459"/>
      <c r="C11" s="76" t="s">
        <v>137</v>
      </c>
      <c r="D11" s="76"/>
      <c r="E11" s="76"/>
      <c r="F11" s="77" t="s">
        <v>138</v>
      </c>
      <c r="G11" s="78"/>
      <c r="H11" s="178" t="n">
        <v>70</v>
      </c>
      <c r="I11" s="81" t="n">
        <v>56</v>
      </c>
      <c r="J11" s="654" t="n">
        <v>60</v>
      </c>
      <c r="K11" s="82" t="n">
        <v>13</v>
      </c>
      <c r="L11" s="81" t="n">
        <v>10</v>
      </c>
      <c r="M11" s="654" t="n">
        <v>4</v>
      </c>
      <c r="N11" s="82" t="n">
        <v>17</v>
      </c>
      <c r="O11" s="81" t="n">
        <v>14</v>
      </c>
      <c r="P11" s="298" t="n">
        <v>17</v>
      </c>
      <c r="Q11" s="444"/>
    </row>
    <row r="12" customFormat="false" ht="13.5" hidden="false" customHeight="false" outlineLevel="0" collapsed="false">
      <c r="A12" s="116"/>
      <c r="B12" s="405"/>
      <c r="C12" s="87"/>
      <c r="D12" s="87" t="s">
        <v>139</v>
      </c>
      <c r="E12" s="87"/>
      <c r="F12" s="88" t="s">
        <v>140</v>
      </c>
      <c r="G12" s="198"/>
      <c r="H12" s="179" t="n">
        <v>70</v>
      </c>
      <c r="I12" s="91" t="n">
        <v>56</v>
      </c>
      <c r="J12" s="655" t="n">
        <v>60</v>
      </c>
      <c r="K12" s="92" t="n">
        <v>13</v>
      </c>
      <c r="L12" s="91" t="n">
        <v>10</v>
      </c>
      <c r="M12" s="655" t="n">
        <v>4</v>
      </c>
      <c r="N12" s="92" t="n">
        <v>17</v>
      </c>
      <c r="O12" s="91" t="n">
        <v>14</v>
      </c>
      <c r="P12" s="408" t="n">
        <v>17</v>
      </c>
      <c r="Q12" s="444"/>
    </row>
    <row r="13" customFormat="false" ht="12.75" hidden="false" customHeight="false" outlineLevel="0" collapsed="false">
      <c r="A13" s="116"/>
      <c r="B13" s="460"/>
      <c r="C13" s="97" t="s">
        <v>141</v>
      </c>
      <c r="D13" s="97"/>
      <c r="E13" s="97"/>
      <c r="F13" s="98" t="s">
        <v>142</v>
      </c>
      <c r="G13" s="199"/>
      <c r="H13" s="180" t="n">
        <v>18</v>
      </c>
      <c r="I13" s="101" t="n">
        <v>14</v>
      </c>
      <c r="J13" s="656" t="n">
        <v>3.2</v>
      </c>
      <c r="K13" s="102" t="n">
        <v>11</v>
      </c>
      <c r="L13" s="101" t="n">
        <v>9</v>
      </c>
      <c r="M13" s="656" t="n">
        <v>1</v>
      </c>
      <c r="N13" s="102" t="n">
        <v>0</v>
      </c>
      <c r="O13" s="101" t="n">
        <v>0</v>
      </c>
      <c r="P13" s="461" t="n">
        <v>0</v>
      </c>
      <c r="Q13" s="444"/>
    </row>
    <row r="14" customFormat="false" ht="13.5" hidden="false" customHeight="false" outlineLevel="0" collapsed="false">
      <c r="A14" s="116"/>
      <c r="B14" s="405"/>
      <c r="C14" s="87"/>
      <c r="D14" s="87" t="s">
        <v>143</v>
      </c>
      <c r="E14" s="87"/>
      <c r="F14" s="88" t="s">
        <v>144</v>
      </c>
      <c r="G14" s="198"/>
      <c r="H14" s="179" t="n">
        <v>18</v>
      </c>
      <c r="I14" s="91" t="n">
        <v>14</v>
      </c>
      <c r="J14" s="655" t="n">
        <v>3.2</v>
      </c>
      <c r="K14" s="92" t="n">
        <v>11</v>
      </c>
      <c r="L14" s="91" t="n">
        <v>9</v>
      </c>
      <c r="M14" s="655" t="n">
        <v>1</v>
      </c>
      <c r="N14" s="92" t="n">
        <v>0</v>
      </c>
      <c r="O14" s="91" t="n">
        <v>0</v>
      </c>
      <c r="P14" s="408" t="n">
        <v>0</v>
      </c>
      <c r="Q14" s="444"/>
    </row>
    <row r="15" customFormat="false" ht="12.75" hidden="false" customHeight="false" outlineLevel="0" collapsed="false">
      <c r="A15" s="116"/>
      <c r="B15" s="460"/>
      <c r="C15" s="97" t="s">
        <v>145</v>
      </c>
      <c r="D15" s="97"/>
      <c r="E15" s="97"/>
      <c r="F15" s="98" t="s">
        <v>146</v>
      </c>
      <c r="G15" s="199"/>
      <c r="H15" s="180" t="n">
        <v>59</v>
      </c>
      <c r="I15" s="101" t="n">
        <v>47</v>
      </c>
      <c r="J15" s="656" t="n">
        <v>35.4</v>
      </c>
      <c r="K15" s="102" t="n">
        <v>67</v>
      </c>
      <c r="L15" s="101" t="n">
        <v>55</v>
      </c>
      <c r="M15" s="656" t="n">
        <v>24</v>
      </c>
      <c r="N15" s="102" t="n">
        <v>20</v>
      </c>
      <c r="O15" s="101" t="n">
        <v>14</v>
      </c>
      <c r="P15" s="461" t="n">
        <v>28</v>
      </c>
      <c r="Q15" s="444"/>
    </row>
    <row r="16" customFormat="false" ht="12.75" hidden="false" customHeight="false" outlineLevel="0" collapsed="false">
      <c r="A16" s="116"/>
      <c r="B16" s="462"/>
      <c r="C16" s="107"/>
      <c r="D16" s="107" t="s">
        <v>147</v>
      </c>
      <c r="E16" s="107"/>
      <c r="F16" s="108" t="s">
        <v>148</v>
      </c>
      <c r="G16" s="200"/>
      <c r="H16" s="181" t="n">
        <v>33</v>
      </c>
      <c r="I16" s="111" t="n">
        <v>24</v>
      </c>
      <c r="J16" s="657" t="n">
        <v>15.8</v>
      </c>
      <c r="K16" s="112" t="n">
        <v>42</v>
      </c>
      <c r="L16" s="111" t="n">
        <v>31</v>
      </c>
      <c r="M16" s="657" t="n">
        <v>17.2</v>
      </c>
      <c r="N16" s="112" t="n">
        <v>8</v>
      </c>
      <c r="O16" s="111" t="n">
        <v>4</v>
      </c>
      <c r="P16" s="463" t="n">
        <v>12</v>
      </c>
      <c r="Q16" s="444"/>
    </row>
    <row r="17" customFormat="false" ht="13.5" hidden="false" customHeight="false" outlineLevel="0" collapsed="false">
      <c r="A17" s="116"/>
      <c r="B17" s="405"/>
      <c r="C17" s="87"/>
      <c r="D17" s="87" t="s">
        <v>149</v>
      </c>
      <c r="E17" s="87"/>
      <c r="F17" s="88" t="s">
        <v>150</v>
      </c>
      <c r="G17" s="198"/>
      <c r="H17" s="179" t="n">
        <v>26</v>
      </c>
      <c r="I17" s="91" t="n">
        <v>23</v>
      </c>
      <c r="J17" s="655" t="n">
        <v>19.6</v>
      </c>
      <c r="K17" s="92" t="n">
        <v>25</v>
      </c>
      <c r="L17" s="91" t="n">
        <v>24</v>
      </c>
      <c r="M17" s="655" t="n">
        <v>6.8</v>
      </c>
      <c r="N17" s="92" t="n">
        <v>12</v>
      </c>
      <c r="O17" s="91" t="n">
        <v>10</v>
      </c>
      <c r="P17" s="408" t="n">
        <v>16</v>
      </c>
      <c r="Q17" s="444"/>
    </row>
    <row r="18" customFormat="false" ht="12.75" hidden="false" customHeight="false" outlineLevel="0" collapsed="false">
      <c r="A18" s="116"/>
      <c r="B18" s="460"/>
      <c r="C18" s="97" t="s">
        <v>151</v>
      </c>
      <c r="D18" s="97"/>
      <c r="E18" s="97"/>
      <c r="F18" s="98" t="s">
        <v>152</v>
      </c>
      <c r="G18" s="199"/>
      <c r="H18" s="180" t="n">
        <v>2</v>
      </c>
      <c r="I18" s="101" t="n">
        <v>2</v>
      </c>
      <c r="J18" s="656" t="n">
        <v>0.3</v>
      </c>
      <c r="K18" s="102" t="n">
        <v>20</v>
      </c>
      <c r="L18" s="101" t="n">
        <v>16</v>
      </c>
      <c r="M18" s="656" t="n">
        <v>3</v>
      </c>
      <c r="N18" s="102" t="n">
        <v>0</v>
      </c>
      <c r="O18" s="101" t="n">
        <v>0</v>
      </c>
      <c r="P18" s="461" t="n">
        <v>0</v>
      </c>
      <c r="Q18" s="444"/>
    </row>
    <row r="19" customFormat="false" ht="12.75" hidden="false" customHeight="false" outlineLevel="0" collapsed="false">
      <c r="A19" s="116"/>
      <c r="B19" s="462"/>
      <c r="C19" s="107"/>
      <c r="D19" s="107" t="s">
        <v>153</v>
      </c>
      <c r="E19" s="107"/>
      <c r="F19" s="108" t="s">
        <v>154</v>
      </c>
      <c r="G19" s="200"/>
      <c r="H19" s="181" t="n">
        <v>1</v>
      </c>
      <c r="I19" s="111" t="n">
        <v>1</v>
      </c>
      <c r="J19" s="657" t="n">
        <v>0.1</v>
      </c>
      <c r="K19" s="112" t="n">
        <v>0</v>
      </c>
      <c r="L19" s="111" t="n">
        <v>0</v>
      </c>
      <c r="M19" s="657" t="n">
        <v>0</v>
      </c>
      <c r="N19" s="112" t="n">
        <v>0</v>
      </c>
      <c r="O19" s="111" t="n">
        <v>0</v>
      </c>
      <c r="P19" s="463" t="n">
        <v>0</v>
      </c>
      <c r="Q19" s="444"/>
    </row>
    <row r="20" customFormat="false" ht="13.5" hidden="false" customHeight="false" outlineLevel="0" collapsed="false">
      <c r="A20" s="116"/>
      <c r="B20" s="405"/>
      <c r="C20" s="87"/>
      <c r="D20" s="87" t="s">
        <v>155</v>
      </c>
      <c r="E20" s="87"/>
      <c r="F20" s="88" t="s">
        <v>156</v>
      </c>
      <c r="G20" s="198"/>
      <c r="H20" s="179" t="n">
        <v>1</v>
      </c>
      <c r="I20" s="91" t="n">
        <v>1</v>
      </c>
      <c r="J20" s="655" t="n">
        <v>0.2</v>
      </c>
      <c r="K20" s="92" t="n">
        <v>20</v>
      </c>
      <c r="L20" s="91" t="n">
        <v>16</v>
      </c>
      <c r="M20" s="655" t="n">
        <v>3</v>
      </c>
      <c r="N20" s="92" t="n">
        <v>0</v>
      </c>
      <c r="O20" s="91" t="n">
        <v>0</v>
      </c>
      <c r="P20" s="408" t="n">
        <v>0</v>
      </c>
      <c r="Q20" s="444"/>
    </row>
    <row r="21" customFormat="false" ht="12.75" hidden="false" customHeight="false" outlineLevel="0" collapsed="false">
      <c r="A21" s="116"/>
      <c r="B21" s="460"/>
      <c r="C21" s="97" t="s">
        <v>157</v>
      </c>
      <c r="D21" s="97"/>
      <c r="E21" s="97"/>
      <c r="F21" s="98" t="s">
        <v>158</v>
      </c>
      <c r="G21" s="199"/>
      <c r="H21" s="180" t="n">
        <v>20</v>
      </c>
      <c r="I21" s="101" t="n">
        <v>17</v>
      </c>
      <c r="J21" s="656" t="n">
        <v>9.9</v>
      </c>
      <c r="K21" s="102" t="n">
        <v>28</v>
      </c>
      <c r="L21" s="101" t="n">
        <v>21</v>
      </c>
      <c r="M21" s="656" t="n">
        <v>4.6</v>
      </c>
      <c r="N21" s="102" t="n">
        <v>0</v>
      </c>
      <c r="O21" s="101" t="n">
        <v>0</v>
      </c>
      <c r="P21" s="461" t="n">
        <v>0</v>
      </c>
      <c r="Q21" s="444"/>
    </row>
    <row r="22" customFormat="false" ht="12.75" hidden="false" customHeight="false" outlineLevel="0" collapsed="false">
      <c r="A22" s="116"/>
      <c r="B22" s="462"/>
      <c r="C22" s="107"/>
      <c r="D22" s="107" t="s">
        <v>159</v>
      </c>
      <c r="E22" s="107"/>
      <c r="F22" s="108" t="s">
        <v>160</v>
      </c>
      <c r="G22" s="200"/>
      <c r="H22" s="181" t="n">
        <v>6</v>
      </c>
      <c r="I22" s="111" t="n">
        <v>6</v>
      </c>
      <c r="J22" s="657" t="n">
        <v>4.5</v>
      </c>
      <c r="K22" s="112" t="n">
        <v>9</v>
      </c>
      <c r="L22" s="111" t="n">
        <v>6</v>
      </c>
      <c r="M22" s="657" t="n">
        <v>0.9</v>
      </c>
      <c r="N22" s="112" t="n">
        <v>0</v>
      </c>
      <c r="O22" s="111" t="n">
        <v>0</v>
      </c>
      <c r="P22" s="463" t="n">
        <v>0</v>
      </c>
      <c r="Q22" s="444"/>
    </row>
    <row r="23" customFormat="false" ht="12.75" hidden="false" customHeight="false" outlineLevel="0" collapsed="false">
      <c r="A23" s="116"/>
      <c r="B23" s="462"/>
      <c r="C23" s="107"/>
      <c r="D23" s="107" t="s">
        <v>161</v>
      </c>
      <c r="E23" s="107"/>
      <c r="F23" s="108" t="s">
        <v>162</v>
      </c>
      <c r="G23" s="200"/>
      <c r="H23" s="181" t="n">
        <v>6</v>
      </c>
      <c r="I23" s="111" t="n">
        <v>4</v>
      </c>
      <c r="J23" s="657" t="n">
        <v>1.4</v>
      </c>
      <c r="K23" s="112" t="n">
        <v>11</v>
      </c>
      <c r="L23" s="111" t="n">
        <v>8</v>
      </c>
      <c r="M23" s="657" t="n">
        <v>1.9</v>
      </c>
      <c r="N23" s="112" t="n">
        <v>0</v>
      </c>
      <c r="O23" s="111" t="n">
        <v>0</v>
      </c>
      <c r="P23" s="463" t="n">
        <v>0</v>
      </c>
      <c r="Q23" s="444"/>
    </row>
    <row r="24" customFormat="false" ht="13.5" hidden="false" customHeight="false" outlineLevel="0" collapsed="false">
      <c r="A24" s="116"/>
      <c r="B24" s="405"/>
      <c r="C24" s="87"/>
      <c r="D24" s="87" t="s">
        <v>163</v>
      </c>
      <c r="E24" s="87"/>
      <c r="F24" s="88" t="s">
        <v>164</v>
      </c>
      <c r="G24" s="198"/>
      <c r="H24" s="179" t="n">
        <v>8</v>
      </c>
      <c r="I24" s="91" t="n">
        <v>7</v>
      </c>
      <c r="J24" s="655" t="n">
        <v>4</v>
      </c>
      <c r="K24" s="92" t="n">
        <v>8</v>
      </c>
      <c r="L24" s="91" t="n">
        <v>7</v>
      </c>
      <c r="M24" s="655" t="n">
        <v>1.8</v>
      </c>
      <c r="N24" s="92" t="n">
        <v>0</v>
      </c>
      <c r="O24" s="91" t="n">
        <v>0</v>
      </c>
      <c r="P24" s="408" t="n">
        <v>0</v>
      </c>
      <c r="Q24" s="444"/>
    </row>
    <row r="25" customFormat="false" ht="12.75" hidden="false" customHeight="false" outlineLevel="0" collapsed="false">
      <c r="A25" s="116"/>
      <c r="B25" s="460"/>
      <c r="C25" s="97" t="s">
        <v>165</v>
      </c>
      <c r="D25" s="97"/>
      <c r="E25" s="97"/>
      <c r="F25" s="98" t="s">
        <v>166</v>
      </c>
      <c r="G25" s="199"/>
      <c r="H25" s="180" t="n">
        <v>56</v>
      </c>
      <c r="I25" s="101" t="n">
        <v>43</v>
      </c>
      <c r="J25" s="656" t="n">
        <v>40</v>
      </c>
      <c r="K25" s="102" t="n">
        <v>36</v>
      </c>
      <c r="L25" s="101" t="n">
        <v>29</v>
      </c>
      <c r="M25" s="656" t="n">
        <v>10.2</v>
      </c>
      <c r="N25" s="102" t="n">
        <v>5</v>
      </c>
      <c r="O25" s="101" t="n">
        <v>3</v>
      </c>
      <c r="P25" s="461" t="n">
        <v>12</v>
      </c>
      <c r="Q25" s="444"/>
    </row>
    <row r="26" customFormat="false" ht="12.75" hidden="false" customHeight="false" outlineLevel="0" collapsed="false">
      <c r="A26" s="116"/>
      <c r="B26" s="462"/>
      <c r="C26" s="107"/>
      <c r="D26" s="107" t="s">
        <v>167</v>
      </c>
      <c r="E26" s="107"/>
      <c r="F26" s="108" t="s">
        <v>168</v>
      </c>
      <c r="G26" s="200"/>
      <c r="H26" s="181" t="n">
        <v>4</v>
      </c>
      <c r="I26" s="111" t="n">
        <v>1</v>
      </c>
      <c r="J26" s="657" t="n">
        <v>0.7</v>
      </c>
      <c r="K26" s="112" t="n">
        <v>14</v>
      </c>
      <c r="L26" s="111" t="n">
        <v>12</v>
      </c>
      <c r="M26" s="657" t="n">
        <v>3.1</v>
      </c>
      <c r="N26" s="112" t="n">
        <v>0</v>
      </c>
      <c r="O26" s="111" t="n">
        <v>0</v>
      </c>
      <c r="P26" s="463" t="n">
        <v>0</v>
      </c>
      <c r="Q26" s="444"/>
    </row>
    <row r="27" customFormat="false" ht="13.5" hidden="false" customHeight="false" outlineLevel="0" collapsed="false">
      <c r="A27" s="116"/>
      <c r="B27" s="405"/>
      <c r="C27" s="87"/>
      <c r="D27" s="87" t="s">
        <v>169</v>
      </c>
      <c r="E27" s="87"/>
      <c r="F27" s="88" t="s">
        <v>170</v>
      </c>
      <c r="G27" s="198"/>
      <c r="H27" s="179" t="n">
        <v>52</v>
      </c>
      <c r="I27" s="91" t="n">
        <v>42</v>
      </c>
      <c r="J27" s="655" t="n">
        <v>39.3</v>
      </c>
      <c r="K27" s="92" t="n">
        <v>22</v>
      </c>
      <c r="L27" s="91" t="n">
        <v>17</v>
      </c>
      <c r="M27" s="655" t="n">
        <v>7.1</v>
      </c>
      <c r="N27" s="92" t="n">
        <v>5</v>
      </c>
      <c r="O27" s="91" t="n">
        <v>3</v>
      </c>
      <c r="P27" s="408" t="n">
        <v>12</v>
      </c>
      <c r="Q27" s="444"/>
    </row>
    <row r="28" customFormat="false" ht="12.75" hidden="false" customHeight="false" outlineLevel="0" collapsed="false">
      <c r="A28" s="116"/>
      <c r="B28" s="460"/>
      <c r="C28" s="97" t="s">
        <v>171</v>
      </c>
      <c r="D28" s="97"/>
      <c r="E28" s="97"/>
      <c r="F28" s="98" t="s">
        <v>172</v>
      </c>
      <c r="G28" s="199"/>
      <c r="H28" s="180" t="n">
        <v>41</v>
      </c>
      <c r="I28" s="101" t="n">
        <v>38</v>
      </c>
      <c r="J28" s="656" t="n">
        <v>18.9</v>
      </c>
      <c r="K28" s="102" t="n">
        <v>51</v>
      </c>
      <c r="L28" s="101" t="n">
        <v>39</v>
      </c>
      <c r="M28" s="656" t="n">
        <v>9.5</v>
      </c>
      <c r="N28" s="102" t="n">
        <v>9</v>
      </c>
      <c r="O28" s="101" t="n">
        <v>9</v>
      </c>
      <c r="P28" s="461" t="n">
        <v>28</v>
      </c>
      <c r="Q28" s="444"/>
    </row>
    <row r="29" customFormat="false" ht="12.75" hidden="false" customHeight="false" outlineLevel="0" collapsed="false">
      <c r="A29" s="116"/>
      <c r="B29" s="462"/>
      <c r="C29" s="107"/>
      <c r="D29" s="107" t="s">
        <v>173</v>
      </c>
      <c r="E29" s="107"/>
      <c r="F29" s="108" t="s">
        <v>174</v>
      </c>
      <c r="G29" s="200"/>
      <c r="H29" s="181" t="n">
        <v>20</v>
      </c>
      <c r="I29" s="111" t="n">
        <v>18</v>
      </c>
      <c r="J29" s="657" t="n">
        <v>7.2</v>
      </c>
      <c r="K29" s="112" t="n">
        <v>18</v>
      </c>
      <c r="L29" s="111" t="n">
        <v>17</v>
      </c>
      <c r="M29" s="657" t="n">
        <v>3.1</v>
      </c>
      <c r="N29" s="112" t="n">
        <v>0</v>
      </c>
      <c r="O29" s="111" t="n">
        <v>0</v>
      </c>
      <c r="P29" s="463" t="n">
        <v>0</v>
      </c>
      <c r="Q29" s="444"/>
    </row>
    <row r="30" customFormat="false" ht="13.5" hidden="false" customHeight="false" outlineLevel="0" collapsed="false">
      <c r="A30" s="116"/>
      <c r="B30" s="405"/>
      <c r="C30" s="87"/>
      <c r="D30" s="87" t="s">
        <v>175</v>
      </c>
      <c r="E30" s="87"/>
      <c r="F30" s="88" t="s">
        <v>176</v>
      </c>
      <c r="G30" s="198"/>
      <c r="H30" s="179" t="n">
        <v>21</v>
      </c>
      <c r="I30" s="91" t="n">
        <v>20</v>
      </c>
      <c r="J30" s="655" t="n">
        <v>11.7</v>
      </c>
      <c r="K30" s="92" t="n">
        <v>33</v>
      </c>
      <c r="L30" s="91" t="n">
        <v>22</v>
      </c>
      <c r="M30" s="655" t="n">
        <v>6.4</v>
      </c>
      <c r="N30" s="92" t="n">
        <v>9</v>
      </c>
      <c r="O30" s="91" t="n">
        <v>9</v>
      </c>
      <c r="P30" s="408" t="n">
        <v>28</v>
      </c>
      <c r="Q30" s="444"/>
    </row>
    <row r="31" customFormat="false" ht="12.75" hidden="false" customHeight="false" outlineLevel="0" collapsed="false">
      <c r="A31" s="116"/>
      <c r="B31" s="460"/>
      <c r="C31" s="97" t="s">
        <v>177</v>
      </c>
      <c r="D31" s="97"/>
      <c r="E31" s="97"/>
      <c r="F31" s="98" t="s">
        <v>178</v>
      </c>
      <c r="G31" s="199"/>
      <c r="H31" s="180" t="n">
        <v>13</v>
      </c>
      <c r="I31" s="101" t="n">
        <v>10</v>
      </c>
      <c r="J31" s="656" t="n">
        <v>10.7</v>
      </c>
      <c r="K31" s="102" t="n">
        <v>41</v>
      </c>
      <c r="L31" s="101" t="n">
        <v>28</v>
      </c>
      <c r="M31" s="656" t="n">
        <v>10.7</v>
      </c>
      <c r="N31" s="102" t="n">
        <v>0</v>
      </c>
      <c r="O31" s="101" t="n">
        <v>0</v>
      </c>
      <c r="P31" s="461" t="n">
        <v>0</v>
      </c>
      <c r="Q31" s="444"/>
    </row>
    <row r="32" customFormat="false" ht="13.5" hidden="false" customHeight="false" outlineLevel="0" collapsed="false">
      <c r="A32" s="116"/>
      <c r="B32" s="405"/>
      <c r="C32" s="87"/>
      <c r="D32" s="87" t="s">
        <v>179</v>
      </c>
      <c r="E32" s="87"/>
      <c r="F32" s="88" t="s">
        <v>180</v>
      </c>
      <c r="G32" s="198"/>
      <c r="H32" s="179" t="n">
        <v>13</v>
      </c>
      <c r="I32" s="91" t="n">
        <v>10</v>
      </c>
      <c r="J32" s="655" t="n">
        <v>10.7</v>
      </c>
      <c r="K32" s="92" t="n">
        <v>41</v>
      </c>
      <c r="L32" s="91" t="n">
        <v>28</v>
      </c>
      <c r="M32" s="655" t="n">
        <v>10.7</v>
      </c>
      <c r="N32" s="92" t="n">
        <v>0</v>
      </c>
      <c r="O32" s="91" t="n">
        <v>0</v>
      </c>
      <c r="P32" s="408" t="n">
        <v>0</v>
      </c>
      <c r="Q32" s="444"/>
    </row>
    <row r="33" customFormat="false" ht="13.5" hidden="false" customHeight="false" outlineLevel="0" collapsed="false">
      <c r="A33" s="116"/>
      <c r="B33" s="117" t="s">
        <v>18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444"/>
    </row>
    <row r="34" customFormat="false" ht="12.75" hidden="false" customHeight="false" outlineLevel="0" collapsed="false">
      <c r="A34" s="116"/>
      <c r="B34" s="131"/>
      <c r="C34" s="132" t="s">
        <v>184</v>
      </c>
      <c r="D34" s="132"/>
      <c r="E34" s="132"/>
      <c r="F34" s="133"/>
      <c r="G34" s="132"/>
      <c r="H34" s="187" t="n">
        <v>261</v>
      </c>
      <c r="I34" s="127" t="n">
        <v>216</v>
      </c>
      <c r="J34" s="128" t="n">
        <v>168</v>
      </c>
      <c r="K34" s="129" t="n">
        <v>240</v>
      </c>
      <c r="L34" s="127" t="n">
        <v>194</v>
      </c>
      <c r="M34" s="128" t="n">
        <v>55.9</v>
      </c>
      <c r="N34" s="129" t="n">
        <v>51</v>
      </c>
      <c r="O34" s="127" t="n">
        <v>40</v>
      </c>
      <c r="P34" s="355" t="n">
        <v>85</v>
      </c>
    </row>
    <row r="35" customFormat="false" ht="13.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132"/>
      <c r="H35" s="187" t="n">
        <v>18</v>
      </c>
      <c r="I35" s="127" t="n">
        <v>11</v>
      </c>
      <c r="J35" s="128" t="n">
        <v>10.4</v>
      </c>
      <c r="K35" s="129" t="n">
        <v>27</v>
      </c>
      <c r="L35" s="127" t="n">
        <v>13</v>
      </c>
      <c r="M35" s="128" t="n">
        <v>11.1</v>
      </c>
      <c r="N35" s="129" t="n">
        <v>0</v>
      </c>
      <c r="O35" s="127" t="n">
        <v>0</v>
      </c>
      <c r="P35" s="359" t="n">
        <v>0</v>
      </c>
    </row>
    <row r="36" customFormat="false" ht="13.5" hidden="false" customHeight="false" outlineLevel="0" collapsed="false">
      <c r="B36" s="464"/>
      <c r="C36" s="465"/>
      <c r="D36" s="465"/>
      <c r="E36" s="465"/>
      <c r="F36" s="465"/>
      <c r="G36" s="464"/>
      <c r="H36" s="464"/>
      <c r="I36" s="464"/>
      <c r="J36" s="464"/>
      <c r="K36" s="464"/>
      <c r="L36" s="464"/>
      <c r="M36" s="464"/>
      <c r="N36" s="464"/>
      <c r="O36" s="464"/>
      <c r="P36" s="149" t="s">
        <v>188</v>
      </c>
    </row>
  </sheetData>
  <mergeCells count="18">
    <mergeCell ref="B5:G9"/>
    <mergeCell ref="H5:M5"/>
    <mergeCell ref="N5:P5"/>
    <mergeCell ref="H6:J6"/>
    <mergeCell ref="K6:M6"/>
    <mergeCell ref="N6:O6"/>
    <mergeCell ref="P6:P9"/>
    <mergeCell ref="H7:I7"/>
    <mergeCell ref="J7:J9"/>
    <mergeCell ref="K7:L7"/>
    <mergeCell ref="M7:M9"/>
    <mergeCell ref="N7:N9"/>
    <mergeCell ref="O7:O9"/>
    <mergeCell ref="H8:H9"/>
    <mergeCell ref="I8:I9"/>
    <mergeCell ref="K8:K9"/>
    <mergeCell ref="L8:L9"/>
    <mergeCell ref="B33:P33"/>
  </mergeCells>
  <conditionalFormatting sqref="E4">
    <cfRule type="expression" priority="2" aboveAverage="0" equalAverage="0" bottom="0" percent="0" rank="0" text="" dxfId="83">
      <formula>Q4=" "</formula>
    </cfRule>
  </conditionalFormatting>
  <conditionalFormatting sqref="E2">
    <cfRule type="expression" priority="3" aboveAverage="0" equalAverage="0" bottom="0" percent="0" rank="0" text="" dxfId="84">
      <formula>#REF!=" ?"</formula>
    </cfRule>
  </conditionalFormatting>
  <conditionalFormatting sqref="P36">
    <cfRule type="expression" priority="4" aboveAverage="0" equalAverage="0" bottom="0" percent="0" rank="0" text="" dxfId="85">
      <formula>I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6.41"/>
    <col collapsed="false" customWidth="true" hidden="false" outlineLevel="0" max="7" min="7" style="36" width="1.13"/>
    <col collapsed="false" customWidth="true" hidden="false" outlineLevel="0" max="8" min="8" style="36" width="15.13"/>
    <col collapsed="false" customWidth="true" hidden="false" outlineLevel="0" max="9" min="9" style="36" width="9.7"/>
    <col collapsed="false" customWidth="true" hidden="false" outlineLevel="0" max="10" min="10" style="36" width="7.7"/>
    <col collapsed="false" customWidth="true" hidden="false" outlineLevel="0" max="20" min="11" style="36" width="7.28"/>
    <col collapsed="false" customWidth="true" hidden="false" outlineLevel="0" max="31" min="21" style="36" width="1.7"/>
    <col collapsed="false" customWidth="false" hidden="false" outlineLevel="0" max="257" min="32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82</v>
      </c>
      <c r="C2" s="39"/>
      <c r="D2" s="39"/>
      <c r="E2" s="39"/>
      <c r="F2" s="40" t="s">
        <v>583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7.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466" t="s">
        <v>584</v>
      </c>
      <c r="I4" s="467" t="s">
        <v>585</v>
      </c>
      <c r="J4" s="190" t="s">
        <v>586</v>
      </c>
      <c r="K4" s="190"/>
      <c r="L4" s="190"/>
      <c r="M4" s="190"/>
      <c r="N4" s="190"/>
      <c r="O4" s="190"/>
      <c r="P4" s="190"/>
      <c r="Q4" s="190"/>
      <c r="R4" s="190"/>
      <c r="S4" s="190"/>
      <c r="T4" s="190"/>
    </row>
    <row r="5" customFormat="false" ht="7.5" hidden="false" customHeight="true" outlineLevel="0" collapsed="false">
      <c r="A5" s="48"/>
      <c r="B5" s="49"/>
      <c r="C5" s="49"/>
      <c r="D5" s="49"/>
      <c r="E5" s="49"/>
      <c r="F5" s="49"/>
      <c r="G5" s="49"/>
      <c r="H5" s="466"/>
      <c r="I5" s="467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customFormat="false" ht="12" hidden="false" customHeight="true" outlineLevel="0" collapsed="false">
      <c r="A6" s="48"/>
      <c r="B6" s="49"/>
      <c r="C6" s="49"/>
      <c r="D6" s="49"/>
      <c r="E6" s="49"/>
      <c r="F6" s="49"/>
      <c r="G6" s="49"/>
      <c r="H6" s="466"/>
      <c r="I6" s="467"/>
      <c r="J6" s="611" t="s">
        <v>123</v>
      </c>
      <c r="K6" s="471" t="s">
        <v>260</v>
      </c>
      <c r="L6" s="471"/>
      <c r="M6" s="472" t="s">
        <v>126</v>
      </c>
      <c r="N6" s="472"/>
      <c r="O6" s="472"/>
      <c r="P6" s="472"/>
      <c r="Q6" s="472"/>
      <c r="R6" s="472"/>
      <c r="S6" s="472"/>
      <c r="T6" s="472"/>
    </row>
    <row r="7" customFormat="false" ht="14.1" hidden="false" customHeight="true" outlineLevel="0" collapsed="false">
      <c r="A7" s="48"/>
      <c r="B7" s="49"/>
      <c r="C7" s="49"/>
      <c r="D7" s="49"/>
      <c r="E7" s="49"/>
      <c r="F7" s="49"/>
      <c r="G7" s="49"/>
      <c r="H7" s="466"/>
      <c r="I7" s="467"/>
      <c r="J7" s="611"/>
      <c r="K7" s="566" t="s">
        <v>123</v>
      </c>
      <c r="L7" s="586" t="s">
        <v>587</v>
      </c>
      <c r="M7" s="566" t="s">
        <v>588</v>
      </c>
      <c r="N7" s="586" t="s">
        <v>589</v>
      </c>
      <c r="O7" s="566" t="s">
        <v>516</v>
      </c>
      <c r="P7" s="586" t="s">
        <v>589</v>
      </c>
      <c r="Q7" s="566" t="s">
        <v>590</v>
      </c>
      <c r="R7" s="586" t="s">
        <v>589</v>
      </c>
      <c r="S7" s="566" t="s">
        <v>537</v>
      </c>
      <c r="T7" s="612" t="s">
        <v>589</v>
      </c>
    </row>
    <row r="8" customFormat="false" ht="14.1" hidden="false" customHeight="true" outlineLevel="0" collapsed="false">
      <c r="A8" s="48"/>
      <c r="B8" s="49"/>
      <c r="C8" s="49"/>
      <c r="D8" s="49"/>
      <c r="E8" s="49"/>
      <c r="F8" s="49"/>
      <c r="G8" s="49"/>
      <c r="H8" s="466"/>
      <c r="I8" s="467"/>
      <c r="J8" s="611"/>
      <c r="K8" s="566"/>
      <c r="L8" s="586"/>
      <c r="M8" s="566"/>
      <c r="N8" s="586"/>
      <c r="O8" s="566"/>
      <c r="P8" s="586"/>
      <c r="Q8" s="566"/>
      <c r="R8" s="586"/>
      <c r="S8" s="566"/>
      <c r="T8" s="612"/>
    </row>
    <row r="9" customFormat="false" ht="15" hidden="false" customHeight="true" outlineLevel="0" collapsed="false">
      <c r="A9" s="116"/>
      <c r="B9" s="174"/>
      <c r="C9" s="175" t="s">
        <v>135</v>
      </c>
      <c r="D9" s="175"/>
      <c r="E9" s="175"/>
      <c r="F9" s="176" t="s">
        <v>136</v>
      </c>
      <c r="G9" s="175"/>
      <c r="H9" s="68" t="n">
        <v>296</v>
      </c>
      <c r="I9" s="474" t="n">
        <v>20763</v>
      </c>
      <c r="J9" s="415" t="n">
        <v>234774</v>
      </c>
      <c r="K9" s="71" t="n">
        <v>673</v>
      </c>
      <c r="L9" s="70" t="n">
        <v>231</v>
      </c>
      <c r="M9" s="71" t="n">
        <v>34402</v>
      </c>
      <c r="N9" s="70" t="n">
        <v>92</v>
      </c>
      <c r="O9" s="71" t="n">
        <v>159873</v>
      </c>
      <c r="P9" s="70" t="n">
        <v>451</v>
      </c>
      <c r="Q9" s="71" t="n">
        <v>9584</v>
      </c>
      <c r="R9" s="70" t="n">
        <v>29</v>
      </c>
      <c r="S9" s="71" t="n">
        <v>30915</v>
      </c>
      <c r="T9" s="74" t="n">
        <v>101</v>
      </c>
    </row>
    <row r="10" customFormat="false" ht="12.75" hidden="false" customHeight="true" outlineLevel="0" collapsed="false">
      <c r="A10" s="116"/>
      <c r="B10" s="154"/>
      <c r="C10" s="155" t="s">
        <v>137</v>
      </c>
      <c r="D10" s="155"/>
      <c r="E10" s="155"/>
      <c r="F10" s="156" t="s">
        <v>138</v>
      </c>
      <c r="G10" s="155"/>
      <c r="H10" s="79" t="n">
        <v>17</v>
      </c>
      <c r="I10" s="579" t="n">
        <v>2025</v>
      </c>
      <c r="J10" s="296" t="n">
        <v>19354</v>
      </c>
      <c r="K10" s="82" t="n">
        <v>291</v>
      </c>
      <c r="L10" s="81" t="n">
        <v>98</v>
      </c>
      <c r="M10" s="82" t="n">
        <v>3286</v>
      </c>
      <c r="N10" s="81" t="n">
        <v>39</v>
      </c>
      <c r="O10" s="82" t="n">
        <v>11555</v>
      </c>
      <c r="P10" s="81" t="n">
        <v>177</v>
      </c>
      <c r="Q10" s="82" t="n">
        <v>1084</v>
      </c>
      <c r="R10" s="81" t="n">
        <v>7</v>
      </c>
      <c r="S10" s="82" t="n">
        <v>3429</v>
      </c>
      <c r="T10" s="85" t="n">
        <v>68</v>
      </c>
    </row>
    <row r="11" customFormat="false" ht="13.5" hidden="false" customHeight="false" outlineLevel="0" collapsed="false">
      <c r="A11" s="116"/>
      <c r="B11" s="86"/>
      <c r="C11" s="87"/>
      <c r="D11" s="87" t="s">
        <v>139</v>
      </c>
      <c r="E11" s="87"/>
      <c r="F11" s="88" t="s">
        <v>140</v>
      </c>
      <c r="G11" s="87"/>
      <c r="H11" s="89" t="n">
        <v>17</v>
      </c>
      <c r="I11" s="525" t="n">
        <v>2025</v>
      </c>
      <c r="J11" s="406" t="n">
        <v>19354</v>
      </c>
      <c r="K11" s="92" t="n">
        <v>291</v>
      </c>
      <c r="L11" s="91" t="n">
        <v>98</v>
      </c>
      <c r="M11" s="92" t="n">
        <v>3286</v>
      </c>
      <c r="N11" s="91" t="n">
        <v>39</v>
      </c>
      <c r="O11" s="92" t="n">
        <v>11555</v>
      </c>
      <c r="P11" s="91" t="n">
        <v>177</v>
      </c>
      <c r="Q11" s="92" t="n">
        <v>1084</v>
      </c>
      <c r="R11" s="91" t="n">
        <v>7</v>
      </c>
      <c r="S11" s="92" t="n">
        <v>3429</v>
      </c>
      <c r="T11" s="95" t="n">
        <v>68</v>
      </c>
    </row>
    <row r="12" customFormat="false" ht="12.75" hidden="false" customHeight="false" outlineLevel="0" collapsed="false">
      <c r="A12" s="116"/>
      <c r="B12" s="96"/>
      <c r="C12" s="97" t="s">
        <v>141</v>
      </c>
      <c r="D12" s="97"/>
      <c r="E12" s="97"/>
      <c r="F12" s="98" t="s">
        <v>142</v>
      </c>
      <c r="G12" s="97"/>
      <c r="H12" s="99" t="n">
        <v>21</v>
      </c>
      <c r="I12" s="522" t="n">
        <v>1273</v>
      </c>
      <c r="J12" s="291" t="n">
        <v>14732</v>
      </c>
      <c r="K12" s="102" t="n">
        <v>17</v>
      </c>
      <c r="L12" s="101" t="n">
        <v>7</v>
      </c>
      <c r="M12" s="102" t="n">
        <v>2598</v>
      </c>
      <c r="N12" s="101" t="n">
        <v>4</v>
      </c>
      <c r="O12" s="102" t="n">
        <v>9766</v>
      </c>
      <c r="P12" s="101" t="n">
        <v>6</v>
      </c>
      <c r="Q12" s="102" t="n">
        <v>820</v>
      </c>
      <c r="R12" s="101" t="n">
        <v>6</v>
      </c>
      <c r="S12" s="102" t="n">
        <v>1548</v>
      </c>
      <c r="T12" s="105" t="n">
        <v>1</v>
      </c>
    </row>
    <row r="13" customFormat="false" ht="13.5" hidden="false" customHeight="false" outlineLevel="0" collapsed="false">
      <c r="A13" s="116"/>
      <c r="B13" s="86"/>
      <c r="C13" s="87"/>
      <c r="D13" s="87" t="s">
        <v>143</v>
      </c>
      <c r="E13" s="87"/>
      <c r="F13" s="88" t="s">
        <v>144</v>
      </c>
      <c r="G13" s="87"/>
      <c r="H13" s="89" t="n">
        <v>21</v>
      </c>
      <c r="I13" s="525" t="n">
        <v>1273</v>
      </c>
      <c r="J13" s="406" t="n">
        <v>14732</v>
      </c>
      <c r="K13" s="92" t="n">
        <v>17</v>
      </c>
      <c r="L13" s="91" t="n">
        <v>7</v>
      </c>
      <c r="M13" s="92" t="n">
        <v>2598</v>
      </c>
      <c r="N13" s="91" t="n">
        <v>4</v>
      </c>
      <c r="O13" s="92" t="n">
        <v>9766</v>
      </c>
      <c r="P13" s="91" t="n">
        <v>6</v>
      </c>
      <c r="Q13" s="92" t="n">
        <v>820</v>
      </c>
      <c r="R13" s="91" t="n">
        <v>6</v>
      </c>
      <c r="S13" s="92" t="n">
        <v>1548</v>
      </c>
      <c r="T13" s="95" t="n">
        <v>1</v>
      </c>
    </row>
    <row r="14" customFormat="false" ht="12.75" hidden="false" customHeight="true" outlineLevel="0" collapsed="false">
      <c r="A14" s="116"/>
      <c r="B14" s="96"/>
      <c r="C14" s="97" t="s">
        <v>145</v>
      </c>
      <c r="D14" s="97"/>
      <c r="E14" s="97"/>
      <c r="F14" s="98" t="s">
        <v>146</v>
      </c>
      <c r="G14" s="97"/>
      <c r="H14" s="99" t="n">
        <v>34</v>
      </c>
      <c r="I14" s="522" t="n">
        <v>3192</v>
      </c>
      <c r="J14" s="291" t="n">
        <v>29499</v>
      </c>
      <c r="K14" s="102" t="n">
        <v>74</v>
      </c>
      <c r="L14" s="101" t="n">
        <v>33</v>
      </c>
      <c r="M14" s="102" t="n">
        <v>3648</v>
      </c>
      <c r="N14" s="101" t="n">
        <v>12</v>
      </c>
      <c r="O14" s="102" t="n">
        <v>20088</v>
      </c>
      <c r="P14" s="101" t="n">
        <v>47</v>
      </c>
      <c r="Q14" s="102" t="n">
        <v>1483</v>
      </c>
      <c r="R14" s="101" t="n">
        <v>6</v>
      </c>
      <c r="S14" s="102" t="n">
        <v>4280</v>
      </c>
      <c r="T14" s="105" t="n">
        <v>9</v>
      </c>
    </row>
    <row r="15" customFormat="false" ht="12.75" hidden="false" customHeight="false" outlineLevel="0" collapsed="false">
      <c r="A15" s="116"/>
      <c r="B15" s="106"/>
      <c r="C15" s="107"/>
      <c r="D15" s="107" t="s">
        <v>147</v>
      </c>
      <c r="E15" s="107"/>
      <c r="F15" s="108" t="s">
        <v>148</v>
      </c>
      <c r="G15" s="107"/>
      <c r="H15" s="109" t="n">
        <v>15</v>
      </c>
      <c r="I15" s="613" t="n">
        <v>1805</v>
      </c>
      <c r="J15" s="419" t="n">
        <v>12103</v>
      </c>
      <c r="K15" s="112" t="n">
        <v>36</v>
      </c>
      <c r="L15" s="111" t="n">
        <v>8</v>
      </c>
      <c r="M15" s="112" t="n">
        <v>1292</v>
      </c>
      <c r="N15" s="111" t="n">
        <v>7</v>
      </c>
      <c r="O15" s="112" t="n">
        <v>8462</v>
      </c>
      <c r="P15" s="111" t="n">
        <v>24</v>
      </c>
      <c r="Q15" s="112" t="n">
        <v>765</v>
      </c>
      <c r="R15" s="111" t="n">
        <v>0</v>
      </c>
      <c r="S15" s="112" t="n">
        <v>1584</v>
      </c>
      <c r="T15" s="115" t="n">
        <v>5</v>
      </c>
    </row>
    <row r="16" customFormat="false" ht="13.5" hidden="false" customHeight="false" outlineLevel="0" collapsed="false">
      <c r="A16" s="116"/>
      <c r="B16" s="86"/>
      <c r="C16" s="87"/>
      <c r="D16" s="87" t="s">
        <v>149</v>
      </c>
      <c r="E16" s="87"/>
      <c r="F16" s="88" t="s">
        <v>150</v>
      </c>
      <c r="G16" s="87"/>
      <c r="H16" s="89" t="n">
        <v>19</v>
      </c>
      <c r="I16" s="525" t="n">
        <v>1387</v>
      </c>
      <c r="J16" s="406" t="n">
        <v>17396</v>
      </c>
      <c r="K16" s="92" t="n">
        <v>38</v>
      </c>
      <c r="L16" s="91" t="n">
        <v>25</v>
      </c>
      <c r="M16" s="92" t="n">
        <v>2356</v>
      </c>
      <c r="N16" s="91" t="n">
        <v>5</v>
      </c>
      <c r="O16" s="92" t="n">
        <v>11626</v>
      </c>
      <c r="P16" s="91" t="n">
        <v>23</v>
      </c>
      <c r="Q16" s="92" t="n">
        <v>718</v>
      </c>
      <c r="R16" s="91" t="n">
        <v>6</v>
      </c>
      <c r="S16" s="92" t="n">
        <v>2696</v>
      </c>
      <c r="T16" s="95" t="n">
        <v>4</v>
      </c>
    </row>
    <row r="17" customFormat="false" ht="12.75" hidden="false" customHeight="false" outlineLevel="0" collapsed="false">
      <c r="A17" s="116"/>
      <c r="B17" s="96"/>
      <c r="C17" s="97" t="s">
        <v>151</v>
      </c>
      <c r="D17" s="97"/>
      <c r="E17" s="97"/>
      <c r="F17" s="98" t="s">
        <v>152</v>
      </c>
      <c r="G17" s="97"/>
      <c r="H17" s="99" t="n">
        <v>44</v>
      </c>
      <c r="I17" s="522" t="n">
        <v>2215</v>
      </c>
      <c r="J17" s="291" t="n">
        <v>27326</v>
      </c>
      <c r="K17" s="102" t="n">
        <v>144</v>
      </c>
      <c r="L17" s="101" t="n">
        <v>44</v>
      </c>
      <c r="M17" s="102" t="n">
        <v>4595</v>
      </c>
      <c r="N17" s="101" t="n">
        <v>11</v>
      </c>
      <c r="O17" s="102" t="n">
        <v>18369</v>
      </c>
      <c r="P17" s="101" t="n">
        <v>120</v>
      </c>
      <c r="Q17" s="102" t="n">
        <v>933</v>
      </c>
      <c r="R17" s="101" t="n">
        <v>4</v>
      </c>
      <c r="S17" s="102" t="n">
        <v>3429</v>
      </c>
      <c r="T17" s="105" t="n">
        <v>9</v>
      </c>
    </row>
    <row r="18" customFormat="false" ht="12.75" hidden="false" customHeight="true" outlineLevel="0" collapsed="false">
      <c r="A18" s="116"/>
      <c r="B18" s="106"/>
      <c r="C18" s="107"/>
      <c r="D18" s="107" t="s">
        <v>153</v>
      </c>
      <c r="E18" s="107"/>
      <c r="F18" s="108" t="s">
        <v>154</v>
      </c>
      <c r="G18" s="107"/>
      <c r="H18" s="109" t="n">
        <v>15</v>
      </c>
      <c r="I18" s="613" t="n">
        <v>804</v>
      </c>
      <c r="J18" s="419" t="n">
        <v>11191</v>
      </c>
      <c r="K18" s="112" t="n">
        <v>78</v>
      </c>
      <c r="L18" s="111" t="n">
        <v>25</v>
      </c>
      <c r="M18" s="112" t="n">
        <v>1153</v>
      </c>
      <c r="N18" s="111" t="n">
        <v>5</v>
      </c>
      <c r="O18" s="112" t="n">
        <v>8706</v>
      </c>
      <c r="P18" s="111" t="n">
        <v>67</v>
      </c>
      <c r="Q18" s="112" t="n">
        <v>469</v>
      </c>
      <c r="R18" s="111" t="n">
        <v>4</v>
      </c>
      <c r="S18" s="112" t="n">
        <v>863</v>
      </c>
      <c r="T18" s="115" t="n">
        <v>2</v>
      </c>
    </row>
    <row r="19" customFormat="false" ht="13.5" hidden="false" customHeight="false" outlineLevel="0" collapsed="false">
      <c r="A19" s="116"/>
      <c r="B19" s="86"/>
      <c r="C19" s="87"/>
      <c r="D19" s="87" t="s">
        <v>155</v>
      </c>
      <c r="E19" s="87"/>
      <c r="F19" s="88" t="s">
        <v>156</v>
      </c>
      <c r="G19" s="87"/>
      <c r="H19" s="89" t="n">
        <v>29</v>
      </c>
      <c r="I19" s="525" t="n">
        <v>1411</v>
      </c>
      <c r="J19" s="406" t="n">
        <v>16135</v>
      </c>
      <c r="K19" s="92" t="n">
        <v>66</v>
      </c>
      <c r="L19" s="91" t="n">
        <v>19</v>
      </c>
      <c r="M19" s="92" t="n">
        <v>3442</v>
      </c>
      <c r="N19" s="91" t="n">
        <v>6</v>
      </c>
      <c r="O19" s="92" t="n">
        <v>9663</v>
      </c>
      <c r="P19" s="91" t="n">
        <v>53</v>
      </c>
      <c r="Q19" s="92" t="n">
        <v>464</v>
      </c>
      <c r="R19" s="91" t="n">
        <v>0</v>
      </c>
      <c r="S19" s="92" t="n">
        <v>2566</v>
      </c>
      <c r="T19" s="95" t="n">
        <v>7</v>
      </c>
    </row>
    <row r="20" customFormat="false" ht="12.75" hidden="false" customHeight="false" outlineLevel="0" collapsed="false">
      <c r="A20" s="116"/>
      <c r="B20" s="96"/>
      <c r="C20" s="97" t="s">
        <v>157</v>
      </c>
      <c r="D20" s="97"/>
      <c r="E20" s="97"/>
      <c r="F20" s="98" t="s">
        <v>158</v>
      </c>
      <c r="G20" s="97"/>
      <c r="H20" s="99" t="n">
        <v>60</v>
      </c>
      <c r="I20" s="522" t="n">
        <v>3007</v>
      </c>
      <c r="J20" s="291" t="n">
        <v>34497</v>
      </c>
      <c r="K20" s="102" t="n">
        <v>39</v>
      </c>
      <c r="L20" s="101" t="n">
        <v>12</v>
      </c>
      <c r="M20" s="102" t="n">
        <v>4599</v>
      </c>
      <c r="N20" s="101" t="n">
        <v>9</v>
      </c>
      <c r="O20" s="102" t="n">
        <v>25394</v>
      </c>
      <c r="P20" s="101" t="n">
        <v>24</v>
      </c>
      <c r="Q20" s="102" t="n">
        <v>991</v>
      </c>
      <c r="R20" s="101" t="n">
        <v>2</v>
      </c>
      <c r="S20" s="102" t="n">
        <v>3513</v>
      </c>
      <c r="T20" s="105" t="n">
        <v>4</v>
      </c>
    </row>
    <row r="21" customFormat="false" ht="12.75" hidden="false" customHeight="false" outlineLevel="0" collapsed="false">
      <c r="A21" s="116"/>
      <c r="B21" s="106"/>
      <c r="C21" s="107"/>
      <c r="D21" s="107" t="s">
        <v>159</v>
      </c>
      <c r="E21" s="107"/>
      <c r="F21" s="108" t="s">
        <v>160</v>
      </c>
      <c r="G21" s="107"/>
      <c r="H21" s="109" t="n">
        <v>16</v>
      </c>
      <c r="I21" s="613" t="n">
        <v>692</v>
      </c>
      <c r="J21" s="419" t="n">
        <v>7898</v>
      </c>
      <c r="K21" s="112" t="n">
        <v>12</v>
      </c>
      <c r="L21" s="111" t="n">
        <v>8</v>
      </c>
      <c r="M21" s="112" t="n">
        <v>1238</v>
      </c>
      <c r="N21" s="111" t="n">
        <v>2</v>
      </c>
      <c r="O21" s="112" t="n">
        <v>5331</v>
      </c>
      <c r="P21" s="111" t="n">
        <v>6</v>
      </c>
      <c r="Q21" s="112" t="n">
        <v>311</v>
      </c>
      <c r="R21" s="111" t="n">
        <v>0</v>
      </c>
      <c r="S21" s="112" t="n">
        <v>1018</v>
      </c>
      <c r="T21" s="115" t="n">
        <v>4</v>
      </c>
    </row>
    <row r="22" customFormat="false" ht="12.75" hidden="false" customHeight="true" outlineLevel="0" collapsed="false">
      <c r="A22" s="116"/>
      <c r="B22" s="106"/>
      <c r="C22" s="107"/>
      <c r="D22" s="107" t="s">
        <v>161</v>
      </c>
      <c r="E22" s="107"/>
      <c r="F22" s="108" t="s">
        <v>162</v>
      </c>
      <c r="G22" s="107"/>
      <c r="H22" s="109" t="n">
        <v>26</v>
      </c>
      <c r="I22" s="613" t="n">
        <v>1249</v>
      </c>
      <c r="J22" s="419" t="n">
        <v>13818</v>
      </c>
      <c r="K22" s="112" t="n">
        <v>18</v>
      </c>
      <c r="L22" s="111" t="n">
        <v>1</v>
      </c>
      <c r="M22" s="112" t="n">
        <v>1883</v>
      </c>
      <c r="N22" s="111" t="n">
        <v>6</v>
      </c>
      <c r="O22" s="112" t="n">
        <v>9936</v>
      </c>
      <c r="P22" s="111" t="n">
        <v>11</v>
      </c>
      <c r="Q22" s="112" t="n">
        <v>431</v>
      </c>
      <c r="R22" s="111" t="n">
        <v>1</v>
      </c>
      <c r="S22" s="112" t="n">
        <v>1568</v>
      </c>
      <c r="T22" s="115" t="n">
        <v>0</v>
      </c>
    </row>
    <row r="23" customFormat="false" ht="13.5" hidden="false" customHeight="false" outlineLevel="0" collapsed="false">
      <c r="A23" s="116"/>
      <c r="B23" s="86"/>
      <c r="C23" s="87"/>
      <c r="D23" s="87" t="s">
        <v>163</v>
      </c>
      <c r="E23" s="87"/>
      <c r="F23" s="88" t="s">
        <v>164</v>
      </c>
      <c r="G23" s="87"/>
      <c r="H23" s="89" t="n">
        <v>18</v>
      </c>
      <c r="I23" s="525" t="n">
        <v>1066</v>
      </c>
      <c r="J23" s="406" t="n">
        <v>12781</v>
      </c>
      <c r="K23" s="92" t="n">
        <v>9</v>
      </c>
      <c r="L23" s="91" t="n">
        <v>3</v>
      </c>
      <c r="M23" s="92" t="n">
        <v>1478</v>
      </c>
      <c r="N23" s="91" t="n">
        <v>1</v>
      </c>
      <c r="O23" s="92" t="n">
        <v>10127</v>
      </c>
      <c r="P23" s="91" t="n">
        <v>7</v>
      </c>
      <c r="Q23" s="92" t="n">
        <v>249</v>
      </c>
      <c r="R23" s="91" t="n">
        <v>1</v>
      </c>
      <c r="S23" s="92" t="n">
        <v>927</v>
      </c>
      <c r="T23" s="95" t="n">
        <v>0</v>
      </c>
    </row>
    <row r="24" customFormat="false" ht="12.75" hidden="false" customHeight="false" outlineLevel="0" collapsed="false">
      <c r="A24" s="116"/>
      <c r="B24" s="96"/>
      <c r="C24" s="97" t="s">
        <v>165</v>
      </c>
      <c r="D24" s="97"/>
      <c r="E24" s="97"/>
      <c r="F24" s="98" t="s">
        <v>166</v>
      </c>
      <c r="G24" s="97"/>
      <c r="H24" s="99" t="n">
        <v>53</v>
      </c>
      <c r="I24" s="522" t="n">
        <v>4331</v>
      </c>
      <c r="J24" s="291" t="n">
        <v>51596</v>
      </c>
      <c r="K24" s="102" t="n">
        <v>47</v>
      </c>
      <c r="L24" s="101" t="n">
        <v>10</v>
      </c>
      <c r="M24" s="102" t="n">
        <v>7831</v>
      </c>
      <c r="N24" s="101" t="n">
        <v>2</v>
      </c>
      <c r="O24" s="102" t="n">
        <v>34301</v>
      </c>
      <c r="P24" s="101" t="n">
        <v>33</v>
      </c>
      <c r="Q24" s="102" t="n">
        <v>2073</v>
      </c>
      <c r="R24" s="101" t="n">
        <v>4</v>
      </c>
      <c r="S24" s="102" t="n">
        <v>7391</v>
      </c>
      <c r="T24" s="105" t="n">
        <v>8</v>
      </c>
    </row>
    <row r="25" customFormat="false" ht="12.75" hidden="false" customHeight="false" outlineLevel="0" collapsed="false">
      <c r="A25" s="116"/>
      <c r="B25" s="106"/>
      <c r="C25" s="107"/>
      <c r="D25" s="107" t="s">
        <v>167</v>
      </c>
      <c r="E25" s="107"/>
      <c r="F25" s="108" t="s">
        <v>168</v>
      </c>
      <c r="G25" s="107"/>
      <c r="H25" s="109" t="n">
        <v>20</v>
      </c>
      <c r="I25" s="613" t="n">
        <v>1212</v>
      </c>
      <c r="J25" s="419" t="n">
        <v>15042</v>
      </c>
      <c r="K25" s="112" t="n">
        <v>12</v>
      </c>
      <c r="L25" s="111" t="n">
        <v>1</v>
      </c>
      <c r="M25" s="112" t="n">
        <v>1529</v>
      </c>
      <c r="N25" s="111" t="n">
        <v>0</v>
      </c>
      <c r="O25" s="112" t="n">
        <v>10801</v>
      </c>
      <c r="P25" s="111" t="n">
        <v>11</v>
      </c>
      <c r="Q25" s="112" t="n">
        <v>755</v>
      </c>
      <c r="R25" s="111" t="n">
        <v>0</v>
      </c>
      <c r="S25" s="112" t="n">
        <v>1957</v>
      </c>
      <c r="T25" s="115" t="n">
        <v>1</v>
      </c>
    </row>
    <row r="26" customFormat="false" ht="12.75" hidden="false" customHeight="true" outlineLevel="0" collapsed="false">
      <c r="A26" s="116"/>
      <c r="B26" s="86"/>
      <c r="C26" s="87"/>
      <c r="D26" s="87" t="s">
        <v>169</v>
      </c>
      <c r="E26" s="87"/>
      <c r="F26" s="88" t="s">
        <v>170</v>
      </c>
      <c r="G26" s="87"/>
      <c r="H26" s="89" t="n">
        <v>33</v>
      </c>
      <c r="I26" s="525" t="n">
        <v>3119</v>
      </c>
      <c r="J26" s="406" t="n">
        <v>36554</v>
      </c>
      <c r="K26" s="92" t="n">
        <v>35</v>
      </c>
      <c r="L26" s="91" t="n">
        <v>9</v>
      </c>
      <c r="M26" s="92" t="n">
        <v>6302</v>
      </c>
      <c r="N26" s="91" t="n">
        <v>2</v>
      </c>
      <c r="O26" s="92" t="n">
        <v>23500</v>
      </c>
      <c r="P26" s="91" t="n">
        <v>22</v>
      </c>
      <c r="Q26" s="92" t="n">
        <v>1318</v>
      </c>
      <c r="R26" s="91" t="n">
        <v>4</v>
      </c>
      <c r="S26" s="92" t="n">
        <v>5434</v>
      </c>
      <c r="T26" s="95" t="n">
        <v>7</v>
      </c>
    </row>
    <row r="27" customFormat="false" ht="12.75" hidden="false" customHeight="false" outlineLevel="0" collapsed="false">
      <c r="A27" s="116"/>
      <c r="B27" s="96"/>
      <c r="C27" s="97" t="s">
        <v>171</v>
      </c>
      <c r="D27" s="97"/>
      <c r="E27" s="97"/>
      <c r="F27" s="98" t="s">
        <v>172</v>
      </c>
      <c r="G27" s="97"/>
      <c r="H27" s="99" t="n">
        <v>39</v>
      </c>
      <c r="I27" s="522" t="n">
        <v>2723</v>
      </c>
      <c r="J27" s="291" t="n">
        <v>32866</v>
      </c>
      <c r="K27" s="102" t="n">
        <v>50</v>
      </c>
      <c r="L27" s="101" t="n">
        <v>18</v>
      </c>
      <c r="M27" s="102" t="n">
        <v>5578</v>
      </c>
      <c r="N27" s="101" t="n">
        <v>14</v>
      </c>
      <c r="O27" s="102" t="n">
        <v>21836</v>
      </c>
      <c r="P27" s="101" t="n">
        <v>34</v>
      </c>
      <c r="Q27" s="102" t="n">
        <v>1085</v>
      </c>
      <c r="R27" s="101" t="n">
        <v>0</v>
      </c>
      <c r="S27" s="102" t="n">
        <v>4367</v>
      </c>
      <c r="T27" s="105" t="n">
        <v>2</v>
      </c>
    </row>
    <row r="28" customFormat="false" ht="12.75" hidden="false" customHeight="false" outlineLevel="0" collapsed="false">
      <c r="A28" s="116"/>
      <c r="B28" s="106"/>
      <c r="C28" s="107"/>
      <c r="D28" s="107" t="s">
        <v>173</v>
      </c>
      <c r="E28" s="107"/>
      <c r="F28" s="108" t="s">
        <v>174</v>
      </c>
      <c r="G28" s="107"/>
      <c r="H28" s="109" t="n">
        <v>18</v>
      </c>
      <c r="I28" s="613" t="n">
        <v>1359</v>
      </c>
      <c r="J28" s="419" t="n">
        <v>16162</v>
      </c>
      <c r="K28" s="112" t="n">
        <v>26</v>
      </c>
      <c r="L28" s="111" t="n">
        <v>10</v>
      </c>
      <c r="M28" s="112" t="n">
        <v>2081</v>
      </c>
      <c r="N28" s="111" t="n">
        <v>1</v>
      </c>
      <c r="O28" s="112" t="n">
        <v>11707</v>
      </c>
      <c r="P28" s="111" t="n">
        <v>24</v>
      </c>
      <c r="Q28" s="112" t="n">
        <v>823</v>
      </c>
      <c r="R28" s="111" t="n">
        <v>0</v>
      </c>
      <c r="S28" s="112" t="n">
        <v>1551</v>
      </c>
      <c r="T28" s="115" t="n">
        <v>1</v>
      </c>
    </row>
    <row r="29" customFormat="false" ht="13.5" hidden="false" customHeight="false" outlineLevel="0" collapsed="false">
      <c r="A29" s="116"/>
      <c r="B29" s="86"/>
      <c r="C29" s="87"/>
      <c r="D29" s="87" t="s">
        <v>175</v>
      </c>
      <c r="E29" s="87"/>
      <c r="F29" s="88" t="s">
        <v>176</v>
      </c>
      <c r="G29" s="87"/>
      <c r="H29" s="89" t="n">
        <v>21</v>
      </c>
      <c r="I29" s="525" t="n">
        <v>1364</v>
      </c>
      <c r="J29" s="406" t="n">
        <v>16704</v>
      </c>
      <c r="K29" s="92" t="n">
        <v>24</v>
      </c>
      <c r="L29" s="91" t="n">
        <v>8</v>
      </c>
      <c r="M29" s="92" t="n">
        <v>3497</v>
      </c>
      <c r="N29" s="91" t="n">
        <v>13</v>
      </c>
      <c r="O29" s="92" t="n">
        <v>10129</v>
      </c>
      <c r="P29" s="91" t="n">
        <v>10</v>
      </c>
      <c r="Q29" s="92" t="n">
        <v>262</v>
      </c>
      <c r="R29" s="91" t="n">
        <v>0</v>
      </c>
      <c r="S29" s="92" t="n">
        <v>2816</v>
      </c>
      <c r="T29" s="95" t="n">
        <v>1</v>
      </c>
    </row>
    <row r="30" customFormat="false" ht="12.75" hidden="false" customHeight="true" outlineLevel="0" collapsed="false">
      <c r="A30" s="116"/>
      <c r="B30" s="96"/>
      <c r="C30" s="97" t="s">
        <v>177</v>
      </c>
      <c r="D30" s="97"/>
      <c r="E30" s="97"/>
      <c r="F30" s="98" t="s">
        <v>178</v>
      </c>
      <c r="G30" s="97"/>
      <c r="H30" s="99" t="n">
        <v>28</v>
      </c>
      <c r="I30" s="522" t="n">
        <v>1997</v>
      </c>
      <c r="J30" s="291" t="n">
        <v>24904</v>
      </c>
      <c r="K30" s="102" t="n">
        <v>11</v>
      </c>
      <c r="L30" s="101" t="n">
        <v>9</v>
      </c>
      <c r="M30" s="102" t="n">
        <v>2267</v>
      </c>
      <c r="N30" s="101" t="n">
        <v>1</v>
      </c>
      <c r="O30" s="102" t="n">
        <v>18564</v>
      </c>
      <c r="P30" s="101" t="n">
        <v>10</v>
      </c>
      <c r="Q30" s="102" t="n">
        <v>1115</v>
      </c>
      <c r="R30" s="101" t="n">
        <v>0</v>
      </c>
      <c r="S30" s="102" t="n">
        <v>2958</v>
      </c>
      <c r="T30" s="105" t="n">
        <v>0</v>
      </c>
    </row>
    <row r="31" customFormat="false" ht="13.5" hidden="false" customHeight="false" outlineLevel="0" collapsed="false">
      <c r="A31" s="116"/>
      <c r="B31" s="157"/>
      <c r="C31" s="158"/>
      <c r="D31" s="158" t="s">
        <v>179</v>
      </c>
      <c r="E31" s="158"/>
      <c r="F31" s="159" t="s">
        <v>180</v>
      </c>
      <c r="G31" s="158"/>
      <c r="H31" s="89" t="n">
        <v>28</v>
      </c>
      <c r="I31" s="525" t="n">
        <v>1997</v>
      </c>
      <c r="J31" s="406" t="n">
        <v>24904</v>
      </c>
      <c r="K31" s="92" t="n">
        <v>11</v>
      </c>
      <c r="L31" s="91" t="n">
        <v>9</v>
      </c>
      <c r="M31" s="92" t="n">
        <v>2267</v>
      </c>
      <c r="N31" s="91" t="n">
        <v>1</v>
      </c>
      <c r="O31" s="92" t="n">
        <v>18564</v>
      </c>
      <c r="P31" s="91" t="n">
        <v>10</v>
      </c>
      <c r="Q31" s="92" t="n">
        <v>1115</v>
      </c>
      <c r="R31" s="91" t="n">
        <v>0</v>
      </c>
      <c r="S31" s="92" t="n">
        <v>2958</v>
      </c>
      <c r="T31" s="95" t="n">
        <v>0</v>
      </c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</row>
    <row r="33" customFormat="false" ht="12.75" hidden="false" customHeight="true" outlineLevel="0" collapsed="false">
      <c r="A33" s="116"/>
      <c r="B33" s="131"/>
      <c r="C33" s="132" t="s">
        <v>183</v>
      </c>
      <c r="D33" s="132"/>
      <c r="E33" s="132"/>
      <c r="F33" s="133"/>
      <c r="G33" s="132"/>
      <c r="H33" s="134" t="n">
        <v>172</v>
      </c>
      <c r="I33" s="490" t="n">
        <v>10255</v>
      </c>
      <c r="J33" s="266" t="n">
        <v>114933</v>
      </c>
      <c r="K33" s="129" t="n">
        <v>222</v>
      </c>
      <c r="L33" s="127" t="n">
        <v>63</v>
      </c>
      <c r="M33" s="129" t="n">
        <v>17192</v>
      </c>
      <c r="N33" s="127" t="n">
        <v>35</v>
      </c>
      <c r="O33" s="129" t="n">
        <v>79985</v>
      </c>
      <c r="P33" s="127" t="n">
        <v>168</v>
      </c>
      <c r="Q33" s="129" t="n">
        <v>3616</v>
      </c>
      <c r="R33" s="127" t="n">
        <v>4</v>
      </c>
      <c r="S33" s="129" t="n">
        <v>14140</v>
      </c>
      <c r="T33" s="130" t="n">
        <v>15</v>
      </c>
    </row>
    <row r="34" customFormat="false" ht="12.75" hidden="false" customHeight="false" outlineLevel="0" collapsed="false">
      <c r="A34" s="116"/>
      <c r="B34" s="131"/>
      <c r="C34" s="132" t="s">
        <v>184</v>
      </c>
      <c r="D34" s="132"/>
      <c r="E34" s="132"/>
      <c r="F34" s="133"/>
      <c r="G34" s="132"/>
      <c r="H34" s="134" t="n">
        <v>107</v>
      </c>
      <c r="I34" s="490" t="n">
        <v>9867</v>
      </c>
      <c r="J34" s="266" t="n">
        <v>112019</v>
      </c>
      <c r="K34" s="129" t="n">
        <v>435</v>
      </c>
      <c r="L34" s="127" t="n">
        <v>167</v>
      </c>
      <c r="M34" s="129" t="n">
        <v>16298</v>
      </c>
      <c r="N34" s="127" t="n">
        <v>57</v>
      </c>
      <c r="O34" s="129" t="n">
        <v>74383</v>
      </c>
      <c r="P34" s="127" t="n">
        <v>267</v>
      </c>
      <c r="Q34" s="129" t="n">
        <v>5495</v>
      </c>
      <c r="R34" s="127" t="n">
        <v>25</v>
      </c>
      <c r="S34" s="129" t="n">
        <v>15843</v>
      </c>
      <c r="T34" s="130" t="n">
        <v>86</v>
      </c>
    </row>
    <row r="35" customFormat="false" ht="12.7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132"/>
      <c r="H35" s="134" t="n">
        <v>6</v>
      </c>
      <c r="I35" s="490" t="n">
        <v>72</v>
      </c>
      <c r="J35" s="266" t="n">
        <v>900</v>
      </c>
      <c r="K35" s="129" t="n">
        <v>0</v>
      </c>
      <c r="L35" s="127" t="n">
        <v>0</v>
      </c>
      <c r="M35" s="129" t="n">
        <v>12</v>
      </c>
      <c r="N35" s="127" t="n">
        <v>0</v>
      </c>
      <c r="O35" s="129" t="n">
        <v>451</v>
      </c>
      <c r="P35" s="127" t="n">
        <v>0</v>
      </c>
      <c r="Q35" s="129" t="n">
        <v>281</v>
      </c>
      <c r="R35" s="127" t="n">
        <v>0</v>
      </c>
      <c r="S35" s="129" t="n">
        <v>156</v>
      </c>
      <c r="T35" s="130" t="n">
        <v>0</v>
      </c>
    </row>
    <row r="36" customFormat="false" ht="12.75" hidden="false" customHeight="true" outlineLevel="0" collapsed="false">
      <c r="A36" s="116"/>
      <c r="B36" s="136"/>
      <c r="C36" s="137" t="s">
        <v>186</v>
      </c>
      <c r="D36" s="137"/>
      <c r="E36" s="137"/>
      <c r="F36" s="138"/>
      <c r="G36" s="137"/>
      <c r="H36" s="139" t="n">
        <v>11</v>
      </c>
      <c r="I36" s="539" t="n">
        <v>569</v>
      </c>
      <c r="J36" s="271" t="n">
        <v>6922</v>
      </c>
      <c r="K36" s="142" t="n">
        <v>16</v>
      </c>
      <c r="L36" s="141" t="n">
        <v>1</v>
      </c>
      <c r="M36" s="142" t="n">
        <v>900</v>
      </c>
      <c r="N36" s="141" t="n">
        <v>0</v>
      </c>
      <c r="O36" s="142" t="n">
        <v>5054</v>
      </c>
      <c r="P36" s="141" t="n">
        <v>16</v>
      </c>
      <c r="Q36" s="142" t="n">
        <v>192</v>
      </c>
      <c r="R36" s="141" t="n">
        <v>0</v>
      </c>
      <c r="S36" s="142" t="n">
        <v>776</v>
      </c>
      <c r="T36" s="145" t="n">
        <v>0</v>
      </c>
    </row>
    <row r="37" customFormat="false" ht="13.5" hidden="false" customHeight="false" outlineLevel="0" collapsed="false">
      <c r="B37" s="146"/>
      <c r="C37" s="147"/>
      <c r="D37" s="147"/>
      <c r="E37" s="147"/>
      <c r="F37" s="147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9" t="s">
        <v>188</v>
      </c>
    </row>
    <row r="38" customFormat="false" ht="12.75" hidden="false" customHeight="false" outlineLevel="0" collapsed="false">
      <c r="C38" s="573"/>
      <c r="D38" s="573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  <c r="T38" s="573"/>
    </row>
    <row r="39" customFormat="false" ht="12.75" hidden="false" customHeight="false" outlineLevel="0" collapsed="false">
      <c r="C39" s="573"/>
      <c r="D39" s="573"/>
      <c r="E39" s="573"/>
      <c r="F39" s="573"/>
      <c r="G39" s="573"/>
      <c r="H39" s="573"/>
      <c r="I39" s="573"/>
      <c r="J39" s="573"/>
      <c r="K39" s="573"/>
      <c r="L39" s="573"/>
      <c r="M39" s="573"/>
      <c r="N39" s="573"/>
      <c r="O39" s="573"/>
      <c r="P39" s="573"/>
      <c r="Q39" s="573"/>
      <c r="R39" s="573"/>
      <c r="S39" s="573"/>
      <c r="T39" s="573"/>
    </row>
    <row r="40" customFormat="false" ht="12.75" hidden="false" customHeight="false" outlineLevel="0" collapsed="false">
      <c r="C40" s="573"/>
      <c r="D40" s="573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73"/>
      <c r="R40" s="573"/>
      <c r="S40" s="573"/>
      <c r="T40" s="573"/>
    </row>
    <row r="41" customFormat="false" ht="12.75" hidden="false" customHeight="false" outlineLevel="0" collapsed="false">
      <c r="C41" s="573"/>
      <c r="D41" s="573"/>
      <c r="E41" s="573"/>
      <c r="F41" s="573"/>
      <c r="G41" s="573"/>
      <c r="H41" s="573"/>
      <c r="I41" s="573"/>
      <c r="J41" s="573"/>
      <c r="K41" s="573"/>
      <c r="L41" s="573"/>
      <c r="M41" s="573"/>
      <c r="N41" s="573"/>
      <c r="O41" s="573"/>
      <c r="P41" s="573"/>
      <c r="Q41" s="573"/>
      <c r="R41" s="573"/>
      <c r="S41" s="573"/>
      <c r="T41" s="573"/>
    </row>
    <row r="42" customFormat="false" ht="12.75" hidden="false" customHeight="false" outlineLevel="0" collapsed="false">
      <c r="C42" s="573"/>
      <c r="D42" s="573"/>
      <c r="E42" s="573"/>
      <c r="F42" s="573"/>
      <c r="G42" s="573"/>
      <c r="H42" s="573"/>
      <c r="I42" s="573"/>
      <c r="J42" s="573"/>
      <c r="K42" s="573"/>
      <c r="L42" s="573"/>
      <c r="M42" s="573"/>
      <c r="N42" s="573"/>
      <c r="O42" s="573"/>
      <c r="P42" s="573"/>
      <c r="Q42" s="573"/>
      <c r="R42" s="573"/>
      <c r="S42" s="573"/>
      <c r="T42" s="573"/>
    </row>
    <row r="43" customFormat="false" ht="12.75" hidden="false" customHeight="false" outlineLevel="0" collapsed="false">
      <c r="C43" s="573"/>
      <c r="D43" s="573"/>
      <c r="E43" s="573"/>
      <c r="F43" s="573"/>
      <c r="G43" s="573"/>
      <c r="H43" s="573"/>
      <c r="I43" s="573"/>
      <c r="J43" s="573"/>
      <c r="K43" s="573"/>
      <c r="L43" s="573"/>
      <c r="M43" s="573"/>
      <c r="N43" s="573"/>
      <c r="O43" s="573"/>
      <c r="P43" s="573"/>
      <c r="Q43" s="573"/>
      <c r="R43" s="573"/>
      <c r="S43" s="573"/>
      <c r="T43" s="573"/>
    </row>
    <row r="44" customFormat="false" ht="12.75" hidden="false" customHeight="false" outlineLevel="0" collapsed="false">
      <c r="C44" s="573"/>
      <c r="D44" s="573"/>
      <c r="E44" s="573"/>
      <c r="F44" s="573"/>
      <c r="G44" s="573"/>
      <c r="H44" s="573"/>
      <c r="I44" s="573"/>
      <c r="J44" s="573"/>
      <c r="K44" s="573"/>
      <c r="L44" s="573"/>
      <c r="M44" s="573"/>
      <c r="N44" s="573"/>
      <c r="O44" s="573"/>
      <c r="P44" s="573"/>
      <c r="Q44" s="573"/>
      <c r="R44" s="573"/>
      <c r="S44" s="573"/>
      <c r="T44" s="573"/>
    </row>
    <row r="45" customFormat="false" ht="12.75" hidden="false" customHeight="false" outlineLevel="0" collapsed="false">
      <c r="C45" s="573"/>
      <c r="D45" s="573"/>
      <c r="E45" s="573"/>
      <c r="F45" s="573"/>
      <c r="G45" s="573"/>
      <c r="H45" s="573"/>
      <c r="I45" s="573"/>
      <c r="J45" s="573"/>
      <c r="K45" s="573"/>
      <c r="L45" s="573"/>
      <c r="M45" s="573"/>
      <c r="N45" s="573"/>
      <c r="O45" s="573"/>
      <c r="P45" s="573"/>
      <c r="Q45" s="573"/>
      <c r="R45" s="573"/>
      <c r="S45" s="573"/>
      <c r="T45" s="573"/>
    </row>
    <row r="46" customFormat="false" ht="12.75" hidden="false" customHeight="false" outlineLevel="0" collapsed="false">
      <c r="C46" s="573"/>
      <c r="D46" s="573"/>
      <c r="E46" s="573"/>
      <c r="F46" s="573"/>
      <c r="G46" s="573"/>
      <c r="H46" s="573"/>
      <c r="I46" s="573"/>
      <c r="J46" s="573"/>
      <c r="K46" s="573"/>
      <c r="L46" s="573"/>
      <c r="M46" s="573"/>
      <c r="N46" s="573"/>
      <c r="O46" s="573"/>
      <c r="P46" s="573"/>
      <c r="Q46" s="573"/>
      <c r="R46" s="573"/>
      <c r="S46" s="573"/>
      <c r="T46" s="573"/>
    </row>
    <row r="47" customFormat="false" ht="12.75" hidden="false" customHeight="false" outlineLevel="0" collapsed="false"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T47" s="573"/>
    </row>
    <row r="48" customFormat="false" ht="12.75" hidden="false" customHeight="false" outlineLevel="0" collapsed="false">
      <c r="C48" s="573"/>
      <c r="D48" s="573"/>
      <c r="E48" s="573"/>
      <c r="F48" s="573"/>
      <c r="G48" s="573"/>
      <c r="H48" s="573"/>
      <c r="I48" s="573"/>
      <c r="J48" s="573"/>
      <c r="K48" s="573"/>
      <c r="L48" s="573"/>
      <c r="M48" s="573"/>
      <c r="N48" s="573"/>
      <c r="O48" s="573"/>
      <c r="P48" s="573"/>
      <c r="Q48" s="573"/>
      <c r="R48" s="573"/>
      <c r="S48" s="573"/>
      <c r="T48" s="573"/>
    </row>
    <row r="49" customFormat="false" ht="12.75" hidden="false" customHeight="false" outlineLevel="0" collapsed="false">
      <c r="C49" s="573"/>
      <c r="D49" s="573"/>
      <c r="E49" s="573"/>
      <c r="F49" s="573"/>
      <c r="G49" s="573"/>
      <c r="H49" s="573"/>
      <c r="I49" s="573"/>
      <c r="J49" s="573"/>
      <c r="K49" s="573"/>
      <c r="L49" s="573"/>
      <c r="M49" s="573"/>
      <c r="N49" s="573"/>
      <c r="O49" s="573"/>
      <c r="P49" s="573"/>
      <c r="Q49" s="573"/>
      <c r="R49" s="573"/>
      <c r="S49" s="573"/>
      <c r="T49" s="573"/>
    </row>
    <row r="50" customFormat="false" ht="12.75" hidden="false" customHeight="false" outlineLevel="0" collapsed="false">
      <c r="C50" s="573"/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573"/>
      <c r="P50" s="573"/>
      <c r="Q50" s="573"/>
      <c r="R50" s="573"/>
      <c r="S50" s="573"/>
      <c r="T50" s="573"/>
    </row>
    <row r="51" customFormat="false" ht="12.75" hidden="false" customHeight="false" outlineLevel="0" collapsed="false">
      <c r="C51" s="573"/>
      <c r="D51" s="573"/>
      <c r="E51" s="573"/>
      <c r="F51" s="573"/>
      <c r="G51" s="573"/>
      <c r="H51" s="573"/>
      <c r="I51" s="573"/>
      <c r="J51" s="573"/>
      <c r="K51" s="573"/>
      <c r="L51" s="573"/>
      <c r="M51" s="573"/>
      <c r="N51" s="573"/>
      <c r="O51" s="573"/>
      <c r="P51" s="573"/>
      <c r="Q51" s="573"/>
      <c r="R51" s="573"/>
      <c r="S51" s="573"/>
      <c r="T51" s="573"/>
    </row>
    <row r="52" customFormat="false" ht="12.75" hidden="false" customHeight="false" outlineLevel="0" collapsed="false">
      <c r="C52" s="573"/>
      <c r="D52" s="573"/>
      <c r="E52" s="573"/>
      <c r="F52" s="573"/>
      <c r="G52" s="573"/>
      <c r="H52" s="573"/>
      <c r="I52" s="573"/>
      <c r="J52" s="573"/>
      <c r="K52" s="573"/>
      <c r="L52" s="573"/>
      <c r="M52" s="573"/>
      <c r="N52" s="573"/>
      <c r="O52" s="573"/>
      <c r="P52" s="573"/>
      <c r="Q52" s="573"/>
      <c r="R52" s="573"/>
      <c r="S52" s="573"/>
      <c r="T52" s="573"/>
    </row>
    <row r="53" customFormat="false" ht="12.75" hidden="false" customHeight="false" outlineLevel="0" collapsed="false">
      <c r="C53" s="573"/>
      <c r="D53" s="573"/>
      <c r="E53" s="573"/>
      <c r="F53" s="573"/>
      <c r="G53" s="573"/>
      <c r="H53" s="573"/>
      <c r="I53" s="573"/>
      <c r="J53" s="573"/>
      <c r="K53" s="573"/>
      <c r="L53" s="573"/>
      <c r="M53" s="573"/>
      <c r="N53" s="573"/>
      <c r="O53" s="573"/>
      <c r="P53" s="573"/>
      <c r="Q53" s="573"/>
      <c r="R53" s="573"/>
      <c r="S53" s="573"/>
      <c r="T53" s="573"/>
    </row>
    <row r="54" customFormat="false" ht="12.75" hidden="false" customHeight="false" outlineLevel="0" collapsed="false">
      <c r="C54" s="573"/>
      <c r="D54" s="573"/>
      <c r="E54" s="573"/>
      <c r="F54" s="573"/>
      <c r="G54" s="573"/>
      <c r="H54" s="573"/>
      <c r="I54" s="573"/>
      <c r="J54" s="573"/>
      <c r="K54" s="573"/>
      <c r="L54" s="573"/>
      <c r="M54" s="573"/>
      <c r="N54" s="573"/>
      <c r="O54" s="573"/>
      <c r="P54" s="573"/>
      <c r="Q54" s="573"/>
      <c r="R54" s="573"/>
      <c r="S54" s="573"/>
      <c r="T54" s="573"/>
    </row>
    <row r="55" customFormat="false" ht="12.75" hidden="false" customHeight="false" outlineLevel="0" collapsed="false">
      <c r="C55" s="573"/>
      <c r="D55" s="573"/>
      <c r="E55" s="573"/>
      <c r="F55" s="573"/>
      <c r="G55" s="573"/>
      <c r="H55" s="573"/>
      <c r="I55" s="573"/>
      <c r="J55" s="573"/>
      <c r="K55" s="573"/>
      <c r="L55" s="573"/>
      <c r="M55" s="573"/>
      <c r="N55" s="573"/>
      <c r="O55" s="573"/>
      <c r="P55" s="573"/>
      <c r="Q55" s="573"/>
      <c r="R55" s="573"/>
      <c r="S55" s="573"/>
      <c r="T55" s="573"/>
    </row>
    <row r="56" customFormat="false" ht="12.75" hidden="false" customHeight="false" outlineLevel="0" collapsed="false">
      <c r="C56" s="573"/>
      <c r="D56" s="573"/>
      <c r="E56" s="573"/>
      <c r="F56" s="573"/>
      <c r="G56" s="573"/>
      <c r="H56" s="573"/>
      <c r="I56" s="573"/>
      <c r="J56" s="573"/>
      <c r="K56" s="573"/>
      <c r="L56" s="573"/>
      <c r="M56" s="573"/>
      <c r="N56" s="573"/>
      <c r="O56" s="573"/>
      <c r="P56" s="573"/>
      <c r="Q56" s="573"/>
      <c r="R56" s="573"/>
      <c r="S56" s="573"/>
      <c r="T56" s="573"/>
    </row>
    <row r="57" customFormat="false" ht="12.75" hidden="false" customHeight="false" outlineLevel="0" collapsed="false">
      <c r="C57" s="573"/>
      <c r="D57" s="573"/>
      <c r="E57" s="573"/>
      <c r="F57" s="573"/>
      <c r="G57" s="573"/>
      <c r="H57" s="573"/>
      <c r="I57" s="573"/>
      <c r="J57" s="573"/>
      <c r="K57" s="573"/>
      <c r="L57" s="573"/>
      <c r="M57" s="573"/>
      <c r="N57" s="573"/>
      <c r="O57" s="573"/>
      <c r="P57" s="573"/>
      <c r="Q57" s="573"/>
      <c r="R57" s="573"/>
      <c r="S57" s="573"/>
      <c r="T57" s="573"/>
    </row>
    <row r="58" customFormat="false" ht="12.75" hidden="false" customHeight="false" outlineLevel="0" collapsed="false">
      <c r="C58" s="573"/>
      <c r="D58" s="573"/>
      <c r="E58" s="573"/>
      <c r="F58" s="573"/>
      <c r="G58" s="573"/>
      <c r="H58" s="573"/>
      <c r="I58" s="573"/>
      <c r="J58" s="573"/>
      <c r="K58" s="573"/>
      <c r="L58" s="573"/>
      <c r="M58" s="573"/>
      <c r="N58" s="573"/>
      <c r="O58" s="573"/>
      <c r="P58" s="573"/>
      <c r="Q58" s="573"/>
      <c r="R58" s="573"/>
      <c r="S58" s="573"/>
      <c r="T58" s="573"/>
    </row>
    <row r="59" customFormat="false" ht="12.75" hidden="false" customHeight="false" outlineLevel="0" collapsed="false">
      <c r="C59" s="573"/>
      <c r="D59" s="573"/>
      <c r="E59" s="573"/>
      <c r="F59" s="573"/>
      <c r="G59" s="573"/>
      <c r="H59" s="573"/>
      <c r="I59" s="573"/>
      <c r="J59" s="573"/>
      <c r="K59" s="573"/>
      <c r="L59" s="573"/>
      <c r="M59" s="573"/>
      <c r="N59" s="573"/>
      <c r="O59" s="573"/>
      <c r="P59" s="573"/>
      <c r="Q59" s="573"/>
      <c r="R59" s="573"/>
      <c r="S59" s="573"/>
      <c r="T59" s="573"/>
    </row>
    <row r="60" customFormat="false" ht="12.75" hidden="false" customHeight="false" outlineLevel="0" collapsed="false">
      <c r="C60" s="573"/>
      <c r="D60" s="573"/>
      <c r="E60" s="573"/>
      <c r="F60" s="573"/>
      <c r="G60" s="573"/>
      <c r="H60" s="573"/>
      <c r="I60" s="573"/>
      <c r="J60" s="573"/>
      <c r="K60" s="573"/>
      <c r="L60" s="573"/>
      <c r="M60" s="573"/>
      <c r="N60" s="573"/>
      <c r="O60" s="573"/>
      <c r="P60" s="573"/>
      <c r="Q60" s="573"/>
      <c r="R60" s="573"/>
      <c r="S60" s="573"/>
      <c r="T60" s="573"/>
    </row>
    <row r="61" customFormat="false" ht="12.75" hidden="false" customHeight="false" outlineLevel="0" collapsed="false">
      <c r="C61" s="573"/>
      <c r="D61" s="573"/>
      <c r="E61" s="573"/>
      <c r="F61" s="573"/>
      <c r="G61" s="573"/>
      <c r="H61" s="573"/>
      <c r="I61" s="573"/>
      <c r="J61" s="573"/>
      <c r="K61" s="573"/>
      <c r="L61" s="573"/>
      <c r="M61" s="573"/>
      <c r="N61" s="573"/>
      <c r="O61" s="573"/>
      <c r="P61" s="573"/>
      <c r="Q61" s="573"/>
      <c r="R61" s="573"/>
      <c r="S61" s="573"/>
      <c r="T61" s="573"/>
    </row>
    <row r="62" customFormat="false" ht="12.75" hidden="false" customHeight="false" outlineLevel="0" collapsed="false">
      <c r="C62" s="573"/>
      <c r="D62" s="573"/>
      <c r="E62" s="573"/>
      <c r="F62" s="573"/>
      <c r="G62" s="573"/>
      <c r="H62" s="573"/>
      <c r="I62" s="573"/>
      <c r="J62" s="573"/>
      <c r="K62" s="573"/>
      <c r="L62" s="573"/>
      <c r="M62" s="573"/>
      <c r="N62" s="573"/>
      <c r="O62" s="573"/>
      <c r="P62" s="573"/>
      <c r="Q62" s="573"/>
      <c r="R62" s="573"/>
      <c r="S62" s="573"/>
      <c r="T62" s="573"/>
    </row>
    <row r="63" customFormat="false" ht="12.75" hidden="false" customHeight="false" outlineLevel="0" collapsed="false">
      <c r="C63" s="573"/>
      <c r="D63" s="573"/>
      <c r="E63" s="573"/>
      <c r="F63" s="573"/>
      <c r="G63" s="573"/>
      <c r="H63" s="573"/>
      <c r="I63" s="573"/>
      <c r="J63" s="573"/>
      <c r="K63" s="573"/>
      <c r="L63" s="573"/>
      <c r="M63" s="573"/>
      <c r="N63" s="573"/>
      <c r="O63" s="573"/>
      <c r="P63" s="573"/>
      <c r="Q63" s="573"/>
      <c r="R63" s="573"/>
      <c r="S63" s="573"/>
      <c r="T63" s="573"/>
    </row>
    <row r="64" customFormat="false" ht="12.75" hidden="false" customHeight="false" outlineLevel="0" collapsed="false">
      <c r="C64" s="573"/>
      <c r="D64" s="573"/>
      <c r="E64" s="573"/>
      <c r="F64" s="573"/>
      <c r="G64" s="573"/>
      <c r="H64" s="573"/>
      <c r="I64" s="573"/>
      <c r="J64" s="573"/>
      <c r="K64" s="573"/>
      <c r="L64" s="573"/>
      <c r="M64" s="573"/>
      <c r="N64" s="573"/>
      <c r="O64" s="573"/>
      <c r="P64" s="573"/>
      <c r="Q64" s="573"/>
      <c r="R64" s="573"/>
      <c r="S64" s="573"/>
      <c r="T64" s="573"/>
    </row>
    <row r="65" customFormat="false" ht="12.75" hidden="false" customHeight="false" outlineLevel="0" collapsed="false">
      <c r="C65" s="573"/>
      <c r="D65" s="573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73"/>
      <c r="R65" s="573"/>
      <c r="S65" s="573"/>
      <c r="T65" s="573"/>
    </row>
    <row r="66" customFormat="false" ht="12.75" hidden="false" customHeight="false" outlineLevel="0" collapsed="false">
      <c r="C66" s="573"/>
      <c r="D66" s="573"/>
      <c r="E66" s="573"/>
      <c r="F66" s="573"/>
      <c r="G66" s="573"/>
      <c r="H66" s="573"/>
      <c r="I66" s="573"/>
      <c r="J66" s="573"/>
      <c r="K66" s="573"/>
      <c r="L66" s="573"/>
      <c r="M66" s="573"/>
      <c r="N66" s="573"/>
      <c r="O66" s="573"/>
      <c r="P66" s="573"/>
      <c r="Q66" s="573"/>
      <c r="R66" s="573"/>
      <c r="S66" s="573"/>
      <c r="T66" s="573"/>
    </row>
    <row r="67" customFormat="false" ht="12.75" hidden="false" customHeight="false" outlineLevel="0" collapsed="false">
      <c r="C67" s="573"/>
      <c r="D67" s="573"/>
      <c r="E67" s="573"/>
      <c r="F67" s="573"/>
      <c r="G67" s="573"/>
      <c r="H67" s="573"/>
      <c r="I67" s="573"/>
      <c r="J67" s="573"/>
      <c r="K67" s="573"/>
      <c r="L67" s="573"/>
      <c r="M67" s="573"/>
      <c r="N67" s="573"/>
      <c r="O67" s="573"/>
      <c r="P67" s="573"/>
      <c r="Q67" s="573"/>
      <c r="R67" s="573"/>
      <c r="S67" s="573"/>
      <c r="T67" s="573"/>
    </row>
    <row r="68" customFormat="false" ht="12.75" hidden="false" customHeight="false" outlineLevel="0" collapsed="false">
      <c r="C68" s="573"/>
      <c r="D68" s="573"/>
      <c r="E68" s="573"/>
      <c r="F68" s="573"/>
      <c r="G68" s="573"/>
      <c r="H68" s="573"/>
      <c r="I68" s="573"/>
      <c r="J68" s="573"/>
      <c r="K68" s="573"/>
      <c r="L68" s="573"/>
      <c r="M68" s="573"/>
      <c r="N68" s="573"/>
      <c r="O68" s="573"/>
      <c r="P68" s="573"/>
      <c r="Q68" s="573"/>
      <c r="R68" s="573"/>
      <c r="S68" s="573"/>
      <c r="T68" s="573"/>
    </row>
    <row r="69" customFormat="false" ht="12.75" hidden="false" customHeight="false" outlineLevel="0" collapsed="false">
      <c r="C69" s="573"/>
      <c r="D69" s="573"/>
      <c r="E69" s="573"/>
      <c r="F69" s="573"/>
      <c r="G69" s="573"/>
      <c r="H69" s="573"/>
      <c r="I69" s="573"/>
      <c r="J69" s="573"/>
      <c r="K69" s="573"/>
      <c r="L69" s="573"/>
      <c r="M69" s="573"/>
      <c r="N69" s="573"/>
      <c r="O69" s="573"/>
      <c r="P69" s="573"/>
      <c r="Q69" s="573"/>
      <c r="R69" s="573"/>
      <c r="S69" s="573"/>
      <c r="T69" s="573"/>
    </row>
    <row r="70" customFormat="false" ht="12.75" hidden="false" customHeight="false" outlineLevel="0" collapsed="false">
      <c r="C70" s="573"/>
      <c r="D70" s="573"/>
      <c r="E70" s="573"/>
      <c r="F70" s="573"/>
      <c r="G70" s="573"/>
      <c r="H70" s="573"/>
      <c r="I70" s="573"/>
      <c r="J70" s="573"/>
      <c r="K70" s="573"/>
      <c r="L70" s="573"/>
      <c r="M70" s="573"/>
      <c r="N70" s="573"/>
      <c r="O70" s="573"/>
      <c r="P70" s="573"/>
      <c r="Q70" s="573"/>
      <c r="R70" s="573"/>
      <c r="S70" s="573"/>
      <c r="T70" s="573"/>
    </row>
    <row r="71" customFormat="false" ht="12.75" hidden="false" customHeight="false" outlineLevel="0" collapsed="false">
      <c r="C71" s="573"/>
      <c r="D71" s="573"/>
      <c r="E71" s="573"/>
      <c r="F71" s="573"/>
      <c r="G71" s="573"/>
      <c r="H71" s="573"/>
      <c r="I71" s="573"/>
      <c r="J71" s="573"/>
      <c r="K71" s="573"/>
      <c r="L71" s="573"/>
      <c r="M71" s="573"/>
      <c r="N71" s="573"/>
      <c r="O71" s="573"/>
      <c r="P71" s="573"/>
      <c r="Q71" s="573"/>
      <c r="R71" s="573"/>
      <c r="S71" s="573"/>
      <c r="T71" s="573"/>
    </row>
    <row r="72" customFormat="false" ht="12.75" hidden="false" customHeight="false" outlineLevel="0" collapsed="false">
      <c r="C72" s="573"/>
      <c r="D72" s="573"/>
      <c r="E72" s="573"/>
      <c r="F72" s="573"/>
      <c r="G72" s="573"/>
      <c r="H72" s="573"/>
      <c r="I72" s="573"/>
      <c r="J72" s="573"/>
      <c r="K72" s="573"/>
      <c r="L72" s="573"/>
      <c r="M72" s="573"/>
      <c r="N72" s="573"/>
      <c r="O72" s="573"/>
      <c r="P72" s="573"/>
      <c r="Q72" s="573"/>
      <c r="R72" s="573"/>
      <c r="S72" s="573"/>
      <c r="T72" s="573"/>
    </row>
    <row r="73" customFormat="false" ht="12.75" hidden="false" customHeight="false" outlineLevel="0" collapsed="false">
      <c r="C73" s="573"/>
      <c r="D73" s="573"/>
      <c r="E73" s="573"/>
      <c r="F73" s="573"/>
      <c r="G73" s="573"/>
      <c r="H73" s="573"/>
      <c r="I73" s="573"/>
      <c r="J73" s="573"/>
      <c r="K73" s="573"/>
      <c r="L73" s="573"/>
      <c r="M73" s="573"/>
      <c r="N73" s="573"/>
      <c r="O73" s="573"/>
      <c r="P73" s="573"/>
      <c r="Q73" s="573"/>
      <c r="R73" s="573"/>
      <c r="S73" s="573"/>
      <c r="T73" s="573"/>
    </row>
    <row r="74" customFormat="false" ht="12.75" hidden="false" customHeight="false" outlineLevel="0" collapsed="false">
      <c r="C74" s="573"/>
      <c r="D74" s="573"/>
      <c r="E74" s="573"/>
      <c r="F74" s="573"/>
      <c r="G74" s="573"/>
      <c r="H74" s="573"/>
      <c r="I74" s="573"/>
      <c r="J74" s="573"/>
      <c r="K74" s="573"/>
      <c r="L74" s="573"/>
      <c r="M74" s="573"/>
      <c r="N74" s="573"/>
      <c r="O74" s="573"/>
      <c r="P74" s="573"/>
      <c r="Q74" s="573"/>
      <c r="R74" s="573"/>
      <c r="S74" s="573"/>
      <c r="T74" s="573"/>
    </row>
    <row r="75" customFormat="false" ht="12.75" hidden="false" customHeight="false" outlineLevel="0" collapsed="false">
      <c r="C75" s="573"/>
      <c r="D75" s="573"/>
      <c r="E75" s="573"/>
      <c r="F75" s="573"/>
      <c r="G75" s="573"/>
      <c r="H75" s="573"/>
      <c r="I75" s="573"/>
      <c r="J75" s="573"/>
      <c r="K75" s="573"/>
      <c r="L75" s="573"/>
      <c r="M75" s="573"/>
      <c r="N75" s="573"/>
      <c r="O75" s="573"/>
      <c r="P75" s="573"/>
      <c r="Q75" s="573"/>
      <c r="R75" s="573"/>
      <c r="S75" s="573"/>
      <c r="T75" s="573"/>
    </row>
    <row r="76" customFormat="false" ht="12.75" hidden="false" customHeight="false" outlineLevel="0" collapsed="false">
      <c r="C76" s="573"/>
      <c r="D76" s="573"/>
      <c r="E76" s="573"/>
      <c r="F76" s="573"/>
      <c r="G76" s="573"/>
      <c r="H76" s="573"/>
      <c r="I76" s="573"/>
      <c r="J76" s="573"/>
      <c r="K76" s="573"/>
      <c r="L76" s="573"/>
      <c r="M76" s="573"/>
      <c r="N76" s="573"/>
      <c r="O76" s="573"/>
      <c r="P76" s="573"/>
      <c r="Q76" s="573"/>
      <c r="R76" s="573"/>
      <c r="S76" s="573"/>
      <c r="T76" s="573"/>
    </row>
    <row r="77" customFormat="false" ht="12.75" hidden="false" customHeight="false" outlineLevel="0" collapsed="false">
      <c r="C77" s="573"/>
      <c r="D77" s="573"/>
      <c r="E77" s="573"/>
      <c r="F77" s="573"/>
      <c r="G77" s="573"/>
      <c r="H77" s="573"/>
      <c r="I77" s="573"/>
      <c r="J77" s="573"/>
      <c r="K77" s="573"/>
      <c r="L77" s="573"/>
      <c r="M77" s="573"/>
      <c r="N77" s="573"/>
      <c r="O77" s="573"/>
      <c r="P77" s="573"/>
      <c r="Q77" s="573"/>
      <c r="R77" s="573"/>
      <c r="S77" s="573"/>
      <c r="T77" s="573"/>
    </row>
    <row r="78" customFormat="false" ht="12.75" hidden="false" customHeight="false" outlineLevel="0" collapsed="false">
      <c r="C78" s="573"/>
      <c r="D78" s="573"/>
      <c r="E78" s="573"/>
      <c r="F78" s="573"/>
      <c r="G78" s="573"/>
      <c r="H78" s="573"/>
      <c r="I78" s="573"/>
      <c r="J78" s="573"/>
      <c r="K78" s="573"/>
      <c r="L78" s="573"/>
      <c r="M78" s="573"/>
      <c r="N78" s="573"/>
      <c r="O78" s="573"/>
      <c r="P78" s="573"/>
      <c r="Q78" s="573"/>
      <c r="R78" s="573"/>
      <c r="S78" s="573"/>
      <c r="T78" s="573"/>
    </row>
    <row r="79" customFormat="false" ht="12.75" hidden="false" customHeight="false" outlineLevel="0" collapsed="false">
      <c r="C79" s="573"/>
      <c r="D79" s="573"/>
      <c r="E79" s="573"/>
      <c r="F79" s="573"/>
      <c r="G79" s="573"/>
      <c r="H79" s="573"/>
      <c r="I79" s="573"/>
      <c r="J79" s="573"/>
      <c r="K79" s="573"/>
      <c r="L79" s="573"/>
      <c r="M79" s="573"/>
      <c r="N79" s="573"/>
      <c r="O79" s="573"/>
      <c r="P79" s="573"/>
      <c r="Q79" s="573"/>
      <c r="R79" s="573"/>
      <c r="S79" s="573"/>
      <c r="T79" s="573"/>
    </row>
    <row r="80" customFormat="false" ht="12.75" hidden="false" customHeight="false" outlineLevel="0" collapsed="false">
      <c r="C80" s="573"/>
      <c r="D80" s="573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73"/>
      <c r="R80" s="573"/>
      <c r="S80" s="573"/>
      <c r="T80" s="573"/>
    </row>
    <row r="81" customFormat="false" ht="12.75" hidden="false" customHeight="false" outlineLevel="0" collapsed="false">
      <c r="C81" s="573"/>
      <c r="D81" s="573"/>
      <c r="E81" s="573"/>
      <c r="F81" s="573"/>
      <c r="G81" s="573"/>
      <c r="H81" s="573"/>
      <c r="I81" s="573"/>
      <c r="J81" s="573"/>
      <c r="K81" s="573"/>
      <c r="L81" s="573"/>
      <c r="M81" s="573"/>
      <c r="N81" s="573"/>
      <c r="O81" s="573"/>
      <c r="P81" s="573"/>
      <c r="Q81" s="573"/>
      <c r="R81" s="573"/>
      <c r="S81" s="573"/>
      <c r="T81" s="573"/>
    </row>
    <row r="82" customFormat="false" ht="12.75" hidden="false" customHeight="false" outlineLevel="0" collapsed="false">
      <c r="C82" s="573"/>
      <c r="D82" s="573"/>
      <c r="E82" s="573"/>
      <c r="F82" s="573"/>
      <c r="G82" s="573"/>
      <c r="H82" s="573"/>
      <c r="I82" s="573"/>
      <c r="J82" s="573"/>
      <c r="K82" s="573"/>
      <c r="L82" s="573"/>
      <c r="M82" s="573"/>
      <c r="N82" s="573"/>
      <c r="O82" s="573"/>
      <c r="P82" s="573"/>
      <c r="Q82" s="573"/>
      <c r="R82" s="573"/>
      <c r="S82" s="573"/>
      <c r="T82" s="573"/>
    </row>
    <row r="83" customFormat="false" ht="12.75" hidden="false" customHeight="false" outlineLevel="0" collapsed="false">
      <c r="C83" s="573"/>
      <c r="D83" s="573"/>
      <c r="E83" s="573"/>
      <c r="F83" s="573"/>
      <c r="G83" s="573"/>
      <c r="H83" s="573"/>
      <c r="I83" s="573"/>
      <c r="J83" s="573"/>
      <c r="K83" s="573"/>
      <c r="L83" s="573"/>
      <c r="M83" s="573"/>
      <c r="N83" s="573"/>
      <c r="O83" s="573"/>
      <c r="P83" s="573"/>
      <c r="Q83" s="573"/>
      <c r="R83" s="573"/>
      <c r="S83" s="573"/>
      <c r="T83" s="573"/>
    </row>
    <row r="84" customFormat="false" ht="12.75" hidden="false" customHeight="false" outlineLevel="0" collapsed="false">
      <c r="C84" s="573"/>
      <c r="D84" s="573"/>
      <c r="E84" s="573"/>
      <c r="F84" s="573"/>
      <c r="G84" s="573"/>
      <c r="H84" s="573"/>
      <c r="I84" s="573"/>
      <c r="J84" s="573"/>
      <c r="K84" s="573"/>
      <c r="L84" s="573"/>
      <c r="M84" s="573"/>
      <c r="N84" s="573"/>
      <c r="O84" s="573"/>
      <c r="P84" s="573"/>
      <c r="Q84" s="573"/>
      <c r="R84" s="573"/>
      <c r="S84" s="573"/>
      <c r="T84" s="573"/>
    </row>
    <row r="85" customFormat="false" ht="12.75" hidden="false" customHeight="false" outlineLevel="0" collapsed="false">
      <c r="C85" s="573"/>
      <c r="D85" s="573"/>
      <c r="E85" s="573"/>
      <c r="F85" s="573"/>
      <c r="G85" s="573"/>
      <c r="H85" s="573"/>
      <c r="I85" s="573"/>
      <c r="J85" s="573"/>
      <c r="K85" s="573"/>
      <c r="L85" s="573"/>
      <c r="M85" s="573"/>
      <c r="N85" s="573"/>
      <c r="O85" s="573"/>
      <c r="P85" s="573"/>
      <c r="Q85" s="573"/>
      <c r="R85" s="573"/>
      <c r="S85" s="573"/>
      <c r="T85" s="573"/>
    </row>
    <row r="86" customFormat="false" ht="12.75" hidden="false" customHeight="false" outlineLevel="0" collapsed="false">
      <c r="C86" s="573"/>
      <c r="D86" s="573"/>
      <c r="E86" s="573"/>
      <c r="F86" s="573"/>
      <c r="G86" s="573"/>
      <c r="H86" s="573"/>
      <c r="I86" s="573"/>
      <c r="J86" s="573"/>
      <c r="K86" s="573"/>
      <c r="L86" s="573"/>
      <c r="M86" s="573"/>
      <c r="N86" s="573"/>
      <c r="O86" s="573"/>
      <c r="P86" s="573"/>
      <c r="Q86" s="573"/>
      <c r="R86" s="573"/>
      <c r="S86" s="573"/>
      <c r="T86" s="573"/>
    </row>
    <row r="87" customFormat="false" ht="12.75" hidden="false" customHeight="false" outlineLevel="0" collapsed="false">
      <c r="C87" s="573"/>
      <c r="D87" s="573"/>
      <c r="E87" s="573"/>
      <c r="F87" s="573"/>
      <c r="G87" s="573"/>
      <c r="H87" s="573"/>
      <c r="I87" s="573"/>
      <c r="J87" s="573"/>
      <c r="K87" s="573"/>
      <c r="L87" s="573"/>
      <c r="M87" s="573"/>
      <c r="N87" s="573"/>
      <c r="O87" s="573"/>
      <c r="P87" s="573"/>
      <c r="Q87" s="573"/>
      <c r="R87" s="573"/>
      <c r="S87" s="573"/>
      <c r="T87" s="573"/>
    </row>
    <row r="88" customFormat="false" ht="12.75" hidden="false" customHeight="false" outlineLevel="0" collapsed="false">
      <c r="C88" s="573"/>
      <c r="D88" s="573"/>
      <c r="E88" s="573"/>
      <c r="F88" s="573"/>
      <c r="G88" s="573"/>
      <c r="H88" s="573"/>
      <c r="I88" s="573"/>
      <c r="J88" s="573"/>
      <c r="K88" s="573"/>
      <c r="L88" s="573"/>
      <c r="M88" s="573"/>
      <c r="N88" s="573"/>
      <c r="O88" s="573"/>
      <c r="P88" s="573"/>
      <c r="Q88" s="573"/>
      <c r="R88" s="573"/>
      <c r="S88" s="573"/>
      <c r="T88" s="573"/>
    </row>
    <row r="89" customFormat="false" ht="12.75" hidden="false" customHeight="false" outlineLevel="0" collapsed="false">
      <c r="C89" s="573"/>
      <c r="D89" s="573"/>
      <c r="E89" s="573"/>
      <c r="F89" s="573"/>
      <c r="G89" s="573"/>
      <c r="H89" s="573"/>
      <c r="I89" s="573"/>
      <c r="J89" s="573"/>
      <c r="K89" s="573"/>
      <c r="L89" s="573"/>
      <c r="M89" s="573"/>
      <c r="N89" s="573"/>
      <c r="O89" s="573"/>
      <c r="P89" s="573"/>
      <c r="Q89" s="573"/>
      <c r="R89" s="573"/>
      <c r="S89" s="573"/>
      <c r="T89" s="573"/>
    </row>
    <row r="90" customFormat="false" ht="12.75" hidden="false" customHeight="false" outlineLevel="0" collapsed="false">
      <c r="C90" s="573"/>
      <c r="D90" s="573"/>
      <c r="E90" s="573"/>
      <c r="F90" s="573"/>
      <c r="G90" s="573"/>
      <c r="H90" s="573"/>
      <c r="I90" s="573"/>
      <c r="J90" s="573"/>
      <c r="K90" s="573"/>
      <c r="L90" s="573"/>
      <c r="M90" s="573"/>
      <c r="N90" s="573"/>
      <c r="O90" s="573"/>
      <c r="P90" s="573"/>
      <c r="Q90" s="573"/>
      <c r="R90" s="573"/>
      <c r="S90" s="573"/>
      <c r="T90" s="573"/>
    </row>
    <row r="91" customFormat="false" ht="12.75" hidden="false" customHeight="false" outlineLevel="0" collapsed="false">
      <c r="C91" s="573"/>
      <c r="D91" s="573"/>
      <c r="E91" s="573"/>
      <c r="F91" s="573"/>
      <c r="G91" s="573"/>
      <c r="H91" s="573"/>
      <c r="I91" s="573"/>
      <c r="J91" s="573"/>
      <c r="K91" s="573"/>
      <c r="L91" s="573"/>
      <c r="M91" s="573"/>
      <c r="N91" s="573"/>
      <c r="O91" s="573"/>
      <c r="P91" s="573"/>
      <c r="Q91" s="573"/>
      <c r="R91" s="573"/>
      <c r="S91" s="573"/>
      <c r="T91" s="573"/>
    </row>
    <row r="92" customFormat="false" ht="12.75" hidden="false" customHeight="false" outlineLevel="0" collapsed="false">
      <c r="C92" s="573"/>
      <c r="D92" s="573"/>
      <c r="E92" s="573"/>
      <c r="F92" s="573"/>
      <c r="G92" s="573"/>
      <c r="H92" s="573"/>
      <c r="I92" s="573"/>
      <c r="J92" s="573"/>
      <c r="K92" s="573"/>
      <c r="L92" s="573"/>
      <c r="M92" s="573"/>
      <c r="N92" s="573"/>
      <c r="O92" s="573"/>
      <c r="P92" s="573"/>
      <c r="Q92" s="573"/>
      <c r="R92" s="573"/>
      <c r="S92" s="573"/>
      <c r="T92" s="573"/>
    </row>
    <row r="93" customFormat="false" ht="12.75" hidden="false" customHeight="false" outlineLevel="0" collapsed="false">
      <c r="C93" s="573"/>
      <c r="D93" s="573"/>
      <c r="E93" s="573"/>
      <c r="F93" s="573"/>
      <c r="G93" s="573"/>
      <c r="H93" s="573"/>
      <c r="I93" s="573"/>
      <c r="J93" s="573"/>
      <c r="K93" s="573"/>
      <c r="L93" s="573"/>
      <c r="M93" s="573"/>
      <c r="N93" s="573"/>
      <c r="O93" s="573"/>
      <c r="P93" s="573"/>
      <c r="Q93" s="573"/>
      <c r="R93" s="573"/>
      <c r="S93" s="573"/>
      <c r="T93" s="573"/>
    </row>
    <row r="94" customFormat="false" ht="12.75" hidden="false" customHeight="false" outlineLevel="0" collapsed="false">
      <c r="C94" s="573"/>
      <c r="D94" s="573"/>
      <c r="E94" s="573"/>
      <c r="F94" s="573"/>
      <c r="G94" s="573"/>
      <c r="H94" s="573"/>
      <c r="I94" s="573"/>
      <c r="J94" s="573"/>
      <c r="K94" s="573"/>
      <c r="L94" s="573"/>
      <c r="M94" s="573"/>
      <c r="N94" s="573"/>
      <c r="O94" s="573"/>
      <c r="P94" s="573"/>
      <c r="Q94" s="573"/>
      <c r="R94" s="573"/>
      <c r="S94" s="573"/>
      <c r="T94" s="573"/>
    </row>
    <row r="95" customFormat="false" ht="12.75" hidden="false" customHeight="false" outlineLevel="0" collapsed="false">
      <c r="C95" s="573"/>
      <c r="D95" s="573"/>
      <c r="E95" s="573"/>
      <c r="F95" s="573"/>
      <c r="G95" s="573"/>
      <c r="H95" s="573"/>
      <c r="I95" s="573"/>
      <c r="J95" s="573"/>
      <c r="K95" s="573"/>
      <c r="L95" s="573"/>
      <c r="M95" s="573"/>
      <c r="N95" s="573"/>
      <c r="O95" s="573"/>
      <c r="P95" s="573"/>
      <c r="Q95" s="573"/>
      <c r="R95" s="573"/>
      <c r="S95" s="573"/>
      <c r="T95" s="573"/>
    </row>
    <row r="96" customFormat="false" ht="12.75" hidden="false" customHeight="false" outlineLevel="0" collapsed="false">
      <c r="C96" s="573"/>
      <c r="D96" s="573"/>
      <c r="E96" s="573"/>
      <c r="F96" s="573"/>
      <c r="G96" s="573"/>
      <c r="H96" s="573"/>
      <c r="I96" s="573"/>
      <c r="J96" s="573"/>
      <c r="K96" s="573"/>
      <c r="L96" s="573"/>
      <c r="M96" s="573"/>
      <c r="N96" s="573"/>
      <c r="O96" s="573"/>
      <c r="P96" s="573"/>
      <c r="Q96" s="573"/>
      <c r="R96" s="573"/>
      <c r="S96" s="573"/>
      <c r="T96" s="573"/>
    </row>
    <row r="97" customFormat="false" ht="12.75" hidden="false" customHeight="false" outlineLevel="0" collapsed="false">
      <c r="C97" s="573"/>
      <c r="D97" s="573"/>
      <c r="E97" s="573"/>
      <c r="F97" s="573"/>
      <c r="G97" s="573"/>
      <c r="H97" s="573"/>
      <c r="I97" s="573"/>
      <c r="J97" s="573"/>
      <c r="K97" s="573"/>
      <c r="L97" s="573"/>
      <c r="M97" s="573"/>
      <c r="N97" s="573"/>
      <c r="O97" s="573"/>
      <c r="P97" s="573"/>
      <c r="Q97" s="573"/>
      <c r="R97" s="573"/>
      <c r="S97" s="573"/>
      <c r="T97" s="573"/>
    </row>
    <row r="98" customFormat="false" ht="12.75" hidden="false" customHeight="false" outlineLevel="0" collapsed="false">
      <c r="C98" s="573"/>
      <c r="D98" s="573"/>
      <c r="E98" s="573"/>
      <c r="F98" s="573"/>
      <c r="G98" s="573"/>
      <c r="H98" s="573"/>
      <c r="I98" s="573"/>
      <c r="J98" s="573"/>
      <c r="K98" s="573"/>
      <c r="L98" s="573"/>
      <c r="M98" s="573"/>
      <c r="N98" s="573"/>
      <c r="O98" s="573"/>
      <c r="P98" s="573"/>
      <c r="Q98" s="573"/>
      <c r="R98" s="573"/>
      <c r="S98" s="573"/>
      <c r="T98" s="573"/>
    </row>
    <row r="99" customFormat="false" ht="12.75" hidden="false" customHeight="false" outlineLevel="0" collapsed="false">
      <c r="C99" s="573"/>
      <c r="D99" s="573"/>
      <c r="E99" s="573"/>
      <c r="F99" s="573"/>
      <c r="G99" s="573"/>
      <c r="H99" s="573"/>
      <c r="I99" s="573"/>
      <c r="J99" s="573"/>
      <c r="K99" s="573"/>
      <c r="L99" s="573"/>
      <c r="M99" s="573"/>
      <c r="N99" s="573"/>
      <c r="O99" s="573"/>
      <c r="P99" s="573"/>
      <c r="Q99" s="573"/>
      <c r="R99" s="573"/>
      <c r="S99" s="573"/>
      <c r="T99" s="573"/>
    </row>
    <row r="100" customFormat="false" ht="12.75" hidden="false" customHeight="false" outlineLevel="0" collapsed="false">
      <c r="C100" s="573"/>
      <c r="D100" s="573"/>
      <c r="E100" s="573"/>
      <c r="F100" s="573"/>
      <c r="G100" s="573"/>
      <c r="H100" s="573"/>
      <c r="I100" s="573"/>
      <c r="J100" s="573"/>
      <c r="K100" s="573"/>
      <c r="L100" s="573"/>
      <c r="M100" s="573"/>
      <c r="N100" s="573"/>
      <c r="O100" s="573"/>
      <c r="P100" s="573"/>
      <c r="Q100" s="573"/>
      <c r="R100" s="573"/>
      <c r="S100" s="573"/>
      <c r="T100" s="573"/>
    </row>
    <row r="101" customFormat="false" ht="12.75" hidden="false" customHeight="false" outlineLevel="0" collapsed="false">
      <c r="C101" s="573"/>
      <c r="D101" s="573"/>
      <c r="E101" s="573"/>
      <c r="F101" s="573"/>
      <c r="G101" s="573"/>
      <c r="H101" s="573"/>
      <c r="I101" s="573"/>
      <c r="J101" s="573"/>
      <c r="K101" s="573"/>
      <c r="L101" s="573"/>
      <c r="M101" s="573"/>
      <c r="N101" s="573"/>
      <c r="O101" s="573"/>
      <c r="P101" s="573"/>
      <c r="Q101" s="573"/>
      <c r="R101" s="573"/>
      <c r="S101" s="573"/>
      <c r="T101" s="573"/>
    </row>
    <row r="102" customFormat="false" ht="12.75" hidden="false" customHeight="false" outlineLevel="0" collapsed="false">
      <c r="C102" s="573"/>
      <c r="D102" s="573"/>
      <c r="E102" s="573"/>
      <c r="F102" s="573"/>
      <c r="G102" s="573"/>
      <c r="H102" s="573"/>
      <c r="I102" s="573"/>
      <c r="J102" s="573"/>
      <c r="K102" s="573"/>
      <c r="L102" s="573"/>
      <c r="M102" s="573"/>
      <c r="N102" s="573"/>
      <c r="O102" s="573"/>
      <c r="P102" s="573"/>
      <c r="Q102" s="573"/>
      <c r="R102" s="573"/>
      <c r="S102" s="573"/>
      <c r="T102" s="573"/>
    </row>
    <row r="103" customFormat="false" ht="12.75" hidden="false" customHeight="false" outlineLevel="0" collapsed="false">
      <c r="C103" s="573"/>
      <c r="D103" s="573"/>
      <c r="E103" s="573"/>
      <c r="F103" s="573"/>
      <c r="G103" s="573"/>
      <c r="H103" s="573"/>
      <c r="I103" s="573"/>
      <c r="J103" s="573"/>
      <c r="K103" s="573"/>
      <c r="L103" s="573"/>
      <c r="M103" s="573"/>
      <c r="N103" s="573"/>
      <c r="O103" s="573"/>
      <c r="P103" s="573"/>
      <c r="Q103" s="573"/>
      <c r="R103" s="573"/>
      <c r="S103" s="573"/>
      <c r="T103" s="573"/>
    </row>
    <row r="104" customFormat="false" ht="12.75" hidden="false" customHeight="false" outlineLevel="0" collapsed="false">
      <c r="C104" s="573"/>
      <c r="D104" s="573"/>
      <c r="E104" s="573"/>
      <c r="F104" s="573"/>
      <c r="G104" s="573"/>
      <c r="H104" s="573"/>
      <c r="I104" s="573"/>
      <c r="J104" s="573"/>
      <c r="K104" s="573"/>
      <c r="L104" s="573"/>
      <c r="M104" s="573"/>
      <c r="N104" s="573"/>
      <c r="O104" s="573"/>
      <c r="P104" s="573"/>
      <c r="Q104" s="573"/>
      <c r="R104" s="573"/>
      <c r="S104" s="573"/>
      <c r="T104" s="573"/>
    </row>
    <row r="105" customFormat="false" ht="12.75" hidden="false" customHeight="false" outlineLevel="0" collapsed="false">
      <c r="C105" s="573"/>
      <c r="D105" s="573"/>
      <c r="E105" s="573"/>
      <c r="F105" s="573"/>
      <c r="G105" s="573"/>
      <c r="H105" s="573"/>
      <c r="I105" s="573"/>
      <c r="J105" s="573"/>
      <c r="K105" s="573"/>
      <c r="L105" s="573"/>
      <c r="M105" s="573"/>
      <c r="N105" s="573"/>
      <c r="O105" s="573"/>
      <c r="P105" s="573"/>
      <c r="Q105" s="573"/>
      <c r="R105" s="573"/>
      <c r="S105" s="573"/>
      <c r="T105" s="573"/>
    </row>
    <row r="106" customFormat="false" ht="12.75" hidden="false" customHeight="false" outlineLevel="0" collapsed="false">
      <c r="C106" s="573"/>
      <c r="D106" s="573"/>
      <c r="E106" s="573"/>
      <c r="F106" s="573"/>
      <c r="G106" s="573"/>
      <c r="H106" s="573"/>
      <c r="I106" s="573"/>
      <c r="J106" s="573"/>
      <c r="K106" s="573"/>
      <c r="L106" s="573"/>
      <c r="M106" s="573"/>
      <c r="N106" s="573"/>
      <c r="O106" s="573"/>
      <c r="P106" s="573"/>
      <c r="Q106" s="573"/>
      <c r="R106" s="573"/>
      <c r="S106" s="573"/>
      <c r="T106" s="573"/>
    </row>
    <row r="107" customFormat="false" ht="12.75" hidden="false" customHeight="false" outlineLevel="0" collapsed="false">
      <c r="C107" s="573"/>
      <c r="D107" s="573"/>
      <c r="E107" s="573"/>
      <c r="F107" s="573"/>
      <c r="G107" s="573"/>
      <c r="H107" s="573"/>
      <c r="I107" s="573"/>
      <c r="J107" s="573"/>
      <c r="K107" s="573"/>
      <c r="L107" s="573"/>
      <c r="M107" s="573"/>
      <c r="N107" s="573"/>
      <c r="O107" s="573"/>
      <c r="P107" s="573"/>
      <c r="Q107" s="573"/>
      <c r="R107" s="573"/>
      <c r="S107" s="573"/>
      <c r="T107" s="573"/>
    </row>
    <row r="108" customFormat="false" ht="12.75" hidden="false" customHeight="false" outlineLevel="0" collapsed="false">
      <c r="C108" s="573"/>
      <c r="D108" s="573"/>
      <c r="E108" s="573"/>
      <c r="F108" s="573"/>
      <c r="G108" s="573"/>
      <c r="H108" s="573"/>
      <c r="I108" s="573"/>
      <c r="J108" s="573"/>
      <c r="K108" s="573"/>
      <c r="L108" s="573"/>
      <c r="M108" s="573"/>
      <c r="N108" s="573"/>
      <c r="O108" s="573"/>
      <c r="P108" s="573"/>
      <c r="Q108" s="573"/>
      <c r="R108" s="573"/>
      <c r="S108" s="573"/>
      <c r="T108" s="573"/>
    </row>
    <row r="109" customFormat="false" ht="12.75" hidden="false" customHeight="false" outlineLevel="0" collapsed="false">
      <c r="C109" s="573"/>
      <c r="D109" s="573"/>
      <c r="E109" s="573"/>
      <c r="F109" s="573"/>
      <c r="G109" s="573"/>
      <c r="H109" s="573"/>
      <c r="I109" s="573"/>
      <c r="J109" s="573"/>
      <c r="K109" s="573"/>
      <c r="L109" s="573"/>
      <c r="M109" s="573"/>
      <c r="N109" s="573"/>
      <c r="O109" s="573"/>
      <c r="P109" s="573"/>
      <c r="Q109" s="573"/>
      <c r="R109" s="573"/>
      <c r="S109" s="573"/>
      <c r="T109" s="573"/>
    </row>
    <row r="110" customFormat="false" ht="12.75" hidden="false" customHeight="false" outlineLevel="0" collapsed="false">
      <c r="C110" s="573"/>
      <c r="D110" s="573"/>
      <c r="E110" s="573"/>
      <c r="F110" s="573"/>
      <c r="G110" s="573"/>
      <c r="H110" s="573"/>
      <c r="I110" s="573"/>
      <c r="J110" s="573"/>
      <c r="K110" s="573"/>
      <c r="L110" s="573"/>
      <c r="M110" s="573"/>
      <c r="N110" s="573"/>
      <c r="O110" s="573"/>
      <c r="P110" s="573"/>
      <c r="Q110" s="573"/>
      <c r="R110" s="573"/>
      <c r="S110" s="573"/>
      <c r="T110" s="573"/>
    </row>
    <row r="111" customFormat="false" ht="12.75" hidden="false" customHeight="false" outlineLevel="0" collapsed="false">
      <c r="C111" s="573"/>
      <c r="D111" s="573"/>
      <c r="E111" s="573"/>
      <c r="F111" s="573"/>
      <c r="G111" s="573"/>
      <c r="H111" s="573"/>
      <c r="I111" s="573"/>
      <c r="J111" s="573"/>
      <c r="K111" s="573"/>
      <c r="L111" s="573"/>
      <c r="M111" s="573"/>
      <c r="N111" s="573"/>
      <c r="O111" s="573"/>
      <c r="P111" s="573"/>
      <c r="Q111" s="573"/>
      <c r="R111" s="573"/>
      <c r="S111" s="573"/>
      <c r="T111" s="573"/>
    </row>
    <row r="112" customFormat="false" ht="12.75" hidden="false" customHeight="false" outlineLevel="0" collapsed="false">
      <c r="C112" s="573"/>
      <c r="D112" s="573"/>
      <c r="E112" s="573"/>
      <c r="F112" s="573"/>
      <c r="G112" s="573"/>
      <c r="H112" s="573"/>
      <c r="I112" s="573"/>
      <c r="J112" s="573"/>
      <c r="K112" s="573"/>
      <c r="L112" s="573"/>
      <c r="M112" s="573"/>
      <c r="N112" s="573"/>
      <c r="O112" s="573"/>
      <c r="P112" s="573"/>
      <c r="Q112" s="573"/>
      <c r="R112" s="573"/>
      <c r="S112" s="573"/>
      <c r="T112" s="573"/>
    </row>
    <row r="113" customFormat="false" ht="12.75" hidden="false" customHeight="false" outlineLevel="0" collapsed="false">
      <c r="C113" s="573"/>
      <c r="D113" s="573"/>
      <c r="E113" s="573"/>
      <c r="F113" s="573"/>
      <c r="G113" s="573"/>
      <c r="H113" s="573"/>
      <c r="I113" s="573"/>
      <c r="J113" s="573"/>
      <c r="K113" s="573"/>
      <c r="L113" s="573"/>
      <c r="M113" s="573"/>
      <c r="N113" s="573"/>
      <c r="O113" s="573"/>
      <c r="P113" s="573"/>
      <c r="Q113" s="573"/>
      <c r="R113" s="573"/>
      <c r="S113" s="573"/>
      <c r="T113" s="573"/>
    </row>
    <row r="114" customFormat="false" ht="12.75" hidden="false" customHeight="false" outlineLevel="0" collapsed="false">
      <c r="C114" s="573"/>
      <c r="D114" s="573"/>
      <c r="E114" s="573"/>
      <c r="F114" s="573"/>
      <c r="G114" s="573"/>
      <c r="H114" s="573"/>
      <c r="I114" s="573"/>
      <c r="J114" s="573"/>
      <c r="K114" s="573"/>
      <c r="L114" s="573"/>
      <c r="M114" s="573"/>
      <c r="N114" s="573"/>
      <c r="O114" s="573"/>
      <c r="P114" s="573"/>
      <c r="Q114" s="573"/>
      <c r="R114" s="573"/>
      <c r="S114" s="573"/>
      <c r="T114" s="573"/>
    </row>
    <row r="115" customFormat="false" ht="12.75" hidden="false" customHeight="false" outlineLevel="0" collapsed="false">
      <c r="C115" s="573"/>
      <c r="D115" s="573"/>
      <c r="E115" s="573"/>
      <c r="F115" s="573"/>
      <c r="G115" s="573"/>
      <c r="H115" s="573"/>
      <c r="I115" s="573"/>
      <c r="J115" s="573"/>
      <c r="K115" s="573"/>
      <c r="L115" s="573"/>
      <c r="M115" s="573"/>
      <c r="N115" s="573"/>
      <c r="O115" s="573"/>
      <c r="P115" s="573"/>
      <c r="Q115" s="573"/>
      <c r="R115" s="573"/>
      <c r="S115" s="573"/>
      <c r="T115" s="573"/>
    </row>
    <row r="116" customFormat="false" ht="12.75" hidden="false" customHeight="false" outlineLevel="0" collapsed="false">
      <c r="C116" s="573"/>
      <c r="D116" s="573"/>
      <c r="E116" s="573"/>
      <c r="F116" s="573"/>
      <c r="G116" s="573"/>
      <c r="H116" s="573"/>
      <c r="I116" s="573"/>
      <c r="J116" s="573"/>
      <c r="K116" s="573"/>
      <c r="L116" s="573"/>
      <c r="M116" s="573"/>
      <c r="N116" s="573"/>
      <c r="O116" s="573"/>
      <c r="P116" s="573"/>
      <c r="Q116" s="573"/>
      <c r="R116" s="573"/>
      <c r="S116" s="573"/>
      <c r="T116" s="573"/>
    </row>
    <row r="117" customFormat="false" ht="12.75" hidden="false" customHeight="false" outlineLevel="0" collapsed="false">
      <c r="C117" s="573"/>
      <c r="D117" s="573"/>
      <c r="E117" s="573"/>
      <c r="F117" s="573"/>
      <c r="G117" s="573"/>
      <c r="H117" s="573"/>
      <c r="I117" s="573"/>
      <c r="J117" s="573"/>
      <c r="K117" s="573"/>
      <c r="L117" s="573"/>
      <c r="M117" s="573"/>
      <c r="N117" s="573"/>
      <c r="O117" s="573"/>
      <c r="P117" s="573"/>
      <c r="Q117" s="573"/>
      <c r="R117" s="573"/>
      <c r="S117" s="573"/>
      <c r="T117" s="573"/>
    </row>
    <row r="118" customFormat="false" ht="12.75" hidden="false" customHeight="false" outlineLevel="0" collapsed="false">
      <c r="C118" s="573"/>
      <c r="D118" s="573"/>
      <c r="E118" s="573"/>
      <c r="F118" s="573"/>
      <c r="G118" s="573"/>
      <c r="H118" s="573"/>
      <c r="I118" s="573"/>
      <c r="J118" s="573"/>
      <c r="K118" s="573"/>
      <c r="L118" s="573"/>
      <c r="M118" s="573"/>
      <c r="N118" s="573"/>
      <c r="O118" s="573"/>
      <c r="P118" s="573"/>
      <c r="Q118" s="573"/>
      <c r="R118" s="573"/>
      <c r="S118" s="573"/>
      <c r="T118" s="573"/>
    </row>
    <row r="119" customFormat="false" ht="12.75" hidden="false" customHeight="false" outlineLevel="0" collapsed="false">
      <c r="C119" s="573"/>
      <c r="D119" s="573"/>
      <c r="E119" s="573"/>
      <c r="F119" s="573"/>
      <c r="G119" s="573"/>
      <c r="H119" s="573"/>
      <c r="I119" s="573"/>
      <c r="J119" s="573"/>
      <c r="K119" s="573"/>
      <c r="L119" s="573"/>
      <c r="M119" s="573"/>
      <c r="N119" s="573"/>
      <c r="O119" s="573"/>
      <c r="P119" s="573"/>
      <c r="Q119" s="573"/>
      <c r="R119" s="573"/>
      <c r="S119" s="573"/>
      <c r="T119" s="573"/>
    </row>
    <row r="120" customFormat="false" ht="12.75" hidden="false" customHeight="false" outlineLevel="0" collapsed="false">
      <c r="C120" s="573"/>
      <c r="D120" s="573"/>
      <c r="E120" s="573"/>
      <c r="F120" s="573"/>
      <c r="G120" s="573"/>
      <c r="H120" s="573"/>
      <c r="I120" s="573"/>
      <c r="J120" s="573"/>
      <c r="K120" s="573"/>
      <c r="L120" s="573"/>
      <c r="M120" s="573"/>
      <c r="N120" s="573"/>
      <c r="O120" s="573"/>
      <c r="P120" s="573"/>
      <c r="Q120" s="573"/>
      <c r="R120" s="573"/>
      <c r="S120" s="573"/>
      <c r="T120" s="573"/>
    </row>
  </sheetData>
  <mergeCells count="18">
    <mergeCell ref="B4:G8"/>
    <mergeCell ref="H4:H8"/>
    <mergeCell ref="I4:I8"/>
    <mergeCell ref="J4:T5"/>
    <mergeCell ref="J6:J8"/>
    <mergeCell ref="K6:L6"/>
    <mergeCell ref="M6:T6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32:T32"/>
  </mergeCells>
  <conditionalFormatting sqref="E2">
    <cfRule type="expression" priority="2" aboveAverage="0" equalAverage="0" bottom="0" percent="0" rank="0" text="" dxfId="86">
      <formula>#REF!=" ?"</formula>
    </cfRule>
  </conditionalFormatting>
  <conditionalFormatting sqref="E3">
    <cfRule type="expression" priority="3" aboveAverage="0" equalAverage="0" bottom="0" percent="0" rank="0" text="" dxfId="87">
      <formula>W3=" "</formula>
    </cfRule>
  </conditionalFormatting>
  <conditionalFormatting sqref="T37">
    <cfRule type="expression" priority="4" aboveAverage="0" equalAverage="0" bottom="0" percent="0" rank="0" text="" dxfId="88">
      <formula>G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7"/>
    <col collapsed="false" customWidth="true" hidden="false" outlineLevel="0" max="7" min="7" style="36" width="1.13"/>
    <col collapsed="false" customWidth="true" hidden="false" outlineLevel="0" max="8" min="8" style="36" width="6.28"/>
    <col collapsed="false" customWidth="true" hidden="false" outlineLevel="0" max="9" min="9" style="36" width="7.7"/>
    <col collapsed="false" customWidth="true" hidden="false" outlineLevel="0" max="10" min="10" style="36" width="5.71"/>
    <col collapsed="false" customWidth="true" hidden="false" outlineLevel="0" max="11" min="11" style="36" width="7.7"/>
    <col collapsed="false" customWidth="true" hidden="false" outlineLevel="0" max="12" min="12" style="36" width="8.7"/>
    <col collapsed="false" customWidth="true" hidden="false" outlineLevel="0" max="13" min="13" style="36" width="8.28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5.71"/>
    <col collapsed="false" customWidth="true" hidden="false" outlineLevel="0" max="17" min="17" style="36" width="7.28"/>
    <col collapsed="false" customWidth="true" hidden="false" outlineLevel="0" max="24" min="18" style="36" width="6.7"/>
    <col collapsed="false" customWidth="true" hidden="false" outlineLevel="0" max="28" min="25" style="36" width="1.7"/>
    <col collapsed="false" customWidth="false" hidden="false" outlineLevel="0" max="257" min="29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91</v>
      </c>
      <c r="C2" s="39"/>
      <c r="D2" s="39"/>
      <c r="E2" s="39"/>
      <c r="F2" s="40" t="s">
        <v>592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42"/>
    </row>
    <row r="3" s="38" customFormat="true" ht="15.75" hidden="false" customHeight="false" outlineLevel="0" collapsed="false">
      <c r="B3" s="42" t="s">
        <v>59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189"/>
    </row>
    <row r="4" s="38" customFormat="true" ht="15.7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189"/>
    </row>
    <row r="5" s="43" customFormat="true" ht="21" hidden="false" customHeight="true" outlineLevel="0" collapsed="false">
      <c r="B5" s="44" t="s">
        <v>197</v>
      </c>
      <c r="C5" s="45"/>
      <c r="D5" s="45"/>
      <c r="E5" s="45"/>
      <c r="F5" s="45"/>
      <c r="G5" s="46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9.95" hidden="false" customHeight="true" outlineLevel="0" collapsed="false">
      <c r="A6" s="48"/>
      <c r="B6" s="658" t="s">
        <v>116</v>
      </c>
      <c r="C6" s="658"/>
      <c r="D6" s="658"/>
      <c r="E6" s="658"/>
      <c r="F6" s="658"/>
      <c r="G6" s="658"/>
      <c r="H6" s="659" t="s">
        <v>594</v>
      </c>
      <c r="I6" s="659"/>
      <c r="J6" s="659"/>
      <c r="K6" s="659"/>
      <c r="L6" s="660" t="s">
        <v>595</v>
      </c>
      <c r="M6" s="660"/>
      <c r="N6" s="660"/>
      <c r="O6" s="660"/>
      <c r="P6" s="648" t="s">
        <v>596</v>
      </c>
      <c r="Q6" s="648"/>
    </row>
    <row r="7" customFormat="false" ht="9.95" hidden="false" customHeight="true" outlineLevel="0" collapsed="false">
      <c r="A7" s="48"/>
      <c r="B7" s="658"/>
      <c r="C7" s="658"/>
      <c r="D7" s="658"/>
      <c r="E7" s="658"/>
      <c r="F7" s="658"/>
      <c r="G7" s="658"/>
      <c r="H7" s="659"/>
      <c r="I7" s="659"/>
      <c r="J7" s="659"/>
      <c r="K7" s="659"/>
      <c r="L7" s="660"/>
      <c r="M7" s="660"/>
      <c r="N7" s="660"/>
      <c r="O7" s="660"/>
      <c r="P7" s="648"/>
      <c r="Q7" s="648"/>
    </row>
    <row r="8" customFormat="false" ht="24.75" hidden="false" customHeight="true" outlineLevel="0" collapsed="false">
      <c r="A8" s="48"/>
      <c r="B8" s="658"/>
      <c r="C8" s="658"/>
      <c r="D8" s="658"/>
      <c r="E8" s="658"/>
      <c r="F8" s="658"/>
      <c r="G8" s="658"/>
      <c r="H8" s="661" t="s">
        <v>123</v>
      </c>
      <c r="I8" s="661"/>
      <c r="J8" s="662" t="s">
        <v>597</v>
      </c>
      <c r="K8" s="662"/>
      <c r="L8" s="663" t="s">
        <v>598</v>
      </c>
      <c r="M8" s="664" t="s">
        <v>599</v>
      </c>
      <c r="N8" s="665" t="s">
        <v>600</v>
      </c>
      <c r="O8" s="666" t="s">
        <v>537</v>
      </c>
      <c r="P8" s="667" t="s">
        <v>601</v>
      </c>
      <c r="Q8" s="668" t="s">
        <v>203</v>
      </c>
    </row>
    <row r="9" customFormat="false" ht="12.95" hidden="false" customHeight="true" outlineLevel="0" collapsed="false">
      <c r="A9" s="48"/>
      <c r="B9" s="658"/>
      <c r="C9" s="658"/>
      <c r="D9" s="658"/>
      <c r="E9" s="658"/>
      <c r="F9" s="658"/>
      <c r="G9" s="658"/>
      <c r="H9" s="193" t="s">
        <v>211</v>
      </c>
      <c r="I9" s="62" t="s">
        <v>203</v>
      </c>
      <c r="J9" s="194" t="s">
        <v>211</v>
      </c>
      <c r="K9" s="173" t="s">
        <v>203</v>
      </c>
      <c r="L9" s="663"/>
      <c r="M9" s="664"/>
      <c r="N9" s="665"/>
      <c r="O9" s="666"/>
      <c r="P9" s="667"/>
      <c r="Q9" s="668"/>
    </row>
    <row r="10" customFormat="false" ht="12.95" hidden="false" customHeight="true" outlineLevel="0" collapsed="false">
      <c r="A10" s="48"/>
      <c r="B10" s="658"/>
      <c r="C10" s="658"/>
      <c r="D10" s="658"/>
      <c r="E10" s="658"/>
      <c r="F10" s="658"/>
      <c r="G10" s="658"/>
      <c r="H10" s="193"/>
      <c r="I10" s="62"/>
      <c r="J10" s="194"/>
      <c r="K10" s="173"/>
      <c r="L10" s="663"/>
      <c r="M10" s="664"/>
      <c r="N10" s="665"/>
      <c r="O10" s="666"/>
      <c r="P10" s="667"/>
      <c r="Q10" s="668"/>
    </row>
    <row r="11" customFormat="false" ht="15" hidden="false" customHeight="true" outlineLevel="0" collapsed="false">
      <c r="A11" s="116"/>
      <c r="B11" s="64"/>
      <c r="C11" s="65" t="s">
        <v>135</v>
      </c>
      <c r="D11" s="65"/>
      <c r="E11" s="65"/>
      <c r="F11" s="66" t="s">
        <v>136</v>
      </c>
      <c r="G11" s="67"/>
      <c r="H11" s="177" t="n">
        <v>51358</v>
      </c>
      <c r="I11" s="70" t="n">
        <v>2810114</v>
      </c>
      <c r="J11" s="71" t="n">
        <v>16081</v>
      </c>
      <c r="K11" s="74" t="n">
        <v>1025417</v>
      </c>
      <c r="L11" s="69" t="n">
        <v>284036</v>
      </c>
      <c r="M11" s="72" t="n">
        <v>27115</v>
      </c>
      <c r="N11" s="72" t="n">
        <v>999394</v>
      </c>
      <c r="O11" s="70" t="n">
        <v>153258</v>
      </c>
      <c r="P11" s="71" t="n">
        <v>3387</v>
      </c>
      <c r="Q11" s="74" t="n">
        <v>405181</v>
      </c>
      <c r="R11" s="573"/>
      <c r="S11" s="573"/>
      <c r="T11" s="573"/>
      <c r="U11" s="573"/>
      <c r="V11" s="573"/>
      <c r="W11" s="573"/>
    </row>
    <row r="12" customFormat="false" ht="12.75" hidden="false" customHeight="true" outlineLevel="0" collapsed="false">
      <c r="A12" s="116"/>
      <c r="B12" s="154"/>
      <c r="C12" s="155" t="s">
        <v>137</v>
      </c>
      <c r="D12" s="155"/>
      <c r="E12" s="155"/>
      <c r="F12" s="156" t="s">
        <v>138</v>
      </c>
      <c r="G12" s="197"/>
      <c r="H12" s="178" t="n">
        <v>5707</v>
      </c>
      <c r="I12" s="81" t="n">
        <v>179087</v>
      </c>
      <c r="J12" s="82" t="n">
        <v>1936</v>
      </c>
      <c r="K12" s="85" t="n">
        <v>71896</v>
      </c>
      <c r="L12" s="80" t="n">
        <v>15600</v>
      </c>
      <c r="M12" s="83" t="n">
        <v>513</v>
      </c>
      <c r="N12" s="83" t="n">
        <v>151754</v>
      </c>
      <c r="O12" s="81" t="n">
        <v>6666</v>
      </c>
      <c r="P12" s="82" t="n">
        <v>564</v>
      </c>
      <c r="Q12" s="85" t="n">
        <v>37331</v>
      </c>
      <c r="R12" s="573"/>
      <c r="S12" s="573"/>
      <c r="T12" s="573"/>
      <c r="U12" s="573"/>
      <c r="V12" s="573"/>
      <c r="W12" s="573"/>
    </row>
    <row r="13" customFormat="false" ht="13.5" hidden="false" customHeight="false" outlineLevel="0" collapsed="false">
      <c r="A13" s="116"/>
      <c r="B13" s="86"/>
      <c r="C13" s="87"/>
      <c r="D13" s="87" t="s">
        <v>139</v>
      </c>
      <c r="E13" s="87"/>
      <c r="F13" s="88" t="s">
        <v>140</v>
      </c>
      <c r="G13" s="198"/>
      <c r="H13" s="179" t="n">
        <v>5707</v>
      </c>
      <c r="I13" s="91" t="n">
        <v>179087</v>
      </c>
      <c r="J13" s="92" t="n">
        <v>1936</v>
      </c>
      <c r="K13" s="95" t="n">
        <v>71896</v>
      </c>
      <c r="L13" s="90" t="n">
        <v>15600</v>
      </c>
      <c r="M13" s="93" t="n">
        <v>513</v>
      </c>
      <c r="N13" s="93" t="n">
        <v>151754</v>
      </c>
      <c r="O13" s="91" t="n">
        <v>6666</v>
      </c>
      <c r="P13" s="92" t="n">
        <v>564</v>
      </c>
      <c r="Q13" s="95" t="n">
        <v>37331</v>
      </c>
      <c r="R13" s="573"/>
      <c r="S13" s="573"/>
      <c r="T13" s="573"/>
      <c r="U13" s="573"/>
      <c r="V13" s="573"/>
      <c r="W13" s="573"/>
    </row>
    <row r="14" customFormat="false" ht="12.75" hidden="false" customHeight="false" outlineLevel="0" collapsed="false">
      <c r="A14" s="116"/>
      <c r="B14" s="96"/>
      <c r="C14" s="97" t="s">
        <v>141</v>
      </c>
      <c r="D14" s="97"/>
      <c r="E14" s="97"/>
      <c r="F14" s="98" t="s">
        <v>142</v>
      </c>
      <c r="G14" s="199"/>
      <c r="H14" s="180" t="n">
        <v>2708</v>
      </c>
      <c r="I14" s="101" t="n">
        <v>172360</v>
      </c>
      <c r="J14" s="102" t="n">
        <v>919</v>
      </c>
      <c r="K14" s="105" t="n">
        <v>81689</v>
      </c>
      <c r="L14" s="100" t="n">
        <v>34302</v>
      </c>
      <c r="M14" s="103" t="n">
        <v>2326</v>
      </c>
      <c r="N14" s="103" t="n">
        <v>106399</v>
      </c>
      <c r="O14" s="101" t="n">
        <v>17312</v>
      </c>
      <c r="P14" s="102" t="n">
        <v>284</v>
      </c>
      <c r="Q14" s="105" t="n">
        <v>36065</v>
      </c>
      <c r="R14" s="573"/>
      <c r="S14" s="573"/>
      <c r="T14" s="573"/>
      <c r="U14" s="573"/>
      <c r="V14" s="573"/>
      <c r="W14" s="573"/>
    </row>
    <row r="15" customFormat="false" ht="13.5" hidden="false" customHeight="false" outlineLevel="0" collapsed="false">
      <c r="A15" s="116"/>
      <c r="B15" s="86"/>
      <c r="C15" s="87"/>
      <c r="D15" s="87" t="s">
        <v>143</v>
      </c>
      <c r="E15" s="87"/>
      <c r="F15" s="88" t="s">
        <v>144</v>
      </c>
      <c r="G15" s="198"/>
      <c r="H15" s="179" t="n">
        <v>2708</v>
      </c>
      <c r="I15" s="91" t="n">
        <v>172360</v>
      </c>
      <c r="J15" s="92" t="n">
        <v>919</v>
      </c>
      <c r="K15" s="95" t="n">
        <v>81689</v>
      </c>
      <c r="L15" s="90" t="n">
        <v>34302</v>
      </c>
      <c r="M15" s="93" t="n">
        <v>2326</v>
      </c>
      <c r="N15" s="93" t="n">
        <v>106399</v>
      </c>
      <c r="O15" s="91" t="n">
        <v>17312</v>
      </c>
      <c r="P15" s="92" t="n">
        <v>284</v>
      </c>
      <c r="Q15" s="95" t="n">
        <v>36065</v>
      </c>
      <c r="R15" s="573"/>
      <c r="S15" s="573"/>
      <c r="T15" s="573"/>
      <c r="U15" s="573"/>
      <c r="V15" s="573"/>
      <c r="W15" s="573"/>
    </row>
    <row r="16" customFormat="false" ht="12.75" hidden="false" customHeight="true" outlineLevel="0" collapsed="false">
      <c r="A16" s="116"/>
      <c r="B16" s="96"/>
      <c r="C16" s="97" t="s">
        <v>145</v>
      </c>
      <c r="D16" s="97"/>
      <c r="E16" s="97"/>
      <c r="F16" s="98" t="s">
        <v>146</v>
      </c>
      <c r="G16" s="199"/>
      <c r="H16" s="180" t="n">
        <v>4726</v>
      </c>
      <c r="I16" s="101" t="n">
        <v>358767</v>
      </c>
      <c r="J16" s="102" t="n">
        <v>1526</v>
      </c>
      <c r="K16" s="105" t="n">
        <v>123514</v>
      </c>
      <c r="L16" s="100" t="n">
        <v>32427</v>
      </c>
      <c r="M16" s="103" t="n">
        <v>3633</v>
      </c>
      <c r="N16" s="103" t="n">
        <v>130642</v>
      </c>
      <c r="O16" s="101" t="n">
        <v>34592</v>
      </c>
      <c r="P16" s="102" t="n">
        <v>573</v>
      </c>
      <c r="Q16" s="105" t="n">
        <v>67301</v>
      </c>
      <c r="R16" s="573"/>
      <c r="S16" s="573"/>
      <c r="T16" s="573"/>
      <c r="U16" s="573"/>
      <c r="V16" s="573"/>
      <c r="W16" s="573"/>
    </row>
    <row r="17" customFormat="false" ht="12.75" hidden="false" customHeight="false" outlineLevel="0" collapsed="false">
      <c r="A17" s="116"/>
      <c r="B17" s="106"/>
      <c r="C17" s="107"/>
      <c r="D17" s="107" t="s">
        <v>147</v>
      </c>
      <c r="E17" s="107"/>
      <c r="F17" s="108" t="s">
        <v>148</v>
      </c>
      <c r="G17" s="200"/>
      <c r="H17" s="181" t="n">
        <v>2176</v>
      </c>
      <c r="I17" s="111" t="n">
        <v>136852</v>
      </c>
      <c r="J17" s="112" t="n">
        <v>695</v>
      </c>
      <c r="K17" s="115" t="n">
        <v>39990</v>
      </c>
      <c r="L17" s="110" t="n">
        <v>12717</v>
      </c>
      <c r="M17" s="113" t="n">
        <v>1783</v>
      </c>
      <c r="N17" s="113" t="n">
        <v>67055</v>
      </c>
      <c r="O17" s="111" t="n">
        <v>26377</v>
      </c>
      <c r="P17" s="112" t="n">
        <v>305</v>
      </c>
      <c r="Q17" s="115" t="n">
        <v>43810</v>
      </c>
      <c r="R17" s="573"/>
      <c r="S17" s="573"/>
      <c r="T17" s="573"/>
      <c r="U17" s="573"/>
      <c r="V17" s="573"/>
      <c r="W17" s="573"/>
    </row>
    <row r="18" customFormat="false" ht="13.5" hidden="false" customHeight="false" outlineLevel="0" collapsed="false">
      <c r="A18" s="116"/>
      <c r="B18" s="86"/>
      <c r="C18" s="87"/>
      <c r="D18" s="87" t="s">
        <v>149</v>
      </c>
      <c r="E18" s="87"/>
      <c r="F18" s="88" t="s">
        <v>150</v>
      </c>
      <c r="G18" s="198"/>
      <c r="H18" s="179" t="n">
        <v>2550</v>
      </c>
      <c r="I18" s="91" t="n">
        <v>221915</v>
      </c>
      <c r="J18" s="92" t="n">
        <v>831</v>
      </c>
      <c r="K18" s="95" t="n">
        <v>83524</v>
      </c>
      <c r="L18" s="90" t="n">
        <v>19710</v>
      </c>
      <c r="M18" s="93" t="n">
        <v>1850</v>
      </c>
      <c r="N18" s="93" t="n">
        <v>63587</v>
      </c>
      <c r="O18" s="91" t="n">
        <v>8215</v>
      </c>
      <c r="P18" s="92" t="n">
        <v>268</v>
      </c>
      <c r="Q18" s="95" t="n">
        <v>23491</v>
      </c>
      <c r="R18" s="573"/>
      <c r="S18" s="573"/>
      <c r="T18" s="573"/>
      <c r="U18" s="573"/>
      <c r="V18" s="573"/>
      <c r="W18" s="573"/>
    </row>
    <row r="19" customFormat="false" ht="12.75" hidden="false" customHeight="false" outlineLevel="0" collapsed="false">
      <c r="A19" s="116"/>
      <c r="B19" s="96"/>
      <c r="C19" s="97" t="s">
        <v>151</v>
      </c>
      <c r="D19" s="97"/>
      <c r="E19" s="97"/>
      <c r="F19" s="98" t="s">
        <v>152</v>
      </c>
      <c r="G19" s="199"/>
      <c r="H19" s="180" t="n">
        <v>5780</v>
      </c>
      <c r="I19" s="101" t="n">
        <v>489937</v>
      </c>
      <c r="J19" s="102" t="n">
        <v>1990</v>
      </c>
      <c r="K19" s="105" t="n">
        <v>154458</v>
      </c>
      <c r="L19" s="100" t="n">
        <v>45792</v>
      </c>
      <c r="M19" s="103" t="n">
        <v>3370</v>
      </c>
      <c r="N19" s="103" t="n">
        <v>191563</v>
      </c>
      <c r="O19" s="101" t="n">
        <v>6300</v>
      </c>
      <c r="P19" s="102" t="n">
        <v>474</v>
      </c>
      <c r="Q19" s="105" t="n">
        <v>53286</v>
      </c>
      <c r="R19" s="573"/>
      <c r="S19" s="573"/>
      <c r="T19" s="573"/>
      <c r="U19" s="573"/>
      <c r="V19" s="573"/>
      <c r="W19" s="573"/>
    </row>
    <row r="20" customFormat="false" ht="12.75" hidden="false" customHeight="true" outlineLevel="0" collapsed="false">
      <c r="A20" s="116"/>
      <c r="B20" s="106"/>
      <c r="C20" s="107"/>
      <c r="D20" s="107" t="s">
        <v>153</v>
      </c>
      <c r="E20" s="107"/>
      <c r="F20" s="108" t="s">
        <v>154</v>
      </c>
      <c r="G20" s="200"/>
      <c r="H20" s="181" t="n">
        <v>2093</v>
      </c>
      <c r="I20" s="111" t="n">
        <v>238130</v>
      </c>
      <c r="J20" s="112" t="n">
        <v>683</v>
      </c>
      <c r="K20" s="115" t="n">
        <v>45092</v>
      </c>
      <c r="L20" s="110" t="n">
        <v>17633</v>
      </c>
      <c r="M20" s="113" t="n">
        <v>1429</v>
      </c>
      <c r="N20" s="113" t="n">
        <v>113792</v>
      </c>
      <c r="O20" s="111" t="n">
        <v>3494</v>
      </c>
      <c r="P20" s="112" t="n">
        <v>182</v>
      </c>
      <c r="Q20" s="115" t="n">
        <v>13530</v>
      </c>
      <c r="R20" s="573"/>
      <c r="S20" s="573"/>
      <c r="T20" s="573"/>
      <c r="U20" s="573"/>
      <c r="V20" s="573"/>
      <c r="W20" s="573"/>
    </row>
    <row r="21" customFormat="false" ht="13.5" hidden="false" customHeight="false" outlineLevel="0" collapsed="false">
      <c r="A21" s="116"/>
      <c r="B21" s="86"/>
      <c r="C21" s="87"/>
      <c r="D21" s="87" t="s">
        <v>155</v>
      </c>
      <c r="E21" s="87"/>
      <c r="F21" s="88" t="s">
        <v>156</v>
      </c>
      <c r="G21" s="198"/>
      <c r="H21" s="179" t="n">
        <v>3687</v>
      </c>
      <c r="I21" s="91" t="n">
        <v>251807</v>
      </c>
      <c r="J21" s="92" t="n">
        <v>1307</v>
      </c>
      <c r="K21" s="95" t="n">
        <v>109366</v>
      </c>
      <c r="L21" s="90" t="n">
        <v>28159</v>
      </c>
      <c r="M21" s="93" t="n">
        <v>1941</v>
      </c>
      <c r="N21" s="93" t="n">
        <v>77771</v>
      </c>
      <c r="O21" s="91" t="n">
        <v>2806</v>
      </c>
      <c r="P21" s="92" t="n">
        <v>292</v>
      </c>
      <c r="Q21" s="95" t="n">
        <v>39756</v>
      </c>
      <c r="R21" s="573"/>
      <c r="S21" s="573"/>
      <c r="T21" s="573"/>
      <c r="U21" s="573"/>
      <c r="V21" s="573"/>
      <c r="W21" s="573"/>
    </row>
    <row r="22" customFormat="false" ht="12.75" hidden="false" customHeight="false" outlineLevel="0" collapsed="false">
      <c r="A22" s="116"/>
      <c r="B22" s="96"/>
      <c r="C22" s="97" t="s">
        <v>157</v>
      </c>
      <c r="D22" s="97"/>
      <c r="E22" s="97"/>
      <c r="F22" s="98" t="s">
        <v>158</v>
      </c>
      <c r="G22" s="199"/>
      <c r="H22" s="180" t="n">
        <v>7602</v>
      </c>
      <c r="I22" s="101" t="n">
        <v>413660</v>
      </c>
      <c r="J22" s="102" t="n">
        <v>2191</v>
      </c>
      <c r="K22" s="105" t="n">
        <v>160280</v>
      </c>
      <c r="L22" s="100" t="n">
        <v>45434</v>
      </c>
      <c r="M22" s="103" t="n">
        <v>8816</v>
      </c>
      <c r="N22" s="103" t="n">
        <v>128762</v>
      </c>
      <c r="O22" s="101" t="n">
        <v>20033</v>
      </c>
      <c r="P22" s="102" t="n">
        <v>465</v>
      </c>
      <c r="Q22" s="105" t="n">
        <v>50314</v>
      </c>
      <c r="R22" s="573"/>
      <c r="S22" s="573"/>
      <c r="T22" s="573"/>
      <c r="U22" s="573"/>
      <c r="V22" s="573"/>
      <c r="W22" s="573"/>
    </row>
    <row r="23" customFormat="false" ht="12.75" hidden="false" customHeight="false" outlineLevel="0" collapsed="false">
      <c r="A23" s="116"/>
      <c r="B23" s="106"/>
      <c r="C23" s="107"/>
      <c r="D23" s="107" t="s">
        <v>159</v>
      </c>
      <c r="E23" s="107"/>
      <c r="F23" s="108" t="s">
        <v>160</v>
      </c>
      <c r="G23" s="200"/>
      <c r="H23" s="181" t="n">
        <v>1460</v>
      </c>
      <c r="I23" s="111" t="n">
        <v>77709</v>
      </c>
      <c r="J23" s="112" t="n">
        <v>542</v>
      </c>
      <c r="K23" s="115" t="n">
        <v>37387</v>
      </c>
      <c r="L23" s="110" t="n">
        <v>9484</v>
      </c>
      <c r="M23" s="113" t="n">
        <v>736</v>
      </c>
      <c r="N23" s="113" t="n">
        <v>22767</v>
      </c>
      <c r="O23" s="111" t="n">
        <v>2512</v>
      </c>
      <c r="P23" s="112" t="n">
        <v>90</v>
      </c>
      <c r="Q23" s="115" t="n">
        <v>4402</v>
      </c>
      <c r="R23" s="573"/>
      <c r="S23" s="573"/>
      <c r="T23" s="573"/>
      <c r="U23" s="573"/>
      <c r="V23" s="573"/>
      <c r="W23" s="573"/>
    </row>
    <row r="24" customFormat="false" ht="12.75" hidden="false" customHeight="true" outlineLevel="0" collapsed="false">
      <c r="A24" s="116"/>
      <c r="B24" s="106"/>
      <c r="C24" s="107"/>
      <c r="D24" s="107" t="s">
        <v>161</v>
      </c>
      <c r="E24" s="107"/>
      <c r="F24" s="108" t="s">
        <v>162</v>
      </c>
      <c r="G24" s="200"/>
      <c r="H24" s="181" t="n">
        <v>3294</v>
      </c>
      <c r="I24" s="111" t="n">
        <v>184351</v>
      </c>
      <c r="J24" s="112" t="n">
        <v>979</v>
      </c>
      <c r="K24" s="115" t="n">
        <v>73557</v>
      </c>
      <c r="L24" s="110" t="n">
        <v>27545</v>
      </c>
      <c r="M24" s="113" t="n">
        <v>7662</v>
      </c>
      <c r="N24" s="113" t="n">
        <v>56462</v>
      </c>
      <c r="O24" s="111" t="n">
        <v>17340</v>
      </c>
      <c r="P24" s="112" t="n">
        <v>169</v>
      </c>
      <c r="Q24" s="115" t="n">
        <v>7152</v>
      </c>
      <c r="R24" s="573"/>
      <c r="S24" s="573"/>
      <c r="T24" s="573"/>
      <c r="U24" s="573"/>
      <c r="V24" s="573"/>
      <c r="W24" s="573"/>
    </row>
    <row r="25" customFormat="false" ht="13.5" hidden="false" customHeight="false" outlineLevel="0" collapsed="false">
      <c r="A25" s="116"/>
      <c r="B25" s="86"/>
      <c r="C25" s="87"/>
      <c r="D25" s="87" t="s">
        <v>163</v>
      </c>
      <c r="E25" s="87"/>
      <c r="F25" s="88" t="s">
        <v>164</v>
      </c>
      <c r="G25" s="198"/>
      <c r="H25" s="179" t="n">
        <v>2848</v>
      </c>
      <c r="I25" s="91" t="n">
        <v>151600</v>
      </c>
      <c r="J25" s="92" t="n">
        <v>670</v>
      </c>
      <c r="K25" s="95" t="n">
        <v>49336</v>
      </c>
      <c r="L25" s="90" t="n">
        <v>8405</v>
      </c>
      <c r="M25" s="93" t="n">
        <v>418</v>
      </c>
      <c r="N25" s="93" t="n">
        <v>49533</v>
      </c>
      <c r="O25" s="91" t="n">
        <v>181</v>
      </c>
      <c r="P25" s="92" t="n">
        <v>206</v>
      </c>
      <c r="Q25" s="95" t="n">
        <v>38760</v>
      </c>
      <c r="R25" s="573"/>
      <c r="S25" s="573"/>
      <c r="T25" s="573"/>
      <c r="U25" s="573"/>
      <c r="V25" s="573"/>
      <c r="W25" s="573"/>
    </row>
    <row r="26" customFormat="false" ht="12.75" hidden="false" customHeight="false" outlineLevel="0" collapsed="false">
      <c r="A26" s="116"/>
      <c r="B26" s="96"/>
      <c r="C26" s="97" t="s">
        <v>165</v>
      </c>
      <c r="D26" s="97"/>
      <c r="E26" s="97"/>
      <c r="F26" s="98" t="s">
        <v>166</v>
      </c>
      <c r="G26" s="199"/>
      <c r="H26" s="180" t="n">
        <v>5660</v>
      </c>
      <c r="I26" s="101" t="n">
        <v>321492</v>
      </c>
      <c r="J26" s="102" t="n">
        <v>2230</v>
      </c>
      <c r="K26" s="105" t="n">
        <v>147407</v>
      </c>
      <c r="L26" s="100" t="n">
        <v>84467</v>
      </c>
      <c r="M26" s="103" t="n">
        <v>4516</v>
      </c>
      <c r="N26" s="103" t="n">
        <v>120852</v>
      </c>
      <c r="O26" s="101" t="n">
        <v>23809</v>
      </c>
      <c r="P26" s="102" t="n">
        <v>332</v>
      </c>
      <c r="Q26" s="105" t="n">
        <v>41628</v>
      </c>
      <c r="R26" s="573"/>
      <c r="S26" s="573"/>
      <c r="T26" s="573"/>
      <c r="U26" s="573"/>
      <c r="V26" s="573"/>
      <c r="W26" s="573"/>
    </row>
    <row r="27" customFormat="false" ht="12.75" hidden="false" customHeight="false" outlineLevel="0" collapsed="false">
      <c r="A27" s="116"/>
      <c r="B27" s="106"/>
      <c r="C27" s="107"/>
      <c r="D27" s="107" t="s">
        <v>167</v>
      </c>
      <c r="E27" s="107"/>
      <c r="F27" s="108" t="s">
        <v>168</v>
      </c>
      <c r="G27" s="200"/>
      <c r="H27" s="181" t="n">
        <v>1996</v>
      </c>
      <c r="I27" s="111" t="n">
        <v>141292</v>
      </c>
      <c r="J27" s="112" t="n">
        <v>637</v>
      </c>
      <c r="K27" s="115" t="n">
        <v>50580</v>
      </c>
      <c r="L27" s="110" t="n">
        <v>11149</v>
      </c>
      <c r="M27" s="113" t="n">
        <v>545</v>
      </c>
      <c r="N27" s="113" t="n">
        <v>54676</v>
      </c>
      <c r="O27" s="111" t="n">
        <v>9916</v>
      </c>
      <c r="P27" s="112" t="n">
        <v>192</v>
      </c>
      <c r="Q27" s="115" t="n">
        <v>23599</v>
      </c>
      <c r="R27" s="573"/>
      <c r="S27" s="573"/>
      <c r="T27" s="573"/>
      <c r="U27" s="573"/>
      <c r="V27" s="573"/>
      <c r="W27" s="573"/>
    </row>
    <row r="28" customFormat="false" ht="12.75" hidden="false" customHeight="true" outlineLevel="0" collapsed="false">
      <c r="A28" s="116"/>
      <c r="B28" s="86"/>
      <c r="C28" s="87"/>
      <c r="D28" s="87" t="s">
        <v>169</v>
      </c>
      <c r="E28" s="87"/>
      <c r="F28" s="88" t="s">
        <v>170</v>
      </c>
      <c r="G28" s="198"/>
      <c r="H28" s="179" t="n">
        <v>3664</v>
      </c>
      <c r="I28" s="91" t="n">
        <v>180200</v>
      </c>
      <c r="J28" s="92" t="n">
        <v>1593</v>
      </c>
      <c r="K28" s="95" t="n">
        <v>96827</v>
      </c>
      <c r="L28" s="90" t="n">
        <v>73318</v>
      </c>
      <c r="M28" s="93" t="n">
        <v>3971</v>
      </c>
      <c r="N28" s="93" t="n">
        <v>66176</v>
      </c>
      <c r="O28" s="91" t="n">
        <v>13893</v>
      </c>
      <c r="P28" s="92" t="n">
        <v>140</v>
      </c>
      <c r="Q28" s="95" t="n">
        <v>18029</v>
      </c>
      <c r="R28" s="573"/>
      <c r="S28" s="573"/>
      <c r="T28" s="573"/>
      <c r="U28" s="573"/>
      <c r="V28" s="573"/>
      <c r="W28" s="573"/>
    </row>
    <row r="29" customFormat="false" ht="12.75" hidden="false" customHeight="false" outlineLevel="0" collapsed="false">
      <c r="A29" s="116"/>
      <c r="B29" s="96"/>
      <c r="C29" s="97" t="s">
        <v>171</v>
      </c>
      <c r="D29" s="97"/>
      <c r="E29" s="97"/>
      <c r="F29" s="98" t="s">
        <v>172</v>
      </c>
      <c r="G29" s="199"/>
      <c r="H29" s="180" t="n">
        <v>8818</v>
      </c>
      <c r="I29" s="101" t="n">
        <v>466000</v>
      </c>
      <c r="J29" s="102" t="n">
        <v>1796</v>
      </c>
      <c r="K29" s="105" t="n">
        <v>150922</v>
      </c>
      <c r="L29" s="100" t="n">
        <v>19097</v>
      </c>
      <c r="M29" s="103" t="n">
        <v>3455</v>
      </c>
      <c r="N29" s="103" t="n">
        <v>120589</v>
      </c>
      <c r="O29" s="101" t="n">
        <v>43772</v>
      </c>
      <c r="P29" s="102" t="n">
        <v>293</v>
      </c>
      <c r="Q29" s="105" t="n">
        <v>54299</v>
      </c>
      <c r="R29" s="573"/>
      <c r="S29" s="573"/>
      <c r="T29" s="573"/>
      <c r="U29" s="573"/>
      <c r="V29" s="573"/>
      <c r="W29" s="573"/>
    </row>
    <row r="30" customFormat="false" ht="12.75" hidden="false" customHeight="false" outlineLevel="0" collapsed="false">
      <c r="A30" s="116"/>
      <c r="B30" s="106"/>
      <c r="C30" s="107"/>
      <c r="D30" s="107" t="s">
        <v>173</v>
      </c>
      <c r="E30" s="107"/>
      <c r="F30" s="108" t="s">
        <v>174</v>
      </c>
      <c r="G30" s="200"/>
      <c r="H30" s="181" t="n">
        <v>4178</v>
      </c>
      <c r="I30" s="111" t="n">
        <v>212881</v>
      </c>
      <c r="J30" s="112" t="n">
        <v>814</v>
      </c>
      <c r="K30" s="115" t="n">
        <v>63401</v>
      </c>
      <c r="L30" s="110" t="n">
        <v>16204</v>
      </c>
      <c r="M30" s="113" t="n">
        <v>2015</v>
      </c>
      <c r="N30" s="113" t="n">
        <v>80790</v>
      </c>
      <c r="O30" s="111" t="n">
        <v>40008</v>
      </c>
      <c r="P30" s="112" t="n">
        <v>254</v>
      </c>
      <c r="Q30" s="115" t="n">
        <v>51277</v>
      </c>
      <c r="R30" s="573"/>
      <c r="S30" s="573"/>
      <c r="T30" s="573"/>
      <c r="U30" s="573"/>
      <c r="V30" s="573"/>
      <c r="W30" s="573"/>
    </row>
    <row r="31" customFormat="false" ht="13.5" hidden="false" customHeight="false" outlineLevel="0" collapsed="false">
      <c r="A31" s="116"/>
      <c r="B31" s="86"/>
      <c r="C31" s="87"/>
      <c r="D31" s="87" t="s">
        <v>175</v>
      </c>
      <c r="E31" s="87"/>
      <c r="F31" s="88" t="s">
        <v>176</v>
      </c>
      <c r="G31" s="198"/>
      <c r="H31" s="179" t="n">
        <v>4640</v>
      </c>
      <c r="I31" s="91" t="n">
        <v>253119</v>
      </c>
      <c r="J31" s="92" t="n">
        <v>982</v>
      </c>
      <c r="K31" s="95" t="n">
        <v>87521</v>
      </c>
      <c r="L31" s="90" t="n">
        <v>2893</v>
      </c>
      <c r="M31" s="93" t="n">
        <v>1440</v>
      </c>
      <c r="N31" s="93" t="n">
        <v>39799</v>
      </c>
      <c r="O31" s="91" t="n">
        <v>3764</v>
      </c>
      <c r="P31" s="92" t="n">
        <v>39</v>
      </c>
      <c r="Q31" s="95" t="n">
        <v>3022</v>
      </c>
      <c r="R31" s="573"/>
      <c r="S31" s="573"/>
      <c r="T31" s="573"/>
      <c r="U31" s="573"/>
      <c r="V31" s="573"/>
      <c r="W31" s="573"/>
    </row>
    <row r="32" customFormat="false" ht="12.75" hidden="false" customHeight="true" outlineLevel="0" collapsed="false">
      <c r="A32" s="116"/>
      <c r="B32" s="96"/>
      <c r="C32" s="97" t="s">
        <v>177</v>
      </c>
      <c r="D32" s="97"/>
      <c r="E32" s="97"/>
      <c r="F32" s="98" t="s">
        <v>178</v>
      </c>
      <c r="G32" s="199"/>
      <c r="H32" s="180" t="n">
        <v>10357</v>
      </c>
      <c r="I32" s="101" t="n">
        <v>408811</v>
      </c>
      <c r="J32" s="102" t="n">
        <v>3493</v>
      </c>
      <c r="K32" s="105" t="n">
        <v>135251</v>
      </c>
      <c r="L32" s="100" t="n">
        <v>6917</v>
      </c>
      <c r="M32" s="103" t="n">
        <v>486</v>
      </c>
      <c r="N32" s="103" t="n">
        <v>48833</v>
      </c>
      <c r="O32" s="101" t="n">
        <v>774</v>
      </c>
      <c r="P32" s="102" t="n">
        <v>402</v>
      </c>
      <c r="Q32" s="105" t="n">
        <v>64957</v>
      </c>
      <c r="R32" s="573"/>
      <c r="S32" s="573"/>
      <c r="T32" s="573"/>
      <c r="U32" s="573"/>
      <c r="V32" s="573"/>
      <c r="W32" s="573"/>
    </row>
    <row r="33" customFormat="false" ht="13.5" hidden="false" customHeight="false" outlineLevel="0" collapsed="false">
      <c r="A33" s="116"/>
      <c r="B33" s="157"/>
      <c r="C33" s="158"/>
      <c r="D33" s="158" t="s">
        <v>179</v>
      </c>
      <c r="E33" s="158"/>
      <c r="F33" s="159" t="s">
        <v>180</v>
      </c>
      <c r="G33" s="201"/>
      <c r="H33" s="179" t="n">
        <v>10357</v>
      </c>
      <c r="I33" s="91" t="n">
        <v>408811</v>
      </c>
      <c r="J33" s="92" t="n">
        <v>3493</v>
      </c>
      <c r="K33" s="95" t="n">
        <v>135251</v>
      </c>
      <c r="L33" s="90" t="n">
        <v>6917</v>
      </c>
      <c r="M33" s="93" t="n">
        <v>486</v>
      </c>
      <c r="N33" s="93" t="n">
        <v>48833</v>
      </c>
      <c r="O33" s="91" t="n">
        <v>774</v>
      </c>
      <c r="P33" s="92" t="n">
        <v>402</v>
      </c>
      <c r="Q33" s="95" t="n">
        <v>64957</v>
      </c>
      <c r="R33" s="573"/>
      <c r="S33" s="573"/>
      <c r="T33" s="573"/>
      <c r="U33" s="573"/>
      <c r="V33" s="573"/>
      <c r="W33" s="573"/>
    </row>
    <row r="34" customFormat="false" ht="13.5" hidden="false" customHeight="false" outlineLevel="0" collapsed="false">
      <c r="A34" s="116"/>
      <c r="B34" s="117" t="s">
        <v>181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573"/>
      <c r="S34" s="573"/>
      <c r="T34" s="573"/>
      <c r="U34" s="573"/>
      <c r="V34" s="573"/>
      <c r="W34" s="573"/>
    </row>
    <row r="35" customFormat="false" ht="12.75" hidden="false" customHeight="true" outlineLevel="0" collapsed="false">
      <c r="A35" s="116"/>
      <c r="B35" s="131"/>
      <c r="C35" s="132" t="s">
        <v>183</v>
      </c>
      <c r="D35" s="132"/>
      <c r="E35" s="132"/>
      <c r="F35" s="133"/>
      <c r="G35" s="204"/>
      <c r="H35" s="187" t="n">
        <v>26617</v>
      </c>
      <c r="I35" s="127" t="n">
        <v>1545252</v>
      </c>
      <c r="J35" s="129" t="n">
        <v>7901</v>
      </c>
      <c r="K35" s="130" t="n">
        <v>541523</v>
      </c>
      <c r="L35" s="135" t="n">
        <v>119678</v>
      </c>
      <c r="M35" s="126" t="n">
        <v>16518</v>
      </c>
      <c r="N35" s="126" t="n">
        <v>433657</v>
      </c>
      <c r="O35" s="127" t="n">
        <v>37587</v>
      </c>
      <c r="P35" s="129" t="n">
        <v>1069</v>
      </c>
      <c r="Q35" s="130" t="n">
        <v>92420</v>
      </c>
      <c r="R35" s="573"/>
      <c r="S35" s="573"/>
      <c r="T35" s="573"/>
      <c r="U35" s="573"/>
      <c r="V35" s="573"/>
      <c r="W35" s="573"/>
    </row>
    <row r="36" customFormat="false" ht="12.75" hidden="false" customHeight="false" outlineLevel="0" collapsed="false">
      <c r="A36" s="116"/>
      <c r="B36" s="131"/>
      <c r="C36" s="132" t="s">
        <v>184</v>
      </c>
      <c r="D36" s="132"/>
      <c r="E36" s="132"/>
      <c r="F36" s="133"/>
      <c r="G36" s="204"/>
      <c r="H36" s="187" t="n">
        <v>23645</v>
      </c>
      <c r="I36" s="127" t="n">
        <v>1229925</v>
      </c>
      <c r="J36" s="129" t="n">
        <v>7870</v>
      </c>
      <c r="K36" s="130" t="n">
        <v>473134</v>
      </c>
      <c r="L36" s="135" t="n">
        <v>162554</v>
      </c>
      <c r="M36" s="126" t="n">
        <v>8960</v>
      </c>
      <c r="N36" s="126" t="n">
        <v>507398</v>
      </c>
      <c r="O36" s="127" t="n">
        <v>113516</v>
      </c>
      <c r="P36" s="129" t="n">
        <v>2315</v>
      </c>
      <c r="Q36" s="130" t="n">
        <v>312726</v>
      </c>
      <c r="R36" s="573"/>
      <c r="S36" s="573"/>
      <c r="T36" s="573"/>
      <c r="U36" s="573"/>
      <c r="V36" s="573"/>
      <c r="W36" s="573"/>
    </row>
    <row r="37" customFormat="false" ht="12.75" hidden="false" customHeight="false" outlineLevel="0" collapsed="false">
      <c r="A37" s="116"/>
      <c r="B37" s="131"/>
      <c r="C37" s="132" t="s">
        <v>185</v>
      </c>
      <c r="D37" s="132"/>
      <c r="E37" s="132"/>
      <c r="F37" s="133"/>
      <c r="G37" s="204"/>
      <c r="H37" s="187" t="n">
        <v>387</v>
      </c>
      <c r="I37" s="127" t="n">
        <v>15889</v>
      </c>
      <c r="J37" s="129" t="n">
        <v>31</v>
      </c>
      <c r="K37" s="130" t="n">
        <v>1670</v>
      </c>
      <c r="L37" s="135" t="n">
        <v>343</v>
      </c>
      <c r="M37" s="126" t="n">
        <v>112</v>
      </c>
      <c r="N37" s="126" t="n">
        <v>1622</v>
      </c>
      <c r="O37" s="127" t="n">
        <v>171</v>
      </c>
      <c r="P37" s="129" t="n">
        <v>1</v>
      </c>
      <c r="Q37" s="130" t="n">
        <v>16</v>
      </c>
      <c r="R37" s="573"/>
      <c r="S37" s="573"/>
      <c r="T37" s="573"/>
      <c r="U37" s="573"/>
      <c r="V37" s="573"/>
      <c r="W37" s="573"/>
    </row>
    <row r="38" customFormat="false" ht="12.75" hidden="false" customHeight="true" outlineLevel="0" collapsed="false">
      <c r="A38" s="116"/>
      <c r="B38" s="136"/>
      <c r="C38" s="137" t="s">
        <v>186</v>
      </c>
      <c r="D38" s="137"/>
      <c r="E38" s="137"/>
      <c r="F38" s="138"/>
      <c r="G38" s="205"/>
      <c r="H38" s="188" t="n">
        <v>709</v>
      </c>
      <c r="I38" s="141" t="n">
        <v>19048</v>
      </c>
      <c r="J38" s="142" t="n">
        <v>279</v>
      </c>
      <c r="K38" s="145" t="n">
        <v>9090</v>
      </c>
      <c r="L38" s="140" t="n">
        <v>1461</v>
      </c>
      <c r="M38" s="143" t="n">
        <v>1525</v>
      </c>
      <c r="N38" s="143" t="n">
        <v>56717</v>
      </c>
      <c r="O38" s="141" t="n">
        <v>1984</v>
      </c>
      <c r="P38" s="142" t="n">
        <v>2</v>
      </c>
      <c r="Q38" s="145" t="n">
        <v>19</v>
      </c>
      <c r="R38" s="573"/>
      <c r="S38" s="573"/>
      <c r="T38" s="573"/>
      <c r="U38" s="573"/>
      <c r="V38" s="573"/>
      <c r="W38" s="573"/>
    </row>
    <row r="39" customFormat="false" ht="13.5" hidden="false" customHeight="false" outlineLevel="0" collapsed="false">
      <c r="B39" s="146"/>
      <c r="C39" s="147"/>
      <c r="D39" s="147"/>
      <c r="E39" s="147"/>
      <c r="F39" s="147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9" t="s">
        <v>188</v>
      </c>
      <c r="R39" s="573"/>
      <c r="S39" s="573"/>
      <c r="T39" s="573"/>
      <c r="U39" s="573"/>
      <c r="V39" s="573"/>
      <c r="W39" s="573"/>
    </row>
    <row r="40" customFormat="false" ht="12.75" hidden="false" customHeight="false" outlineLevel="0" collapsed="false">
      <c r="C40" s="573"/>
      <c r="D40" s="573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73"/>
      <c r="R40" s="573"/>
      <c r="S40" s="573"/>
      <c r="T40" s="573"/>
      <c r="U40" s="573"/>
      <c r="V40" s="573"/>
      <c r="W40" s="573"/>
    </row>
    <row r="41" customFormat="false" ht="12.75" hidden="false" customHeight="false" outlineLevel="0" collapsed="false">
      <c r="C41" s="573"/>
      <c r="D41" s="573"/>
      <c r="E41" s="573"/>
      <c r="F41" s="573"/>
      <c r="G41" s="573"/>
      <c r="H41" s="573"/>
      <c r="I41" s="573"/>
      <c r="J41" s="573"/>
      <c r="K41" s="573"/>
      <c r="L41" s="573"/>
      <c r="M41" s="573"/>
      <c r="N41" s="573"/>
      <c r="O41" s="573"/>
      <c r="P41" s="573"/>
      <c r="Q41" s="573"/>
      <c r="R41" s="573"/>
      <c r="S41" s="573"/>
      <c r="T41" s="573"/>
      <c r="U41" s="573"/>
      <c r="V41" s="573"/>
      <c r="W41" s="573"/>
    </row>
    <row r="42" customFormat="false" ht="12.75" hidden="false" customHeight="false" outlineLevel="0" collapsed="false">
      <c r="C42" s="573"/>
      <c r="D42" s="573"/>
      <c r="E42" s="573"/>
      <c r="F42" s="573"/>
      <c r="G42" s="573"/>
      <c r="H42" s="573"/>
      <c r="I42" s="573"/>
      <c r="J42" s="573"/>
      <c r="K42" s="573"/>
      <c r="L42" s="573"/>
      <c r="M42" s="573"/>
      <c r="N42" s="573"/>
      <c r="O42" s="573"/>
      <c r="P42" s="573"/>
      <c r="Q42" s="573"/>
      <c r="R42" s="573"/>
      <c r="S42" s="573"/>
      <c r="T42" s="573"/>
      <c r="U42" s="573"/>
      <c r="V42" s="573"/>
      <c r="W42" s="573"/>
    </row>
    <row r="43" customFormat="false" ht="12.75" hidden="false" customHeight="false" outlineLevel="0" collapsed="false">
      <c r="C43" s="573"/>
      <c r="D43" s="573"/>
      <c r="E43" s="573"/>
      <c r="F43" s="573"/>
      <c r="G43" s="573"/>
      <c r="H43" s="573"/>
      <c r="I43" s="573"/>
      <c r="J43" s="573"/>
      <c r="K43" s="573"/>
      <c r="L43" s="573"/>
      <c r="M43" s="573"/>
      <c r="N43" s="573"/>
      <c r="O43" s="573"/>
      <c r="P43" s="573"/>
      <c r="Q43" s="573"/>
      <c r="R43" s="573"/>
      <c r="S43" s="573"/>
      <c r="T43" s="573"/>
      <c r="U43" s="573"/>
      <c r="V43" s="573"/>
      <c r="W43" s="573"/>
    </row>
    <row r="44" customFormat="false" ht="12.75" hidden="false" customHeight="false" outlineLevel="0" collapsed="false">
      <c r="C44" s="573"/>
      <c r="D44" s="573"/>
      <c r="E44" s="573"/>
      <c r="F44" s="573"/>
      <c r="G44" s="573"/>
      <c r="H44" s="573"/>
      <c r="I44" s="573"/>
      <c r="J44" s="573"/>
      <c r="K44" s="573"/>
      <c r="L44" s="573"/>
      <c r="M44" s="573"/>
      <c r="N44" s="573"/>
      <c r="O44" s="573"/>
      <c r="P44" s="573"/>
      <c r="Q44" s="573"/>
      <c r="R44" s="573"/>
      <c r="S44" s="573"/>
      <c r="T44" s="573"/>
      <c r="U44" s="573"/>
      <c r="V44" s="573"/>
      <c r="W44" s="573"/>
    </row>
    <row r="45" customFormat="false" ht="12.75" hidden="false" customHeight="false" outlineLevel="0" collapsed="false">
      <c r="C45" s="573"/>
      <c r="D45" s="573"/>
      <c r="E45" s="573"/>
      <c r="F45" s="573"/>
      <c r="G45" s="573"/>
      <c r="H45" s="573"/>
      <c r="I45" s="573"/>
      <c r="J45" s="573"/>
      <c r="K45" s="573"/>
      <c r="L45" s="573"/>
      <c r="M45" s="573"/>
      <c r="N45" s="573"/>
      <c r="O45" s="573"/>
      <c r="P45" s="573"/>
      <c r="Q45" s="573"/>
      <c r="R45" s="573"/>
      <c r="S45" s="573"/>
      <c r="T45" s="573"/>
      <c r="U45" s="573"/>
      <c r="V45" s="573"/>
      <c r="W45" s="573"/>
    </row>
    <row r="46" customFormat="false" ht="12.75" hidden="false" customHeight="false" outlineLevel="0" collapsed="false">
      <c r="C46" s="573"/>
      <c r="D46" s="573"/>
      <c r="E46" s="573"/>
      <c r="F46" s="573"/>
      <c r="G46" s="573"/>
      <c r="H46" s="573"/>
      <c r="I46" s="573"/>
      <c r="J46" s="573"/>
      <c r="K46" s="573"/>
      <c r="L46" s="573"/>
      <c r="M46" s="573"/>
      <c r="N46" s="573"/>
      <c r="O46" s="573"/>
      <c r="P46" s="573"/>
      <c r="Q46" s="573"/>
      <c r="R46" s="573"/>
      <c r="S46" s="573"/>
      <c r="T46" s="573"/>
      <c r="U46" s="573"/>
      <c r="V46" s="573"/>
      <c r="W46" s="573"/>
    </row>
    <row r="47" customFormat="false" ht="12.75" hidden="false" customHeight="false" outlineLevel="0" collapsed="false"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T47" s="573"/>
      <c r="U47" s="573"/>
      <c r="V47" s="573"/>
      <c r="W47" s="573"/>
    </row>
    <row r="48" customFormat="false" ht="12.75" hidden="false" customHeight="false" outlineLevel="0" collapsed="false">
      <c r="C48" s="573"/>
      <c r="D48" s="573"/>
      <c r="E48" s="573"/>
      <c r="F48" s="573"/>
      <c r="G48" s="573"/>
      <c r="H48" s="573"/>
      <c r="I48" s="573"/>
      <c r="J48" s="573"/>
      <c r="K48" s="573"/>
      <c r="L48" s="573"/>
      <c r="M48" s="573"/>
      <c r="N48" s="573"/>
      <c r="O48" s="573"/>
      <c r="P48" s="573"/>
      <c r="Q48" s="573"/>
      <c r="R48" s="573"/>
      <c r="S48" s="573"/>
      <c r="T48" s="573"/>
      <c r="U48" s="573"/>
      <c r="V48" s="573"/>
      <c r="W48" s="573"/>
    </row>
    <row r="49" customFormat="false" ht="12.75" hidden="false" customHeight="false" outlineLevel="0" collapsed="false">
      <c r="C49" s="573"/>
      <c r="D49" s="573"/>
      <c r="E49" s="573"/>
      <c r="F49" s="573"/>
      <c r="G49" s="573"/>
      <c r="H49" s="573"/>
      <c r="I49" s="573"/>
      <c r="J49" s="573"/>
      <c r="K49" s="573"/>
      <c r="L49" s="573"/>
      <c r="M49" s="573"/>
      <c r="N49" s="573"/>
      <c r="O49" s="573"/>
      <c r="P49" s="573"/>
      <c r="Q49" s="573"/>
      <c r="R49" s="573"/>
      <c r="S49" s="573"/>
      <c r="T49" s="573"/>
      <c r="U49" s="573"/>
      <c r="V49" s="573"/>
      <c r="W49" s="573"/>
    </row>
    <row r="50" customFormat="false" ht="12.75" hidden="false" customHeight="false" outlineLevel="0" collapsed="false">
      <c r="C50" s="573"/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573"/>
      <c r="P50" s="573"/>
      <c r="Q50" s="573"/>
      <c r="R50" s="573"/>
      <c r="S50" s="573"/>
      <c r="T50" s="573"/>
      <c r="U50" s="573"/>
      <c r="V50" s="573"/>
      <c r="W50" s="573"/>
    </row>
    <row r="51" customFormat="false" ht="12.75" hidden="false" customHeight="false" outlineLevel="0" collapsed="false">
      <c r="C51" s="573"/>
      <c r="D51" s="573"/>
      <c r="E51" s="573"/>
      <c r="F51" s="573"/>
      <c r="G51" s="573"/>
      <c r="H51" s="573"/>
      <c r="I51" s="573"/>
      <c r="J51" s="573"/>
      <c r="K51" s="573"/>
      <c r="L51" s="573"/>
      <c r="M51" s="573"/>
      <c r="N51" s="573"/>
      <c r="O51" s="573"/>
      <c r="P51" s="573"/>
      <c r="Q51" s="573"/>
      <c r="R51" s="573"/>
      <c r="S51" s="573"/>
      <c r="T51" s="573"/>
      <c r="U51" s="573"/>
      <c r="V51" s="573"/>
      <c r="W51" s="573"/>
    </row>
    <row r="52" customFormat="false" ht="12.75" hidden="false" customHeight="false" outlineLevel="0" collapsed="false">
      <c r="C52" s="573"/>
      <c r="D52" s="573"/>
      <c r="E52" s="573"/>
      <c r="F52" s="573"/>
      <c r="G52" s="573"/>
      <c r="H52" s="573"/>
      <c r="I52" s="573"/>
      <c r="J52" s="573"/>
      <c r="K52" s="573"/>
      <c r="L52" s="573"/>
      <c r="M52" s="573"/>
      <c r="N52" s="573"/>
      <c r="O52" s="573"/>
      <c r="P52" s="573"/>
      <c r="Q52" s="573"/>
      <c r="R52" s="573"/>
      <c r="S52" s="573"/>
      <c r="T52" s="573"/>
      <c r="U52" s="573"/>
      <c r="V52" s="573"/>
      <c r="W52" s="573"/>
    </row>
    <row r="53" customFormat="false" ht="12.75" hidden="false" customHeight="false" outlineLevel="0" collapsed="false">
      <c r="C53" s="573"/>
      <c r="D53" s="573"/>
      <c r="E53" s="573"/>
      <c r="F53" s="573"/>
      <c r="G53" s="573"/>
      <c r="H53" s="573"/>
      <c r="I53" s="573"/>
      <c r="J53" s="573"/>
      <c r="K53" s="573"/>
      <c r="L53" s="573"/>
      <c r="M53" s="573"/>
      <c r="N53" s="573"/>
      <c r="O53" s="573"/>
      <c r="P53" s="573"/>
      <c r="Q53" s="573"/>
      <c r="R53" s="573"/>
      <c r="S53" s="573"/>
      <c r="T53" s="573"/>
      <c r="U53" s="573"/>
      <c r="V53" s="573"/>
      <c r="W53" s="573"/>
    </row>
    <row r="54" customFormat="false" ht="12.75" hidden="false" customHeight="false" outlineLevel="0" collapsed="false">
      <c r="C54" s="573"/>
      <c r="D54" s="573"/>
      <c r="E54" s="573"/>
      <c r="F54" s="573"/>
      <c r="G54" s="573"/>
      <c r="H54" s="573"/>
      <c r="I54" s="573"/>
      <c r="J54" s="573"/>
      <c r="K54" s="573"/>
      <c r="L54" s="573"/>
      <c r="M54" s="573"/>
      <c r="N54" s="573"/>
      <c r="O54" s="573"/>
      <c r="P54" s="573"/>
      <c r="Q54" s="573"/>
      <c r="R54" s="573"/>
      <c r="S54" s="573"/>
      <c r="T54" s="573"/>
      <c r="U54" s="573"/>
      <c r="V54" s="573"/>
      <c r="W54" s="573"/>
    </row>
    <row r="55" customFormat="false" ht="12.75" hidden="false" customHeight="false" outlineLevel="0" collapsed="false">
      <c r="C55" s="573"/>
      <c r="D55" s="573"/>
      <c r="E55" s="573"/>
      <c r="F55" s="573"/>
      <c r="G55" s="573"/>
      <c r="H55" s="573"/>
      <c r="I55" s="573"/>
      <c r="J55" s="573"/>
      <c r="K55" s="573"/>
      <c r="L55" s="573"/>
      <c r="M55" s="573"/>
      <c r="N55" s="573"/>
      <c r="O55" s="573"/>
      <c r="P55" s="573"/>
      <c r="Q55" s="573"/>
      <c r="R55" s="573"/>
      <c r="S55" s="573"/>
      <c r="T55" s="573"/>
      <c r="U55" s="573"/>
      <c r="V55" s="573"/>
      <c r="W55" s="573"/>
    </row>
    <row r="56" customFormat="false" ht="12.75" hidden="false" customHeight="false" outlineLevel="0" collapsed="false">
      <c r="C56" s="573"/>
      <c r="D56" s="573"/>
      <c r="E56" s="573"/>
      <c r="F56" s="573"/>
      <c r="G56" s="573"/>
      <c r="H56" s="573"/>
      <c r="I56" s="573"/>
      <c r="J56" s="573"/>
      <c r="K56" s="573"/>
      <c r="L56" s="573"/>
      <c r="M56" s="573"/>
      <c r="N56" s="573"/>
      <c r="O56" s="573"/>
      <c r="P56" s="573"/>
      <c r="Q56" s="573"/>
      <c r="R56" s="573"/>
      <c r="S56" s="573"/>
      <c r="T56" s="573"/>
      <c r="U56" s="573"/>
      <c r="V56" s="573"/>
      <c r="W56" s="573"/>
    </row>
    <row r="57" customFormat="false" ht="12.75" hidden="false" customHeight="false" outlineLevel="0" collapsed="false">
      <c r="C57" s="573"/>
      <c r="D57" s="573"/>
      <c r="E57" s="573"/>
      <c r="F57" s="573"/>
      <c r="G57" s="573"/>
      <c r="H57" s="573"/>
      <c r="I57" s="573"/>
      <c r="J57" s="573"/>
      <c r="K57" s="573"/>
      <c r="L57" s="573"/>
      <c r="M57" s="573"/>
      <c r="N57" s="573"/>
      <c r="O57" s="573"/>
      <c r="P57" s="573"/>
      <c r="Q57" s="573"/>
      <c r="R57" s="573"/>
      <c r="S57" s="573"/>
      <c r="T57" s="573"/>
      <c r="U57" s="573"/>
      <c r="V57" s="573"/>
      <c r="W57" s="573"/>
    </row>
    <row r="58" customFormat="false" ht="12.75" hidden="false" customHeight="false" outlineLevel="0" collapsed="false">
      <c r="C58" s="573"/>
      <c r="D58" s="573"/>
      <c r="E58" s="573"/>
      <c r="F58" s="573"/>
      <c r="G58" s="573"/>
      <c r="H58" s="573"/>
      <c r="I58" s="573"/>
      <c r="J58" s="573"/>
      <c r="K58" s="573"/>
      <c r="L58" s="573"/>
      <c r="M58" s="573"/>
      <c r="N58" s="573"/>
      <c r="O58" s="573"/>
      <c r="P58" s="573"/>
      <c r="Q58" s="573"/>
      <c r="R58" s="573"/>
      <c r="S58" s="573"/>
      <c r="T58" s="573"/>
      <c r="U58" s="573"/>
      <c r="V58" s="573"/>
      <c r="W58" s="573"/>
    </row>
    <row r="59" customFormat="false" ht="12.75" hidden="false" customHeight="false" outlineLevel="0" collapsed="false">
      <c r="C59" s="573"/>
      <c r="D59" s="573"/>
      <c r="E59" s="573"/>
      <c r="F59" s="573"/>
      <c r="G59" s="573"/>
      <c r="H59" s="573"/>
      <c r="I59" s="573"/>
      <c r="J59" s="573"/>
      <c r="K59" s="573"/>
      <c r="L59" s="573"/>
      <c r="M59" s="573"/>
      <c r="N59" s="573"/>
      <c r="O59" s="573"/>
      <c r="P59" s="573"/>
      <c r="Q59" s="573"/>
      <c r="R59" s="573"/>
      <c r="S59" s="573"/>
      <c r="T59" s="573"/>
      <c r="U59" s="573"/>
      <c r="V59" s="573"/>
      <c r="W59" s="573"/>
    </row>
    <row r="60" customFormat="false" ht="12.75" hidden="false" customHeight="false" outlineLevel="0" collapsed="false">
      <c r="C60" s="573"/>
      <c r="D60" s="573"/>
      <c r="E60" s="573"/>
      <c r="F60" s="573"/>
      <c r="G60" s="573"/>
      <c r="H60" s="573"/>
      <c r="I60" s="573"/>
      <c r="J60" s="573"/>
      <c r="K60" s="573"/>
      <c r="L60" s="573"/>
      <c r="M60" s="573"/>
      <c r="N60" s="573"/>
      <c r="O60" s="573"/>
      <c r="P60" s="573"/>
      <c r="Q60" s="573"/>
      <c r="R60" s="573"/>
      <c r="S60" s="573"/>
      <c r="T60" s="573"/>
      <c r="U60" s="573"/>
      <c r="V60" s="573"/>
      <c r="W60" s="573"/>
    </row>
    <row r="61" customFormat="false" ht="12.75" hidden="false" customHeight="false" outlineLevel="0" collapsed="false">
      <c r="C61" s="573"/>
      <c r="D61" s="573"/>
      <c r="E61" s="573"/>
      <c r="F61" s="573"/>
      <c r="G61" s="573"/>
      <c r="H61" s="573"/>
      <c r="I61" s="573"/>
      <c r="J61" s="573"/>
      <c r="K61" s="573"/>
      <c r="L61" s="573"/>
      <c r="M61" s="573"/>
      <c r="N61" s="573"/>
      <c r="O61" s="573"/>
      <c r="P61" s="573"/>
      <c r="Q61" s="573"/>
      <c r="R61" s="573"/>
      <c r="S61" s="573"/>
      <c r="T61" s="573"/>
      <c r="U61" s="573"/>
      <c r="V61" s="573"/>
      <c r="W61" s="573"/>
    </row>
    <row r="62" customFormat="false" ht="12.75" hidden="false" customHeight="false" outlineLevel="0" collapsed="false">
      <c r="C62" s="573"/>
      <c r="D62" s="573"/>
      <c r="E62" s="573"/>
      <c r="F62" s="573"/>
      <c r="G62" s="573"/>
      <c r="H62" s="573"/>
      <c r="I62" s="573"/>
      <c r="J62" s="573"/>
      <c r="K62" s="573"/>
      <c r="L62" s="573"/>
      <c r="M62" s="573"/>
      <c r="N62" s="573"/>
      <c r="O62" s="573"/>
      <c r="P62" s="573"/>
      <c r="Q62" s="573"/>
      <c r="R62" s="573"/>
      <c r="S62" s="573"/>
      <c r="T62" s="573"/>
      <c r="U62" s="573"/>
      <c r="V62" s="573"/>
      <c r="W62" s="573"/>
    </row>
    <row r="63" customFormat="false" ht="12.75" hidden="false" customHeight="false" outlineLevel="0" collapsed="false">
      <c r="C63" s="573"/>
      <c r="D63" s="573"/>
      <c r="E63" s="573"/>
      <c r="F63" s="573"/>
      <c r="G63" s="573"/>
      <c r="H63" s="573"/>
      <c r="I63" s="573"/>
      <c r="J63" s="573"/>
      <c r="K63" s="573"/>
      <c r="L63" s="573"/>
      <c r="M63" s="573"/>
      <c r="N63" s="573"/>
      <c r="O63" s="573"/>
      <c r="P63" s="573"/>
      <c r="Q63" s="573"/>
      <c r="R63" s="573"/>
      <c r="S63" s="573"/>
      <c r="T63" s="573"/>
      <c r="U63" s="573"/>
      <c r="V63" s="573"/>
      <c r="W63" s="573"/>
    </row>
    <row r="64" customFormat="false" ht="12.75" hidden="false" customHeight="false" outlineLevel="0" collapsed="false">
      <c r="C64" s="573"/>
      <c r="D64" s="573"/>
      <c r="E64" s="573"/>
      <c r="F64" s="573"/>
      <c r="G64" s="573"/>
      <c r="H64" s="573"/>
      <c r="I64" s="573"/>
      <c r="J64" s="573"/>
      <c r="K64" s="573"/>
      <c r="L64" s="573"/>
      <c r="M64" s="573"/>
      <c r="N64" s="573"/>
      <c r="O64" s="573"/>
      <c r="P64" s="573"/>
      <c r="Q64" s="573"/>
      <c r="R64" s="573"/>
      <c r="S64" s="573"/>
      <c r="T64" s="573"/>
      <c r="U64" s="573"/>
      <c r="V64" s="573"/>
      <c r="W64" s="573"/>
    </row>
    <row r="65" customFormat="false" ht="12.75" hidden="false" customHeight="false" outlineLevel="0" collapsed="false">
      <c r="C65" s="573"/>
      <c r="D65" s="573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73"/>
      <c r="R65" s="573"/>
      <c r="S65" s="573"/>
      <c r="T65" s="573"/>
      <c r="U65" s="573"/>
      <c r="V65" s="573"/>
      <c r="W65" s="573"/>
    </row>
    <row r="66" customFormat="false" ht="12.75" hidden="false" customHeight="false" outlineLevel="0" collapsed="false">
      <c r="C66" s="573"/>
      <c r="D66" s="573"/>
      <c r="E66" s="573"/>
      <c r="F66" s="573"/>
      <c r="G66" s="573"/>
      <c r="H66" s="573"/>
      <c r="I66" s="573"/>
      <c r="J66" s="573"/>
      <c r="K66" s="573"/>
      <c r="L66" s="573"/>
      <c r="M66" s="573"/>
      <c r="N66" s="573"/>
      <c r="O66" s="573"/>
      <c r="P66" s="573"/>
      <c r="Q66" s="573"/>
      <c r="R66" s="573"/>
      <c r="S66" s="573"/>
      <c r="T66" s="573"/>
      <c r="U66" s="573"/>
      <c r="V66" s="573"/>
      <c r="W66" s="573"/>
    </row>
    <row r="67" customFormat="false" ht="12.75" hidden="false" customHeight="false" outlineLevel="0" collapsed="false">
      <c r="C67" s="573"/>
      <c r="D67" s="573"/>
      <c r="E67" s="573"/>
      <c r="F67" s="573"/>
      <c r="G67" s="573"/>
      <c r="H67" s="573"/>
      <c r="I67" s="573"/>
      <c r="J67" s="573"/>
      <c r="K67" s="573"/>
      <c r="L67" s="573"/>
      <c r="M67" s="573"/>
      <c r="N67" s="573"/>
      <c r="O67" s="573"/>
      <c r="P67" s="573"/>
      <c r="Q67" s="573"/>
      <c r="R67" s="573"/>
      <c r="S67" s="573"/>
      <c r="T67" s="573"/>
      <c r="U67" s="573"/>
      <c r="V67" s="573"/>
      <c r="W67" s="573"/>
    </row>
    <row r="68" customFormat="false" ht="12.75" hidden="false" customHeight="false" outlineLevel="0" collapsed="false">
      <c r="C68" s="573"/>
      <c r="D68" s="573"/>
      <c r="E68" s="573"/>
      <c r="F68" s="573"/>
      <c r="G68" s="573"/>
      <c r="H68" s="573"/>
      <c r="I68" s="573"/>
      <c r="J68" s="573"/>
      <c r="K68" s="573"/>
      <c r="L68" s="573"/>
      <c r="M68" s="573"/>
      <c r="N68" s="573"/>
      <c r="O68" s="573"/>
      <c r="P68" s="573"/>
      <c r="Q68" s="573"/>
      <c r="R68" s="573"/>
      <c r="S68" s="573"/>
      <c r="T68" s="573"/>
      <c r="U68" s="573"/>
      <c r="V68" s="573"/>
      <c r="W68" s="573"/>
    </row>
    <row r="69" customFormat="false" ht="12.75" hidden="false" customHeight="false" outlineLevel="0" collapsed="false">
      <c r="C69" s="573"/>
      <c r="D69" s="573"/>
      <c r="E69" s="573"/>
      <c r="F69" s="573"/>
      <c r="G69" s="573"/>
      <c r="H69" s="573"/>
      <c r="I69" s="573"/>
      <c r="J69" s="573"/>
      <c r="K69" s="573"/>
      <c r="L69" s="573"/>
      <c r="M69" s="573"/>
      <c r="N69" s="573"/>
      <c r="O69" s="573"/>
      <c r="P69" s="573"/>
      <c r="Q69" s="573"/>
      <c r="R69" s="573"/>
      <c r="S69" s="573"/>
      <c r="T69" s="573"/>
      <c r="U69" s="573"/>
      <c r="V69" s="573"/>
      <c r="W69" s="573"/>
    </row>
    <row r="70" customFormat="false" ht="12.75" hidden="false" customHeight="false" outlineLevel="0" collapsed="false">
      <c r="C70" s="573"/>
      <c r="D70" s="573"/>
      <c r="E70" s="573"/>
      <c r="F70" s="573"/>
      <c r="G70" s="573"/>
      <c r="H70" s="573"/>
      <c r="I70" s="573"/>
      <c r="J70" s="573"/>
      <c r="K70" s="573"/>
      <c r="L70" s="573"/>
      <c r="M70" s="573"/>
      <c r="N70" s="573"/>
      <c r="O70" s="573"/>
      <c r="P70" s="573"/>
      <c r="Q70" s="573"/>
      <c r="R70" s="573"/>
      <c r="S70" s="573"/>
      <c r="T70" s="573"/>
      <c r="U70" s="573"/>
      <c r="V70" s="573"/>
      <c r="W70" s="573"/>
    </row>
    <row r="71" customFormat="false" ht="12.75" hidden="false" customHeight="false" outlineLevel="0" collapsed="false">
      <c r="C71" s="573"/>
      <c r="D71" s="573"/>
      <c r="E71" s="573"/>
      <c r="F71" s="573"/>
      <c r="G71" s="573"/>
      <c r="H71" s="573"/>
      <c r="I71" s="573"/>
      <c r="J71" s="573"/>
      <c r="K71" s="573"/>
      <c r="L71" s="573"/>
      <c r="M71" s="573"/>
      <c r="N71" s="573"/>
      <c r="O71" s="573"/>
      <c r="P71" s="573"/>
      <c r="Q71" s="573"/>
      <c r="R71" s="573"/>
      <c r="S71" s="573"/>
      <c r="T71" s="573"/>
      <c r="U71" s="573"/>
      <c r="V71" s="573"/>
      <c r="W71" s="573"/>
    </row>
    <row r="72" customFormat="false" ht="12.75" hidden="false" customHeight="false" outlineLevel="0" collapsed="false">
      <c r="C72" s="573"/>
      <c r="D72" s="573"/>
      <c r="E72" s="573"/>
      <c r="F72" s="573"/>
      <c r="G72" s="573"/>
      <c r="H72" s="573"/>
      <c r="I72" s="573"/>
      <c r="J72" s="573"/>
      <c r="K72" s="573"/>
      <c r="L72" s="573"/>
      <c r="M72" s="573"/>
      <c r="N72" s="573"/>
      <c r="O72" s="573"/>
      <c r="P72" s="573"/>
      <c r="Q72" s="573"/>
      <c r="R72" s="573"/>
      <c r="S72" s="573"/>
      <c r="T72" s="573"/>
      <c r="U72" s="573"/>
      <c r="V72" s="573"/>
      <c r="W72" s="573"/>
    </row>
    <row r="73" customFormat="false" ht="12.75" hidden="false" customHeight="false" outlineLevel="0" collapsed="false">
      <c r="C73" s="573"/>
      <c r="D73" s="573"/>
      <c r="E73" s="573"/>
      <c r="F73" s="573"/>
      <c r="G73" s="573"/>
      <c r="H73" s="573"/>
      <c r="I73" s="573"/>
      <c r="J73" s="573"/>
      <c r="K73" s="573"/>
      <c r="L73" s="573"/>
      <c r="M73" s="573"/>
      <c r="N73" s="573"/>
      <c r="O73" s="573"/>
      <c r="P73" s="573"/>
      <c r="Q73" s="573"/>
      <c r="R73" s="573"/>
      <c r="S73" s="573"/>
      <c r="T73" s="573"/>
      <c r="U73" s="573"/>
      <c r="V73" s="573"/>
      <c r="W73" s="573"/>
    </row>
    <row r="74" customFormat="false" ht="12.75" hidden="false" customHeight="false" outlineLevel="0" collapsed="false">
      <c r="C74" s="573"/>
      <c r="D74" s="573"/>
      <c r="E74" s="573"/>
      <c r="F74" s="573"/>
      <c r="G74" s="573"/>
      <c r="H74" s="573"/>
      <c r="I74" s="573"/>
      <c r="J74" s="573"/>
      <c r="K74" s="573"/>
      <c r="L74" s="573"/>
      <c r="M74" s="573"/>
      <c r="N74" s="573"/>
      <c r="O74" s="573"/>
      <c r="P74" s="573"/>
      <c r="Q74" s="573"/>
      <c r="R74" s="573"/>
      <c r="S74" s="573"/>
      <c r="T74" s="573"/>
      <c r="U74" s="573"/>
      <c r="V74" s="573"/>
      <c r="W74" s="573"/>
    </row>
    <row r="75" customFormat="false" ht="12.75" hidden="false" customHeight="false" outlineLevel="0" collapsed="false">
      <c r="C75" s="573"/>
      <c r="D75" s="573"/>
      <c r="E75" s="573"/>
      <c r="F75" s="573"/>
      <c r="G75" s="573"/>
      <c r="H75" s="573"/>
      <c r="I75" s="573"/>
      <c r="J75" s="573"/>
      <c r="K75" s="573"/>
      <c r="L75" s="573"/>
      <c r="M75" s="573"/>
      <c r="N75" s="573"/>
      <c r="O75" s="573"/>
      <c r="P75" s="573"/>
      <c r="Q75" s="573"/>
      <c r="R75" s="573"/>
      <c r="S75" s="573"/>
      <c r="T75" s="573"/>
      <c r="U75" s="573"/>
      <c r="V75" s="573"/>
      <c r="W75" s="573"/>
    </row>
    <row r="76" customFormat="false" ht="12.75" hidden="false" customHeight="false" outlineLevel="0" collapsed="false">
      <c r="C76" s="573"/>
      <c r="D76" s="573"/>
      <c r="E76" s="573"/>
      <c r="F76" s="573"/>
      <c r="G76" s="573"/>
      <c r="H76" s="573"/>
      <c r="I76" s="573"/>
      <c r="J76" s="573"/>
      <c r="K76" s="573"/>
      <c r="L76" s="573"/>
      <c r="M76" s="573"/>
      <c r="N76" s="573"/>
      <c r="O76" s="573"/>
      <c r="P76" s="573"/>
      <c r="Q76" s="573"/>
      <c r="R76" s="573"/>
      <c r="S76" s="573"/>
      <c r="T76" s="573"/>
      <c r="U76" s="573"/>
      <c r="V76" s="573"/>
      <c r="W76" s="573"/>
    </row>
    <row r="77" customFormat="false" ht="12.75" hidden="false" customHeight="false" outlineLevel="0" collapsed="false">
      <c r="C77" s="573"/>
      <c r="D77" s="573"/>
      <c r="E77" s="573"/>
      <c r="F77" s="573"/>
      <c r="G77" s="573"/>
      <c r="H77" s="573"/>
      <c r="I77" s="573"/>
      <c r="J77" s="573"/>
      <c r="K77" s="573"/>
      <c r="L77" s="573"/>
      <c r="M77" s="573"/>
      <c r="N77" s="573"/>
      <c r="O77" s="573"/>
      <c r="P77" s="573"/>
      <c r="Q77" s="573"/>
      <c r="R77" s="573"/>
      <c r="S77" s="573"/>
      <c r="T77" s="573"/>
      <c r="U77" s="573"/>
      <c r="V77" s="573"/>
      <c r="W77" s="573"/>
    </row>
    <row r="78" customFormat="false" ht="12.75" hidden="false" customHeight="false" outlineLevel="0" collapsed="false">
      <c r="C78" s="573"/>
      <c r="D78" s="573"/>
      <c r="E78" s="573"/>
      <c r="F78" s="573"/>
      <c r="G78" s="573"/>
      <c r="H78" s="573"/>
      <c r="I78" s="573"/>
      <c r="J78" s="573"/>
      <c r="K78" s="573"/>
      <c r="L78" s="573"/>
      <c r="M78" s="573"/>
      <c r="N78" s="573"/>
      <c r="O78" s="573"/>
      <c r="P78" s="573"/>
      <c r="Q78" s="573"/>
      <c r="R78" s="573"/>
      <c r="S78" s="573"/>
      <c r="T78" s="573"/>
      <c r="U78" s="573"/>
      <c r="V78" s="573"/>
      <c r="W78" s="573"/>
    </row>
    <row r="79" customFormat="false" ht="12.75" hidden="false" customHeight="false" outlineLevel="0" collapsed="false">
      <c r="C79" s="573"/>
      <c r="D79" s="573"/>
      <c r="E79" s="573"/>
      <c r="F79" s="573"/>
      <c r="G79" s="573"/>
      <c r="H79" s="573"/>
      <c r="I79" s="573"/>
      <c r="J79" s="573"/>
      <c r="K79" s="573"/>
      <c r="L79" s="573"/>
      <c r="M79" s="573"/>
      <c r="N79" s="573"/>
      <c r="O79" s="573"/>
      <c r="P79" s="573"/>
      <c r="Q79" s="573"/>
      <c r="R79" s="573"/>
      <c r="S79" s="573"/>
      <c r="T79" s="573"/>
      <c r="U79" s="573"/>
      <c r="V79" s="573"/>
      <c r="W79" s="573"/>
    </row>
    <row r="80" customFormat="false" ht="12.75" hidden="false" customHeight="false" outlineLevel="0" collapsed="false">
      <c r="C80" s="573"/>
      <c r="D80" s="573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73"/>
      <c r="R80" s="573"/>
      <c r="S80" s="573"/>
      <c r="T80" s="573"/>
      <c r="U80" s="573"/>
      <c r="V80" s="573"/>
      <c r="W80" s="573"/>
    </row>
    <row r="81" customFormat="false" ht="12.75" hidden="false" customHeight="false" outlineLevel="0" collapsed="false">
      <c r="C81" s="573"/>
      <c r="D81" s="573"/>
      <c r="E81" s="573"/>
      <c r="F81" s="573"/>
      <c r="G81" s="573"/>
      <c r="H81" s="573"/>
      <c r="I81" s="573"/>
      <c r="J81" s="573"/>
      <c r="K81" s="573"/>
      <c r="L81" s="573"/>
      <c r="M81" s="573"/>
      <c r="N81" s="573"/>
      <c r="O81" s="573"/>
      <c r="P81" s="573"/>
      <c r="Q81" s="573"/>
      <c r="R81" s="573"/>
      <c r="S81" s="573"/>
      <c r="T81" s="573"/>
      <c r="U81" s="573"/>
      <c r="V81" s="573"/>
      <c r="W81" s="573"/>
    </row>
    <row r="82" customFormat="false" ht="12.75" hidden="false" customHeight="false" outlineLevel="0" collapsed="false">
      <c r="C82" s="573"/>
      <c r="D82" s="573"/>
      <c r="E82" s="573"/>
      <c r="F82" s="573"/>
      <c r="G82" s="573"/>
      <c r="H82" s="573"/>
      <c r="I82" s="573"/>
      <c r="J82" s="573"/>
      <c r="K82" s="573"/>
      <c r="L82" s="573"/>
      <c r="M82" s="573"/>
      <c r="N82" s="573"/>
      <c r="O82" s="573"/>
      <c r="P82" s="573"/>
      <c r="Q82" s="573"/>
      <c r="R82" s="573"/>
      <c r="S82" s="573"/>
      <c r="T82" s="573"/>
      <c r="U82" s="573"/>
      <c r="V82" s="573"/>
      <c r="W82" s="573"/>
    </row>
    <row r="83" customFormat="false" ht="12.75" hidden="false" customHeight="false" outlineLevel="0" collapsed="false">
      <c r="C83" s="573"/>
      <c r="D83" s="573"/>
      <c r="E83" s="573"/>
      <c r="F83" s="573"/>
      <c r="G83" s="573"/>
      <c r="H83" s="573"/>
      <c r="I83" s="573"/>
      <c r="J83" s="573"/>
      <c r="K83" s="573"/>
      <c r="L83" s="573"/>
      <c r="M83" s="573"/>
      <c r="N83" s="573"/>
      <c r="O83" s="573"/>
      <c r="P83" s="573"/>
      <c r="Q83" s="573"/>
      <c r="R83" s="573"/>
      <c r="S83" s="573"/>
      <c r="T83" s="573"/>
      <c r="U83" s="573"/>
      <c r="V83" s="573"/>
      <c r="W83" s="573"/>
    </row>
    <row r="84" customFormat="false" ht="12.75" hidden="false" customHeight="false" outlineLevel="0" collapsed="false">
      <c r="C84" s="573"/>
      <c r="D84" s="573"/>
      <c r="E84" s="573"/>
      <c r="F84" s="573"/>
      <c r="G84" s="573"/>
      <c r="H84" s="573"/>
      <c r="I84" s="573"/>
      <c r="J84" s="573"/>
      <c r="K84" s="573"/>
      <c r="L84" s="573"/>
      <c r="M84" s="573"/>
      <c r="N84" s="573"/>
      <c r="O84" s="573"/>
      <c r="P84" s="573"/>
      <c r="Q84" s="573"/>
      <c r="R84" s="573"/>
      <c r="S84" s="573"/>
      <c r="T84" s="573"/>
      <c r="U84" s="573"/>
      <c r="V84" s="573"/>
      <c r="W84" s="573"/>
    </row>
    <row r="85" customFormat="false" ht="12.75" hidden="false" customHeight="false" outlineLevel="0" collapsed="false">
      <c r="C85" s="573"/>
      <c r="D85" s="573"/>
      <c r="E85" s="573"/>
      <c r="F85" s="573"/>
      <c r="G85" s="573"/>
      <c r="H85" s="573"/>
      <c r="I85" s="573"/>
      <c r="J85" s="573"/>
      <c r="K85" s="573"/>
      <c r="L85" s="573"/>
      <c r="M85" s="573"/>
      <c r="N85" s="573"/>
      <c r="O85" s="573"/>
      <c r="P85" s="573"/>
      <c r="Q85" s="573"/>
      <c r="R85" s="573"/>
      <c r="S85" s="573"/>
      <c r="T85" s="573"/>
      <c r="U85" s="573"/>
      <c r="V85" s="573"/>
      <c r="W85" s="573"/>
    </row>
    <row r="86" customFormat="false" ht="12.75" hidden="false" customHeight="false" outlineLevel="0" collapsed="false">
      <c r="C86" s="573"/>
      <c r="D86" s="573"/>
      <c r="E86" s="573"/>
      <c r="F86" s="573"/>
      <c r="G86" s="573"/>
      <c r="H86" s="573"/>
      <c r="I86" s="573"/>
      <c r="J86" s="573"/>
      <c r="K86" s="573"/>
      <c r="L86" s="573"/>
      <c r="M86" s="573"/>
      <c r="N86" s="573"/>
      <c r="O86" s="573"/>
      <c r="P86" s="573"/>
      <c r="Q86" s="573"/>
      <c r="R86" s="573"/>
      <c r="S86" s="573"/>
      <c r="T86" s="573"/>
      <c r="U86" s="573"/>
      <c r="V86" s="573"/>
      <c r="W86" s="573"/>
    </row>
    <row r="87" customFormat="false" ht="12.75" hidden="false" customHeight="false" outlineLevel="0" collapsed="false">
      <c r="C87" s="573"/>
      <c r="D87" s="573"/>
      <c r="E87" s="573"/>
      <c r="F87" s="573"/>
      <c r="G87" s="573"/>
      <c r="H87" s="573"/>
      <c r="I87" s="573"/>
      <c r="J87" s="573"/>
      <c r="K87" s="573"/>
      <c r="L87" s="573"/>
      <c r="M87" s="573"/>
      <c r="N87" s="573"/>
      <c r="O87" s="573"/>
      <c r="P87" s="573"/>
      <c r="Q87" s="573"/>
      <c r="R87" s="573"/>
      <c r="S87" s="573"/>
      <c r="T87" s="573"/>
      <c r="U87" s="573"/>
      <c r="V87" s="573"/>
      <c r="W87" s="573"/>
    </row>
    <row r="88" customFormat="false" ht="12.75" hidden="false" customHeight="false" outlineLevel="0" collapsed="false">
      <c r="C88" s="573"/>
      <c r="D88" s="573"/>
      <c r="E88" s="573"/>
      <c r="F88" s="573"/>
      <c r="G88" s="573"/>
      <c r="H88" s="573"/>
      <c r="I88" s="573"/>
      <c r="J88" s="573"/>
      <c r="K88" s="573"/>
      <c r="L88" s="573"/>
      <c r="M88" s="573"/>
      <c r="N88" s="573"/>
      <c r="O88" s="573"/>
      <c r="P88" s="573"/>
      <c r="Q88" s="573"/>
      <c r="R88" s="573"/>
      <c r="S88" s="573"/>
      <c r="T88" s="573"/>
      <c r="U88" s="573"/>
      <c r="V88" s="573"/>
      <c r="W88" s="573"/>
    </row>
    <row r="89" customFormat="false" ht="12.75" hidden="false" customHeight="false" outlineLevel="0" collapsed="false">
      <c r="C89" s="573"/>
      <c r="D89" s="573"/>
      <c r="E89" s="573"/>
      <c r="F89" s="573"/>
      <c r="G89" s="573"/>
      <c r="H89" s="573"/>
      <c r="I89" s="573"/>
      <c r="J89" s="573"/>
      <c r="K89" s="573"/>
      <c r="L89" s="573"/>
      <c r="M89" s="573"/>
      <c r="N89" s="573"/>
      <c r="O89" s="573"/>
      <c r="P89" s="573"/>
      <c r="Q89" s="573"/>
      <c r="R89" s="573"/>
      <c r="S89" s="573"/>
      <c r="T89" s="573"/>
      <c r="U89" s="573"/>
      <c r="V89" s="573"/>
      <c r="W89" s="573"/>
    </row>
    <row r="90" customFormat="false" ht="12.75" hidden="false" customHeight="false" outlineLevel="0" collapsed="false">
      <c r="C90" s="573"/>
      <c r="D90" s="573"/>
      <c r="E90" s="573"/>
      <c r="F90" s="573"/>
      <c r="G90" s="573"/>
      <c r="H90" s="573"/>
      <c r="I90" s="573"/>
      <c r="J90" s="573"/>
      <c r="K90" s="573"/>
      <c r="L90" s="573"/>
      <c r="M90" s="573"/>
      <c r="N90" s="573"/>
      <c r="O90" s="573"/>
      <c r="P90" s="573"/>
      <c r="Q90" s="573"/>
      <c r="R90" s="573"/>
      <c r="S90" s="573"/>
      <c r="T90" s="573"/>
      <c r="U90" s="573"/>
      <c r="V90" s="573"/>
      <c r="W90" s="573"/>
    </row>
    <row r="91" customFormat="false" ht="12.75" hidden="false" customHeight="false" outlineLevel="0" collapsed="false">
      <c r="C91" s="573"/>
      <c r="D91" s="573"/>
      <c r="E91" s="573"/>
      <c r="F91" s="573"/>
      <c r="G91" s="573"/>
      <c r="H91" s="573"/>
      <c r="I91" s="573"/>
      <c r="J91" s="573"/>
      <c r="K91" s="573"/>
      <c r="L91" s="573"/>
      <c r="M91" s="573"/>
      <c r="N91" s="573"/>
      <c r="O91" s="573"/>
      <c r="P91" s="573"/>
      <c r="Q91" s="573"/>
      <c r="R91" s="573"/>
      <c r="S91" s="573"/>
      <c r="T91" s="573"/>
      <c r="U91" s="573"/>
      <c r="V91" s="573"/>
      <c r="W91" s="573"/>
    </row>
    <row r="92" customFormat="false" ht="12.75" hidden="false" customHeight="false" outlineLevel="0" collapsed="false">
      <c r="C92" s="573"/>
      <c r="D92" s="573"/>
      <c r="E92" s="573"/>
      <c r="F92" s="573"/>
      <c r="G92" s="573"/>
      <c r="H92" s="573"/>
      <c r="I92" s="573"/>
      <c r="J92" s="573"/>
      <c r="K92" s="573"/>
      <c r="L92" s="573"/>
      <c r="M92" s="573"/>
      <c r="N92" s="573"/>
      <c r="O92" s="573"/>
      <c r="P92" s="573"/>
      <c r="Q92" s="573"/>
      <c r="R92" s="573"/>
      <c r="S92" s="573"/>
      <c r="T92" s="573"/>
      <c r="U92" s="573"/>
      <c r="V92" s="573"/>
      <c r="W92" s="573"/>
    </row>
    <row r="93" customFormat="false" ht="12.75" hidden="false" customHeight="false" outlineLevel="0" collapsed="false">
      <c r="C93" s="573"/>
      <c r="D93" s="573"/>
      <c r="E93" s="573"/>
      <c r="F93" s="573"/>
      <c r="G93" s="573"/>
      <c r="H93" s="573"/>
      <c r="I93" s="573"/>
      <c r="J93" s="573"/>
      <c r="K93" s="573"/>
      <c r="L93" s="573"/>
      <c r="M93" s="573"/>
      <c r="N93" s="573"/>
      <c r="O93" s="573"/>
      <c r="P93" s="573"/>
      <c r="Q93" s="573"/>
      <c r="R93" s="573"/>
      <c r="S93" s="573"/>
      <c r="T93" s="573"/>
      <c r="U93" s="573"/>
      <c r="V93" s="573"/>
      <c r="W93" s="573"/>
    </row>
    <row r="94" customFormat="false" ht="12.75" hidden="false" customHeight="false" outlineLevel="0" collapsed="false">
      <c r="C94" s="573"/>
      <c r="D94" s="573"/>
      <c r="E94" s="573"/>
      <c r="F94" s="573"/>
      <c r="G94" s="573"/>
      <c r="H94" s="573"/>
      <c r="I94" s="573"/>
      <c r="J94" s="573"/>
      <c r="K94" s="573"/>
      <c r="L94" s="573"/>
      <c r="M94" s="573"/>
      <c r="N94" s="573"/>
      <c r="O94" s="573"/>
      <c r="P94" s="573"/>
      <c r="Q94" s="573"/>
      <c r="R94" s="573"/>
      <c r="S94" s="573"/>
      <c r="T94" s="573"/>
      <c r="U94" s="573"/>
      <c r="V94" s="573"/>
      <c r="W94" s="573"/>
    </row>
    <row r="95" customFormat="false" ht="12.75" hidden="false" customHeight="false" outlineLevel="0" collapsed="false">
      <c r="C95" s="573"/>
      <c r="D95" s="573"/>
      <c r="E95" s="573"/>
      <c r="F95" s="573"/>
      <c r="G95" s="573"/>
      <c r="H95" s="573"/>
      <c r="I95" s="573"/>
      <c r="J95" s="573"/>
      <c r="K95" s="573"/>
      <c r="L95" s="573"/>
      <c r="M95" s="573"/>
      <c r="N95" s="573"/>
      <c r="O95" s="573"/>
      <c r="P95" s="573"/>
      <c r="Q95" s="573"/>
      <c r="R95" s="573"/>
      <c r="S95" s="573"/>
      <c r="T95" s="573"/>
      <c r="U95" s="573"/>
      <c r="V95" s="573"/>
      <c r="W95" s="573"/>
    </row>
    <row r="96" customFormat="false" ht="12.75" hidden="false" customHeight="false" outlineLevel="0" collapsed="false">
      <c r="C96" s="573"/>
      <c r="D96" s="573"/>
      <c r="E96" s="573"/>
      <c r="F96" s="573"/>
      <c r="G96" s="573"/>
      <c r="H96" s="573"/>
      <c r="I96" s="573"/>
      <c r="J96" s="573"/>
      <c r="K96" s="573"/>
      <c r="L96" s="573"/>
      <c r="M96" s="573"/>
      <c r="N96" s="573"/>
      <c r="O96" s="573"/>
      <c r="P96" s="573"/>
      <c r="Q96" s="573"/>
      <c r="R96" s="573"/>
      <c r="S96" s="573"/>
      <c r="T96" s="573"/>
      <c r="U96" s="573"/>
      <c r="V96" s="573"/>
      <c r="W96" s="573"/>
    </row>
    <row r="97" customFormat="false" ht="12.75" hidden="false" customHeight="false" outlineLevel="0" collapsed="false">
      <c r="C97" s="573"/>
      <c r="D97" s="573"/>
      <c r="E97" s="573"/>
      <c r="F97" s="573"/>
      <c r="G97" s="573"/>
      <c r="H97" s="573"/>
      <c r="I97" s="573"/>
      <c r="J97" s="573"/>
      <c r="K97" s="573"/>
      <c r="L97" s="573"/>
      <c r="M97" s="573"/>
      <c r="N97" s="573"/>
      <c r="O97" s="573"/>
      <c r="P97" s="573"/>
      <c r="Q97" s="573"/>
      <c r="R97" s="573"/>
      <c r="S97" s="573"/>
      <c r="T97" s="573"/>
      <c r="U97" s="573"/>
      <c r="V97" s="573"/>
      <c r="W97" s="573"/>
    </row>
    <row r="98" customFormat="false" ht="12.75" hidden="false" customHeight="false" outlineLevel="0" collapsed="false">
      <c r="C98" s="573"/>
      <c r="D98" s="573"/>
      <c r="E98" s="573"/>
      <c r="F98" s="573"/>
      <c r="G98" s="573"/>
      <c r="H98" s="573"/>
      <c r="I98" s="573"/>
      <c r="J98" s="573"/>
      <c r="K98" s="573"/>
      <c r="L98" s="573"/>
      <c r="M98" s="573"/>
      <c r="N98" s="573"/>
      <c r="O98" s="573"/>
      <c r="P98" s="573"/>
      <c r="Q98" s="573"/>
      <c r="R98" s="573"/>
      <c r="S98" s="573"/>
      <c r="T98" s="573"/>
      <c r="U98" s="573"/>
      <c r="V98" s="573"/>
      <c r="W98" s="573"/>
    </row>
    <row r="99" customFormat="false" ht="12.75" hidden="false" customHeight="false" outlineLevel="0" collapsed="false">
      <c r="C99" s="573"/>
      <c r="D99" s="573"/>
      <c r="E99" s="573"/>
      <c r="F99" s="573"/>
      <c r="G99" s="573"/>
      <c r="H99" s="573"/>
      <c r="I99" s="573"/>
      <c r="J99" s="573"/>
      <c r="K99" s="573"/>
      <c r="L99" s="573"/>
      <c r="M99" s="573"/>
      <c r="N99" s="573"/>
      <c r="O99" s="573"/>
      <c r="P99" s="573"/>
      <c r="Q99" s="573"/>
      <c r="R99" s="573"/>
      <c r="S99" s="573"/>
      <c r="T99" s="573"/>
      <c r="U99" s="573"/>
      <c r="V99" s="573"/>
      <c r="W99" s="573"/>
    </row>
    <row r="100" customFormat="false" ht="12.75" hidden="false" customHeight="false" outlineLevel="0" collapsed="false">
      <c r="C100" s="573"/>
      <c r="D100" s="573"/>
      <c r="E100" s="573"/>
      <c r="F100" s="573"/>
      <c r="G100" s="573"/>
      <c r="H100" s="573"/>
      <c r="I100" s="573"/>
      <c r="J100" s="573"/>
      <c r="K100" s="573"/>
      <c r="L100" s="573"/>
      <c r="M100" s="573"/>
      <c r="N100" s="573"/>
      <c r="O100" s="573"/>
      <c r="P100" s="573"/>
      <c r="Q100" s="573"/>
      <c r="R100" s="573"/>
      <c r="S100" s="573"/>
      <c r="T100" s="573"/>
      <c r="U100" s="573"/>
      <c r="V100" s="573"/>
      <c r="W100" s="573"/>
    </row>
    <row r="101" customFormat="false" ht="12.75" hidden="false" customHeight="false" outlineLevel="0" collapsed="false">
      <c r="C101" s="573"/>
      <c r="D101" s="573"/>
      <c r="E101" s="573"/>
      <c r="F101" s="573"/>
      <c r="G101" s="573"/>
      <c r="H101" s="573"/>
      <c r="I101" s="573"/>
      <c r="J101" s="573"/>
      <c r="K101" s="573"/>
      <c r="L101" s="573"/>
      <c r="M101" s="573"/>
      <c r="N101" s="573"/>
      <c r="O101" s="573"/>
      <c r="P101" s="573"/>
      <c r="Q101" s="573"/>
      <c r="R101" s="573"/>
      <c r="S101" s="573"/>
      <c r="T101" s="573"/>
      <c r="U101" s="573"/>
      <c r="V101" s="573"/>
      <c r="W101" s="573"/>
    </row>
    <row r="102" customFormat="false" ht="12.75" hidden="false" customHeight="false" outlineLevel="0" collapsed="false">
      <c r="C102" s="573"/>
      <c r="D102" s="573"/>
      <c r="E102" s="573"/>
      <c r="F102" s="573"/>
      <c r="G102" s="573"/>
      <c r="H102" s="573"/>
      <c r="I102" s="573"/>
      <c r="J102" s="573"/>
      <c r="K102" s="573"/>
      <c r="L102" s="573"/>
      <c r="M102" s="573"/>
      <c r="N102" s="573"/>
      <c r="O102" s="573"/>
      <c r="P102" s="573"/>
      <c r="Q102" s="573"/>
      <c r="R102" s="573"/>
      <c r="S102" s="573"/>
      <c r="T102" s="573"/>
      <c r="U102" s="573"/>
      <c r="V102" s="573"/>
      <c r="W102" s="573"/>
    </row>
    <row r="103" customFormat="false" ht="12.75" hidden="false" customHeight="false" outlineLevel="0" collapsed="false">
      <c r="C103" s="573"/>
      <c r="D103" s="573"/>
      <c r="E103" s="573"/>
      <c r="F103" s="573"/>
      <c r="G103" s="573"/>
      <c r="H103" s="573"/>
      <c r="I103" s="573"/>
      <c r="J103" s="573"/>
      <c r="K103" s="573"/>
      <c r="L103" s="573"/>
      <c r="M103" s="573"/>
      <c r="N103" s="573"/>
      <c r="O103" s="573"/>
      <c r="P103" s="573"/>
      <c r="Q103" s="573"/>
      <c r="R103" s="573"/>
      <c r="S103" s="573"/>
      <c r="T103" s="573"/>
      <c r="U103" s="573"/>
      <c r="V103" s="573"/>
      <c r="W103" s="573"/>
    </row>
    <row r="104" customFormat="false" ht="12.75" hidden="false" customHeight="false" outlineLevel="0" collapsed="false">
      <c r="C104" s="573"/>
      <c r="D104" s="573"/>
      <c r="E104" s="573"/>
      <c r="F104" s="573"/>
      <c r="G104" s="573"/>
      <c r="H104" s="573"/>
      <c r="I104" s="573"/>
      <c r="J104" s="573"/>
      <c r="K104" s="573"/>
      <c r="L104" s="573"/>
      <c r="M104" s="573"/>
      <c r="N104" s="573"/>
      <c r="O104" s="573"/>
      <c r="P104" s="573"/>
      <c r="Q104" s="573"/>
      <c r="R104" s="573"/>
      <c r="S104" s="573"/>
      <c r="T104" s="573"/>
      <c r="U104" s="573"/>
      <c r="V104" s="573"/>
      <c r="W104" s="573"/>
    </row>
    <row r="105" customFormat="false" ht="12.75" hidden="false" customHeight="false" outlineLevel="0" collapsed="false">
      <c r="C105" s="573"/>
      <c r="D105" s="573"/>
      <c r="E105" s="573"/>
      <c r="F105" s="573"/>
      <c r="G105" s="573"/>
      <c r="H105" s="573"/>
      <c r="I105" s="573"/>
      <c r="J105" s="573"/>
      <c r="K105" s="573"/>
      <c r="L105" s="573"/>
      <c r="M105" s="573"/>
      <c r="N105" s="573"/>
      <c r="O105" s="573"/>
      <c r="P105" s="573"/>
      <c r="Q105" s="573"/>
      <c r="R105" s="573"/>
      <c r="S105" s="573"/>
      <c r="T105" s="573"/>
      <c r="U105" s="573"/>
      <c r="V105" s="573"/>
      <c r="W105" s="573"/>
    </row>
    <row r="106" customFormat="false" ht="12.75" hidden="false" customHeight="false" outlineLevel="0" collapsed="false">
      <c r="C106" s="573"/>
      <c r="D106" s="573"/>
      <c r="E106" s="573"/>
      <c r="F106" s="573"/>
      <c r="G106" s="573"/>
      <c r="H106" s="573"/>
      <c r="I106" s="573"/>
      <c r="J106" s="573"/>
      <c r="K106" s="573"/>
      <c r="L106" s="573"/>
      <c r="M106" s="573"/>
      <c r="N106" s="573"/>
      <c r="O106" s="573"/>
      <c r="P106" s="573"/>
      <c r="Q106" s="573"/>
      <c r="R106" s="573"/>
      <c r="S106" s="573"/>
      <c r="T106" s="573"/>
      <c r="U106" s="573"/>
      <c r="V106" s="573"/>
      <c r="W106" s="573"/>
    </row>
    <row r="107" customFormat="false" ht="12.75" hidden="false" customHeight="false" outlineLevel="0" collapsed="false">
      <c r="C107" s="573"/>
      <c r="D107" s="573"/>
      <c r="E107" s="573"/>
      <c r="F107" s="573"/>
      <c r="G107" s="573"/>
      <c r="H107" s="573"/>
      <c r="I107" s="573"/>
      <c r="J107" s="573"/>
      <c r="K107" s="573"/>
      <c r="L107" s="573"/>
      <c r="M107" s="573"/>
      <c r="N107" s="573"/>
      <c r="O107" s="573"/>
      <c r="P107" s="573"/>
      <c r="Q107" s="573"/>
      <c r="R107" s="573"/>
      <c r="S107" s="573"/>
      <c r="T107" s="573"/>
      <c r="U107" s="573"/>
      <c r="V107" s="573"/>
      <c r="W107" s="573"/>
    </row>
    <row r="108" customFormat="false" ht="12.75" hidden="false" customHeight="false" outlineLevel="0" collapsed="false">
      <c r="C108" s="573"/>
      <c r="D108" s="573"/>
      <c r="E108" s="573"/>
      <c r="F108" s="573"/>
      <c r="G108" s="573"/>
      <c r="H108" s="573"/>
      <c r="I108" s="573"/>
      <c r="J108" s="573"/>
      <c r="K108" s="573"/>
      <c r="L108" s="573"/>
      <c r="M108" s="573"/>
      <c r="N108" s="573"/>
      <c r="O108" s="573"/>
      <c r="P108" s="573"/>
      <c r="Q108" s="573"/>
      <c r="R108" s="573"/>
      <c r="S108" s="573"/>
      <c r="T108" s="573"/>
      <c r="U108" s="573"/>
      <c r="V108" s="573"/>
      <c r="W108" s="573"/>
    </row>
    <row r="109" customFormat="false" ht="12.75" hidden="false" customHeight="false" outlineLevel="0" collapsed="false">
      <c r="C109" s="573"/>
      <c r="D109" s="573"/>
      <c r="E109" s="573"/>
      <c r="F109" s="573"/>
      <c r="G109" s="573"/>
      <c r="H109" s="573"/>
      <c r="I109" s="573"/>
      <c r="J109" s="573"/>
      <c r="K109" s="573"/>
      <c r="L109" s="573"/>
      <c r="M109" s="573"/>
      <c r="N109" s="573"/>
      <c r="O109" s="573"/>
      <c r="P109" s="573"/>
      <c r="Q109" s="573"/>
      <c r="R109" s="573"/>
      <c r="S109" s="573"/>
      <c r="T109" s="573"/>
      <c r="U109" s="573"/>
      <c r="V109" s="573"/>
      <c r="W109" s="573"/>
    </row>
    <row r="110" customFormat="false" ht="12.75" hidden="false" customHeight="false" outlineLevel="0" collapsed="false">
      <c r="C110" s="573"/>
      <c r="D110" s="573"/>
      <c r="E110" s="573"/>
      <c r="F110" s="573"/>
      <c r="G110" s="573"/>
      <c r="H110" s="573"/>
      <c r="I110" s="573"/>
      <c r="J110" s="573"/>
      <c r="K110" s="573"/>
      <c r="L110" s="573"/>
      <c r="M110" s="573"/>
      <c r="N110" s="573"/>
      <c r="O110" s="573"/>
      <c r="P110" s="573"/>
      <c r="Q110" s="573"/>
      <c r="R110" s="573"/>
      <c r="S110" s="573"/>
      <c r="T110" s="573"/>
      <c r="U110" s="573"/>
      <c r="V110" s="573"/>
      <c r="W110" s="573"/>
    </row>
    <row r="111" customFormat="false" ht="12.75" hidden="false" customHeight="false" outlineLevel="0" collapsed="false">
      <c r="C111" s="573"/>
      <c r="D111" s="573"/>
      <c r="E111" s="573"/>
      <c r="F111" s="573"/>
      <c r="G111" s="573"/>
      <c r="H111" s="573"/>
      <c r="I111" s="573"/>
      <c r="J111" s="573"/>
      <c r="K111" s="573"/>
      <c r="L111" s="573"/>
      <c r="M111" s="573"/>
      <c r="N111" s="573"/>
      <c r="O111" s="573"/>
      <c r="P111" s="573"/>
      <c r="Q111" s="573"/>
      <c r="R111" s="573"/>
      <c r="S111" s="573"/>
      <c r="T111" s="573"/>
      <c r="U111" s="573"/>
      <c r="V111" s="573"/>
      <c r="W111" s="573"/>
    </row>
    <row r="112" customFormat="false" ht="12.75" hidden="false" customHeight="false" outlineLevel="0" collapsed="false">
      <c r="C112" s="573"/>
      <c r="D112" s="573"/>
      <c r="E112" s="573"/>
      <c r="F112" s="573"/>
      <c r="G112" s="573"/>
      <c r="H112" s="573"/>
      <c r="I112" s="573"/>
      <c r="J112" s="573"/>
      <c r="K112" s="573"/>
      <c r="L112" s="573"/>
      <c r="M112" s="573"/>
      <c r="N112" s="573"/>
      <c r="O112" s="573"/>
      <c r="P112" s="573"/>
      <c r="Q112" s="573"/>
      <c r="R112" s="573"/>
      <c r="S112" s="573"/>
      <c r="T112" s="573"/>
      <c r="U112" s="573"/>
      <c r="V112" s="573"/>
      <c r="W112" s="573"/>
    </row>
    <row r="113" customFormat="false" ht="12.75" hidden="false" customHeight="false" outlineLevel="0" collapsed="false">
      <c r="C113" s="573"/>
      <c r="D113" s="573"/>
      <c r="E113" s="573"/>
      <c r="F113" s="573"/>
      <c r="G113" s="573"/>
      <c r="H113" s="573"/>
      <c r="I113" s="573"/>
      <c r="J113" s="573"/>
      <c r="K113" s="573"/>
      <c r="L113" s="573"/>
      <c r="M113" s="573"/>
      <c r="N113" s="573"/>
      <c r="O113" s="573"/>
      <c r="P113" s="573"/>
      <c r="Q113" s="573"/>
      <c r="R113" s="573"/>
      <c r="S113" s="573"/>
      <c r="T113" s="573"/>
      <c r="U113" s="573"/>
      <c r="V113" s="573"/>
      <c r="W113" s="573"/>
    </row>
    <row r="114" customFormat="false" ht="12.75" hidden="false" customHeight="false" outlineLevel="0" collapsed="false">
      <c r="C114" s="573"/>
      <c r="D114" s="573"/>
      <c r="E114" s="573"/>
      <c r="F114" s="573"/>
      <c r="G114" s="573"/>
      <c r="H114" s="573"/>
      <c r="I114" s="573"/>
      <c r="J114" s="573"/>
      <c r="K114" s="573"/>
      <c r="L114" s="573"/>
      <c r="M114" s="573"/>
      <c r="N114" s="573"/>
      <c r="O114" s="573"/>
      <c r="P114" s="573"/>
      <c r="Q114" s="573"/>
      <c r="R114" s="573"/>
      <c r="S114" s="573"/>
      <c r="T114" s="573"/>
      <c r="U114" s="573"/>
      <c r="V114" s="573"/>
      <c r="W114" s="573"/>
    </row>
    <row r="115" customFormat="false" ht="12.75" hidden="false" customHeight="false" outlineLevel="0" collapsed="false">
      <c r="C115" s="573"/>
      <c r="D115" s="573"/>
      <c r="E115" s="573"/>
      <c r="F115" s="573"/>
      <c r="G115" s="573"/>
      <c r="H115" s="573"/>
      <c r="I115" s="573"/>
      <c r="J115" s="573"/>
      <c r="K115" s="573"/>
      <c r="L115" s="573"/>
      <c r="M115" s="573"/>
      <c r="N115" s="573"/>
      <c r="O115" s="573"/>
      <c r="P115" s="573"/>
      <c r="Q115" s="573"/>
      <c r="R115" s="573"/>
      <c r="S115" s="573"/>
      <c r="T115" s="573"/>
      <c r="U115" s="573"/>
      <c r="V115" s="573"/>
      <c r="W115" s="573"/>
    </row>
    <row r="116" customFormat="false" ht="12.75" hidden="false" customHeight="false" outlineLevel="0" collapsed="false">
      <c r="C116" s="573"/>
      <c r="D116" s="573"/>
      <c r="E116" s="573"/>
      <c r="F116" s="573"/>
      <c r="G116" s="573"/>
      <c r="H116" s="573"/>
      <c r="I116" s="573"/>
      <c r="J116" s="573"/>
      <c r="K116" s="573"/>
      <c r="L116" s="573"/>
      <c r="M116" s="573"/>
      <c r="N116" s="573"/>
      <c r="O116" s="573"/>
      <c r="P116" s="573"/>
      <c r="Q116" s="573"/>
      <c r="R116" s="573"/>
      <c r="S116" s="573"/>
      <c r="T116" s="573"/>
      <c r="U116" s="573"/>
      <c r="V116" s="573"/>
      <c r="W116" s="573"/>
    </row>
    <row r="117" customFormat="false" ht="12.75" hidden="false" customHeight="false" outlineLevel="0" collapsed="false">
      <c r="C117" s="573"/>
      <c r="D117" s="573"/>
      <c r="E117" s="573"/>
      <c r="F117" s="573"/>
      <c r="G117" s="573"/>
      <c r="H117" s="573"/>
      <c r="I117" s="573"/>
      <c r="J117" s="573"/>
      <c r="K117" s="573"/>
      <c r="L117" s="573"/>
      <c r="M117" s="573"/>
      <c r="N117" s="573"/>
      <c r="O117" s="573"/>
      <c r="P117" s="573"/>
      <c r="Q117" s="573"/>
      <c r="R117" s="573"/>
      <c r="S117" s="573"/>
      <c r="T117" s="573"/>
      <c r="U117" s="573"/>
      <c r="V117" s="573"/>
      <c r="W117" s="573"/>
    </row>
    <row r="118" customFormat="false" ht="12.75" hidden="false" customHeight="false" outlineLevel="0" collapsed="false">
      <c r="C118" s="573"/>
      <c r="D118" s="573"/>
      <c r="E118" s="573"/>
      <c r="F118" s="573"/>
      <c r="G118" s="573"/>
      <c r="H118" s="573"/>
      <c r="I118" s="573"/>
      <c r="J118" s="573"/>
      <c r="K118" s="573"/>
      <c r="L118" s="573"/>
      <c r="M118" s="573"/>
      <c r="N118" s="573"/>
      <c r="O118" s="573"/>
      <c r="P118" s="573"/>
      <c r="Q118" s="573"/>
      <c r="R118" s="573"/>
      <c r="S118" s="573"/>
      <c r="T118" s="573"/>
      <c r="U118" s="573"/>
      <c r="V118" s="573"/>
      <c r="W118" s="573"/>
    </row>
    <row r="119" customFormat="false" ht="12.75" hidden="false" customHeight="false" outlineLevel="0" collapsed="false">
      <c r="C119" s="573"/>
      <c r="D119" s="573"/>
      <c r="E119" s="573"/>
      <c r="F119" s="573"/>
      <c r="G119" s="573"/>
      <c r="H119" s="573"/>
      <c r="I119" s="573"/>
      <c r="J119" s="573"/>
      <c r="K119" s="573"/>
      <c r="L119" s="573"/>
      <c r="M119" s="573"/>
      <c r="N119" s="573"/>
      <c r="O119" s="573"/>
      <c r="P119" s="573"/>
      <c r="Q119" s="573"/>
      <c r="R119" s="573"/>
      <c r="S119" s="573"/>
      <c r="T119" s="573"/>
      <c r="U119" s="573"/>
      <c r="V119" s="573"/>
      <c r="W119" s="573"/>
    </row>
    <row r="120" customFormat="false" ht="12.75" hidden="false" customHeight="false" outlineLevel="0" collapsed="false">
      <c r="C120" s="573"/>
      <c r="D120" s="573"/>
      <c r="E120" s="573"/>
      <c r="F120" s="573"/>
      <c r="G120" s="573"/>
      <c r="H120" s="573"/>
      <c r="I120" s="573"/>
      <c r="J120" s="573"/>
      <c r="K120" s="573"/>
      <c r="L120" s="573"/>
      <c r="M120" s="573"/>
      <c r="N120" s="573"/>
      <c r="O120" s="573"/>
      <c r="P120" s="573"/>
      <c r="Q120" s="573"/>
      <c r="R120" s="573"/>
      <c r="S120" s="573"/>
      <c r="T120" s="573"/>
      <c r="U120" s="573"/>
      <c r="V120" s="573"/>
      <c r="W120" s="573"/>
    </row>
    <row r="121" customFormat="false" ht="12.75" hidden="false" customHeight="false" outlineLevel="0" collapsed="false">
      <c r="C121" s="573"/>
      <c r="D121" s="573"/>
      <c r="E121" s="573"/>
      <c r="F121" s="573"/>
      <c r="G121" s="573"/>
      <c r="H121" s="573"/>
      <c r="I121" s="573"/>
      <c r="J121" s="573"/>
      <c r="K121" s="573"/>
      <c r="L121" s="573"/>
      <c r="M121" s="573"/>
      <c r="N121" s="573"/>
      <c r="O121" s="573"/>
      <c r="P121" s="573"/>
      <c r="Q121" s="573"/>
      <c r="R121" s="573"/>
      <c r="S121" s="573"/>
      <c r="T121" s="573"/>
      <c r="U121" s="573"/>
      <c r="V121" s="573"/>
      <c r="W121" s="573"/>
    </row>
    <row r="122" customFormat="false" ht="12.75" hidden="false" customHeight="false" outlineLevel="0" collapsed="false">
      <c r="C122" s="573"/>
      <c r="D122" s="573"/>
      <c r="E122" s="573"/>
      <c r="F122" s="573"/>
      <c r="G122" s="573"/>
      <c r="H122" s="573"/>
      <c r="I122" s="573"/>
      <c r="J122" s="573"/>
      <c r="K122" s="573"/>
      <c r="L122" s="573"/>
      <c r="M122" s="573"/>
      <c r="N122" s="573"/>
      <c r="O122" s="573"/>
      <c r="P122" s="573"/>
      <c r="Q122" s="573"/>
      <c r="R122" s="573"/>
      <c r="S122" s="573"/>
      <c r="T122" s="573"/>
      <c r="U122" s="573"/>
      <c r="V122" s="573"/>
      <c r="W122" s="573"/>
    </row>
  </sheetData>
  <mergeCells count="17">
    <mergeCell ref="B6:G10"/>
    <mergeCell ref="H6:K7"/>
    <mergeCell ref="L6:O7"/>
    <mergeCell ref="P6:Q7"/>
    <mergeCell ref="H8:I8"/>
    <mergeCell ref="J8:K8"/>
    <mergeCell ref="L8:L10"/>
    <mergeCell ref="M8:M10"/>
    <mergeCell ref="N8:N10"/>
    <mergeCell ref="O8:O10"/>
    <mergeCell ref="P8:P10"/>
    <mergeCell ref="Q8:Q10"/>
    <mergeCell ref="H9:H10"/>
    <mergeCell ref="I9:I10"/>
    <mergeCell ref="J9:J10"/>
    <mergeCell ref="K9:K10"/>
    <mergeCell ref="B34:Q34"/>
  </mergeCells>
  <conditionalFormatting sqref="E2">
    <cfRule type="expression" priority="2" aboveAverage="0" equalAverage="0" bottom="0" percent="0" rank="0" text="" dxfId="89">
      <formula>#REF!=" ?"</formula>
    </cfRule>
  </conditionalFormatting>
  <conditionalFormatting sqref="E5">
    <cfRule type="expression" priority="3" aboveAverage="0" equalAverage="0" bottom="0" percent="0" rank="0" text="" dxfId="90">
      <formula>T5=" "</formula>
    </cfRule>
  </conditionalFormatting>
  <conditionalFormatting sqref="Q39">
    <cfRule type="expression" priority="4" aboveAverage="0" equalAverage="0" bottom="0" percent="0" rank="0" text="" dxfId="91">
      <formula>J3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8" min="8" style="36" width="5.71"/>
    <col collapsed="false" customWidth="true" hidden="false" outlineLevel="0" max="10" min="9" style="36" width="7.7"/>
    <col collapsed="false" customWidth="true" hidden="false" outlineLevel="0" max="11" min="11" style="36" width="8.41"/>
    <col collapsed="false" customWidth="true" hidden="false" outlineLevel="0" max="12" min="12" style="36" width="5.71"/>
    <col collapsed="false" customWidth="true" hidden="false" outlineLevel="0" max="13" min="13" style="36" width="7.28"/>
    <col collapsed="false" customWidth="true" hidden="false" outlineLevel="0" max="14" min="14" style="36" width="8.28"/>
    <col collapsed="false" customWidth="true" hidden="false" outlineLevel="0" max="15" min="15" style="36" width="8.41"/>
    <col collapsed="false" customWidth="true" hidden="false" outlineLevel="0" max="16" min="16" style="36" width="5.71"/>
    <col collapsed="false" customWidth="true" hidden="false" outlineLevel="0" max="17" min="17" style="36" width="7.28"/>
    <col collapsed="false" customWidth="true" hidden="false" outlineLevel="0" max="18" min="18" style="36" width="7.99"/>
    <col collapsed="false" customWidth="true" hidden="false" outlineLevel="0" max="19" min="19" style="36" width="8.41"/>
    <col collapsed="false" customWidth="true" hidden="false" outlineLevel="0" max="20" min="20" style="36" width="5.71"/>
    <col collapsed="false" customWidth="true" hidden="false" outlineLevel="0" max="21" min="21" style="36" width="7.28"/>
    <col collapsed="false" customWidth="true" hidden="false" outlineLevel="0" max="23" min="22" style="36" width="8.41"/>
    <col collapsed="false" customWidth="true" hidden="false" outlineLevel="0" max="30" min="24" style="36" width="6.7"/>
    <col collapsed="false" customWidth="true" hidden="false" outlineLevel="0" max="34" min="31" style="36" width="1.7"/>
    <col collapsed="false" customWidth="false" hidden="false" outlineLevel="0" max="257" min="35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602</v>
      </c>
      <c r="C2" s="39"/>
      <c r="D2" s="39"/>
      <c r="E2" s="39"/>
      <c r="F2" s="40" t="s">
        <v>603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42"/>
    </row>
    <row r="3" s="38" customFormat="true" ht="15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189"/>
    </row>
    <row r="4" s="43" customFormat="true" ht="21" hidden="false" customHeight="true" outlineLevel="0" collapsed="false">
      <c r="B4" s="44" t="s">
        <v>197</v>
      </c>
      <c r="C4" s="45"/>
      <c r="D4" s="45"/>
      <c r="E4" s="45"/>
      <c r="F4" s="45"/>
      <c r="G4" s="46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</row>
    <row r="5" customFormat="false" ht="15.75" hidden="false" customHeight="true" outlineLevel="0" collapsed="false">
      <c r="A5" s="48"/>
      <c r="B5" s="658" t="s">
        <v>116</v>
      </c>
      <c r="C5" s="658"/>
      <c r="D5" s="658"/>
      <c r="E5" s="658"/>
      <c r="F5" s="658"/>
      <c r="G5" s="658"/>
      <c r="H5" s="669" t="s">
        <v>604</v>
      </c>
      <c r="I5" s="669"/>
      <c r="J5" s="669"/>
      <c r="K5" s="669"/>
      <c r="L5" s="670" t="s">
        <v>221</v>
      </c>
      <c r="M5" s="670"/>
      <c r="N5" s="670"/>
      <c r="O5" s="670"/>
      <c r="P5" s="670"/>
      <c r="Q5" s="670"/>
      <c r="R5" s="670"/>
      <c r="S5" s="670"/>
      <c r="T5" s="670"/>
      <c r="U5" s="670"/>
      <c r="V5" s="670"/>
      <c r="W5" s="670"/>
    </row>
    <row r="6" customFormat="false" ht="13.5" hidden="false" customHeight="true" outlineLevel="0" collapsed="false">
      <c r="A6" s="48"/>
      <c r="B6" s="658"/>
      <c r="C6" s="658"/>
      <c r="D6" s="658"/>
      <c r="E6" s="658"/>
      <c r="F6" s="658"/>
      <c r="G6" s="658"/>
      <c r="H6" s="671" t="s">
        <v>605</v>
      </c>
      <c r="I6" s="664" t="s">
        <v>606</v>
      </c>
      <c r="J6" s="664" t="s">
        <v>607</v>
      </c>
      <c r="K6" s="422" t="s">
        <v>608</v>
      </c>
      <c r="L6" s="293" t="s">
        <v>609</v>
      </c>
      <c r="M6" s="293"/>
      <c r="N6" s="293"/>
      <c r="O6" s="293"/>
      <c r="P6" s="293" t="s">
        <v>610</v>
      </c>
      <c r="Q6" s="293"/>
      <c r="R6" s="293"/>
      <c r="S6" s="293"/>
      <c r="T6" s="55" t="s">
        <v>611</v>
      </c>
      <c r="U6" s="55"/>
      <c r="V6" s="55"/>
      <c r="W6" s="55"/>
    </row>
    <row r="7" customFormat="false" ht="14.25" hidden="false" customHeight="true" outlineLevel="0" collapsed="false">
      <c r="A7" s="48"/>
      <c r="B7" s="658"/>
      <c r="C7" s="658"/>
      <c r="D7" s="658"/>
      <c r="E7" s="658"/>
      <c r="F7" s="658"/>
      <c r="G7" s="658"/>
      <c r="H7" s="671"/>
      <c r="I7" s="664"/>
      <c r="J7" s="664"/>
      <c r="K7" s="422"/>
      <c r="L7" s="295" t="s">
        <v>605</v>
      </c>
      <c r="M7" s="412" t="s">
        <v>606</v>
      </c>
      <c r="N7" s="412" t="s">
        <v>607</v>
      </c>
      <c r="O7" s="672" t="s">
        <v>608</v>
      </c>
      <c r="P7" s="295" t="s">
        <v>605</v>
      </c>
      <c r="Q7" s="412" t="s">
        <v>606</v>
      </c>
      <c r="R7" s="412" t="s">
        <v>607</v>
      </c>
      <c r="S7" s="672" t="s">
        <v>608</v>
      </c>
      <c r="T7" s="58" t="s">
        <v>605</v>
      </c>
      <c r="U7" s="413" t="s">
        <v>606</v>
      </c>
      <c r="V7" s="413" t="s">
        <v>607</v>
      </c>
      <c r="W7" s="63" t="s">
        <v>608</v>
      </c>
    </row>
    <row r="8" customFormat="false" ht="26.1" hidden="false" customHeight="true" outlineLevel="0" collapsed="false">
      <c r="A8" s="48"/>
      <c r="B8" s="658"/>
      <c r="C8" s="658"/>
      <c r="D8" s="658"/>
      <c r="E8" s="658"/>
      <c r="F8" s="658"/>
      <c r="G8" s="658"/>
      <c r="H8" s="671"/>
      <c r="I8" s="664"/>
      <c r="J8" s="664"/>
      <c r="K8" s="422"/>
      <c r="L8" s="295"/>
      <c r="M8" s="412"/>
      <c r="N8" s="412"/>
      <c r="O8" s="672"/>
      <c r="P8" s="295"/>
      <c r="Q8" s="412"/>
      <c r="R8" s="412"/>
      <c r="S8" s="672"/>
      <c r="T8" s="58"/>
      <c r="U8" s="413"/>
      <c r="V8" s="413"/>
      <c r="W8" s="63"/>
    </row>
    <row r="9" customFormat="false" ht="15" hidden="false" customHeight="true" outlineLevel="0" collapsed="false">
      <c r="A9" s="116"/>
      <c r="B9" s="64"/>
      <c r="C9" s="65" t="s">
        <v>135</v>
      </c>
      <c r="D9" s="65"/>
      <c r="E9" s="65"/>
      <c r="F9" s="66" t="s">
        <v>136</v>
      </c>
      <c r="G9" s="67"/>
      <c r="H9" s="177" t="n">
        <v>5258</v>
      </c>
      <c r="I9" s="72" t="n">
        <v>133914</v>
      </c>
      <c r="J9" s="72" t="n">
        <v>883191</v>
      </c>
      <c r="K9" s="70" t="n">
        <v>17975</v>
      </c>
      <c r="L9" s="71" t="n">
        <v>1853</v>
      </c>
      <c r="M9" s="72" t="n">
        <v>61007</v>
      </c>
      <c r="N9" s="72" t="n">
        <v>604877</v>
      </c>
      <c r="O9" s="70" t="n">
        <v>9980</v>
      </c>
      <c r="P9" s="71" t="n">
        <v>926</v>
      </c>
      <c r="Q9" s="72" t="n">
        <v>21308</v>
      </c>
      <c r="R9" s="72" t="n">
        <v>112300</v>
      </c>
      <c r="S9" s="70" t="n">
        <v>2202</v>
      </c>
      <c r="T9" s="71" t="n">
        <v>2479</v>
      </c>
      <c r="U9" s="72" t="n">
        <v>51599</v>
      </c>
      <c r="V9" s="72" t="n">
        <v>166014</v>
      </c>
      <c r="W9" s="74" t="n">
        <v>5793</v>
      </c>
      <c r="X9" s="573"/>
      <c r="Y9" s="573"/>
      <c r="Z9" s="573"/>
      <c r="AA9" s="573"/>
      <c r="AB9" s="573"/>
      <c r="AC9" s="573"/>
    </row>
    <row r="10" customFormat="false" ht="12.75" hidden="false" customHeight="true" outlineLevel="0" collapsed="false">
      <c r="A10" s="116"/>
      <c r="B10" s="154"/>
      <c r="C10" s="155" t="s">
        <v>137</v>
      </c>
      <c r="D10" s="155"/>
      <c r="E10" s="155"/>
      <c r="F10" s="156" t="s">
        <v>138</v>
      </c>
      <c r="G10" s="197"/>
      <c r="H10" s="178" t="n">
        <v>455</v>
      </c>
      <c r="I10" s="83" t="n">
        <v>12765</v>
      </c>
      <c r="J10" s="83" t="n">
        <v>93649</v>
      </c>
      <c r="K10" s="81" t="n">
        <v>1620</v>
      </c>
      <c r="L10" s="82" t="n">
        <v>239</v>
      </c>
      <c r="M10" s="83" t="n">
        <v>7997</v>
      </c>
      <c r="N10" s="83" t="n">
        <v>77782</v>
      </c>
      <c r="O10" s="81" t="n">
        <v>1146</v>
      </c>
      <c r="P10" s="82" t="n">
        <v>43</v>
      </c>
      <c r="Q10" s="83" t="n">
        <v>1330</v>
      </c>
      <c r="R10" s="83" t="n">
        <v>5991</v>
      </c>
      <c r="S10" s="81" t="n">
        <v>97</v>
      </c>
      <c r="T10" s="82" t="n">
        <v>173</v>
      </c>
      <c r="U10" s="83" t="n">
        <v>3438</v>
      </c>
      <c r="V10" s="83" t="n">
        <v>9876</v>
      </c>
      <c r="W10" s="85" t="n">
        <v>377</v>
      </c>
      <c r="X10" s="573"/>
      <c r="Y10" s="573"/>
      <c r="Z10" s="573"/>
      <c r="AA10" s="573"/>
      <c r="AB10" s="573"/>
      <c r="AC10" s="573"/>
    </row>
    <row r="11" customFormat="false" ht="13.5" hidden="false" customHeight="false" outlineLevel="0" collapsed="false">
      <c r="A11" s="116"/>
      <c r="B11" s="86"/>
      <c r="C11" s="87"/>
      <c r="D11" s="87" t="s">
        <v>139</v>
      </c>
      <c r="E11" s="87"/>
      <c r="F11" s="88" t="s">
        <v>140</v>
      </c>
      <c r="G11" s="198"/>
      <c r="H11" s="179" t="n">
        <v>455</v>
      </c>
      <c r="I11" s="93" t="n">
        <v>12765</v>
      </c>
      <c r="J11" s="93" t="n">
        <v>93649</v>
      </c>
      <c r="K11" s="91" t="n">
        <v>1620</v>
      </c>
      <c r="L11" s="92" t="n">
        <v>239</v>
      </c>
      <c r="M11" s="93" t="n">
        <v>7997</v>
      </c>
      <c r="N11" s="93" t="n">
        <v>77782</v>
      </c>
      <c r="O11" s="91" t="n">
        <v>1146</v>
      </c>
      <c r="P11" s="92" t="n">
        <v>43</v>
      </c>
      <c r="Q11" s="93" t="n">
        <v>1330</v>
      </c>
      <c r="R11" s="93" t="n">
        <v>5991</v>
      </c>
      <c r="S11" s="91" t="n">
        <v>97</v>
      </c>
      <c r="T11" s="92" t="n">
        <v>173</v>
      </c>
      <c r="U11" s="93" t="n">
        <v>3438</v>
      </c>
      <c r="V11" s="93" t="n">
        <v>9876</v>
      </c>
      <c r="W11" s="95" t="n">
        <v>377</v>
      </c>
      <c r="X11" s="573"/>
      <c r="Y11" s="573"/>
      <c r="Z11" s="573"/>
      <c r="AA11" s="573"/>
      <c r="AB11" s="573"/>
      <c r="AC11" s="573"/>
    </row>
    <row r="12" customFormat="false" ht="12.75" hidden="false" customHeight="false" outlineLevel="0" collapsed="false">
      <c r="A12" s="116"/>
      <c r="B12" s="96"/>
      <c r="C12" s="97" t="s">
        <v>141</v>
      </c>
      <c r="D12" s="97"/>
      <c r="E12" s="97"/>
      <c r="F12" s="98" t="s">
        <v>142</v>
      </c>
      <c r="G12" s="199"/>
      <c r="H12" s="180" t="n">
        <v>328</v>
      </c>
      <c r="I12" s="103" t="n">
        <v>8722</v>
      </c>
      <c r="J12" s="103" t="n">
        <v>60885</v>
      </c>
      <c r="K12" s="101" t="n">
        <v>1263</v>
      </c>
      <c r="L12" s="102" t="n">
        <v>131</v>
      </c>
      <c r="M12" s="103" t="n">
        <v>4128</v>
      </c>
      <c r="N12" s="103" t="n">
        <v>43695</v>
      </c>
      <c r="O12" s="101" t="n">
        <v>741</v>
      </c>
      <c r="P12" s="102" t="n">
        <v>41</v>
      </c>
      <c r="Q12" s="103" t="n">
        <v>1031</v>
      </c>
      <c r="R12" s="103" t="n">
        <v>4800</v>
      </c>
      <c r="S12" s="101" t="n">
        <v>115</v>
      </c>
      <c r="T12" s="102" t="n">
        <v>156</v>
      </c>
      <c r="U12" s="103" t="n">
        <v>3563</v>
      </c>
      <c r="V12" s="103" t="n">
        <v>12390</v>
      </c>
      <c r="W12" s="105" t="n">
        <v>407</v>
      </c>
      <c r="X12" s="573"/>
      <c r="Y12" s="573"/>
      <c r="Z12" s="573"/>
      <c r="AA12" s="573"/>
      <c r="AB12" s="573"/>
      <c r="AC12" s="573"/>
    </row>
    <row r="13" customFormat="false" ht="13.5" hidden="false" customHeight="false" outlineLevel="0" collapsed="false">
      <c r="A13" s="116"/>
      <c r="B13" s="86"/>
      <c r="C13" s="87"/>
      <c r="D13" s="87" t="s">
        <v>143</v>
      </c>
      <c r="E13" s="87"/>
      <c r="F13" s="88" t="s">
        <v>144</v>
      </c>
      <c r="G13" s="198"/>
      <c r="H13" s="179" t="n">
        <v>328</v>
      </c>
      <c r="I13" s="93" t="n">
        <v>8722</v>
      </c>
      <c r="J13" s="93" t="n">
        <v>60885</v>
      </c>
      <c r="K13" s="91" t="n">
        <v>1263</v>
      </c>
      <c r="L13" s="92" t="n">
        <v>131</v>
      </c>
      <c r="M13" s="93" t="n">
        <v>4128</v>
      </c>
      <c r="N13" s="93" t="n">
        <v>43695</v>
      </c>
      <c r="O13" s="91" t="n">
        <v>741</v>
      </c>
      <c r="P13" s="92" t="n">
        <v>41</v>
      </c>
      <c r="Q13" s="93" t="n">
        <v>1031</v>
      </c>
      <c r="R13" s="93" t="n">
        <v>4800</v>
      </c>
      <c r="S13" s="91" t="n">
        <v>115</v>
      </c>
      <c r="T13" s="92" t="n">
        <v>156</v>
      </c>
      <c r="U13" s="93" t="n">
        <v>3563</v>
      </c>
      <c r="V13" s="93" t="n">
        <v>12390</v>
      </c>
      <c r="W13" s="95" t="n">
        <v>407</v>
      </c>
      <c r="X13" s="573"/>
      <c r="Y13" s="573"/>
      <c r="Z13" s="573"/>
      <c r="AA13" s="573"/>
      <c r="AB13" s="573"/>
      <c r="AC13" s="573"/>
    </row>
    <row r="14" customFormat="false" ht="12.75" hidden="false" customHeight="true" outlineLevel="0" collapsed="false">
      <c r="A14" s="116"/>
      <c r="B14" s="96"/>
      <c r="C14" s="97" t="s">
        <v>145</v>
      </c>
      <c r="D14" s="97"/>
      <c r="E14" s="97"/>
      <c r="F14" s="98" t="s">
        <v>146</v>
      </c>
      <c r="G14" s="199"/>
      <c r="H14" s="180" t="n">
        <v>453</v>
      </c>
      <c r="I14" s="103" t="n">
        <v>10939</v>
      </c>
      <c r="J14" s="103" t="n">
        <v>86560</v>
      </c>
      <c r="K14" s="101" t="n">
        <v>1783</v>
      </c>
      <c r="L14" s="102" t="n">
        <v>178</v>
      </c>
      <c r="M14" s="103" t="n">
        <v>5646</v>
      </c>
      <c r="N14" s="103" t="n">
        <v>53960</v>
      </c>
      <c r="O14" s="101" t="n">
        <v>1121</v>
      </c>
      <c r="P14" s="102" t="n">
        <v>82</v>
      </c>
      <c r="Q14" s="103" t="n">
        <v>1624</v>
      </c>
      <c r="R14" s="103" t="n">
        <v>20142</v>
      </c>
      <c r="S14" s="101" t="n">
        <v>187</v>
      </c>
      <c r="T14" s="102" t="n">
        <v>193</v>
      </c>
      <c r="U14" s="103" t="n">
        <v>3669</v>
      </c>
      <c r="V14" s="103" t="n">
        <v>12458</v>
      </c>
      <c r="W14" s="105" t="n">
        <v>475</v>
      </c>
      <c r="X14" s="573"/>
      <c r="Y14" s="573"/>
      <c r="Z14" s="573"/>
      <c r="AA14" s="573"/>
      <c r="AB14" s="573"/>
      <c r="AC14" s="573"/>
    </row>
    <row r="15" customFormat="false" ht="12.75" hidden="false" customHeight="false" outlineLevel="0" collapsed="false">
      <c r="A15" s="116"/>
      <c r="B15" s="106"/>
      <c r="C15" s="107"/>
      <c r="D15" s="107" t="s">
        <v>147</v>
      </c>
      <c r="E15" s="107"/>
      <c r="F15" s="108" t="s">
        <v>148</v>
      </c>
      <c r="G15" s="200"/>
      <c r="H15" s="181" t="n">
        <v>245</v>
      </c>
      <c r="I15" s="113" t="n">
        <v>6045</v>
      </c>
      <c r="J15" s="113" t="n">
        <v>39135</v>
      </c>
      <c r="K15" s="111" t="n">
        <v>1080</v>
      </c>
      <c r="L15" s="112" t="n">
        <v>99</v>
      </c>
      <c r="M15" s="113" t="n">
        <v>3050</v>
      </c>
      <c r="N15" s="113" t="n">
        <v>28448</v>
      </c>
      <c r="O15" s="111" t="n">
        <v>676</v>
      </c>
      <c r="P15" s="112" t="n">
        <v>26</v>
      </c>
      <c r="Q15" s="113" t="n">
        <v>559</v>
      </c>
      <c r="R15" s="113" t="n">
        <v>2712</v>
      </c>
      <c r="S15" s="111" t="n">
        <v>51</v>
      </c>
      <c r="T15" s="112" t="n">
        <v>120</v>
      </c>
      <c r="U15" s="113" t="n">
        <v>2436</v>
      </c>
      <c r="V15" s="113" t="n">
        <v>7975</v>
      </c>
      <c r="W15" s="115" t="n">
        <v>353</v>
      </c>
      <c r="X15" s="573"/>
      <c r="Y15" s="573"/>
      <c r="Z15" s="573"/>
      <c r="AA15" s="573"/>
      <c r="AB15" s="573"/>
      <c r="AC15" s="573"/>
    </row>
    <row r="16" customFormat="false" ht="13.5" hidden="false" customHeight="false" outlineLevel="0" collapsed="false">
      <c r="A16" s="116"/>
      <c r="B16" s="86"/>
      <c r="C16" s="87"/>
      <c r="D16" s="87" t="s">
        <v>149</v>
      </c>
      <c r="E16" s="87"/>
      <c r="F16" s="88" t="s">
        <v>150</v>
      </c>
      <c r="G16" s="198"/>
      <c r="H16" s="179" t="n">
        <v>208</v>
      </c>
      <c r="I16" s="93" t="n">
        <v>4894</v>
      </c>
      <c r="J16" s="93" t="n">
        <v>47425</v>
      </c>
      <c r="K16" s="91" t="n">
        <v>703</v>
      </c>
      <c r="L16" s="92" t="n">
        <v>79</v>
      </c>
      <c r="M16" s="93" t="n">
        <v>2596</v>
      </c>
      <c r="N16" s="93" t="n">
        <v>25512</v>
      </c>
      <c r="O16" s="91" t="n">
        <v>445</v>
      </c>
      <c r="P16" s="92" t="n">
        <v>56</v>
      </c>
      <c r="Q16" s="93" t="n">
        <v>1065</v>
      </c>
      <c r="R16" s="93" t="n">
        <v>17430</v>
      </c>
      <c r="S16" s="91" t="n">
        <v>136</v>
      </c>
      <c r="T16" s="92" t="n">
        <v>73</v>
      </c>
      <c r="U16" s="93" t="n">
        <v>1233</v>
      </c>
      <c r="V16" s="93" t="n">
        <v>4483</v>
      </c>
      <c r="W16" s="95" t="n">
        <v>122</v>
      </c>
      <c r="X16" s="573"/>
      <c r="Y16" s="573"/>
      <c r="Z16" s="573"/>
      <c r="AA16" s="573"/>
      <c r="AB16" s="573"/>
      <c r="AC16" s="573"/>
    </row>
    <row r="17" customFormat="false" ht="12.75" hidden="false" customHeight="false" outlineLevel="0" collapsed="false">
      <c r="A17" s="116"/>
      <c r="B17" s="96"/>
      <c r="C17" s="97" t="s">
        <v>151</v>
      </c>
      <c r="D17" s="97"/>
      <c r="E17" s="97"/>
      <c r="F17" s="98" t="s">
        <v>152</v>
      </c>
      <c r="G17" s="199"/>
      <c r="H17" s="180" t="n">
        <v>465</v>
      </c>
      <c r="I17" s="103" t="n">
        <v>15663</v>
      </c>
      <c r="J17" s="103" t="n">
        <v>107858</v>
      </c>
      <c r="K17" s="101" t="n">
        <v>1556</v>
      </c>
      <c r="L17" s="102" t="n">
        <v>195</v>
      </c>
      <c r="M17" s="103" t="n">
        <v>7562</v>
      </c>
      <c r="N17" s="103" t="n">
        <v>81845</v>
      </c>
      <c r="O17" s="101" t="n">
        <v>998</v>
      </c>
      <c r="P17" s="102" t="n">
        <v>104</v>
      </c>
      <c r="Q17" s="103" t="n">
        <v>3832</v>
      </c>
      <c r="R17" s="103" t="n">
        <v>10878</v>
      </c>
      <c r="S17" s="101" t="n">
        <v>204</v>
      </c>
      <c r="T17" s="102" t="n">
        <v>166</v>
      </c>
      <c r="U17" s="103" t="n">
        <v>4269</v>
      </c>
      <c r="V17" s="103" t="n">
        <v>15135</v>
      </c>
      <c r="W17" s="105" t="n">
        <v>354</v>
      </c>
      <c r="X17" s="573"/>
      <c r="Y17" s="573"/>
      <c r="Z17" s="573"/>
      <c r="AA17" s="573"/>
      <c r="AB17" s="573"/>
      <c r="AC17" s="573"/>
    </row>
    <row r="18" customFormat="false" ht="12.75" hidden="false" customHeight="true" outlineLevel="0" collapsed="false">
      <c r="A18" s="116"/>
      <c r="B18" s="106"/>
      <c r="C18" s="107"/>
      <c r="D18" s="107" t="s">
        <v>153</v>
      </c>
      <c r="E18" s="107"/>
      <c r="F18" s="108" t="s">
        <v>154</v>
      </c>
      <c r="G18" s="200"/>
      <c r="H18" s="181" t="n">
        <v>186</v>
      </c>
      <c r="I18" s="113" t="n">
        <v>5285</v>
      </c>
      <c r="J18" s="113" t="n">
        <v>38309</v>
      </c>
      <c r="K18" s="111" t="n">
        <v>595</v>
      </c>
      <c r="L18" s="112" t="n">
        <v>65</v>
      </c>
      <c r="M18" s="113" t="n">
        <v>2185</v>
      </c>
      <c r="N18" s="113" t="n">
        <v>25572</v>
      </c>
      <c r="O18" s="111" t="n">
        <v>340</v>
      </c>
      <c r="P18" s="112" t="n">
        <v>22</v>
      </c>
      <c r="Q18" s="113" t="n">
        <v>529</v>
      </c>
      <c r="R18" s="113" t="n">
        <v>2940</v>
      </c>
      <c r="S18" s="111" t="n">
        <v>47</v>
      </c>
      <c r="T18" s="112" t="n">
        <v>99</v>
      </c>
      <c r="U18" s="113" t="n">
        <v>2571</v>
      </c>
      <c r="V18" s="113" t="n">
        <v>9797</v>
      </c>
      <c r="W18" s="115" t="n">
        <v>208</v>
      </c>
      <c r="X18" s="573"/>
      <c r="Y18" s="573"/>
      <c r="Z18" s="573"/>
      <c r="AA18" s="573"/>
      <c r="AB18" s="573"/>
      <c r="AC18" s="573"/>
    </row>
    <row r="19" customFormat="false" ht="13.5" hidden="false" customHeight="false" outlineLevel="0" collapsed="false">
      <c r="A19" s="116"/>
      <c r="B19" s="86"/>
      <c r="C19" s="87"/>
      <c r="D19" s="87" t="s">
        <v>155</v>
      </c>
      <c r="E19" s="87"/>
      <c r="F19" s="88" t="s">
        <v>156</v>
      </c>
      <c r="G19" s="198"/>
      <c r="H19" s="179" t="n">
        <v>279</v>
      </c>
      <c r="I19" s="93" t="n">
        <v>10378</v>
      </c>
      <c r="J19" s="93" t="n">
        <v>69549</v>
      </c>
      <c r="K19" s="91" t="n">
        <v>961</v>
      </c>
      <c r="L19" s="92" t="n">
        <v>130</v>
      </c>
      <c r="M19" s="93" t="n">
        <v>5377</v>
      </c>
      <c r="N19" s="93" t="n">
        <v>56273</v>
      </c>
      <c r="O19" s="91" t="n">
        <v>658</v>
      </c>
      <c r="P19" s="92" t="n">
        <v>82</v>
      </c>
      <c r="Q19" s="93" t="n">
        <v>3303</v>
      </c>
      <c r="R19" s="93" t="n">
        <v>7938</v>
      </c>
      <c r="S19" s="91" t="n">
        <v>157</v>
      </c>
      <c r="T19" s="92" t="n">
        <v>67</v>
      </c>
      <c r="U19" s="93" t="n">
        <v>1698</v>
      </c>
      <c r="V19" s="93" t="n">
        <v>5338</v>
      </c>
      <c r="W19" s="95" t="n">
        <v>146</v>
      </c>
      <c r="X19" s="573"/>
      <c r="Y19" s="573"/>
      <c r="Z19" s="573"/>
      <c r="AA19" s="573"/>
      <c r="AB19" s="573"/>
      <c r="AC19" s="573"/>
    </row>
    <row r="20" customFormat="false" ht="12.75" hidden="false" customHeight="false" outlineLevel="0" collapsed="false">
      <c r="A20" s="116"/>
      <c r="B20" s="96"/>
      <c r="C20" s="97" t="s">
        <v>157</v>
      </c>
      <c r="D20" s="97"/>
      <c r="E20" s="97"/>
      <c r="F20" s="98" t="s">
        <v>158</v>
      </c>
      <c r="G20" s="199"/>
      <c r="H20" s="180" t="n">
        <v>573</v>
      </c>
      <c r="I20" s="103" t="n">
        <v>13629</v>
      </c>
      <c r="J20" s="103" t="n">
        <v>98724</v>
      </c>
      <c r="K20" s="101" t="n">
        <v>2086</v>
      </c>
      <c r="L20" s="102" t="n">
        <v>225</v>
      </c>
      <c r="M20" s="103" t="n">
        <v>6966</v>
      </c>
      <c r="N20" s="103" t="n">
        <v>69249</v>
      </c>
      <c r="O20" s="101" t="n">
        <v>1250</v>
      </c>
      <c r="P20" s="102" t="n">
        <v>122</v>
      </c>
      <c r="Q20" s="103" t="n">
        <v>2825</v>
      </c>
      <c r="R20" s="103" t="n">
        <v>16032</v>
      </c>
      <c r="S20" s="101" t="n">
        <v>335</v>
      </c>
      <c r="T20" s="102" t="n">
        <v>226</v>
      </c>
      <c r="U20" s="103" t="n">
        <v>3838</v>
      </c>
      <c r="V20" s="103" t="n">
        <v>13443</v>
      </c>
      <c r="W20" s="105" t="n">
        <v>501</v>
      </c>
      <c r="X20" s="573"/>
      <c r="Y20" s="573"/>
      <c r="Z20" s="573"/>
      <c r="AA20" s="573"/>
      <c r="AB20" s="573"/>
      <c r="AC20" s="573"/>
    </row>
    <row r="21" customFormat="false" ht="12.75" hidden="false" customHeight="false" outlineLevel="0" collapsed="false">
      <c r="A21" s="116"/>
      <c r="B21" s="106"/>
      <c r="C21" s="107"/>
      <c r="D21" s="107" t="s">
        <v>159</v>
      </c>
      <c r="E21" s="107"/>
      <c r="F21" s="108" t="s">
        <v>160</v>
      </c>
      <c r="G21" s="200"/>
      <c r="H21" s="181" t="n">
        <v>158</v>
      </c>
      <c r="I21" s="113" t="n">
        <v>3826</v>
      </c>
      <c r="J21" s="113" t="n">
        <v>28867</v>
      </c>
      <c r="K21" s="111" t="n">
        <v>587</v>
      </c>
      <c r="L21" s="112" t="n">
        <v>67</v>
      </c>
      <c r="M21" s="113" t="n">
        <v>2056</v>
      </c>
      <c r="N21" s="113" t="n">
        <v>20123</v>
      </c>
      <c r="O21" s="111" t="n">
        <v>371</v>
      </c>
      <c r="P21" s="112" t="n">
        <v>49</v>
      </c>
      <c r="Q21" s="113" t="n">
        <v>943</v>
      </c>
      <c r="R21" s="113" t="n">
        <v>4564</v>
      </c>
      <c r="S21" s="111" t="n">
        <v>112</v>
      </c>
      <c r="T21" s="112" t="n">
        <v>42</v>
      </c>
      <c r="U21" s="113" t="n">
        <v>827</v>
      </c>
      <c r="V21" s="113" t="n">
        <v>4180</v>
      </c>
      <c r="W21" s="115" t="n">
        <v>104</v>
      </c>
      <c r="X21" s="573"/>
      <c r="Y21" s="573"/>
      <c r="Z21" s="573"/>
      <c r="AA21" s="573"/>
      <c r="AB21" s="573"/>
      <c r="AC21" s="573"/>
    </row>
    <row r="22" customFormat="false" ht="12.75" hidden="false" customHeight="true" outlineLevel="0" collapsed="false">
      <c r="A22" s="116"/>
      <c r="B22" s="106"/>
      <c r="C22" s="107"/>
      <c r="D22" s="107" t="s">
        <v>161</v>
      </c>
      <c r="E22" s="107"/>
      <c r="F22" s="108" t="s">
        <v>162</v>
      </c>
      <c r="G22" s="200"/>
      <c r="H22" s="181" t="n">
        <v>281</v>
      </c>
      <c r="I22" s="113" t="n">
        <v>6029</v>
      </c>
      <c r="J22" s="113" t="n">
        <v>39644</v>
      </c>
      <c r="K22" s="111" t="n">
        <v>967</v>
      </c>
      <c r="L22" s="112" t="n">
        <v>95</v>
      </c>
      <c r="M22" s="113" t="n">
        <v>2857</v>
      </c>
      <c r="N22" s="113" t="n">
        <v>27748</v>
      </c>
      <c r="O22" s="111" t="n">
        <v>519</v>
      </c>
      <c r="P22" s="112" t="n">
        <v>38</v>
      </c>
      <c r="Q22" s="113" t="n">
        <v>899</v>
      </c>
      <c r="R22" s="113" t="n">
        <v>5198</v>
      </c>
      <c r="S22" s="111" t="n">
        <v>130</v>
      </c>
      <c r="T22" s="112" t="n">
        <v>148</v>
      </c>
      <c r="U22" s="113" t="n">
        <v>2273</v>
      </c>
      <c r="V22" s="113" t="n">
        <v>6698</v>
      </c>
      <c r="W22" s="115" t="n">
        <v>318</v>
      </c>
      <c r="X22" s="573"/>
      <c r="Y22" s="573"/>
      <c r="Z22" s="573"/>
      <c r="AA22" s="573"/>
      <c r="AB22" s="573"/>
      <c r="AC22" s="573"/>
    </row>
    <row r="23" customFormat="false" ht="13.5" hidden="false" customHeight="false" outlineLevel="0" collapsed="false">
      <c r="A23" s="116"/>
      <c r="B23" s="86"/>
      <c r="C23" s="87"/>
      <c r="D23" s="87" t="s">
        <v>163</v>
      </c>
      <c r="E23" s="87"/>
      <c r="F23" s="88" t="s">
        <v>164</v>
      </c>
      <c r="G23" s="198"/>
      <c r="H23" s="179" t="n">
        <v>134</v>
      </c>
      <c r="I23" s="93" t="n">
        <v>3774</v>
      </c>
      <c r="J23" s="93" t="n">
        <v>30213</v>
      </c>
      <c r="K23" s="91" t="n">
        <v>532</v>
      </c>
      <c r="L23" s="92" t="n">
        <v>63</v>
      </c>
      <c r="M23" s="93" t="n">
        <v>2053</v>
      </c>
      <c r="N23" s="93" t="n">
        <v>21378</v>
      </c>
      <c r="O23" s="91" t="n">
        <v>360</v>
      </c>
      <c r="P23" s="92" t="n">
        <v>35</v>
      </c>
      <c r="Q23" s="93" t="n">
        <v>983</v>
      </c>
      <c r="R23" s="93" t="n">
        <v>6270</v>
      </c>
      <c r="S23" s="91" t="n">
        <v>93</v>
      </c>
      <c r="T23" s="92" t="n">
        <v>36</v>
      </c>
      <c r="U23" s="93" t="n">
        <v>738</v>
      </c>
      <c r="V23" s="93" t="n">
        <v>2565</v>
      </c>
      <c r="W23" s="95" t="n">
        <v>79</v>
      </c>
      <c r="X23" s="573"/>
      <c r="Y23" s="573"/>
      <c r="Z23" s="573"/>
      <c r="AA23" s="573"/>
      <c r="AB23" s="573"/>
      <c r="AC23" s="573"/>
    </row>
    <row r="24" customFormat="false" ht="12.75" hidden="false" customHeight="false" outlineLevel="0" collapsed="false">
      <c r="A24" s="116"/>
      <c r="B24" s="96"/>
      <c r="C24" s="97" t="s">
        <v>165</v>
      </c>
      <c r="D24" s="97"/>
      <c r="E24" s="97"/>
      <c r="F24" s="98" t="s">
        <v>166</v>
      </c>
      <c r="G24" s="199"/>
      <c r="H24" s="180" t="n">
        <v>1478</v>
      </c>
      <c r="I24" s="103" t="n">
        <v>35751</v>
      </c>
      <c r="J24" s="103" t="n">
        <v>207524</v>
      </c>
      <c r="K24" s="101" t="n">
        <v>4862</v>
      </c>
      <c r="L24" s="102" t="n">
        <v>425</v>
      </c>
      <c r="M24" s="103" t="n">
        <v>14590</v>
      </c>
      <c r="N24" s="103" t="n">
        <v>132079</v>
      </c>
      <c r="O24" s="101" t="n">
        <v>2323</v>
      </c>
      <c r="P24" s="102" t="n">
        <v>326</v>
      </c>
      <c r="Q24" s="103" t="n">
        <v>6288</v>
      </c>
      <c r="R24" s="103" t="n">
        <v>28644</v>
      </c>
      <c r="S24" s="101" t="n">
        <v>755</v>
      </c>
      <c r="T24" s="102" t="n">
        <v>727</v>
      </c>
      <c r="U24" s="103" t="n">
        <v>14873</v>
      </c>
      <c r="V24" s="103" t="n">
        <v>46801</v>
      </c>
      <c r="W24" s="105" t="n">
        <v>1784</v>
      </c>
      <c r="X24" s="573"/>
      <c r="Y24" s="573"/>
      <c r="Z24" s="573"/>
      <c r="AA24" s="573"/>
      <c r="AB24" s="573"/>
      <c r="AC24" s="573"/>
    </row>
    <row r="25" customFormat="false" ht="12.75" hidden="false" customHeight="false" outlineLevel="0" collapsed="false">
      <c r="A25" s="116"/>
      <c r="B25" s="106"/>
      <c r="C25" s="107"/>
      <c r="D25" s="107" t="s">
        <v>167</v>
      </c>
      <c r="E25" s="107"/>
      <c r="F25" s="108" t="s">
        <v>168</v>
      </c>
      <c r="G25" s="200"/>
      <c r="H25" s="181" t="n">
        <v>376</v>
      </c>
      <c r="I25" s="113" t="n">
        <v>10614</v>
      </c>
      <c r="J25" s="113" t="n">
        <v>58613</v>
      </c>
      <c r="K25" s="111" t="n">
        <v>1292</v>
      </c>
      <c r="L25" s="112" t="n">
        <v>91</v>
      </c>
      <c r="M25" s="113" t="n">
        <v>3842</v>
      </c>
      <c r="N25" s="113" t="n">
        <v>33864</v>
      </c>
      <c r="O25" s="111" t="n">
        <v>673</v>
      </c>
      <c r="P25" s="112" t="n">
        <v>32</v>
      </c>
      <c r="Q25" s="113" t="n">
        <v>725</v>
      </c>
      <c r="R25" s="113" t="n">
        <v>3879</v>
      </c>
      <c r="S25" s="111" t="n">
        <v>92</v>
      </c>
      <c r="T25" s="112" t="n">
        <v>253</v>
      </c>
      <c r="U25" s="113" t="n">
        <v>6047</v>
      </c>
      <c r="V25" s="113" t="n">
        <v>20870</v>
      </c>
      <c r="W25" s="115" t="n">
        <v>527</v>
      </c>
      <c r="X25" s="573"/>
      <c r="Y25" s="573"/>
      <c r="Z25" s="573"/>
      <c r="AA25" s="573"/>
      <c r="AB25" s="573"/>
      <c r="AC25" s="573"/>
    </row>
    <row r="26" customFormat="false" ht="12.75" hidden="false" customHeight="true" outlineLevel="0" collapsed="false">
      <c r="A26" s="116"/>
      <c r="B26" s="86"/>
      <c r="C26" s="87"/>
      <c r="D26" s="87" t="s">
        <v>169</v>
      </c>
      <c r="E26" s="87"/>
      <c r="F26" s="88" t="s">
        <v>170</v>
      </c>
      <c r="G26" s="198"/>
      <c r="H26" s="179" t="n">
        <v>1102</v>
      </c>
      <c r="I26" s="93" t="n">
        <v>25137</v>
      </c>
      <c r="J26" s="93" t="n">
        <v>148911</v>
      </c>
      <c r="K26" s="91" t="n">
        <v>3570</v>
      </c>
      <c r="L26" s="92" t="n">
        <v>334</v>
      </c>
      <c r="M26" s="93" t="n">
        <v>10748</v>
      </c>
      <c r="N26" s="93" t="n">
        <v>98215</v>
      </c>
      <c r="O26" s="91" t="n">
        <v>1650</v>
      </c>
      <c r="P26" s="92" t="n">
        <v>294</v>
      </c>
      <c r="Q26" s="93" t="n">
        <v>5563</v>
      </c>
      <c r="R26" s="93" t="n">
        <v>24765</v>
      </c>
      <c r="S26" s="91" t="n">
        <v>663</v>
      </c>
      <c r="T26" s="92" t="n">
        <v>474</v>
      </c>
      <c r="U26" s="93" t="n">
        <v>8826</v>
      </c>
      <c r="V26" s="93" t="n">
        <v>25931</v>
      </c>
      <c r="W26" s="95" t="n">
        <v>1257</v>
      </c>
      <c r="X26" s="573"/>
      <c r="Y26" s="573"/>
      <c r="Z26" s="573"/>
      <c r="AA26" s="573"/>
      <c r="AB26" s="573"/>
      <c r="AC26" s="573"/>
    </row>
    <row r="27" customFormat="false" ht="12.75" hidden="false" customHeight="false" outlineLevel="0" collapsed="false">
      <c r="A27" s="116"/>
      <c r="B27" s="96"/>
      <c r="C27" s="97" t="s">
        <v>171</v>
      </c>
      <c r="D27" s="97"/>
      <c r="E27" s="97"/>
      <c r="F27" s="98" t="s">
        <v>172</v>
      </c>
      <c r="G27" s="199"/>
      <c r="H27" s="180" t="n">
        <v>610</v>
      </c>
      <c r="I27" s="103" t="n">
        <v>15102</v>
      </c>
      <c r="J27" s="103" t="n">
        <v>83920</v>
      </c>
      <c r="K27" s="101" t="n">
        <v>1814</v>
      </c>
      <c r="L27" s="102" t="n">
        <v>197</v>
      </c>
      <c r="M27" s="103" t="n">
        <v>5782</v>
      </c>
      <c r="N27" s="103" t="n">
        <v>49386</v>
      </c>
      <c r="O27" s="101" t="n">
        <v>855</v>
      </c>
      <c r="P27" s="102" t="n">
        <v>119</v>
      </c>
      <c r="Q27" s="103" t="n">
        <v>2447</v>
      </c>
      <c r="R27" s="103" t="n">
        <v>12796</v>
      </c>
      <c r="S27" s="101" t="n">
        <v>276</v>
      </c>
      <c r="T27" s="102" t="n">
        <v>294</v>
      </c>
      <c r="U27" s="103" t="n">
        <v>6873</v>
      </c>
      <c r="V27" s="103" t="n">
        <v>21738</v>
      </c>
      <c r="W27" s="105" t="n">
        <v>683</v>
      </c>
      <c r="X27" s="573"/>
      <c r="Y27" s="573"/>
      <c r="Z27" s="573"/>
      <c r="AA27" s="573"/>
      <c r="AB27" s="573"/>
      <c r="AC27" s="573"/>
    </row>
    <row r="28" customFormat="false" ht="12.75" hidden="false" customHeight="false" outlineLevel="0" collapsed="false">
      <c r="A28" s="116"/>
      <c r="B28" s="106"/>
      <c r="C28" s="107"/>
      <c r="D28" s="107" t="s">
        <v>173</v>
      </c>
      <c r="E28" s="107"/>
      <c r="F28" s="108" t="s">
        <v>174</v>
      </c>
      <c r="G28" s="200"/>
      <c r="H28" s="181" t="n">
        <v>366</v>
      </c>
      <c r="I28" s="113" t="n">
        <v>9670</v>
      </c>
      <c r="J28" s="113" t="n">
        <v>51863</v>
      </c>
      <c r="K28" s="111" t="n">
        <v>1200</v>
      </c>
      <c r="L28" s="112" t="n">
        <v>123</v>
      </c>
      <c r="M28" s="113" t="n">
        <v>3739</v>
      </c>
      <c r="N28" s="113" t="n">
        <v>32623</v>
      </c>
      <c r="O28" s="111" t="n">
        <v>598</v>
      </c>
      <c r="P28" s="112" t="n">
        <v>39</v>
      </c>
      <c r="Q28" s="113" t="n">
        <v>786</v>
      </c>
      <c r="R28" s="113" t="n">
        <v>3871</v>
      </c>
      <c r="S28" s="111" t="n">
        <v>88</v>
      </c>
      <c r="T28" s="112" t="n">
        <v>204</v>
      </c>
      <c r="U28" s="113" t="n">
        <v>5145</v>
      </c>
      <c r="V28" s="113" t="n">
        <v>15369</v>
      </c>
      <c r="W28" s="115" t="n">
        <v>514</v>
      </c>
      <c r="X28" s="573"/>
      <c r="Y28" s="573"/>
      <c r="Z28" s="573"/>
      <c r="AA28" s="573"/>
      <c r="AB28" s="573"/>
      <c r="AC28" s="573"/>
    </row>
    <row r="29" customFormat="false" ht="13.5" hidden="false" customHeight="false" outlineLevel="0" collapsed="false">
      <c r="A29" s="116"/>
      <c r="B29" s="86"/>
      <c r="C29" s="87"/>
      <c r="D29" s="87" t="s">
        <v>175</v>
      </c>
      <c r="E29" s="87"/>
      <c r="F29" s="88" t="s">
        <v>176</v>
      </c>
      <c r="G29" s="198"/>
      <c r="H29" s="179" t="n">
        <v>244</v>
      </c>
      <c r="I29" s="93" t="n">
        <v>5432</v>
      </c>
      <c r="J29" s="93" t="n">
        <v>32057</v>
      </c>
      <c r="K29" s="91" t="n">
        <v>614</v>
      </c>
      <c r="L29" s="92" t="n">
        <v>74</v>
      </c>
      <c r="M29" s="93" t="n">
        <v>2043</v>
      </c>
      <c r="N29" s="93" t="n">
        <v>16763</v>
      </c>
      <c r="O29" s="91" t="n">
        <v>257</v>
      </c>
      <c r="P29" s="92" t="n">
        <v>80</v>
      </c>
      <c r="Q29" s="93" t="n">
        <v>1661</v>
      </c>
      <c r="R29" s="93" t="n">
        <v>8925</v>
      </c>
      <c r="S29" s="91" t="n">
        <v>188</v>
      </c>
      <c r="T29" s="92" t="n">
        <v>90</v>
      </c>
      <c r="U29" s="93" t="n">
        <v>1728</v>
      </c>
      <c r="V29" s="93" t="n">
        <v>6369</v>
      </c>
      <c r="W29" s="95" t="n">
        <v>169</v>
      </c>
      <c r="X29" s="573"/>
      <c r="Y29" s="573"/>
      <c r="Z29" s="573"/>
      <c r="AA29" s="573"/>
      <c r="AB29" s="573"/>
      <c r="AC29" s="573"/>
    </row>
    <row r="30" customFormat="false" ht="12.75" hidden="false" customHeight="true" outlineLevel="0" collapsed="false">
      <c r="A30" s="116"/>
      <c r="B30" s="96"/>
      <c r="C30" s="97" t="s">
        <v>177</v>
      </c>
      <c r="D30" s="97"/>
      <c r="E30" s="97"/>
      <c r="F30" s="98" t="s">
        <v>178</v>
      </c>
      <c r="G30" s="199"/>
      <c r="H30" s="180" t="n">
        <v>896</v>
      </c>
      <c r="I30" s="103" t="n">
        <v>21343</v>
      </c>
      <c r="J30" s="103" t="n">
        <v>144071</v>
      </c>
      <c r="K30" s="101" t="n">
        <v>2991</v>
      </c>
      <c r="L30" s="102" t="n">
        <v>263</v>
      </c>
      <c r="M30" s="103" t="n">
        <v>8336</v>
      </c>
      <c r="N30" s="103" t="n">
        <v>96881</v>
      </c>
      <c r="O30" s="101" t="n">
        <v>1546</v>
      </c>
      <c r="P30" s="102" t="n">
        <v>89</v>
      </c>
      <c r="Q30" s="103" t="n">
        <v>1931</v>
      </c>
      <c r="R30" s="103" t="n">
        <v>13017</v>
      </c>
      <c r="S30" s="101" t="n">
        <v>233</v>
      </c>
      <c r="T30" s="102" t="n">
        <v>544</v>
      </c>
      <c r="U30" s="103" t="n">
        <v>11076</v>
      </c>
      <c r="V30" s="103" t="n">
        <v>34173</v>
      </c>
      <c r="W30" s="105" t="n">
        <v>1212</v>
      </c>
      <c r="X30" s="573"/>
      <c r="Y30" s="573"/>
      <c r="Z30" s="573"/>
      <c r="AA30" s="573"/>
      <c r="AB30" s="573"/>
      <c r="AC30" s="573"/>
    </row>
    <row r="31" customFormat="false" ht="13.5" hidden="false" customHeight="false" outlineLevel="0" collapsed="false">
      <c r="A31" s="116"/>
      <c r="B31" s="86"/>
      <c r="C31" s="87"/>
      <c r="D31" s="87" t="s">
        <v>179</v>
      </c>
      <c r="E31" s="87"/>
      <c r="F31" s="88" t="s">
        <v>180</v>
      </c>
      <c r="G31" s="198"/>
      <c r="H31" s="179" t="n">
        <v>896</v>
      </c>
      <c r="I31" s="93" t="n">
        <v>21343</v>
      </c>
      <c r="J31" s="93" t="n">
        <v>144071</v>
      </c>
      <c r="K31" s="91" t="n">
        <v>2991</v>
      </c>
      <c r="L31" s="92" t="n">
        <v>263</v>
      </c>
      <c r="M31" s="93" t="n">
        <v>8336</v>
      </c>
      <c r="N31" s="93" t="n">
        <v>96881</v>
      </c>
      <c r="O31" s="91" t="n">
        <v>1546</v>
      </c>
      <c r="P31" s="92" t="n">
        <v>89</v>
      </c>
      <c r="Q31" s="93" t="n">
        <v>1931</v>
      </c>
      <c r="R31" s="93" t="n">
        <v>13017</v>
      </c>
      <c r="S31" s="91" t="n">
        <v>233</v>
      </c>
      <c r="T31" s="92" t="n">
        <v>544</v>
      </c>
      <c r="U31" s="93" t="n">
        <v>11076</v>
      </c>
      <c r="V31" s="93" t="n">
        <v>34173</v>
      </c>
      <c r="W31" s="95" t="n">
        <v>1212</v>
      </c>
      <c r="X31" s="573"/>
      <c r="Y31" s="573"/>
      <c r="Z31" s="573"/>
      <c r="AA31" s="573"/>
      <c r="AB31" s="573"/>
      <c r="AC31" s="573"/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573"/>
      <c r="Y32" s="573"/>
      <c r="Z32" s="573"/>
      <c r="AA32" s="573"/>
      <c r="AB32" s="573"/>
      <c r="AC32" s="573"/>
    </row>
    <row r="33" customFormat="false" ht="12.75" hidden="false" customHeight="true" outlineLevel="0" collapsed="false">
      <c r="A33" s="116"/>
      <c r="B33" s="131"/>
      <c r="C33" s="132" t="s">
        <v>183</v>
      </c>
      <c r="D33" s="132"/>
      <c r="E33" s="132"/>
      <c r="F33" s="133"/>
      <c r="G33" s="204"/>
      <c r="H33" s="187" t="n">
        <v>2145</v>
      </c>
      <c r="I33" s="126" t="n">
        <v>55944</v>
      </c>
      <c r="J33" s="126" t="n">
        <v>375295</v>
      </c>
      <c r="K33" s="127" t="n">
        <v>7523</v>
      </c>
      <c r="L33" s="129" t="n">
        <v>770</v>
      </c>
      <c r="M33" s="126" t="n">
        <v>26208</v>
      </c>
      <c r="N33" s="126" t="n">
        <v>258611</v>
      </c>
      <c r="O33" s="127" t="n">
        <v>4468</v>
      </c>
      <c r="P33" s="129" t="n">
        <v>364</v>
      </c>
      <c r="Q33" s="126" t="n">
        <v>7684</v>
      </c>
      <c r="R33" s="126" t="n">
        <v>43534</v>
      </c>
      <c r="S33" s="127" t="n">
        <v>910</v>
      </c>
      <c r="T33" s="129" t="n">
        <v>1011</v>
      </c>
      <c r="U33" s="126" t="n">
        <v>22052</v>
      </c>
      <c r="V33" s="126" t="n">
        <v>73150</v>
      </c>
      <c r="W33" s="130" t="n">
        <v>2145</v>
      </c>
      <c r="X33" s="573"/>
      <c r="Y33" s="573"/>
      <c r="Z33" s="573"/>
      <c r="AA33" s="573"/>
      <c r="AB33" s="573"/>
      <c r="AC33" s="573"/>
    </row>
    <row r="34" customFormat="false" ht="12.75" hidden="false" customHeight="false" outlineLevel="0" collapsed="false">
      <c r="A34" s="116"/>
      <c r="B34" s="131"/>
      <c r="C34" s="132" t="s">
        <v>184</v>
      </c>
      <c r="D34" s="132"/>
      <c r="E34" s="132"/>
      <c r="F34" s="133"/>
      <c r="G34" s="204"/>
      <c r="H34" s="187" t="n">
        <v>2800</v>
      </c>
      <c r="I34" s="126" t="n">
        <v>72944</v>
      </c>
      <c r="J34" s="126" t="n">
        <v>481754</v>
      </c>
      <c r="K34" s="127" t="n">
        <v>9441</v>
      </c>
      <c r="L34" s="129" t="n">
        <v>995</v>
      </c>
      <c r="M34" s="126" t="n">
        <v>33142</v>
      </c>
      <c r="N34" s="126" t="n">
        <v>333281</v>
      </c>
      <c r="O34" s="127" t="n">
        <v>5098</v>
      </c>
      <c r="P34" s="129" t="n">
        <v>553</v>
      </c>
      <c r="Q34" s="126" t="n">
        <v>13467</v>
      </c>
      <c r="R34" s="126" t="n">
        <v>67876</v>
      </c>
      <c r="S34" s="127" t="n">
        <v>1256</v>
      </c>
      <c r="T34" s="129" t="n">
        <v>1252</v>
      </c>
      <c r="U34" s="126" t="n">
        <v>26335</v>
      </c>
      <c r="V34" s="126" t="n">
        <v>80597</v>
      </c>
      <c r="W34" s="130" t="n">
        <v>3087</v>
      </c>
      <c r="X34" s="573"/>
      <c r="Y34" s="573"/>
      <c r="Z34" s="573"/>
      <c r="AA34" s="573"/>
      <c r="AB34" s="573"/>
      <c r="AC34" s="573"/>
    </row>
    <row r="35" customFormat="false" ht="12.7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204"/>
      <c r="H35" s="187" t="n">
        <v>66</v>
      </c>
      <c r="I35" s="126" t="n">
        <v>1667</v>
      </c>
      <c r="J35" s="126" t="n">
        <v>8933</v>
      </c>
      <c r="K35" s="127" t="n">
        <v>189</v>
      </c>
      <c r="L35" s="129" t="n">
        <v>10</v>
      </c>
      <c r="M35" s="126" t="n">
        <v>283</v>
      </c>
      <c r="N35" s="126" t="n">
        <v>1956</v>
      </c>
      <c r="O35" s="127" t="n">
        <v>43</v>
      </c>
      <c r="P35" s="129" t="n">
        <v>0</v>
      </c>
      <c r="Q35" s="126" t="n">
        <v>0</v>
      </c>
      <c r="R35" s="126" t="n">
        <v>0</v>
      </c>
      <c r="S35" s="127" t="n">
        <v>0</v>
      </c>
      <c r="T35" s="129" t="n">
        <v>56</v>
      </c>
      <c r="U35" s="126" t="n">
        <v>1384</v>
      </c>
      <c r="V35" s="126" t="n">
        <v>6977</v>
      </c>
      <c r="W35" s="130" t="n">
        <v>146</v>
      </c>
      <c r="X35" s="573"/>
      <c r="Y35" s="573"/>
      <c r="Z35" s="573"/>
      <c r="AA35" s="573"/>
      <c r="AB35" s="573"/>
      <c r="AC35" s="573"/>
    </row>
    <row r="36" customFormat="false" ht="12.75" hidden="false" customHeight="true" outlineLevel="0" collapsed="false">
      <c r="A36" s="116"/>
      <c r="B36" s="136"/>
      <c r="C36" s="137" t="s">
        <v>186</v>
      </c>
      <c r="D36" s="137"/>
      <c r="E36" s="137"/>
      <c r="F36" s="138"/>
      <c r="G36" s="205"/>
      <c r="H36" s="188" t="n">
        <v>247</v>
      </c>
      <c r="I36" s="143" t="n">
        <v>3359</v>
      </c>
      <c r="J36" s="143" t="n">
        <v>17209</v>
      </c>
      <c r="K36" s="141" t="n">
        <v>822</v>
      </c>
      <c r="L36" s="142" t="n">
        <v>78</v>
      </c>
      <c r="M36" s="143" t="n">
        <v>1374</v>
      </c>
      <c r="N36" s="143" t="n">
        <v>11029</v>
      </c>
      <c r="O36" s="141" t="n">
        <v>371</v>
      </c>
      <c r="P36" s="142" t="n">
        <v>9</v>
      </c>
      <c r="Q36" s="143" t="n">
        <v>157</v>
      </c>
      <c r="R36" s="143" t="n">
        <v>890</v>
      </c>
      <c r="S36" s="141" t="n">
        <v>36</v>
      </c>
      <c r="T36" s="142" t="n">
        <v>160</v>
      </c>
      <c r="U36" s="143" t="n">
        <v>1828</v>
      </c>
      <c r="V36" s="143" t="n">
        <v>5290</v>
      </c>
      <c r="W36" s="145" t="n">
        <v>415</v>
      </c>
      <c r="X36" s="573"/>
      <c r="Y36" s="573"/>
      <c r="Z36" s="573"/>
      <c r="AA36" s="573"/>
      <c r="AB36" s="573"/>
      <c r="AC36" s="573"/>
    </row>
    <row r="37" customFormat="false" ht="13.5" hidden="false" customHeight="false" outlineLevel="0" collapsed="false">
      <c r="B37" s="146" t="s">
        <v>187</v>
      </c>
      <c r="C37" s="147"/>
      <c r="D37" s="147"/>
      <c r="E37" s="147"/>
      <c r="F37" s="147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9" t="s">
        <v>188</v>
      </c>
      <c r="X37" s="573"/>
      <c r="Y37" s="573"/>
      <c r="Z37" s="573"/>
      <c r="AA37" s="573"/>
      <c r="AB37" s="573"/>
      <c r="AC37" s="573"/>
    </row>
    <row r="38" customFormat="false" ht="12.75" hidden="false" customHeight="true" outlineLevel="0" collapsed="false">
      <c r="B38" s="150" t="s">
        <v>189</v>
      </c>
      <c r="C38" s="151" t="s">
        <v>205</v>
      </c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573"/>
      <c r="Y38" s="573"/>
      <c r="Z38" s="573"/>
      <c r="AA38" s="573"/>
      <c r="AB38" s="573"/>
      <c r="AC38" s="573"/>
    </row>
    <row r="39" customFormat="false" ht="12.75" hidden="false" customHeight="false" outlineLevel="0" collapsed="false">
      <c r="C39" s="573"/>
      <c r="D39" s="573"/>
      <c r="E39" s="573"/>
      <c r="F39" s="573"/>
      <c r="G39" s="573"/>
      <c r="H39" s="573"/>
      <c r="I39" s="573"/>
      <c r="J39" s="573"/>
      <c r="K39" s="573"/>
      <c r="L39" s="573"/>
      <c r="M39" s="573"/>
      <c r="N39" s="573"/>
      <c r="O39" s="573"/>
      <c r="P39" s="573"/>
      <c r="Q39" s="573"/>
      <c r="R39" s="573"/>
      <c r="S39" s="573"/>
      <c r="T39" s="573"/>
      <c r="U39" s="573"/>
      <c r="V39" s="573"/>
      <c r="W39" s="573"/>
      <c r="X39" s="573"/>
      <c r="Y39" s="573"/>
      <c r="Z39" s="573"/>
      <c r="AA39" s="573"/>
      <c r="AB39" s="573"/>
      <c r="AC39" s="573"/>
    </row>
    <row r="40" customFormat="false" ht="12.75" hidden="false" customHeight="false" outlineLevel="0" collapsed="false">
      <c r="C40" s="573"/>
      <c r="D40" s="573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73"/>
      <c r="R40" s="573"/>
      <c r="S40" s="573"/>
      <c r="T40" s="573"/>
      <c r="U40" s="573"/>
      <c r="V40" s="573"/>
      <c r="W40" s="573"/>
      <c r="X40" s="573"/>
      <c r="Y40" s="573"/>
      <c r="Z40" s="573"/>
      <c r="AA40" s="573"/>
      <c r="AB40" s="573"/>
      <c r="AC40" s="573"/>
    </row>
    <row r="41" customFormat="false" ht="12.75" hidden="false" customHeight="false" outlineLevel="0" collapsed="false">
      <c r="C41" s="573"/>
      <c r="D41" s="573"/>
      <c r="E41" s="573"/>
      <c r="F41" s="573"/>
      <c r="G41" s="573"/>
      <c r="H41" s="573"/>
      <c r="I41" s="573"/>
      <c r="J41" s="573"/>
      <c r="K41" s="573"/>
      <c r="L41" s="573"/>
      <c r="M41" s="573"/>
      <c r="N41" s="573"/>
      <c r="O41" s="573"/>
      <c r="P41" s="573"/>
      <c r="Q41" s="573"/>
      <c r="R41" s="573"/>
      <c r="S41" s="573"/>
      <c r="T41" s="573"/>
      <c r="U41" s="573"/>
      <c r="V41" s="573"/>
      <c r="W41" s="573"/>
      <c r="X41" s="573"/>
      <c r="Y41" s="573"/>
      <c r="Z41" s="573"/>
      <c r="AA41" s="573"/>
      <c r="AB41" s="573"/>
      <c r="AC41" s="573"/>
    </row>
    <row r="42" customFormat="false" ht="12.75" hidden="false" customHeight="false" outlineLevel="0" collapsed="false">
      <c r="C42" s="573"/>
      <c r="D42" s="573"/>
      <c r="E42" s="573"/>
      <c r="F42" s="573"/>
      <c r="G42" s="573"/>
      <c r="H42" s="573"/>
      <c r="I42" s="573"/>
      <c r="J42" s="573"/>
      <c r="K42" s="573"/>
      <c r="L42" s="573"/>
      <c r="M42" s="573"/>
      <c r="N42" s="573"/>
      <c r="O42" s="573"/>
      <c r="P42" s="573"/>
      <c r="Q42" s="573"/>
      <c r="R42" s="573"/>
      <c r="S42" s="573"/>
      <c r="T42" s="573"/>
      <c r="U42" s="573"/>
      <c r="V42" s="573"/>
      <c r="W42" s="573"/>
      <c r="X42" s="573"/>
      <c r="Y42" s="573"/>
      <c r="Z42" s="573"/>
      <c r="AA42" s="573"/>
      <c r="AB42" s="573"/>
      <c r="AC42" s="573"/>
    </row>
    <row r="43" customFormat="false" ht="12.75" hidden="false" customHeight="false" outlineLevel="0" collapsed="false">
      <c r="C43" s="573"/>
      <c r="D43" s="573"/>
      <c r="E43" s="573"/>
      <c r="F43" s="573"/>
      <c r="G43" s="573"/>
      <c r="H43" s="573"/>
      <c r="I43" s="573"/>
      <c r="J43" s="573"/>
      <c r="K43" s="573"/>
      <c r="L43" s="573"/>
      <c r="M43" s="573"/>
      <c r="N43" s="573"/>
      <c r="O43" s="573"/>
      <c r="P43" s="573"/>
      <c r="Q43" s="573"/>
      <c r="R43" s="573"/>
      <c r="S43" s="573"/>
      <c r="T43" s="573"/>
      <c r="U43" s="573"/>
      <c r="V43" s="573"/>
      <c r="W43" s="573"/>
      <c r="X43" s="573"/>
      <c r="Y43" s="573"/>
      <c r="Z43" s="573"/>
      <c r="AA43" s="573"/>
      <c r="AB43" s="573"/>
      <c r="AC43" s="573"/>
    </row>
    <row r="44" customFormat="false" ht="12.75" hidden="false" customHeight="false" outlineLevel="0" collapsed="false">
      <c r="C44" s="573"/>
      <c r="D44" s="573"/>
      <c r="E44" s="573"/>
      <c r="F44" s="573"/>
      <c r="G44" s="573"/>
      <c r="H44" s="573"/>
      <c r="I44" s="573"/>
      <c r="J44" s="573"/>
      <c r="K44" s="573"/>
      <c r="L44" s="573"/>
      <c r="M44" s="573"/>
      <c r="N44" s="573"/>
      <c r="O44" s="573"/>
      <c r="P44" s="573"/>
      <c r="Q44" s="573"/>
      <c r="R44" s="573"/>
      <c r="S44" s="573"/>
      <c r="T44" s="573"/>
      <c r="U44" s="573"/>
      <c r="V44" s="573"/>
      <c r="W44" s="573"/>
      <c r="X44" s="573"/>
      <c r="Y44" s="573"/>
      <c r="Z44" s="573"/>
      <c r="AA44" s="573"/>
      <c r="AB44" s="573"/>
      <c r="AC44" s="573"/>
    </row>
    <row r="45" customFormat="false" ht="12.75" hidden="false" customHeight="false" outlineLevel="0" collapsed="false">
      <c r="C45" s="573"/>
      <c r="D45" s="573"/>
      <c r="E45" s="573"/>
      <c r="F45" s="573"/>
      <c r="G45" s="573"/>
      <c r="H45" s="573"/>
      <c r="I45" s="573"/>
      <c r="J45" s="573"/>
      <c r="K45" s="573"/>
      <c r="L45" s="573"/>
      <c r="M45" s="573"/>
      <c r="N45" s="573"/>
      <c r="O45" s="573"/>
      <c r="P45" s="573"/>
      <c r="Q45" s="573"/>
      <c r="R45" s="573"/>
      <c r="S45" s="573"/>
      <c r="T45" s="573"/>
      <c r="U45" s="573"/>
      <c r="V45" s="573"/>
      <c r="W45" s="573"/>
      <c r="X45" s="573"/>
      <c r="Y45" s="573"/>
      <c r="Z45" s="573"/>
      <c r="AA45" s="573"/>
      <c r="AB45" s="573"/>
      <c r="AC45" s="573"/>
    </row>
    <row r="46" customFormat="false" ht="12.75" hidden="false" customHeight="false" outlineLevel="0" collapsed="false">
      <c r="C46" s="573"/>
      <c r="D46" s="573"/>
      <c r="E46" s="573"/>
      <c r="F46" s="573"/>
      <c r="G46" s="573"/>
      <c r="H46" s="573"/>
      <c r="I46" s="573"/>
      <c r="J46" s="573"/>
      <c r="K46" s="573"/>
      <c r="L46" s="573"/>
      <c r="M46" s="573"/>
      <c r="N46" s="573"/>
      <c r="O46" s="573"/>
      <c r="P46" s="573"/>
      <c r="Q46" s="573"/>
      <c r="R46" s="573"/>
      <c r="S46" s="573"/>
      <c r="T46" s="573"/>
      <c r="U46" s="573"/>
      <c r="V46" s="573"/>
      <c r="W46" s="573"/>
      <c r="X46" s="573"/>
      <c r="Y46" s="573"/>
      <c r="Z46" s="573"/>
      <c r="AA46" s="573"/>
      <c r="AB46" s="573"/>
      <c r="AC46" s="573"/>
    </row>
    <row r="47" customFormat="false" ht="12.75" hidden="false" customHeight="false" outlineLevel="0" collapsed="false"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T47" s="573"/>
      <c r="U47" s="573"/>
      <c r="V47" s="573"/>
      <c r="W47" s="573"/>
      <c r="X47" s="573"/>
      <c r="Y47" s="573"/>
      <c r="Z47" s="573"/>
      <c r="AA47" s="573"/>
      <c r="AB47" s="573"/>
      <c r="AC47" s="573"/>
    </row>
    <row r="48" customFormat="false" ht="12.75" hidden="false" customHeight="false" outlineLevel="0" collapsed="false">
      <c r="C48" s="573"/>
      <c r="D48" s="573"/>
      <c r="E48" s="573"/>
      <c r="F48" s="573"/>
      <c r="G48" s="573"/>
      <c r="H48" s="573"/>
      <c r="I48" s="573"/>
      <c r="J48" s="573"/>
      <c r="K48" s="573"/>
      <c r="L48" s="573"/>
      <c r="M48" s="573"/>
      <c r="N48" s="573"/>
      <c r="O48" s="573"/>
      <c r="P48" s="573"/>
      <c r="Q48" s="573"/>
      <c r="R48" s="573"/>
      <c r="S48" s="573"/>
      <c r="T48" s="573"/>
      <c r="U48" s="573"/>
      <c r="V48" s="573"/>
      <c r="W48" s="573"/>
      <c r="X48" s="573"/>
      <c r="Y48" s="573"/>
      <c r="Z48" s="573"/>
      <c r="AA48" s="573"/>
      <c r="AB48" s="573"/>
      <c r="AC48" s="573"/>
    </row>
    <row r="49" customFormat="false" ht="12.75" hidden="false" customHeight="false" outlineLevel="0" collapsed="false">
      <c r="C49" s="573"/>
      <c r="D49" s="573"/>
      <c r="E49" s="573"/>
      <c r="F49" s="573"/>
      <c r="G49" s="573"/>
      <c r="H49" s="573"/>
      <c r="I49" s="573"/>
      <c r="J49" s="573"/>
      <c r="K49" s="573"/>
      <c r="L49" s="573"/>
      <c r="M49" s="573"/>
      <c r="N49" s="573"/>
      <c r="O49" s="573"/>
      <c r="P49" s="573"/>
      <c r="Q49" s="573"/>
      <c r="R49" s="573"/>
      <c r="S49" s="573"/>
      <c r="T49" s="573"/>
      <c r="U49" s="573"/>
      <c r="V49" s="573"/>
      <c r="W49" s="573"/>
      <c r="X49" s="573"/>
      <c r="Y49" s="573"/>
      <c r="Z49" s="573"/>
      <c r="AA49" s="573"/>
      <c r="AB49" s="573"/>
      <c r="AC49" s="573"/>
    </row>
    <row r="50" customFormat="false" ht="12.75" hidden="false" customHeight="false" outlineLevel="0" collapsed="false">
      <c r="C50" s="573"/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573"/>
      <c r="P50" s="573"/>
      <c r="Q50" s="573"/>
      <c r="R50" s="573"/>
      <c r="S50" s="573"/>
      <c r="T50" s="573"/>
      <c r="U50" s="573"/>
      <c r="V50" s="573"/>
      <c r="W50" s="573"/>
      <c r="X50" s="573"/>
      <c r="Y50" s="573"/>
      <c r="Z50" s="573"/>
      <c r="AA50" s="573"/>
      <c r="AB50" s="573"/>
      <c r="AC50" s="573"/>
    </row>
    <row r="51" customFormat="false" ht="12.75" hidden="false" customHeight="false" outlineLevel="0" collapsed="false">
      <c r="C51" s="573"/>
      <c r="D51" s="573"/>
      <c r="E51" s="573"/>
      <c r="F51" s="573"/>
      <c r="G51" s="573"/>
      <c r="H51" s="573"/>
      <c r="I51" s="573"/>
      <c r="J51" s="573"/>
      <c r="K51" s="573"/>
      <c r="L51" s="573"/>
      <c r="M51" s="573"/>
      <c r="N51" s="573"/>
      <c r="O51" s="573"/>
      <c r="P51" s="573"/>
      <c r="Q51" s="573"/>
      <c r="R51" s="573"/>
      <c r="S51" s="573"/>
      <c r="T51" s="573"/>
      <c r="U51" s="573"/>
      <c r="V51" s="573"/>
      <c r="W51" s="573"/>
      <c r="X51" s="573"/>
      <c r="Y51" s="573"/>
      <c r="Z51" s="573"/>
      <c r="AA51" s="573"/>
      <c r="AB51" s="573"/>
      <c r="AC51" s="573"/>
    </row>
    <row r="52" customFormat="false" ht="12.75" hidden="false" customHeight="false" outlineLevel="0" collapsed="false">
      <c r="C52" s="573"/>
      <c r="D52" s="573"/>
      <c r="E52" s="573"/>
      <c r="F52" s="573"/>
      <c r="G52" s="573"/>
      <c r="H52" s="573"/>
      <c r="I52" s="573"/>
      <c r="J52" s="573"/>
      <c r="K52" s="573"/>
      <c r="L52" s="573"/>
      <c r="M52" s="573"/>
      <c r="N52" s="573"/>
      <c r="O52" s="573"/>
      <c r="P52" s="573"/>
      <c r="Q52" s="573"/>
      <c r="R52" s="573"/>
      <c r="S52" s="573"/>
      <c r="T52" s="573"/>
      <c r="U52" s="573"/>
      <c r="V52" s="573"/>
      <c r="W52" s="573"/>
      <c r="X52" s="573"/>
      <c r="Y52" s="573"/>
      <c r="Z52" s="573"/>
      <c r="AA52" s="573"/>
      <c r="AB52" s="573"/>
      <c r="AC52" s="573"/>
    </row>
    <row r="53" customFormat="false" ht="12.75" hidden="false" customHeight="false" outlineLevel="0" collapsed="false">
      <c r="C53" s="573"/>
      <c r="D53" s="573"/>
      <c r="E53" s="573"/>
      <c r="F53" s="573"/>
      <c r="G53" s="573"/>
      <c r="H53" s="573"/>
      <c r="I53" s="573"/>
      <c r="J53" s="573"/>
      <c r="K53" s="573"/>
      <c r="L53" s="573"/>
      <c r="M53" s="573"/>
      <c r="N53" s="573"/>
      <c r="O53" s="573"/>
      <c r="P53" s="573"/>
      <c r="Q53" s="573"/>
      <c r="R53" s="573"/>
      <c r="S53" s="573"/>
      <c r="T53" s="573"/>
      <c r="U53" s="573"/>
      <c r="V53" s="573"/>
      <c r="W53" s="573"/>
      <c r="X53" s="573"/>
      <c r="Y53" s="573"/>
      <c r="Z53" s="573"/>
      <c r="AA53" s="573"/>
      <c r="AB53" s="573"/>
      <c r="AC53" s="573"/>
    </row>
    <row r="54" customFormat="false" ht="12.75" hidden="false" customHeight="false" outlineLevel="0" collapsed="false">
      <c r="C54" s="573"/>
      <c r="D54" s="573"/>
      <c r="E54" s="573"/>
      <c r="F54" s="573"/>
      <c r="G54" s="573"/>
      <c r="H54" s="573"/>
      <c r="I54" s="573"/>
      <c r="J54" s="573"/>
      <c r="K54" s="573"/>
      <c r="L54" s="573"/>
      <c r="M54" s="573"/>
      <c r="N54" s="573"/>
      <c r="O54" s="573"/>
      <c r="P54" s="573"/>
      <c r="Q54" s="573"/>
      <c r="R54" s="573"/>
      <c r="S54" s="573"/>
      <c r="T54" s="573"/>
      <c r="U54" s="573"/>
      <c r="V54" s="573"/>
      <c r="W54" s="573"/>
      <c r="X54" s="573"/>
      <c r="Y54" s="573"/>
      <c r="Z54" s="573"/>
      <c r="AA54" s="573"/>
      <c r="AB54" s="573"/>
      <c r="AC54" s="573"/>
    </row>
    <row r="55" customFormat="false" ht="12.75" hidden="false" customHeight="false" outlineLevel="0" collapsed="false">
      <c r="C55" s="573"/>
      <c r="D55" s="573"/>
      <c r="E55" s="573"/>
      <c r="F55" s="573"/>
      <c r="G55" s="573"/>
      <c r="H55" s="573"/>
      <c r="I55" s="573"/>
      <c r="J55" s="573"/>
      <c r="K55" s="573"/>
      <c r="L55" s="573"/>
      <c r="M55" s="573"/>
      <c r="N55" s="573"/>
      <c r="O55" s="573"/>
      <c r="P55" s="573"/>
      <c r="Q55" s="573"/>
      <c r="R55" s="573"/>
      <c r="S55" s="573"/>
      <c r="T55" s="573"/>
      <c r="U55" s="573"/>
      <c r="V55" s="573"/>
      <c r="W55" s="573"/>
      <c r="X55" s="573"/>
      <c r="Y55" s="573"/>
      <c r="Z55" s="573"/>
      <c r="AA55" s="573"/>
      <c r="AB55" s="573"/>
      <c r="AC55" s="573"/>
    </row>
    <row r="56" customFormat="false" ht="12.75" hidden="false" customHeight="false" outlineLevel="0" collapsed="false">
      <c r="C56" s="573"/>
      <c r="D56" s="573"/>
      <c r="E56" s="573"/>
      <c r="F56" s="573"/>
      <c r="G56" s="573"/>
      <c r="H56" s="573"/>
      <c r="I56" s="573"/>
      <c r="J56" s="573"/>
      <c r="K56" s="573"/>
      <c r="L56" s="573"/>
      <c r="M56" s="573"/>
      <c r="N56" s="573"/>
      <c r="O56" s="573"/>
      <c r="P56" s="573"/>
      <c r="Q56" s="573"/>
      <c r="R56" s="573"/>
      <c r="S56" s="573"/>
      <c r="T56" s="573"/>
      <c r="U56" s="573"/>
      <c r="V56" s="573"/>
      <c r="W56" s="573"/>
      <c r="X56" s="573"/>
      <c r="Y56" s="573"/>
      <c r="Z56" s="573"/>
      <c r="AA56" s="573"/>
      <c r="AB56" s="573"/>
      <c r="AC56" s="573"/>
    </row>
    <row r="57" customFormat="false" ht="12.75" hidden="false" customHeight="false" outlineLevel="0" collapsed="false">
      <c r="C57" s="573"/>
      <c r="D57" s="573"/>
      <c r="E57" s="573"/>
      <c r="F57" s="573"/>
      <c r="G57" s="573"/>
      <c r="H57" s="573"/>
      <c r="I57" s="573"/>
      <c r="J57" s="573"/>
      <c r="K57" s="573"/>
      <c r="L57" s="573"/>
      <c r="M57" s="573"/>
      <c r="N57" s="573"/>
      <c r="O57" s="573"/>
      <c r="P57" s="573"/>
      <c r="Q57" s="573"/>
      <c r="R57" s="573"/>
      <c r="S57" s="573"/>
      <c r="T57" s="573"/>
      <c r="U57" s="573"/>
      <c r="V57" s="573"/>
      <c r="W57" s="573"/>
      <c r="X57" s="573"/>
      <c r="Y57" s="573"/>
      <c r="Z57" s="573"/>
      <c r="AA57" s="573"/>
      <c r="AB57" s="573"/>
      <c r="AC57" s="573"/>
    </row>
    <row r="58" customFormat="false" ht="12.75" hidden="false" customHeight="false" outlineLevel="0" collapsed="false">
      <c r="C58" s="573"/>
      <c r="D58" s="573"/>
      <c r="E58" s="573"/>
      <c r="F58" s="573"/>
      <c r="G58" s="573"/>
      <c r="H58" s="573"/>
      <c r="I58" s="573"/>
      <c r="J58" s="573"/>
      <c r="K58" s="573"/>
      <c r="L58" s="573"/>
      <c r="M58" s="573"/>
      <c r="N58" s="573"/>
      <c r="O58" s="573"/>
      <c r="P58" s="573"/>
      <c r="Q58" s="573"/>
      <c r="R58" s="573"/>
      <c r="S58" s="573"/>
      <c r="T58" s="573"/>
      <c r="U58" s="573"/>
      <c r="V58" s="573"/>
      <c r="W58" s="573"/>
      <c r="X58" s="573"/>
      <c r="Y58" s="573"/>
      <c r="Z58" s="573"/>
      <c r="AA58" s="573"/>
      <c r="AB58" s="573"/>
      <c r="AC58" s="573"/>
    </row>
    <row r="59" customFormat="false" ht="12.75" hidden="false" customHeight="false" outlineLevel="0" collapsed="false">
      <c r="C59" s="573"/>
      <c r="D59" s="573"/>
      <c r="E59" s="573"/>
      <c r="F59" s="573"/>
      <c r="G59" s="573"/>
      <c r="H59" s="573"/>
      <c r="I59" s="573"/>
      <c r="J59" s="573"/>
      <c r="K59" s="573"/>
      <c r="L59" s="573"/>
      <c r="M59" s="573"/>
      <c r="N59" s="573"/>
      <c r="O59" s="573"/>
      <c r="P59" s="573"/>
      <c r="Q59" s="573"/>
      <c r="R59" s="573"/>
      <c r="S59" s="573"/>
      <c r="T59" s="573"/>
      <c r="U59" s="573"/>
      <c r="V59" s="573"/>
      <c r="W59" s="573"/>
      <c r="X59" s="573"/>
      <c r="Y59" s="573"/>
      <c r="Z59" s="573"/>
      <c r="AA59" s="573"/>
      <c r="AB59" s="573"/>
      <c r="AC59" s="573"/>
    </row>
    <row r="60" customFormat="false" ht="12.75" hidden="false" customHeight="false" outlineLevel="0" collapsed="false">
      <c r="C60" s="573"/>
      <c r="D60" s="573"/>
      <c r="E60" s="573"/>
      <c r="F60" s="573"/>
      <c r="G60" s="573"/>
      <c r="H60" s="573"/>
      <c r="I60" s="573"/>
      <c r="J60" s="573"/>
      <c r="K60" s="573"/>
      <c r="L60" s="573"/>
      <c r="M60" s="573"/>
      <c r="N60" s="573"/>
      <c r="O60" s="573"/>
      <c r="P60" s="573"/>
      <c r="Q60" s="573"/>
      <c r="R60" s="573"/>
      <c r="S60" s="573"/>
      <c r="T60" s="573"/>
      <c r="U60" s="573"/>
      <c r="V60" s="573"/>
      <c r="W60" s="573"/>
      <c r="X60" s="573"/>
      <c r="Y60" s="573"/>
      <c r="Z60" s="573"/>
      <c r="AA60" s="573"/>
      <c r="AB60" s="573"/>
      <c r="AC60" s="573"/>
    </row>
    <row r="61" customFormat="false" ht="12.75" hidden="false" customHeight="false" outlineLevel="0" collapsed="false">
      <c r="C61" s="573"/>
      <c r="D61" s="573"/>
      <c r="E61" s="573"/>
      <c r="F61" s="573"/>
      <c r="G61" s="573"/>
      <c r="H61" s="573"/>
      <c r="I61" s="573"/>
      <c r="J61" s="573"/>
      <c r="K61" s="573"/>
      <c r="L61" s="573"/>
      <c r="M61" s="573"/>
      <c r="N61" s="573"/>
      <c r="O61" s="573"/>
      <c r="P61" s="573"/>
      <c r="Q61" s="573"/>
      <c r="R61" s="573"/>
      <c r="S61" s="573"/>
      <c r="T61" s="573"/>
      <c r="U61" s="573"/>
      <c r="V61" s="573"/>
      <c r="W61" s="573"/>
      <c r="X61" s="573"/>
      <c r="Y61" s="573"/>
      <c r="Z61" s="573"/>
      <c r="AA61" s="573"/>
      <c r="AB61" s="573"/>
      <c r="AC61" s="573"/>
    </row>
    <row r="62" customFormat="false" ht="12.75" hidden="false" customHeight="false" outlineLevel="0" collapsed="false">
      <c r="C62" s="573"/>
      <c r="D62" s="573"/>
      <c r="E62" s="573"/>
      <c r="F62" s="573"/>
      <c r="G62" s="573"/>
      <c r="H62" s="573"/>
      <c r="I62" s="573"/>
      <c r="J62" s="573"/>
      <c r="K62" s="573"/>
      <c r="L62" s="573"/>
      <c r="M62" s="573"/>
      <c r="N62" s="573"/>
      <c r="O62" s="573"/>
      <c r="P62" s="573"/>
      <c r="Q62" s="573"/>
      <c r="R62" s="573"/>
      <c r="S62" s="573"/>
      <c r="T62" s="573"/>
      <c r="U62" s="573"/>
      <c r="V62" s="573"/>
      <c r="W62" s="573"/>
      <c r="X62" s="573"/>
      <c r="Y62" s="573"/>
      <c r="Z62" s="573"/>
      <c r="AA62" s="573"/>
      <c r="AB62" s="573"/>
      <c r="AC62" s="573"/>
    </row>
    <row r="63" customFormat="false" ht="12.75" hidden="false" customHeight="false" outlineLevel="0" collapsed="false">
      <c r="C63" s="573"/>
      <c r="D63" s="573"/>
      <c r="E63" s="573"/>
      <c r="F63" s="573"/>
      <c r="G63" s="573"/>
      <c r="H63" s="573"/>
      <c r="I63" s="573"/>
      <c r="J63" s="573"/>
      <c r="K63" s="573"/>
      <c r="L63" s="573"/>
      <c r="M63" s="573"/>
      <c r="N63" s="573"/>
      <c r="O63" s="573"/>
      <c r="P63" s="573"/>
      <c r="Q63" s="573"/>
      <c r="R63" s="573"/>
      <c r="S63" s="573"/>
      <c r="T63" s="573"/>
      <c r="U63" s="573"/>
      <c r="V63" s="573"/>
      <c r="W63" s="573"/>
      <c r="X63" s="573"/>
      <c r="Y63" s="573"/>
      <c r="Z63" s="573"/>
      <c r="AA63" s="573"/>
      <c r="AB63" s="573"/>
      <c r="AC63" s="573"/>
    </row>
    <row r="64" customFormat="false" ht="12.75" hidden="false" customHeight="false" outlineLevel="0" collapsed="false">
      <c r="C64" s="573"/>
      <c r="D64" s="573"/>
      <c r="E64" s="573"/>
      <c r="F64" s="573"/>
      <c r="G64" s="573"/>
      <c r="H64" s="573"/>
      <c r="I64" s="573"/>
      <c r="J64" s="573"/>
      <c r="K64" s="573"/>
      <c r="L64" s="573"/>
      <c r="M64" s="573"/>
      <c r="N64" s="573"/>
      <c r="O64" s="573"/>
      <c r="P64" s="573"/>
      <c r="Q64" s="573"/>
      <c r="R64" s="573"/>
      <c r="S64" s="573"/>
      <c r="T64" s="573"/>
      <c r="U64" s="573"/>
      <c r="V64" s="573"/>
      <c r="W64" s="573"/>
      <c r="X64" s="573"/>
      <c r="Y64" s="573"/>
      <c r="Z64" s="573"/>
      <c r="AA64" s="573"/>
      <c r="AB64" s="573"/>
      <c r="AC64" s="573"/>
    </row>
    <row r="65" customFormat="false" ht="12.75" hidden="false" customHeight="false" outlineLevel="0" collapsed="false">
      <c r="C65" s="573"/>
      <c r="D65" s="573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73"/>
      <c r="R65" s="573"/>
      <c r="S65" s="573"/>
      <c r="T65" s="573"/>
      <c r="U65" s="573"/>
      <c r="V65" s="573"/>
      <c r="W65" s="573"/>
      <c r="X65" s="573"/>
      <c r="Y65" s="573"/>
      <c r="Z65" s="573"/>
      <c r="AA65" s="573"/>
      <c r="AB65" s="573"/>
      <c r="AC65" s="573"/>
    </row>
    <row r="66" customFormat="false" ht="12.75" hidden="false" customHeight="false" outlineLevel="0" collapsed="false">
      <c r="C66" s="573"/>
      <c r="D66" s="573"/>
      <c r="E66" s="573"/>
      <c r="F66" s="573"/>
      <c r="G66" s="573"/>
      <c r="H66" s="573"/>
      <c r="I66" s="573"/>
      <c r="J66" s="573"/>
      <c r="K66" s="573"/>
      <c r="L66" s="573"/>
      <c r="M66" s="573"/>
      <c r="N66" s="573"/>
      <c r="O66" s="573"/>
      <c r="P66" s="573"/>
      <c r="Q66" s="573"/>
      <c r="R66" s="573"/>
      <c r="S66" s="573"/>
      <c r="T66" s="573"/>
      <c r="U66" s="573"/>
      <c r="V66" s="573"/>
      <c r="W66" s="573"/>
      <c r="X66" s="573"/>
      <c r="Y66" s="573"/>
      <c r="Z66" s="573"/>
      <c r="AA66" s="573"/>
      <c r="AB66" s="573"/>
      <c r="AC66" s="573"/>
    </row>
    <row r="67" customFormat="false" ht="12.75" hidden="false" customHeight="false" outlineLevel="0" collapsed="false">
      <c r="C67" s="573"/>
      <c r="D67" s="573"/>
      <c r="E67" s="573"/>
      <c r="F67" s="573"/>
      <c r="G67" s="573"/>
      <c r="H67" s="573"/>
      <c r="I67" s="573"/>
      <c r="J67" s="573"/>
      <c r="K67" s="573"/>
      <c r="L67" s="573"/>
      <c r="M67" s="573"/>
      <c r="N67" s="573"/>
      <c r="O67" s="573"/>
      <c r="P67" s="573"/>
      <c r="Q67" s="573"/>
      <c r="R67" s="573"/>
      <c r="S67" s="573"/>
      <c r="T67" s="573"/>
      <c r="U67" s="573"/>
      <c r="V67" s="573"/>
      <c r="W67" s="573"/>
      <c r="X67" s="573"/>
      <c r="Y67" s="573"/>
      <c r="Z67" s="573"/>
      <c r="AA67" s="573"/>
      <c r="AB67" s="573"/>
      <c r="AC67" s="573"/>
    </row>
    <row r="68" customFormat="false" ht="12.75" hidden="false" customHeight="false" outlineLevel="0" collapsed="false">
      <c r="C68" s="573"/>
      <c r="D68" s="573"/>
      <c r="E68" s="573"/>
      <c r="F68" s="573"/>
      <c r="G68" s="573"/>
      <c r="H68" s="573"/>
      <c r="I68" s="573"/>
      <c r="J68" s="573"/>
      <c r="K68" s="573"/>
      <c r="L68" s="573"/>
      <c r="M68" s="573"/>
      <c r="N68" s="573"/>
      <c r="O68" s="573"/>
      <c r="P68" s="573"/>
      <c r="Q68" s="573"/>
      <c r="R68" s="573"/>
      <c r="S68" s="573"/>
      <c r="T68" s="573"/>
      <c r="U68" s="573"/>
      <c r="V68" s="573"/>
      <c r="W68" s="573"/>
      <c r="X68" s="573"/>
      <c r="Y68" s="573"/>
      <c r="Z68" s="573"/>
      <c r="AA68" s="573"/>
      <c r="AB68" s="573"/>
      <c r="AC68" s="573"/>
    </row>
    <row r="69" customFormat="false" ht="12.75" hidden="false" customHeight="false" outlineLevel="0" collapsed="false">
      <c r="C69" s="573"/>
      <c r="D69" s="573"/>
      <c r="E69" s="573"/>
      <c r="F69" s="573"/>
      <c r="G69" s="573"/>
      <c r="H69" s="573"/>
      <c r="I69" s="573"/>
      <c r="J69" s="573"/>
      <c r="K69" s="573"/>
      <c r="L69" s="573"/>
      <c r="M69" s="573"/>
      <c r="N69" s="573"/>
      <c r="O69" s="573"/>
      <c r="P69" s="573"/>
      <c r="Q69" s="573"/>
      <c r="R69" s="573"/>
      <c r="S69" s="573"/>
      <c r="T69" s="573"/>
      <c r="U69" s="573"/>
      <c r="V69" s="573"/>
      <c r="W69" s="573"/>
      <c r="X69" s="573"/>
      <c r="Y69" s="573"/>
      <c r="Z69" s="573"/>
      <c r="AA69" s="573"/>
      <c r="AB69" s="573"/>
      <c r="AC69" s="573"/>
    </row>
    <row r="70" customFormat="false" ht="12.75" hidden="false" customHeight="false" outlineLevel="0" collapsed="false">
      <c r="C70" s="573"/>
      <c r="D70" s="573"/>
      <c r="E70" s="573"/>
      <c r="F70" s="573"/>
      <c r="G70" s="573"/>
      <c r="H70" s="573"/>
      <c r="I70" s="573"/>
      <c r="J70" s="573"/>
      <c r="K70" s="573"/>
      <c r="L70" s="573"/>
      <c r="M70" s="573"/>
      <c r="N70" s="573"/>
      <c r="O70" s="573"/>
      <c r="P70" s="573"/>
      <c r="Q70" s="573"/>
      <c r="R70" s="573"/>
      <c r="S70" s="573"/>
      <c r="T70" s="573"/>
      <c r="U70" s="573"/>
      <c r="V70" s="573"/>
      <c r="W70" s="573"/>
      <c r="X70" s="573"/>
      <c r="Y70" s="573"/>
      <c r="Z70" s="573"/>
      <c r="AA70" s="573"/>
      <c r="AB70" s="573"/>
      <c r="AC70" s="573"/>
    </row>
    <row r="71" customFormat="false" ht="12.75" hidden="false" customHeight="false" outlineLevel="0" collapsed="false">
      <c r="C71" s="573"/>
      <c r="D71" s="573"/>
      <c r="E71" s="573"/>
      <c r="F71" s="573"/>
      <c r="G71" s="573"/>
      <c r="H71" s="573"/>
      <c r="I71" s="573"/>
      <c r="J71" s="573"/>
      <c r="K71" s="573"/>
      <c r="L71" s="573"/>
      <c r="M71" s="573"/>
      <c r="N71" s="573"/>
      <c r="O71" s="573"/>
      <c r="P71" s="573"/>
      <c r="Q71" s="573"/>
      <c r="R71" s="573"/>
      <c r="S71" s="573"/>
      <c r="T71" s="573"/>
      <c r="U71" s="573"/>
      <c r="V71" s="573"/>
      <c r="W71" s="573"/>
      <c r="X71" s="573"/>
      <c r="Y71" s="573"/>
      <c r="Z71" s="573"/>
      <c r="AA71" s="573"/>
      <c r="AB71" s="573"/>
      <c r="AC71" s="573"/>
    </row>
    <row r="72" customFormat="false" ht="12.75" hidden="false" customHeight="false" outlineLevel="0" collapsed="false">
      <c r="C72" s="573"/>
      <c r="D72" s="573"/>
      <c r="E72" s="573"/>
      <c r="F72" s="573"/>
      <c r="G72" s="573"/>
      <c r="H72" s="573"/>
      <c r="I72" s="573"/>
      <c r="J72" s="573"/>
      <c r="K72" s="573"/>
      <c r="L72" s="573"/>
      <c r="M72" s="573"/>
      <c r="N72" s="573"/>
      <c r="O72" s="573"/>
      <c r="P72" s="573"/>
      <c r="Q72" s="573"/>
      <c r="R72" s="573"/>
      <c r="S72" s="573"/>
      <c r="T72" s="573"/>
      <c r="U72" s="573"/>
      <c r="V72" s="573"/>
      <c r="W72" s="573"/>
      <c r="X72" s="573"/>
      <c r="Y72" s="573"/>
      <c r="Z72" s="573"/>
      <c r="AA72" s="573"/>
      <c r="AB72" s="573"/>
      <c r="AC72" s="573"/>
    </row>
    <row r="73" customFormat="false" ht="12.75" hidden="false" customHeight="false" outlineLevel="0" collapsed="false">
      <c r="C73" s="573"/>
      <c r="D73" s="573"/>
      <c r="E73" s="573"/>
      <c r="F73" s="573"/>
      <c r="G73" s="573"/>
      <c r="H73" s="573"/>
      <c r="I73" s="573"/>
      <c r="J73" s="573"/>
      <c r="K73" s="573"/>
      <c r="L73" s="573"/>
      <c r="M73" s="573"/>
      <c r="N73" s="573"/>
      <c r="O73" s="573"/>
      <c r="P73" s="573"/>
      <c r="Q73" s="573"/>
      <c r="R73" s="573"/>
      <c r="S73" s="573"/>
      <c r="T73" s="573"/>
      <c r="U73" s="573"/>
      <c r="V73" s="573"/>
      <c r="W73" s="573"/>
      <c r="X73" s="573"/>
      <c r="Y73" s="573"/>
      <c r="Z73" s="573"/>
      <c r="AA73" s="573"/>
      <c r="AB73" s="573"/>
      <c r="AC73" s="573"/>
    </row>
    <row r="74" customFormat="false" ht="12.75" hidden="false" customHeight="false" outlineLevel="0" collapsed="false">
      <c r="C74" s="573"/>
      <c r="D74" s="573"/>
      <c r="E74" s="573"/>
      <c r="F74" s="573"/>
      <c r="G74" s="573"/>
      <c r="H74" s="573"/>
      <c r="I74" s="573"/>
      <c r="J74" s="573"/>
      <c r="K74" s="573"/>
      <c r="L74" s="573"/>
      <c r="M74" s="573"/>
      <c r="N74" s="573"/>
      <c r="O74" s="573"/>
      <c r="P74" s="573"/>
      <c r="Q74" s="573"/>
      <c r="R74" s="573"/>
      <c r="S74" s="573"/>
      <c r="T74" s="573"/>
      <c r="U74" s="573"/>
      <c r="V74" s="573"/>
      <c r="W74" s="573"/>
      <c r="X74" s="573"/>
      <c r="Y74" s="573"/>
      <c r="Z74" s="573"/>
      <c r="AA74" s="573"/>
      <c r="AB74" s="573"/>
      <c r="AC74" s="573"/>
    </row>
    <row r="75" customFormat="false" ht="12.75" hidden="false" customHeight="false" outlineLevel="0" collapsed="false">
      <c r="C75" s="573"/>
      <c r="D75" s="573"/>
      <c r="E75" s="573"/>
      <c r="F75" s="573"/>
      <c r="G75" s="573"/>
      <c r="H75" s="573"/>
      <c r="I75" s="573"/>
      <c r="J75" s="573"/>
      <c r="K75" s="573"/>
      <c r="L75" s="573"/>
      <c r="M75" s="573"/>
      <c r="N75" s="573"/>
      <c r="O75" s="573"/>
      <c r="P75" s="573"/>
      <c r="Q75" s="573"/>
      <c r="R75" s="573"/>
      <c r="S75" s="573"/>
      <c r="T75" s="573"/>
      <c r="U75" s="573"/>
      <c r="V75" s="573"/>
      <c r="W75" s="573"/>
      <c r="X75" s="573"/>
      <c r="Y75" s="573"/>
      <c r="Z75" s="573"/>
      <c r="AA75" s="573"/>
      <c r="AB75" s="573"/>
      <c r="AC75" s="573"/>
    </row>
    <row r="76" customFormat="false" ht="12.75" hidden="false" customHeight="false" outlineLevel="0" collapsed="false">
      <c r="C76" s="573"/>
      <c r="D76" s="573"/>
      <c r="E76" s="573"/>
      <c r="F76" s="573"/>
      <c r="G76" s="573"/>
      <c r="H76" s="573"/>
      <c r="I76" s="573"/>
      <c r="J76" s="573"/>
      <c r="K76" s="573"/>
      <c r="L76" s="573"/>
      <c r="M76" s="573"/>
      <c r="N76" s="573"/>
      <c r="O76" s="573"/>
      <c r="P76" s="573"/>
      <c r="Q76" s="573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</row>
    <row r="77" customFormat="false" ht="12.75" hidden="false" customHeight="false" outlineLevel="0" collapsed="false">
      <c r="C77" s="573"/>
      <c r="D77" s="573"/>
      <c r="E77" s="573"/>
      <c r="F77" s="573"/>
      <c r="G77" s="573"/>
      <c r="H77" s="573"/>
      <c r="I77" s="573"/>
      <c r="J77" s="573"/>
      <c r="K77" s="573"/>
      <c r="L77" s="573"/>
      <c r="M77" s="573"/>
      <c r="N77" s="573"/>
      <c r="O77" s="573"/>
      <c r="P77" s="573"/>
      <c r="Q77" s="573"/>
      <c r="R77" s="573"/>
      <c r="S77" s="573"/>
      <c r="T77" s="573"/>
      <c r="U77" s="573"/>
      <c r="V77" s="573"/>
      <c r="W77" s="573"/>
      <c r="X77" s="573"/>
      <c r="Y77" s="573"/>
      <c r="Z77" s="573"/>
      <c r="AA77" s="573"/>
      <c r="AB77" s="573"/>
      <c r="AC77" s="573"/>
    </row>
    <row r="78" customFormat="false" ht="12.75" hidden="false" customHeight="false" outlineLevel="0" collapsed="false">
      <c r="C78" s="573"/>
      <c r="D78" s="573"/>
      <c r="E78" s="573"/>
      <c r="F78" s="573"/>
      <c r="G78" s="573"/>
      <c r="H78" s="573"/>
      <c r="I78" s="573"/>
      <c r="J78" s="573"/>
      <c r="K78" s="573"/>
      <c r="L78" s="573"/>
      <c r="M78" s="573"/>
      <c r="N78" s="573"/>
      <c r="O78" s="573"/>
      <c r="P78" s="573"/>
      <c r="Q78" s="573"/>
      <c r="R78" s="573"/>
      <c r="S78" s="573"/>
      <c r="T78" s="573"/>
      <c r="U78" s="573"/>
      <c r="V78" s="573"/>
      <c r="W78" s="573"/>
      <c r="X78" s="573"/>
      <c r="Y78" s="573"/>
      <c r="Z78" s="573"/>
      <c r="AA78" s="573"/>
      <c r="AB78" s="573"/>
      <c r="AC78" s="573"/>
    </row>
    <row r="79" customFormat="false" ht="12.75" hidden="false" customHeight="false" outlineLevel="0" collapsed="false">
      <c r="C79" s="573"/>
      <c r="D79" s="573"/>
      <c r="E79" s="573"/>
      <c r="F79" s="573"/>
      <c r="G79" s="573"/>
      <c r="H79" s="573"/>
      <c r="I79" s="573"/>
      <c r="J79" s="573"/>
      <c r="K79" s="573"/>
      <c r="L79" s="573"/>
      <c r="M79" s="573"/>
      <c r="N79" s="573"/>
      <c r="O79" s="573"/>
      <c r="P79" s="573"/>
      <c r="Q79" s="573"/>
      <c r="R79" s="573"/>
      <c r="S79" s="573"/>
      <c r="T79" s="573"/>
      <c r="U79" s="573"/>
      <c r="V79" s="573"/>
      <c r="W79" s="573"/>
      <c r="X79" s="573"/>
      <c r="Y79" s="573"/>
      <c r="Z79" s="573"/>
      <c r="AA79" s="573"/>
      <c r="AB79" s="573"/>
      <c r="AC79" s="573"/>
    </row>
    <row r="80" customFormat="false" ht="12.75" hidden="false" customHeight="false" outlineLevel="0" collapsed="false">
      <c r="C80" s="573"/>
      <c r="D80" s="573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73"/>
      <c r="R80" s="573"/>
      <c r="S80" s="573"/>
      <c r="T80" s="573"/>
      <c r="U80" s="573"/>
      <c r="V80" s="573"/>
      <c r="W80" s="573"/>
      <c r="X80" s="573"/>
      <c r="Y80" s="573"/>
      <c r="Z80" s="573"/>
      <c r="AA80" s="573"/>
      <c r="AB80" s="573"/>
      <c r="AC80" s="573"/>
    </row>
    <row r="81" customFormat="false" ht="12.75" hidden="false" customHeight="false" outlineLevel="0" collapsed="false">
      <c r="C81" s="573"/>
      <c r="D81" s="573"/>
      <c r="E81" s="573"/>
      <c r="F81" s="573"/>
      <c r="G81" s="573"/>
      <c r="H81" s="573"/>
      <c r="I81" s="573"/>
      <c r="J81" s="573"/>
      <c r="K81" s="573"/>
      <c r="L81" s="573"/>
      <c r="M81" s="573"/>
      <c r="N81" s="573"/>
      <c r="O81" s="573"/>
      <c r="P81" s="573"/>
      <c r="Q81" s="573"/>
      <c r="R81" s="573"/>
      <c r="S81" s="573"/>
      <c r="T81" s="573"/>
      <c r="U81" s="573"/>
      <c r="V81" s="573"/>
      <c r="W81" s="573"/>
      <c r="X81" s="573"/>
      <c r="Y81" s="573"/>
      <c r="Z81" s="573"/>
      <c r="AA81" s="573"/>
      <c r="AB81" s="573"/>
      <c r="AC81" s="573"/>
    </row>
    <row r="82" customFormat="false" ht="12.75" hidden="false" customHeight="false" outlineLevel="0" collapsed="false">
      <c r="C82" s="573"/>
      <c r="D82" s="573"/>
      <c r="E82" s="573"/>
      <c r="F82" s="573"/>
      <c r="G82" s="573"/>
      <c r="H82" s="573"/>
      <c r="I82" s="573"/>
      <c r="J82" s="573"/>
      <c r="K82" s="573"/>
      <c r="L82" s="573"/>
      <c r="M82" s="573"/>
      <c r="N82" s="573"/>
      <c r="O82" s="573"/>
      <c r="P82" s="573"/>
      <c r="Q82" s="573"/>
      <c r="R82" s="573"/>
      <c r="S82" s="573"/>
      <c r="T82" s="573"/>
      <c r="U82" s="573"/>
      <c r="V82" s="573"/>
      <c r="W82" s="573"/>
      <c r="X82" s="573"/>
      <c r="Y82" s="573"/>
      <c r="Z82" s="573"/>
      <c r="AA82" s="573"/>
      <c r="AB82" s="573"/>
      <c r="AC82" s="573"/>
    </row>
    <row r="83" customFormat="false" ht="12.75" hidden="false" customHeight="false" outlineLevel="0" collapsed="false">
      <c r="C83" s="573"/>
      <c r="D83" s="573"/>
      <c r="E83" s="573"/>
      <c r="F83" s="573"/>
      <c r="G83" s="573"/>
      <c r="H83" s="573"/>
      <c r="I83" s="573"/>
      <c r="J83" s="573"/>
      <c r="K83" s="573"/>
      <c r="L83" s="573"/>
      <c r="M83" s="573"/>
      <c r="N83" s="573"/>
      <c r="O83" s="573"/>
      <c r="P83" s="573"/>
      <c r="Q83" s="573"/>
      <c r="R83" s="573"/>
      <c r="S83" s="573"/>
      <c r="T83" s="573"/>
      <c r="U83" s="573"/>
      <c r="V83" s="573"/>
      <c r="W83" s="573"/>
      <c r="X83" s="573"/>
      <c r="Y83" s="573"/>
      <c r="Z83" s="573"/>
      <c r="AA83" s="573"/>
      <c r="AB83" s="573"/>
      <c r="AC83" s="573"/>
    </row>
    <row r="84" customFormat="false" ht="12.75" hidden="false" customHeight="false" outlineLevel="0" collapsed="false">
      <c r="C84" s="573"/>
      <c r="D84" s="573"/>
      <c r="E84" s="573"/>
      <c r="F84" s="573"/>
      <c r="G84" s="573"/>
      <c r="H84" s="573"/>
      <c r="I84" s="573"/>
      <c r="J84" s="573"/>
      <c r="K84" s="573"/>
      <c r="L84" s="573"/>
      <c r="M84" s="573"/>
      <c r="N84" s="573"/>
      <c r="O84" s="573"/>
      <c r="P84" s="573"/>
      <c r="Q84" s="573"/>
      <c r="R84" s="573"/>
      <c r="S84" s="573"/>
      <c r="T84" s="573"/>
      <c r="U84" s="573"/>
      <c r="V84" s="573"/>
      <c r="W84" s="573"/>
      <c r="X84" s="573"/>
      <c r="Y84" s="573"/>
      <c r="Z84" s="573"/>
      <c r="AA84" s="573"/>
      <c r="AB84" s="573"/>
      <c r="AC84" s="573"/>
    </row>
    <row r="85" customFormat="false" ht="12.75" hidden="false" customHeight="false" outlineLevel="0" collapsed="false">
      <c r="C85" s="573"/>
      <c r="D85" s="573"/>
      <c r="E85" s="573"/>
      <c r="F85" s="573"/>
      <c r="G85" s="573"/>
      <c r="H85" s="573"/>
      <c r="I85" s="573"/>
      <c r="J85" s="573"/>
      <c r="K85" s="573"/>
      <c r="L85" s="573"/>
      <c r="M85" s="573"/>
      <c r="N85" s="573"/>
      <c r="O85" s="573"/>
      <c r="P85" s="573"/>
      <c r="Q85" s="573"/>
      <c r="R85" s="573"/>
      <c r="S85" s="573"/>
      <c r="T85" s="573"/>
      <c r="U85" s="573"/>
      <c r="V85" s="573"/>
      <c r="W85" s="573"/>
      <c r="X85" s="573"/>
      <c r="Y85" s="573"/>
      <c r="Z85" s="573"/>
      <c r="AA85" s="573"/>
      <c r="AB85" s="573"/>
      <c r="AC85" s="573"/>
    </row>
    <row r="86" customFormat="false" ht="12.75" hidden="false" customHeight="false" outlineLevel="0" collapsed="false">
      <c r="C86" s="573"/>
      <c r="D86" s="573"/>
      <c r="E86" s="573"/>
      <c r="F86" s="573"/>
      <c r="G86" s="573"/>
      <c r="H86" s="573"/>
      <c r="I86" s="573"/>
      <c r="J86" s="573"/>
      <c r="K86" s="573"/>
      <c r="L86" s="573"/>
      <c r="M86" s="573"/>
      <c r="N86" s="573"/>
      <c r="O86" s="573"/>
      <c r="P86" s="573"/>
      <c r="Q86" s="573"/>
      <c r="R86" s="573"/>
      <c r="S86" s="573"/>
      <c r="T86" s="573"/>
      <c r="U86" s="573"/>
      <c r="V86" s="573"/>
      <c r="W86" s="573"/>
      <c r="X86" s="573"/>
      <c r="Y86" s="573"/>
      <c r="Z86" s="573"/>
      <c r="AA86" s="573"/>
      <c r="AB86" s="573"/>
      <c r="AC86" s="573"/>
    </row>
    <row r="87" customFormat="false" ht="12.75" hidden="false" customHeight="false" outlineLevel="0" collapsed="false">
      <c r="C87" s="573"/>
      <c r="D87" s="573"/>
      <c r="E87" s="573"/>
      <c r="F87" s="573"/>
      <c r="G87" s="573"/>
      <c r="H87" s="573"/>
      <c r="I87" s="573"/>
      <c r="J87" s="573"/>
      <c r="K87" s="573"/>
      <c r="L87" s="573"/>
      <c r="M87" s="573"/>
      <c r="N87" s="573"/>
      <c r="O87" s="573"/>
      <c r="P87" s="573"/>
      <c r="Q87" s="573"/>
      <c r="R87" s="573"/>
      <c r="S87" s="573"/>
      <c r="T87" s="573"/>
      <c r="U87" s="573"/>
      <c r="V87" s="573"/>
      <c r="W87" s="573"/>
      <c r="X87" s="573"/>
      <c r="Y87" s="573"/>
      <c r="Z87" s="573"/>
      <c r="AA87" s="573"/>
      <c r="AB87" s="573"/>
      <c r="AC87" s="573"/>
    </row>
    <row r="88" customFormat="false" ht="12.75" hidden="false" customHeight="false" outlineLevel="0" collapsed="false">
      <c r="C88" s="573"/>
      <c r="D88" s="573"/>
      <c r="E88" s="573"/>
      <c r="F88" s="573"/>
      <c r="G88" s="573"/>
      <c r="H88" s="573"/>
      <c r="I88" s="573"/>
      <c r="J88" s="573"/>
      <c r="K88" s="573"/>
      <c r="L88" s="573"/>
      <c r="M88" s="573"/>
      <c r="N88" s="573"/>
      <c r="O88" s="573"/>
      <c r="P88" s="573"/>
      <c r="Q88" s="573"/>
      <c r="R88" s="573"/>
      <c r="S88" s="573"/>
      <c r="T88" s="573"/>
      <c r="U88" s="573"/>
      <c r="V88" s="573"/>
      <c r="W88" s="573"/>
      <c r="X88" s="573"/>
      <c r="Y88" s="573"/>
      <c r="Z88" s="573"/>
      <c r="AA88" s="573"/>
      <c r="AB88" s="573"/>
      <c r="AC88" s="573"/>
    </row>
    <row r="89" customFormat="false" ht="12.75" hidden="false" customHeight="false" outlineLevel="0" collapsed="false">
      <c r="C89" s="573"/>
      <c r="D89" s="573"/>
      <c r="E89" s="573"/>
      <c r="F89" s="573"/>
      <c r="G89" s="573"/>
      <c r="H89" s="573"/>
      <c r="I89" s="573"/>
      <c r="J89" s="573"/>
      <c r="K89" s="573"/>
      <c r="L89" s="573"/>
      <c r="M89" s="573"/>
      <c r="N89" s="573"/>
      <c r="O89" s="573"/>
      <c r="P89" s="573"/>
      <c r="Q89" s="573"/>
      <c r="R89" s="573"/>
      <c r="S89" s="573"/>
      <c r="T89" s="573"/>
      <c r="U89" s="573"/>
      <c r="V89" s="573"/>
      <c r="W89" s="573"/>
      <c r="X89" s="573"/>
      <c r="Y89" s="573"/>
      <c r="Z89" s="573"/>
      <c r="AA89" s="573"/>
      <c r="AB89" s="573"/>
      <c r="AC89" s="573"/>
    </row>
    <row r="90" customFormat="false" ht="12.75" hidden="false" customHeight="false" outlineLevel="0" collapsed="false">
      <c r="C90" s="573"/>
      <c r="D90" s="573"/>
      <c r="E90" s="573"/>
      <c r="F90" s="573"/>
      <c r="G90" s="573"/>
      <c r="H90" s="573"/>
      <c r="I90" s="573"/>
      <c r="J90" s="573"/>
      <c r="K90" s="573"/>
      <c r="L90" s="573"/>
      <c r="M90" s="573"/>
      <c r="N90" s="573"/>
      <c r="O90" s="573"/>
      <c r="P90" s="573"/>
      <c r="Q90" s="573"/>
      <c r="R90" s="573"/>
      <c r="S90" s="573"/>
      <c r="T90" s="573"/>
      <c r="U90" s="573"/>
      <c r="V90" s="573"/>
      <c r="W90" s="573"/>
      <c r="X90" s="573"/>
      <c r="Y90" s="573"/>
      <c r="Z90" s="573"/>
      <c r="AA90" s="573"/>
      <c r="AB90" s="573"/>
      <c r="AC90" s="573"/>
    </row>
    <row r="91" customFormat="false" ht="12.75" hidden="false" customHeight="false" outlineLevel="0" collapsed="false">
      <c r="C91" s="573"/>
      <c r="D91" s="573"/>
      <c r="E91" s="573"/>
      <c r="F91" s="573"/>
      <c r="G91" s="573"/>
      <c r="H91" s="573"/>
      <c r="I91" s="573"/>
      <c r="J91" s="573"/>
      <c r="K91" s="573"/>
      <c r="L91" s="573"/>
      <c r="M91" s="573"/>
      <c r="N91" s="573"/>
      <c r="O91" s="573"/>
      <c r="P91" s="573"/>
      <c r="Q91" s="573"/>
      <c r="R91" s="573"/>
      <c r="S91" s="573"/>
      <c r="T91" s="573"/>
      <c r="U91" s="573"/>
      <c r="V91" s="573"/>
      <c r="W91" s="573"/>
      <c r="X91" s="573"/>
      <c r="Y91" s="573"/>
      <c r="Z91" s="573"/>
      <c r="AA91" s="573"/>
      <c r="AB91" s="573"/>
      <c r="AC91" s="573"/>
    </row>
    <row r="92" customFormat="false" ht="12.75" hidden="false" customHeight="false" outlineLevel="0" collapsed="false">
      <c r="C92" s="573"/>
      <c r="D92" s="573"/>
      <c r="E92" s="573"/>
      <c r="F92" s="573"/>
      <c r="G92" s="573"/>
      <c r="H92" s="573"/>
      <c r="I92" s="573"/>
      <c r="J92" s="573"/>
      <c r="K92" s="573"/>
      <c r="L92" s="573"/>
      <c r="M92" s="573"/>
      <c r="N92" s="573"/>
      <c r="O92" s="573"/>
      <c r="P92" s="573"/>
      <c r="Q92" s="573"/>
      <c r="R92" s="573"/>
      <c r="S92" s="573"/>
      <c r="T92" s="573"/>
      <c r="U92" s="573"/>
      <c r="V92" s="573"/>
      <c r="W92" s="573"/>
      <c r="X92" s="573"/>
      <c r="Y92" s="573"/>
      <c r="Z92" s="573"/>
      <c r="AA92" s="573"/>
      <c r="AB92" s="573"/>
      <c r="AC92" s="573"/>
    </row>
    <row r="93" customFormat="false" ht="12.75" hidden="false" customHeight="false" outlineLevel="0" collapsed="false">
      <c r="C93" s="573"/>
      <c r="D93" s="573"/>
      <c r="E93" s="573"/>
      <c r="F93" s="573"/>
      <c r="G93" s="573"/>
      <c r="H93" s="573"/>
      <c r="I93" s="573"/>
      <c r="J93" s="573"/>
      <c r="K93" s="573"/>
      <c r="L93" s="573"/>
      <c r="M93" s="573"/>
      <c r="N93" s="573"/>
      <c r="O93" s="573"/>
      <c r="P93" s="573"/>
      <c r="Q93" s="573"/>
      <c r="R93" s="573"/>
      <c r="S93" s="573"/>
      <c r="T93" s="573"/>
      <c r="U93" s="573"/>
      <c r="V93" s="573"/>
      <c r="W93" s="573"/>
      <c r="X93" s="573"/>
      <c r="Y93" s="573"/>
      <c r="Z93" s="573"/>
      <c r="AA93" s="573"/>
      <c r="AB93" s="573"/>
      <c r="AC93" s="573"/>
    </row>
    <row r="94" customFormat="false" ht="12.75" hidden="false" customHeight="false" outlineLevel="0" collapsed="false">
      <c r="C94" s="573"/>
      <c r="D94" s="573"/>
      <c r="E94" s="573"/>
      <c r="F94" s="573"/>
      <c r="G94" s="573"/>
      <c r="H94" s="573"/>
      <c r="I94" s="573"/>
      <c r="J94" s="573"/>
      <c r="K94" s="573"/>
      <c r="L94" s="573"/>
      <c r="M94" s="573"/>
      <c r="N94" s="573"/>
      <c r="O94" s="573"/>
      <c r="P94" s="573"/>
      <c r="Q94" s="573"/>
      <c r="R94" s="573"/>
      <c r="S94" s="573"/>
      <c r="T94" s="573"/>
      <c r="U94" s="573"/>
      <c r="V94" s="573"/>
      <c r="W94" s="573"/>
      <c r="X94" s="573"/>
      <c r="Y94" s="573"/>
      <c r="Z94" s="573"/>
      <c r="AA94" s="573"/>
      <c r="AB94" s="573"/>
      <c r="AC94" s="573"/>
    </row>
    <row r="95" customFormat="false" ht="12.75" hidden="false" customHeight="false" outlineLevel="0" collapsed="false">
      <c r="C95" s="573"/>
      <c r="D95" s="573"/>
      <c r="E95" s="573"/>
      <c r="F95" s="573"/>
      <c r="G95" s="573"/>
      <c r="H95" s="573"/>
      <c r="I95" s="573"/>
      <c r="J95" s="573"/>
      <c r="K95" s="573"/>
      <c r="L95" s="573"/>
      <c r="M95" s="573"/>
      <c r="N95" s="573"/>
      <c r="O95" s="573"/>
      <c r="P95" s="573"/>
      <c r="Q95" s="573"/>
      <c r="R95" s="573"/>
      <c r="S95" s="573"/>
      <c r="T95" s="573"/>
      <c r="U95" s="573"/>
      <c r="V95" s="573"/>
      <c r="W95" s="573"/>
      <c r="X95" s="573"/>
      <c r="Y95" s="573"/>
      <c r="Z95" s="573"/>
      <c r="AA95" s="573"/>
      <c r="AB95" s="573"/>
      <c r="AC95" s="573"/>
    </row>
    <row r="96" customFormat="false" ht="12.75" hidden="false" customHeight="false" outlineLevel="0" collapsed="false">
      <c r="C96" s="573"/>
      <c r="D96" s="573"/>
      <c r="E96" s="573"/>
      <c r="F96" s="573"/>
      <c r="G96" s="573"/>
      <c r="H96" s="573"/>
      <c r="I96" s="573"/>
      <c r="J96" s="573"/>
      <c r="K96" s="573"/>
      <c r="L96" s="573"/>
      <c r="M96" s="573"/>
      <c r="N96" s="573"/>
      <c r="O96" s="573"/>
      <c r="P96" s="573"/>
      <c r="Q96" s="573"/>
      <c r="R96" s="573"/>
      <c r="S96" s="573"/>
      <c r="T96" s="573"/>
      <c r="U96" s="573"/>
      <c r="V96" s="573"/>
      <c r="W96" s="573"/>
      <c r="X96" s="573"/>
      <c r="Y96" s="573"/>
      <c r="Z96" s="573"/>
      <c r="AA96" s="573"/>
      <c r="AB96" s="573"/>
      <c r="AC96" s="573"/>
    </row>
    <row r="97" customFormat="false" ht="12.75" hidden="false" customHeight="false" outlineLevel="0" collapsed="false">
      <c r="C97" s="573"/>
      <c r="D97" s="573"/>
      <c r="E97" s="573"/>
      <c r="F97" s="573"/>
      <c r="G97" s="573"/>
      <c r="H97" s="573"/>
      <c r="I97" s="573"/>
      <c r="J97" s="573"/>
      <c r="K97" s="573"/>
      <c r="L97" s="573"/>
      <c r="M97" s="573"/>
      <c r="N97" s="573"/>
      <c r="O97" s="573"/>
      <c r="P97" s="573"/>
      <c r="Q97" s="573"/>
      <c r="R97" s="573"/>
      <c r="S97" s="573"/>
      <c r="T97" s="573"/>
      <c r="U97" s="573"/>
      <c r="V97" s="573"/>
      <c r="W97" s="573"/>
      <c r="X97" s="573"/>
      <c r="Y97" s="573"/>
      <c r="Z97" s="573"/>
      <c r="AA97" s="573"/>
      <c r="AB97" s="573"/>
      <c r="AC97" s="573"/>
    </row>
    <row r="98" customFormat="false" ht="12.75" hidden="false" customHeight="false" outlineLevel="0" collapsed="false">
      <c r="C98" s="573"/>
      <c r="D98" s="573"/>
      <c r="E98" s="573"/>
      <c r="F98" s="573"/>
      <c r="G98" s="573"/>
      <c r="H98" s="573"/>
      <c r="I98" s="573"/>
      <c r="J98" s="573"/>
      <c r="K98" s="573"/>
      <c r="L98" s="573"/>
      <c r="M98" s="573"/>
      <c r="N98" s="573"/>
      <c r="O98" s="573"/>
      <c r="P98" s="573"/>
      <c r="Q98" s="573"/>
      <c r="R98" s="573"/>
      <c r="S98" s="573"/>
      <c r="T98" s="573"/>
      <c r="U98" s="573"/>
      <c r="V98" s="573"/>
      <c r="W98" s="573"/>
      <c r="X98" s="573"/>
      <c r="Y98" s="573"/>
      <c r="Z98" s="573"/>
      <c r="AA98" s="573"/>
      <c r="AB98" s="573"/>
      <c r="AC98" s="573"/>
    </row>
    <row r="99" customFormat="false" ht="12.75" hidden="false" customHeight="false" outlineLevel="0" collapsed="false">
      <c r="C99" s="573"/>
      <c r="D99" s="573"/>
      <c r="E99" s="573"/>
      <c r="F99" s="573"/>
      <c r="G99" s="573"/>
      <c r="H99" s="573"/>
      <c r="I99" s="573"/>
      <c r="J99" s="573"/>
      <c r="K99" s="573"/>
      <c r="L99" s="573"/>
      <c r="M99" s="573"/>
      <c r="N99" s="573"/>
      <c r="O99" s="573"/>
      <c r="P99" s="573"/>
      <c r="Q99" s="573"/>
      <c r="R99" s="573"/>
      <c r="S99" s="573"/>
      <c r="T99" s="573"/>
      <c r="U99" s="573"/>
      <c r="V99" s="573"/>
      <c r="W99" s="573"/>
      <c r="X99" s="573"/>
      <c r="Y99" s="573"/>
      <c r="Z99" s="573"/>
      <c r="AA99" s="573"/>
      <c r="AB99" s="573"/>
      <c r="AC99" s="573"/>
    </row>
    <row r="100" customFormat="false" ht="12.75" hidden="false" customHeight="false" outlineLevel="0" collapsed="false">
      <c r="C100" s="573"/>
      <c r="D100" s="573"/>
      <c r="E100" s="573"/>
      <c r="F100" s="573"/>
      <c r="G100" s="573"/>
      <c r="H100" s="573"/>
      <c r="I100" s="573"/>
      <c r="J100" s="573"/>
      <c r="K100" s="573"/>
      <c r="L100" s="573"/>
      <c r="M100" s="573"/>
      <c r="N100" s="573"/>
      <c r="O100" s="573"/>
      <c r="P100" s="573"/>
      <c r="Q100" s="573"/>
      <c r="R100" s="573"/>
      <c r="S100" s="573"/>
      <c r="T100" s="573"/>
      <c r="U100" s="573"/>
      <c r="V100" s="573"/>
      <c r="W100" s="573"/>
      <c r="X100" s="573"/>
      <c r="Y100" s="573"/>
      <c r="Z100" s="573"/>
      <c r="AA100" s="573"/>
      <c r="AB100" s="573"/>
      <c r="AC100" s="573"/>
    </row>
    <row r="101" customFormat="false" ht="12.75" hidden="false" customHeight="false" outlineLevel="0" collapsed="false">
      <c r="C101" s="573"/>
      <c r="D101" s="573"/>
      <c r="E101" s="573"/>
      <c r="F101" s="573"/>
      <c r="G101" s="573"/>
      <c r="H101" s="573"/>
      <c r="I101" s="573"/>
      <c r="J101" s="573"/>
      <c r="K101" s="573"/>
      <c r="L101" s="573"/>
      <c r="M101" s="573"/>
      <c r="N101" s="573"/>
      <c r="O101" s="573"/>
      <c r="P101" s="573"/>
      <c r="Q101" s="573"/>
      <c r="R101" s="573"/>
      <c r="S101" s="573"/>
      <c r="T101" s="573"/>
      <c r="U101" s="573"/>
      <c r="V101" s="573"/>
      <c r="W101" s="573"/>
      <c r="X101" s="573"/>
      <c r="Y101" s="573"/>
      <c r="Z101" s="573"/>
      <c r="AA101" s="573"/>
      <c r="AB101" s="573"/>
      <c r="AC101" s="573"/>
    </row>
    <row r="102" customFormat="false" ht="12.75" hidden="false" customHeight="false" outlineLevel="0" collapsed="false">
      <c r="C102" s="573"/>
      <c r="D102" s="573"/>
      <c r="E102" s="573"/>
      <c r="F102" s="573"/>
      <c r="G102" s="573"/>
      <c r="H102" s="573"/>
      <c r="I102" s="573"/>
      <c r="J102" s="573"/>
      <c r="K102" s="573"/>
      <c r="L102" s="573"/>
      <c r="M102" s="573"/>
      <c r="N102" s="573"/>
      <c r="O102" s="573"/>
      <c r="P102" s="573"/>
      <c r="Q102" s="573"/>
      <c r="R102" s="573"/>
      <c r="S102" s="573"/>
      <c r="T102" s="573"/>
      <c r="U102" s="573"/>
      <c r="V102" s="573"/>
      <c r="W102" s="573"/>
      <c r="X102" s="573"/>
      <c r="Y102" s="573"/>
      <c r="Z102" s="573"/>
      <c r="AA102" s="573"/>
      <c r="AB102" s="573"/>
      <c r="AC102" s="573"/>
    </row>
    <row r="103" customFormat="false" ht="12.75" hidden="false" customHeight="false" outlineLevel="0" collapsed="false">
      <c r="C103" s="573"/>
      <c r="D103" s="573"/>
      <c r="E103" s="573"/>
      <c r="F103" s="573"/>
      <c r="G103" s="573"/>
      <c r="H103" s="573"/>
      <c r="I103" s="573"/>
      <c r="J103" s="573"/>
      <c r="K103" s="573"/>
      <c r="L103" s="573"/>
      <c r="M103" s="573"/>
      <c r="N103" s="573"/>
      <c r="O103" s="573"/>
      <c r="P103" s="573"/>
      <c r="Q103" s="573"/>
      <c r="R103" s="573"/>
      <c r="S103" s="573"/>
      <c r="T103" s="573"/>
      <c r="U103" s="573"/>
      <c r="V103" s="573"/>
      <c r="W103" s="573"/>
      <c r="X103" s="573"/>
      <c r="Y103" s="573"/>
      <c r="Z103" s="573"/>
      <c r="AA103" s="573"/>
      <c r="AB103" s="573"/>
      <c r="AC103" s="573"/>
    </row>
    <row r="104" customFormat="false" ht="12.75" hidden="false" customHeight="false" outlineLevel="0" collapsed="false">
      <c r="C104" s="573"/>
      <c r="D104" s="573"/>
      <c r="E104" s="573"/>
      <c r="F104" s="573"/>
      <c r="G104" s="573"/>
      <c r="H104" s="573"/>
      <c r="I104" s="573"/>
      <c r="J104" s="573"/>
      <c r="K104" s="573"/>
      <c r="L104" s="573"/>
      <c r="M104" s="573"/>
      <c r="N104" s="573"/>
      <c r="O104" s="573"/>
      <c r="P104" s="573"/>
      <c r="Q104" s="573"/>
      <c r="R104" s="573"/>
      <c r="S104" s="573"/>
      <c r="T104" s="573"/>
      <c r="U104" s="573"/>
      <c r="V104" s="573"/>
      <c r="W104" s="573"/>
      <c r="X104" s="573"/>
      <c r="Y104" s="573"/>
      <c r="Z104" s="573"/>
      <c r="AA104" s="573"/>
      <c r="AB104" s="573"/>
      <c r="AC104" s="573"/>
    </row>
    <row r="105" customFormat="false" ht="12.75" hidden="false" customHeight="false" outlineLevel="0" collapsed="false">
      <c r="C105" s="573"/>
      <c r="D105" s="573"/>
      <c r="E105" s="573"/>
      <c r="F105" s="573"/>
      <c r="G105" s="573"/>
      <c r="H105" s="573"/>
      <c r="I105" s="573"/>
      <c r="J105" s="573"/>
      <c r="K105" s="573"/>
      <c r="L105" s="573"/>
      <c r="M105" s="573"/>
      <c r="N105" s="573"/>
      <c r="O105" s="573"/>
      <c r="P105" s="573"/>
      <c r="Q105" s="573"/>
      <c r="R105" s="573"/>
      <c r="S105" s="573"/>
      <c r="T105" s="573"/>
      <c r="U105" s="573"/>
      <c r="V105" s="573"/>
      <c r="W105" s="573"/>
      <c r="X105" s="573"/>
      <c r="Y105" s="573"/>
      <c r="Z105" s="573"/>
      <c r="AA105" s="573"/>
      <c r="AB105" s="573"/>
      <c r="AC105" s="573"/>
    </row>
    <row r="106" customFormat="false" ht="12.75" hidden="false" customHeight="false" outlineLevel="0" collapsed="false">
      <c r="C106" s="573"/>
      <c r="D106" s="573"/>
      <c r="E106" s="573"/>
      <c r="F106" s="573"/>
      <c r="G106" s="573"/>
      <c r="H106" s="573"/>
      <c r="I106" s="573"/>
      <c r="J106" s="573"/>
      <c r="K106" s="573"/>
      <c r="L106" s="573"/>
      <c r="M106" s="573"/>
      <c r="N106" s="573"/>
      <c r="O106" s="573"/>
      <c r="P106" s="573"/>
      <c r="Q106" s="573"/>
      <c r="R106" s="573"/>
      <c r="S106" s="573"/>
      <c r="T106" s="573"/>
      <c r="U106" s="573"/>
      <c r="V106" s="573"/>
      <c r="W106" s="573"/>
      <c r="X106" s="573"/>
      <c r="Y106" s="573"/>
      <c r="Z106" s="573"/>
      <c r="AA106" s="573"/>
      <c r="AB106" s="573"/>
      <c r="AC106" s="573"/>
    </row>
    <row r="107" customFormat="false" ht="12.75" hidden="false" customHeight="false" outlineLevel="0" collapsed="false">
      <c r="C107" s="573"/>
      <c r="D107" s="573"/>
      <c r="E107" s="573"/>
      <c r="F107" s="573"/>
      <c r="G107" s="573"/>
      <c r="H107" s="573"/>
      <c r="I107" s="573"/>
      <c r="J107" s="573"/>
      <c r="K107" s="573"/>
      <c r="L107" s="573"/>
      <c r="M107" s="573"/>
      <c r="N107" s="573"/>
      <c r="O107" s="573"/>
      <c r="P107" s="573"/>
      <c r="Q107" s="573"/>
      <c r="R107" s="573"/>
      <c r="S107" s="573"/>
      <c r="T107" s="573"/>
      <c r="U107" s="573"/>
      <c r="V107" s="573"/>
      <c r="W107" s="573"/>
      <c r="X107" s="573"/>
      <c r="Y107" s="573"/>
      <c r="Z107" s="573"/>
      <c r="AA107" s="573"/>
      <c r="AB107" s="573"/>
      <c r="AC107" s="573"/>
    </row>
    <row r="108" customFormat="false" ht="12.75" hidden="false" customHeight="false" outlineLevel="0" collapsed="false">
      <c r="C108" s="573"/>
      <c r="D108" s="573"/>
      <c r="E108" s="573"/>
      <c r="F108" s="573"/>
      <c r="G108" s="573"/>
      <c r="H108" s="573"/>
      <c r="I108" s="573"/>
      <c r="J108" s="573"/>
      <c r="K108" s="573"/>
      <c r="L108" s="573"/>
      <c r="M108" s="573"/>
      <c r="N108" s="573"/>
      <c r="O108" s="573"/>
      <c r="P108" s="573"/>
      <c r="Q108" s="573"/>
      <c r="R108" s="573"/>
      <c r="S108" s="573"/>
      <c r="T108" s="573"/>
      <c r="U108" s="573"/>
      <c r="V108" s="573"/>
      <c r="W108" s="573"/>
      <c r="X108" s="573"/>
      <c r="Y108" s="573"/>
      <c r="Z108" s="573"/>
      <c r="AA108" s="573"/>
      <c r="AB108" s="573"/>
      <c r="AC108" s="573"/>
    </row>
    <row r="109" customFormat="false" ht="12.75" hidden="false" customHeight="false" outlineLevel="0" collapsed="false">
      <c r="C109" s="573"/>
      <c r="D109" s="573"/>
      <c r="E109" s="573"/>
      <c r="F109" s="573"/>
      <c r="G109" s="573"/>
      <c r="H109" s="573"/>
      <c r="I109" s="573"/>
      <c r="J109" s="573"/>
      <c r="K109" s="573"/>
      <c r="L109" s="573"/>
      <c r="M109" s="573"/>
      <c r="N109" s="573"/>
      <c r="O109" s="573"/>
      <c r="P109" s="573"/>
      <c r="Q109" s="573"/>
      <c r="R109" s="573"/>
      <c r="S109" s="573"/>
      <c r="T109" s="573"/>
      <c r="U109" s="573"/>
      <c r="V109" s="573"/>
      <c r="W109" s="573"/>
      <c r="X109" s="573"/>
      <c r="Y109" s="573"/>
      <c r="Z109" s="573"/>
      <c r="AA109" s="573"/>
      <c r="AB109" s="573"/>
      <c r="AC109" s="573"/>
    </row>
    <row r="110" customFormat="false" ht="12.75" hidden="false" customHeight="false" outlineLevel="0" collapsed="false">
      <c r="C110" s="573"/>
      <c r="D110" s="573"/>
      <c r="E110" s="573"/>
      <c r="F110" s="573"/>
      <c r="G110" s="573"/>
      <c r="H110" s="573"/>
      <c r="I110" s="573"/>
      <c r="J110" s="573"/>
      <c r="K110" s="573"/>
      <c r="L110" s="573"/>
      <c r="M110" s="573"/>
      <c r="N110" s="573"/>
      <c r="O110" s="573"/>
      <c r="P110" s="573"/>
      <c r="Q110" s="573"/>
      <c r="R110" s="573"/>
      <c r="S110" s="573"/>
      <c r="T110" s="573"/>
      <c r="U110" s="573"/>
      <c r="V110" s="573"/>
      <c r="W110" s="573"/>
      <c r="X110" s="573"/>
      <c r="Y110" s="573"/>
      <c r="Z110" s="573"/>
      <c r="AA110" s="573"/>
      <c r="AB110" s="573"/>
      <c r="AC110" s="573"/>
    </row>
    <row r="111" customFormat="false" ht="12.75" hidden="false" customHeight="false" outlineLevel="0" collapsed="false">
      <c r="C111" s="573"/>
      <c r="D111" s="573"/>
      <c r="E111" s="573"/>
      <c r="F111" s="573"/>
      <c r="G111" s="573"/>
      <c r="H111" s="573"/>
      <c r="I111" s="573"/>
      <c r="J111" s="573"/>
      <c r="K111" s="573"/>
      <c r="L111" s="573"/>
      <c r="M111" s="573"/>
      <c r="N111" s="573"/>
      <c r="O111" s="573"/>
      <c r="P111" s="573"/>
      <c r="Q111" s="573"/>
      <c r="R111" s="573"/>
      <c r="S111" s="573"/>
      <c r="T111" s="573"/>
      <c r="U111" s="573"/>
      <c r="V111" s="573"/>
      <c r="W111" s="573"/>
      <c r="X111" s="573"/>
      <c r="Y111" s="573"/>
      <c r="Z111" s="573"/>
      <c r="AA111" s="573"/>
      <c r="AB111" s="573"/>
      <c r="AC111" s="573"/>
    </row>
    <row r="112" customFormat="false" ht="12.75" hidden="false" customHeight="false" outlineLevel="0" collapsed="false">
      <c r="C112" s="573"/>
      <c r="D112" s="573"/>
      <c r="E112" s="573"/>
      <c r="F112" s="573"/>
      <c r="G112" s="573"/>
      <c r="H112" s="573"/>
      <c r="I112" s="573"/>
      <c r="J112" s="573"/>
      <c r="K112" s="573"/>
      <c r="L112" s="573"/>
      <c r="M112" s="573"/>
      <c r="N112" s="573"/>
      <c r="O112" s="573"/>
      <c r="P112" s="573"/>
      <c r="Q112" s="573"/>
      <c r="R112" s="573"/>
      <c r="S112" s="573"/>
      <c r="T112" s="573"/>
      <c r="U112" s="573"/>
      <c r="V112" s="573"/>
      <c r="W112" s="573"/>
      <c r="X112" s="573"/>
      <c r="Y112" s="573"/>
      <c r="Z112" s="573"/>
      <c r="AA112" s="573"/>
      <c r="AB112" s="573"/>
      <c r="AC112" s="573"/>
    </row>
    <row r="113" customFormat="false" ht="12.75" hidden="false" customHeight="false" outlineLevel="0" collapsed="false">
      <c r="C113" s="573"/>
      <c r="D113" s="573"/>
      <c r="E113" s="573"/>
      <c r="F113" s="573"/>
      <c r="G113" s="573"/>
      <c r="H113" s="573"/>
      <c r="I113" s="573"/>
      <c r="J113" s="573"/>
      <c r="K113" s="573"/>
      <c r="L113" s="573"/>
      <c r="M113" s="573"/>
      <c r="N113" s="573"/>
      <c r="O113" s="573"/>
      <c r="P113" s="573"/>
      <c r="Q113" s="573"/>
      <c r="R113" s="573"/>
      <c r="S113" s="573"/>
      <c r="T113" s="573"/>
      <c r="U113" s="573"/>
      <c r="V113" s="573"/>
      <c r="W113" s="573"/>
      <c r="X113" s="573"/>
      <c r="Y113" s="573"/>
      <c r="Z113" s="573"/>
      <c r="AA113" s="573"/>
      <c r="AB113" s="573"/>
      <c r="AC113" s="573"/>
    </row>
    <row r="114" customFormat="false" ht="12.75" hidden="false" customHeight="false" outlineLevel="0" collapsed="false">
      <c r="C114" s="573"/>
      <c r="D114" s="573"/>
      <c r="E114" s="573"/>
      <c r="F114" s="573"/>
      <c r="G114" s="573"/>
      <c r="H114" s="573"/>
      <c r="I114" s="573"/>
      <c r="J114" s="573"/>
      <c r="K114" s="573"/>
      <c r="L114" s="573"/>
      <c r="M114" s="573"/>
      <c r="N114" s="573"/>
      <c r="O114" s="573"/>
      <c r="P114" s="573"/>
      <c r="Q114" s="573"/>
      <c r="R114" s="573"/>
      <c r="S114" s="573"/>
      <c r="T114" s="573"/>
      <c r="U114" s="573"/>
      <c r="V114" s="573"/>
      <c r="W114" s="573"/>
      <c r="X114" s="573"/>
      <c r="Y114" s="573"/>
      <c r="Z114" s="573"/>
      <c r="AA114" s="573"/>
      <c r="AB114" s="573"/>
      <c r="AC114" s="573"/>
    </row>
    <row r="115" customFormat="false" ht="12.75" hidden="false" customHeight="false" outlineLevel="0" collapsed="false">
      <c r="C115" s="573"/>
      <c r="D115" s="573"/>
      <c r="E115" s="573"/>
      <c r="F115" s="573"/>
      <c r="G115" s="573"/>
      <c r="H115" s="573"/>
      <c r="I115" s="573"/>
      <c r="J115" s="573"/>
      <c r="K115" s="573"/>
      <c r="L115" s="573"/>
      <c r="M115" s="573"/>
      <c r="N115" s="573"/>
      <c r="O115" s="573"/>
      <c r="P115" s="573"/>
      <c r="Q115" s="573"/>
      <c r="R115" s="573"/>
      <c r="S115" s="573"/>
      <c r="T115" s="573"/>
      <c r="U115" s="573"/>
      <c r="V115" s="573"/>
      <c r="W115" s="573"/>
      <c r="X115" s="573"/>
      <c r="Y115" s="573"/>
      <c r="Z115" s="573"/>
      <c r="AA115" s="573"/>
      <c r="AB115" s="573"/>
      <c r="AC115" s="573"/>
    </row>
    <row r="116" customFormat="false" ht="12.75" hidden="false" customHeight="false" outlineLevel="0" collapsed="false">
      <c r="C116" s="573"/>
      <c r="D116" s="573"/>
      <c r="E116" s="573"/>
      <c r="F116" s="573"/>
      <c r="G116" s="573"/>
      <c r="H116" s="573"/>
      <c r="I116" s="573"/>
      <c r="J116" s="573"/>
      <c r="K116" s="573"/>
      <c r="L116" s="573"/>
      <c r="M116" s="573"/>
      <c r="N116" s="573"/>
      <c r="O116" s="573"/>
      <c r="P116" s="573"/>
      <c r="Q116" s="573"/>
      <c r="R116" s="573"/>
      <c r="S116" s="573"/>
      <c r="T116" s="573"/>
      <c r="U116" s="573"/>
      <c r="V116" s="573"/>
      <c r="W116" s="573"/>
      <c r="X116" s="573"/>
      <c r="Y116" s="573"/>
      <c r="Z116" s="573"/>
      <c r="AA116" s="573"/>
      <c r="AB116" s="573"/>
      <c r="AC116" s="573"/>
    </row>
    <row r="117" customFormat="false" ht="12.75" hidden="false" customHeight="false" outlineLevel="0" collapsed="false">
      <c r="C117" s="573"/>
      <c r="D117" s="573"/>
      <c r="E117" s="573"/>
      <c r="F117" s="573"/>
      <c r="G117" s="573"/>
      <c r="H117" s="573"/>
      <c r="I117" s="573"/>
      <c r="J117" s="573"/>
      <c r="K117" s="573"/>
      <c r="L117" s="573"/>
      <c r="M117" s="573"/>
      <c r="N117" s="573"/>
      <c r="O117" s="573"/>
      <c r="P117" s="573"/>
      <c r="Q117" s="573"/>
      <c r="R117" s="573"/>
      <c r="S117" s="573"/>
      <c r="T117" s="573"/>
      <c r="U117" s="573"/>
      <c r="V117" s="573"/>
      <c r="W117" s="573"/>
      <c r="X117" s="573"/>
      <c r="Y117" s="573"/>
      <c r="Z117" s="573"/>
      <c r="AA117" s="573"/>
      <c r="AB117" s="573"/>
      <c r="AC117" s="573"/>
    </row>
    <row r="118" customFormat="false" ht="12.75" hidden="false" customHeight="false" outlineLevel="0" collapsed="false">
      <c r="C118" s="573"/>
      <c r="D118" s="573"/>
      <c r="E118" s="573"/>
      <c r="F118" s="573"/>
      <c r="G118" s="573"/>
      <c r="H118" s="573"/>
      <c r="I118" s="573"/>
      <c r="J118" s="573"/>
      <c r="K118" s="573"/>
      <c r="L118" s="573"/>
      <c r="M118" s="573"/>
      <c r="N118" s="573"/>
      <c r="O118" s="573"/>
      <c r="P118" s="573"/>
      <c r="Q118" s="573"/>
      <c r="R118" s="573"/>
      <c r="S118" s="573"/>
      <c r="T118" s="573"/>
      <c r="U118" s="573"/>
      <c r="V118" s="573"/>
      <c r="W118" s="573"/>
      <c r="X118" s="573"/>
      <c r="Y118" s="573"/>
      <c r="Z118" s="573"/>
      <c r="AA118" s="573"/>
      <c r="AB118" s="573"/>
      <c r="AC118" s="573"/>
    </row>
    <row r="119" customFormat="false" ht="12.75" hidden="false" customHeight="false" outlineLevel="0" collapsed="false">
      <c r="C119" s="573"/>
      <c r="D119" s="573"/>
      <c r="E119" s="573"/>
      <c r="F119" s="573"/>
      <c r="G119" s="573"/>
      <c r="H119" s="573"/>
      <c r="I119" s="573"/>
      <c r="J119" s="573"/>
      <c r="K119" s="573"/>
      <c r="L119" s="573"/>
      <c r="M119" s="573"/>
      <c r="N119" s="573"/>
      <c r="O119" s="573"/>
      <c r="P119" s="573"/>
      <c r="Q119" s="573"/>
      <c r="R119" s="573"/>
      <c r="S119" s="573"/>
      <c r="T119" s="573"/>
      <c r="U119" s="573"/>
      <c r="V119" s="573"/>
      <c r="W119" s="573"/>
      <c r="X119" s="573"/>
      <c r="Y119" s="573"/>
      <c r="Z119" s="573"/>
      <c r="AA119" s="573"/>
      <c r="AB119" s="573"/>
      <c r="AC119" s="573"/>
    </row>
    <row r="120" customFormat="false" ht="12.75" hidden="false" customHeight="false" outlineLevel="0" collapsed="false">
      <c r="C120" s="573"/>
      <c r="D120" s="573"/>
      <c r="E120" s="573"/>
      <c r="F120" s="573"/>
      <c r="G120" s="573"/>
      <c r="H120" s="573"/>
      <c r="I120" s="573"/>
      <c r="J120" s="573"/>
      <c r="K120" s="573"/>
      <c r="L120" s="573"/>
      <c r="M120" s="573"/>
      <c r="N120" s="573"/>
      <c r="O120" s="573"/>
      <c r="P120" s="573"/>
      <c r="Q120" s="573"/>
      <c r="R120" s="573"/>
      <c r="S120" s="573"/>
      <c r="T120" s="573"/>
      <c r="U120" s="573"/>
      <c r="V120" s="573"/>
      <c r="W120" s="573"/>
      <c r="X120" s="573"/>
      <c r="Y120" s="573"/>
      <c r="Z120" s="573"/>
      <c r="AA120" s="573"/>
      <c r="AB120" s="573"/>
      <c r="AC120" s="573"/>
    </row>
    <row r="121" customFormat="false" ht="12.75" hidden="false" customHeight="false" outlineLevel="0" collapsed="false">
      <c r="C121" s="573"/>
      <c r="D121" s="573"/>
      <c r="E121" s="573"/>
      <c r="F121" s="573"/>
      <c r="G121" s="573"/>
      <c r="H121" s="573"/>
      <c r="I121" s="573"/>
      <c r="J121" s="573"/>
      <c r="K121" s="573"/>
      <c r="L121" s="573"/>
      <c r="M121" s="573"/>
      <c r="N121" s="573"/>
      <c r="O121" s="573"/>
      <c r="P121" s="573"/>
      <c r="Q121" s="573"/>
      <c r="R121" s="573"/>
      <c r="S121" s="573"/>
      <c r="T121" s="573"/>
      <c r="U121" s="573"/>
      <c r="V121" s="573"/>
      <c r="W121" s="573"/>
      <c r="X121" s="573"/>
      <c r="Y121" s="573"/>
      <c r="Z121" s="573"/>
      <c r="AA121" s="573"/>
      <c r="AB121" s="573"/>
      <c r="AC121" s="573"/>
    </row>
  </sheetData>
  <mergeCells count="24">
    <mergeCell ref="B5:G8"/>
    <mergeCell ref="H5:K5"/>
    <mergeCell ref="L5:W5"/>
    <mergeCell ref="H6:H8"/>
    <mergeCell ref="I6:I8"/>
    <mergeCell ref="J6:J8"/>
    <mergeCell ref="K6:K8"/>
    <mergeCell ref="L6:O6"/>
    <mergeCell ref="P6:S6"/>
    <mergeCell ref="T6:W6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B32:W32"/>
    <mergeCell ref="C38:W38"/>
  </mergeCells>
  <conditionalFormatting sqref="E2">
    <cfRule type="expression" priority="2" aboveAverage="0" equalAverage="0" bottom="0" percent="0" rank="0" text="" dxfId="92">
      <formula>#REF!=" ?"</formula>
    </cfRule>
  </conditionalFormatting>
  <conditionalFormatting sqref="E4">
    <cfRule type="expression" priority="3" aboveAverage="0" equalAverage="0" bottom="0" percent="0" rank="0" text="" dxfId="93">
      <formula>Z4=" "</formula>
    </cfRule>
  </conditionalFormatting>
  <conditionalFormatting sqref="W37">
    <cfRule type="expression" priority="4" aboveAverage="0" equalAverage="0" bottom="0" percent="0" rank="0" text="" dxfId="94">
      <formula>O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99"/>
    <col collapsed="false" customWidth="true" hidden="false" outlineLevel="0" max="7" min="7" style="36" width="1.13"/>
    <col collapsed="false" customWidth="true" hidden="false" outlineLevel="0" max="13" min="8" style="36" width="5.99"/>
    <col collapsed="false" customWidth="true" hidden="false" outlineLevel="0" max="14" min="14" style="36" width="8.85"/>
    <col collapsed="false" customWidth="true" hidden="false" outlineLevel="0" max="20" min="15" style="36" width="5.99"/>
    <col collapsed="false" customWidth="true" hidden="false" outlineLevel="0" max="21" min="21" style="36" width="8.85"/>
    <col collapsed="false" customWidth="true" hidden="false" outlineLevel="0" max="28" min="22" style="36" width="6.7"/>
    <col collapsed="false" customWidth="true" hidden="false" outlineLevel="0" max="32" min="29" style="36" width="1.7"/>
    <col collapsed="false" customWidth="false" hidden="false" outlineLevel="0" max="257" min="3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612</v>
      </c>
      <c r="C2" s="39"/>
      <c r="D2" s="39"/>
      <c r="E2" s="39"/>
      <c r="F2" s="40" t="s">
        <v>613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2"/>
    </row>
    <row r="3" s="38" customFormat="true" ht="15.75" hidden="false" customHeight="false" outlineLevel="0" collapsed="false">
      <c r="B3" s="42"/>
      <c r="C3" s="42"/>
      <c r="D3" s="42"/>
      <c r="E3" s="42"/>
      <c r="F3" s="42"/>
      <c r="G3" s="42"/>
      <c r="H3" s="42"/>
      <c r="I3" s="673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189"/>
    </row>
    <row r="4" s="43" customFormat="true" ht="21" hidden="false" customHeight="true" outlineLevel="0" collapsed="false">
      <c r="B4" s="44" t="s">
        <v>115</v>
      </c>
      <c r="C4" s="45"/>
      <c r="D4" s="45"/>
      <c r="E4" s="45"/>
      <c r="F4" s="45"/>
      <c r="G4" s="46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15.75" hidden="false" customHeight="true" outlineLevel="0" collapsed="false">
      <c r="A5" s="48"/>
      <c r="B5" s="658" t="s">
        <v>116</v>
      </c>
      <c r="C5" s="658"/>
      <c r="D5" s="658"/>
      <c r="E5" s="658"/>
      <c r="F5" s="658"/>
      <c r="G5" s="658"/>
      <c r="H5" s="50" t="s">
        <v>614</v>
      </c>
      <c r="I5" s="50"/>
      <c r="J5" s="50"/>
      <c r="K5" s="50"/>
      <c r="L5" s="50"/>
      <c r="M5" s="50"/>
      <c r="N5" s="50"/>
      <c r="O5" s="190" t="s">
        <v>615</v>
      </c>
      <c r="P5" s="190"/>
      <c r="Q5" s="190"/>
      <c r="R5" s="190"/>
      <c r="S5" s="190"/>
      <c r="T5" s="190"/>
      <c r="U5" s="190"/>
      <c r="V5" s="573"/>
      <c r="W5" s="573"/>
    </row>
    <row r="6" customFormat="false" ht="13.5" hidden="false" customHeight="true" outlineLevel="0" collapsed="false">
      <c r="A6" s="48"/>
      <c r="B6" s="658"/>
      <c r="C6" s="658"/>
      <c r="D6" s="658"/>
      <c r="E6" s="658"/>
      <c r="F6" s="658"/>
      <c r="G6" s="658"/>
      <c r="H6" s="649" t="s">
        <v>616</v>
      </c>
      <c r="I6" s="649"/>
      <c r="J6" s="649"/>
      <c r="K6" s="649"/>
      <c r="L6" s="649"/>
      <c r="M6" s="649"/>
      <c r="N6" s="674" t="s">
        <v>617</v>
      </c>
      <c r="O6" s="675" t="s">
        <v>616</v>
      </c>
      <c r="P6" s="675"/>
      <c r="Q6" s="675"/>
      <c r="R6" s="675"/>
      <c r="S6" s="675"/>
      <c r="T6" s="675"/>
      <c r="U6" s="674" t="s">
        <v>617</v>
      </c>
      <c r="V6" s="573"/>
      <c r="W6" s="573"/>
    </row>
    <row r="7" customFormat="false" ht="13.5" hidden="false" customHeight="true" outlineLevel="0" collapsed="false">
      <c r="A7" s="48"/>
      <c r="B7" s="658"/>
      <c r="C7" s="658"/>
      <c r="D7" s="658"/>
      <c r="E7" s="658"/>
      <c r="F7" s="658"/>
      <c r="G7" s="658"/>
      <c r="H7" s="621" t="s">
        <v>123</v>
      </c>
      <c r="I7" s="586" t="s">
        <v>219</v>
      </c>
      <c r="J7" s="447" t="s">
        <v>618</v>
      </c>
      <c r="K7" s="447"/>
      <c r="L7" s="447" t="s">
        <v>619</v>
      </c>
      <c r="M7" s="447"/>
      <c r="N7" s="674"/>
      <c r="O7" s="635" t="s">
        <v>123</v>
      </c>
      <c r="P7" s="586" t="s">
        <v>219</v>
      </c>
      <c r="Q7" s="447" t="s">
        <v>618</v>
      </c>
      <c r="R7" s="447"/>
      <c r="S7" s="447" t="s">
        <v>619</v>
      </c>
      <c r="T7" s="447"/>
      <c r="U7" s="674"/>
      <c r="V7" s="573"/>
      <c r="W7" s="573"/>
    </row>
    <row r="8" customFormat="false" ht="39.95" hidden="false" customHeight="true" outlineLevel="0" collapsed="false">
      <c r="A8" s="48"/>
      <c r="B8" s="658"/>
      <c r="C8" s="658"/>
      <c r="D8" s="658"/>
      <c r="E8" s="658"/>
      <c r="F8" s="658"/>
      <c r="G8" s="658"/>
      <c r="H8" s="621"/>
      <c r="I8" s="586"/>
      <c r="J8" s="450" t="s">
        <v>123</v>
      </c>
      <c r="K8" s="454" t="s">
        <v>620</v>
      </c>
      <c r="L8" s="450" t="s">
        <v>123</v>
      </c>
      <c r="M8" s="454" t="s">
        <v>620</v>
      </c>
      <c r="N8" s="674"/>
      <c r="O8" s="635"/>
      <c r="P8" s="586"/>
      <c r="Q8" s="450" t="s">
        <v>123</v>
      </c>
      <c r="R8" s="454" t="s">
        <v>620</v>
      </c>
      <c r="S8" s="450" t="s">
        <v>123</v>
      </c>
      <c r="T8" s="454" t="s">
        <v>620</v>
      </c>
      <c r="U8" s="674"/>
      <c r="V8" s="573"/>
      <c r="W8" s="573"/>
    </row>
    <row r="9" customFormat="false" ht="15" hidden="false" customHeight="true" outlineLevel="0" collapsed="false">
      <c r="A9" s="116"/>
      <c r="B9" s="64"/>
      <c r="C9" s="65" t="s">
        <v>135</v>
      </c>
      <c r="D9" s="65"/>
      <c r="E9" s="65"/>
      <c r="F9" s="66" t="s">
        <v>136</v>
      </c>
      <c r="G9" s="67"/>
      <c r="H9" s="177" t="n">
        <v>12181</v>
      </c>
      <c r="I9" s="70" t="n">
        <v>7362</v>
      </c>
      <c r="J9" s="71" t="n">
        <v>1861</v>
      </c>
      <c r="K9" s="70" t="n">
        <v>1392</v>
      </c>
      <c r="L9" s="71" t="n">
        <v>10320</v>
      </c>
      <c r="M9" s="70" t="n">
        <v>5970</v>
      </c>
      <c r="N9" s="676" t="n">
        <v>1666.6</v>
      </c>
      <c r="O9" s="677" t="n">
        <v>2335</v>
      </c>
      <c r="P9" s="70" t="n">
        <v>1544</v>
      </c>
      <c r="Q9" s="71" t="n">
        <v>1276</v>
      </c>
      <c r="R9" s="70" t="n">
        <v>950</v>
      </c>
      <c r="S9" s="71" t="n">
        <v>1059</v>
      </c>
      <c r="T9" s="70" t="n">
        <v>594</v>
      </c>
      <c r="U9" s="676" t="n">
        <v>1007.2</v>
      </c>
      <c r="V9" s="573"/>
      <c r="W9" s="573"/>
      <c r="X9" s="573"/>
      <c r="Y9" s="573"/>
      <c r="Z9" s="573"/>
      <c r="AA9" s="573"/>
    </row>
    <row r="10" customFormat="false" ht="12.75" hidden="false" customHeight="true" outlineLevel="0" collapsed="false">
      <c r="A10" s="116"/>
      <c r="B10" s="154"/>
      <c r="C10" s="155" t="s">
        <v>137</v>
      </c>
      <c r="D10" s="155"/>
      <c r="E10" s="155"/>
      <c r="F10" s="156" t="s">
        <v>138</v>
      </c>
      <c r="G10" s="197"/>
      <c r="H10" s="178" t="n">
        <v>1033</v>
      </c>
      <c r="I10" s="81" t="n">
        <v>620</v>
      </c>
      <c r="J10" s="82" t="n">
        <v>226</v>
      </c>
      <c r="K10" s="81" t="n">
        <v>154</v>
      </c>
      <c r="L10" s="82" t="n">
        <v>807</v>
      </c>
      <c r="M10" s="81" t="n">
        <v>466</v>
      </c>
      <c r="N10" s="678" t="n">
        <v>195.8</v>
      </c>
      <c r="O10" s="297" t="n">
        <v>284</v>
      </c>
      <c r="P10" s="81" t="n">
        <v>167</v>
      </c>
      <c r="Q10" s="82" t="n">
        <v>157</v>
      </c>
      <c r="R10" s="81" t="n">
        <v>101</v>
      </c>
      <c r="S10" s="82" t="n">
        <v>127</v>
      </c>
      <c r="T10" s="81" t="n">
        <v>66</v>
      </c>
      <c r="U10" s="678" t="n">
        <v>126.2</v>
      </c>
      <c r="V10" s="573"/>
      <c r="W10" s="573"/>
      <c r="X10" s="573"/>
      <c r="Y10" s="573"/>
      <c r="Z10" s="573"/>
      <c r="AA10" s="573"/>
    </row>
    <row r="11" customFormat="false" ht="13.5" hidden="false" customHeight="false" outlineLevel="0" collapsed="false">
      <c r="A11" s="116"/>
      <c r="B11" s="86"/>
      <c r="C11" s="87"/>
      <c r="D11" s="87" t="s">
        <v>139</v>
      </c>
      <c r="E11" s="87"/>
      <c r="F11" s="88" t="s">
        <v>140</v>
      </c>
      <c r="G11" s="198"/>
      <c r="H11" s="179" t="n">
        <v>1033</v>
      </c>
      <c r="I11" s="91" t="n">
        <v>620</v>
      </c>
      <c r="J11" s="92" t="n">
        <v>226</v>
      </c>
      <c r="K11" s="91" t="n">
        <v>154</v>
      </c>
      <c r="L11" s="92" t="n">
        <v>807</v>
      </c>
      <c r="M11" s="91" t="n">
        <v>466</v>
      </c>
      <c r="N11" s="679" t="n">
        <v>195.8</v>
      </c>
      <c r="O11" s="407" t="n">
        <v>284</v>
      </c>
      <c r="P11" s="91" t="n">
        <v>167</v>
      </c>
      <c r="Q11" s="92" t="n">
        <v>157</v>
      </c>
      <c r="R11" s="91" t="n">
        <v>101</v>
      </c>
      <c r="S11" s="92" t="n">
        <v>127</v>
      </c>
      <c r="T11" s="91" t="n">
        <v>66</v>
      </c>
      <c r="U11" s="679" t="n">
        <v>126.2</v>
      </c>
      <c r="V11" s="573"/>
      <c r="W11" s="573"/>
      <c r="X11" s="573"/>
      <c r="Y11" s="573"/>
      <c r="Z11" s="573"/>
      <c r="AA11" s="573"/>
    </row>
    <row r="12" customFormat="false" ht="12.75" hidden="false" customHeight="false" outlineLevel="0" collapsed="false">
      <c r="A12" s="116"/>
      <c r="B12" s="96"/>
      <c r="C12" s="97" t="s">
        <v>141</v>
      </c>
      <c r="D12" s="97"/>
      <c r="E12" s="97"/>
      <c r="F12" s="98" t="s">
        <v>142</v>
      </c>
      <c r="G12" s="199"/>
      <c r="H12" s="180" t="n">
        <v>1125</v>
      </c>
      <c r="I12" s="101" t="n">
        <v>731</v>
      </c>
      <c r="J12" s="102" t="n">
        <v>122</v>
      </c>
      <c r="K12" s="101" t="n">
        <v>105</v>
      </c>
      <c r="L12" s="102" t="n">
        <v>1003</v>
      </c>
      <c r="M12" s="101" t="n">
        <v>626</v>
      </c>
      <c r="N12" s="290" t="n">
        <v>114.7</v>
      </c>
      <c r="O12" s="289" t="n">
        <v>239</v>
      </c>
      <c r="P12" s="101" t="n">
        <v>153</v>
      </c>
      <c r="Q12" s="102" t="n">
        <v>89</v>
      </c>
      <c r="R12" s="101" t="n">
        <v>66</v>
      </c>
      <c r="S12" s="102" t="n">
        <v>150</v>
      </c>
      <c r="T12" s="101" t="n">
        <v>87</v>
      </c>
      <c r="U12" s="290" t="n">
        <v>72.8</v>
      </c>
      <c r="V12" s="573"/>
      <c r="W12" s="573"/>
      <c r="X12" s="573"/>
      <c r="Y12" s="573"/>
      <c r="Z12" s="573"/>
      <c r="AA12" s="573"/>
    </row>
    <row r="13" customFormat="false" ht="13.5" hidden="false" customHeight="false" outlineLevel="0" collapsed="false">
      <c r="A13" s="116"/>
      <c r="B13" s="86"/>
      <c r="C13" s="87"/>
      <c r="D13" s="87" t="s">
        <v>143</v>
      </c>
      <c r="E13" s="87"/>
      <c r="F13" s="88" t="s">
        <v>144</v>
      </c>
      <c r="G13" s="198"/>
      <c r="H13" s="179" t="n">
        <v>1125</v>
      </c>
      <c r="I13" s="91" t="n">
        <v>731</v>
      </c>
      <c r="J13" s="92" t="n">
        <v>122</v>
      </c>
      <c r="K13" s="91" t="n">
        <v>105</v>
      </c>
      <c r="L13" s="92" t="n">
        <v>1003</v>
      </c>
      <c r="M13" s="91" t="n">
        <v>626</v>
      </c>
      <c r="N13" s="679" t="n">
        <v>114.7</v>
      </c>
      <c r="O13" s="407" t="n">
        <v>239</v>
      </c>
      <c r="P13" s="91" t="n">
        <v>153</v>
      </c>
      <c r="Q13" s="92" t="n">
        <v>89</v>
      </c>
      <c r="R13" s="91" t="n">
        <v>66</v>
      </c>
      <c r="S13" s="92" t="n">
        <v>150</v>
      </c>
      <c r="T13" s="91" t="n">
        <v>87</v>
      </c>
      <c r="U13" s="679" t="n">
        <v>72.8</v>
      </c>
      <c r="V13" s="573"/>
      <c r="W13" s="573"/>
      <c r="X13" s="573"/>
      <c r="Y13" s="573"/>
      <c r="Z13" s="573"/>
      <c r="AA13" s="573"/>
    </row>
    <row r="14" customFormat="false" ht="12.75" hidden="false" customHeight="true" outlineLevel="0" collapsed="false">
      <c r="A14" s="116"/>
      <c r="B14" s="96"/>
      <c r="C14" s="97" t="s">
        <v>145</v>
      </c>
      <c r="D14" s="97"/>
      <c r="E14" s="97"/>
      <c r="F14" s="98" t="s">
        <v>146</v>
      </c>
      <c r="G14" s="199"/>
      <c r="H14" s="180" t="n">
        <v>1476</v>
      </c>
      <c r="I14" s="101" t="n">
        <v>862</v>
      </c>
      <c r="J14" s="102" t="n">
        <v>222</v>
      </c>
      <c r="K14" s="101" t="n">
        <v>161</v>
      </c>
      <c r="L14" s="102" t="n">
        <v>1254</v>
      </c>
      <c r="M14" s="101" t="n">
        <v>701</v>
      </c>
      <c r="N14" s="290" t="n">
        <v>194</v>
      </c>
      <c r="O14" s="289" t="n">
        <v>191</v>
      </c>
      <c r="P14" s="101" t="n">
        <v>134</v>
      </c>
      <c r="Q14" s="102" t="n">
        <v>151</v>
      </c>
      <c r="R14" s="101" t="n">
        <v>110</v>
      </c>
      <c r="S14" s="102" t="n">
        <v>40</v>
      </c>
      <c r="T14" s="101" t="n">
        <v>24</v>
      </c>
      <c r="U14" s="290" t="n">
        <v>110.9</v>
      </c>
      <c r="V14" s="573"/>
      <c r="W14" s="573"/>
      <c r="X14" s="573"/>
      <c r="Y14" s="573"/>
      <c r="Z14" s="573"/>
      <c r="AA14" s="573"/>
    </row>
    <row r="15" customFormat="false" ht="12.75" hidden="false" customHeight="false" outlineLevel="0" collapsed="false">
      <c r="A15" s="116"/>
      <c r="B15" s="106"/>
      <c r="C15" s="107"/>
      <c r="D15" s="107" t="s">
        <v>147</v>
      </c>
      <c r="E15" s="107"/>
      <c r="F15" s="108" t="s">
        <v>148</v>
      </c>
      <c r="G15" s="200"/>
      <c r="H15" s="181" t="n">
        <v>740</v>
      </c>
      <c r="I15" s="111" t="n">
        <v>413</v>
      </c>
      <c r="J15" s="112" t="n">
        <v>98</v>
      </c>
      <c r="K15" s="111" t="n">
        <v>66</v>
      </c>
      <c r="L15" s="112" t="n">
        <v>642</v>
      </c>
      <c r="M15" s="111" t="n">
        <v>347</v>
      </c>
      <c r="N15" s="680" t="n">
        <v>89.1</v>
      </c>
      <c r="O15" s="681" t="n">
        <v>95</v>
      </c>
      <c r="P15" s="111" t="n">
        <v>65</v>
      </c>
      <c r="Q15" s="112" t="n">
        <v>69</v>
      </c>
      <c r="R15" s="111" t="n">
        <v>48</v>
      </c>
      <c r="S15" s="112" t="n">
        <v>26</v>
      </c>
      <c r="T15" s="111" t="n">
        <v>17</v>
      </c>
      <c r="U15" s="680" t="n">
        <v>50.3</v>
      </c>
      <c r="V15" s="573"/>
      <c r="W15" s="573"/>
      <c r="X15" s="573"/>
      <c r="Y15" s="573"/>
      <c r="Z15" s="573"/>
      <c r="AA15" s="573"/>
    </row>
    <row r="16" customFormat="false" ht="13.5" hidden="false" customHeight="false" outlineLevel="0" collapsed="false">
      <c r="A16" s="116"/>
      <c r="B16" s="86"/>
      <c r="C16" s="87"/>
      <c r="D16" s="87" t="s">
        <v>149</v>
      </c>
      <c r="E16" s="87"/>
      <c r="F16" s="88" t="s">
        <v>150</v>
      </c>
      <c r="G16" s="198"/>
      <c r="H16" s="179" t="n">
        <v>736</v>
      </c>
      <c r="I16" s="91" t="n">
        <v>449</v>
      </c>
      <c r="J16" s="92" t="n">
        <v>124</v>
      </c>
      <c r="K16" s="91" t="n">
        <v>95</v>
      </c>
      <c r="L16" s="92" t="n">
        <v>612</v>
      </c>
      <c r="M16" s="91" t="n">
        <v>354</v>
      </c>
      <c r="N16" s="679" t="n">
        <v>104.9</v>
      </c>
      <c r="O16" s="407" t="n">
        <v>96</v>
      </c>
      <c r="P16" s="91" t="n">
        <v>69</v>
      </c>
      <c r="Q16" s="92" t="n">
        <v>82</v>
      </c>
      <c r="R16" s="91" t="n">
        <v>62</v>
      </c>
      <c r="S16" s="92" t="n">
        <v>14</v>
      </c>
      <c r="T16" s="91" t="n">
        <v>7</v>
      </c>
      <c r="U16" s="679" t="n">
        <v>60.6</v>
      </c>
      <c r="V16" s="573"/>
      <c r="W16" s="573"/>
      <c r="X16" s="573"/>
      <c r="Y16" s="573"/>
      <c r="Z16" s="573"/>
      <c r="AA16" s="573"/>
    </row>
    <row r="17" customFormat="false" ht="12.75" hidden="false" customHeight="false" outlineLevel="0" collapsed="false">
      <c r="A17" s="116"/>
      <c r="B17" s="96"/>
      <c r="C17" s="97" t="s">
        <v>151</v>
      </c>
      <c r="D17" s="97"/>
      <c r="E17" s="97"/>
      <c r="F17" s="98" t="s">
        <v>152</v>
      </c>
      <c r="G17" s="199"/>
      <c r="H17" s="180" t="n">
        <v>1371</v>
      </c>
      <c r="I17" s="101" t="n">
        <v>819</v>
      </c>
      <c r="J17" s="102" t="n">
        <v>230</v>
      </c>
      <c r="K17" s="101" t="n">
        <v>179</v>
      </c>
      <c r="L17" s="102" t="n">
        <v>1141</v>
      </c>
      <c r="M17" s="101" t="n">
        <v>640</v>
      </c>
      <c r="N17" s="290" t="n">
        <v>200</v>
      </c>
      <c r="O17" s="289" t="n">
        <v>259</v>
      </c>
      <c r="P17" s="101" t="n">
        <v>152</v>
      </c>
      <c r="Q17" s="102" t="n">
        <v>129</v>
      </c>
      <c r="R17" s="101" t="n">
        <v>96</v>
      </c>
      <c r="S17" s="102" t="n">
        <v>130</v>
      </c>
      <c r="T17" s="101" t="n">
        <v>56</v>
      </c>
      <c r="U17" s="290" t="n">
        <v>104.4</v>
      </c>
      <c r="V17" s="573"/>
      <c r="W17" s="573"/>
      <c r="X17" s="573"/>
      <c r="Y17" s="573"/>
      <c r="Z17" s="573"/>
      <c r="AA17" s="573"/>
    </row>
    <row r="18" customFormat="false" ht="12.75" hidden="false" customHeight="true" outlineLevel="0" collapsed="false">
      <c r="A18" s="116"/>
      <c r="B18" s="106"/>
      <c r="C18" s="107"/>
      <c r="D18" s="107" t="s">
        <v>153</v>
      </c>
      <c r="E18" s="107"/>
      <c r="F18" s="108" t="s">
        <v>154</v>
      </c>
      <c r="G18" s="200"/>
      <c r="H18" s="181" t="n">
        <v>602</v>
      </c>
      <c r="I18" s="111" t="n">
        <v>347</v>
      </c>
      <c r="J18" s="112" t="n">
        <v>60</v>
      </c>
      <c r="K18" s="111" t="n">
        <v>48</v>
      </c>
      <c r="L18" s="112" t="n">
        <v>542</v>
      </c>
      <c r="M18" s="111" t="n">
        <v>299</v>
      </c>
      <c r="N18" s="680" t="n">
        <v>53.9</v>
      </c>
      <c r="O18" s="681" t="n">
        <v>51</v>
      </c>
      <c r="P18" s="111" t="n">
        <v>30</v>
      </c>
      <c r="Q18" s="112" t="n">
        <v>44</v>
      </c>
      <c r="R18" s="111" t="n">
        <v>28</v>
      </c>
      <c r="S18" s="112" t="n">
        <v>7</v>
      </c>
      <c r="T18" s="111" t="n">
        <v>2</v>
      </c>
      <c r="U18" s="680" t="n">
        <v>32.9</v>
      </c>
      <c r="V18" s="573"/>
      <c r="W18" s="573"/>
      <c r="X18" s="573"/>
      <c r="Y18" s="573"/>
      <c r="Z18" s="573"/>
      <c r="AA18" s="573"/>
    </row>
    <row r="19" customFormat="false" ht="13.5" hidden="false" customHeight="false" outlineLevel="0" collapsed="false">
      <c r="A19" s="116"/>
      <c r="B19" s="86"/>
      <c r="C19" s="87"/>
      <c r="D19" s="87" t="s">
        <v>155</v>
      </c>
      <c r="E19" s="87"/>
      <c r="F19" s="88" t="s">
        <v>156</v>
      </c>
      <c r="G19" s="198"/>
      <c r="H19" s="179" t="n">
        <v>769</v>
      </c>
      <c r="I19" s="91" t="n">
        <v>472</v>
      </c>
      <c r="J19" s="92" t="n">
        <v>170</v>
      </c>
      <c r="K19" s="91" t="n">
        <v>131</v>
      </c>
      <c r="L19" s="92" t="n">
        <v>599</v>
      </c>
      <c r="M19" s="91" t="n">
        <v>341</v>
      </c>
      <c r="N19" s="679" t="n">
        <v>146.1</v>
      </c>
      <c r="O19" s="407" t="n">
        <v>208</v>
      </c>
      <c r="P19" s="91" t="n">
        <v>122</v>
      </c>
      <c r="Q19" s="92" t="n">
        <v>85</v>
      </c>
      <c r="R19" s="91" t="n">
        <v>68</v>
      </c>
      <c r="S19" s="92" t="n">
        <v>123</v>
      </c>
      <c r="T19" s="91" t="n">
        <v>54</v>
      </c>
      <c r="U19" s="679" t="n">
        <v>71.5</v>
      </c>
      <c r="V19" s="573"/>
      <c r="W19" s="573"/>
      <c r="X19" s="573"/>
      <c r="Y19" s="573"/>
      <c r="Z19" s="573"/>
      <c r="AA19" s="573"/>
    </row>
    <row r="20" customFormat="false" ht="12.75" hidden="false" customHeight="false" outlineLevel="0" collapsed="false">
      <c r="A20" s="116"/>
      <c r="B20" s="96"/>
      <c r="C20" s="97" t="s">
        <v>157</v>
      </c>
      <c r="D20" s="97"/>
      <c r="E20" s="97"/>
      <c r="F20" s="98" t="s">
        <v>158</v>
      </c>
      <c r="G20" s="199"/>
      <c r="H20" s="180" t="n">
        <v>1915</v>
      </c>
      <c r="I20" s="101" t="n">
        <v>1128</v>
      </c>
      <c r="J20" s="102" t="n">
        <v>259</v>
      </c>
      <c r="K20" s="101" t="n">
        <v>200</v>
      </c>
      <c r="L20" s="102" t="n">
        <v>1656</v>
      </c>
      <c r="M20" s="101" t="n">
        <v>928</v>
      </c>
      <c r="N20" s="290" t="n">
        <v>223.8</v>
      </c>
      <c r="O20" s="289" t="n">
        <v>208</v>
      </c>
      <c r="P20" s="101" t="n">
        <v>147</v>
      </c>
      <c r="Q20" s="102" t="n">
        <v>147</v>
      </c>
      <c r="R20" s="101" t="n">
        <v>118</v>
      </c>
      <c r="S20" s="102" t="n">
        <v>61</v>
      </c>
      <c r="T20" s="101" t="n">
        <v>29</v>
      </c>
      <c r="U20" s="290" t="n">
        <v>103.6</v>
      </c>
      <c r="V20" s="573"/>
      <c r="W20" s="573"/>
      <c r="X20" s="573"/>
      <c r="Y20" s="573"/>
      <c r="Z20" s="573"/>
      <c r="AA20" s="573"/>
    </row>
    <row r="21" customFormat="false" ht="12.75" hidden="false" customHeight="false" outlineLevel="0" collapsed="false">
      <c r="A21" s="116"/>
      <c r="B21" s="106"/>
      <c r="C21" s="107"/>
      <c r="D21" s="107" t="s">
        <v>159</v>
      </c>
      <c r="E21" s="107"/>
      <c r="F21" s="108" t="s">
        <v>160</v>
      </c>
      <c r="G21" s="200"/>
      <c r="H21" s="181" t="n">
        <v>493</v>
      </c>
      <c r="I21" s="111" t="n">
        <v>301</v>
      </c>
      <c r="J21" s="112" t="n">
        <v>71</v>
      </c>
      <c r="K21" s="111" t="n">
        <v>62</v>
      </c>
      <c r="L21" s="112" t="n">
        <v>422</v>
      </c>
      <c r="M21" s="111" t="n">
        <v>239</v>
      </c>
      <c r="N21" s="680" t="n">
        <v>58.5</v>
      </c>
      <c r="O21" s="681" t="n">
        <v>53</v>
      </c>
      <c r="P21" s="111" t="n">
        <v>38</v>
      </c>
      <c r="Q21" s="112" t="n">
        <v>42</v>
      </c>
      <c r="R21" s="111" t="n">
        <v>32</v>
      </c>
      <c r="S21" s="112" t="n">
        <v>11</v>
      </c>
      <c r="T21" s="111" t="n">
        <v>6</v>
      </c>
      <c r="U21" s="680" t="n">
        <v>29.7</v>
      </c>
      <c r="V21" s="573"/>
      <c r="W21" s="573"/>
      <c r="X21" s="573"/>
      <c r="Y21" s="573"/>
      <c r="Z21" s="573"/>
      <c r="AA21" s="573"/>
    </row>
    <row r="22" customFormat="false" ht="12.75" hidden="false" customHeight="true" outlineLevel="0" collapsed="false">
      <c r="A22" s="116"/>
      <c r="B22" s="106"/>
      <c r="C22" s="107"/>
      <c r="D22" s="107" t="s">
        <v>161</v>
      </c>
      <c r="E22" s="107"/>
      <c r="F22" s="108" t="s">
        <v>162</v>
      </c>
      <c r="G22" s="200"/>
      <c r="H22" s="181" t="n">
        <v>730</v>
      </c>
      <c r="I22" s="111" t="n">
        <v>431</v>
      </c>
      <c r="J22" s="112" t="n">
        <v>113</v>
      </c>
      <c r="K22" s="111" t="n">
        <v>80</v>
      </c>
      <c r="L22" s="112" t="n">
        <v>617</v>
      </c>
      <c r="M22" s="111" t="n">
        <v>351</v>
      </c>
      <c r="N22" s="680" t="n">
        <v>94.7</v>
      </c>
      <c r="O22" s="681" t="n">
        <v>91</v>
      </c>
      <c r="P22" s="111" t="n">
        <v>65</v>
      </c>
      <c r="Q22" s="112" t="n">
        <v>64</v>
      </c>
      <c r="R22" s="111" t="n">
        <v>51</v>
      </c>
      <c r="S22" s="112" t="n">
        <v>27</v>
      </c>
      <c r="T22" s="111" t="n">
        <v>14</v>
      </c>
      <c r="U22" s="680" t="n">
        <v>43.8</v>
      </c>
      <c r="V22" s="573"/>
      <c r="W22" s="573"/>
      <c r="X22" s="573"/>
      <c r="Y22" s="573"/>
      <c r="Z22" s="573"/>
      <c r="AA22" s="573"/>
    </row>
    <row r="23" customFormat="false" ht="13.5" hidden="false" customHeight="false" outlineLevel="0" collapsed="false">
      <c r="A23" s="116"/>
      <c r="B23" s="86"/>
      <c r="C23" s="87"/>
      <c r="D23" s="87" t="s">
        <v>163</v>
      </c>
      <c r="E23" s="87"/>
      <c r="F23" s="88" t="s">
        <v>164</v>
      </c>
      <c r="G23" s="198"/>
      <c r="H23" s="179" t="n">
        <v>692</v>
      </c>
      <c r="I23" s="91" t="n">
        <v>396</v>
      </c>
      <c r="J23" s="92" t="n">
        <v>75</v>
      </c>
      <c r="K23" s="91" t="n">
        <v>58</v>
      </c>
      <c r="L23" s="92" t="n">
        <v>617</v>
      </c>
      <c r="M23" s="91" t="n">
        <v>338</v>
      </c>
      <c r="N23" s="679" t="n">
        <v>70.6</v>
      </c>
      <c r="O23" s="407" t="n">
        <v>64</v>
      </c>
      <c r="P23" s="91" t="n">
        <v>44</v>
      </c>
      <c r="Q23" s="92" t="n">
        <v>41</v>
      </c>
      <c r="R23" s="91" t="n">
        <v>35</v>
      </c>
      <c r="S23" s="92" t="n">
        <v>23</v>
      </c>
      <c r="T23" s="91" t="n">
        <v>9</v>
      </c>
      <c r="U23" s="679" t="n">
        <v>30.1</v>
      </c>
      <c r="V23" s="573"/>
      <c r="W23" s="573"/>
      <c r="X23" s="573"/>
      <c r="Y23" s="573"/>
      <c r="Z23" s="573"/>
      <c r="AA23" s="573"/>
    </row>
    <row r="24" customFormat="false" ht="12.75" hidden="false" customHeight="false" outlineLevel="0" collapsed="false">
      <c r="A24" s="116"/>
      <c r="B24" s="96"/>
      <c r="C24" s="97" t="s">
        <v>165</v>
      </c>
      <c r="D24" s="97"/>
      <c r="E24" s="97"/>
      <c r="F24" s="98" t="s">
        <v>166</v>
      </c>
      <c r="G24" s="199"/>
      <c r="H24" s="180" t="n">
        <v>2305</v>
      </c>
      <c r="I24" s="101" t="n">
        <v>1351</v>
      </c>
      <c r="J24" s="102" t="n">
        <v>362</v>
      </c>
      <c r="K24" s="101" t="n">
        <v>265</v>
      </c>
      <c r="L24" s="102" t="n">
        <v>1943</v>
      </c>
      <c r="M24" s="101" t="n">
        <v>1086</v>
      </c>
      <c r="N24" s="290" t="n">
        <v>334.6</v>
      </c>
      <c r="O24" s="289" t="n">
        <v>531</v>
      </c>
      <c r="P24" s="101" t="n">
        <v>360</v>
      </c>
      <c r="Q24" s="102" t="n">
        <v>244</v>
      </c>
      <c r="R24" s="101" t="n">
        <v>179</v>
      </c>
      <c r="S24" s="102" t="n">
        <v>287</v>
      </c>
      <c r="T24" s="101" t="n">
        <v>181</v>
      </c>
      <c r="U24" s="290" t="n">
        <v>193.9</v>
      </c>
      <c r="V24" s="573"/>
      <c r="W24" s="573"/>
      <c r="X24" s="573"/>
      <c r="Y24" s="573"/>
      <c r="Z24" s="573"/>
      <c r="AA24" s="573"/>
    </row>
    <row r="25" customFormat="false" ht="12.75" hidden="false" customHeight="false" outlineLevel="0" collapsed="false">
      <c r="A25" s="116"/>
      <c r="B25" s="106"/>
      <c r="C25" s="107"/>
      <c r="D25" s="107" t="s">
        <v>167</v>
      </c>
      <c r="E25" s="107"/>
      <c r="F25" s="108" t="s">
        <v>168</v>
      </c>
      <c r="G25" s="200"/>
      <c r="H25" s="181" t="n">
        <v>671</v>
      </c>
      <c r="I25" s="111" t="n">
        <v>392</v>
      </c>
      <c r="J25" s="112" t="n">
        <v>87</v>
      </c>
      <c r="K25" s="111" t="n">
        <v>61</v>
      </c>
      <c r="L25" s="112" t="n">
        <v>584</v>
      </c>
      <c r="M25" s="111" t="n">
        <v>331</v>
      </c>
      <c r="N25" s="680" t="n">
        <v>83.8</v>
      </c>
      <c r="O25" s="681" t="n">
        <v>94</v>
      </c>
      <c r="P25" s="111" t="n">
        <v>65</v>
      </c>
      <c r="Q25" s="112" t="n">
        <v>62</v>
      </c>
      <c r="R25" s="111" t="n">
        <v>47</v>
      </c>
      <c r="S25" s="112" t="n">
        <v>32</v>
      </c>
      <c r="T25" s="111" t="n">
        <v>18</v>
      </c>
      <c r="U25" s="680" t="n">
        <v>52.6</v>
      </c>
      <c r="V25" s="573"/>
      <c r="W25" s="573"/>
      <c r="X25" s="573"/>
      <c r="Y25" s="573"/>
      <c r="Z25" s="573"/>
      <c r="AA25" s="573"/>
    </row>
    <row r="26" customFormat="false" ht="12.75" hidden="false" customHeight="true" outlineLevel="0" collapsed="false">
      <c r="A26" s="116"/>
      <c r="B26" s="86"/>
      <c r="C26" s="87"/>
      <c r="D26" s="87" t="s">
        <v>169</v>
      </c>
      <c r="E26" s="87"/>
      <c r="F26" s="88" t="s">
        <v>170</v>
      </c>
      <c r="G26" s="198"/>
      <c r="H26" s="179" t="n">
        <v>1634</v>
      </c>
      <c r="I26" s="91" t="n">
        <v>959</v>
      </c>
      <c r="J26" s="92" t="n">
        <v>275</v>
      </c>
      <c r="K26" s="91" t="n">
        <v>204</v>
      </c>
      <c r="L26" s="92" t="n">
        <v>1359</v>
      </c>
      <c r="M26" s="91" t="n">
        <v>755</v>
      </c>
      <c r="N26" s="679" t="n">
        <v>250.8</v>
      </c>
      <c r="O26" s="407" t="n">
        <v>437</v>
      </c>
      <c r="P26" s="91" t="n">
        <v>295</v>
      </c>
      <c r="Q26" s="92" t="n">
        <v>182</v>
      </c>
      <c r="R26" s="91" t="n">
        <v>132</v>
      </c>
      <c r="S26" s="92" t="n">
        <v>255</v>
      </c>
      <c r="T26" s="91" t="n">
        <v>163</v>
      </c>
      <c r="U26" s="679" t="n">
        <v>141.3</v>
      </c>
      <c r="V26" s="573"/>
      <c r="W26" s="573"/>
      <c r="X26" s="573"/>
      <c r="Y26" s="573"/>
      <c r="Z26" s="573"/>
      <c r="AA26" s="573"/>
    </row>
    <row r="27" customFormat="false" ht="12.75" hidden="false" customHeight="false" outlineLevel="0" collapsed="false">
      <c r="A27" s="116"/>
      <c r="B27" s="96"/>
      <c r="C27" s="97" t="s">
        <v>171</v>
      </c>
      <c r="D27" s="97"/>
      <c r="E27" s="97"/>
      <c r="F27" s="98" t="s">
        <v>172</v>
      </c>
      <c r="G27" s="199"/>
      <c r="H27" s="180" t="n">
        <v>1601</v>
      </c>
      <c r="I27" s="101" t="n">
        <v>1005</v>
      </c>
      <c r="J27" s="102" t="n">
        <v>236</v>
      </c>
      <c r="K27" s="101" t="n">
        <v>182</v>
      </c>
      <c r="L27" s="102" t="n">
        <v>1365</v>
      </c>
      <c r="M27" s="101" t="n">
        <v>823</v>
      </c>
      <c r="N27" s="290" t="n">
        <v>205.8</v>
      </c>
      <c r="O27" s="289" t="n">
        <v>354</v>
      </c>
      <c r="P27" s="101" t="n">
        <v>232</v>
      </c>
      <c r="Q27" s="102" t="n">
        <v>146</v>
      </c>
      <c r="R27" s="101" t="n">
        <v>112</v>
      </c>
      <c r="S27" s="102" t="n">
        <v>208</v>
      </c>
      <c r="T27" s="101" t="n">
        <v>120</v>
      </c>
      <c r="U27" s="290" t="n">
        <v>117.9</v>
      </c>
      <c r="V27" s="573"/>
      <c r="W27" s="573"/>
      <c r="X27" s="573"/>
      <c r="Y27" s="573"/>
      <c r="Z27" s="573"/>
      <c r="AA27" s="573"/>
    </row>
    <row r="28" customFormat="false" ht="12.75" hidden="false" customHeight="false" outlineLevel="0" collapsed="false">
      <c r="A28" s="116"/>
      <c r="B28" s="106"/>
      <c r="C28" s="107"/>
      <c r="D28" s="107" t="s">
        <v>173</v>
      </c>
      <c r="E28" s="107"/>
      <c r="F28" s="108" t="s">
        <v>174</v>
      </c>
      <c r="G28" s="200"/>
      <c r="H28" s="181" t="n">
        <v>871</v>
      </c>
      <c r="I28" s="111" t="n">
        <v>524</v>
      </c>
      <c r="J28" s="112" t="n">
        <v>129</v>
      </c>
      <c r="K28" s="111" t="n">
        <v>93</v>
      </c>
      <c r="L28" s="112" t="n">
        <v>742</v>
      </c>
      <c r="M28" s="111" t="n">
        <v>431</v>
      </c>
      <c r="N28" s="680" t="n">
        <v>103.5</v>
      </c>
      <c r="O28" s="681" t="n">
        <v>196</v>
      </c>
      <c r="P28" s="111" t="n">
        <v>121</v>
      </c>
      <c r="Q28" s="112" t="n">
        <v>85</v>
      </c>
      <c r="R28" s="111" t="n">
        <v>60</v>
      </c>
      <c r="S28" s="112" t="n">
        <v>111</v>
      </c>
      <c r="T28" s="111" t="n">
        <v>61</v>
      </c>
      <c r="U28" s="680" t="n">
        <v>71.8</v>
      </c>
      <c r="V28" s="573"/>
      <c r="W28" s="573"/>
      <c r="X28" s="573"/>
      <c r="Y28" s="573"/>
      <c r="Z28" s="573"/>
      <c r="AA28" s="573"/>
    </row>
    <row r="29" customFormat="false" ht="13.5" hidden="false" customHeight="false" outlineLevel="0" collapsed="false">
      <c r="A29" s="116"/>
      <c r="B29" s="86"/>
      <c r="C29" s="87"/>
      <c r="D29" s="87" t="s">
        <v>175</v>
      </c>
      <c r="E29" s="87"/>
      <c r="F29" s="88" t="s">
        <v>176</v>
      </c>
      <c r="G29" s="198"/>
      <c r="H29" s="179" t="n">
        <v>730</v>
      </c>
      <c r="I29" s="91" t="n">
        <v>481</v>
      </c>
      <c r="J29" s="92" t="n">
        <v>107</v>
      </c>
      <c r="K29" s="91" t="n">
        <v>89</v>
      </c>
      <c r="L29" s="92" t="n">
        <v>623</v>
      </c>
      <c r="M29" s="91" t="n">
        <v>392</v>
      </c>
      <c r="N29" s="679" t="n">
        <v>102.3</v>
      </c>
      <c r="O29" s="407" t="n">
        <v>158</v>
      </c>
      <c r="P29" s="91" t="n">
        <v>111</v>
      </c>
      <c r="Q29" s="92" t="n">
        <v>61</v>
      </c>
      <c r="R29" s="91" t="n">
        <v>52</v>
      </c>
      <c r="S29" s="92" t="n">
        <v>97</v>
      </c>
      <c r="T29" s="91" t="n">
        <v>59</v>
      </c>
      <c r="U29" s="679" t="n">
        <v>46.1</v>
      </c>
      <c r="V29" s="573"/>
      <c r="W29" s="573"/>
      <c r="X29" s="573"/>
      <c r="Y29" s="573"/>
      <c r="Z29" s="573"/>
      <c r="AA29" s="573"/>
    </row>
    <row r="30" customFormat="false" ht="12.75" hidden="false" customHeight="true" outlineLevel="0" collapsed="false">
      <c r="A30" s="116"/>
      <c r="B30" s="96"/>
      <c r="C30" s="97" t="s">
        <v>177</v>
      </c>
      <c r="D30" s="97"/>
      <c r="E30" s="97"/>
      <c r="F30" s="98" t="s">
        <v>178</v>
      </c>
      <c r="G30" s="199"/>
      <c r="H30" s="180" t="n">
        <v>1355</v>
      </c>
      <c r="I30" s="101" t="n">
        <v>846</v>
      </c>
      <c r="J30" s="102" t="n">
        <v>204</v>
      </c>
      <c r="K30" s="101" t="n">
        <v>146</v>
      </c>
      <c r="L30" s="102" t="n">
        <v>1151</v>
      </c>
      <c r="M30" s="101" t="n">
        <v>700</v>
      </c>
      <c r="N30" s="290" t="n">
        <v>197.9</v>
      </c>
      <c r="O30" s="289" t="n">
        <v>269</v>
      </c>
      <c r="P30" s="101" t="n">
        <v>199</v>
      </c>
      <c r="Q30" s="102" t="n">
        <v>213</v>
      </c>
      <c r="R30" s="101" t="n">
        <v>168</v>
      </c>
      <c r="S30" s="102" t="n">
        <v>56</v>
      </c>
      <c r="T30" s="101" t="n">
        <v>31</v>
      </c>
      <c r="U30" s="290" t="n">
        <v>177.5</v>
      </c>
      <c r="V30" s="573"/>
      <c r="W30" s="573"/>
      <c r="X30" s="573"/>
      <c r="Y30" s="573"/>
      <c r="Z30" s="573"/>
      <c r="AA30" s="573"/>
    </row>
    <row r="31" customFormat="false" ht="13.5" hidden="false" customHeight="false" outlineLevel="0" collapsed="false">
      <c r="A31" s="116"/>
      <c r="B31" s="86"/>
      <c r="C31" s="87"/>
      <c r="D31" s="87" t="s">
        <v>179</v>
      </c>
      <c r="E31" s="87"/>
      <c r="F31" s="88" t="s">
        <v>180</v>
      </c>
      <c r="G31" s="198"/>
      <c r="H31" s="179" t="n">
        <v>1355</v>
      </c>
      <c r="I31" s="91" t="n">
        <v>846</v>
      </c>
      <c r="J31" s="92" t="n">
        <v>204</v>
      </c>
      <c r="K31" s="91" t="n">
        <v>146</v>
      </c>
      <c r="L31" s="92" t="n">
        <v>1151</v>
      </c>
      <c r="M31" s="91" t="n">
        <v>700</v>
      </c>
      <c r="N31" s="679" t="n">
        <v>197.9</v>
      </c>
      <c r="O31" s="407" t="n">
        <v>269</v>
      </c>
      <c r="P31" s="91" t="n">
        <v>199</v>
      </c>
      <c r="Q31" s="92" t="n">
        <v>213</v>
      </c>
      <c r="R31" s="91" t="n">
        <v>168</v>
      </c>
      <c r="S31" s="92" t="n">
        <v>56</v>
      </c>
      <c r="T31" s="91" t="n">
        <v>31</v>
      </c>
      <c r="U31" s="679" t="n">
        <v>177.5</v>
      </c>
      <c r="V31" s="573"/>
      <c r="W31" s="573"/>
      <c r="X31" s="573"/>
      <c r="Y31" s="573"/>
      <c r="Z31" s="573"/>
      <c r="AA31" s="573"/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573"/>
      <c r="W32" s="573"/>
      <c r="X32" s="573"/>
      <c r="Y32" s="573"/>
      <c r="Z32" s="573"/>
      <c r="AA32" s="573"/>
    </row>
    <row r="33" customFormat="false" ht="12.75" hidden="false" customHeight="true" outlineLevel="0" collapsed="false">
      <c r="A33" s="116"/>
      <c r="B33" s="131"/>
      <c r="C33" s="132" t="s">
        <v>183</v>
      </c>
      <c r="D33" s="132"/>
      <c r="E33" s="132"/>
      <c r="F33" s="133"/>
      <c r="G33" s="204"/>
      <c r="H33" s="187" t="n">
        <v>6072</v>
      </c>
      <c r="I33" s="127" t="n">
        <v>3731</v>
      </c>
      <c r="J33" s="129" t="n">
        <v>794</v>
      </c>
      <c r="K33" s="127" t="n">
        <v>622</v>
      </c>
      <c r="L33" s="129" t="n">
        <v>5278</v>
      </c>
      <c r="M33" s="127" t="n">
        <v>3109</v>
      </c>
      <c r="N33" s="265" t="n">
        <v>715.5</v>
      </c>
      <c r="O33" s="264" t="n">
        <v>978</v>
      </c>
      <c r="P33" s="127" t="n">
        <v>677</v>
      </c>
      <c r="Q33" s="129" t="n">
        <v>545</v>
      </c>
      <c r="R33" s="127" t="n">
        <v>434</v>
      </c>
      <c r="S33" s="129" t="n">
        <v>433</v>
      </c>
      <c r="T33" s="127" t="n">
        <v>243</v>
      </c>
      <c r="U33" s="265" t="n">
        <v>414.7</v>
      </c>
      <c r="V33" s="573"/>
      <c r="W33" s="573"/>
      <c r="X33" s="573"/>
      <c r="Y33" s="573"/>
      <c r="Z33" s="573"/>
      <c r="AA33" s="573"/>
    </row>
    <row r="34" customFormat="false" ht="12.75" hidden="false" customHeight="false" outlineLevel="0" collapsed="false">
      <c r="A34" s="116"/>
      <c r="B34" s="131"/>
      <c r="C34" s="132" t="s">
        <v>184</v>
      </c>
      <c r="D34" s="132"/>
      <c r="E34" s="132"/>
      <c r="F34" s="133"/>
      <c r="G34" s="204"/>
      <c r="H34" s="187" t="n">
        <v>5760</v>
      </c>
      <c r="I34" s="127" t="n">
        <v>3457</v>
      </c>
      <c r="J34" s="129" t="n">
        <v>952</v>
      </c>
      <c r="K34" s="127" t="n">
        <v>702</v>
      </c>
      <c r="L34" s="129" t="n">
        <v>4808</v>
      </c>
      <c r="M34" s="127" t="n">
        <v>2755</v>
      </c>
      <c r="N34" s="265" t="n">
        <v>862.6</v>
      </c>
      <c r="O34" s="264" t="n">
        <v>1223</v>
      </c>
      <c r="P34" s="127" t="n">
        <v>787</v>
      </c>
      <c r="Q34" s="129" t="n">
        <v>669</v>
      </c>
      <c r="R34" s="127" t="n">
        <v>478</v>
      </c>
      <c r="S34" s="129" t="n">
        <v>554</v>
      </c>
      <c r="T34" s="127" t="n">
        <v>309</v>
      </c>
      <c r="U34" s="265" t="n">
        <v>542.1</v>
      </c>
      <c r="V34" s="573"/>
      <c r="W34" s="573"/>
      <c r="X34" s="573"/>
      <c r="Y34" s="573"/>
      <c r="Z34" s="573"/>
      <c r="AA34" s="573"/>
    </row>
    <row r="35" customFormat="false" ht="12.7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204"/>
      <c r="H35" s="187" t="n">
        <v>45</v>
      </c>
      <c r="I35" s="127" t="n">
        <v>23</v>
      </c>
      <c r="J35" s="129" t="n">
        <v>31</v>
      </c>
      <c r="K35" s="127" t="n">
        <v>21</v>
      </c>
      <c r="L35" s="129" t="n">
        <v>14</v>
      </c>
      <c r="M35" s="127" t="n">
        <v>2</v>
      </c>
      <c r="N35" s="265" t="n">
        <v>21.1</v>
      </c>
      <c r="O35" s="264" t="n">
        <v>48</v>
      </c>
      <c r="P35" s="127" t="n">
        <v>33</v>
      </c>
      <c r="Q35" s="129" t="n">
        <v>15</v>
      </c>
      <c r="R35" s="127" t="n">
        <v>11</v>
      </c>
      <c r="S35" s="129" t="n">
        <v>33</v>
      </c>
      <c r="T35" s="127" t="n">
        <v>22</v>
      </c>
      <c r="U35" s="265" t="n">
        <v>11.1</v>
      </c>
      <c r="V35" s="573"/>
      <c r="W35" s="573"/>
      <c r="X35" s="573"/>
      <c r="Y35" s="573"/>
      <c r="Z35" s="573"/>
      <c r="AA35" s="573"/>
    </row>
    <row r="36" customFormat="false" ht="12.75" hidden="false" customHeight="true" outlineLevel="0" collapsed="false">
      <c r="A36" s="116"/>
      <c r="B36" s="136"/>
      <c r="C36" s="137" t="s">
        <v>186</v>
      </c>
      <c r="D36" s="137"/>
      <c r="E36" s="137"/>
      <c r="F36" s="138"/>
      <c r="G36" s="205"/>
      <c r="H36" s="188" t="n">
        <v>304</v>
      </c>
      <c r="I36" s="141" t="n">
        <v>151</v>
      </c>
      <c r="J36" s="142" t="n">
        <v>84</v>
      </c>
      <c r="K36" s="141" t="n">
        <v>47</v>
      </c>
      <c r="L36" s="142" t="n">
        <v>220</v>
      </c>
      <c r="M36" s="141" t="n">
        <v>104</v>
      </c>
      <c r="N36" s="270" t="n">
        <v>67.4</v>
      </c>
      <c r="O36" s="269" t="n">
        <v>86</v>
      </c>
      <c r="P36" s="141" t="n">
        <v>47</v>
      </c>
      <c r="Q36" s="142" t="n">
        <v>47</v>
      </c>
      <c r="R36" s="141" t="n">
        <v>27</v>
      </c>
      <c r="S36" s="142" t="n">
        <v>39</v>
      </c>
      <c r="T36" s="141" t="n">
        <v>20</v>
      </c>
      <c r="U36" s="270" t="n">
        <v>39.3</v>
      </c>
      <c r="V36" s="573"/>
      <c r="W36" s="573"/>
      <c r="X36" s="573"/>
      <c r="Y36" s="573"/>
      <c r="Z36" s="573"/>
      <c r="AA36" s="573"/>
    </row>
    <row r="37" customFormat="false" ht="13.5" hidden="false" customHeight="false" outlineLevel="0" collapsed="false">
      <c r="B37" s="146"/>
      <c r="C37" s="147"/>
      <c r="D37" s="147"/>
      <c r="E37" s="147"/>
      <c r="F37" s="147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9" t="s">
        <v>188</v>
      </c>
      <c r="V37" s="573"/>
      <c r="W37" s="573"/>
      <c r="X37" s="573"/>
      <c r="Y37" s="573"/>
      <c r="Z37" s="573"/>
      <c r="AA37" s="573"/>
    </row>
    <row r="38" customFormat="false" ht="12.75" hidden="false" customHeight="false" outlineLevel="0" collapsed="false">
      <c r="B38" s="573"/>
      <c r="C38" s="573"/>
      <c r="D38" s="573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  <c r="T38" s="573"/>
      <c r="U38" s="573"/>
      <c r="V38" s="573"/>
      <c r="W38" s="573"/>
      <c r="X38" s="573"/>
      <c r="Y38" s="573"/>
      <c r="Z38" s="573"/>
      <c r="AA38" s="573"/>
    </row>
    <row r="39" customFormat="false" ht="12.75" hidden="false" customHeight="false" outlineLevel="0" collapsed="false">
      <c r="B39" s="573"/>
      <c r="C39" s="573"/>
      <c r="D39" s="573"/>
      <c r="E39" s="573"/>
      <c r="F39" s="573"/>
      <c r="G39" s="573"/>
      <c r="H39" s="573"/>
      <c r="I39" s="573"/>
      <c r="J39" s="573"/>
      <c r="K39" s="573"/>
      <c r="L39" s="573"/>
      <c r="M39" s="573"/>
      <c r="N39" s="573"/>
      <c r="O39" s="573"/>
      <c r="P39" s="573"/>
      <c r="Q39" s="573"/>
      <c r="R39" s="573"/>
      <c r="S39" s="573"/>
      <c r="T39" s="573"/>
      <c r="U39" s="573"/>
      <c r="V39" s="573"/>
      <c r="W39" s="573"/>
      <c r="X39" s="573"/>
      <c r="Y39" s="573"/>
      <c r="Z39" s="573"/>
      <c r="AA39" s="573"/>
    </row>
    <row r="40" customFormat="false" ht="12.75" hidden="false" customHeight="false" outlineLevel="0" collapsed="false">
      <c r="B40" s="573"/>
      <c r="C40" s="573"/>
      <c r="D40" s="573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73"/>
      <c r="R40" s="573"/>
      <c r="S40" s="573"/>
      <c r="T40" s="573"/>
      <c r="U40" s="573"/>
      <c r="V40" s="573"/>
      <c r="W40" s="573"/>
      <c r="X40" s="573"/>
      <c r="Y40" s="573"/>
      <c r="Z40" s="573"/>
      <c r="AA40" s="573"/>
    </row>
    <row r="41" customFormat="false" ht="12.75" hidden="false" customHeight="false" outlineLevel="0" collapsed="false">
      <c r="B41" s="573"/>
      <c r="C41" s="573"/>
      <c r="D41" s="573"/>
      <c r="E41" s="573"/>
      <c r="F41" s="573"/>
      <c r="G41" s="573"/>
      <c r="H41" s="573"/>
      <c r="I41" s="573"/>
      <c r="J41" s="573"/>
      <c r="K41" s="573"/>
      <c r="L41" s="573"/>
      <c r="M41" s="573"/>
      <c r="N41" s="573"/>
      <c r="O41" s="573"/>
      <c r="P41" s="573"/>
      <c r="Q41" s="573"/>
      <c r="R41" s="573"/>
      <c r="S41" s="573"/>
      <c r="T41" s="573"/>
      <c r="U41" s="573"/>
      <c r="V41" s="573"/>
      <c r="W41" s="573"/>
      <c r="X41" s="573"/>
      <c r="Y41" s="573"/>
      <c r="Z41" s="573"/>
      <c r="AA41" s="573"/>
    </row>
    <row r="42" customFormat="false" ht="12.75" hidden="false" customHeight="false" outlineLevel="0" collapsed="false">
      <c r="B42" s="573"/>
      <c r="C42" s="573"/>
      <c r="D42" s="573"/>
      <c r="E42" s="573"/>
      <c r="F42" s="573"/>
      <c r="G42" s="573"/>
      <c r="H42" s="573"/>
      <c r="I42" s="573"/>
      <c r="J42" s="573"/>
      <c r="K42" s="573"/>
      <c r="L42" s="573"/>
      <c r="M42" s="573"/>
      <c r="N42" s="573"/>
      <c r="O42" s="573"/>
      <c r="P42" s="573"/>
      <c r="Q42" s="573"/>
      <c r="R42" s="573"/>
      <c r="S42" s="573"/>
      <c r="T42" s="573"/>
      <c r="U42" s="573"/>
      <c r="V42" s="573"/>
      <c r="W42" s="573"/>
      <c r="X42" s="573"/>
      <c r="Y42" s="573"/>
      <c r="Z42" s="573"/>
      <c r="AA42" s="573"/>
    </row>
    <row r="43" customFormat="false" ht="12.75" hidden="false" customHeight="false" outlineLevel="0" collapsed="false">
      <c r="B43" s="573"/>
      <c r="C43" s="573"/>
      <c r="D43" s="573"/>
      <c r="E43" s="573"/>
      <c r="F43" s="573"/>
      <c r="G43" s="573"/>
      <c r="H43" s="573"/>
      <c r="I43" s="573"/>
      <c r="J43" s="573"/>
      <c r="K43" s="573"/>
      <c r="L43" s="573"/>
      <c r="M43" s="573"/>
      <c r="N43" s="573"/>
      <c r="O43" s="573"/>
      <c r="P43" s="573"/>
      <c r="Q43" s="573"/>
      <c r="R43" s="573"/>
      <c r="S43" s="573"/>
      <c r="T43" s="573"/>
      <c r="U43" s="573"/>
      <c r="V43" s="573"/>
      <c r="W43" s="573"/>
      <c r="X43" s="573"/>
      <c r="Y43" s="573"/>
      <c r="Z43" s="573"/>
      <c r="AA43" s="573"/>
    </row>
    <row r="44" customFormat="false" ht="12.75" hidden="false" customHeight="false" outlineLevel="0" collapsed="false">
      <c r="B44" s="573"/>
      <c r="C44" s="573"/>
      <c r="D44" s="573"/>
      <c r="E44" s="573"/>
      <c r="F44" s="573"/>
      <c r="G44" s="573"/>
      <c r="H44" s="573"/>
      <c r="I44" s="573"/>
      <c r="J44" s="573"/>
      <c r="K44" s="573"/>
      <c r="L44" s="573"/>
      <c r="M44" s="573"/>
      <c r="N44" s="573"/>
      <c r="O44" s="573"/>
      <c r="P44" s="573"/>
      <c r="Q44" s="573"/>
      <c r="R44" s="573"/>
      <c r="S44" s="573"/>
      <c r="T44" s="573"/>
      <c r="U44" s="573"/>
      <c r="V44" s="573"/>
      <c r="W44" s="573"/>
      <c r="X44" s="573"/>
      <c r="Y44" s="573"/>
      <c r="Z44" s="573"/>
      <c r="AA44" s="573"/>
    </row>
    <row r="45" customFormat="false" ht="12.75" hidden="false" customHeight="false" outlineLevel="0" collapsed="false"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3"/>
      <c r="M45" s="573"/>
      <c r="N45" s="573"/>
      <c r="O45" s="573"/>
      <c r="P45" s="573"/>
      <c r="Q45" s="573"/>
      <c r="R45" s="573"/>
      <c r="S45" s="573"/>
      <c r="T45" s="573"/>
      <c r="U45" s="573"/>
      <c r="V45" s="573"/>
      <c r="W45" s="573"/>
      <c r="X45" s="573"/>
      <c r="Y45" s="573"/>
      <c r="Z45" s="573"/>
      <c r="AA45" s="573"/>
    </row>
    <row r="46" customFormat="false" ht="12.75" hidden="false" customHeight="false" outlineLevel="0" collapsed="false"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3"/>
      <c r="M46" s="573"/>
      <c r="N46" s="573"/>
      <c r="O46" s="573"/>
      <c r="P46" s="573"/>
      <c r="Q46" s="573"/>
      <c r="R46" s="573"/>
      <c r="S46" s="573"/>
      <c r="T46" s="573"/>
      <c r="U46" s="573"/>
      <c r="V46" s="573"/>
      <c r="W46" s="573"/>
      <c r="X46" s="573"/>
      <c r="Y46" s="573"/>
      <c r="Z46" s="573"/>
      <c r="AA46" s="573"/>
    </row>
    <row r="47" customFormat="false" ht="12.75" hidden="false" customHeight="false" outlineLevel="0" collapsed="false">
      <c r="B47" s="573"/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T47" s="573"/>
      <c r="U47" s="573"/>
      <c r="V47" s="573"/>
      <c r="W47" s="573"/>
      <c r="X47" s="573"/>
      <c r="Y47" s="573"/>
      <c r="Z47" s="573"/>
      <c r="AA47" s="573"/>
    </row>
    <row r="48" customFormat="false" ht="12.75" hidden="false" customHeight="false" outlineLevel="0" collapsed="false">
      <c r="B48" s="573"/>
      <c r="C48" s="573"/>
      <c r="D48" s="573"/>
      <c r="E48" s="573"/>
      <c r="F48" s="573"/>
      <c r="G48" s="573"/>
      <c r="H48" s="573"/>
      <c r="I48" s="573"/>
      <c r="J48" s="573"/>
      <c r="K48" s="573"/>
      <c r="L48" s="573"/>
      <c r="M48" s="573"/>
      <c r="N48" s="573"/>
      <c r="O48" s="573"/>
      <c r="P48" s="573"/>
      <c r="Q48" s="573"/>
      <c r="R48" s="573"/>
      <c r="S48" s="573"/>
      <c r="T48" s="573"/>
      <c r="U48" s="573"/>
      <c r="V48" s="573"/>
      <c r="W48" s="573"/>
      <c r="X48" s="573"/>
      <c r="Y48" s="573"/>
      <c r="Z48" s="573"/>
      <c r="AA48" s="573"/>
    </row>
    <row r="49" customFormat="false" ht="12.75" hidden="false" customHeight="false" outlineLevel="0" collapsed="false">
      <c r="B49" s="573"/>
      <c r="C49" s="573"/>
      <c r="D49" s="573"/>
      <c r="E49" s="573"/>
      <c r="F49" s="573"/>
      <c r="G49" s="573"/>
      <c r="H49" s="573"/>
      <c r="I49" s="573"/>
      <c r="J49" s="573"/>
      <c r="K49" s="573"/>
      <c r="L49" s="573"/>
      <c r="M49" s="573"/>
      <c r="N49" s="573"/>
      <c r="O49" s="573"/>
      <c r="P49" s="573"/>
      <c r="Q49" s="573"/>
      <c r="R49" s="573"/>
      <c r="S49" s="573"/>
      <c r="T49" s="573"/>
      <c r="U49" s="573"/>
      <c r="V49" s="573"/>
      <c r="W49" s="573"/>
      <c r="X49" s="573"/>
      <c r="Y49" s="573"/>
      <c r="Z49" s="573"/>
      <c r="AA49" s="573"/>
    </row>
    <row r="50" customFormat="false" ht="12.75" hidden="false" customHeight="false" outlineLevel="0" collapsed="false"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573"/>
      <c r="P50" s="573"/>
      <c r="Q50" s="573"/>
      <c r="R50" s="573"/>
      <c r="S50" s="573"/>
      <c r="T50" s="573"/>
      <c r="U50" s="573"/>
      <c r="V50" s="573"/>
      <c r="W50" s="573"/>
      <c r="X50" s="573"/>
      <c r="Y50" s="573"/>
      <c r="Z50" s="573"/>
      <c r="AA50" s="573"/>
    </row>
    <row r="51" customFormat="false" ht="12.75" hidden="false" customHeight="false" outlineLevel="0" collapsed="false"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3"/>
      <c r="M51" s="573"/>
      <c r="N51" s="573"/>
      <c r="O51" s="573"/>
      <c r="P51" s="573"/>
      <c r="Q51" s="573"/>
      <c r="R51" s="573"/>
      <c r="S51" s="573"/>
      <c r="T51" s="573"/>
      <c r="U51" s="573"/>
      <c r="V51" s="573"/>
      <c r="W51" s="573"/>
      <c r="X51" s="573"/>
      <c r="Y51" s="573"/>
      <c r="Z51" s="573"/>
      <c r="AA51" s="573"/>
    </row>
    <row r="52" customFormat="false" ht="12.75" hidden="false" customHeight="false" outlineLevel="0" collapsed="false">
      <c r="B52" s="573"/>
      <c r="C52" s="573"/>
      <c r="D52" s="573"/>
      <c r="E52" s="573"/>
      <c r="F52" s="573"/>
      <c r="G52" s="573"/>
      <c r="H52" s="573"/>
      <c r="I52" s="573"/>
      <c r="J52" s="573"/>
      <c r="K52" s="573"/>
      <c r="L52" s="573"/>
      <c r="M52" s="573"/>
      <c r="N52" s="573"/>
      <c r="O52" s="573"/>
      <c r="P52" s="573"/>
      <c r="Q52" s="573"/>
      <c r="R52" s="573"/>
      <c r="S52" s="573"/>
      <c r="T52" s="573"/>
      <c r="U52" s="573"/>
      <c r="V52" s="573"/>
      <c r="W52" s="573"/>
      <c r="X52" s="573"/>
      <c r="Y52" s="573"/>
      <c r="Z52" s="573"/>
      <c r="AA52" s="573"/>
    </row>
    <row r="53" customFormat="false" ht="12.75" hidden="false" customHeight="false" outlineLevel="0" collapsed="false">
      <c r="B53" s="573"/>
      <c r="C53" s="573"/>
      <c r="D53" s="573"/>
      <c r="E53" s="573"/>
      <c r="F53" s="573"/>
      <c r="G53" s="573"/>
      <c r="H53" s="573"/>
      <c r="I53" s="573"/>
      <c r="J53" s="573"/>
      <c r="K53" s="573"/>
      <c r="L53" s="573"/>
      <c r="M53" s="573"/>
      <c r="N53" s="573"/>
      <c r="O53" s="573"/>
      <c r="P53" s="573"/>
      <c r="Q53" s="573"/>
      <c r="R53" s="573"/>
      <c r="S53" s="573"/>
      <c r="T53" s="573"/>
      <c r="U53" s="573"/>
      <c r="V53" s="573"/>
      <c r="W53" s="573"/>
      <c r="X53" s="573"/>
      <c r="Y53" s="573"/>
      <c r="Z53" s="573"/>
      <c r="AA53" s="573"/>
    </row>
    <row r="54" customFormat="false" ht="12.75" hidden="false" customHeight="false" outlineLevel="0" collapsed="false">
      <c r="B54" s="573"/>
      <c r="C54" s="573"/>
      <c r="D54" s="573"/>
      <c r="E54" s="573"/>
      <c r="F54" s="573"/>
      <c r="G54" s="573"/>
      <c r="H54" s="573"/>
      <c r="I54" s="573"/>
      <c r="J54" s="573"/>
      <c r="K54" s="573"/>
      <c r="L54" s="573"/>
      <c r="M54" s="573"/>
      <c r="N54" s="573"/>
      <c r="O54" s="573"/>
      <c r="P54" s="573"/>
      <c r="Q54" s="573"/>
      <c r="R54" s="573"/>
      <c r="S54" s="573"/>
      <c r="T54" s="573"/>
      <c r="U54" s="573"/>
      <c r="V54" s="573"/>
      <c r="W54" s="573"/>
      <c r="X54" s="573"/>
      <c r="Y54" s="573"/>
      <c r="Z54" s="573"/>
      <c r="AA54" s="573"/>
    </row>
    <row r="55" customFormat="false" ht="12.75" hidden="false" customHeight="false" outlineLevel="0" collapsed="false">
      <c r="B55" s="573"/>
      <c r="C55" s="573"/>
      <c r="D55" s="573"/>
      <c r="E55" s="573"/>
      <c r="F55" s="573"/>
      <c r="G55" s="573"/>
      <c r="H55" s="573"/>
      <c r="I55" s="573"/>
      <c r="J55" s="573"/>
      <c r="K55" s="573"/>
      <c r="L55" s="573"/>
      <c r="M55" s="573"/>
      <c r="N55" s="573"/>
      <c r="O55" s="573"/>
      <c r="P55" s="573"/>
      <c r="Q55" s="573"/>
      <c r="R55" s="573"/>
      <c r="S55" s="573"/>
      <c r="T55" s="573"/>
      <c r="U55" s="573"/>
      <c r="V55" s="573"/>
      <c r="W55" s="573"/>
      <c r="X55" s="573"/>
      <c r="Y55" s="573"/>
      <c r="Z55" s="573"/>
      <c r="AA55" s="573"/>
    </row>
    <row r="56" customFormat="false" ht="12.75" hidden="false" customHeight="false" outlineLevel="0" collapsed="false">
      <c r="B56" s="573"/>
      <c r="C56" s="573"/>
      <c r="D56" s="573"/>
      <c r="E56" s="573"/>
      <c r="F56" s="573"/>
      <c r="G56" s="573"/>
      <c r="H56" s="573"/>
      <c r="I56" s="573"/>
      <c r="J56" s="573"/>
      <c r="K56" s="573"/>
      <c r="L56" s="573"/>
      <c r="M56" s="573"/>
      <c r="N56" s="573"/>
      <c r="O56" s="573"/>
      <c r="P56" s="573"/>
      <c r="Q56" s="573"/>
      <c r="R56" s="573"/>
      <c r="S56" s="573"/>
      <c r="T56" s="573"/>
      <c r="U56" s="573"/>
      <c r="V56" s="573"/>
      <c r="W56" s="573"/>
      <c r="X56" s="573"/>
      <c r="Y56" s="573"/>
      <c r="Z56" s="573"/>
      <c r="AA56" s="573"/>
    </row>
    <row r="57" customFormat="false" ht="12.75" hidden="false" customHeight="false" outlineLevel="0" collapsed="false">
      <c r="B57" s="573"/>
      <c r="C57" s="573"/>
      <c r="D57" s="573"/>
      <c r="E57" s="573"/>
      <c r="F57" s="573"/>
      <c r="G57" s="573"/>
      <c r="H57" s="573"/>
      <c r="I57" s="573"/>
      <c r="J57" s="573"/>
      <c r="K57" s="573"/>
      <c r="L57" s="573"/>
      <c r="M57" s="573"/>
      <c r="N57" s="573"/>
      <c r="O57" s="573"/>
      <c r="P57" s="573"/>
      <c r="Q57" s="573"/>
      <c r="R57" s="573"/>
      <c r="S57" s="573"/>
      <c r="T57" s="573"/>
      <c r="U57" s="573"/>
      <c r="V57" s="573"/>
      <c r="W57" s="573"/>
      <c r="X57" s="573"/>
      <c r="Y57" s="573"/>
      <c r="Z57" s="573"/>
      <c r="AA57" s="573"/>
    </row>
    <row r="58" customFormat="false" ht="12.75" hidden="false" customHeight="false" outlineLevel="0" collapsed="false">
      <c r="B58" s="573"/>
      <c r="C58" s="573"/>
      <c r="D58" s="573"/>
      <c r="E58" s="573"/>
      <c r="F58" s="573"/>
      <c r="G58" s="573"/>
      <c r="H58" s="573"/>
      <c r="I58" s="573"/>
      <c r="J58" s="573"/>
      <c r="K58" s="573"/>
      <c r="L58" s="573"/>
      <c r="M58" s="573"/>
      <c r="N58" s="573"/>
      <c r="O58" s="573"/>
      <c r="P58" s="573"/>
      <c r="Q58" s="573"/>
      <c r="R58" s="573"/>
      <c r="S58" s="573"/>
      <c r="T58" s="573"/>
      <c r="U58" s="573"/>
      <c r="V58" s="573"/>
      <c r="W58" s="573"/>
      <c r="X58" s="573"/>
      <c r="Y58" s="573"/>
      <c r="Z58" s="573"/>
      <c r="AA58" s="573"/>
    </row>
    <row r="59" customFormat="false" ht="12.75" hidden="false" customHeight="false" outlineLevel="0" collapsed="false">
      <c r="B59" s="573"/>
      <c r="C59" s="573"/>
      <c r="D59" s="573"/>
      <c r="E59" s="573"/>
      <c r="F59" s="573"/>
      <c r="G59" s="573"/>
      <c r="H59" s="573"/>
      <c r="I59" s="573"/>
      <c r="J59" s="573"/>
      <c r="K59" s="573"/>
      <c r="L59" s="573"/>
      <c r="M59" s="573"/>
      <c r="N59" s="573"/>
      <c r="O59" s="573"/>
      <c r="P59" s="573"/>
      <c r="Q59" s="573"/>
      <c r="R59" s="573"/>
      <c r="S59" s="573"/>
      <c r="T59" s="573"/>
      <c r="U59" s="573"/>
      <c r="V59" s="573"/>
      <c r="W59" s="573"/>
      <c r="X59" s="573"/>
      <c r="Y59" s="573"/>
      <c r="Z59" s="573"/>
      <c r="AA59" s="573"/>
    </row>
    <row r="60" customFormat="false" ht="12.75" hidden="false" customHeight="false" outlineLevel="0" collapsed="false">
      <c r="B60" s="573"/>
      <c r="C60" s="573"/>
      <c r="D60" s="573"/>
      <c r="E60" s="573"/>
      <c r="F60" s="573"/>
      <c r="G60" s="573"/>
      <c r="H60" s="573"/>
      <c r="I60" s="573"/>
      <c r="J60" s="573"/>
      <c r="K60" s="573"/>
      <c r="L60" s="573"/>
      <c r="M60" s="573"/>
      <c r="N60" s="573"/>
      <c r="O60" s="573"/>
      <c r="P60" s="573"/>
      <c r="Q60" s="573"/>
      <c r="R60" s="573"/>
      <c r="S60" s="573"/>
      <c r="T60" s="573"/>
      <c r="U60" s="573"/>
      <c r="V60" s="573"/>
      <c r="W60" s="573"/>
      <c r="X60" s="573"/>
      <c r="Y60" s="573"/>
      <c r="Z60" s="573"/>
      <c r="AA60" s="573"/>
    </row>
    <row r="61" customFormat="false" ht="12.75" hidden="false" customHeight="false" outlineLevel="0" collapsed="false">
      <c r="B61" s="573"/>
      <c r="C61" s="573"/>
      <c r="D61" s="573"/>
      <c r="E61" s="573"/>
      <c r="F61" s="573"/>
      <c r="G61" s="573"/>
      <c r="H61" s="573"/>
      <c r="I61" s="573"/>
      <c r="J61" s="573"/>
      <c r="K61" s="573"/>
      <c r="L61" s="573"/>
      <c r="M61" s="573"/>
      <c r="N61" s="573"/>
      <c r="O61" s="573"/>
      <c r="P61" s="573"/>
      <c r="Q61" s="573"/>
      <c r="R61" s="573"/>
      <c r="S61" s="573"/>
      <c r="T61" s="573"/>
      <c r="U61" s="573"/>
      <c r="V61" s="573"/>
      <c r="W61" s="573"/>
      <c r="X61" s="573"/>
      <c r="Y61" s="573"/>
      <c r="Z61" s="573"/>
      <c r="AA61" s="573"/>
    </row>
    <row r="62" customFormat="false" ht="12.75" hidden="false" customHeight="false" outlineLevel="0" collapsed="false">
      <c r="B62" s="573"/>
      <c r="C62" s="573"/>
      <c r="D62" s="573"/>
      <c r="E62" s="573"/>
      <c r="F62" s="573"/>
      <c r="G62" s="573"/>
      <c r="H62" s="573"/>
      <c r="I62" s="573"/>
      <c r="J62" s="573"/>
      <c r="K62" s="573"/>
      <c r="L62" s="573"/>
      <c r="M62" s="573"/>
      <c r="N62" s="573"/>
      <c r="O62" s="573"/>
      <c r="P62" s="573"/>
      <c r="Q62" s="573"/>
      <c r="R62" s="573"/>
      <c r="S62" s="573"/>
      <c r="T62" s="573"/>
      <c r="U62" s="573"/>
      <c r="V62" s="573"/>
      <c r="W62" s="573"/>
      <c r="X62" s="573"/>
      <c r="Y62" s="573"/>
      <c r="Z62" s="573"/>
      <c r="AA62" s="573"/>
    </row>
    <row r="63" customFormat="false" ht="12.75" hidden="false" customHeight="false" outlineLevel="0" collapsed="false">
      <c r="B63" s="573"/>
      <c r="C63" s="573"/>
      <c r="D63" s="573"/>
      <c r="E63" s="573"/>
      <c r="F63" s="573"/>
      <c r="G63" s="573"/>
      <c r="H63" s="573"/>
      <c r="I63" s="573"/>
      <c r="J63" s="573"/>
      <c r="K63" s="573"/>
      <c r="L63" s="573"/>
      <c r="M63" s="573"/>
      <c r="N63" s="573"/>
      <c r="O63" s="573"/>
      <c r="P63" s="573"/>
      <c r="Q63" s="573"/>
      <c r="R63" s="573"/>
      <c r="S63" s="573"/>
      <c r="T63" s="573"/>
      <c r="U63" s="573"/>
      <c r="V63" s="573"/>
      <c r="W63" s="573"/>
      <c r="X63" s="573"/>
      <c r="Y63" s="573"/>
      <c r="Z63" s="573"/>
      <c r="AA63" s="573"/>
    </row>
    <row r="64" customFormat="false" ht="12.75" hidden="false" customHeight="false" outlineLevel="0" collapsed="false">
      <c r="B64" s="573"/>
      <c r="C64" s="573"/>
      <c r="D64" s="573"/>
      <c r="E64" s="573"/>
      <c r="F64" s="573"/>
      <c r="G64" s="573"/>
      <c r="H64" s="573"/>
      <c r="I64" s="573"/>
      <c r="J64" s="573"/>
      <c r="K64" s="573"/>
      <c r="L64" s="573"/>
      <c r="M64" s="573"/>
      <c r="N64" s="573"/>
      <c r="O64" s="573"/>
      <c r="P64" s="573"/>
      <c r="Q64" s="573"/>
      <c r="R64" s="573"/>
      <c r="S64" s="573"/>
      <c r="T64" s="573"/>
      <c r="U64" s="573"/>
      <c r="V64" s="573"/>
      <c r="W64" s="573"/>
      <c r="X64" s="573"/>
      <c r="Y64" s="573"/>
      <c r="Z64" s="573"/>
      <c r="AA64" s="573"/>
    </row>
    <row r="65" customFormat="false" ht="12.75" hidden="false" customHeight="false" outlineLevel="0" collapsed="false">
      <c r="B65" s="573"/>
      <c r="C65" s="573"/>
      <c r="D65" s="573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73"/>
      <c r="R65" s="573"/>
      <c r="S65" s="573"/>
      <c r="T65" s="573"/>
      <c r="U65" s="573"/>
      <c r="V65" s="573"/>
      <c r="W65" s="573"/>
      <c r="X65" s="573"/>
      <c r="Y65" s="573"/>
      <c r="Z65" s="573"/>
      <c r="AA65" s="573"/>
    </row>
    <row r="66" customFormat="false" ht="12.75" hidden="false" customHeight="false" outlineLevel="0" collapsed="false">
      <c r="B66" s="573"/>
      <c r="C66" s="573"/>
      <c r="D66" s="573"/>
      <c r="E66" s="573"/>
      <c r="F66" s="573"/>
      <c r="G66" s="573"/>
      <c r="H66" s="573"/>
      <c r="I66" s="573"/>
      <c r="J66" s="573"/>
      <c r="K66" s="573"/>
      <c r="L66" s="573"/>
      <c r="M66" s="573"/>
      <c r="N66" s="573"/>
      <c r="O66" s="573"/>
      <c r="P66" s="573"/>
      <c r="Q66" s="573"/>
      <c r="R66" s="573"/>
      <c r="S66" s="573"/>
      <c r="T66" s="573"/>
      <c r="U66" s="573"/>
      <c r="V66" s="573"/>
      <c r="W66" s="573"/>
      <c r="X66" s="573"/>
      <c r="Y66" s="573"/>
      <c r="Z66" s="573"/>
      <c r="AA66" s="573"/>
    </row>
    <row r="67" customFormat="false" ht="12.75" hidden="false" customHeight="false" outlineLevel="0" collapsed="false">
      <c r="B67" s="573"/>
      <c r="C67" s="573"/>
      <c r="D67" s="573"/>
      <c r="E67" s="573"/>
      <c r="F67" s="573"/>
      <c r="G67" s="573"/>
      <c r="H67" s="573"/>
      <c r="I67" s="573"/>
      <c r="J67" s="573"/>
      <c r="K67" s="573"/>
      <c r="L67" s="573"/>
      <c r="M67" s="573"/>
      <c r="N67" s="573"/>
      <c r="O67" s="573"/>
      <c r="P67" s="573"/>
      <c r="Q67" s="573"/>
      <c r="R67" s="573"/>
      <c r="S67" s="573"/>
      <c r="T67" s="573"/>
      <c r="U67" s="573"/>
      <c r="V67" s="573"/>
      <c r="W67" s="573"/>
      <c r="X67" s="573"/>
      <c r="Y67" s="573"/>
      <c r="Z67" s="573"/>
      <c r="AA67" s="573"/>
    </row>
    <row r="68" customFormat="false" ht="12.75" hidden="false" customHeight="false" outlineLevel="0" collapsed="false">
      <c r="B68" s="573"/>
      <c r="C68" s="573"/>
      <c r="D68" s="573"/>
      <c r="E68" s="573"/>
      <c r="F68" s="573"/>
      <c r="G68" s="573"/>
      <c r="H68" s="573"/>
      <c r="I68" s="573"/>
      <c r="J68" s="573"/>
      <c r="K68" s="573"/>
      <c r="L68" s="573"/>
      <c r="M68" s="573"/>
      <c r="N68" s="573"/>
      <c r="O68" s="573"/>
      <c r="P68" s="573"/>
      <c r="Q68" s="573"/>
      <c r="R68" s="573"/>
      <c r="S68" s="573"/>
      <c r="T68" s="573"/>
      <c r="U68" s="573"/>
      <c r="V68" s="573"/>
      <c r="W68" s="573"/>
      <c r="X68" s="573"/>
      <c r="Y68" s="573"/>
      <c r="Z68" s="573"/>
      <c r="AA68" s="573"/>
    </row>
    <row r="69" customFormat="false" ht="12.75" hidden="false" customHeight="false" outlineLevel="0" collapsed="false">
      <c r="B69" s="573"/>
      <c r="C69" s="573"/>
      <c r="D69" s="573"/>
      <c r="E69" s="573"/>
      <c r="F69" s="573"/>
      <c r="G69" s="573"/>
      <c r="H69" s="573"/>
      <c r="I69" s="573"/>
      <c r="J69" s="573"/>
      <c r="K69" s="573"/>
      <c r="L69" s="573"/>
      <c r="M69" s="573"/>
      <c r="N69" s="573"/>
      <c r="O69" s="573"/>
      <c r="P69" s="573"/>
      <c r="Q69" s="573"/>
      <c r="R69" s="573"/>
      <c r="S69" s="573"/>
      <c r="T69" s="573"/>
      <c r="U69" s="573"/>
      <c r="V69" s="573"/>
      <c r="W69" s="573"/>
      <c r="X69" s="573"/>
      <c r="Y69" s="573"/>
      <c r="Z69" s="573"/>
      <c r="AA69" s="573"/>
    </row>
    <row r="70" customFormat="false" ht="12.75" hidden="false" customHeight="false" outlineLevel="0" collapsed="false">
      <c r="B70" s="573"/>
      <c r="C70" s="573"/>
      <c r="D70" s="573"/>
      <c r="E70" s="573"/>
      <c r="F70" s="573"/>
      <c r="G70" s="573"/>
      <c r="H70" s="573"/>
      <c r="I70" s="573"/>
      <c r="J70" s="573"/>
      <c r="K70" s="573"/>
      <c r="L70" s="573"/>
      <c r="M70" s="573"/>
      <c r="N70" s="573"/>
      <c r="O70" s="573"/>
      <c r="P70" s="573"/>
      <c r="Q70" s="573"/>
      <c r="R70" s="573"/>
      <c r="S70" s="573"/>
      <c r="T70" s="573"/>
      <c r="U70" s="573"/>
      <c r="V70" s="573"/>
      <c r="W70" s="573"/>
      <c r="X70" s="573"/>
      <c r="Y70" s="573"/>
      <c r="Z70" s="573"/>
      <c r="AA70" s="573"/>
    </row>
    <row r="71" customFormat="false" ht="12.75" hidden="false" customHeight="false" outlineLevel="0" collapsed="false">
      <c r="B71" s="573"/>
      <c r="C71" s="573"/>
      <c r="D71" s="573"/>
      <c r="E71" s="573"/>
      <c r="F71" s="573"/>
      <c r="G71" s="573"/>
      <c r="H71" s="573"/>
      <c r="I71" s="573"/>
      <c r="J71" s="573"/>
      <c r="K71" s="573"/>
      <c r="L71" s="573"/>
      <c r="M71" s="573"/>
      <c r="N71" s="573"/>
      <c r="O71" s="573"/>
      <c r="P71" s="573"/>
      <c r="Q71" s="573"/>
      <c r="R71" s="573"/>
      <c r="S71" s="573"/>
      <c r="T71" s="573"/>
      <c r="U71" s="573"/>
      <c r="V71" s="573"/>
      <c r="W71" s="573"/>
      <c r="X71" s="573"/>
      <c r="Y71" s="573"/>
      <c r="Z71" s="573"/>
      <c r="AA71" s="573"/>
    </row>
    <row r="72" customFormat="false" ht="12.75" hidden="false" customHeight="false" outlineLevel="0" collapsed="false">
      <c r="B72" s="573"/>
      <c r="C72" s="573"/>
      <c r="D72" s="573"/>
      <c r="E72" s="573"/>
      <c r="F72" s="573"/>
      <c r="G72" s="573"/>
      <c r="H72" s="573"/>
      <c r="I72" s="573"/>
      <c r="J72" s="573"/>
      <c r="K72" s="573"/>
      <c r="L72" s="573"/>
      <c r="M72" s="573"/>
      <c r="N72" s="573"/>
      <c r="O72" s="573"/>
      <c r="P72" s="573"/>
      <c r="Q72" s="573"/>
      <c r="R72" s="573"/>
      <c r="S72" s="573"/>
      <c r="T72" s="573"/>
      <c r="U72" s="573"/>
      <c r="V72" s="573"/>
      <c r="W72" s="573"/>
      <c r="X72" s="573"/>
      <c r="Y72" s="573"/>
      <c r="Z72" s="573"/>
      <c r="AA72" s="573"/>
    </row>
    <row r="73" customFormat="false" ht="12.75" hidden="false" customHeight="false" outlineLevel="0" collapsed="false">
      <c r="B73" s="573"/>
      <c r="C73" s="573"/>
      <c r="D73" s="573"/>
      <c r="E73" s="573"/>
      <c r="F73" s="573"/>
      <c r="G73" s="573"/>
      <c r="H73" s="573"/>
      <c r="I73" s="573"/>
      <c r="J73" s="573"/>
      <c r="K73" s="573"/>
      <c r="L73" s="573"/>
      <c r="M73" s="573"/>
      <c r="N73" s="573"/>
      <c r="O73" s="573"/>
      <c r="P73" s="573"/>
      <c r="Q73" s="573"/>
      <c r="R73" s="573"/>
      <c r="S73" s="573"/>
      <c r="T73" s="573"/>
      <c r="U73" s="573"/>
      <c r="V73" s="573"/>
      <c r="W73" s="573"/>
      <c r="X73" s="573"/>
      <c r="Y73" s="573"/>
      <c r="Z73" s="573"/>
      <c r="AA73" s="573"/>
    </row>
    <row r="74" customFormat="false" ht="12.75" hidden="false" customHeight="false" outlineLevel="0" collapsed="false">
      <c r="B74" s="573"/>
      <c r="C74" s="573"/>
      <c r="D74" s="573"/>
      <c r="E74" s="573"/>
      <c r="F74" s="573"/>
      <c r="G74" s="573"/>
      <c r="H74" s="573"/>
      <c r="I74" s="573"/>
      <c r="J74" s="573"/>
      <c r="K74" s="573"/>
      <c r="L74" s="573"/>
      <c r="M74" s="573"/>
      <c r="N74" s="573"/>
      <c r="O74" s="573"/>
      <c r="P74" s="573"/>
      <c r="Q74" s="573"/>
      <c r="R74" s="573"/>
      <c r="S74" s="573"/>
      <c r="T74" s="573"/>
      <c r="U74" s="573"/>
      <c r="V74" s="573"/>
      <c r="W74" s="573"/>
      <c r="X74" s="573"/>
      <c r="Y74" s="573"/>
      <c r="Z74" s="573"/>
      <c r="AA74" s="573"/>
    </row>
    <row r="75" customFormat="false" ht="12.75" hidden="false" customHeight="false" outlineLevel="0" collapsed="false">
      <c r="B75" s="573"/>
      <c r="C75" s="573"/>
      <c r="D75" s="573"/>
      <c r="E75" s="573"/>
      <c r="F75" s="573"/>
      <c r="G75" s="573"/>
      <c r="H75" s="573"/>
      <c r="I75" s="573"/>
      <c r="J75" s="573"/>
      <c r="K75" s="573"/>
      <c r="L75" s="573"/>
      <c r="M75" s="573"/>
      <c r="N75" s="573"/>
      <c r="O75" s="573"/>
      <c r="P75" s="573"/>
      <c r="Q75" s="573"/>
      <c r="R75" s="573"/>
      <c r="S75" s="573"/>
      <c r="T75" s="573"/>
      <c r="U75" s="573"/>
      <c r="V75" s="573"/>
      <c r="W75" s="573"/>
      <c r="X75" s="573"/>
      <c r="Y75" s="573"/>
      <c r="Z75" s="573"/>
      <c r="AA75" s="573"/>
    </row>
    <row r="76" customFormat="false" ht="12.75" hidden="false" customHeight="false" outlineLevel="0" collapsed="false">
      <c r="B76" s="573"/>
      <c r="C76" s="573"/>
      <c r="D76" s="573"/>
      <c r="E76" s="573"/>
      <c r="F76" s="573"/>
      <c r="G76" s="573"/>
      <c r="H76" s="573"/>
      <c r="I76" s="573"/>
      <c r="J76" s="573"/>
      <c r="K76" s="573"/>
      <c r="L76" s="573"/>
      <c r="M76" s="573"/>
      <c r="N76" s="573"/>
      <c r="O76" s="573"/>
      <c r="P76" s="573"/>
      <c r="Q76" s="573"/>
      <c r="R76" s="573"/>
      <c r="S76" s="573"/>
      <c r="T76" s="573"/>
      <c r="U76" s="573"/>
      <c r="V76" s="573"/>
      <c r="W76" s="573"/>
      <c r="X76" s="573"/>
      <c r="Y76" s="573"/>
      <c r="Z76" s="573"/>
      <c r="AA76" s="573"/>
    </row>
    <row r="77" customFormat="false" ht="12.75" hidden="false" customHeight="false" outlineLevel="0" collapsed="false">
      <c r="B77" s="573"/>
      <c r="C77" s="573"/>
      <c r="D77" s="573"/>
      <c r="E77" s="573"/>
      <c r="F77" s="573"/>
      <c r="G77" s="573"/>
      <c r="H77" s="573"/>
      <c r="I77" s="573"/>
      <c r="J77" s="573"/>
      <c r="K77" s="573"/>
      <c r="L77" s="573"/>
      <c r="M77" s="573"/>
      <c r="N77" s="573"/>
      <c r="O77" s="573"/>
      <c r="P77" s="573"/>
      <c r="Q77" s="573"/>
      <c r="R77" s="573"/>
      <c r="S77" s="573"/>
      <c r="T77" s="573"/>
      <c r="U77" s="573"/>
      <c r="V77" s="573"/>
      <c r="W77" s="573"/>
      <c r="X77" s="573"/>
      <c r="Y77" s="573"/>
      <c r="Z77" s="573"/>
      <c r="AA77" s="573"/>
    </row>
    <row r="78" customFormat="false" ht="12.75" hidden="false" customHeight="false" outlineLevel="0" collapsed="false">
      <c r="B78" s="573"/>
      <c r="C78" s="573"/>
      <c r="D78" s="573"/>
      <c r="E78" s="573"/>
      <c r="F78" s="573"/>
      <c r="G78" s="573"/>
      <c r="H78" s="573"/>
      <c r="I78" s="573"/>
      <c r="J78" s="573"/>
      <c r="K78" s="573"/>
      <c r="L78" s="573"/>
      <c r="M78" s="573"/>
      <c r="N78" s="573"/>
      <c r="O78" s="573"/>
      <c r="P78" s="573"/>
      <c r="Q78" s="573"/>
      <c r="R78" s="573"/>
      <c r="S78" s="573"/>
      <c r="T78" s="573"/>
      <c r="U78" s="573"/>
      <c r="V78" s="573"/>
      <c r="W78" s="573"/>
      <c r="X78" s="573"/>
      <c r="Y78" s="573"/>
      <c r="Z78" s="573"/>
      <c r="AA78" s="573"/>
    </row>
    <row r="79" customFormat="false" ht="12.75" hidden="false" customHeight="false" outlineLevel="0" collapsed="false">
      <c r="B79" s="573"/>
      <c r="C79" s="573"/>
      <c r="D79" s="573"/>
      <c r="E79" s="573"/>
      <c r="F79" s="573"/>
      <c r="G79" s="573"/>
      <c r="H79" s="573"/>
      <c r="I79" s="573"/>
      <c r="J79" s="573"/>
      <c r="K79" s="573"/>
      <c r="L79" s="573"/>
      <c r="M79" s="573"/>
      <c r="N79" s="573"/>
      <c r="O79" s="573"/>
      <c r="P79" s="573"/>
      <c r="Q79" s="573"/>
      <c r="R79" s="573"/>
      <c r="S79" s="573"/>
      <c r="T79" s="573"/>
      <c r="U79" s="573"/>
      <c r="V79" s="573"/>
      <c r="W79" s="573"/>
      <c r="X79" s="573"/>
      <c r="Y79" s="573"/>
      <c r="Z79" s="573"/>
      <c r="AA79" s="573"/>
    </row>
    <row r="80" customFormat="false" ht="12.75" hidden="false" customHeight="false" outlineLevel="0" collapsed="false">
      <c r="B80" s="573"/>
      <c r="C80" s="573"/>
      <c r="D80" s="573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73"/>
      <c r="R80" s="573"/>
      <c r="S80" s="573"/>
      <c r="T80" s="573"/>
      <c r="U80" s="573"/>
      <c r="V80" s="573"/>
      <c r="W80" s="573"/>
      <c r="X80" s="573"/>
      <c r="Y80" s="573"/>
      <c r="Z80" s="573"/>
      <c r="AA80" s="573"/>
    </row>
    <row r="81" customFormat="false" ht="12.75" hidden="false" customHeight="false" outlineLevel="0" collapsed="false">
      <c r="B81" s="573"/>
      <c r="C81" s="573"/>
      <c r="D81" s="573"/>
      <c r="E81" s="573"/>
      <c r="F81" s="573"/>
      <c r="G81" s="573"/>
      <c r="H81" s="573"/>
      <c r="I81" s="573"/>
      <c r="J81" s="573"/>
      <c r="K81" s="573"/>
      <c r="L81" s="573"/>
      <c r="M81" s="573"/>
      <c r="N81" s="573"/>
      <c r="O81" s="573"/>
      <c r="P81" s="573"/>
      <c r="Q81" s="573"/>
      <c r="R81" s="573"/>
      <c r="S81" s="573"/>
      <c r="T81" s="573"/>
      <c r="U81" s="573"/>
      <c r="V81" s="573"/>
      <c r="W81" s="573"/>
      <c r="X81" s="573"/>
      <c r="Y81" s="573"/>
      <c r="Z81" s="573"/>
      <c r="AA81" s="573"/>
    </row>
    <row r="82" customFormat="false" ht="12.75" hidden="false" customHeight="false" outlineLevel="0" collapsed="false">
      <c r="B82" s="573"/>
      <c r="C82" s="573"/>
      <c r="D82" s="573"/>
      <c r="E82" s="573"/>
      <c r="F82" s="573"/>
      <c r="G82" s="573"/>
      <c r="H82" s="573"/>
      <c r="I82" s="573"/>
      <c r="J82" s="573"/>
      <c r="K82" s="573"/>
      <c r="L82" s="573"/>
      <c r="M82" s="573"/>
      <c r="N82" s="573"/>
      <c r="O82" s="573"/>
      <c r="P82" s="573"/>
      <c r="Q82" s="573"/>
      <c r="R82" s="573"/>
      <c r="S82" s="573"/>
      <c r="T82" s="573"/>
      <c r="U82" s="573"/>
      <c r="V82" s="573"/>
      <c r="W82" s="573"/>
      <c r="X82" s="573"/>
      <c r="Y82" s="573"/>
      <c r="Z82" s="573"/>
      <c r="AA82" s="573"/>
    </row>
    <row r="83" customFormat="false" ht="12.75" hidden="false" customHeight="false" outlineLevel="0" collapsed="false">
      <c r="B83" s="573"/>
      <c r="C83" s="573"/>
      <c r="D83" s="573"/>
      <c r="E83" s="573"/>
      <c r="F83" s="573"/>
      <c r="G83" s="573"/>
      <c r="H83" s="573"/>
      <c r="I83" s="573"/>
      <c r="J83" s="573"/>
      <c r="K83" s="573"/>
      <c r="L83" s="573"/>
      <c r="M83" s="573"/>
      <c r="N83" s="573"/>
      <c r="O83" s="573"/>
      <c r="P83" s="573"/>
      <c r="Q83" s="573"/>
      <c r="R83" s="573"/>
      <c r="S83" s="573"/>
      <c r="T83" s="573"/>
      <c r="U83" s="573"/>
      <c r="V83" s="573"/>
      <c r="W83" s="573"/>
      <c r="X83" s="573"/>
      <c r="Y83" s="573"/>
      <c r="Z83" s="573"/>
      <c r="AA83" s="573"/>
    </row>
    <row r="84" customFormat="false" ht="12.75" hidden="false" customHeight="false" outlineLevel="0" collapsed="false">
      <c r="B84" s="573"/>
      <c r="C84" s="573"/>
      <c r="D84" s="573"/>
      <c r="E84" s="573"/>
      <c r="F84" s="573"/>
      <c r="G84" s="573"/>
      <c r="H84" s="573"/>
      <c r="I84" s="573"/>
      <c r="J84" s="573"/>
      <c r="K84" s="573"/>
      <c r="L84" s="573"/>
      <c r="M84" s="573"/>
      <c r="N84" s="573"/>
      <c r="O84" s="573"/>
      <c r="P84" s="573"/>
      <c r="Q84" s="573"/>
      <c r="R84" s="573"/>
      <c r="S84" s="573"/>
      <c r="T84" s="573"/>
      <c r="U84" s="573"/>
      <c r="V84" s="573"/>
      <c r="W84" s="573"/>
      <c r="X84" s="573"/>
      <c r="Y84" s="573"/>
      <c r="Z84" s="573"/>
      <c r="AA84" s="573"/>
    </row>
    <row r="85" customFormat="false" ht="12.75" hidden="false" customHeight="false" outlineLevel="0" collapsed="false">
      <c r="B85" s="573"/>
      <c r="C85" s="573"/>
      <c r="D85" s="573"/>
      <c r="E85" s="573"/>
      <c r="F85" s="573"/>
      <c r="G85" s="573"/>
      <c r="H85" s="573"/>
      <c r="I85" s="573"/>
      <c r="J85" s="573"/>
      <c r="K85" s="573"/>
      <c r="L85" s="573"/>
      <c r="M85" s="573"/>
      <c r="N85" s="573"/>
      <c r="O85" s="573"/>
      <c r="P85" s="573"/>
      <c r="Q85" s="573"/>
      <c r="R85" s="573"/>
      <c r="S85" s="573"/>
      <c r="T85" s="573"/>
      <c r="U85" s="573"/>
      <c r="V85" s="573"/>
      <c r="W85" s="573"/>
      <c r="X85" s="573"/>
      <c r="Y85" s="573"/>
      <c r="Z85" s="573"/>
      <c r="AA85" s="573"/>
    </row>
    <row r="86" customFormat="false" ht="12.75" hidden="false" customHeight="false" outlineLevel="0" collapsed="false">
      <c r="B86" s="573"/>
      <c r="C86" s="573"/>
      <c r="D86" s="573"/>
      <c r="E86" s="573"/>
      <c r="F86" s="573"/>
      <c r="G86" s="573"/>
      <c r="H86" s="573"/>
      <c r="I86" s="573"/>
      <c r="J86" s="573"/>
      <c r="K86" s="573"/>
      <c r="L86" s="573"/>
      <c r="M86" s="573"/>
      <c r="N86" s="573"/>
      <c r="O86" s="573"/>
      <c r="P86" s="573"/>
      <c r="Q86" s="573"/>
      <c r="R86" s="573"/>
      <c r="S86" s="573"/>
      <c r="T86" s="573"/>
      <c r="U86" s="573"/>
      <c r="V86" s="573"/>
      <c r="W86" s="573"/>
      <c r="X86" s="573"/>
      <c r="Y86" s="573"/>
      <c r="Z86" s="573"/>
      <c r="AA86" s="573"/>
    </row>
    <row r="87" customFormat="false" ht="12.75" hidden="false" customHeight="false" outlineLevel="0" collapsed="false">
      <c r="B87" s="573"/>
      <c r="C87" s="573"/>
      <c r="D87" s="573"/>
      <c r="E87" s="573"/>
      <c r="F87" s="573"/>
      <c r="G87" s="573"/>
      <c r="H87" s="573"/>
      <c r="I87" s="573"/>
      <c r="J87" s="573"/>
      <c r="K87" s="573"/>
      <c r="L87" s="573"/>
      <c r="M87" s="573"/>
      <c r="N87" s="573"/>
      <c r="O87" s="573"/>
      <c r="P87" s="573"/>
      <c r="Q87" s="573"/>
      <c r="R87" s="573"/>
      <c r="S87" s="573"/>
      <c r="T87" s="573"/>
      <c r="U87" s="573"/>
      <c r="V87" s="573"/>
      <c r="W87" s="573"/>
      <c r="X87" s="573"/>
      <c r="Y87" s="573"/>
      <c r="Z87" s="573"/>
      <c r="AA87" s="573"/>
    </row>
    <row r="88" customFormat="false" ht="12.75" hidden="false" customHeight="false" outlineLevel="0" collapsed="false">
      <c r="B88" s="573"/>
      <c r="C88" s="573"/>
      <c r="D88" s="573"/>
      <c r="E88" s="573"/>
      <c r="F88" s="573"/>
      <c r="G88" s="573"/>
      <c r="H88" s="573"/>
      <c r="I88" s="573"/>
      <c r="J88" s="573"/>
      <c r="K88" s="573"/>
      <c r="L88" s="573"/>
      <c r="M88" s="573"/>
      <c r="N88" s="573"/>
      <c r="O88" s="573"/>
      <c r="P88" s="573"/>
      <c r="Q88" s="573"/>
      <c r="R88" s="573"/>
      <c r="S88" s="573"/>
      <c r="T88" s="573"/>
      <c r="U88" s="573"/>
      <c r="V88" s="573"/>
      <c r="W88" s="573"/>
      <c r="X88" s="573"/>
      <c r="Y88" s="573"/>
      <c r="Z88" s="573"/>
      <c r="AA88" s="573"/>
    </row>
    <row r="89" customFormat="false" ht="12.75" hidden="false" customHeight="false" outlineLevel="0" collapsed="false">
      <c r="B89" s="573"/>
      <c r="C89" s="573"/>
      <c r="D89" s="573"/>
      <c r="E89" s="573"/>
      <c r="F89" s="573"/>
      <c r="G89" s="573"/>
      <c r="H89" s="573"/>
      <c r="I89" s="573"/>
      <c r="J89" s="573"/>
      <c r="K89" s="573"/>
      <c r="L89" s="573"/>
      <c r="M89" s="573"/>
      <c r="N89" s="573"/>
      <c r="O89" s="573"/>
      <c r="P89" s="573"/>
      <c r="Q89" s="573"/>
      <c r="R89" s="573"/>
      <c r="S89" s="573"/>
      <c r="T89" s="573"/>
      <c r="U89" s="573"/>
      <c r="V89" s="573"/>
      <c r="W89" s="573"/>
      <c r="X89" s="573"/>
      <c r="Y89" s="573"/>
      <c r="Z89" s="573"/>
      <c r="AA89" s="573"/>
    </row>
    <row r="90" customFormat="false" ht="12.75" hidden="false" customHeight="false" outlineLevel="0" collapsed="false">
      <c r="B90" s="573"/>
      <c r="C90" s="573"/>
      <c r="D90" s="573"/>
      <c r="E90" s="573"/>
      <c r="F90" s="573"/>
      <c r="G90" s="573"/>
      <c r="H90" s="573"/>
      <c r="I90" s="573"/>
      <c r="J90" s="573"/>
      <c r="K90" s="573"/>
      <c r="L90" s="573"/>
      <c r="M90" s="573"/>
      <c r="N90" s="573"/>
      <c r="O90" s="573"/>
      <c r="P90" s="573"/>
      <c r="Q90" s="573"/>
      <c r="R90" s="573"/>
      <c r="S90" s="573"/>
      <c r="T90" s="573"/>
      <c r="U90" s="573"/>
      <c r="V90" s="573"/>
      <c r="W90" s="573"/>
      <c r="X90" s="573"/>
      <c r="Y90" s="573"/>
      <c r="Z90" s="573"/>
      <c r="AA90" s="573"/>
    </row>
    <row r="91" customFormat="false" ht="12.75" hidden="false" customHeight="false" outlineLevel="0" collapsed="false">
      <c r="B91" s="573"/>
      <c r="C91" s="573"/>
      <c r="D91" s="573"/>
      <c r="E91" s="573"/>
      <c r="F91" s="573"/>
      <c r="G91" s="573"/>
      <c r="H91" s="573"/>
      <c r="I91" s="573"/>
      <c r="J91" s="573"/>
      <c r="K91" s="573"/>
      <c r="L91" s="573"/>
      <c r="M91" s="573"/>
      <c r="N91" s="573"/>
      <c r="O91" s="573"/>
      <c r="P91" s="573"/>
      <c r="Q91" s="573"/>
      <c r="R91" s="573"/>
      <c r="S91" s="573"/>
      <c r="T91" s="573"/>
      <c r="U91" s="573"/>
      <c r="V91" s="573"/>
      <c r="W91" s="573"/>
      <c r="X91" s="573"/>
      <c r="Y91" s="573"/>
      <c r="Z91" s="573"/>
      <c r="AA91" s="573"/>
    </row>
    <row r="92" customFormat="false" ht="12.75" hidden="false" customHeight="false" outlineLevel="0" collapsed="false">
      <c r="B92" s="573"/>
      <c r="C92" s="573"/>
      <c r="D92" s="573"/>
      <c r="E92" s="573"/>
      <c r="F92" s="573"/>
      <c r="G92" s="573"/>
      <c r="H92" s="573"/>
      <c r="I92" s="573"/>
      <c r="J92" s="573"/>
      <c r="K92" s="573"/>
      <c r="L92" s="573"/>
      <c r="M92" s="573"/>
      <c r="N92" s="573"/>
      <c r="O92" s="573"/>
      <c r="P92" s="573"/>
      <c r="Q92" s="573"/>
      <c r="R92" s="573"/>
      <c r="S92" s="573"/>
      <c r="T92" s="573"/>
      <c r="U92" s="573"/>
      <c r="V92" s="573"/>
      <c r="W92" s="573"/>
      <c r="X92" s="573"/>
      <c r="Y92" s="573"/>
      <c r="Z92" s="573"/>
      <c r="AA92" s="573"/>
    </row>
    <row r="93" customFormat="false" ht="12.75" hidden="false" customHeight="false" outlineLevel="0" collapsed="false">
      <c r="B93" s="573"/>
      <c r="C93" s="573"/>
      <c r="D93" s="573"/>
      <c r="E93" s="573"/>
      <c r="F93" s="573"/>
      <c r="G93" s="573"/>
      <c r="H93" s="573"/>
      <c r="I93" s="573"/>
      <c r="J93" s="573"/>
      <c r="K93" s="573"/>
      <c r="L93" s="573"/>
      <c r="M93" s="573"/>
      <c r="N93" s="573"/>
      <c r="O93" s="573"/>
      <c r="P93" s="573"/>
      <c r="Q93" s="573"/>
      <c r="R93" s="573"/>
      <c r="S93" s="573"/>
      <c r="T93" s="573"/>
      <c r="U93" s="573"/>
      <c r="V93" s="573"/>
      <c r="W93" s="573"/>
      <c r="X93" s="573"/>
      <c r="Y93" s="573"/>
      <c r="Z93" s="573"/>
      <c r="AA93" s="573"/>
    </row>
    <row r="94" customFormat="false" ht="12.75" hidden="false" customHeight="false" outlineLevel="0" collapsed="false">
      <c r="B94" s="573"/>
      <c r="C94" s="573"/>
      <c r="D94" s="573"/>
      <c r="E94" s="573"/>
      <c r="F94" s="573"/>
      <c r="G94" s="573"/>
      <c r="H94" s="573"/>
      <c r="I94" s="573"/>
      <c r="J94" s="573"/>
      <c r="K94" s="573"/>
      <c r="L94" s="573"/>
      <c r="M94" s="573"/>
      <c r="N94" s="573"/>
      <c r="O94" s="573"/>
      <c r="P94" s="573"/>
      <c r="Q94" s="573"/>
      <c r="R94" s="573"/>
      <c r="S94" s="573"/>
      <c r="T94" s="573"/>
      <c r="U94" s="573"/>
      <c r="V94" s="573"/>
      <c r="W94" s="573"/>
      <c r="X94" s="573"/>
      <c r="Y94" s="573"/>
      <c r="Z94" s="573"/>
      <c r="AA94" s="573"/>
    </row>
    <row r="95" customFormat="false" ht="12.75" hidden="false" customHeight="false" outlineLevel="0" collapsed="false">
      <c r="B95" s="573"/>
      <c r="C95" s="573"/>
      <c r="D95" s="573"/>
      <c r="E95" s="573"/>
      <c r="F95" s="573"/>
      <c r="G95" s="573"/>
      <c r="H95" s="573"/>
      <c r="I95" s="573"/>
      <c r="J95" s="573"/>
      <c r="K95" s="573"/>
      <c r="L95" s="573"/>
      <c r="M95" s="573"/>
      <c r="N95" s="573"/>
      <c r="O95" s="573"/>
      <c r="P95" s="573"/>
      <c r="Q95" s="573"/>
      <c r="R95" s="573"/>
      <c r="S95" s="573"/>
      <c r="T95" s="573"/>
      <c r="U95" s="573"/>
      <c r="V95" s="573"/>
      <c r="W95" s="573"/>
      <c r="X95" s="573"/>
      <c r="Y95" s="573"/>
      <c r="Z95" s="573"/>
      <c r="AA95" s="573"/>
    </row>
    <row r="96" customFormat="false" ht="12.75" hidden="false" customHeight="false" outlineLevel="0" collapsed="false">
      <c r="B96" s="573"/>
      <c r="C96" s="573"/>
      <c r="D96" s="573"/>
      <c r="E96" s="573"/>
      <c r="F96" s="573"/>
      <c r="G96" s="573"/>
      <c r="H96" s="573"/>
      <c r="I96" s="573"/>
      <c r="J96" s="573"/>
      <c r="K96" s="573"/>
      <c r="L96" s="573"/>
      <c r="M96" s="573"/>
      <c r="N96" s="573"/>
      <c r="O96" s="573"/>
      <c r="P96" s="573"/>
      <c r="Q96" s="573"/>
      <c r="R96" s="573"/>
      <c r="S96" s="573"/>
      <c r="T96" s="573"/>
      <c r="U96" s="573"/>
      <c r="V96" s="573"/>
      <c r="W96" s="573"/>
      <c r="X96" s="573"/>
      <c r="Y96" s="573"/>
      <c r="Z96" s="573"/>
      <c r="AA96" s="573"/>
    </row>
    <row r="97" customFormat="false" ht="12.75" hidden="false" customHeight="false" outlineLevel="0" collapsed="false">
      <c r="B97" s="573"/>
      <c r="C97" s="573"/>
      <c r="D97" s="573"/>
      <c r="E97" s="573"/>
      <c r="F97" s="573"/>
      <c r="G97" s="573"/>
      <c r="H97" s="573"/>
      <c r="I97" s="573"/>
      <c r="J97" s="573"/>
      <c r="K97" s="573"/>
      <c r="L97" s="573"/>
      <c r="M97" s="573"/>
      <c r="N97" s="573"/>
      <c r="O97" s="573"/>
      <c r="P97" s="573"/>
      <c r="Q97" s="573"/>
      <c r="R97" s="573"/>
      <c r="S97" s="573"/>
      <c r="T97" s="573"/>
      <c r="U97" s="573"/>
      <c r="V97" s="573"/>
      <c r="W97" s="573"/>
      <c r="X97" s="573"/>
      <c r="Y97" s="573"/>
      <c r="Z97" s="573"/>
      <c r="AA97" s="573"/>
    </row>
    <row r="98" customFormat="false" ht="12.75" hidden="false" customHeight="false" outlineLevel="0" collapsed="false">
      <c r="B98" s="573"/>
      <c r="C98" s="573"/>
      <c r="D98" s="573"/>
      <c r="E98" s="573"/>
      <c r="F98" s="573"/>
      <c r="G98" s="573"/>
      <c r="H98" s="573"/>
      <c r="I98" s="573"/>
      <c r="J98" s="573"/>
      <c r="K98" s="573"/>
      <c r="L98" s="573"/>
      <c r="M98" s="573"/>
      <c r="N98" s="573"/>
      <c r="O98" s="573"/>
      <c r="P98" s="573"/>
      <c r="Q98" s="573"/>
      <c r="R98" s="573"/>
      <c r="S98" s="573"/>
      <c r="T98" s="573"/>
      <c r="U98" s="573"/>
      <c r="V98" s="573"/>
      <c r="W98" s="573"/>
      <c r="X98" s="573"/>
      <c r="Y98" s="573"/>
      <c r="Z98" s="573"/>
      <c r="AA98" s="573"/>
    </row>
    <row r="99" customFormat="false" ht="12.75" hidden="false" customHeight="false" outlineLevel="0" collapsed="false">
      <c r="B99" s="573"/>
      <c r="C99" s="573"/>
      <c r="D99" s="573"/>
      <c r="E99" s="573"/>
      <c r="F99" s="573"/>
      <c r="G99" s="573"/>
      <c r="H99" s="573"/>
      <c r="I99" s="573"/>
      <c r="J99" s="573"/>
      <c r="K99" s="573"/>
      <c r="L99" s="573"/>
      <c r="M99" s="573"/>
      <c r="N99" s="573"/>
      <c r="O99" s="573"/>
      <c r="P99" s="573"/>
      <c r="Q99" s="573"/>
      <c r="R99" s="573"/>
      <c r="S99" s="573"/>
      <c r="T99" s="573"/>
      <c r="U99" s="573"/>
      <c r="V99" s="573"/>
      <c r="W99" s="573"/>
      <c r="X99" s="573"/>
      <c r="Y99" s="573"/>
      <c r="Z99" s="573"/>
      <c r="AA99" s="573"/>
    </row>
    <row r="100" customFormat="false" ht="12.75" hidden="false" customHeight="false" outlineLevel="0" collapsed="false">
      <c r="B100" s="573"/>
      <c r="C100" s="573"/>
      <c r="D100" s="573"/>
      <c r="E100" s="573"/>
      <c r="F100" s="573"/>
      <c r="G100" s="573"/>
      <c r="H100" s="573"/>
      <c r="I100" s="573"/>
      <c r="J100" s="573"/>
      <c r="K100" s="573"/>
      <c r="L100" s="573"/>
      <c r="M100" s="573"/>
      <c r="N100" s="573"/>
      <c r="O100" s="573"/>
      <c r="P100" s="573"/>
      <c r="Q100" s="573"/>
      <c r="R100" s="573"/>
      <c r="S100" s="573"/>
      <c r="T100" s="573"/>
      <c r="U100" s="573"/>
      <c r="V100" s="573"/>
      <c r="W100" s="573"/>
      <c r="X100" s="573"/>
      <c r="Y100" s="573"/>
      <c r="Z100" s="573"/>
      <c r="AA100" s="573"/>
    </row>
    <row r="101" customFormat="false" ht="12.75" hidden="false" customHeight="false" outlineLevel="0" collapsed="false">
      <c r="B101" s="573"/>
      <c r="C101" s="573"/>
      <c r="D101" s="573"/>
      <c r="E101" s="573"/>
      <c r="F101" s="573"/>
      <c r="G101" s="573"/>
      <c r="H101" s="573"/>
      <c r="I101" s="573"/>
      <c r="J101" s="573"/>
      <c r="K101" s="573"/>
      <c r="L101" s="573"/>
      <c r="M101" s="573"/>
      <c r="N101" s="573"/>
      <c r="O101" s="573"/>
      <c r="P101" s="573"/>
      <c r="Q101" s="573"/>
      <c r="R101" s="573"/>
      <c r="S101" s="573"/>
      <c r="T101" s="573"/>
      <c r="U101" s="573"/>
      <c r="V101" s="573"/>
      <c r="W101" s="573"/>
      <c r="X101" s="573"/>
      <c r="Y101" s="573"/>
      <c r="Z101" s="573"/>
      <c r="AA101" s="573"/>
    </row>
    <row r="102" customFormat="false" ht="12.75" hidden="false" customHeight="false" outlineLevel="0" collapsed="false">
      <c r="B102" s="573"/>
      <c r="C102" s="573"/>
      <c r="D102" s="573"/>
      <c r="E102" s="573"/>
      <c r="F102" s="573"/>
      <c r="G102" s="573"/>
      <c r="H102" s="573"/>
      <c r="I102" s="573"/>
      <c r="J102" s="573"/>
      <c r="K102" s="573"/>
      <c r="L102" s="573"/>
      <c r="M102" s="573"/>
      <c r="N102" s="573"/>
      <c r="O102" s="573"/>
      <c r="P102" s="573"/>
      <c r="Q102" s="573"/>
      <c r="R102" s="573"/>
      <c r="S102" s="573"/>
      <c r="T102" s="573"/>
      <c r="U102" s="573"/>
      <c r="V102" s="573"/>
      <c r="W102" s="573"/>
      <c r="X102" s="573"/>
      <c r="Y102" s="573"/>
      <c r="Z102" s="573"/>
      <c r="AA102" s="573"/>
    </row>
    <row r="103" customFormat="false" ht="12.75" hidden="false" customHeight="false" outlineLevel="0" collapsed="false">
      <c r="B103" s="573"/>
      <c r="C103" s="573"/>
      <c r="D103" s="573"/>
      <c r="E103" s="573"/>
      <c r="F103" s="573"/>
      <c r="G103" s="573"/>
      <c r="H103" s="573"/>
      <c r="I103" s="573"/>
      <c r="J103" s="573"/>
      <c r="K103" s="573"/>
      <c r="L103" s="573"/>
      <c r="M103" s="573"/>
      <c r="N103" s="573"/>
      <c r="O103" s="573"/>
      <c r="P103" s="573"/>
      <c r="Q103" s="573"/>
      <c r="R103" s="573"/>
      <c r="S103" s="573"/>
      <c r="T103" s="573"/>
      <c r="U103" s="573"/>
      <c r="V103" s="573"/>
      <c r="W103" s="573"/>
      <c r="X103" s="573"/>
      <c r="Y103" s="573"/>
      <c r="Z103" s="573"/>
      <c r="AA103" s="573"/>
    </row>
    <row r="104" customFormat="false" ht="12.75" hidden="false" customHeight="false" outlineLevel="0" collapsed="false">
      <c r="B104" s="573"/>
      <c r="C104" s="573"/>
      <c r="D104" s="573"/>
      <c r="E104" s="573"/>
      <c r="F104" s="573"/>
      <c r="G104" s="573"/>
      <c r="H104" s="573"/>
      <c r="I104" s="573"/>
      <c r="J104" s="573"/>
      <c r="K104" s="573"/>
      <c r="L104" s="573"/>
      <c r="M104" s="573"/>
      <c r="N104" s="573"/>
      <c r="O104" s="573"/>
      <c r="P104" s="573"/>
      <c r="Q104" s="573"/>
      <c r="R104" s="573"/>
      <c r="S104" s="573"/>
      <c r="T104" s="573"/>
      <c r="U104" s="573"/>
      <c r="V104" s="573"/>
      <c r="W104" s="573"/>
      <c r="X104" s="573"/>
      <c r="Y104" s="573"/>
      <c r="Z104" s="573"/>
      <c r="AA104" s="573"/>
    </row>
    <row r="105" customFormat="false" ht="12.75" hidden="false" customHeight="false" outlineLevel="0" collapsed="false">
      <c r="B105" s="573"/>
      <c r="C105" s="573"/>
      <c r="D105" s="573"/>
      <c r="E105" s="573"/>
      <c r="F105" s="573"/>
      <c r="G105" s="573"/>
      <c r="H105" s="573"/>
      <c r="I105" s="573"/>
      <c r="J105" s="573"/>
      <c r="K105" s="573"/>
      <c r="L105" s="573"/>
      <c r="M105" s="573"/>
      <c r="N105" s="573"/>
      <c r="O105" s="573"/>
      <c r="P105" s="573"/>
      <c r="Q105" s="573"/>
      <c r="R105" s="573"/>
      <c r="S105" s="573"/>
      <c r="T105" s="573"/>
      <c r="U105" s="573"/>
      <c r="V105" s="573"/>
      <c r="W105" s="573"/>
      <c r="X105" s="573"/>
      <c r="Y105" s="573"/>
      <c r="Z105" s="573"/>
      <c r="AA105" s="573"/>
    </row>
    <row r="106" customFormat="false" ht="12.75" hidden="false" customHeight="false" outlineLevel="0" collapsed="false">
      <c r="B106" s="573"/>
      <c r="C106" s="573"/>
      <c r="D106" s="573"/>
      <c r="E106" s="573"/>
      <c r="F106" s="573"/>
      <c r="G106" s="573"/>
      <c r="H106" s="573"/>
      <c r="I106" s="573"/>
      <c r="J106" s="573"/>
      <c r="K106" s="573"/>
      <c r="L106" s="573"/>
      <c r="M106" s="573"/>
      <c r="N106" s="573"/>
      <c r="O106" s="573"/>
      <c r="P106" s="573"/>
      <c r="Q106" s="573"/>
      <c r="R106" s="573"/>
      <c r="S106" s="573"/>
      <c r="T106" s="573"/>
      <c r="U106" s="573"/>
      <c r="V106" s="573"/>
      <c r="W106" s="573"/>
      <c r="X106" s="573"/>
      <c r="Y106" s="573"/>
      <c r="Z106" s="573"/>
      <c r="AA106" s="573"/>
    </row>
    <row r="107" customFormat="false" ht="12.75" hidden="false" customHeight="false" outlineLevel="0" collapsed="false">
      <c r="B107" s="573"/>
      <c r="C107" s="573"/>
      <c r="D107" s="573"/>
      <c r="E107" s="573"/>
      <c r="F107" s="573"/>
      <c r="G107" s="573"/>
      <c r="H107" s="573"/>
      <c r="I107" s="573"/>
      <c r="J107" s="573"/>
      <c r="K107" s="573"/>
      <c r="L107" s="573"/>
      <c r="M107" s="573"/>
      <c r="N107" s="573"/>
      <c r="O107" s="573"/>
      <c r="P107" s="573"/>
      <c r="Q107" s="573"/>
      <c r="R107" s="573"/>
      <c r="S107" s="573"/>
      <c r="T107" s="573"/>
      <c r="U107" s="573"/>
      <c r="V107" s="573"/>
      <c r="W107" s="573"/>
      <c r="X107" s="573"/>
      <c r="Y107" s="573"/>
      <c r="Z107" s="573"/>
      <c r="AA107" s="573"/>
    </row>
    <row r="108" customFormat="false" ht="12.75" hidden="false" customHeight="false" outlineLevel="0" collapsed="false">
      <c r="B108" s="573"/>
      <c r="C108" s="573"/>
      <c r="D108" s="573"/>
      <c r="E108" s="573"/>
      <c r="F108" s="573"/>
      <c r="G108" s="573"/>
      <c r="H108" s="573"/>
      <c r="I108" s="573"/>
      <c r="J108" s="573"/>
      <c r="K108" s="573"/>
      <c r="L108" s="573"/>
      <c r="M108" s="573"/>
      <c r="N108" s="573"/>
      <c r="O108" s="573"/>
      <c r="P108" s="573"/>
      <c r="Q108" s="573"/>
      <c r="R108" s="573"/>
      <c r="S108" s="573"/>
      <c r="T108" s="573"/>
      <c r="U108" s="573"/>
      <c r="V108" s="573"/>
      <c r="W108" s="573"/>
      <c r="X108" s="573"/>
      <c r="Y108" s="573"/>
      <c r="Z108" s="573"/>
      <c r="AA108" s="573"/>
    </row>
    <row r="109" customFormat="false" ht="12.75" hidden="false" customHeight="false" outlineLevel="0" collapsed="false">
      <c r="B109" s="573"/>
      <c r="C109" s="573"/>
      <c r="D109" s="573"/>
      <c r="E109" s="573"/>
      <c r="F109" s="573"/>
      <c r="G109" s="573"/>
      <c r="H109" s="573"/>
      <c r="I109" s="573"/>
      <c r="J109" s="573"/>
      <c r="K109" s="573"/>
      <c r="L109" s="573"/>
      <c r="M109" s="573"/>
      <c r="N109" s="573"/>
      <c r="O109" s="573"/>
      <c r="P109" s="573"/>
      <c r="Q109" s="573"/>
      <c r="R109" s="573"/>
      <c r="S109" s="573"/>
      <c r="T109" s="573"/>
      <c r="U109" s="573"/>
      <c r="V109" s="573"/>
      <c r="W109" s="573"/>
      <c r="X109" s="573"/>
      <c r="Y109" s="573"/>
      <c r="Z109" s="573"/>
      <c r="AA109" s="573"/>
    </row>
    <row r="110" customFormat="false" ht="12.75" hidden="false" customHeight="false" outlineLevel="0" collapsed="false">
      <c r="B110" s="573"/>
      <c r="C110" s="573"/>
      <c r="D110" s="573"/>
      <c r="E110" s="573"/>
      <c r="F110" s="573"/>
      <c r="G110" s="573"/>
      <c r="H110" s="573"/>
      <c r="I110" s="573"/>
      <c r="J110" s="573"/>
      <c r="K110" s="573"/>
      <c r="L110" s="573"/>
      <c r="M110" s="573"/>
      <c r="N110" s="573"/>
      <c r="O110" s="573"/>
      <c r="P110" s="573"/>
      <c r="Q110" s="573"/>
      <c r="R110" s="573"/>
      <c r="S110" s="573"/>
      <c r="T110" s="573"/>
      <c r="U110" s="573"/>
      <c r="V110" s="573"/>
      <c r="W110" s="573"/>
      <c r="X110" s="573"/>
      <c r="Y110" s="573"/>
      <c r="Z110" s="573"/>
      <c r="AA110" s="573"/>
    </row>
    <row r="111" customFormat="false" ht="12.75" hidden="false" customHeight="false" outlineLevel="0" collapsed="false">
      <c r="B111" s="573"/>
      <c r="C111" s="573"/>
      <c r="D111" s="573"/>
      <c r="E111" s="573"/>
      <c r="F111" s="573"/>
      <c r="G111" s="573"/>
      <c r="H111" s="573"/>
      <c r="I111" s="573"/>
      <c r="J111" s="573"/>
      <c r="K111" s="573"/>
      <c r="L111" s="573"/>
      <c r="M111" s="573"/>
      <c r="N111" s="573"/>
      <c r="O111" s="573"/>
      <c r="P111" s="573"/>
      <c r="Q111" s="573"/>
      <c r="R111" s="573"/>
      <c r="S111" s="573"/>
      <c r="T111" s="573"/>
      <c r="U111" s="573"/>
      <c r="V111" s="573"/>
      <c r="W111" s="573"/>
      <c r="X111" s="573"/>
      <c r="Y111" s="573"/>
      <c r="Z111" s="573"/>
      <c r="AA111" s="573"/>
    </row>
    <row r="112" customFormat="false" ht="12.75" hidden="false" customHeight="false" outlineLevel="0" collapsed="false">
      <c r="B112" s="573"/>
      <c r="C112" s="573"/>
      <c r="D112" s="573"/>
      <c r="E112" s="573"/>
      <c r="F112" s="573"/>
      <c r="G112" s="573"/>
      <c r="H112" s="573"/>
      <c r="I112" s="573"/>
      <c r="J112" s="573"/>
      <c r="K112" s="573"/>
      <c r="L112" s="573"/>
      <c r="M112" s="573"/>
      <c r="N112" s="573"/>
      <c r="O112" s="573"/>
      <c r="P112" s="573"/>
      <c r="Q112" s="573"/>
      <c r="R112" s="573"/>
      <c r="S112" s="573"/>
      <c r="T112" s="573"/>
      <c r="U112" s="573"/>
      <c r="V112" s="573"/>
      <c r="W112" s="573"/>
      <c r="X112" s="573"/>
      <c r="Y112" s="573"/>
      <c r="Z112" s="573"/>
      <c r="AA112" s="573"/>
    </row>
    <row r="113" customFormat="false" ht="12.75" hidden="false" customHeight="false" outlineLevel="0" collapsed="false">
      <c r="B113" s="573"/>
      <c r="C113" s="573"/>
      <c r="D113" s="573"/>
      <c r="E113" s="573"/>
      <c r="F113" s="573"/>
      <c r="G113" s="573"/>
      <c r="H113" s="573"/>
      <c r="I113" s="573"/>
      <c r="J113" s="573"/>
      <c r="K113" s="573"/>
      <c r="L113" s="573"/>
      <c r="M113" s="573"/>
      <c r="N113" s="573"/>
      <c r="O113" s="573"/>
      <c r="P113" s="573"/>
      <c r="Q113" s="573"/>
      <c r="R113" s="573"/>
      <c r="S113" s="573"/>
      <c r="T113" s="573"/>
      <c r="U113" s="573"/>
      <c r="V113" s="573"/>
      <c r="W113" s="573"/>
      <c r="X113" s="573"/>
      <c r="Y113" s="573"/>
      <c r="Z113" s="573"/>
      <c r="AA113" s="573"/>
    </row>
    <row r="114" customFormat="false" ht="12.75" hidden="false" customHeight="false" outlineLevel="0" collapsed="false">
      <c r="B114" s="573"/>
      <c r="C114" s="573"/>
      <c r="D114" s="573"/>
      <c r="E114" s="573"/>
      <c r="F114" s="573"/>
      <c r="G114" s="573"/>
      <c r="H114" s="573"/>
      <c r="I114" s="573"/>
      <c r="J114" s="573"/>
      <c r="K114" s="573"/>
      <c r="L114" s="573"/>
      <c r="M114" s="573"/>
      <c r="N114" s="573"/>
      <c r="O114" s="573"/>
      <c r="P114" s="573"/>
      <c r="Q114" s="573"/>
      <c r="R114" s="573"/>
      <c r="S114" s="573"/>
      <c r="T114" s="573"/>
      <c r="U114" s="573"/>
      <c r="V114" s="573"/>
      <c r="W114" s="573"/>
      <c r="X114" s="573"/>
      <c r="Y114" s="573"/>
      <c r="Z114" s="573"/>
      <c r="AA114" s="573"/>
    </row>
    <row r="115" customFormat="false" ht="12.75" hidden="false" customHeight="false" outlineLevel="0" collapsed="false">
      <c r="B115" s="573"/>
      <c r="C115" s="573"/>
      <c r="D115" s="573"/>
      <c r="E115" s="573"/>
      <c r="F115" s="573"/>
      <c r="G115" s="573"/>
      <c r="H115" s="573"/>
      <c r="I115" s="573"/>
      <c r="J115" s="573"/>
      <c r="K115" s="573"/>
      <c r="L115" s="573"/>
      <c r="M115" s="573"/>
      <c r="N115" s="573"/>
      <c r="O115" s="573"/>
      <c r="P115" s="573"/>
      <c r="Q115" s="573"/>
      <c r="R115" s="573"/>
      <c r="S115" s="573"/>
      <c r="T115" s="573"/>
      <c r="U115" s="573"/>
      <c r="V115" s="573"/>
      <c r="W115" s="573"/>
      <c r="X115" s="573"/>
      <c r="Y115" s="573"/>
      <c r="Z115" s="573"/>
      <c r="AA115" s="573"/>
    </row>
    <row r="116" customFormat="false" ht="12.75" hidden="false" customHeight="false" outlineLevel="0" collapsed="false">
      <c r="B116" s="573"/>
      <c r="C116" s="573"/>
      <c r="D116" s="573"/>
      <c r="E116" s="573"/>
      <c r="F116" s="573"/>
      <c r="G116" s="573"/>
      <c r="H116" s="573"/>
      <c r="I116" s="573"/>
      <c r="J116" s="573"/>
      <c r="K116" s="573"/>
      <c r="L116" s="573"/>
      <c r="M116" s="573"/>
      <c r="N116" s="573"/>
      <c r="O116" s="573"/>
      <c r="P116" s="573"/>
      <c r="Q116" s="573"/>
      <c r="R116" s="573"/>
      <c r="S116" s="573"/>
      <c r="T116" s="573"/>
      <c r="U116" s="573"/>
      <c r="V116" s="573"/>
      <c r="W116" s="573"/>
      <c r="X116" s="573"/>
      <c r="Y116" s="573"/>
      <c r="Z116" s="573"/>
      <c r="AA116" s="573"/>
    </row>
    <row r="117" customFormat="false" ht="12.75" hidden="false" customHeight="false" outlineLevel="0" collapsed="false">
      <c r="B117" s="573"/>
      <c r="C117" s="573"/>
      <c r="D117" s="573"/>
      <c r="E117" s="573"/>
      <c r="F117" s="573"/>
      <c r="G117" s="573"/>
      <c r="H117" s="573"/>
      <c r="I117" s="573"/>
      <c r="J117" s="573"/>
      <c r="K117" s="573"/>
      <c r="L117" s="573"/>
      <c r="M117" s="573"/>
      <c r="N117" s="573"/>
      <c r="O117" s="573"/>
      <c r="P117" s="573"/>
      <c r="Q117" s="573"/>
      <c r="R117" s="573"/>
      <c r="S117" s="573"/>
      <c r="T117" s="573"/>
      <c r="U117" s="573"/>
      <c r="V117" s="573"/>
      <c r="W117" s="573"/>
      <c r="X117" s="573"/>
      <c r="Y117" s="573"/>
      <c r="Z117" s="573"/>
      <c r="AA117" s="573"/>
    </row>
    <row r="118" customFormat="false" ht="12.75" hidden="false" customHeight="false" outlineLevel="0" collapsed="false">
      <c r="B118" s="573"/>
      <c r="C118" s="573"/>
      <c r="D118" s="573"/>
      <c r="E118" s="573"/>
      <c r="F118" s="573"/>
      <c r="G118" s="573"/>
      <c r="H118" s="573"/>
      <c r="I118" s="573"/>
      <c r="J118" s="573"/>
      <c r="K118" s="573"/>
      <c r="L118" s="573"/>
      <c r="M118" s="573"/>
      <c r="N118" s="573"/>
      <c r="O118" s="573"/>
      <c r="P118" s="573"/>
      <c r="Q118" s="573"/>
      <c r="R118" s="573"/>
      <c r="S118" s="573"/>
      <c r="T118" s="573"/>
      <c r="U118" s="573"/>
      <c r="V118" s="573"/>
      <c r="W118" s="573"/>
      <c r="X118" s="573"/>
      <c r="Y118" s="573"/>
      <c r="Z118" s="573"/>
      <c r="AA118" s="573"/>
    </row>
    <row r="119" customFormat="false" ht="12.75" hidden="false" customHeight="false" outlineLevel="0" collapsed="false">
      <c r="B119" s="573"/>
      <c r="C119" s="573"/>
      <c r="D119" s="573"/>
      <c r="E119" s="573"/>
      <c r="F119" s="573"/>
      <c r="G119" s="573"/>
      <c r="H119" s="573"/>
      <c r="I119" s="573"/>
      <c r="J119" s="573"/>
      <c r="K119" s="573"/>
      <c r="L119" s="573"/>
      <c r="M119" s="573"/>
      <c r="N119" s="573"/>
      <c r="O119" s="573"/>
      <c r="P119" s="573"/>
      <c r="Q119" s="573"/>
      <c r="R119" s="573"/>
      <c r="S119" s="573"/>
      <c r="T119" s="573"/>
      <c r="U119" s="573"/>
      <c r="V119" s="573"/>
      <c r="W119" s="573"/>
      <c r="X119" s="573"/>
      <c r="Y119" s="573"/>
      <c r="Z119" s="573"/>
      <c r="AA119" s="573"/>
    </row>
    <row r="120" customFormat="false" ht="12.75" hidden="false" customHeight="false" outlineLevel="0" collapsed="false">
      <c r="C120" s="573"/>
      <c r="D120" s="573"/>
      <c r="E120" s="573"/>
      <c r="F120" s="573"/>
      <c r="G120" s="573"/>
      <c r="H120" s="573"/>
      <c r="I120" s="573"/>
      <c r="J120" s="573"/>
      <c r="K120" s="573"/>
      <c r="L120" s="573"/>
      <c r="M120" s="573"/>
      <c r="N120" s="573"/>
      <c r="O120" s="573"/>
      <c r="P120" s="573"/>
      <c r="Q120" s="573"/>
      <c r="R120" s="573"/>
      <c r="S120" s="573"/>
      <c r="T120" s="573"/>
      <c r="U120" s="573"/>
      <c r="V120" s="573"/>
      <c r="W120" s="573"/>
      <c r="X120" s="573"/>
      <c r="Y120" s="573"/>
      <c r="Z120" s="573"/>
      <c r="AA120" s="573"/>
    </row>
  </sheetData>
  <mergeCells count="16">
    <mergeCell ref="B5:G8"/>
    <mergeCell ref="H5:N5"/>
    <mergeCell ref="O5:U5"/>
    <mergeCell ref="H6:M6"/>
    <mergeCell ref="N6:N8"/>
    <mergeCell ref="O6:T6"/>
    <mergeCell ref="U6:U8"/>
    <mergeCell ref="H7:H8"/>
    <mergeCell ref="I7:I8"/>
    <mergeCell ref="J7:K7"/>
    <mergeCell ref="L7:M7"/>
    <mergeCell ref="O7:O8"/>
    <mergeCell ref="P7:P8"/>
    <mergeCell ref="Q7:R7"/>
    <mergeCell ref="S7:T7"/>
    <mergeCell ref="B32:U32"/>
  </mergeCells>
  <conditionalFormatting sqref="E4">
    <cfRule type="expression" priority="2" aboveAverage="0" equalAverage="0" bottom="0" percent="0" rank="0" text="" dxfId="95">
      <formula>X4=" "</formula>
    </cfRule>
  </conditionalFormatting>
  <conditionalFormatting sqref="E2">
    <cfRule type="expression" priority="3" aboveAverage="0" equalAverage="0" bottom="0" percent="0" rank="0" text="" dxfId="96">
      <formula>#REF!=" ?"</formula>
    </cfRule>
  </conditionalFormatting>
  <conditionalFormatting sqref="U37">
    <cfRule type="expression" priority="4" aboveAverage="0" equalAverage="0" bottom="0" percent="0" rank="0" text="" dxfId="97">
      <formula>N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8" min="8" style="36" width="6.13"/>
    <col collapsed="false" customWidth="true" hidden="false" outlineLevel="0" max="9" min="9" style="36" width="6.7"/>
    <col collapsed="false" customWidth="true" hidden="false" outlineLevel="0" max="11" min="10" style="36" width="7.7"/>
    <col collapsed="false" customWidth="true" hidden="false" outlineLevel="0" max="12" min="12" style="36" width="6.99"/>
    <col collapsed="false" customWidth="true" hidden="false" outlineLevel="0" max="13" min="13" style="36" width="7.14"/>
    <col collapsed="false" customWidth="true" hidden="false" outlineLevel="0" max="14" min="14" style="36" width="7.7"/>
    <col collapsed="false" customWidth="true" hidden="false" outlineLevel="0" max="15" min="15" style="36" width="6.56"/>
    <col collapsed="false" customWidth="true" hidden="false" outlineLevel="0" max="16" min="16" style="36" width="6.7"/>
    <col collapsed="false" customWidth="true" hidden="false" outlineLevel="0" max="17" min="17" style="36" width="7.85"/>
    <col collapsed="false" customWidth="true" hidden="false" outlineLevel="0" max="28" min="18" style="36" width="1.7"/>
    <col collapsed="false" customWidth="false" hidden="false" outlineLevel="0" max="257" min="29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191</v>
      </c>
      <c r="C2" s="39"/>
      <c r="D2" s="39"/>
      <c r="E2" s="39"/>
      <c r="F2" s="40" t="s">
        <v>192</v>
      </c>
      <c r="G2" s="41"/>
      <c r="H2" s="39"/>
      <c r="I2" s="39"/>
      <c r="J2" s="39"/>
      <c r="K2" s="39"/>
      <c r="L2" s="42"/>
      <c r="M2" s="42"/>
      <c r="N2" s="42"/>
      <c r="O2" s="42"/>
      <c r="P2" s="42"/>
      <c r="Q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50" t="s">
        <v>193</v>
      </c>
      <c r="I4" s="50"/>
      <c r="J4" s="50"/>
      <c r="K4" s="50"/>
      <c r="L4" s="50"/>
      <c r="M4" s="50"/>
      <c r="N4" s="50"/>
      <c r="O4" s="50"/>
      <c r="P4" s="50"/>
      <c r="Q4" s="50"/>
    </row>
    <row r="5" customFormat="false" ht="11.45" hidden="false" customHeight="true" outlineLevel="0" collapsed="false">
      <c r="A5" s="48"/>
      <c r="B5" s="49"/>
      <c r="C5" s="49"/>
      <c r="D5" s="49"/>
      <c r="E5" s="49"/>
      <c r="F5" s="49"/>
      <c r="G5" s="49"/>
      <c r="H5" s="51" t="s">
        <v>118</v>
      </c>
      <c r="I5" s="152" t="s">
        <v>120</v>
      </c>
      <c r="J5" s="152"/>
      <c r="K5" s="152"/>
      <c r="L5" s="152"/>
      <c r="M5" s="152"/>
      <c r="N5" s="152"/>
      <c r="O5" s="54" t="s">
        <v>121</v>
      </c>
      <c r="P5" s="55" t="s">
        <v>122</v>
      </c>
      <c r="Q5" s="55"/>
    </row>
    <row r="6" customFormat="false" ht="14.1" hidden="false" customHeight="true" outlineLevel="0" collapsed="false">
      <c r="A6" s="48"/>
      <c r="B6" s="49"/>
      <c r="C6" s="49"/>
      <c r="D6" s="49"/>
      <c r="E6" s="49"/>
      <c r="F6" s="49"/>
      <c r="G6" s="49"/>
      <c r="H6" s="51"/>
      <c r="I6" s="58" t="s">
        <v>123</v>
      </c>
      <c r="J6" s="59" t="s">
        <v>125</v>
      </c>
      <c r="K6" s="59"/>
      <c r="L6" s="59"/>
      <c r="M6" s="153" t="s">
        <v>126</v>
      </c>
      <c r="N6" s="153"/>
      <c r="O6" s="54"/>
      <c r="P6" s="55"/>
      <c r="Q6" s="55"/>
    </row>
    <row r="7" customFormat="false" ht="33.95" hidden="false" customHeight="true" outlineLevel="0" collapsed="false">
      <c r="A7" s="48"/>
      <c r="B7" s="49"/>
      <c r="C7" s="49"/>
      <c r="D7" s="49"/>
      <c r="E7" s="49"/>
      <c r="F7" s="49"/>
      <c r="G7" s="49"/>
      <c r="H7" s="51"/>
      <c r="I7" s="58"/>
      <c r="J7" s="61" t="s">
        <v>127</v>
      </c>
      <c r="K7" s="61" t="s">
        <v>128</v>
      </c>
      <c r="L7" s="61" t="s">
        <v>129</v>
      </c>
      <c r="M7" s="61" t="s">
        <v>130</v>
      </c>
      <c r="N7" s="61" t="s">
        <v>131</v>
      </c>
      <c r="O7" s="54"/>
      <c r="P7" s="58" t="s">
        <v>123</v>
      </c>
      <c r="Q7" s="63" t="s">
        <v>194</v>
      </c>
    </row>
    <row r="8" customFormat="false" ht="33.95" hidden="false" customHeight="true" outlineLevel="0" collapsed="false">
      <c r="A8" s="48"/>
      <c r="B8" s="49"/>
      <c r="C8" s="49"/>
      <c r="D8" s="49"/>
      <c r="E8" s="49"/>
      <c r="F8" s="49"/>
      <c r="G8" s="49"/>
      <c r="H8" s="51"/>
      <c r="I8" s="58"/>
      <c r="J8" s="61"/>
      <c r="K8" s="61"/>
      <c r="L8" s="61"/>
      <c r="M8" s="61"/>
      <c r="N8" s="61"/>
      <c r="O8" s="54"/>
      <c r="P8" s="58"/>
      <c r="Q8" s="63"/>
    </row>
    <row r="9" customFormat="false" ht="14.25" hidden="false" customHeight="false" outlineLevel="0" collapsed="false">
      <c r="A9" s="48"/>
      <c r="B9" s="64"/>
      <c r="C9" s="65" t="s">
        <v>135</v>
      </c>
      <c r="D9" s="65"/>
      <c r="E9" s="65"/>
      <c r="F9" s="66" t="s">
        <v>136</v>
      </c>
      <c r="G9" s="67"/>
      <c r="H9" s="68" t="n">
        <v>483</v>
      </c>
      <c r="I9" s="71" t="n">
        <v>38279</v>
      </c>
      <c r="J9" s="72" t="n">
        <v>14862</v>
      </c>
      <c r="K9" s="72" t="n">
        <v>3922</v>
      </c>
      <c r="L9" s="72" t="n">
        <v>23417</v>
      </c>
      <c r="M9" s="72" t="n">
        <v>137</v>
      </c>
      <c r="N9" s="72" t="n">
        <v>677</v>
      </c>
      <c r="O9" s="73" t="n">
        <v>3742</v>
      </c>
      <c r="P9" s="71" t="n">
        <v>46642</v>
      </c>
      <c r="Q9" s="74" t="n">
        <v>44817</v>
      </c>
    </row>
    <row r="10" customFormat="false" ht="13.5" hidden="false" customHeight="false" outlineLevel="0" collapsed="false">
      <c r="A10" s="48"/>
      <c r="B10" s="154"/>
      <c r="C10" s="155" t="s">
        <v>137</v>
      </c>
      <c r="D10" s="155"/>
      <c r="E10" s="155"/>
      <c r="F10" s="156" t="s">
        <v>138</v>
      </c>
      <c r="G10" s="155"/>
      <c r="H10" s="79" t="n">
        <v>61</v>
      </c>
      <c r="I10" s="82" t="n">
        <v>4367</v>
      </c>
      <c r="J10" s="83" t="n">
        <v>2181</v>
      </c>
      <c r="K10" s="83" t="n">
        <v>598</v>
      </c>
      <c r="L10" s="83" t="n">
        <v>2186</v>
      </c>
      <c r="M10" s="83" t="n">
        <v>0</v>
      </c>
      <c r="N10" s="83" t="n">
        <v>124</v>
      </c>
      <c r="O10" s="84" t="n">
        <v>382</v>
      </c>
      <c r="P10" s="82" t="n">
        <v>4368</v>
      </c>
      <c r="Q10" s="85" t="n">
        <v>4079</v>
      </c>
    </row>
    <row r="11" customFormat="false" ht="13.5" hidden="false" customHeight="false" outlineLevel="0" collapsed="false">
      <c r="A11" s="48"/>
      <c r="B11" s="86"/>
      <c r="C11" s="87"/>
      <c r="D11" s="87" t="s">
        <v>139</v>
      </c>
      <c r="E11" s="87"/>
      <c r="F11" s="88" t="s">
        <v>140</v>
      </c>
      <c r="G11" s="87"/>
      <c r="H11" s="89" t="n">
        <v>61</v>
      </c>
      <c r="I11" s="92" t="n">
        <v>4367</v>
      </c>
      <c r="J11" s="93" t="n">
        <v>2181</v>
      </c>
      <c r="K11" s="93" t="n">
        <v>598</v>
      </c>
      <c r="L11" s="93" t="n">
        <v>2186</v>
      </c>
      <c r="M11" s="93" t="n">
        <v>0</v>
      </c>
      <c r="N11" s="93" t="n">
        <v>124</v>
      </c>
      <c r="O11" s="94" t="n">
        <v>382</v>
      </c>
      <c r="P11" s="92" t="n">
        <v>4368</v>
      </c>
      <c r="Q11" s="95" t="n">
        <v>4079</v>
      </c>
    </row>
    <row r="12" customFormat="false" ht="12.75" hidden="false" customHeight="false" outlineLevel="0" collapsed="false">
      <c r="A12" s="48"/>
      <c r="B12" s="96"/>
      <c r="C12" s="97" t="s">
        <v>141</v>
      </c>
      <c r="D12" s="97"/>
      <c r="E12" s="97"/>
      <c r="F12" s="98" t="s">
        <v>142</v>
      </c>
      <c r="G12" s="97"/>
      <c r="H12" s="99" t="n">
        <v>63</v>
      </c>
      <c r="I12" s="102" t="n">
        <v>5695</v>
      </c>
      <c r="J12" s="103" t="n">
        <v>2560</v>
      </c>
      <c r="K12" s="103" t="n">
        <v>882</v>
      </c>
      <c r="L12" s="103" t="n">
        <v>3135</v>
      </c>
      <c r="M12" s="103" t="n">
        <v>38</v>
      </c>
      <c r="N12" s="103" t="n">
        <v>98</v>
      </c>
      <c r="O12" s="104" t="n">
        <v>579</v>
      </c>
      <c r="P12" s="102" t="n">
        <v>7260</v>
      </c>
      <c r="Q12" s="105" t="n">
        <v>7104</v>
      </c>
    </row>
    <row r="13" customFormat="false" ht="13.5" hidden="false" customHeight="false" outlineLevel="0" collapsed="false">
      <c r="A13" s="48"/>
      <c r="B13" s="86"/>
      <c r="C13" s="87"/>
      <c r="D13" s="87" t="s">
        <v>143</v>
      </c>
      <c r="E13" s="87"/>
      <c r="F13" s="88" t="s">
        <v>144</v>
      </c>
      <c r="G13" s="87"/>
      <c r="H13" s="89" t="n">
        <v>63</v>
      </c>
      <c r="I13" s="92" t="n">
        <v>5695</v>
      </c>
      <c r="J13" s="93" t="n">
        <v>2560</v>
      </c>
      <c r="K13" s="93" t="n">
        <v>882</v>
      </c>
      <c r="L13" s="93" t="n">
        <v>3135</v>
      </c>
      <c r="M13" s="93" t="n">
        <v>38</v>
      </c>
      <c r="N13" s="93" t="n">
        <v>98</v>
      </c>
      <c r="O13" s="94" t="n">
        <v>579</v>
      </c>
      <c r="P13" s="92" t="n">
        <v>7260</v>
      </c>
      <c r="Q13" s="95" t="n">
        <v>7104</v>
      </c>
    </row>
    <row r="14" customFormat="false" ht="12.75" hidden="false" customHeight="false" outlineLevel="0" collapsed="false">
      <c r="A14" s="48"/>
      <c r="B14" s="96"/>
      <c r="C14" s="97" t="s">
        <v>145</v>
      </c>
      <c r="D14" s="97"/>
      <c r="E14" s="97"/>
      <c r="F14" s="98" t="s">
        <v>146</v>
      </c>
      <c r="G14" s="97"/>
      <c r="H14" s="99" t="n">
        <v>50</v>
      </c>
      <c r="I14" s="102" t="n">
        <v>2542</v>
      </c>
      <c r="J14" s="103" t="n">
        <v>1003</v>
      </c>
      <c r="K14" s="103" t="n">
        <v>199</v>
      </c>
      <c r="L14" s="103" t="n">
        <v>1539</v>
      </c>
      <c r="M14" s="103" t="n">
        <v>13</v>
      </c>
      <c r="N14" s="103" t="n">
        <v>62</v>
      </c>
      <c r="O14" s="104" t="n">
        <v>295</v>
      </c>
      <c r="P14" s="102" t="n">
        <v>3409</v>
      </c>
      <c r="Q14" s="105" t="n">
        <v>3316</v>
      </c>
    </row>
    <row r="15" customFormat="false" ht="12.75" hidden="false" customHeight="false" outlineLevel="0" collapsed="false">
      <c r="A15" s="48"/>
      <c r="B15" s="106"/>
      <c r="C15" s="107"/>
      <c r="D15" s="107" t="s">
        <v>147</v>
      </c>
      <c r="E15" s="107"/>
      <c r="F15" s="108" t="s">
        <v>148</v>
      </c>
      <c r="G15" s="107"/>
      <c r="H15" s="109" t="n">
        <v>34</v>
      </c>
      <c r="I15" s="112" t="n">
        <v>1719</v>
      </c>
      <c r="J15" s="113" t="n">
        <v>696</v>
      </c>
      <c r="K15" s="113" t="n">
        <v>158</v>
      </c>
      <c r="L15" s="113" t="n">
        <v>1023</v>
      </c>
      <c r="M15" s="113" t="n">
        <v>13</v>
      </c>
      <c r="N15" s="113" t="n">
        <v>41</v>
      </c>
      <c r="O15" s="114" t="n">
        <v>178</v>
      </c>
      <c r="P15" s="112" t="n">
        <v>1980</v>
      </c>
      <c r="Q15" s="115" t="n">
        <v>1918</v>
      </c>
    </row>
    <row r="16" customFormat="false" ht="13.5" hidden="false" customHeight="false" outlineLevel="0" collapsed="false">
      <c r="A16" s="48"/>
      <c r="B16" s="86"/>
      <c r="C16" s="87"/>
      <c r="D16" s="87" t="s">
        <v>149</v>
      </c>
      <c r="E16" s="87"/>
      <c r="F16" s="88" t="s">
        <v>150</v>
      </c>
      <c r="G16" s="87"/>
      <c r="H16" s="89" t="n">
        <v>16</v>
      </c>
      <c r="I16" s="92" t="n">
        <v>823</v>
      </c>
      <c r="J16" s="93" t="n">
        <v>307</v>
      </c>
      <c r="K16" s="93" t="n">
        <v>41</v>
      </c>
      <c r="L16" s="93" t="n">
        <v>516</v>
      </c>
      <c r="M16" s="93" t="n">
        <v>0</v>
      </c>
      <c r="N16" s="93" t="n">
        <v>21</v>
      </c>
      <c r="O16" s="94" t="n">
        <v>117</v>
      </c>
      <c r="P16" s="92" t="n">
        <v>1429</v>
      </c>
      <c r="Q16" s="95" t="n">
        <v>1398</v>
      </c>
    </row>
    <row r="17" customFormat="false" ht="12.75" hidden="false" customHeight="false" outlineLevel="0" collapsed="false">
      <c r="A17" s="48"/>
      <c r="B17" s="96"/>
      <c r="C17" s="97" t="s">
        <v>151</v>
      </c>
      <c r="D17" s="97"/>
      <c r="E17" s="97"/>
      <c r="F17" s="98" t="s">
        <v>152</v>
      </c>
      <c r="G17" s="97"/>
      <c r="H17" s="99" t="n">
        <v>47</v>
      </c>
      <c r="I17" s="102" t="n">
        <v>3981</v>
      </c>
      <c r="J17" s="103" t="n">
        <v>1643</v>
      </c>
      <c r="K17" s="103" t="n">
        <v>476</v>
      </c>
      <c r="L17" s="103" t="n">
        <v>2338</v>
      </c>
      <c r="M17" s="103" t="n">
        <v>30</v>
      </c>
      <c r="N17" s="103" t="n">
        <v>37</v>
      </c>
      <c r="O17" s="104" t="n">
        <v>406</v>
      </c>
      <c r="P17" s="102" t="n">
        <v>4651</v>
      </c>
      <c r="Q17" s="105" t="n">
        <v>4587</v>
      </c>
    </row>
    <row r="18" customFormat="false" ht="12.75" hidden="false" customHeight="false" outlineLevel="0" collapsed="false">
      <c r="A18" s="48"/>
      <c r="B18" s="106"/>
      <c r="C18" s="107"/>
      <c r="D18" s="107" t="s">
        <v>153</v>
      </c>
      <c r="E18" s="107"/>
      <c r="F18" s="108" t="s">
        <v>154</v>
      </c>
      <c r="G18" s="107"/>
      <c r="H18" s="109" t="n">
        <v>6</v>
      </c>
      <c r="I18" s="112" t="n">
        <v>406</v>
      </c>
      <c r="J18" s="113" t="n">
        <v>248</v>
      </c>
      <c r="K18" s="113" t="n">
        <v>105</v>
      </c>
      <c r="L18" s="113" t="n">
        <v>158</v>
      </c>
      <c r="M18" s="113" t="n">
        <v>0</v>
      </c>
      <c r="N18" s="113" t="n">
        <v>0</v>
      </c>
      <c r="O18" s="114" t="n">
        <v>44</v>
      </c>
      <c r="P18" s="112" t="n">
        <v>602</v>
      </c>
      <c r="Q18" s="115" t="n">
        <v>600</v>
      </c>
    </row>
    <row r="19" customFormat="false" ht="13.5" hidden="false" customHeight="false" outlineLevel="0" collapsed="false">
      <c r="A19" s="48"/>
      <c r="B19" s="86"/>
      <c r="C19" s="87"/>
      <c r="D19" s="87" t="s">
        <v>155</v>
      </c>
      <c r="E19" s="87"/>
      <c r="F19" s="88" t="s">
        <v>156</v>
      </c>
      <c r="G19" s="87"/>
      <c r="H19" s="89" t="n">
        <v>41</v>
      </c>
      <c r="I19" s="92" t="n">
        <v>3575</v>
      </c>
      <c r="J19" s="93" t="n">
        <v>1395</v>
      </c>
      <c r="K19" s="93" t="n">
        <v>371</v>
      </c>
      <c r="L19" s="93" t="n">
        <v>2180</v>
      </c>
      <c r="M19" s="93" t="n">
        <v>30</v>
      </c>
      <c r="N19" s="93" t="n">
        <v>37</v>
      </c>
      <c r="O19" s="94" t="n">
        <v>362</v>
      </c>
      <c r="P19" s="92" t="n">
        <v>4049</v>
      </c>
      <c r="Q19" s="95" t="n">
        <v>3987</v>
      </c>
    </row>
    <row r="20" customFormat="false" ht="12.75" hidden="false" customHeight="false" outlineLevel="0" collapsed="false">
      <c r="A20" s="48"/>
      <c r="B20" s="96"/>
      <c r="C20" s="97" t="s">
        <v>157</v>
      </c>
      <c r="D20" s="97"/>
      <c r="E20" s="97"/>
      <c r="F20" s="98" t="s">
        <v>158</v>
      </c>
      <c r="G20" s="97"/>
      <c r="H20" s="99" t="n">
        <v>49</v>
      </c>
      <c r="I20" s="102" t="n">
        <v>3468</v>
      </c>
      <c r="J20" s="103" t="n">
        <v>1296</v>
      </c>
      <c r="K20" s="103" t="n">
        <v>203</v>
      </c>
      <c r="L20" s="103" t="n">
        <v>2172</v>
      </c>
      <c r="M20" s="103" t="n">
        <v>0</v>
      </c>
      <c r="N20" s="103" t="n">
        <v>12</v>
      </c>
      <c r="O20" s="104" t="n">
        <v>253</v>
      </c>
      <c r="P20" s="102" t="n">
        <v>3195</v>
      </c>
      <c r="Q20" s="105" t="n">
        <v>2796</v>
      </c>
    </row>
    <row r="21" customFormat="false" ht="12.75" hidden="false" customHeight="false" outlineLevel="0" collapsed="false">
      <c r="A21" s="48"/>
      <c r="B21" s="106"/>
      <c r="C21" s="107"/>
      <c r="D21" s="107" t="s">
        <v>159</v>
      </c>
      <c r="E21" s="107"/>
      <c r="F21" s="108" t="s">
        <v>160</v>
      </c>
      <c r="G21" s="107"/>
      <c r="H21" s="109" t="n">
        <v>15</v>
      </c>
      <c r="I21" s="112" t="n">
        <v>1094</v>
      </c>
      <c r="J21" s="113" t="n">
        <v>406</v>
      </c>
      <c r="K21" s="113" t="n">
        <v>15</v>
      </c>
      <c r="L21" s="113" t="n">
        <v>688</v>
      </c>
      <c r="M21" s="113" t="n">
        <v>0</v>
      </c>
      <c r="N21" s="113" t="n">
        <v>0</v>
      </c>
      <c r="O21" s="114" t="n">
        <v>50</v>
      </c>
      <c r="P21" s="112" t="n">
        <v>647</v>
      </c>
      <c r="Q21" s="115" t="n">
        <v>647</v>
      </c>
    </row>
    <row r="22" customFormat="false" ht="12.75" hidden="false" customHeight="false" outlineLevel="0" collapsed="false">
      <c r="A22" s="48"/>
      <c r="B22" s="106"/>
      <c r="C22" s="107"/>
      <c r="D22" s="107" t="s">
        <v>161</v>
      </c>
      <c r="E22" s="107"/>
      <c r="F22" s="108" t="s">
        <v>162</v>
      </c>
      <c r="G22" s="107"/>
      <c r="H22" s="109" t="n">
        <v>22</v>
      </c>
      <c r="I22" s="112" t="n">
        <v>1774</v>
      </c>
      <c r="J22" s="113" t="n">
        <v>698</v>
      </c>
      <c r="K22" s="113" t="n">
        <v>174</v>
      </c>
      <c r="L22" s="113" t="n">
        <v>1076</v>
      </c>
      <c r="M22" s="113" t="n">
        <v>0</v>
      </c>
      <c r="N22" s="113" t="n">
        <v>12</v>
      </c>
      <c r="O22" s="114" t="n">
        <v>152</v>
      </c>
      <c r="P22" s="112" t="n">
        <v>1855</v>
      </c>
      <c r="Q22" s="115" t="n">
        <v>1456</v>
      </c>
    </row>
    <row r="23" customFormat="false" ht="13.5" hidden="false" customHeight="false" outlineLevel="0" collapsed="false">
      <c r="A23" s="48"/>
      <c r="B23" s="86"/>
      <c r="C23" s="87"/>
      <c r="D23" s="87" t="s">
        <v>163</v>
      </c>
      <c r="E23" s="87"/>
      <c r="F23" s="88" t="s">
        <v>164</v>
      </c>
      <c r="G23" s="87"/>
      <c r="H23" s="89" t="n">
        <v>12</v>
      </c>
      <c r="I23" s="92" t="n">
        <v>600</v>
      </c>
      <c r="J23" s="93" t="n">
        <v>192</v>
      </c>
      <c r="K23" s="93" t="n">
        <v>14</v>
      </c>
      <c r="L23" s="93" t="n">
        <v>408</v>
      </c>
      <c r="M23" s="93" t="n">
        <v>0</v>
      </c>
      <c r="N23" s="93" t="n">
        <v>0</v>
      </c>
      <c r="O23" s="94" t="n">
        <v>51</v>
      </c>
      <c r="P23" s="92" t="n">
        <v>693</v>
      </c>
      <c r="Q23" s="95" t="n">
        <v>693</v>
      </c>
    </row>
    <row r="24" customFormat="false" ht="12.75" hidden="false" customHeight="false" outlineLevel="0" collapsed="false">
      <c r="A24" s="48"/>
      <c r="B24" s="96"/>
      <c r="C24" s="97" t="s">
        <v>165</v>
      </c>
      <c r="D24" s="97"/>
      <c r="E24" s="97"/>
      <c r="F24" s="98" t="s">
        <v>166</v>
      </c>
      <c r="G24" s="97"/>
      <c r="H24" s="99" t="n">
        <v>92</v>
      </c>
      <c r="I24" s="102" t="n">
        <v>8546</v>
      </c>
      <c r="J24" s="103" t="n">
        <v>2893</v>
      </c>
      <c r="K24" s="103" t="n">
        <v>806</v>
      </c>
      <c r="L24" s="103" t="n">
        <v>5653</v>
      </c>
      <c r="M24" s="103" t="n">
        <v>22</v>
      </c>
      <c r="N24" s="103" t="n">
        <v>147</v>
      </c>
      <c r="O24" s="104" t="n">
        <v>898</v>
      </c>
      <c r="P24" s="102" t="n">
        <v>11497</v>
      </c>
      <c r="Q24" s="105" t="n">
        <v>10818</v>
      </c>
    </row>
    <row r="25" customFormat="false" ht="12.75" hidden="false" customHeight="false" outlineLevel="0" collapsed="false">
      <c r="A25" s="48"/>
      <c r="B25" s="106"/>
      <c r="C25" s="107"/>
      <c r="D25" s="107" t="s">
        <v>167</v>
      </c>
      <c r="E25" s="107"/>
      <c r="F25" s="108" t="s">
        <v>168</v>
      </c>
      <c r="G25" s="107"/>
      <c r="H25" s="109" t="n">
        <v>35</v>
      </c>
      <c r="I25" s="112" t="n">
        <v>2380</v>
      </c>
      <c r="J25" s="113" t="n">
        <v>653</v>
      </c>
      <c r="K25" s="113" t="n">
        <v>91</v>
      </c>
      <c r="L25" s="113" t="n">
        <v>1727</v>
      </c>
      <c r="M25" s="113" t="n">
        <v>0</v>
      </c>
      <c r="N25" s="113" t="n">
        <v>24</v>
      </c>
      <c r="O25" s="114" t="n">
        <v>274</v>
      </c>
      <c r="P25" s="112" t="n">
        <v>3460</v>
      </c>
      <c r="Q25" s="115" t="n">
        <v>3278</v>
      </c>
    </row>
    <row r="26" customFormat="false" ht="13.5" hidden="false" customHeight="false" outlineLevel="0" collapsed="false">
      <c r="A26" s="48"/>
      <c r="B26" s="86"/>
      <c r="C26" s="87"/>
      <c r="D26" s="87" t="s">
        <v>169</v>
      </c>
      <c r="E26" s="87"/>
      <c r="F26" s="88" t="s">
        <v>170</v>
      </c>
      <c r="G26" s="87"/>
      <c r="H26" s="89" t="n">
        <v>57</v>
      </c>
      <c r="I26" s="92" t="n">
        <v>6166</v>
      </c>
      <c r="J26" s="93" t="n">
        <v>2240</v>
      </c>
      <c r="K26" s="93" t="n">
        <v>715</v>
      </c>
      <c r="L26" s="93" t="n">
        <v>3926</v>
      </c>
      <c r="M26" s="93" t="n">
        <v>22</v>
      </c>
      <c r="N26" s="93" t="n">
        <v>123</v>
      </c>
      <c r="O26" s="94" t="n">
        <v>624</v>
      </c>
      <c r="P26" s="92" t="n">
        <v>8037</v>
      </c>
      <c r="Q26" s="95" t="n">
        <v>7540</v>
      </c>
    </row>
    <row r="27" customFormat="false" ht="12.75" hidden="false" customHeight="false" outlineLevel="0" collapsed="false">
      <c r="A27" s="48"/>
      <c r="B27" s="96"/>
      <c r="C27" s="97" t="s">
        <v>171</v>
      </c>
      <c r="D27" s="97"/>
      <c r="E27" s="97"/>
      <c r="F27" s="98" t="s">
        <v>172</v>
      </c>
      <c r="G27" s="97"/>
      <c r="H27" s="99" t="n">
        <v>83</v>
      </c>
      <c r="I27" s="102" t="n">
        <v>7416</v>
      </c>
      <c r="J27" s="103" t="n">
        <v>2509</v>
      </c>
      <c r="K27" s="103" t="n">
        <v>588</v>
      </c>
      <c r="L27" s="103" t="n">
        <v>4907</v>
      </c>
      <c r="M27" s="103" t="n">
        <v>8</v>
      </c>
      <c r="N27" s="103" t="n">
        <v>127</v>
      </c>
      <c r="O27" s="104" t="n">
        <v>715</v>
      </c>
      <c r="P27" s="102" t="n">
        <v>9410</v>
      </c>
      <c r="Q27" s="105" t="n">
        <v>9346</v>
      </c>
    </row>
    <row r="28" customFormat="false" ht="12.75" hidden="false" customHeight="false" outlineLevel="0" collapsed="false">
      <c r="A28" s="48"/>
      <c r="B28" s="106"/>
      <c r="C28" s="107"/>
      <c r="D28" s="107" t="s">
        <v>173</v>
      </c>
      <c r="E28" s="107"/>
      <c r="F28" s="108" t="s">
        <v>174</v>
      </c>
      <c r="G28" s="107"/>
      <c r="H28" s="109" t="n">
        <v>24</v>
      </c>
      <c r="I28" s="112" t="n">
        <v>1898</v>
      </c>
      <c r="J28" s="113" t="n">
        <v>517</v>
      </c>
      <c r="K28" s="113" t="n">
        <v>77</v>
      </c>
      <c r="L28" s="113" t="n">
        <v>1381</v>
      </c>
      <c r="M28" s="113" t="n">
        <v>0</v>
      </c>
      <c r="N28" s="113" t="n">
        <v>94</v>
      </c>
      <c r="O28" s="114" t="n">
        <v>143</v>
      </c>
      <c r="P28" s="112" t="n">
        <v>1912</v>
      </c>
      <c r="Q28" s="115" t="n">
        <v>1884</v>
      </c>
    </row>
    <row r="29" customFormat="false" ht="13.5" hidden="false" customHeight="false" outlineLevel="0" collapsed="false">
      <c r="A29" s="48"/>
      <c r="B29" s="86"/>
      <c r="C29" s="87"/>
      <c r="D29" s="87" t="s">
        <v>175</v>
      </c>
      <c r="E29" s="87"/>
      <c r="F29" s="88" t="s">
        <v>176</v>
      </c>
      <c r="G29" s="87"/>
      <c r="H29" s="89" t="n">
        <v>59</v>
      </c>
      <c r="I29" s="92" t="n">
        <v>5518</v>
      </c>
      <c r="J29" s="93" t="n">
        <v>1992</v>
      </c>
      <c r="K29" s="93" t="n">
        <v>511</v>
      </c>
      <c r="L29" s="93" t="n">
        <v>3526</v>
      </c>
      <c r="M29" s="93" t="n">
        <v>8</v>
      </c>
      <c r="N29" s="93" t="n">
        <v>33</v>
      </c>
      <c r="O29" s="94" t="n">
        <v>572</v>
      </c>
      <c r="P29" s="92" t="n">
        <v>7498</v>
      </c>
      <c r="Q29" s="95" t="n">
        <v>7462</v>
      </c>
    </row>
    <row r="30" customFormat="false" ht="12.75" hidden="false" customHeight="false" outlineLevel="0" collapsed="false">
      <c r="A30" s="48"/>
      <c r="B30" s="96"/>
      <c r="C30" s="97" t="s">
        <v>177</v>
      </c>
      <c r="D30" s="97"/>
      <c r="E30" s="97"/>
      <c r="F30" s="98" t="s">
        <v>178</v>
      </c>
      <c r="G30" s="97"/>
      <c r="H30" s="99" t="n">
        <v>38</v>
      </c>
      <c r="I30" s="102" t="n">
        <v>2264</v>
      </c>
      <c r="J30" s="103" t="n">
        <v>777</v>
      </c>
      <c r="K30" s="103" t="n">
        <v>170</v>
      </c>
      <c r="L30" s="103" t="n">
        <v>1487</v>
      </c>
      <c r="M30" s="103" t="n">
        <v>26</v>
      </c>
      <c r="N30" s="103" t="n">
        <v>70</v>
      </c>
      <c r="O30" s="104" t="n">
        <v>214</v>
      </c>
      <c r="P30" s="102" t="n">
        <v>2852</v>
      </c>
      <c r="Q30" s="105" t="n">
        <v>2771</v>
      </c>
    </row>
    <row r="31" customFormat="false" ht="13.5" hidden="false" customHeight="false" outlineLevel="0" collapsed="false">
      <c r="A31" s="48"/>
      <c r="B31" s="157"/>
      <c r="C31" s="158"/>
      <c r="D31" s="158" t="s">
        <v>179</v>
      </c>
      <c r="E31" s="158"/>
      <c r="F31" s="159" t="s">
        <v>180</v>
      </c>
      <c r="G31" s="158"/>
      <c r="H31" s="160" t="n">
        <v>38</v>
      </c>
      <c r="I31" s="161" t="n">
        <v>2264</v>
      </c>
      <c r="J31" s="162" t="n">
        <v>777</v>
      </c>
      <c r="K31" s="162" t="n">
        <v>170</v>
      </c>
      <c r="L31" s="162" t="n">
        <v>1487</v>
      </c>
      <c r="M31" s="162" t="n">
        <v>26</v>
      </c>
      <c r="N31" s="162" t="n">
        <v>70</v>
      </c>
      <c r="O31" s="163" t="n">
        <v>214</v>
      </c>
      <c r="P31" s="161" t="n">
        <v>2852</v>
      </c>
      <c r="Q31" s="164" t="n">
        <v>2771</v>
      </c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2.75" hidden="false" customHeight="false" outlineLevel="0" collapsed="false">
      <c r="A33" s="116"/>
      <c r="B33" s="118"/>
      <c r="C33" s="119" t="s">
        <v>182</v>
      </c>
      <c r="D33" s="119"/>
      <c r="E33" s="119"/>
      <c r="F33" s="120"/>
      <c r="G33" s="119"/>
      <c r="H33" s="121" t="n">
        <v>3</v>
      </c>
      <c r="I33" s="124" t="n">
        <v>152</v>
      </c>
      <c r="J33" s="125" t="n">
        <v>4</v>
      </c>
      <c r="K33" s="125" t="n">
        <v>0</v>
      </c>
      <c r="L33" s="125" t="n">
        <v>148</v>
      </c>
      <c r="M33" s="126" t="n">
        <v>4</v>
      </c>
      <c r="N33" s="126" t="n">
        <v>46</v>
      </c>
      <c r="O33" s="128" t="n">
        <v>26</v>
      </c>
      <c r="P33" s="129" t="n">
        <v>209</v>
      </c>
      <c r="Q33" s="130" t="n">
        <v>45</v>
      </c>
    </row>
    <row r="34" customFormat="false" ht="12.75" hidden="false" customHeight="true" outlineLevel="0" collapsed="false">
      <c r="A34" s="116"/>
      <c r="B34" s="131"/>
      <c r="C34" s="132" t="s">
        <v>183</v>
      </c>
      <c r="D34" s="132"/>
      <c r="E34" s="132"/>
      <c r="F34" s="133"/>
      <c r="G34" s="132"/>
      <c r="H34" s="134" t="n">
        <v>408</v>
      </c>
      <c r="I34" s="129" t="n">
        <v>34821</v>
      </c>
      <c r="J34" s="126" t="n">
        <v>14167</v>
      </c>
      <c r="K34" s="126" t="n">
        <v>3733</v>
      </c>
      <c r="L34" s="126" t="n">
        <v>20654</v>
      </c>
      <c r="M34" s="126" t="n">
        <v>7</v>
      </c>
      <c r="N34" s="126" t="n">
        <v>84</v>
      </c>
      <c r="O34" s="128" t="n">
        <v>3299</v>
      </c>
      <c r="P34" s="129" t="n">
        <v>42835</v>
      </c>
      <c r="Q34" s="130" t="n">
        <v>41259</v>
      </c>
    </row>
    <row r="35" customFormat="false" ht="12.75" hidden="false" customHeight="false" outlineLevel="0" collapsed="false">
      <c r="A35" s="116"/>
      <c r="B35" s="131"/>
      <c r="C35" s="132" t="s">
        <v>184</v>
      </c>
      <c r="D35" s="132"/>
      <c r="E35" s="132"/>
      <c r="F35" s="133"/>
      <c r="G35" s="132"/>
      <c r="H35" s="134" t="n">
        <v>36</v>
      </c>
      <c r="I35" s="129" t="n">
        <v>736</v>
      </c>
      <c r="J35" s="126" t="n">
        <v>112</v>
      </c>
      <c r="K35" s="126" t="n">
        <v>19</v>
      </c>
      <c r="L35" s="126" t="n">
        <v>624</v>
      </c>
      <c r="M35" s="126" t="n">
        <v>66</v>
      </c>
      <c r="N35" s="126" t="n">
        <v>351</v>
      </c>
      <c r="O35" s="128" t="n">
        <v>101</v>
      </c>
      <c r="P35" s="129" t="n">
        <v>772</v>
      </c>
      <c r="Q35" s="130" t="n">
        <v>728</v>
      </c>
    </row>
    <row r="36" customFormat="false" ht="12.75" hidden="false" customHeight="false" outlineLevel="0" collapsed="false">
      <c r="A36" s="116"/>
      <c r="B36" s="131"/>
      <c r="C36" s="132" t="s">
        <v>185</v>
      </c>
      <c r="D36" s="132"/>
      <c r="E36" s="132"/>
      <c r="F36" s="133"/>
      <c r="G36" s="132"/>
      <c r="H36" s="134" t="n">
        <v>19</v>
      </c>
      <c r="I36" s="129" t="n">
        <v>1222</v>
      </c>
      <c r="J36" s="126" t="n">
        <v>211</v>
      </c>
      <c r="K36" s="126" t="n">
        <v>46</v>
      </c>
      <c r="L36" s="126" t="n">
        <v>1011</v>
      </c>
      <c r="M36" s="126" t="n">
        <v>60</v>
      </c>
      <c r="N36" s="126" t="n">
        <v>128</v>
      </c>
      <c r="O36" s="128" t="n">
        <v>125</v>
      </c>
      <c r="P36" s="129" t="n">
        <v>1340</v>
      </c>
      <c r="Q36" s="130" t="n">
        <v>1334</v>
      </c>
    </row>
    <row r="37" customFormat="false" ht="12.75" hidden="false" customHeight="true" outlineLevel="0" collapsed="false">
      <c r="A37" s="116"/>
      <c r="B37" s="136"/>
      <c r="C37" s="137" t="s">
        <v>186</v>
      </c>
      <c r="D37" s="137"/>
      <c r="E37" s="137"/>
      <c r="F37" s="138"/>
      <c r="G37" s="137"/>
      <c r="H37" s="139" t="n">
        <v>17</v>
      </c>
      <c r="I37" s="142" t="n">
        <v>1348</v>
      </c>
      <c r="J37" s="143" t="n">
        <v>368</v>
      </c>
      <c r="K37" s="143" t="n">
        <v>124</v>
      </c>
      <c r="L37" s="143" t="n">
        <v>980</v>
      </c>
      <c r="M37" s="143" t="n">
        <v>0</v>
      </c>
      <c r="N37" s="143" t="n">
        <v>68</v>
      </c>
      <c r="O37" s="144" t="n">
        <v>191</v>
      </c>
      <c r="P37" s="142" t="n">
        <v>1486</v>
      </c>
      <c r="Q37" s="145" t="n">
        <v>1451</v>
      </c>
    </row>
    <row r="38" customFormat="false" ht="13.5" hidden="false" customHeight="false" outlineLevel="0" collapsed="false">
      <c r="B38" s="146" t="s">
        <v>187</v>
      </c>
      <c r="C38" s="147"/>
      <c r="D38" s="147"/>
      <c r="E38" s="147"/>
      <c r="F38" s="147"/>
      <c r="G38" s="146"/>
      <c r="H38" s="146"/>
      <c r="I38" s="146"/>
      <c r="J38" s="146"/>
      <c r="K38" s="146"/>
      <c r="L38" s="146"/>
      <c r="M38" s="148"/>
      <c r="N38" s="148"/>
      <c r="O38" s="148"/>
      <c r="P38" s="148"/>
      <c r="Q38" s="149" t="s">
        <v>188</v>
      </c>
    </row>
    <row r="39" customFormat="false" ht="12.75" hidden="false" customHeight="true" outlineLevel="0" collapsed="false">
      <c r="B39" s="150" t="s">
        <v>189</v>
      </c>
      <c r="C39" s="151" t="s">
        <v>190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</row>
  </sheetData>
  <mergeCells count="18">
    <mergeCell ref="B4:G8"/>
    <mergeCell ref="H4:Q4"/>
    <mergeCell ref="H5:H8"/>
    <mergeCell ref="I5:N5"/>
    <mergeCell ref="O5:O8"/>
    <mergeCell ref="P5:Q6"/>
    <mergeCell ref="I6:I8"/>
    <mergeCell ref="J6:L6"/>
    <mergeCell ref="M6:N6"/>
    <mergeCell ref="J7:J8"/>
    <mergeCell ref="K7:K8"/>
    <mergeCell ref="L7:L8"/>
    <mergeCell ref="M7:M8"/>
    <mergeCell ref="N7:N8"/>
    <mergeCell ref="P7:P8"/>
    <mergeCell ref="Q7:Q8"/>
    <mergeCell ref="B32:Q32"/>
    <mergeCell ref="C39:Q39"/>
  </mergeCells>
  <conditionalFormatting sqref="E3">
    <cfRule type="expression" priority="2" aboveAverage="0" equalAverage="0" bottom="0" percent="0" rank="0" text="" dxfId="3">
      <formula>L3=" "</formula>
    </cfRule>
  </conditionalFormatting>
  <conditionalFormatting sqref="Q38">
    <cfRule type="expression" priority="3" aboveAverage="0" equalAverage="0" bottom="0" percent="0" rank="0" text="" dxfId="4">
      <formula>L38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6.7"/>
    <col collapsed="false" customWidth="true" hidden="false" outlineLevel="0" max="7" min="7" style="36" width="1.13"/>
    <col collapsed="false" customWidth="true" hidden="false" outlineLevel="0" max="9" min="8" style="36" width="7.7"/>
    <col collapsed="false" customWidth="true" hidden="false" outlineLevel="0" max="10" min="10" style="36" width="8.28"/>
    <col collapsed="false" customWidth="true" hidden="false" outlineLevel="0" max="12" min="11" style="36" width="7.7"/>
    <col collapsed="false" customWidth="true" hidden="false" outlineLevel="0" max="13" min="13" style="36" width="8.14"/>
    <col collapsed="false" customWidth="true" hidden="false" outlineLevel="0" max="18" min="14" style="36" width="7.7"/>
    <col collapsed="false" customWidth="true" hidden="false" outlineLevel="0" max="19" min="19" style="36" width="8.85"/>
    <col collapsed="false" customWidth="true" hidden="false" outlineLevel="0" max="30" min="20" style="36" width="1.7"/>
    <col collapsed="false" customWidth="false" hidden="false" outlineLevel="0" max="257" min="31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195</v>
      </c>
      <c r="C2" s="39"/>
      <c r="D2" s="39"/>
      <c r="E2" s="39"/>
      <c r="F2" s="40" t="s">
        <v>196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42"/>
      <c r="S2" s="42"/>
    </row>
    <row r="3" s="43" customFormat="true" ht="21" hidden="false" customHeight="true" outlineLevel="0" collapsed="false">
      <c r="B3" s="44" t="s">
        <v>197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165" t="s">
        <v>198</v>
      </c>
      <c r="I4" s="165"/>
      <c r="J4" s="165"/>
      <c r="K4" s="165"/>
      <c r="L4" s="165"/>
      <c r="M4" s="165"/>
      <c r="N4" s="166" t="s">
        <v>199</v>
      </c>
      <c r="O4" s="166"/>
      <c r="P4" s="166"/>
      <c r="Q4" s="166"/>
      <c r="R4" s="166"/>
      <c r="S4" s="166"/>
    </row>
    <row r="5" customFormat="false" ht="12.75" hidden="false" customHeight="true" outlineLevel="0" collapsed="false">
      <c r="A5" s="48"/>
      <c r="B5" s="49"/>
      <c r="C5" s="49"/>
      <c r="D5" s="49"/>
      <c r="E5" s="49"/>
      <c r="F5" s="49"/>
      <c r="G5" s="49"/>
      <c r="H5" s="167" t="s">
        <v>200</v>
      </c>
      <c r="I5" s="167"/>
      <c r="J5" s="167"/>
      <c r="K5" s="168" t="s">
        <v>201</v>
      </c>
      <c r="L5" s="168"/>
      <c r="M5" s="168"/>
      <c r="N5" s="169" t="s">
        <v>200</v>
      </c>
      <c r="O5" s="169"/>
      <c r="P5" s="169"/>
      <c r="Q5" s="168" t="s">
        <v>201</v>
      </c>
      <c r="R5" s="168"/>
      <c r="S5" s="168"/>
    </row>
    <row r="6" customFormat="false" ht="9.95" hidden="false" customHeight="true" outlineLevel="0" collapsed="false">
      <c r="A6" s="48"/>
      <c r="B6" s="49"/>
      <c r="C6" s="49"/>
      <c r="D6" s="49"/>
      <c r="E6" s="49"/>
      <c r="F6" s="49"/>
      <c r="G6" s="49"/>
      <c r="H6" s="170" t="s">
        <v>202</v>
      </c>
      <c r="I6" s="61" t="s">
        <v>203</v>
      </c>
      <c r="J6" s="62" t="s">
        <v>204</v>
      </c>
      <c r="K6" s="171" t="s">
        <v>202</v>
      </c>
      <c r="L6" s="61" t="s">
        <v>203</v>
      </c>
      <c r="M6" s="62" t="s">
        <v>204</v>
      </c>
      <c r="N6" s="172" t="s">
        <v>202</v>
      </c>
      <c r="O6" s="61" t="s">
        <v>203</v>
      </c>
      <c r="P6" s="62" t="s">
        <v>204</v>
      </c>
      <c r="Q6" s="171" t="s">
        <v>202</v>
      </c>
      <c r="R6" s="61" t="s">
        <v>203</v>
      </c>
      <c r="S6" s="173" t="s">
        <v>204</v>
      </c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170"/>
      <c r="I7" s="61"/>
      <c r="J7" s="62"/>
      <c r="K7" s="171"/>
      <c r="L7" s="61"/>
      <c r="M7" s="62"/>
      <c r="N7" s="172"/>
      <c r="O7" s="61"/>
      <c r="P7" s="62"/>
      <c r="Q7" s="171"/>
      <c r="R7" s="61"/>
      <c r="S7" s="173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170"/>
      <c r="I8" s="61"/>
      <c r="J8" s="62"/>
      <c r="K8" s="171"/>
      <c r="L8" s="61"/>
      <c r="M8" s="62"/>
      <c r="N8" s="172"/>
      <c r="O8" s="61"/>
      <c r="P8" s="62"/>
      <c r="Q8" s="171"/>
      <c r="R8" s="61"/>
      <c r="S8" s="173"/>
    </row>
    <row r="9" customFormat="false" ht="15" hidden="false" customHeight="true" outlineLevel="0" collapsed="false">
      <c r="A9" s="116"/>
      <c r="B9" s="174"/>
      <c r="C9" s="175" t="s">
        <v>135</v>
      </c>
      <c r="D9" s="175"/>
      <c r="E9" s="175"/>
      <c r="F9" s="176" t="s">
        <v>136</v>
      </c>
      <c r="G9" s="175"/>
      <c r="H9" s="177" t="n">
        <v>645</v>
      </c>
      <c r="I9" s="72" t="n">
        <v>15528</v>
      </c>
      <c r="J9" s="70" t="n">
        <v>50548</v>
      </c>
      <c r="K9" s="71" t="n">
        <v>248</v>
      </c>
      <c r="L9" s="72" t="n">
        <v>5623</v>
      </c>
      <c r="M9" s="74" t="n">
        <v>46193</v>
      </c>
      <c r="N9" s="69" t="n">
        <v>178</v>
      </c>
      <c r="O9" s="72" t="n">
        <v>3181</v>
      </c>
      <c r="P9" s="70" t="n">
        <v>10027</v>
      </c>
      <c r="Q9" s="71" t="n">
        <v>66</v>
      </c>
      <c r="R9" s="72" t="n">
        <v>1931</v>
      </c>
      <c r="S9" s="74" t="n">
        <v>16395</v>
      </c>
    </row>
    <row r="10" customFormat="false" ht="12.75" hidden="false" customHeight="true" outlineLevel="0" collapsed="false">
      <c r="A10" s="116"/>
      <c r="B10" s="154"/>
      <c r="C10" s="155" t="s">
        <v>137</v>
      </c>
      <c r="D10" s="155"/>
      <c r="E10" s="155"/>
      <c r="F10" s="156" t="s">
        <v>138</v>
      </c>
      <c r="G10" s="155"/>
      <c r="H10" s="178" t="n">
        <v>39</v>
      </c>
      <c r="I10" s="83" t="n">
        <v>838</v>
      </c>
      <c r="J10" s="81" t="n">
        <v>2856</v>
      </c>
      <c r="K10" s="82" t="n">
        <v>52</v>
      </c>
      <c r="L10" s="83" t="n">
        <v>1204</v>
      </c>
      <c r="M10" s="85" t="n">
        <v>10961</v>
      </c>
      <c r="N10" s="80" t="n">
        <v>7</v>
      </c>
      <c r="O10" s="83" t="n">
        <v>91</v>
      </c>
      <c r="P10" s="81" t="n">
        <v>272</v>
      </c>
      <c r="Q10" s="82" t="n">
        <v>6</v>
      </c>
      <c r="R10" s="83" t="n">
        <v>110</v>
      </c>
      <c r="S10" s="85" t="n">
        <v>847</v>
      </c>
    </row>
    <row r="11" customFormat="false" ht="13.5" hidden="false" customHeight="false" outlineLevel="0" collapsed="false">
      <c r="A11" s="116"/>
      <c r="B11" s="86"/>
      <c r="C11" s="87"/>
      <c r="D11" s="87" t="s">
        <v>139</v>
      </c>
      <c r="E11" s="87"/>
      <c r="F11" s="88" t="s">
        <v>140</v>
      </c>
      <c r="G11" s="87"/>
      <c r="H11" s="179" t="n">
        <v>39</v>
      </c>
      <c r="I11" s="93" t="n">
        <v>838</v>
      </c>
      <c r="J11" s="91" t="n">
        <v>2856</v>
      </c>
      <c r="K11" s="92" t="n">
        <v>52</v>
      </c>
      <c r="L11" s="93" t="n">
        <v>1204</v>
      </c>
      <c r="M11" s="95" t="n">
        <v>10961</v>
      </c>
      <c r="N11" s="90" t="n">
        <v>7</v>
      </c>
      <c r="O11" s="93" t="n">
        <v>91</v>
      </c>
      <c r="P11" s="91" t="n">
        <v>272</v>
      </c>
      <c r="Q11" s="92" t="n">
        <v>6</v>
      </c>
      <c r="R11" s="93" t="n">
        <v>110</v>
      </c>
      <c r="S11" s="95" t="n">
        <v>847</v>
      </c>
    </row>
    <row r="12" customFormat="false" ht="12.75" hidden="false" customHeight="false" outlineLevel="0" collapsed="false">
      <c r="A12" s="116"/>
      <c r="B12" s="96"/>
      <c r="C12" s="97" t="s">
        <v>141</v>
      </c>
      <c r="D12" s="97"/>
      <c r="E12" s="97"/>
      <c r="F12" s="98" t="s">
        <v>142</v>
      </c>
      <c r="G12" s="97"/>
      <c r="H12" s="180" t="n">
        <v>60</v>
      </c>
      <c r="I12" s="103" t="n">
        <v>1457</v>
      </c>
      <c r="J12" s="101" t="n">
        <v>4498</v>
      </c>
      <c r="K12" s="102" t="n">
        <v>66</v>
      </c>
      <c r="L12" s="103" t="n">
        <v>1058</v>
      </c>
      <c r="M12" s="105" t="n">
        <v>8404</v>
      </c>
      <c r="N12" s="100" t="n">
        <v>10</v>
      </c>
      <c r="O12" s="103" t="n">
        <v>128</v>
      </c>
      <c r="P12" s="101" t="n">
        <v>399</v>
      </c>
      <c r="Q12" s="102" t="n">
        <v>7</v>
      </c>
      <c r="R12" s="103" t="n">
        <v>145</v>
      </c>
      <c r="S12" s="105" t="n">
        <v>1285</v>
      </c>
    </row>
    <row r="13" customFormat="false" ht="13.5" hidden="false" customHeight="false" outlineLevel="0" collapsed="false">
      <c r="A13" s="116"/>
      <c r="B13" s="86"/>
      <c r="C13" s="87"/>
      <c r="D13" s="87" t="s">
        <v>143</v>
      </c>
      <c r="E13" s="87"/>
      <c r="F13" s="88" t="s">
        <v>144</v>
      </c>
      <c r="G13" s="87"/>
      <c r="H13" s="179" t="n">
        <v>60</v>
      </c>
      <c r="I13" s="93" t="n">
        <v>1457</v>
      </c>
      <c r="J13" s="91" t="n">
        <v>4498</v>
      </c>
      <c r="K13" s="92" t="n">
        <v>66</v>
      </c>
      <c r="L13" s="93" t="n">
        <v>1058</v>
      </c>
      <c r="M13" s="95" t="n">
        <v>8404</v>
      </c>
      <c r="N13" s="90" t="n">
        <v>10</v>
      </c>
      <c r="O13" s="93" t="n">
        <v>128</v>
      </c>
      <c r="P13" s="91" t="n">
        <v>399</v>
      </c>
      <c r="Q13" s="92" t="n">
        <v>7</v>
      </c>
      <c r="R13" s="93" t="n">
        <v>145</v>
      </c>
      <c r="S13" s="95" t="n">
        <v>1285</v>
      </c>
    </row>
    <row r="14" customFormat="false" ht="12.75" hidden="false" customHeight="true" outlineLevel="0" collapsed="false">
      <c r="A14" s="116"/>
      <c r="B14" s="96"/>
      <c r="C14" s="97" t="s">
        <v>145</v>
      </c>
      <c r="D14" s="97"/>
      <c r="E14" s="97"/>
      <c r="F14" s="98" t="s">
        <v>146</v>
      </c>
      <c r="G14" s="97"/>
      <c r="H14" s="180" t="n">
        <v>58</v>
      </c>
      <c r="I14" s="103" t="n">
        <v>1334</v>
      </c>
      <c r="J14" s="101" t="n">
        <v>4097</v>
      </c>
      <c r="K14" s="102" t="n">
        <v>25</v>
      </c>
      <c r="L14" s="103" t="n">
        <v>732</v>
      </c>
      <c r="M14" s="105" t="n">
        <v>6245</v>
      </c>
      <c r="N14" s="100" t="n">
        <v>17</v>
      </c>
      <c r="O14" s="103" t="n">
        <v>278</v>
      </c>
      <c r="P14" s="101" t="n">
        <v>821</v>
      </c>
      <c r="Q14" s="102" t="n">
        <v>6</v>
      </c>
      <c r="R14" s="103" t="n">
        <v>193</v>
      </c>
      <c r="S14" s="105" t="n">
        <v>1584</v>
      </c>
    </row>
    <row r="15" customFormat="false" ht="12.75" hidden="false" customHeight="false" outlineLevel="0" collapsed="false">
      <c r="A15" s="116"/>
      <c r="B15" s="106"/>
      <c r="C15" s="107"/>
      <c r="D15" s="107" t="s">
        <v>147</v>
      </c>
      <c r="E15" s="107"/>
      <c r="F15" s="108" t="s">
        <v>148</v>
      </c>
      <c r="G15" s="107"/>
      <c r="H15" s="181" t="n">
        <v>34</v>
      </c>
      <c r="I15" s="113" t="n">
        <v>833</v>
      </c>
      <c r="J15" s="111" t="n">
        <v>2414</v>
      </c>
      <c r="K15" s="112" t="n">
        <v>15</v>
      </c>
      <c r="L15" s="113" t="n">
        <v>452</v>
      </c>
      <c r="M15" s="115" t="n">
        <v>3652</v>
      </c>
      <c r="N15" s="110" t="n">
        <v>9</v>
      </c>
      <c r="O15" s="113" t="n">
        <v>173</v>
      </c>
      <c r="P15" s="111" t="n">
        <v>569</v>
      </c>
      <c r="Q15" s="112" t="n">
        <v>2</v>
      </c>
      <c r="R15" s="113" t="n">
        <v>90</v>
      </c>
      <c r="S15" s="115" t="n">
        <v>608</v>
      </c>
    </row>
    <row r="16" customFormat="false" ht="13.5" hidden="false" customHeight="false" outlineLevel="0" collapsed="false">
      <c r="A16" s="116"/>
      <c r="B16" s="86"/>
      <c r="C16" s="87"/>
      <c r="D16" s="87" t="s">
        <v>149</v>
      </c>
      <c r="E16" s="87"/>
      <c r="F16" s="88" t="s">
        <v>150</v>
      </c>
      <c r="G16" s="87"/>
      <c r="H16" s="179" t="n">
        <v>24</v>
      </c>
      <c r="I16" s="93" t="n">
        <v>501</v>
      </c>
      <c r="J16" s="91" t="n">
        <v>1683</v>
      </c>
      <c r="K16" s="92" t="n">
        <v>10</v>
      </c>
      <c r="L16" s="93" t="n">
        <v>280</v>
      </c>
      <c r="M16" s="95" t="n">
        <v>2593</v>
      </c>
      <c r="N16" s="90" t="n">
        <v>8</v>
      </c>
      <c r="O16" s="93" t="n">
        <v>105</v>
      </c>
      <c r="P16" s="91" t="n">
        <v>252</v>
      </c>
      <c r="Q16" s="92" t="n">
        <v>4</v>
      </c>
      <c r="R16" s="93" t="n">
        <v>103</v>
      </c>
      <c r="S16" s="95" t="n">
        <v>976</v>
      </c>
    </row>
    <row r="17" customFormat="false" ht="12.75" hidden="false" customHeight="false" outlineLevel="0" collapsed="false">
      <c r="A17" s="116"/>
      <c r="B17" s="96"/>
      <c r="C17" s="97" t="s">
        <v>151</v>
      </c>
      <c r="D17" s="97"/>
      <c r="E17" s="97"/>
      <c r="F17" s="98" t="s">
        <v>152</v>
      </c>
      <c r="G17" s="97"/>
      <c r="H17" s="180" t="n">
        <v>43</v>
      </c>
      <c r="I17" s="103" t="n">
        <v>1157</v>
      </c>
      <c r="J17" s="101" t="n">
        <v>3834</v>
      </c>
      <c r="K17" s="102" t="n">
        <v>18</v>
      </c>
      <c r="L17" s="103" t="n">
        <v>376</v>
      </c>
      <c r="M17" s="105" t="n">
        <v>3322</v>
      </c>
      <c r="N17" s="100" t="n">
        <v>10</v>
      </c>
      <c r="O17" s="103" t="n">
        <v>206</v>
      </c>
      <c r="P17" s="101" t="n">
        <v>733</v>
      </c>
      <c r="Q17" s="102" t="n">
        <v>1</v>
      </c>
      <c r="R17" s="103" t="n">
        <v>35</v>
      </c>
      <c r="S17" s="105" t="n">
        <v>245</v>
      </c>
    </row>
    <row r="18" customFormat="false" ht="12.75" hidden="false" customHeight="true" outlineLevel="0" collapsed="false">
      <c r="A18" s="116"/>
      <c r="B18" s="106"/>
      <c r="C18" s="107"/>
      <c r="D18" s="107" t="s">
        <v>153</v>
      </c>
      <c r="E18" s="107"/>
      <c r="F18" s="108" t="s">
        <v>154</v>
      </c>
      <c r="G18" s="107"/>
      <c r="H18" s="181" t="n">
        <v>5</v>
      </c>
      <c r="I18" s="113" t="n">
        <v>119</v>
      </c>
      <c r="J18" s="111" t="n">
        <v>526</v>
      </c>
      <c r="K18" s="112" t="n">
        <v>0</v>
      </c>
      <c r="L18" s="113" t="n">
        <v>0</v>
      </c>
      <c r="M18" s="115" t="n">
        <v>0</v>
      </c>
      <c r="N18" s="110" t="n">
        <v>0</v>
      </c>
      <c r="O18" s="113" t="n">
        <v>0</v>
      </c>
      <c r="P18" s="111" t="n">
        <v>0</v>
      </c>
      <c r="Q18" s="112" t="n">
        <v>0</v>
      </c>
      <c r="R18" s="113" t="n">
        <v>0</v>
      </c>
      <c r="S18" s="115" t="n">
        <v>0</v>
      </c>
    </row>
    <row r="19" customFormat="false" ht="13.5" hidden="false" customHeight="false" outlineLevel="0" collapsed="false">
      <c r="A19" s="116"/>
      <c r="B19" s="86"/>
      <c r="C19" s="87"/>
      <c r="D19" s="87" t="s">
        <v>155</v>
      </c>
      <c r="E19" s="87"/>
      <c r="F19" s="88" t="s">
        <v>156</v>
      </c>
      <c r="G19" s="87"/>
      <c r="H19" s="179" t="n">
        <v>38</v>
      </c>
      <c r="I19" s="93" t="n">
        <v>1038</v>
      </c>
      <c r="J19" s="91" t="n">
        <v>3308</v>
      </c>
      <c r="K19" s="92" t="n">
        <v>18</v>
      </c>
      <c r="L19" s="93" t="n">
        <v>376</v>
      </c>
      <c r="M19" s="95" t="n">
        <v>3322</v>
      </c>
      <c r="N19" s="90" t="n">
        <v>10</v>
      </c>
      <c r="O19" s="93" t="n">
        <v>206</v>
      </c>
      <c r="P19" s="91" t="n">
        <v>733</v>
      </c>
      <c r="Q19" s="92" t="n">
        <v>1</v>
      </c>
      <c r="R19" s="93" t="n">
        <v>35</v>
      </c>
      <c r="S19" s="95" t="n">
        <v>245</v>
      </c>
    </row>
    <row r="20" customFormat="false" ht="12.75" hidden="false" customHeight="false" outlineLevel="0" collapsed="false">
      <c r="A20" s="116"/>
      <c r="B20" s="96"/>
      <c r="C20" s="97" t="s">
        <v>157</v>
      </c>
      <c r="D20" s="97"/>
      <c r="E20" s="97"/>
      <c r="F20" s="98" t="s">
        <v>158</v>
      </c>
      <c r="G20" s="97"/>
      <c r="H20" s="180" t="n">
        <v>169</v>
      </c>
      <c r="I20" s="103" t="n">
        <v>3842</v>
      </c>
      <c r="J20" s="101" t="n">
        <v>13598</v>
      </c>
      <c r="K20" s="102" t="n">
        <v>31</v>
      </c>
      <c r="L20" s="103" t="n">
        <v>711</v>
      </c>
      <c r="M20" s="105" t="n">
        <v>6237</v>
      </c>
      <c r="N20" s="100" t="n">
        <v>35</v>
      </c>
      <c r="O20" s="103" t="n">
        <v>719</v>
      </c>
      <c r="P20" s="101" t="n">
        <v>2327</v>
      </c>
      <c r="Q20" s="102" t="n">
        <v>11</v>
      </c>
      <c r="R20" s="103" t="n">
        <v>429</v>
      </c>
      <c r="S20" s="105" t="n">
        <v>4308</v>
      </c>
    </row>
    <row r="21" customFormat="false" ht="12.75" hidden="false" customHeight="false" outlineLevel="0" collapsed="false">
      <c r="A21" s="116"/>
      <c r="B21" s="106"/>
      <c r="C21" s="107"/>
      <c r="D21" s="107" t="s">
        <v>159</v>
      </c>
      <c r="E21" s="107"/>
      <c r="F21" s="108" t="s">
        <v>160</v>
      </c>
      <c r="G21" s="107"/>
      <c r="H21" s="181" t="n">
        <v>73</v>
      </c>
      <c r="I21" s="113" t="n">
        <v>1542</v>
      </c>
      <c r="J21" s="111" t="n">
        <v>5206</v>
      </c>
      <c r="K21" s="112" t="n">
        <v>13</v>
      </c>
      <c r="L21" s="113" t="n">
        <v>438</v>
      </c>
      <c r="M21" s="115" t="n">
        <v>4153</v>
      </c>
      <c r="N21" s="110" t="n">
        <v>13</v>
      </c>
      <c r="O21" s="113" t="n">
        <v>236</v>
      </c>
      <c r="P21" s="111" t="n">
        <v>886</v>
      </c>
      <c r="Q21" s="112" t="n">
        <v>2</v>
      </c>
      <c r="R21" s="113" t="n">
        <v>47</v>
      </c>
      <c r="S21" s="115" t="n">
        <v>282</v>
      </c>
    </row>
    <row r="22" customFormat="false" ht="12.75" hidden="false" customHeight="true" outlineLevel="0" collapsed="false">
      <c r="A22" s="116"/>
      <c r="B22" s="106"/>
      <c r="C22" s="107"/>
      <c r="D22" s="107" t="s">
        <v>161</v>
      </c>
      <c r="E22" s="107"/>
      <c r="F22" s="108" t="s">
        <v>162</v>
      </c>
      <c r="G22" s="107"/>
      <c r="H22" s="181" t="n">
        <v>55</v>
      </c>
      <c r="I22" s="113" t="n">
        <v>1481</v>
      </c>
      <c r="J22" s="111" t="n">
        <v>5634</v>
      </c>
      <c r="K22" s="112" t="n">
        <v>13</v>
      </c>
      <c r="L22" s="113" t="n">
        <v>165</v>
      </c>
      <c r="M22" s="115" t="n">
        <v>1124</v>
      </c>
      <c r="N22" s="110" t="n">
        <v>19</v>
      </c>
      <c r="O22" s="113" t="n">
        <v>358</v>
      </c>
      <c r="P22" s="111" t="n">
        <v>1191</v>
      </c>
      <c r="Q22" s="112" t="n">
        <v>9</v>
      </c>
      <c r="R22" s="113" t="n">
        <v>382</v>
      </c>
      <c r="S22" s="115" t="n">
        <v>4026</v>
      </c>
    </row>
    <row r="23" customFormat="false" ht="13.5" hidden="false" customHeight="false" outlineLevel="0" collapsed="false">
      <c r="A23" s="116"/>
      <c r="B23" s="86"/>
      <c r="C23" s="87"/>
      <c r="D23" s="87" t="s">
        <v>163</v>
      </c>
      <c r="E23" s="87"/>
      <c r="F23" s="88" t="s">
        <v>164</v>
      </c>
      <c r="G23" s="87"/>
      <c r="H23" s="179" t="n">
        <v>41</v>
      </c>
      <c r="I23" s="93" t="n">
        <v>819</v>
      </c>
      <c r="J23" s="91" t="n">
        <v>2758</v>
      </c>
      <c r="K23" s="92" t="n">
        <v>5</v>
      </c>
      <c r="L23" s="93" t="n">
        <v>108</v>
      </c>
      <c r="M23" s="95" t="n">
        <v>960</v>
      </c>
      <c r="N23" s="90" t="n">
        <v>3</v>
      </c>
      <c r="O23" s="93" t="n">
        <v>125</v>
      </c>
      <c r="P23" s="91" t="n">
        <v>250</v>
      </c>
      <c r="Q23" s="92" t="n">
        <v>0</v>
      </c>
      <c r="R23" s="93" t="n">
        <v>0</v>
      </c>
      <c r="S23" s="95" t="n">
        <v>0</v>
      </c>
    </row>
    <row r="24" customFormat="false" ht="12.75" hidden="false" customHeight="false" outlineLevel="0" collapsed="false">
      <c r="A24" s="116"/>
      <c r="B24" s="96"/>
      <c r="C24" s="97" t="s">
        <v>165</v>
      </c>
      <c r="D24" s="97"/>
      <c r="E24" s="97"/>
      <c r="F24" s="98" t="s">
        <v>166</v>
      </c>
      <c r="G24" s="97"/>
      <c r="H24" s="180" t="n">
        <v>110</v>
      </c>
      <c r="I24" s="103" t="n">
        <v>2476</v>
      </c>
      <c r="J24" s="101" t="n">
        <v>7300</v>
      </c>
      <c r="K24" s="102" t="n">
        <v>24</v>
      </c>
      <c r="L24" s="103" t="n">
        <v>657</v>
      </c>
      <c r="M24" s="105" t="n">
        <v>5024</v>
      </c>
      <c r="N24" s="100" t="n">
        <v>42</v>
      </c>
      <c r="O24" s="103" t="n">
        <v>759</v>
      </c>
      <c r="P24" s="101" t="n">
        <v>2451</v>
      </c>
      <c r="Q24" s="102" t="n">
        <v>25</v>
      </c>
      <c r="R24" s="103" t="n">
        <v>663</v>
      </c>
      <c r="S24" s="105" t="n">
        <v>5243</v>
      </c>
    </row>
    <row r="25" customFormat="false" ht="12.75" hidden="false" customHeight="false" outlineLevel="0" collapsed="false">
      <c r="A25" s="116"/>
      <c r="B25" s="106"/>
      <c r="C25" s="107"/>
      <c r="D25" s="107" t="s">
        <v>167</v>
      </c>
      <c r="E25" s="107"/>
      <c r="F25" s="108" t="s">
        <v>168</v>
      </c>
      <c r="G25" s="107"/>
      <c r="H25" s="181" t="n">
        <v>45</v>
      </c>
      <c r="I25" s="113" t="n">
        <v>1104</v>
      </c>
      <c r="J25" s="111" t="n">
        <v>2840</v>
      </c>
      <c r="K25" s="112" t="n">
        <v>7</v>
      </c>
      <c r="L25" s="113" t="n">
        <v>210</v>
      </c>
      <c r="M25" s="115" t="n">
        <v>2078</v>
      </c>
      <c r="N25" s="110" t="n">
        <v>23</v>
      </c>
      <c r="O25" s="113" t="n">
        <v>393</v>
      </c>
      <c r="P25" s="111" t="n">
        <v>1194</v>
      </c>
      <c r="Q25" s="112" t="n">
        <v>14</v>
      </c>
      <c r="R25" s="113" t="n">
        <v>260</v>
      </c>
      <c r="S25" s="115" t="n">
        <v>2086</v>
      </c>
    </row>
    <row r="26" customFormat="false" ht="12.75" hidden="false" customHeight="true" outlineLevel="0" collapsed="false">
      <c r="A26" s="116"/>
      <c r="B26" s="86"/>
      <c r="C26" s="87"/>
      <c r="D26" s="87" t="s">
        <v>169</v>
      </c>
      <c r="E26" s="87"/>
      <c r="F26" s="88" t="s">
        <v>170</v>
      </c>
      <c r="G26" s="87"/>
      <c r="H26" s="179" t="n">
        <v>65</v>
      </c>
      <c r="I26" s="93" t="n">
        <v>1372</v>
      </c>
      <c r="J26" s="91" t="n">
        <v>4460</v>
      </c>
      <c r="K26" s="92" t="n">
        <v>17</v>
      </c>
      <c r="L26" s="93" t="n">
        <v>447</v>
      </c>
      <c r="M26" s="95" t="n">
        <v>2946</v>
      </c>
      <c r="N26" s="90" t="n">
        <v>19</v>
      </c>
      <c r="O26" s="93" t="n">
        <v>366</v>
      </c>
      <c r="P26" s="91" t="n">
        <v>1257</v>
      </c>
      <c r="Q26" s="92" t="n">
        <v>11</v>
      </c>
      <c r="R26" s="93" t="n">
        <v>403</v>
      </c>
      <c r="S26" s="95" t="n">
        <v>3157</v>
      </c>
    </row>
    <row r="27" customFormat="false" ht="12.75" hidden="false" customHeight="false" outlineLevel="0" collapsed="false">
      <c r="A27" s="116"/>
      <c r="B27" s="96"/>
      <c r="C27" s="97" t="s">
        <v>171</v>
      </c>
      <c r="D27" s="97"/>
      <c r="E27" s="97"/>
      <c r="F27" s="98" t="s">
        <v>172</v>
      </c>
      <c r="G27" s="97"/>
      <c r="H27" s="180" t="n">
        <v>78</v>
      </c>
      <c r="I27" s="103" t="n">
        <v>2120</v>
      </c>
      <c r="J27" s="101" t="n">
        <v>7109</v>
      </c>
      <c r="K27" s="102" t="n">
        <v>9</v>
      </c>
      <c r="L27" s="103" t="n">
        <v>269</v>
      </c>
      <c r="M27" s="105" t="n">
        <v>2003</v>
      </c>
      <c r="N27" s="100" t="n">
        <v>39</v>
      </c>
      <c r="O27" s="103" t="n">
        <v>774</v>
      </c>
      <c r="P27" s="101" t="n">
        <v>2264</v>
      </c>
      <c r="Q27" s="102" t="n">
        <v>7</v>
      </c>
      <c r="R27" s="103" t="n">
        <v>272</v>
      </c>
      <c r="S27" s="105" t="n">
        <v>2316</v>
      </c>
    </row>
    <row r="28" customFormat="false" ht="12.75" hidden="false" customHeight="false" outlineLevel="0" collapsed="false">
      <c r="A28" s="116"/>
      <c r="B28" s="106"/>
      <c r="C28" s="107"/>
      <c r="D28" s="107" t="s">
        <v>173</v>
      </c>
      <c r="E28" s="107"/>
      <c r="F28" s="108" t="s">
        <v>174</v>
      </c>
      <c r="G28" s="107"/>
      <c r="H28" s="181" t="n">
        <v>49</v>
      </c>
      <c r="I28" s="113" t="n">
        <v>1246</v>
      </c>
      <c r="J28" s="111" t="n">
        <v>4032</v>
      </c>
      <c r="K28" s="112" t="n">
        <v>5</v>
      </c>
      <c r="L28" s="113" t="n">
        <v>118</v>
      </c>
      <c r="M28" s="115" t="n">
        <v>962</v>
      </c>
      <c r="N28" s="110" t="n">
        <v>8</v>
      </c>
      <c r="O28" s="113" t="n">
        <v>136</v>
      </c>
      <c r="P28" s="111" t="n">
        <v>379</v>
      </c>
      <c r="Q28" s="112" t="n">
        <v>2</v>
      </c>
      <c r="R28" s="113" t="n">
        <v>61</v>
      </c>
      <c r="S28" s="115" t="n">
        <v>908</v>
      </c>
    </row>
    <row r="29" customFormat="false" ht="13.5" hidden="false" customHeight="false" outlineLevel="0" collapsed="false">
      <c r="A29" s="116"/>
      <c r="B29" s="86"/>
      <c r="C29" s="87"/>
      <c r="D29" s="87" t="s">
        <v>175</v>
      </c>
      <c r="E29" s="87"/>
      <c r="F29" s="88" t="s">
        <v>176</v>
      </c>
      <c r="G29" s="87"/>
      <c r="H29" s="179" t="n">
        <v>29</v>
      </c>
      <c r="I29" s="93" t="n">
        <v>874</v>
      </c>
      <c r="J29" s="91" t="n">
        <v>3077</v>
      </c>
      <c r="K29" s="92" t="n">
        <v>4</v>
      </c>
      <c r="L29" s="93" t="n">
        <v>151</v>
      </c>
      <c r="M29" s="95" t="n">
        <v>1041</v>
      </c>
      <c r="N29" s="90" t="n">
        <v>31</v>
      </c>
      <c r="O29" s="93" t="n">
        <v>638</v>
      </c>
      <c r="P29" s="91" t="n">
        <v>1885</v>
      </c>
      <c r="Q29" s="92" t="n">
        <v>5</v>
      </c>
      <c r="R29" s="93" t="n">
        <v>211</v>
      </c>
      <c r="S29" s="95" t="n">
        <v>1408</v>
      </c>
    </row>
    <row r="30" customFormat="false" ht="12.75" hidden="false" customHeight="true" outlineLevel="0" collapsed="false">
      <c r="A30" s="116"/>
      <c r="B30" s="96"/>
      <c r="C30" s="97" t="s">
        <v>177</v>
      </c>
      <c r="D30" s="97"/>
      <c r="E30" s="97"/>
      <c r="F30" s="98" t="s">
        <v>178</v>
      </c>
      <c r="G30" s="97"/>
      <c r="H30" s="180" t="n">
        <v>88</v>
      </c>
      <c r="I30" s="103" t="n">
        <v>2304</v>
      </c>
      <c r="J30" s="101" t="n">
        <v>7256</v>
      </c>
      <c r="K30" s="102" t="n">
        <v>23</v>
      </c>
      <c r="L30" s="103" t="n">
        <v>616</v>
      </c>
      <c r="M30" s="105" t="n">
        <v>3997</v>
      </c>
      <c r="N30" s="100" t="n">
        <v>18</v>
      </c>
      <c r="O30" s="103" t="n">
        <v>226</v>
      </c>
      <c r="P30" s="101" t="n">
        <v>760</v>
      </c>
      <c r="Q30" s="102" t="n">
        <v>3</v>
      </c>
      <c r="R30" s="103" t="n">
        <v>84</v>
      </c>
      <c r="S30" s="105" t="n">
        <v>567</v>
      </c>
    </row>
    <row r="31" customFormat="false" ht="13.5" hidden="false" customHeight="false" outlineLevel="0" collapsed="false">
      <c r="A31" s="116"/>
      <c r="B31" s="86"/>
      <c r="C31" s="87"/>
      <c r="D31" s="87" t="s">
        <v>179</v>
      </c>
      <c r="E31" s="87"/>
      <c r="F31" s="88" t="s">
        <v>180</v>
      </c>
      <c r="G31" s="87"/>
      <c r="H31" s="179" t="n">
        <v>88</v>
      </c>
      <c r="I31" s="93" t="n">
        <v>2304</v>
      </c>
      <c r="J31" s="91" t="n">
        <v>7256</v>
      </c>
      <c r="K31" s="92" t="n">
        <v>23</v>
      </c>
      <c r="L31" s="93" t="n">
        <v>616</v>
      </c>
      <c r="M31" s="95" t="n">
        <v>3997</v>
      </c>
      <c r="N31" s="90" t="n">
        <v>18</v>
      </c>
      <c r="O31" s="93" t="n">
        <v>226</v>
      </c>
      <c r="P31" s="91" t="n">
        <v>760</v>
      </c>
      <c r="Q31" s="92" t="n">
        <v>3</v>
      </c>
      <c r="R31" s="93" t="n">
        <v>84</v>
      </c>
      <c r="S31" s="95" t="n">
        <v>567</v>
      </c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</row>
    <row r="33" customFormat="false" ht="12.75" hidden="false" customHeight="false" outlineLevel="0" collapsed="false">
      <c r="A33" s="116"/>
      <c r="B33" s="182"/>
      <c r="C33" s="183" t="s">
        <v>182</v>
      </c>
      <c r="D33" s="183"/>
      <c r="E33" s="183"/>
      <c r="F33" s="184"/>
      <c r="G33" s="183"/>
      <c r="H33" s="185" t="n">
        <v>1</v>
      </c>
      <c r="I33" s="125" t="n">
        <v>3</v>
      </c>
      <c r="J33" s="123" t="n">
        <v>15</v>
      </c>
      <c r="K33" s="124" t="n">
        <v>1</v>
      </c>
      <c r="L33" s="125" t="n">
        <v>15</v>
      </c>
      <c r="M33" s="186" t="n">
        <v>180</v>
      </c>
      <c r="N33" s="122" t="n">
        <v>4</v>
      </c>
      <c r="O33" s="125" t="n">
        <v>22</v>
      </c>
      <c r="P33" s="123" t="n">
        <v>81</v>
      </c>
      <c r="Q33" s="124" t="n">
        <v>1</v>
      </c>
      <c r="R33" s="125" t="n">
        <v>10</v>
      </c>
      <c r="S33" s="186" t="n">
        <v>120</v>
      </c>
    </row>
    <row r="34" customFormat="false" ht="12.75" hidden="false" customHeight="true" outlineLevel="0" collapsed="false">
      <c r="A34" s="116"/>
      <c r="B34" s="131"/>
      <c r="C34" s="132" t="s">
        <v>183</v>
      </c>
      <c r="D34" s="132"/>
      <c r="E34" s="132"/>
      <c r="F34" s="133"/>
      <c r="G34" s="132"/>
      <c r="H34" s="187" t="n">
        <v>595</v>
      </c>
      <c r="I34" s="126" t="n">
        <v>14785</v>
      </c>
      <c r="J34" s="127" t="n">
        <v>48239</v>
      </c>
      <c r="K34" s="129" t="n">
        <v>220</v>
      </c>
      <c r="L34" s="126" t="n">
        <v>5103</v>
      </c>
      <c r="M34" s="130" t="n">
        <v>41695</v>
      </c>
      <c r="N34" s="135" t="n">
        <v>153</v>
      </c>
      <c r="O34" s="126" t="n">
        <v>2779</v>
      </c>
      <c r="P34" s="127" t="n">
        <v>8792</v>
      </c>
      <c r="Q34" s="129" t="n">
        <v>57</v>
      </c>
      <c r="R34" s="126" t="n">
        <v>1711</v>
      </c>
      <c r="S34" s="130" t="n">
        <v>14130</v>
      </c>
    </row>
    <row r="35" customFormat="false" ht="12.75" hidden="false" customHeight="false" outlineLevel="0" collapsed="false">
      <c r="A35" s="116"/>
      <c r="B35" s="131"/>
      <c r="C35" s="132" t="s">
        <v>184</v>
      </c>
      <c r="D35" s="132"/>
      <c r="E35" s="132"/>
      <c r="F35" s="133"/>
      <c r="G35" s="132"/>
      <c r="H35" s="187" t="n">
        <v>27</v>
      </c>
      <c r="I35" s="126" t="n">
        <v>340</v>
      </c>
      <c r="J35" s="127" t="n">
        <v>1010</v>
      </c>
      <c r="K35" s="129" t="n">
        <v>12</v>
      </c>
      <c r="L35" s="126" t="n">
        <v>127</v>
      </c>
      <c r="M35" s="130" t="n">
        <v>1020</v>
      </c>
      <c r="N35" s="135" t="n">
        <v>4</v>
      </c>
      <c r="O35" s="126" t="n">
        <v>63</v>
      </c>
      <c r="P35" s="127" t="n">
        <v>229</v>
      </c>
      <c r="Q35" s="129" t="n">
        <v>1</v>
      </c>
      <c r="R35" s="126" t="n">
        <v>60</v>
      </c>
      <c r="S35" s="130" t="n">
        <v>900</v>
      </c>
    </row>
    <row r="36" customFormat="false" ht="12.75" hidden="false" customHeight="false" outlineLevel="0" collapsed="false">
      <c r="A36" s="116"/>
      <c r="B36" s="131"/>
      <c r="C36" s="132" t="s">
        <v>185</v>
      </c>
      <c r="D36" s="132"/>
      <c r="E36" s="132"/>
      <c r="F36" s="133"/>
      <c r="G36" s="132"/>
      <c r="H36" s="187" t="n">
        <v>13</v>
      </c>
      <c r="I36" s="126" t="n">
        <v>297</v>
      </c>
      <c r="J36" s="127" t="n">
        <v>921</v>
      </c>
      <c r="K36" s="129" t="n">
        <v>9</v>
      </c>
      <c r="L36" s="126" t="n">
        <v>230</v>
      </c>
      <c r="M36" s="130" t="n">
        <v>1640</v>
      </c>
      <c r="N36" s="135" t="n">
        <v>7</v>
      </c>
      <c r="O36" s="126" t="n">
        <v>90</v>
      </c>
      <c r="P36" s="127" t="n">
        <v>354</v>
      </c>
      <c r="Q36" s="129" t="n">
        <v>6</v>
      </c>
      <c r="R36" s="126" t="n">
        <v>149</v>
      </c>
      <c r="S36" s="130" t="n">
        <v>1237</v>
      </c>
    </row>
    <row r="37" customFormat="false" ht="12.75" hidden="false" customHeight="true" outlineLevel="0" collapsed="false">
      <c r="A37" s="116"/>
      <c r="B37" s="136"/>
      <c r="C37" s="137" t="s">
        <v>186</v>
      </c>
      <c r="D37" s="137"/>
      <c r="E37" s="137"/>
      <c r="F37" s="138"/>
      <c r="G37" s="137"/>
      <c r="H37" s="188" t="n">
        <v>9</v>
      </c>
      <c r="I37" s="143" t="n">
        <v>103</v>
      </c>
      <c r="J37" s="141" t="n">
        <v>363</v>
      </c>
      <c r="K37" s="142" t="n">
        <v>6</v>
      </c>
      <c r="L37" s="143" t="n">
        <v>148</v>
      </c>
      <c r="M37" s="145" t="n">
        <v>1658</v>
      </c>
      <c r="N37" s="140" t="n">
        <v>10</v>
      </c>
      <c r="O37" s="143" t="n">
        <v>227</v>
      </c>
      <c r="P37" s="141" t="n">
        <v>571</v>
      </c>
      <c r="Q37" s="142" t="n">
        <v>1</v>
      </c>
      <c r="R37" s="143" t="n">
        <v>1</v>
      </c>
      <c r="S37" s="145" t="n">
        <v>8</v>
      </c>
    </row>
    <row r="38" customFormat="false" ht="13.5" hidden="false" customHeight="false" outlineLevel="0" collapsed="false">
      <c r="B38" s="146" t="s">
        <v>187</v>
      </c>
      <c r="C38" s="147"/>
      <c r="D38" s="147"/>
      <c r="E38" s="147"/>
      <c r="F38" s="147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9" t="s">
        <v>188</v>
      </c>
    </row>
    <row r="39" customFormat="false" ht="12.75" hidden="false" customHeight="true" outlineLevel="0" collapsed="false">
      <c r="B39" s="150" t="s">
        <v>189</v>
      </c>
      <c r="C39" s="151" t="s">
        <v>205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</row>
  </sheetData>
  <mergeCells count="21">
    <mergeCell ref="B4:G8"/>
    <mergeCell ref="H4:M4"/>
    <mergeCell ref="N4:S4"/>
    <mergeCell ref="H5:J5"/>
    <mergeCell ref="K5:M5"/>
    <mergeCell ref="N5:P5"/>
    <mergeCell ref="Q5:S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B32:S32"/>
    <mergeCell ref="C39:S39"/>
  </mergeCells>
  <conditionalFormatting sqref="E3">
    <cfRule type="expression" priority="2" aboveAverage="0" equalAverage="0" bottom="0" percent="0" rank="0" text="" dxfId="6">
      <formula>R3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S38">
    <cfRule type="expression" priority="4" aboveAverage="0" equalAverage="0" bottom="0" percent="0" rank="0" text="" dxfId="8">
      <formula>L3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15" min="8" style="36" width="8.7"/>
    <col collapsed="false" customWidth="true" hidden="false" outlineLevel="0" max="26" min="16" style="36" width="1.7"/>
    <col collapsed="false" customWidth="false" hidden="false" outlineLevel="0" max="257" min="27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06</v>
      </c>
      <c r="C2" s="39"/>
      <c r="D2" s="39"/>
      <c r="E2" s="39"/>
      <c r="F2" s="40" t="s">
        <v>207</v>
      </c>
      <c r="G2" s="41"/>
      <c r="H2" s="39"/>
      <c r="I2" s="39"/>
      <c r="J2" s="39"/>
      <c r="K2" s="39"/>
      <c r="L2" s="39"/>
      <c r="M2" s="42"/>
      <c r="N2" s="42"/>
      <c r="O2" s="42"/>
    </row>
    <row r="3" s="38" customFormat="true" ht="15.75" hidden="false" customHeight="false" outlineLevel="0" collapsed="false">
      <c r="B3" s="42" t="s">
        <v>2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189"/>
      <c r="N3" s="189"/>
      <c r="O3" s="189"/>
    </row>
    <row r="4" s="43" customFormat="true" ht="21" hidden="false" customHeight="true" outlineLevel="0" collapsed="false">
      <c r="B4" s="44" t="s">
        <v>197</v>
      </c>
      <c r="C4" s="45"/>
      <c r="D4" s="45"/>
      <c r="E4" s="45"/>
      <c r="F4" s="45"/>
      <c r="G4" s="46"/>
      <c r="H4" s="47"/>
      <c r="I4" s="47"/>
      <c r="J4" s="47"/>
      <c r="K4" s="47"/>
      <c r="L4" s="47"/>
      <c r="M4" s="47"/>
      <c r="N4" s="47"/>
      <c r="O4" s="47"/>
    </row>
    <row r="5" customFormat="false" ht="15" hidden="false" customHeight="true" outlineLevel="0" collapsed="false">
      <c r="A5" s="48"/>
      <c r="B5" s="49" t="s">
        <v>116</v>
      </c>
      <c r="C5" s="49"/>
      <c r="D5" s="49"/>
      <c r="E5" s="49"/>
      <c r="F5" s="49"/>
      <c r="G5" s="49"/>
      <c r="H5" s="50" t="s">
        <v>198</v>
      </c>
      <c r="I5" s="50"/>
      <c r="J5" s="50"/>
      <c r="K5" s="50"/>
      <c r="L5" s="190" t="s">
        <v>199</v>
      </c>
      <c r="M5" s="190"/>
      <c r="N5" s="190"/>
      <c r="O5" s="190"/>
    </row>
    <row r="6" customFormat="false" ht="11.45" hidden="false" customHeight="true" outlineLevel="0" collapsed="false">
      <c r="A6" s="48"/>
      <c r="B6" s="49"/>
      <c r="C6" s="49"/>
      <c r="D6" s="49"/>
      <c r="E6" s="49"/>
      <c r="F6" s="49"/>
      <c r="G6" s="49"/>
      <c r="H6" s="191" t="s">
        <v>209</v>
      </c>
      <c r="I6" s="191"/>
      <c r="J6" s="191"/>
      <c r="K6" s="191"/>
      <c r="L6" s="192" t="s">
        <v>209</v>
      </c>
      <c r="M6" s="192"/>
      <c r="N6" s="192"/>
      <c r="O6" s="192"/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167" t="s">
        <v>123</v>
      </c>
      <c r="I7" s="167"/>
      <c r="J7" s="168" t="s">
        <v>210</v>
      </c>
      <c r="K7" s="168"/>
      <c r="L7" s="169" t="s">
        <v>123</v>
      </c>
      <c r="M7" s="169"/>
      <c r="N7" s="168" t="s">
        <v>210</v>
      </c>
      <c r="O7" s="168"/>
    </row>
    <row r="8" customFormat="false" ht="14.1" hidden="false" customHeight="true" outlineLevel="0" collapsed="false">
      <c r="A8" s="48"/>
      <c r="B8" s="49"/>
      <c r="C8" s="49"/>
      <c r="D8" s="49"/>
      <c r="E8" s="49"/>
      <c r="F8" s="49"/>
      <c r="G8" s="49"/>
      <c r="H8" s="193" t="s">
        <v>211</v>
      </c>
      <c r="I8" s="62" t="s">
        <v>203</v>
      </c>
      <c r="J8" s="194" t="s">
        <v>211</v>
      </c>
      <c r="K8" s="173" t="s">
        <v>203</v>
      </c>
      <c r="L8" s="195" t="s">
        <v>211</v>
      </c>
      <c r="M8" s="62" t="s">
        <v>203</v>
      </c>
      <c r="N8" s="194" t="s">
        <v>211</v>
      </c>
      <c r="O8" s="173" t="s">
        <v>203</v>
      </c>
    </row>
    <row r="9" customFormat="false" ht="14.1" hidden="false" customHeight="true" outlineLevel="0" collapsed="false">
      <c r="A9" s="48"/>
      <c r="B9" s="49"/>
      <c r="C9" s="49"/>
      <c r="D9" s="49"/>
      <c r="E9" s="49"/>
      <c r="F9" s="49"/>
      <c r="G9" s="49"/>
      <c r="H9" s="193"/>
      <c r="I9" s="62"/>
      <c r="J9" s="194"/>
      <c r="K9" s="173"/>
      <c r="L9" s="195"/>
      <c r="M9" s="62"/>
      <c r="N9" s="194"/>
      <c r="O9" s="173"/>
    </row>
    <row r="10" customFormat="false" ht="15" hidden="false" customHeight="true" outlineLevel="0" collapsed="false">
      <c r="A10" s="116"/>
      <c r="B10" s="174"/>
      <c r="C10" s="175" t="s">
        <v>135</v>
      </c>
      <c r="D10" s="175"/>
      <c r="E10" s="175"/>
      <c r="F10" s="176" t="s">
        <v>136</v>
      </c>
      <c r="G10" s="196"/>
      <c r="H10" s="177" t="n">
        <v>31604</v>
      </c>
      <c r="I10" s="70" t="n">
        <v>1046078</v>
      </c>
      <c r="J10" s="71" t="n">
        <v>2619</v>
      </c>
      <c r="K10" s="74" t="n">
        <v>67887</v>
      </c>
      <c r="L10" s="69" t="n">
        <v>4179</v>
      </c>
      <c r="M10" s="70" t="n">
        <v>105532</v>
      </c>
      <c r="N10" s="71" t="n">
        <v>953</v>
      </c>
      <c r="O10" s="74" t="n">
        <v>19205</v>
      </c>
    </row>
    <row r="11" customFormat="false" ht="12.75" hidden="false" customHeight="true" outlineLevel="0" collapsed="false">
      <c r="A11" s="116"/>
      <c r="B11" s="154"/>
      <c r="C11" s="155" t="s">
        <v>137</v>
      </c>
      <c r="D11" s="155"/>
      <c r="E11" s="155"/>
      <c r="F11" s="156" t="s">
        <v>138</v>
      </c>
      <c r="G11" s="197"/>
      <c r="H11" s="178" t="n">
        <v>2575</v>
      </c>
      <c r="I11" s="81" t="n">
        <v>97806</v>
      </c>
      <c r="J11" s="82" t="n">
        <v>81</v>
      </c>
      <c r="K11" s="85" t="n">
        <v>1854</v>
      </c>
      <c r="L11" s="80" t="n">
        <v>250</v>
      </c>
      <c r="M11" s="81" t="n">
        <v>3625</v>
      </c>
      <c r="N11" s="82" t="n">
        <v>16</v>
      </c>
      <c r="O11" s="85" t="n">
        <v>253</v>
      </c>
    </row>
    <row r="12" customFormat="false" ht="13.5" hidden="false" customHeight="false" outlineLevel="0" collapsed="false">
      <c r="A12" s="116"/>
      <c r="B12" s="86"/>
      <c r="C12" s="87"/>
      <c r="D12" s="87" t="s">
        <v>139</v>
      </c>
      <c r="E12" s="87"/>
      <c r="F12" s="88" t="s">
        <v>140</v>
      </c>
      <c r="G12" s="198"/>
      <c r="H12" s="179" t="n">
        <v>2575</v>
      </c>
      <c r="I12" s="91" t="n">
        <v>97806</v>
      </c>
      <c r="J12" s="92" t="n">
        <v>81</v>
      </c>
      <c r="K12" s="95" t="n">
        <v>1854</v>
      </c>
      <c r="L12" s="90" t="n">
        <v>250</v>
      </c>
      <c r="M12" s="91" t="n">
        <v>3625</v>
      </c>
      <c r="N12" s="92" t="n">
        <v>16</v>
      </c>
      <c r="O12" s="95" t="n">
        <v>253</v>
      </c>
    </row>
    <row r="13" customFormat="false" ht="12.75" hidden="false" customHeight="false" outlineLevel="0" collapsed="false">
      <c r="A13" s="116"/>
      <c r="B13" s="96"/>
      <c r="C13" s="97" t="s">
        <v>141</v>
      </c>
      <c r="D13" s="97"/>
      <c r="E13" s="97"/>
      <c r="F13" s="98" t="s">
        <v>142</v>
      </c>
      <c r="G13" s="199"/>
      <c r="H13" s="180" t="n">
        <v>2937</v>
      </c>
      <c r="I13" s="101" t="n">
        <v>116092</v>
      </c>
      <c r="J13" s="102" t="n">
        <v>291</v>
      </c>
      <c r="K13" s="105" t="n">
        <v>7464</v>
      </c>
      <c r="L13" s="100" t="n">
        <v>345</v>
      </c>
      <c r="M13" s="101" t="n">
        <v>12991</v>
      </c>
      <c r="N13" s="102" t="n">
        <v>132</v>
      </c>
      <c r="O13" s="105" t="n">
        <v>2146</v>
      </c>
    </row>
    <row r="14" customFormat="false" ht="13.5" hidden="false" customHeight="false" outlineLevel="0" collapsed="false">
      <c r="A14" s="116"/>
      <c r="B14" s="86"/>
      <c r="C14" s="87"/>
      <c r="D14" s="87" t="s">
        <v>143</v>
      </c>
      <c r="E14" s="87"/>
      <c r="F14" s="88" t="s">
        <v>144</v>
      </c>
      <c r="G14" s="198"/>
      <c r="H14" s="179" t="n">
        <v>2937</v>
      </c>
      <c r="I14" s="91" t="n">
        <v>116092</v>
      </c>
      <c r="J14" s="92" t="n">
        <v>291</v>
      </c>
      <c r="K14" s="95" t="n">
        <v>7464</v>
      </c>
      <c r="L14" s="90" t="n">
        <v>345</v>
      </c>
      <c r="M14" s="91" t="n">
        <v>12991</v>
      </c>
      <c r="N14" s="92" t="n">
        <v>132</v>
      </c>
      <c r="O14" s="95" t="n">
        <v>2146</v>
      </c>
    </row>
    <row r="15" customFormat="false" ht="12.75" hidden="false" customHeight="true" outlineLevel="0" collapsed="false">
      <c r="A15" s="116"/>
      <c r="B15" s="96"/>
      <c r="C15" s="97" t="s">
        <v>145</v>
      </c>
      <c r="D15" s="97"/>
      <c r="E15" s="97"/>
      <c r="F15" s="98" t="s">
        <v>146</v>
      </c>
      <c r="G15" s="199"/>
      <c r="H15" s="180" t="n">
        <v>4326</v>
      </c>
      <c r="I15" s="101" t="n">
        <v>140173</v>
      </c>
      <c r="J15" s="102" t="n">
        <v>329</v>
      </c>
      <c r="K15" s="105" t="n">
        <v>9697</v>
      </c>
      <c r="L15" s="100" t="n">
        <v>495</v>
      </c>
      <c r="M15" s="101" t="n">
        <v>7070</v>
      </c>
      <c r="N15" s="102" t="n">
        <v>214</v>
      </c>
      <c r="O15" s="105" t="n">
        <v>3183</v>
      </c>
    </row>
    <row r="16" customFormat="false" ht="12.75" hidden="false" customHeight="false" outlineLevel="0" collapsed="false">
      <c r="A16" s="116"/>
      <c r="B16" s="106"/>
      <c r="C16" s="107"/>
      <c r="D16" s="107" t="s">
        <v>147</v>
      </c>
      <c r="E16" s="107"/>
      <c r="F16" s="108" t="s">
        <v>148</v>
      </c>
      <c r="G16" s="200"/>
      <c r="H16" s="181" t="n">
        <v>1996</v>
      </c>
      <c r="I16" s="111" t="n">
        <v>71400</v>
      </c>
      <c r="J16" s="112" t="n">
        <v>166</v>
      </c>
      <c r="K16" s="115" t="n">
        <v>4955</v>
      </c>
      <c r="L16" s="110" t="n">
        <v>393</v>
      </c>
      <c r="M16" s="111" t="n">
        <v>4840</v>
      </c>
      <c r="N16" s="112" t="n">
        <v>192</v>
      </c>
      <c r="O16" s="115" t="n">
        <v>2909</v>
      </c>
    </row>
    <row r="17" customFormat="false" ht="13.5" hidden="false" customHeight="false" outlineLevel="0" collapsed="false">
      <c r="A17" s="116"/>
      <c r="B17" s="86"/>
      <c r="C17" s="87"/>
      <c r="D17" s="87" t="s">
        <v>149</v>
      </c>
      <c r="E17" s="87"/>
      <c r="F17" s="88" t="s">
        <v>150</v>
      </c>
      <c r="G17" s="198"/>
      <c r="H17" s="179" t="n">
        <v>2330</v>
      </c>
      <c r="I17" s="91" t="n">
        <v>68773</v>
      </c>
      <c r="J17" s="92" t="n">
        <v>163</v>
      </c>
      <c r="K17" s="95" t="n">
        <v>4742</v>
      </c>
      <c r="L17" s="90" t="n">
        <v>102</v>
      </c>
      <c r="M17" s="91" t="n">
        <v>2230</v>
      </c>
      <c r="N17" s="92" t="n">
        <v>22</v>
      </c>
      <c r="O17" s="95" t="n">
        <v>274</v>
      </c>
    </row>
    <row r="18" customFormat="false" ht="12.75" hidden="false" customHeight="false" outlineLevel="0" collapsed="false">
      <c r="A18" s="116"/>
      <c r="B18" s="96"/>
      <c r="C18" s="97" t="s">
        <v>151</v>
      </c>
      <c r="D18" s="97"/>
      <c r="E18" s="97"/>
      <c r="F18" s="98" t="s">
        <v>152</v>
      </c>
      <c r="G18" s="199"/>
      <c r="H18" s="180" t="n">
        <v>3781</v>
      </c>
      <c r="I18" s="101" t="n">
        <v>120760</v>
      </c>
      <c r="J18" s="102" t="n">
        <v>327</v>
      </c>
      <c r="K18" s="105" t="n">
        <v>7838</v>
      </c>
      <c r="L18" s="100" t="n">
        <v>469</v>
      </c>
      <c r="M18" s="101" t="n">
        <v>7872</v>
      </c>
      <c r="N18" s="102" t="n">
        <v>48</v>
      </c>
      <c r="O18" s="105" t="n">
        <v>846</v>
      </c>
    </row>
    <row r="19" customFormat="false" ht="12.75" hidden="false" customHeight="true" outlineLevel="0" collapsed="false">
      <c r="A19" s="116"/>
      <c r="B19" s="106"/>
      <c r="C19" s="107"/>
      <c r="D19" s="107" t="s">
        <v>153</v>
      </c>
      <c r="E19" s="107"/>
      <c r="F19" s="108" t="s">
        <v>154</v>
      </c>
      <c r="G19" s="200"/>
      <c r="H19" s="181" t="n">
        <v>815</v>
      </c>
      <c r="I19" s="111" t="n">
        <v>29552</v>
      </c>
      <c r="J19" s="112" t="n">
        <v>40</v>
      </c>
      <c r="K19" s="115" t="n">
        <v>1129</v>
      </c>
      <c r="L19" s="110" t="n">
        <v>25</v>
      </c>
      <c r="M19" s="111" t="n">
        <v>144</v>
      </c>
      <c r="N19" s="112" t="n">
        <v>2</v>
      </c>
      <c r="O19" s="115" t="n">
        <v>15</v>
      </c>
    </row>
    <row r="20" customFormat="false" ht="13.5" hidden="false" customHeight="false" outlineLevel="0" collapsed="false">
      <c r="A20" s="116"/>
      <c r="B20" s="86"/>
      <c r="C20" s="87"/>
      <c r="D20" s="87" t="s">
        <v>155</v>
      </c>
      <c r="E20" s="87"/>
      <c r="F20" s="88" t="s">
        <v>156</v>
      </c>
      <c r="G20" s="198"/>
      <c r="H20" s="179" t="n">
        <v>2966</v>
      </c>
      <c r="I20" s="91" t="n">
        <v>91208</v>
      </c>
      <c r="J20" s="92" t="n">
        <v>287</v>
      </c>
      <c r="K20" s="95" t="n">
        <v>6709</v>
      </c>
      <c r="L20" s="90" t="n">
        <v>444</v>
      </c>
      <c r="M20" s="91" t="n">
        <v>7728</v>
      </c>
      <c r="N20" s="92" t="n">
        <v>46</v>
      </c>
      <c r="O20" s="95" t="n">
        <v>831</v>
      </c>
    </row>
    <row r="21" customFormat="false" ht="12.75" hidden="false" customHeight="false" outlineLevel="0" collapsed="false">
      <c r="A21" s="116"/>
      <c r="B21" s="96"/>
      <c r="C21" s="97" t="s">
        <v>157</v>
      </c>
      <c r="D21" s="97"/>
      <c r="E21" s="97"/>
      <c r="F21" s="98" t="s">
        <v>158</v>
      </c>
      <c r="G21" s="199"/>
      <c r="H21" s="180" t="n">
        <v>4725</v>
      </c>
      <c r="I21" s="101" t="n">
        <v>152855</v>
      </c>
      <c r="J21" s="102" t="n">
        <v>519</v>
      </c>
      <c r="K21" s="105" t="n">
        <v>11852</v>
      </c>
      <c r="L21" s="100" t="n">
        <v>529</v>
      </c>
      <c r="M21" s="101" t="n">
        <v>12014</v>
      </c>
      <c r="N21" s="102" t="n">
        <v>116</v>
      </c>
      <c r="O21" s="105" t="n">
        <v>1985</v>
      </c>
    </row>
    <row r="22" customFormat="false" ht="12.75" hidden="false" customHeight="false" outlineLevel="0" collapsed="false">
      <c r="A22" s="116"/>
      <c r="B22" s="106"/>
      <c r="C22" s="107"/>
      <c r="D22" s="107" t="s">
        <v>159</v>
      </c>
      <c r="E22" s="107"/>
      <c r="F22" s="108" t="s">
        <v>160</v>
      </c>
      <c r="G22" s="200"/>
      <c r="H22" s="181" t="n">
        <v>1276</v>
      </c>
      <c r="I22" s="111" t="n">
        <v>42610</v>
      </c>
      <c r="J22" s="112" t="n">
        <v>205</v>
      </c>
      <c r="K22" s="115" t="n">
        <v>4703</v>
      </c>
      <c r="L22" s="110" t="n">
        <v>197</v>
      </c>
      <c r="M22" s="111" t="n">
        <v>2809</v>
      </c>
      <c r="N22" s="112" t="n">
        <v>42</v>
      </c>
      <c r="O22" s="115" t="n">
        <v>482</v>
      </c>
    </row>
    <row r="23" customFormat="false" ht="12.75" hidden="false" customHeight="true" outlineLevel="0" collapsed="false">
      <c r="A23" s="116"/>
      <c r="B23" s="106"/>
      <c r="C23" s="107"/>
      <c r="D23" s="107" t="s">
        <v>161</v>
      </c>
      <c r="E23" s="107"/>
      <c r="F23" s="108" t="s">
        <v>162</v>
      </c>
      <c r="G23" s="200"/>
      <c r="H23" s="181" t="n">
        <v>1874</v>
      </c>
      <c r="I23" s="111" t="n">
        <v>56362</v>
      </c>
      <c r="J23" s="112" t="n">
        <v>210</v>
      </c>
      <c r="K23" s="115" t="n">
        <v>4651</v>
      </c>
      <c r="L23" s="110" t="n">
        <v>242</v>
      </c>
      <c r="M23" s="111" t="n">
        <v>7083</v>
      </c>
      <c r="N23" s="112" t="n">
        <v>66</v>
      </c>
      <c r="O23" s="115" t="n">
        <v>1073</v>
      </c>
    </row>
    <row r="24" customFormat="false" ht="13.5" hidden="false" customHeight="false" outlineLevel="0" collapsed="false">
      <c r="A24" s="116"/>
      <c r="B24" s="86"/>
      <c r="C24" s="87"/>
      <c r="D24" s="87" t="s">
        <v>163</v>
      </c>
      <c r="E24" s="87"/>
      <c r="F24" s="88" t="s">
        <v>164</v>
      </c>
      <c r="G24" s="198"/>
      <c r="H24" s="179" t="n">
        <v>1575</v>
      </c>
      <c r="I24" s="91" t="n">
        <v>53883</v>
      </c>
      <c r="J24" s="92" t="n">
        <v>104</v>
      </c>
      <c r="K24" s="95" t="n">
        <v>2498</v>
      </c>
      <c r="L24" s="90" t="n">
        <v>90</v>
      </c>
      <c r="M24" s="91" t="n">
        <v>2122</v>
      </c>
      <c r="N24" s="92" t="n">
        <v>8</v>
      </c>
      <c r="O24" s="95" t="n">
        <v>430</v>
      </c>
    </row>
    <row r="25" customFormat="false" ht="12.75" hidden="false" customHeight="false" outlineLevel="0" collapsed="false">
      <c r="A25" s="116"/>
      <c r="B25" s="96"/>
      <c r="C25" s="97" t="s">
        <v>165</v>
      </c>
      <c r="D25" s="97"/>
      <c r="E25" s="97"/>
      <c r="F25" s="98" t="s">
        <v>166</v>
      </c>
      <c r="G25" s="199"/>
      <c r="H25" s="180" t="n">
        <v>4122</v>
      </c>
      <c r="I25" s="101" t="n">
        <v>125624</v>
      </c>
      <c r="J25" s="102" t="n">
        <v>437</v>
      </c>
      <c r="K25" s="105" t="n">
        <v>11364</v>
      </c>
      <c r="L25" s="100" t="n">
        <v>834</v>
      </c>
      <c r="M25" s="101" t="n">
        <v>29506</v>
      </c>
      <c r="N25" s="102" t="n">
        <v>193</v>
      </c>
      <c r="O25" s="105" t="n">
        <v>6948</v>
      </c>
    </row>
    <row r="26" customFormat="false" ht="12.75" hidden="false" customHeight="false" outlineLevel="0" collapsed="false">
      <c r="A26" s="116"/>
      <c r="B26" s="106"/>
      <c r="C26" s="107"/>
      <c r="D26" s="107" t="s">
        <v>167</v>
      </c>
      <c r="E26" s="107"/>
      <c r="F26" s="108" t="s">
        <v>168</v>
      </c>
      <c r="G26" s="200"/>
      <c r="H26" s="181" t="n">
        <v>1367</v>
      </c>
      <c r="I26" s="111" t="n">
        <v>37878</v>
      </c>
      <c r="J26" s="112" t="n">
        <v>166</v>
      </c>
      <c r="K26" s="115" t="n">
        <v>3816</v>
      </c>
      <c r="L26" s="110" t="n">
        <v>268</v>
      </c>
      <c r="M26" s="111" t="n">
        <v>4649</v>
      </c>
      <c r="N26" s="112" t="n">
        <v>90</v>
      </c>
      <c r="O26" s="115" t="n">
        <v>1393</v>
      </c>
    </row>
    <row r="27" customFormat="false" ht="12.75" hidden="false" customHeight="true" outlineLevel="0" collapsed="false">
      <c r="A27" s="116"/>
      <c r="B27" s="86"/>
      <c r="C27" s="87"/>
      <c r="D27" s="87" t="s">
        <v>169</v>
      </c>
      <c r="E27" s="87"/>
      <c r="F27" s="88" t="s">
        <v>170</v>
      </c>
      <c r="G27" s="198"/>
      <c r="H27" s="179" t="n">
        <v>2755</v>
      </c>
      <c r="I27" s="91" t="n">
        <v>87746</v>
      </c>
      <c r="J27" s="92" t="n">
        <v>271</v>
      </c>
      <c r="K27" s="95" t="n">
        <v>7548</v>
      </c>
      <c r="L27" s="90" t="n">
        <v>566</v>
      </c>
      <c r="M27" s="91" t="n">
        <v>24857</v>
      </c>
      <c r="N27" s="92" t="n">
        <v>103</v>
      </c>
      <c r="O27" s="95" t="n">
        <v>5555</v>
      </c>
    </row>
    <row r="28" customFormat="false" ht="12.75" hidden="false" customHeight="false" outlineLevel="0" collapsed="false">
      <c r="A28" s="116"/>
      <c r="B28" s="96"/>
      <c r="C28" s="97" t="s">
        <v>171</v>
      </c>
      <c r="D28" s="97"/>
      <c r="E28" s="97"/>
      <c r="F28" s="98" t="s">
        <v>172</v>
      </c>
      <c r="G28" s="199"/>
      <c r="H28" s="180" t="n">
        <v>4419</v>
      </c>
      <c r="I28" s="101" t="n">
        <v>148315</v>
      </c>
      <c r="J28" s="102" t="n">
        <v>336</v>
      </c>
      <c r="K28" s="105" t="n">
        <v>9599</v>
      </c>
      <c r="L28" s="100" t="n">
        <v>842</v>
      </c>
      <c r="M28" s="101" t="n">
        <v>21376</v>
      </c>
      <c r="N28" s="102" t="n">
        <v>130</v>
      </c>
      <c r="O28" s="105" t="n">
        <v>2315</v>
      </c>
    </row>
    <row r="29" customFormat="false" ht="12.75" hidden="false" customHeight="false" outlineLevel="0" collapsed="false">
      <c r="A29" s="116"/>
      <c r="B29" s="106"/>
      <c r="C29" s="107"/>
      <c r="D29" s="107" t="s">
        <v>173</v>
      </c>
      <c r="E29" s="107"/>
      <c r="F29" s="108" t="s">
        <v>174</v>
      </c>
      <c r="G29" s="200"/>
      <c r="H29" s="181" t="n">
        <v>2086</v>
      </c>
      <c r="I29" s="111" t="n">
        <v>75912</v>
      </c>
      <c r="J29" s="112" t="n">
        <v>168</v>
      </c>
      <c r="K29" s="115" t="n">
        <v>5167</v>
      </c>
      <c r="L29" s="110" t="n">
        <v>251</v>
      </c>
      <c r="M29" s="111" t="n">
        <v>4686</v>
      </c>
      <c r="N29" s="112" t="n">
        <v>32</v>
      </c>
      <c r="O29" s="115" t="n">
        <v>684</v>
      </c>
    </row>
    <row r="30" customFormat="false" ht="13.5" hidden="false" customHeight="false" outlineLevel="0" collapsed="false">
      <c r="A30" s="116"/>
      <c r="B30" s="86"/>
      <c r="C30" s="87"/>
      <c r="D30" s="87" t="s">
        <v>175</v>
      </c>
      <c r="E30" s="87"/>
      <c r="F30" s="88" t="s">
        <v>176</v>
      </c>
      <c r="G30" s="198"/>
      <c r="H30" s="179" t="n">
        <v>2333</v>
      </c>
      <c r="I30" s="91" t="n">
        <v>72403</v>
      </c>
      <c r="J30" s="92" t="n">
        <v>168</v>
      </c>
      <c r="K30" s="95" t="n">
        <v>4432</v>
      </c>
      <c r="L30" s="90" t="n">
        <v>591</v>
      </c>
      <c r="M30" s="91" t="n">
        <v>16690</v>
      </c>
      <c r="N30" s="92" t="n">
        <v>98</v>
      </c>
      <c r="O30" s="95" t="n">
        <v>1631</v>
      </c>
    </row>
    <row r="31" customFormat="false" ht="12.75" hidden="false" customHeight="true" outlineLevel="0" collapsed="false">
      <c r="A31" s="116"/>
      <c r="B31" s="96"/>
      <c r="C31" s="97" t="s">
        <v>177</v>
      </c>
      <c r="D31" s="97"/>
      <c r="E31" s="97"/>
      <c r="F31" s="98" t="s">
        <v>178</v>
      </c>
      <c r="G31" s="199"/>
      <c r="H31" s="180" t="n">
        <v>4719</v>
      </c>
      <c r="I31" s="101" t="n">
        <v>144453</v>
      </c>
      <c r="J31" s="102" t="n">
        <v>299</v>
      </c>
      <c r="K31" s="105" t="n">
        <v>8219</v>
      </c>
      <c r="L31" s="100" t="n">
        <v>415</v>
      </c>
      <c r="M31" s="101" t="n">
        <v>11078</v>
      </c>
      <c r="N31" s="102" t="n">
        <v>104</v>
      </c>
      <c r="O31" s="105" t="n">
        <v>1529</v>
      </c>
    </row>
    <row r="32" customFormat="false" ht="13.5" hidden="false" customHeight="false" outlineLevel="0" collapsed="false">
      <c r="A32" s="116"/>
      <c r="B32" s="157"/>
      <c r="C32" s="158"/>
      <c r="D32" s="158" t="s">
        <v>179</v>
      </c>
      <c r="E32" s="158"/>
      <c r="F32" s="159" t="s">
        <v>180</v>
      </c>
      <c r="G32" s="201"/>
      <c r="H32" s="179" t="n">
        <v>4719</v>
      </c>
      <c r="I32" s="91" t="n">
        <v>144453</v>
      </c>
      <c r="J32" s="92" t="n">
        <v>299</v>
      </c>
      <c r="K32" s="95" t="n">
        <v>8219</v>
      </c>
      <c r="L32" s="90" t="n">
        <v>415</v>
      </c>
      <c r="M32" s="91" t="n">
        <v>11078</v>
      </c>
      <c r="N32" s="92" t="n">
        <v>104</v>
      </c>
      <c r="O32" s="95" t="n">
        <v>1529</v>
      </c>
    </row>
    <row r="33" customFormat="false" ht="13.5" hidden="false" customHeight="false" outlineLevel="0" collapsed="false">
      <c r="A33" s="116"/>
      <c r="B33" s="117" t="s">
        <v>18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2.75" hidden="false" customHeight="false" outlineLevel="0" collapsed="false">
      <c r="A34" s="116"/>
      <c r="B34" s="118"/>
      <c r="C34" s="119" t="s">
        <v>182</v>
      </c>
      <c r="D34" s="119"/>
      <c r="E34" s="119"/>
      <c r="F34" s="120"/>
      <c r="G34" s="202"/>
      <c r="H34" s="185" t="n">
        <v>60</v>
      </c>
      <c r="I34" s="123" t="n">
        <v>1249</v>
      </c>
      <c r="J34" s="124" t="n">
        <v>0</v>
      </c>
      <c r="K34" s="186" t="n">
        <v>0</v>
      </c>
      <c r="L34" s="122" t="n">
        <v>57</v>
      </c>
      <c r="M34" s="123" t="n">
        <v>260</v>
      </c>
      <c r="N34" s="203" t="n">
        <v>7</v>
      </c>
      <c r="O34" s="130" t="n">
        <v>33</v>
      </c>
    </row>
    <row r="35" customFormat="false" ht="12.75" hidden="false" customHeight="true" outlineLevel="0" collapsed="false">
      <c r="A35" s="116"/>
      <c r="B35" s="131"/>
      <c r="C35" s="132" t="s">
        <v>183</v>
      </c>
      <c r="D35" s="132"/>
      <c r="E35" s="132"/>
      <c r="F35" s="133"/>
      <c r="G35" s="204"/>
      <c r="H35" s="187" t="n">
        <v>28946</v>
      </c>
      <c r="I35" s="127" t="n">
        <v>1007223</v>
      </c>
      <c r="J35" s="129" t="n">
        <v>2469</v>
      </c>
      <c r="K35" s="130" t="n">
        <v>65375</v>
      </c>
      <c r="L35" s="135" t="n">
        <v>3553</v>
      </c>
      <c r="M35" s="127" t="n">
        <v>95625</v>
      </c>
      <c r="N35" s="129" t="n">
        <v>885</v>
      </c>
      <c r="O35" s="130" t="n">
        <v>18258</v>
      </c>
    </row>
    <row r="36" customFormat="false" ht="12.75" hidden="false" customHeight="false" outlineLevel="0" collapsed="false">
      <c r="A36" s="116"/>
      <c r="B36" s="131"/>
      <c r="C36" s="132" t="s">
        <v>184</v>
      </c>
      <c r="D36" s="132"/>
      <c r="E36" s="132"/>
      <c r="F36" s="133"/>
      <c r="G36" s="204"/>
      <c r="H36" s="187" t="n">
        <v>2019</v>
      </c>
      <c r="I36" s="127" t="n">
        <v>23299</v>
      </c>
      <c r="J36" s="129" t="n">
        <v>55</v>
      </c>
      <c r="K36" s="130" t="n">
        <v>382</v>
      </c>
      <c r="L36" s="135" t="n">
        <v>242</v>
      </c>
      <c r="M36" s="127" t="n">
        <v>2825</v>
      </c>
      <c r="N36" s="129" t="n">
        <v>20</v>
      </c>
      <c r="O36" s="130" t="n">
        <v>153</v>
      </c>
    </row>
    <row r="37" customFormat="false" ht="12.75" hidden="false" customHeight="false" outlineLevel="0" collapsed="false">
      <c r="A37" s="116"/>
      <c r="B37" s="131"/>
      <c r="C37" s="132" t="s">
        <v>185</v>
      </c>
      <c r="D37" s="132"/>
      <c r="E37" s="132"/>
      <c r="F37" s="133"/>
      <c r="G37" s="204"/>
      <c r="H37" s="187" t="n">
        <v>393</v>
      </c>
      <c r="I37" s="127" t="n">
        <v>9697</v>
      </c>
      <c r="J37" s="129" t="n">
        <v>74</v>
      </c>
      <c r="K37" s="130" t="n">
        <v>1564</v>
      </c>
      <c r="L37" s="135" t="n">
        <v>187</v>
      </c>
      <c r="M37" s="127" t="n">
        <v>3193</v>
      </c>
      <c r="N37" s="129" t="n">
        <v>29</v>
      </c>
      <c r="O37" s="130" t="n">
        <v>504</v>
      </c>
    </row>
    <row r="38" customFormat="false" ht="12.75" hidden="false" customHeight="true" outlineLevel="0" collapsed="false">
      <c r="A38" s="116"/>
      <c r="B38" s="136"/>
      <c r="C38" s="137" t="s">
        <v>186</v>
      </c>
      <c r="D38" s="137"/>
      <c r="E38" s="137"/>
      <c r="F38" s="138"/>
      <c r="G38" s="205"/>
      <c r="H38" s="188" t="n">
        <v>186</v>
      </c>
      <c r="I38" s="141" t="n">
        <v>4610</v>
      </c>
      <c r="J38" s="142" t="n">
        <v>21</v>
      </c>
      <c r="K38" s="145" t="n">
        <v>566</v>
      </c>
      <c r="L38" s="140" t="n">
        <v>140</v>
      </c>
      <c r="M38" s="141" t="n">
        <v>3629</v>
      </c>
      <c r="N38" s="142" t="n">
        <v>12</v>
      </c>
      <c r="O38" s="145" t="n">
        <v>257</v>
      </c>
    </row>
    <row r="39" customFormat="false" ht="13.5" hidden="false" customHeight="false" outlineLevel="0" collapsed="false">
      <c r="B39" s="146"/>
      <c r="C39" s="147"/>
      <c r="D39" s="147"/>
      <c r="E39" s="147"/>
      <c r="F39" s="147"/>
      <c r="G39" s="146"/>
      <c r="H39" s="146"/>
      <c r="I39" s="146"/>
      <c r="J39" s="146"/>
      <c r="K39" s="146"/>
      <c r="L39" s="146"/>
      <c r="M39" s="146"/>
      <c r="N39" s="146"/>
      <c r="O39" s="149" t="s">
        <v>188</v>
      </c>
    </row>
  </sheetData>
  <mergeCells count="18">
    <mergeCell ref="B5:G9"/>
    <mergeCell ref="H5:K5"/>
    <mergeCell ref="L5:O5"/>
    <mergeCell ref="H6:K6"/>
    <mergeCell ref="L6:O6"/>
    <mergeCell ref="H7:I7"/>
    <mergeCell ref="J7:K7"/>
    <mergeCell ref="L7:M7"/>
    <mergeCell ref="N7:O7"/>
    <mergeCell ref="H8:H9"/>
    <mergeCell ref="I8:I9"/>
    <mergeCell ref="J8:J9"/>
    <mergeCell ref="K8:K9"/>
    <mergeCell ref="L8:L9"/>
    <mergeCell ref="M8:M9"/>
    <mergeCell ref="N8:N9"/>
    <mergeCell ref="O8:O9"/>
    <mergeCell ref="B33:O33"/>
  </mergeCells>
  <conditionalFormatting sqref="E4">
    <cfRule type="expression" priority="2" aboveAverage="0" equalAverage="0" bottom="0" percent="0" rank="0" text="" dxfId="9">
      <formula>M4=" "</formula>
    </cfRule>
  </conditionalFormatting>
  <conditionalFormatting sqref="E2">
    <cfRule type="expression" priority="3" aboveAverage="0" equalAverage="0" bottom="0" percent="0" rank="0" text="" dxfId="10">
      <formula>#REF!=" ?"</formula>
    </cfRule>
  </conditionalFormatting>
  <conditionalFormatting sqref="O39">
    <cfRule type="expression" priority="4" aboveAverage="0" equalAverage="0" bottom="0" percent="0" rank="0" text="" dxfId="11">
      <formula>H3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11" min="8" style="36" width="5.71"/>
    <col collapsed="false" customWidth="true" hidden="false" outlineLevel="0" max="14" min="12" style="36" width="6.7"/>
    <col collapsed="false" customWidth="true" hidden="false" outlineLevel="0" max="15" min="15" style="36" width="5.71"/>
    <col collapsed="false" customWidth="true" hidden="false" outlineLevel="0" max="16" min="16" style="36" width="5.28"/>
    <col collapsed="false" customWidth="true" hidden="false" outlineLevel="0" max="20" min="17" style="36" width="5.71"/>
    <col collapsed="false" customWidth="true" hidden="false" outlineLevel="0" max="21" min="21" style="36" width="6.7"/>
    <col collapsed="false" customWidth="true" hidden="false" outlineLevel="0" max="32" min="22" style="36" width="1.7"/>
    <col collapsed="false" customWidth="false" hidden="false" outlineLevel="0" max="257" min="3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12</v>
      </c>
      <c r="C2" s="39"/>
      <c r="D2" s="39"/>
      <c r="E2" s="39"/>
      <c r="F2" s="40" t="s">
        <v>213</v>
      </c>
      <c r="G2" s="41"/>
      <c r="H2" s="39"/>
      <c r="I2" s="39"/>
      <c r="J2" s="39"/>
      <c r="K2" s="39"/>
      <c r="L2" s="39"/>
      <c r="M2" s="39"/>
      <c r="N2" s="42"/>
      <c r="O2" s="42"/>
      <c r="P2" s="42"/>
      <c r="Q2" s="42"/>
      <c r="R2" s="42"/>
      <c r="S2" s="42"/>
      <c r="T2" s="42"/>
      <c r="U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5" hidden="false" customHeight="true" outlineLevel="0" collapsed="false">
      <c r="A4" s="48"/>
      <c r="B4" s="49" t="s">
        <v>214</v>
      </c>
      <c r="C4" s="49"/>
      <c r="D4" s="49"/>
      <c r="E4" s="49"/>
      <c r="F4" s="49"/>
      <c r="G4" s="49"/>
      <c r="H4" s="206" t="s">
        <v>215</v>
      </c>
      <c r="I4" s="206"/>
      <c r="J4" s="206"/>
      <c r="K4" s="206"/>
      <c r="L4" s="206"/>
      <c r="M4" s="206"/>
      <c r="N4" s="206"/>
      <c r="O4" s="207" t="s">
        <v>216</v>
      </c>
      <c r="P4" s="207"/>
      <c r="Q4" s="207"/>
      <c r="R4" s="207"/>
      <c r="S4" s="207"/>
      <c r="T4" s="207"/>
      <c r="U4" s="207"/>
    </row>
    <row r="5" customFormat="false" ht="15" hidden="false" customHeight="true" outlineLevel="0" collapsed="false">
      <c r="A5" s="48"/>
      <c r="B5" s="49"/>
      <c r="C5" s="49"/>
      <c r="D5" s="49"/>
      <c r="E5" s="49"/>
      <c r="F5" s="49"/>
      <c r="G5" s="49"/>
      <c r="H5" s="208" t="s">
        <v>217</v>
      </c>
      <c r="I5" s="208"/>
      <c r="J5" s="208"/>
      <c r="K5" s="208"/>
      <c r="L5" s="208"/>
      <c r="M5" s="208"/>
      <c r="N5" s="209" t="s">
        <v>218</v>
      </c>
      <c r="O5" s="52" t="s">
        <v>217</v>
      </c>
      <c r="P5" s="52"/>
      <c r="Q5" s="52"/>
      <c r="R5" s="52"/>
      <c r="S5" s="52"/>
      <c r="T5" s="52"/>
      <c r="U5" s="209" t="s">
        <v>218</v>
      </c>
    </row>
    <row r="6" customFormat="false" ht="11.45" hidden="false" customHeight="true" outlineLevel="0" collapsed="false">
      <c r="A6" s="48"/>
      <c r="B6" s="49"/>
      <c r="C6" s="49"/>
      <c r="D6" s="49"/>
      <c r="E6" s="49"/>
      <c r="F6" s="49"/>
      <c r="G6" s="49"/>
      <c r="H6" s="210" t="s">
        <v>123</v>
      </c>
      <c r="I6" s="211" t="s">
        <v>219</v>
      </c>
      <c r="J6" s="212"/>
      <c r="K6" s="212"/>
      <c r="L6" s="212" t="s">
        <v>220</v>
      </c>
      <c r="M6" s="213"/>
      <c r="N6" s="209"/>
      <c r="O6" s="214" t="s">
        <v>123</v>
      </c>
      <c r="P6" s="211" t="s">
        <v>219</v>
      </c>
      <c r="Q6" s="212"/>
      <c r="R6" s="212" t="s">
        <v>221</v>
      </c>
      <c r="S6" s="212"/>
      <c r="T6" s="213"/>
      <c r="U6" s="209"/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210"/>
      <c r="I7" s="211"/>
      <c r="J7" s="215" t="s">
        <v>222</v>
      </c>
      <c r="K7" s="215"/>
      <c r="L7" s="216" t="s">
        <v>223</v>
      </c>
      <c r="M7" s="216"/>
      <c r="N7" s="209"/>
      <c r="O7" s="214"/>
      <c r="P7" s="211"/>
      <c r="Q7" s="215" t="s">
        <v>222</v>
      </c>
      <c r="R7" s="215"/>
      <c r="S7" s="216" t="s">
        <v>223</v>
      </c>
      <c r="T7" s="216"/>
      <c r="U7" s="209"/>
    </row>
    <row r="8" customFormat="false" ht="14.1" hidden="false" customHeight="true" outlineLevel="0" collapsed="false">
      <c r="A8" s="48"/>
      <c r="B8" s="49"/>
      <c r="C8" s="49"/>
      <c r="D8" s="49"/>
      <c r="E8" s="49"/>
      <c r="F8" s="49"/>
      <c r="G8" s="49"/>
      <c r="H8" s="210"/>
      <c r="I8" s="211"/>
      <c r="J8" s="217" t="s">
        <v>123</v>
      </c>
      <c r="K8" s="61" t="s">
        <v>219</v>
      </c>
      <c r="L8" s="61" t="s">
        <v>123</v>
      </c>
      <c r="M8" s="62" t="s">
        <v>219</v>
      </c>
      <c r="N8" s="209"/>
      <c r="O8" s="214"/>
      <c r="P8" s="211"/>
      <c r="Q8" s="217" t="s">
        <v>123</v>
      </c>
      <c r="R8" s="61" t="s">
        <v>219</v>
      </c>
      <c r="S8" s="61" t="s">
        <v>123</v>
      </c>
      <c r="T8" s="62" t="s">
        <v>219</v>
      </c>
      <c r="U8" s="209"/>
    </row>
    <row r="9" customFormat="false" ht="14.1" hidden="false" customHeight="true" outlineLevel="0" collapsed="false">
      <c r="A9" s="48"/>
      <c r="B9" s="49"/>
      <c r="C9" s="49"/>
      <c r="D9" s="49"/>
      <c r="E9" s="49"/>
      <c r="F9" s="49"/>
      <c r="G9" s="49"/>
      <c r="H9" s="210"/>
      <c r="I9" s="211"/>
      <c r="J9" s="217"/>
      <c r="K9" s="61"/>
      <c r="L9" s="61"/>
      <c r="M9" s="62"/>
      <c r="N9" s="209"/>
      <c r="O9" s="214"/>
      <c r="P9" s="211"/>
      <c r="Q9" s="217"/>
      <c r="R9" s="61"/>
      <c r="S9" s="61"/>
      <c r="T9" s="62"/>
      <c r="U9" s="209"/>
    </row>
    <row r="10" customFormat="false" ht="15" hidden="false" customHeight="true" outlineLevel="0" collapsed="false">
      <c r="A10" s="116"/>
      <c r="B10" s="218"/>
      <c r="C10" s="219" t="s">
        <v>198</v>
      </c>
      <c r="D10" s="219"/>
      <c r="E10" s="219"/>
      <c r="F10" s="220" t="s">
        <v>136</v>
      </c>
      <c r="G10" s="221"/>
      <c r="H10" s="222" t="n">
        <v>9725</v>
      </c>
      <c r="I10" s="223" t="n">
        <v>9559</v>
      </c>
      <c r="J10" s="224" t="n">
        <v>9597</v>
      </c>
      <c r="K10" s="225" t="n">
        <v>9445</v>
      </c>
      <c r="L10" s="225" t="n">
        <v>128</v>
      </c>
      <c r="M10" s="226" t="n">
        <v>114</v>
      </c>
      <c r="N10" s="227" t="n">
        <v>7324.3</v>
      </c>
      <c r="O10" s="228" t="n">
        <v>876</v>
      </c>
      <c r="P10" s="223" t="n">
        <v>715</v>
      </c>
      <c r="Q10" s="224" t="n">
        <v>506</v>
      </c>
      <c r="R10" s="225" t="n">
        <v>431</v>
      </c>
      <c r="S10" s="225" t="n">
        <v>370</v>
      </c>
      <c r="T10" s="226" t="n">
        <v>284</v>
      </c>
      <c r="U10" s="227" t="n">
        <v>190.3</v>
      </c>
    </row>
    <row r="11" customFormat="false" ht="12.75" hidden="false" customHeight="true" outlineLevel="0" collapsed="false">
      <c r="A11" s="116"/>
      <c r="B11" s="229"/>
      <c r="C11" s="230" t="s">
        <v>137</v>
      </c>
      <c r="D11" s="230"/>
      <c r="E11" s="230"/>
      <c r="F11" s="231" t="s">
        <v>138</v>
      </c>
      <c r="G11" s="232"/>
      <c r="H11" s="233" t="n">
        <v>1076</v>
      </c>
      <c r="I11" s="234" t="n">
        <v>1048</v>
      </c>
      <c r="J11" s="235" t="n">
        <v>1069</v>
      </c>
      <c r="K11" s="236" t="n">
        <v>1043</v>
      </c>
      <c r="L11" s="236" t="n">
        <v>7</v>
      </c>
      <c r="M11" s="237" t="n">
        <v>5</v>
      </c>
      <c r="N11" s="238" t="n">
        <v>921.9</v>
      </c>
      <c r="O11" s="239" t="n">
        <v>82</v>
      </c>
      <c r="P11" s="234" t="n">
        <v>65</v>
      </c>
      <c r="Q11" s="235" t="n">
        <v>45</v>
      </c>
      <c r="R11" s="236" t="n">
        <v>41</v>
      </c>
      <c r="S11" s="236" t="n">
        <v>37</v>
      </c>
      <c r="T11" s="237" t="n">
        <v>24</v>
      </c>
      <c r="U11" s="238" t="n">
        <v>32.1</v>
      </c>
    </row>
    <row r="12" customFormat="false" ht="12.75" hidden="false" customHeight="false" outlineLevel="0" collapsed="false">
      <c r="A12" s="116"/>
      <c r="B12" s="240"/>
      <c r="C12" s="241"/>
      <c r="D12" s="241" t="s">
        <v>139</v>
      </c>
      <c r="E12" s="241"/>
      <c r="F12" s="242" t="s">
        <v>140</v>
      </c>
      <c r="G12" s="243"/>
      <c r="H12" s="244" t="n">
        <v>1076</v>
      </c>
      <c r="I12" s="245" t="n">
        <v>1048</v>
      </c>
      <c r="J12" s="246" t="n">
        <v>1069</v>
      </c>
      <c r="K12" s="247" t="n">
        <v>1043</v>
      </c>
      <c r="L12" s="247" t="n">
        <v>7</v>
      </c>
      <c r="M12" s="248" t="n">
        <v>5</v>
      </c>
      <c r="N12" s="249" t="n">
        <v>921.9</v>
      </c>
      <c r="O12" s="250" t="n">
        <v>82</v>
      </c>
      <c r="P12" s="245" t="n">
        <v>65</v>
      </c>
      <c r="Q12" s="246" t="n">
        <v>45</v>
      </c>
      <c r="R12" s="247" t="n">
        <v>41</v>
      </c>
      <c r="S12" s="247" t="n">
        <v>37</v>
      </c>
      <c r="T12" s="248" t="n">
        <v>24</v>
      </c>
      <c r="U12" s="249" t="n">
        <v>32.1</v>
      </c>
    </row>
    <row r="13" customFormat="false" ht="12.75" hidden="false" customHeight="false" outlineLevel="0" collapsed="false">
      <c r="A13" s="116"/>
      <c r="B13" s="251"/>
      <c r="C13" s="252" t="s">
        <v>141</v>
      </c>
      <c r="D13" s="252"/>
      <c r="E13" s="252"/>
      <c r="F13" s="253" t="s">
        <v>142</v>
      </c>
      <c r="G13" s="254"/>
      <c r="H13" s="255" t="n">
        <v>1208</v>
      </c>
      <c r="I13" s="256" t="n">
        <v>1187</v>
      </c>
      <c r="J13" s="257" t="n">
        <v>1194</v>
      </c>
      <c r="K13" s="258" t="n">
        <v>1174</v>
      </c>
      <c r="L13" s="258" t="n">
        <v>14</v>
      </c>
      <c r="M13" s="259" t="n">
        <v>13</v>
      </c>
      <c r="N13" s="260" t="n">
        <v>848.4</v>
      </c>
      <c r="O13" s="261" t="n">
        <v>113</v>
      </c>
      <c r="P13" s="256" t="n">
        <v>96</v>
      </c>
      <c r="Q13" s="257" t="n">
        <v>94</v>
      </c>
      <c r="R13" s="258" t="n">
        <v>83</v>
      </c>
      <c r="S13" s="258" t="n">
        <v>19</v>
      </c>
      <c r="T13" s="259" t="n">
        <v>13</v>
      </c>
      <c r="U13" s="260" t="n">
        <v>29.2</v>
      </c>
    </row>
    <row r="14" customFormat="false" ht="12.75" hidden="false" customHeight="false" outlineLevel="0" collapsed="false">
      <c r="A14" s="116"/>
      <c r="B14" s="240"/>
      <c r="C14" s="241"/>
      <c r="D14" s="241" t="s">
        <v>143</v>
      </c>
      <c r="E14" s="241"/>
      <c r="F14" s="242" t="s">
        <v>144</v>
      </c>
      <c r="G14" s="243"/>
      <c r="H14" s="244" t="n">
        <v>1208</v>
      </c>
      <c r="I14" s="245" t="n">
        <v>1187</v>
      </c>
      <c r="J14" s="246" t="n">
        <v>1194</v>
      </c>
      <c r="K14" s="247" t="n">
        <v>1174</v>
      </c>
      <c r="L14" s="247" t="n">
        <v>14</v>
      </c>
      <c r="M14" s="248" t="n">
        <v>13</v>
      </c>
      <c r="N14" s="249" t="n">
        <v>848.4</v>
      </c>
      <c r="O14" s="250" t="n">
        <v>113</v>
      </c>
      <c r="P14" s="245" t="n">
        <v>96</v>
      </c>
      <c r="Q14" s="246" t="n">
        <v>94</v>
      </c>
      <c r="R14" s="247" t="n">
        <v>83</v>
      </c>
      <c r="S14" s="247" t="n">
        <v>19</v>
      </c>
      <c r="T14" s="248" t="n">
        <v>13</v>
      </c>
      <c r="U14" s="249" t="n">
        <v>29.2</v>
      </c>
    </row>
    <row r="15" customFormat="false" ht="12.75" hidden="false" customHeight="true" outlineLevel="0" collapsed="false">
      <c r="A15" s="116"/>
      <c r="B15" s="251"/>
      <c r="C15" s="252" t="s">
        <v>145</v>
      </c>
      <c r="D15" s="252"/>
      <c r="E15" s="252"/>
      <c r="F15" s="253" t="s">
        <v>146</v>
      </c>
      <c r="G15" s="254"/>
      <c r="H15" s="255" t="n">
        <v>1106</v>
      </c>
      <c r="I15" s="256" t="n">
        <v>1092</v>
      </c>
      <c r="J15" s="257" t="n">
        <v>1091</v>
      </c>
      <c r="K15" s="258" t="n">
        <v>1077</v>
      </c>
      <c r="L15" s="258" t="n">
        <v>15</v>
      </c>
      <c r="M15" s="259" t="n">
        <v>15</v>
      </c>
      <c r="N15" s="260" t="n">
        <v>840.1</v>
      </c>
      <c r="O15" s="261" t="n">
        <v>123</v>
      </c>
      <c r="P15" s="256" t="n">
        <v>98</v>
      </c>
      <c r="Q15" s="257" t="n">
        <v>28</v>
      </c>
      <c r="R15" s="258" t="n">
        <v>24</v>
      </c>
      <c r="S15" s="258" t="n">
        <v>95</v>
      </c>
      <c r="T15" s="259" t="n">
        <v>74</v>
      </c>
      <c r="U15" s="260" t="n">
        <v>6.8</v>
      </c>
    </row>
    <row r="16" customFormat="false" ht="12.75" hidden="false" customHeight="false" outlineLevel="0" collapsed="false">
      <c r="A16" s="116"/>
      <c r="B16" s="262"/>
      <c r="C16" s="132"/>
      <c r="D16" s="132" t="s">
        <v>147</v>
      </c>
      <c r="E16" s="132"/>
      <c r="F16" s="133" t="s">
        <v>148</v>
      </c>
      <c r="G16" s="204"/>
      <c r="H16" s="263" t="n">
        <v>632</v>
      </c>
      <c r="I16" s="128" t="n">
        <v>621</v>
      </c>
      <c r="J16" s="264" t="n">
        <v>622</v>
      </c>
      <c r="K16" s="126" t="n">
        <v>611</v>
      </c>
      <c r="L16" s="126" t="n">
        <v>10</v>
      </c>
      <c r="M16" s="127" t="n">
        <v>10</v>
      </c>
      <c r="N16" s="265" t="n">
        <v>483.1</v>
      </c>
      <c r="O16" s="266" t="n">
        <v>58</v>
      </c>
      <c r="P16" s="128" t="n">
        <v>47</v>
      </c>
      <c r="Q16" s="264" t="n">
        <v>16</v>
      </c>
      <c r="R16" s="126" t="n">
        <v>14</v>
      </c>
      <c r="S16" s="126" t="n">
        <v>42</v>
      </c>
      <c r="T16" s="127" t="n">
        <v>33</v>
      </c>
      <c r="U16" s="265" t="n">
        <v>4.3</v>
      </c>
    </row>
    <row r="17" customFormat="false" ht="12.75" hidden="false" customHeight="false" outlineLevel="0" collapsed="false">
      <c r="A17" s="116"/>
      <c r="B17" s="240"/>
      <c r="C17" s="241"/>
      <c r="D17" s="241" t="s">
        <v>149</v>
      </c>
      <c r="E17" s="241"/>
      <c r="F17" s="242" t="s">
        <v>150</v>
      </c>
      <c r="G17" s="243"/>
      <c r="H17" s="244" t="n">
        <v>474</v>
      </c>
      <c r="I17" s="245" t="n">
        <v>471</v>
      </c>
      <c r="J17" s="246" t="n">
        <v>469</v>
      </c>
      <c r="K17" s="247" t="n">
        <v>466</v>
      </c>
      <c r="L17" s="247" t="n">
        <v>5</v>
      </c>
      <c r="M17" s="248" t="n">
        <v>5</v>
      </c>
      <c r="N17" s="249" t="n">
        <v>357</v>
      </c>
      <c r="O17" s="250" t="n">
        <v>65</v>
      </c>
      <c r="P17" s="245" t="n">
        <v>51</v>
      </c>
      <c r="Q17" s="246" t="n">
        <v>12</v>
      </c>
      <c r="R17" s="247" t="n">
        <v>10</v>
      </c>
      <c r="S17" s="247" t="n">
        <v>53</v>
      </c>
      <c r="T17" s="248" t="n">
        <v>41</v>
      </c>
      <c r="U17" s="249" t="n">
        <v>2.5</v>
      </c>
    </row>
    <row r="18" customFormat="false" ht="12.75" hidden="false" customHeight="false" outlineLevel="0" collapsed="false">
      <c r="A18" s="116"/>
      <c r="B18" s="251"/>
      <c r="C18" s="252" t="s">
        <v>151</v>
      </c>
      <c r="D18" s="252"/>
      <c r="E18" s="252"/>
      <c r="F18" s="253" t="s">
        <v>152</v>
      </c>
      <c r="G18" s="254"/>
      <c r="H18" s="255" t="n">
        <v>967</v>
      </c>
      <c r="I18" s="256" t="n">
        <v>956</v>
      </c>
      <c r="J18" s="257" t="n">
        <v>961</v>
      </c>
      <c r="K18" s="258" t="n">
        <v>951</v>
      </c>
      <c r="L18" s="258" t="n">
        <v>6</v>
      </c>
      <c r="M18" s="259" t="n">
        <v>5</v>
      </c>
      <c r="N18" s="260" t="n">
        <v>785.3</v>
      </c>
      <c r="O18" s="261" t="n">
        <v>61</v>
      </c>
      <c r="P18" s="256" t="n">
        <v>48</v>
      </c>
      <c r="Q18" s="257" t="n">
        <v>45</v>
      </c>
      <c r="R18" s="258" t="n">
        <v>40</v>
      </c>
      <c r="S18" s="258" t="n">
        <v>16</v>
      </c>
      <c r="T18" s="259" t="n">
        <v>8</v>
      </c>
      <c r="U18" s="260" t="n">
        <v>17.8</v>
      </c>
    </row>
    <row r="19" customFormat="false" ht="12.75" hidden="false" customHeight="true" outlineLevel="0" collapsed="false">
      <c r="A19" s="116"/>
      <c r="B19" s="262"/>
      <c r="C19" s="132"/>
      <c r="D19" s="132" t="s">
        <v>153</v>
      </c>
      <c r="E19" s="132"/>
      <c r="F19" s="133" t="s">
        <v>154</v>
      </c>
      <c r="G19" s="204"/>
      <c r="H19" s="263" t="n">
        <v>257</v>
      </c>
      <c r="I19" s="128" t="n">
        <v>250</v>
      </c>
      <c r="J19" s="264" t="n">
        <v>252</v>
      </c>
      <c r="K19" s="126" t="n">
        <v>246</v>
      </c>
      <c r="L19" s="126" t="n">
        <v>5</v>
      </c>
      <c r="M19" s="127" t="n">
        <v>4</v>
      </c>
      <c r="N19" s="265" t="n">
        <v>202.9</v>
      </c>
      <c r="O19" s="266" t="n">
        <v>32</v>
      </c>
      <c r="P19" s="128" t="n">
        <v>21</v>
      </c>
      <c r="Q19" s="264" t="n">
        <v>18</v>
      </c>
      <c r="R19" s="126" t="n">
        <v>15</v>
      </c>
      <c r="S19" s="126" t="n">
        <v>14</v>
      </c>
      <c r="T19" s="127" t="n">
        <v>6</v>
      </c>
      <c r="U19" s="265" t="n">
        <v>7.2</v>
      </c>
    </row>
    <row r="20" customFormat="false" ht="12.75" hidden="false" customHeight="false" outlineLevel="0" collapsed="false">
      <c r="A20" s="116"/>
      <c r="B20" s="240"/>
      <c r="C20" s="241"/>
      <c r="D20" s="241" t="s">
        <v>155</v>
      </c>
      <c r="E20" s="241"/>
      <c r="F20" s="242" t="s">
        <v>156</v>
      </c>
      <c r="G20" s="243"/>
      <c r="H20" s="244" t="n">
        <v>710</v>
      </c>
      <c r="I20" s="245" t="n">
        <v>706</v>
      </c>
      <c r="J20" s="246" t="n">
        <v>709</v>
      </c>
      <c r="K20" s="247" t="n">
        <v>705</v>
      </c>
      <c r="L20" s="247" t="n">
        <v>1</v>
      </c>
      <c r="M20" s="248" t="n">
        <v>1</v>
      </c>
      <c r="N20" s="249" t="n">
        <v>582.4</v>
      </c>
      <c r="O20" s="250" t="n">
        <v>29</v>
      </c>
      <c r="P20" s="245" t="n">
        <v>27</v>
      </c>
      <c r="Q20" s="246" t="n">
        <v>27</v>
      </c>
      <c r="R20" s="247" t="n">
        <v>25</v>
      </c>
      <c r="S20" s="247" t="n">
        <v>2</v>
      </c>
      <c r="T20" s="248" t="n">
        <v>2</v>
      </c>
      <c r="U20" s="249" t="n">
        <v>10.6</v>
      </c>
    </row>
    <row r="21" customFormat="false" ht="12.75" hidden="false" customHeight="false" outlineLevel="0" collapsed="false">
      <c r="A21" s="116"/>
      <c r="B21" s="251"/>
      <c r="C21" s="252" t="s">
        <v>157</v>
      </c>
      <c r="D21" s="252"/>
      <c r="E21" s="252"/>
      <c r="F21" s="253" t="s">
        <v>158</v>
      </c>
      <c r="G21" s="254"/>
      <c r="H21" s="255" t="n">
        <v>1536</v>
      </c>
      <c r="I21" s="256" t="n">
        <v>1504</v>
      </c>
      <c r="J21" s="257" t="n">
        <v>1509</v>
      </c>
      <c r="K21" s="258" t="n">
        <v>1485</v>
      </c>
      <c r="L21" s="258" t="n">
        <v>27</v>
      </c>
      <c r="M21" s="259" t="n">
        <v>19</v>
      </c>
      <c r="N21" s="260" t="n">
        <v>1129.1</v>
      </c>
      <c r="O21" s="261" t="n">
        <v>128</v>
      </c>
      <c r="P21" s="256" t="n">
        <v>111</v>
      </c>
      <c r="Q21" s="257" t="n">
        <v>93</v>
      </c>
      <c r="R21" s="258" t="n">
        <v>84</v>
      </c>
      <c r="S21" s="258" t="n">
        <v>35</v>
      </c>
      <c r="T21" s="259" t="n">
        <v>27</v>
      </c>
      <c r="U21" s="260" t="n">
        <v>48.3</v>
      </c>
    </row>
    <row r="22" customFormat="false" ht="12.75" hidden="false" customHeight="false" outlineLevel="0" collapsed="false">
      <c r="A22" s="116"/>
      <c r="B22" s="262"/>
      <c r="C22" s="132"/>
      <c r="D22" s="132" t="s">
        <v>159</v>
      </c>
      <c r="E22" s="132"/>
      <c r="F22" s="133" t="s">
        <v>160</v>
      </c>
      <c r="G22" s="204"/>
      <c r="H22" s="263" t="n">
        <v>429</v>
      </c>
      <c r="I22" s="128" t="n">
        <v>424</v>
      </c>
      <c r="J22" s="264" t="n">
        <v>428</v>
      </c>
      <c r="K22" s="126" t="n">
        <v>423</v>
      </c>
      <c r="L22" s="126" t="n">
        <v>1</v>
      </c>
      <c r="M22" s="127" t="n">
        <v>1</v>
      </c>
      <c r="N22" s="265" t="n">
        <v>328.8</v>
      </c>
      <c r="O22" s="266" t="n">
        <v>16</v>
      </c>
      <c r="P22" s="128" t="n">
        <v>16</v>
      </c>
      <c r="Q22" s="264" t="n">
        <v>16</v>
      </c>
      <c r="R22" s="126" t="n">
        <v>16</v>
      </c>
      <c r="S22" s="126" t="n">
        <v>0</v>
      </c>
      <c r="T22" s="127" t="n">
        <v>0</v>
      </c>
      <c r="U22" s="265" t="n">
        <v>7</v>
      </c>
    </row>
    <row r="23" customFormat="false" ht="12.75" hidden="false" customHeight="true" outlineLevel="0" collapsed="false">
      <c r="A23" s="116"/>
      <c r="B23" s="262"/>
      <c r="C23" s="132"/>
      <c r="D23" s="132" t="s">
        <v>161</v>
      </c>
      <c r="E23" s="132"/>
      <c r="F23" s="133" t="s">
        <v>162</v>
      </c>
      <c r="G23" s="204"/>
      <c r="H23" s="263" t="n">
        <v>581</v>
      </c>
      <c r="I23" s="128" t="n">
        <v>565</v>
      </c>
      <c r="J23" s="264" t="n">
        <v>566</v>
      </c>
      <c r="K23" s="126" t="n">
        <v>558</v>
      </c>
      <c r="L23" s="126" t="n">
        <v>15</v>
      </c>
      <c r="M23" s="127" t="n">
        <v>7</v>
      </c>
      <c r="N23" s="265" t="n">
        <v>417.5</v>
      </c>
      <c r="O23" s="266" t="n">
        <v>69</v>
      </c>
      <c r="P23" s="128" t="n">
        <v>56</v>
      </c>
      <c r="Q23" s="264" t="n">
        <v>57</v>
      </c>
      <c r="R23" s="126" t="n">
        <v>49</v>
      </c>
      <c r="S23" s="126" t="n">
        <v>12</v>
      </c>
      <c r="T23" s="127" t="n">
        <v>7</v>
      </c>
      <c r="U23" s="265" t="n">
        <v>36.7</v>
      </c>
    </row>
    <row r="24" customFormat="false" ht="12.75" hidden="false" customHeight="false" outlineLevel="0" collapsed="false">
      <c r="A24" s="116"/>
      <c r="B24" s="240"/>
      <c r="C24" s="241"/>
      <c r="D24" s="241" t="s">
        <v>163</v>
      </c>
      <c r="E24" s="241"/>
      <c r="F24" s="242" t="s">
        <v>164</v>
      </c>
      <c r="G24" s="243"/>
      <c r="H24" s="244" t="n">
        <v>526</v>
      </c>
      <c r="I24" s="245" t="n">
        <v>515</v>
      </c>
      <c r="J24" s="246" t="n">
        <v>515</v>
      </c>
      <c r="K24" s="247" t="n">
        <v>504</v>
      </c>
      <c r="L24" s="247" t="n">
        <v>11</v>
      </c>
      <c r="M24" s="248" t="n">
        <v>11</v>
      </c>
      <c r="N24" s="249" t="n">
        <v>382.8</v>
      </c>
      <c r="O24" s="250" t="n">
        <v>43</v>
      </c>
      <c r="P24" s="245" t="n">
        <v>39</v>
      </c>
      <c r="Q24" s="246" t="n">
        <v>20</v>
      </c>
      <c r="R24" s="247" t="n">
        <v>19</v>
      </c>
      <c r="S24" s="247" t="n">
        <v>23</v>
      </c>
      <c r="T24" s="248" t="n">
        <v>20</v>
      </c>
      <c r="U24" s="249" t="n">
        <v>4.6</v>
      </c>
    </row>
    <row r="25" customFormat="false" ht="12.75" hidden="false" customHeight="false" outlineLevel="0" collapsed="false">
      <c r="A25" s="116"/>
      <c r="B25" s="251"/>
      <c r="C25" s="252" t="s">
        <v>165</v>
      </c>
      <c r="D25" s="252"/>
      <c r="E25" s="252"/>
      <c r="F25" s="253" t="s">
        <v>166</v>
      </c>
      <c r="G25" s="254"/>
      <c r="H25" s="255" t="n">
        <v>1615</v>
      </c>
      <c r="I25" s="256" t="n">
        <v>1588</v>
      </c>
      <c r="J25" s="257" t="n">
        <v>1586</v>
      </c>
      <c r="K25" s="258" t="n">
        <v>1560</v>
      </c>
      <c r="L25" s="258" t="n">
        <v>29</v>
      </c>
      <c r="M25" s="259" t="n">
        <v>28</v>
      </c>
      <c r="N25" s="260" t="n">
        <v>1140.8</v>
      </c>
      <c r="O25" s="261" t="n">
        <v>156</v>
      </c>
      <c r="P25" s="256" t="n">
        <v>121</v>
      </c>
      <c r="Q25" s="257" t="n">
        <v>97</v>
      </c>
      <c r="R25" s="258" t="n">
        <v>76</v>
      </c>
      <c r="S25" s="258" t="n">
        <v>59</v>
      </c>
      <c r="T25" s="259" t="n">
        <v>45</v>
      </c>
      <c r="U25" s="260" t="n">
        <v>18.3</v>
      </c>
    </row>
    <row r="26" customFormat="false" ht="12.75" hidden="false" customHeight="false" outlineLevel="0" collapsed="false">
      <c r="A26" s="116"/>
      <c r="B26" s="262"/>
      <c r="C26" s="132"/>
      <c r="D26" s="132" t="s">
        <v>167</v>
      </c>
      <c r="E26" s="132"/>
      <c r="F26" s="133" t="s">
        <v>168</v>
      </c>
      <c r="G26" s="204"/>
      <c r="H26" s="263" t="n">
        <v>540</v>
      </c>
      <c r="I26" s="128" t="n">
        <v>529</v>
      </c>
      <c r="J26" s="264" t="n">
        <v>531</v>
      </c>
      <c r="K26" s="126" t="n">
        <v>520</v>
      </c>
      <c r="L26" s="126" t="n">
        <v>9</v>
      </c>
      <c r="M26" s="127" t="n">
        <v>9</v>
      </c>
      <c r="N26" s="265" t="n">
        <v>368.7</v>
      </c>
      <c r="O26" s="266" t="n">
        <v>85</v>
      </c>
      <c r="P26" s="128" t="n">
        <v>63</v>
      </c>
      <c r="Q26" s="264" t="n">
        <v>44</v>
      </c>
      <c r="R26" s="126" t="n">
        <v>34</v>
      </c>
      <c r="S26" s="126" t="n">
        <v>41</v>
      </c>
      <c r="T26" s="127" t="n">
        <v>29</v>
      </c>
      <c r="U26" s="265" t="n">
        <v>5.6</v>
      </c>
    </row>
    <row r="27" customFormat="false" ht="12.75" hidden="false" customHeight="true" outlineLevel="0" collapsed="false">
      <c r="A27" s="116"/>
      <c r="B27" s="240"/>
      <c r="C27" s="241"/>
      <c r="D27" s="241" t="s">
        <v>169</v>
      </c>
      <c r="E27" s="241"/>
      <c r="F27" s="242" t="s">
        <v>170</v>
      </c>
      <c r="G27" s="243"/>
      <c r="H27" s="244" t="n">
        <v>1075</v>
      </c>
      <c r="I27" s="245" t="n">
        <v>1059</v>
      </c>
      <c r="J27" s="246" t="n">
        <v>1055</v>
      </c>
      <c r="K27" s="247" t="n">
        <v>1040</v>
      </c>
      <c r="L27" s="247" t="n">
        <v>20</v>
      </c>
      <c r="M27" s="248" t="n">
        <v>19</v>
      </c>
      <c r="N27" s="249" t="n">
        <v>772.1</v>
      </c>
      <c r="O27" s="250" t="n">
        <v>71</v>
      </c>
      <c r="P27" s="245" t="n">
        <v>58</v>
      </c>
      <c r="Q27" s="246" t="n">
        <v>53</v>
      </c>
      <c r="R27" s="247" t="n">
        <v>42</v>
      </c>
      <c r="S27" s="247" t="n">
        <v>18</v>
      </c>
      <c r="T27" s="248" t="n">
        <v>16</v>
      </c>
      <c r="U27" s="249" t="n">
        <v>12.7</v>
      </c>
    </row>
    <row r="28" customFormat="false" ht="12.75" hidden="false" customHeight="false" outlineLevel="0" collapsed="false">
      <c r="A28" s="116"/>
      <c r="B28" s="251"/>
      <c r="C28" s="252" t="s">
        <v>171</v>
      </c>
      <c r="D28" s="252"/>
      <c r="E28" s="252"/>
      <c r="F28" s="253" t="s">
        <v>172</v>
      </c>
      <c r="G28" s="254"/>
      <c r="H28" s="255" t="n">
        <v>1130</v>
      </c>
      <c r="I28" s="256" t="n">
        <v>1123</v>
      </c>
      <c r="J28" s="257" t="n">
        <v>1110</v>
      </c>
      <c r="K28" s="258" t="n">
        <v>1103</v>
      </c>
      <c r="L28" s="258" t="n">
        <v>20</v>
      </c>
      <c r="M28" s="259" t="n">
        <v>20</v>
      </c>
      <c r="N28" s="260" t="n">
        <v>821.9</v>
      </c>
      <c r="O28" s="261" t="n">
        <v>165</v>
      </c>
      <c r="P28" s="256" t="n">
        <v>134</v>
      </c>
      <c r="Q28" s="257" t="n">
        <v>75</v>
      </c>
      <c r="R28" s="258" t="n">
        <v>57</v>
      </c>
      <c r="S28" s="258" t="n">
        <v>90</v>
      </c>
      <c r="T28" s="259" t="n">
        <v>77</v>
      </c>
      <c r="U28" s="260" t="n">
        <v>31.3</v>
      </c>
    </row>
    <row r="29" customFormat="false" ht="12.75" hidden="false" customHeight="false" outlineLevel="0" collapsed="false">
      <c r="A29" s="116"/>
      <c r="B29" s="262"/>
      <c r="C29" s="132"/>
      <c r="D29" s="132" t="s">
        <v>173</v>
      </c>
      <c r="E29" s="132"/>
      <c r="F29" s="133" t="s">
        <v>174</v>
      </c>
      <c r="G29" s="204"/>
      <c r="H29" s="263" t="n">
        <v>623</v>
      </c>
      <c r="I29" s="128" t="n">
        <v>617</v>
      </c>
      <c r="J29" s="264" t="n">
        <v>616</v>
      </c>
      <c r="K29" s="126" t="n">
        <v>610</v>
      </c>
      <c r="L29" s="126" t="n">
        <v>7</v>
      </c>
      <c r="M29" s="127" t="n">
        <v>7</v>
      </c>
      <c r="N29" s="265" t="n">
        <v>455.5</v>
      </c>
      <c r="O29" s="266" t="n">
        <v>60</v>
      </c>
      <c r="P29" s="128" t="n">
        <v>54</v>
      </c>
      <c r="Q29" s="264" t="n">
        <v>32</v>
      </c>
      <c r="R29" s="126" t="n">
        <v>29</v>
      </c>
      <c r="S29" s="126" t="n">
        <v>28</v>
      </c>
      <c r="T29" s="127" t="n">
        <v>25</v>
      </c>
      <c r="U29" s="265" t="n">
        <v>18.5</v>
      </c>
    </row>
    <row r="30" customFormat="false" ht="12.75" hidden="false" customHeight="false" outlineLevel="0" collapsed="false">
      <c r="A30" s="116"/>
      <c r="B30" s="240"/>
      <c r="C30" s="241"/>
      <c r="D30" s="241" t="s">
        <v>175</v>
      </c>
      <c r="E30" s="241"/>
      <c r="F30" s="242" t="s">
        <v>176</v>
      </c>
      <c r="G30" s="243"/>
      <c r="H30" s="244" t="n">
        <v>507</v>
      </c>
      <c r="I30" s="245" t="n">
        <v>506</v>
      </c>
      <c r="J30" s="246" t="n">
        <v>494</v>
      </c>
      <c r="K30" s="247" t="n">
        <v>493</v>
      </c>
      <c r="L30" s="247" t="n">
        <v>13</v>
      </c>
      <c r="M30" s="248" t="n">
        <v>13</v>
      </c>
      <c r="N30" s="249" t="n">
        <v>366.4</v>
      </c>
      <c r="O30" s="250" t="n">
        <v>105</v>
      </c>
      <c r="P30" s="245" t="n">
        <v>80</v>
      </c>
      <c r="Q30" s="246" t="n">
        <v>43</v>
      </c>
      <c r="R30" s="247" t="n">
        <v>28</v>
      </c>
      <c r="S30" s="247" t="n">
        <v>62</v>
      </c>
      <c r="T30" s="248" t="n">
        <v>52</v>
      </c>
      <c r="U30" s="249" t="n">
        <v>12.8</v>
      </c>
    </row>
    <row r="31" customFormat="false" ht="12.75" hidden="false" customHeight="true" outlineLevel="0" collapsed="false">
      <c r="A31" s="116"/>
      <c r="B31" s="251"/>
      <c r="C31" s="252" t="s">
        <v>177</v>
      </c>
      <c r="D31" s="252"/>
      <c r="E31" s="252"/>
      <c r="F31" s="253" t="s">
        <v>178</v>
      </c>
      <c r="G31" s="254"/>
      <c r="H31" s="255" t="n">
        <v>1087</v>
      </c>
      <c r="I31" s="256" t="n">
        <v>1061</v>
      </c>
      <c r="J31" s="257" t="n">
        <v>1077</v>
      </c>
      <c r="K31" s="258" t="n">
        <v>1052</v>
      </c>
      <c r="L31" s="258" t="n">
        <v>10</v>
      </c>
      <c r="M31" s="259" t="n">
        <v>9</v>
      </c>
      <c r="N31" s="260" t="n">
        <v>836.8</v>
      </c>
      <c r="O31" s="261" t="n">
        <v>48</v>
      </c>
      <c r="P31" s="256" t="n">
        <v>42</v>
      </c>
      <c r="Q31" s="257" t="n">
        <v>29</v>
      </c>
      <c r="R31" s="258" t="n">
        <v>26</v>
      </c>
      <c r="S31" s="258" t="n">
        <v>19</v>
      </c>
      <c r="T31" s="259" t="n">
        <v>16</v>
      </c>
      <c r="U31" s="260" t="n">
        <v>6.5</v>
      </c>
    </row>
    <row r="32" customFormat="false" ht="13.5" hidden="false" customHeight="false" outlineLevel="0" collapsed="false">
      <c r="A32" s="116"/>
      <c r="B32" s="267"/>
      <c r="C32" s="137"/>
      <c r="D32" s="137" t="s">
        <v>179</v>
      </c>
      <c r="E32" s="137"/>
      <c r="F32" s="138" t="s">
        <v>180</v>
      </c>
      <c r="G32" s="205"/>
      <c r="H32" s="268" t="n">
        <v>1087</v>
      </c>
      <c r="I32" s="144" t="n">
        <v>1061</v>
      </c>
      <c r="J32" s="269" t="n">
        <v>1077</v>
      </c>
      <c r="K32" s="143" t="n">
        <v>1052</v>
      </c>
      <c r="L32" s="143" t="n">
        <v>10</v>
      </c>
      <c r="M32" s="141" t="n">
        <v>9</v>
      </c>
      <c r="N32" s="270" t="n">
        <v>836.8</v>
      </c>
      <c r="O32" s="271" t="n">
        <v>48</v>
      </c>
      <c r="P32" s="144" t="n">
        <v>42</v>
      </c>
      <c r="Q32" s="269" t="n">
        <v>29</v>
      </c>
      <c r="R32" s="143" t="n">
        <v>26</v>
      </c>
      <c r="S32" s="143" t="n">
        <v>19</v>
      </c>
      <c r="T32" s="141" t="n">
        <v>16</v>
      </c>
      <c r="U32" s="270" t="n">
        <v>6.5</v>
      </c>
    </row>
    <row r="33" customFormat="false" ht="15" hidden="false" customHeight="true" outlineLevel="0" collapsed="false">
      <c r="A33" s="116"/>
      <c r="B33" s="272"/>
      <c r="C33" s="273" t="s">
        <v>199</v>
      </c>
      <c r="D33" s="273"/>
      <c r="E33" s="273"/>
      <c r="F33" s="274"/>
      <c r="G33" s="275"/>
      <c r="H33" s="222" t="n">
        <v>1254</v>
      </c>
      <c r="I33" s="223" t="n">
        <v>1008</v>
      </c>
      <c r="J33" s="224" t="n">
        <v>1078</v>
      </c>
      <c r="K33" s="225" t="n">
        <v>888</v>
      </c>
      <c r="L33" s="225" t="n">
        <v>176</v>
      </c>
      <c r="M33" s="226" t="n">
        <v>120</v>
      </c>
      <c r="N33" s="227" t="n">
        <v>306.3</v>
      </c>
      <c r="O33" s="228" t="n">
        <v>1456</v>
      </c>
      <c r="P33" s="223" t="n">
        <v>1013</v>
      </c>
      <c r="Q33" s="224" t="n">
        <v>678</v>
      </c>
      <c r="R33" s="225" t="n">
        <v>526</v>
      </c>
      <c r="S33" s="225" t="n">
        <v>778</v>
      </c>
      <c r="T33" s="226" t="n">
        <v>487</v>
      </c>
      <c r="U33" s="227" t="n">
        <v>142.1</v>
      </c>
    </row>
    <row r="34" customFormat="false" ht="12.75" hidden="false" customHeight="true" outlineLevel="0" collapsed="false">
      <c r="A34" s="116"/>
      <c r="B34" s="229"/>
      <c r="C34" s="230" t="s">
        <v>137</v>
      </c>
      <c r="D34" s="230"/>
      <c r="E34" s="230"/>
      <c r="F34" s="231" t="s">
        <v>138</v>
      </c>
      <c r="G34" s="232"/>
      <c r="H34" s="233" t="n">
        <v>139</v>
      </c>
      <c r="I34" s="234" t="n">
        <v>110</v>
      </c>
      <c r="J34" s="235" t="n">
        <v>99</v>
      </c>
      <c r="K34" s="236" t="n">
        <v>79</v>
      </c>
      <c r="L34" s="236" t="n">
        <v>40</v>
      </c>
      <c r="M34" s="237" t="n">
        <v>31</v>
      </c>
      <c r="N34" s="238" t="n">
        <v>42.8</v>
      </c>
      <c r="O34" s="239" t="n">
        <v>185</v>
      </c>
      <c r="P34" s="234" t="n">
        <v>136</v>
      </c>
      <c r="Q34" s="235" t="n">
        <v>101</v>
      </c>
      <c r="R34" s="236" t="n">
        <v>82</v>
      </c>
      <c r="S34" s="236" t="n">
        <v>84</v>
      </c>
      <c r="T34" s="237" t="n">
        <v>54</v>
      </c>
      <c r="U34" s="238" t="n">
        <v>15.9</v>
      </c>
    </row>
    <row r="35" customFormat="false" ht="12.75" hidden="false" customHeight="false" outlineLevel="0" collapsed="false">
      <c r="A35" s="116"/>
      <c r="B35" s="240"/>
      <c r="C35" s="241"/>
      <c r="D35" s="241" t="s">
        <v>139</v>
      </c>
      <c r="E35" s="241"/>
      <c r="F35" s="242" t="s">
        <v>140</v>
      </c>
      <c r="G35" s="243"/>
      <c r="H35" s="244" t="n">
        <v>139</v>
      </c>
      <c r="I35" s="245" t="n">
        <v>110</v>
      </c>
      <c r="J35" s="246" t="n">
        <v>99</v>
      </c>
      <c r="K35" s="247" t="n">
        <v>79</v>
      </c>
      <c r="L35" s="247" t="n">
        <v>40</v>
      </c>
      <c r="M35" s="248" t="n">
        <v>31</v>
      </c>
      <c r="N35" s="249" t="n">
        <v>42.8</v>
      </c>
      <c r="O35" s="250" t="n">
        <v>185</v>
      </c>
      <c r="P35" s="245" t="n">
        <v>136</v>
      </c>
      <c r="Q35" s="246" t="n">
        <v>101</v>
      </c>
      <c r="R35" s="247" t="n">
        <v>82</v>
      </c>
      <c r="S35" s="247" t="n">
        <v>84</v>
      </c>
      <c r="T35" s="248" t="n">
        <v>54</v>
      </c>
      <c r="U35" s="249" t="n">
        <v>15.9</v>
      </c>
    </row>
    <row r="36" customFormat="false" ht="12.75" hidden="false" customHeight="false" outlineLevel="0" collapsed="false">
      <c r="A36" s="116"/>
      <c r="B36" s="251"/>
      <c r="C36" s="252" t="s">
        <v>141</v>
      </c>
      <c r="D36" s="252"/>
      <c r="E36" s="252"/>
      <c r="F36" s="253" t="s">
        <v>142</v>
      </c>
      <c r="G36" s="254"/>
      <c r="H36" s="255" t="n">
        <v>270</v>
      </c>
      <c r="I36" s="256" t="n">
        <v>219</v>
      </c>
      <c r="J36" s="257" t="n">
        <v>232</v>
      </c>
      <c r="K36" s="258" t="n">
        <v>194</v>
      </c>
      <c r="L36" s="258" t="n">
        <v>38</v>
      </c>
      <c r="M36" s="259" t="n">
        <v>25</v>
      </c>
      <c r="N36" s="260" t="n">
        <v>48.5</v>
      </c>
      <c r="O36" s="261" t="n">
        <v>146</v>
      </c>
      <c r="P36" s="256" t="n">
        <v>109</v>
      </c>
      <c r="Q36" s="257" t="n">
        <v>88</v>
      </c>
      <c r="R36" s="258" t="n">
        <v>72</v>
      </c>
      <c r="S36" s="258" t="n">
        <v>58</v>
      </c>
      <c r="T36" s="259" t="n">
        <v>37</v>
      </c>
      <c r="U36" s="260" t="n">
        <v>7.5</v>
      </c>
    </row>
    <row r="37" customFormat="false" ht="12.75" hidden="false" customHeight="false" outlineLevel="0" collapsed="false">
      <c r="A37" s="116"/>
      <c r="B37" s="240"/>
      <c r="C37" s="241"/>
      <c r="D37" s="241" t="s">
        <v>143</v>
      </c>
      <c r="E37" s="241"/>
      <c r="F37" s="242" t="s">
        <v>144</v>
      </c>
      <c r="G37" s="243"/>
      <c r="H37" s="244" t="n">
        <v>270</v>
      </c>
      <c r="I37" s="245" t="n">
        <v>219</v>
      </c>
      <c r="J37" s="246" t="n">
        <v>232</v>
      </c>
      <c r="K37" s="247" t="n">
        <v>194</v>
      </c>
      <c r="L37" s="247" t="n">
        <v>38</v>
      </c>
      <c r="M37" s="248" t="n">
        <v>25</v>
      </c>
      <c r="N37" s="249" t="n">
        <v>48.5</v>
      </c>
      <c r="O37" s="250" t="n">
        <v>146</v>
      </c>
      <c r="P37" s="245" t="n">
        <v>109</v>
      </c>
      <c r="Q37" s="246" t="n">
        <v>88</v>
      </c>
      <c r="R37" s="247" t="n">
        <v>72</v>
      </c>
      <c r="S37" s="247" t="n">
        <v>58</v>
      </c>
      <c r="T37" s="248" t="n">
        <v>37</v>
      </c>
      <c r="U37" s="249" t="n">
        <v>7.5</v>
      </c>
    </row>
    <row r="38" customFormat="false" ht="12.75" hidden="false" customHeight="true" outlineLevel="0" collapsed="false">
      <c r="A38" s="116"/>
      <c r="B38" s="251"/>
      <c r="C38" s="252" t="s">
        <v>145</v>
      </c>
      <c r="D38" s="252"/>
      <c r="E38" s="252"/>
      <c r="F38" s="253" t="s">
        <v>146</v>
      </c>
      <c r="G38" s="254"/>
      <c r="H38" s="255" t="n">
        <v>130</v>
      </c>
      <c r="I38" s="256" t="n">
        <v>100</v>
      </c>
      <c r="J38" s="257" t="n">
        <v>92</v>
      </c>
      <c r="K38" s="258" t="n">
        <v>73</v>
      </c>
      <c r="L38" s="258" t="n">
        <v>38</v>
      </c>
      <c r="M38" s="259" t="n">
        <v>27</v>
      </c>
      <c r="N38" s="260" t="n">
        <v>23.6</v>
      </c>
      <c r="O38" s="261" t="n">
        <v>152</v>
      </c>
      <c r="P38" s="256" t="n">
        <v>99</v>
      </c>
      <c r="Q38" s="257" t="n">
        <v>88</v>
      </c>
      <c r="R38" s="258" t="n">
        <v>70</v>
      </c>
      <c r="S38" s="258" t="n">
        <v>64</v>
      </c>
      <c r="T38" s="259" t="n">
        <v>29</v>
      </c>
      <c r="U38" s="260" t="n">
        <v>56.1</v>
      </c>
    </row>
    <row r="39" customFormat="false" ht="12.75" hidden="false" customHeight="false" outlineLevel="0" collapsed="false">
      <c r="A39" s="116"/>
      <c r="B39" s="262"/>
      <c r="C39" s="132"/>
      <c r="D39" s="132" t="s">
        <v>147</v>
      </c>
      <c r="E39" s="132"/>
      <c r="F39" s="133" t="s">
        <v>148</v>
      </c>
      <c r="G39" s="204"/>
      <c r="H39" s="263" t="n">
        <v>53</v>
      </c>
      <c r="I39" s="128" t="n">
        <v>44</v>
      </c>
      <c r="J39" s="264" t="n">
        <v>51</v>
      </c>
      <c r="K39" s="126" t="n">
        <v>43</v>
      </c>
      <c r="L39" s="126" t="n">
        <v>2</v>
      </c>
      <c r="M39" s="127" t="n">
        <v>1</v>
      </c>
      <c r="N39" s="265" t="n">
        <v>13.1</v>
      </c>
      <c r="O39" s="266" t="n">
        <v>80</v>
      </c>
      <c r="P39" s="128" t="n">
        <v>43</v>
      </c>
      <c r="Q39" s="264" t="n">
        <v>16</v>
      </c>
      <c r="R39" s="126" t="n">
        <v>14</v>
      </c>
      <c r="S39" s="126" t="n">
        <v>64</v>
      </c>
      <c r="T39" s="127" t="n">
        <v>29</v>
      </c>
      <c r="U39" s="265" t="n">
        <v>3.2</v>
      </c>
    </row>
    <row r="40" customFormat="false" ht="12.75" hidden="false" customHeight="false" outlineLevel="0" collapsed="false">
      <c r="A40" s="116"/>
      <c r="B40" s="240"/>
      <c r="C40" s="241"/>
      <c r="D40" s="241" t="s">
        <v>149</v>
      </c>
      <c r="E40" s="241"/>
      <c r="F40" s="242" t="s">
        <v>150</v>
      </c>
      <c r="G40" s="243"/>
      <c r="H40" s="244" t="n">
        <v>77</v>
      </c>
      <c r="I40" s="245" t="n">
        <v>56</v>
      </c>
      <c r="J40" s="246" t="n">
        <v>41</v>
      </c>
      <c r="K40" s="247" t="n">
        <v>30</v>
      </c>
      <c r="L40" s="247" t="n">
        <v>36</v>
      </c>
      <c r="M40" s="248" t="n">
        <v>26</v>
      </c>
      <c r="N40" s="249" t="n">
        <v>10.5</v>
      </c>
      <c r="O40" s="250" t="n">
        <v>72</v>
      </c>
      <c r="P40" s="245" t="n">
        <v>56</v>
      </c>
      <c r="Q40" s="246" t="n">
        <v>72</v>
      </c>
      <c r="R40" s="247" t="n">
        <v>56</v>
      </c>
      <c r="S40" s="247" t="n">
        <v>0</v>
      </c>
      <c r="T40" s="248" t="n">
        <v>0</v>
      </c>
      <c r="U40" s="249" t="n">
        <v>52.9</v>
      </c>
    </row>
    <row r="41" customFormat="false" ht="12.75" hidden="false" customHeight="false" outlineLevel="0" collapsed="false">
      <c r="A41" s="116"/>
      <c r="B41" s="251"/>
      <c r="C41" s="252" t="s">
        <v>151</v>
      </c>
      <c r="D41" s="252"/>
      <c r="E41" s="252"/>
      <c r="F41" s="253" t="s">
        <v>152</v>
      </c>
      <c r="G41" s="254"/>
      <c r="H41" s="255" t="n">
        <v>107</v>
      </c>
      <c r="I41" s="256" t="n">
        <v>89</v>
      </c>
      <c r="J41" s="257" t="n">
        <v>105</v>
      </c>
      <c r="K41" s="258" t="n">
        <v>87</v>
      </c>
      <c r="L41" s="258" t="n">
        <v>2</v>
      </c>
      <c r="M41" s="259" t="n">
        <v>2</v>
      </c>
      <c r="N41" s="260" t="n">
        <v>33.8</v>
      </c>
      <c r="O41" s="261" t="n">
        <v>120</v>
      </c>
      <c r="P41" s="256" t="n">
        <v>88</v>
      </c>
      <c r="Q41" s="257" t="n">
        <v>78</v>
      </c>
      <c r="R41" s="258" t="n">
        <v>63</v>
      </c>
      <c r="S41" s="258" t="n">
        <v>42</v>
      </c>
      <c r="T41" s="259" t="n">
        <v>25</v>
      </c>
      <c r="U41" s="260" t="n">
        <v>19.5</v>
      </c>
    </row>
    <row r="42" customFormat="false" ht="12.75" hidden="false" customHeight="true" outlineLevel="0" collapsed="false">
      <c r="A42" s="116"/>
      <c r="B42" s="262"/>
      <c r="C42" s="132"/>
      <c r="D42" s="132" t="s">
        <v>153</v>
      </c>
      <c r="E42" s="132"/>
      <c r="F42" s="133" t="s">
        <v>154</v>
      </c>
      <c r="G42" s="204"/>
      <c r="H42" s="263" t="n">
        <v>6</v>
      </c>
      <c r="I42" s="128" t="n">
        <v>5</v>
      </c>
      <c r="J42" s="264" t="n">
        <v>5</v>
      </c>
      <c r="K42" s="126" t="n">
        <v>4</v>
      </c>
      <c r="L42" s="126" t="n">
        <v>1</v>
      </c>
      <c r="M42" s="127" t="n">
        <v>1</v>
      </c>
      <c r="N42" s="265" t="n">
        <v>2.9</v>
      </c>
      <c r="O42" s="266" t="n">
        <v>28</v>
      </c>
      <c r="P42" s="128" t="n">
        <v>17</v>
      </c>
      <c r="Q42" s="264" t="n">
        <v>8</v>
      </c>
      <c r="R42" s="126" t="n">
        <v>4</v>
      </c>
      <c r="S42" s="126" t="n">
        <v>20</v>
      </c>
      <c r="T42" s="127" t="n">
        <v>13</v>
      </c>
      <c r="U42" s="265" t="n">
        <v>1</v>
      </c>
    </row>
    <row r="43" customFormat="false" ht="12.75" hidden="false" customHeight="false" outlineLevel="0" collapsed="false">
      <c r="A43" s="116"/>
      <c r="B43" s="240"/>
      <c r="C43" s="241"/>
      <c r="D43" s="241" t="s">
        <v>155</v>
      </c>
      <c r="E43" s="241"/>
      <c r="F43" s="242" t="s">
        <v>156</v>
      </c>
      <c r="G43" s="243"/>
      <c r="H43" s="244" t="n">
        <v>101</v>
      </c>
      <c r="I43" s="245" t="n">
        <v>84</v>
      </c>
      <c r="J43" s="246" t="n">
        <v>100</v>
      </c>
      <c r="K43" s="247" t="n">
        <v>83</v>
      </c>
      <c r="L43" s="247" t="n">
        <v>1</v>
      </c>
      <c r="M43" s="248" t="n">
        <v>1</v>
      </c>
      <c r="N43" s="249" t="n">
        <v>30.9</v>
      </c>
      <c r="O43" s="250" t="n">
        <v>92</v>
      </c>
      <c r="P43" s="245" t="n">
        <v>71</v>
      </c>
      <c r="Q43" s="246" t="n">
        <v>70</v>
      </c>
      <c r="R43" s="247" t="n">
        <v>59</v>
      </c>
      <c r="S43" s="247" t="n">
        <v>22</v>
      </c>
      <c r="T43" s="248" t="n">
        <v>12</v>
      </c>
      <c r="U43" s="249" t="n">
        <v>18.5</v>
      </c>
    </row>
    <row r="44" s="38" customFormat="true" ht="15.75" hidden="false" customHeight="false" outlineLevel="0" collapsed="false">
      <c r="B44" s="39" t="s">
        <v>212</v>
      </c>
      <c r="C44" s="39"/>
      <c r="D44" s="39"/>
      <c r="E44" s="39"/>
      <c r="F44" s="40" t="s">
        <v>213</v>
      </c>
      <c r="G44" s="41"/>
      <c r="H44" s="39"/>
      <c r="I44" s="39"/>
      <c r="J44" s="39"/>
      <c r="K44" s="39"/>
      <c r="L44" s="39"/>
      <c r="M44" s="39"/>
      <c r="N44" s="42"/>
      <c r="O44" s="42"/>
      <c r="P44" s="42"/>
      <c r="Q44" s="42"/>
      <c r="R44" s="42"/>
      <c r="S44" s="42"/>
      <c r="T44" s="42"/>
      <c r="U44" s="42"/>
    </row>
    <row r="45" s="43" customFormat="true" ht="21" hidden="false" customHeight="true" outlineLevel="0" collapsed="false">
      <c r="B45" s="44" t="s">
        <v>115</v>
      </c>
      <c r="C45" s="45"/>
      <c r="D45" s="45"/>
      <c r="E45" s="45"/>
      <c r="F45" s="45"/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</row>
    <row r="46" customFormat="false" ht="15" hidden="false" customHeight="true" outlineLevel="0" collapsed="false">
      <c r="A46" s="48"/>
      <c r="B46" s="49" t="s">
        <v>214</v>
      </c>
      <c r="C46" s="49"/>
      <c r="D46" s="49"/>
      <c r="E46" s="49"/>
      <c r="F46" s="49"/>
      <c r="G46" s="49"/>
      <c r="H46" s="206" t="s">
        <v>215</v>
      </c>
      <c r="I46" s="206"/>
      <c r="J46" s="206"/>
      <c r="K46" s="206"/>
      <c r="L46" s="206"/>
      <c r="M46" s="206"/>
      <c r="N46" s="206"/>
      <c r="O46" s="207" t="s">
        <v>216</v>
      </c>
      <c r="P46" s="207"/>
      <c r="Q46" s="207"/>
      <c r="R46" s="207"/>
      <c r="S46" s="207"/>
      <c r="T46" s="207"/>
      <c r="U46" s="207"/>
    </row>
    <row r="47" customFormat="false" ht="15" hidden="false" customHeight="true" outlineLevel="0" collapsed="false">
      <c r="A47" s="48"/>
      <c r="B47" s="49"/>
      <c r="C47" s="49"/>
      <c r="D47" s="49"/>
      <c r="E47" s="49"/>
      <c r="F47" s="49"/>
      <c r="G47" s="49"/>
      <c r="H47" s="208" t="s">
        <v>217</v>
      </c>
      <c r="I47" s="208"/>
      <c r="J47" s="208"/>
      <c r="K47" s="208"/>
      <c r="L47" s="208"/>
      <c r="M47" s="208"/>
      <c r="N47" s="209" t="s">
        <v>218</v>
      </c>
      <c r="O47" s="52" t="s">
        <v>217</v>
      </c>
      <c r="P47" s="52"/>
      <c r="Q47" s="52"/>
      <c r="R47" s="52"/>
      <c r="S47" s="52"/>
      <c r="T47" s="52"/>
      <c r="U47" s="209" t="s">
        <v>218</v>
      </c>
    </row>
    <row r="48" customFormat="false" ht="11.45" hidden="false" customHeight="true" outlineLevel="0" collapsed="false">
      <c r="A48" s="48"/>
      <c r="B48" s="49"/>
      <c r="C48" s="49"/>
      <c r="D48" s="49"/>
      <c r="E48" s="49"/>
      <c r="F48" s="49"/>
      <c r="G48" s="49"/>
      <c r="H48" s="210" t="s">
        <v>123</v>
      </c>
      <c r="I48" s="211" t="s">
        <v>219</v>
      </c>
      <c r="J48" s="212"/>
      <c r="K48" s="212"/>
      <c r="L48" s="212" t="s">
        <v>220</v>
      </c>
      <c r="M48" s="213"/>
      <c r="N48" s="209"/>
      <c r="O48" s="214" t="s">
        <v>123</v>
      </c>
      <c r="P48" s="211" t="s">
        <v>219</v>
      </c>
      <c r="Q48" s="212"/>
      <c r="R48" s="212" t="s">
        <v>221</v>
      </c>
      <c r="S48" s="212"/>
      <c r="T48" s="213"/>
      <c r="U48" s="209"/>
    </row>
    <row r="49" customFormat="false" ht="12" hidden="false" customHeight="true" outlineLevel="0" collapsed="false">
      <c r="A49" s="48"/>
      <c r="B49" s="49"/>
      <c r="C49" s="49"/>
      <c r="D49" s="49"/>
      <c r="E49" s="49"/>
      <c r="F49" s="49"/>
      <c r="G49" s="49"/>
      <c r="H49" s="210"/>
      <c r="I49" s="211"/>
      <c r="J49" s="215" t="s">
        <v>222</v>
      </c>
      <c r="K49" s="215"/>
      <c r="L49" s="216" t="s">
        <v>223</v>
      </c>
      <c r="M49" s="216"/>
      <c r="N49" s="209"/>
      <c r="O49" s="214"/>
      <c r="P49" s="211"/>
      <c r="Q49" s="215" t="s">
        <v>222</v>
      </c>
      <c r="R49" s="215"/>
      <c r="S49" s="216" t="s">
        <v>223</v>
      </c>
      <c r="T49" s="216"/>
      <c r="U49" s="209"/>
    </row>
    <row r="50" customFormat="false" ht="14.1" hidden="false" customHeight="true" outlineLevel="0" collapsed="false">
      <c r="A50" s="48"/>
      <c r="B50" s="49"/>
      <c r="C50" s="49"/>
      <c r="D50" s="49"/>
      <c r="E50" s="49"/>
      <c r="F50" s="49"/>
      <c r="G50" s="49"/>
      <c r="H50" s="210"/>
      <c r="I50" s="211"/>
      <c r="J50" s="217" t="s">
        <v>123</v>
      </c>
      <c r="K50" s="61" t="s">
        <v>219</v>
      </c>
      <c r="L50" s="61" t="s">
        <v>123</v>
      </c>
      <c r="M50" s="62" t="s">
        <v>219</v>
      </c>
      <c r="N50" s="209"/>
      <c r="O50" s="214"/>
      <c r="P50" s="211"/>
      <c r="Q50" s="217" t="s">
        <v>123</v>
      </c>
      <c r="R50" s="61" t="s">
        <v>219</v>
      </c>
      <c r="S50" s="61" t="s">
        <v>123</v>
      </c>
      <c r="T50" s="62" t="s">
        <v>219</v>
      </c>
      <c r="U50" s="209"/>
    </row>
    <row r="51" customFormat="false" ht="14.1" hidden="false" customHeight="true" outlineLevel="0" collapsed="false">
      <c r="A51" s="48"/>
      <c r="B51" s="49"/>
      <c r="C51" s="49"/>
      <c r="D51" s="49"/>
      <c r="E51" s="49"/>
      <c r="F51" s="49"/>
      <c r="G51" s="49"/>
      <c r="H51" s="210"/>
      <c r="I51" s="211"/>
      <c r="J51" s="217"/>
      <c r="K51" s="61"/>
      <c r="L51" s="61"/>
      <c r="M51" s="62"/>
      <c r="N51" s="209"/>
      <c r="O51" s="214"/>
      <c r="P51" s="211"/>
      <c r="Q51" s="217"/>
      <c r="R51" s="61"/>
      <c r="S51" s="61"/>
      <c r="T51" s="62"/>
      <c r="U51" s="209"/>
    </row>
    <row r="52" customFormat="false" ht="13.5" hidden="false" customHeight="false" outlineLevel="0" collapsed="false">
      <c r="A52" s="116"/>
      <c r="B52" s="251"/>
      <c r="C52" s="252" t="s">
        <v>157</v>
      </c>
      <c r="D52" s="252"/>
      <c r="E52" s="252"/>
      <c r="F52" s="253" t="s">
        <v>158</v>
      </c>
      <c r="G52" s="254"/>
      <c r="H52" s="255" t="n">
        <v>82</v>
      </c>
      <c r="I52" s="256" t="n">
        <v>66</v>
      </c>
      <c r="J52" s="257" t="n">
        <v>82</v>
      </c>
      <c r="K52" s="258" t="n">
        <v>66</v>
      </c>
      <c r="L52" s="258" t="n">
        <v>0</v>
      </c>
      <c r="M52" s="259" t="n">
        <v>0</v>
      </c>
      <c r="N52" s="260" t="n">
        <v>36.7</v>
      </c>
      <c r="O52" s="261" t="n">
        <v>70</v>
      </c>
      <c r="P52" s="256" t="n">
        <v>45</v>
      </c>
      <c r="Q52" s="257" t="n">
        <v>20</v>
      </c>
      <c r="R52" s="258" t="n">
        <v>17</v>
      </c>
      <c r="S52" s="258" t="n">
        <v>50</v>
      </c>
      <c r="T52" s="259" t="n">
        <v>28</v>
      </c>
      <c r="U52" s="260" t="n">
        <v>3.4</v>
      </c>
    </row>
    <row r="53" customFormat="false" ht="12.75" hidden="false" customHeight="false" outlineLevel="0" collapsed="false">
      <c r="A53" s="116"/>
      <c r="B53" s="262"/>
      <c r="C53" s="132"/>
      <c r="D53" s="132" t="s">
        <v>159</v>
      </c>
      <c r="E53" s="132"/>
      <c r="F53" s="133" t="s">
        <v>160</v>
      </c>
      <c r="G53" s="204"/>
      <c r="H53" s="263" t="n">
        <v>26</v>
      </c>
      <c r="I53" s="128" t="n">
        <v>19</v>
      </c>
      <c r="J53" s="264" t="n">
        <v>26</v>
      </c>
      <c r="K53" s="126" t="n">
        <v>19</v>
      </c>
      <c r="L53" s="126" t="n">
        <v>0</v>
      </c>
      <c r="M53" s="127" t="n">
        <v>0</v>
      </c>
      <c r="N53" s="265" t="n">
        <v>11.6</v>
      </c>
      <c r="O53" s="266" t="n">
        <v>10</v>
      </c>
      <c r="P53" s="128" t="n">
        <v>8</v>
      </c>
      <c r="Q53" s="264" t="n">
        <v>0</v>
      </c>
      <c r="R53" s="126" t="n">
        <v>0</v>
      </c>
      <c r="S53" s="126" t="n">
        <v>10</v>
      </c>
      <c r="T53" s="127" t="n">
        <v>8</v>
      </c>
      <c r="U53" s="265" t="n">
        <v>0</v>
      </c>
    </row>
    <row r="54" customFormat="false" ht="12.75" hidden="false" customHeight="true" outlineLevel="0" collapsed="false">
      <c r="A54" s="116"/>
      <c r="B54" s="262"/>
      <c r="C54" s="132"/>
      <c r="D54" s="132" t="s">
        <v>161</v>
      </c>
      <c r="E54" s="132"/>
      <c r="F54" s="133" t="s">
        <v>162</v>
      </c>
      <c r="G54" s="204"/>
      <c r="H54" s="263" t="n">
        <v>37</v>
      </c>
      <c r="I54" s="128" t="n">
        <v>32</v>
      </c>
      <c r="J54" s="264" t="n">
        <v>37</v>
      </c>
      <c r="K54" s="126" t="n">
        <v>32</v>
      </c>
      <c r="L54" s="126" t="n">
        <v>0</v>
      </c>
      <c r="M54" s="127" t="n">
        <v>0</v>
      </c>
      <c r="N54" s="265" t="n">
        <v>17.3</v>
      </c>
      <c r="O54" s="266" t="n">
        <v>50</v>
      </c>
      <c r="P54" s="128" t="n">
        <v>31</v>
      </c>
      <c r="Q54" s="264" t="n">
        <v>12</v>
      </c>
      <c r="R54" s="126" t="n">
        <v>11</v>
      </c>
      <c r="S54" s="126" t="n">
        <v>38</v>
      </c>
      <c r="T54" s="127" t="n">
        <v>20</v>
      </c>
      <c r="U54" s="265" t="n">
        <v>3</v>
      </c>
    </row>
    <row r="55" customFormat="false" ht="12.75" hidden="false" customHeight="false" outlineLevel="0" collapsed="false">
      <c r="A55" s="116"/>
      <c r="B55" s="240"/>
      <c r="C55" s="241"/>
      <c r="D55" s="241" t="s">
        <v>163</v>
      </c>
      <c r="E55" s="241"/>
      <c r="F55" s="242" t="s">
        <v>164</v>
      </c>
      <c r="G55" s="243"/>
      <c r="H55" s="244" t="n">
        <v>19</v>
      </c>
      <c r="I55" s="245" t="n">
        <v>15</v>
      </c>
      <c r="J55" s="246" t="n">
        <v>19</v>
      </c>
      <c r="K55" s="247" t="n">
        <v>15</v>
      </c>
      <c r="L55" s="247" t="n">
        <v>0</v>
      </c>
      <c r="M55" s="248" t="n">
        <v>0</v>
      </c>
      <c r="N55" s="249" t="n">
        <v>7.8</v>
      </c>
      <c r="O55" s="250" t="n">
        <v>10</v>
      </c>
      <c r="P55" s="245" t="n">
        <v>6</v>
      </c>
      <c r="Q55" s="246" t="n">
        <v>8</v>
      </c>
      <c r="R55" s="247" t="n">
        <v>6</v>
      </c>
      <c r="S55" s="247" t="n">
        <v>2</v>
      </c>
      <c r="T55" s="248" t="n">
        <v>0</v>
      </c>
      <c r="U55" s="249" t="n">
        <v>0.4</v>
      </c>
    </row>
    <row r="56" customFormat="false" ht="12.75" hidden="false" customHeight="false" outlineLevel="0" collapsed="false">
      <c r="A56" s="116"/>
      <c r="B56" s="251"/>
      <c r="C56" s="252" t="s">
        <v>165</v>
      </c>
      <c r="D56" s="252"/>
      <c r="E56" s="252"/>
      <c r="F56" s="253" t="s">
        <v>166</v>
      </c>
      <c r="G56" s="254"/>
      <c r="H56" s="255" t="n">
        <v>297</v>
      </c>
      <c r="I56" s="256" t="n">
        <v>229</v>
      </c>
      <c r="J56" s="257" t="n">
        <v>264</v>
      </c>
      <c r="K56" s="258" t="n">
        <v>210</v>
      </c>
      <c r="L56" s="258" t="n">
        <v>33</v>
      </c>
      <c r="M56" s="259" t="n">
        <v>19</v>
      </c>
      <c r="N56" s="260" t="n">
        <v>52.5</v>
      </c>
      <c r="O56" s="261" t="n">
        <v>319</v>
      </c>
      <c r="P56" s="256" t="n">
        <v>222</v>
      </c>
      <c r="Q56" s="257" t="n">
        <v>113</v>
      </c>
      <c r="R56" s="258" t="n">
        <v>88</v>
      </c>
      <c r="S56" s="258" t="n">
        <v>206</v>
      </c>
      <c r="T56" s="259" t="n">
        <v>134</v>
      </c>
      <c r="U56" s="260" t="n">
        <v>16.5</v>
      </c>
    </row>
    <row r="57" customFormat="false" ht="12.75" hidden="false" customHeight="false" outlineLevel="0" collapsed="false">
      <c r="A57" s="116"/>
      <c r="B57" s="262"/>
      <c r="C57" s="132"/>
      <c r="D57" s="132" t="s">
        <v>167</v>
      </c>
      <c r="E57" s="132"/>
      <c r="F57" s="133" t="s">
        <v>168</v>
      </c>
      <c r="G57" s="204"/>
      <c r="H57" s="263" t="n">
        <v>81</v>
      </c>
      <c r="I57" s="128" t="n">
        <v>69</v>
      </c>
      <c r="J57" s="264" t="n">
        <v>77</v>
      </c>
      <c r="K57" s="126" t="n">
        <v>67</v>
      </c>
      <c r="L57" s="126" t="n">
        <v>4</v>
      </c>
      <c r="M57" s="127" t="n">
        <v>2</v>
      </c>
      <c r="N57" s="265" t="n">
        <v>20.3</v>
      </c>
      <c r="O57" s="266" t="n">
        <v>105</v>
      </c>
      <c r="P57" s="128" t="n">
        <v>66</v>
      </c>
      <c r="Q57" s="264" t="n">
        <v>47</v>
      </c>
      <c r="R57" s="126" t="n">
        <v>31</v>
      </c>
      <c r="S57" s="126" t="n">
        <v>58</v>
      </c>
      <c r="T57" s="127" t="n">
        <v>35</v>
      </c>
      <c r="U57" s="265" t="n">
        <v>3.3</v>
      </c>
    </row>
    <row r="58" customFormat="false" ht="12.75" hidden="false" customHeight="true" outlineLevel="0" collapsed="false">
      <c r="A58" s="116"/>
      <c r="B58" s="240"/>
      <c r="C58" s="241"/>
      <c r="D58" s="241" t="s">
        <v>169</v>
      </c>
      <c r="E58" s="241"/>
      <c r="F58" s="242" t="s">
        <v>170</v>
      </c>
      <c r="G58" s="243"/>
      <c r="H58" s="244" t="n">
        <v>216</v>
      </c>
      <c r="I58" s="245" t="n">
        <v>160</v>
      </c>
      <c r="J58" s="246" t="n">
        <v>187</v>
      </c>
      <c r="K58" s="247" t="n">
        <v>143</v>
      </c>
      <c r="L58" s="247" t="n">
        <v>29</v>
      </c>
      <c r="M58" s="248" t="n">
        <v>17</v>
      </c>
      <c r="N58" s="249" t="n">
        <v>32.2</v>
      </c>
      <c r="O58" s="250" t="n">
        <v>214</v>
      </c>
      <c r="P58" s="245" t="n">
        <v>156</v>
      </c>
      <c r="Q58" s="246" t="n">
        <v>66</v>
      </c>
      <c r="R58" s="247" t="n">
        <v>57</v>
      </c>
      <c r="S58" s="247" t="n">
        <v>148</v>
      </c>
      <c r="T58" s="248" t="n">
        <v>99</v>
      </c>
      <c r="U58" s="249" t="n">
        <v>13.2</v>
      </c>
    </row>
    <row r="59" customFormat="false" ht="12.75" hidden="false" customHeight="false" outlineLevel="0" collapsed="false">
      <c r="A59" s="116"/>
      <c r="B59" s="251"/>
      <c r="C59" s="252" t="s">
        <v>171</v>
      </c>
      <c r="D59" s="252"/>
      <c r="E59" s="252"/>
      <c r="F59" s="253" t="s">
        <v>172</v>
      </c>
      <c r="G59" s="254"/>
      <c r="H59" s="255" t="n">
        <v>164</v>
      </c>
      <c r="I59" s="256" t="n">
        <v>138</v>
      </c>
      <c r="J59" s="257" t="n">
        <v>152</v>
      </c>
      <c r="K59" s="258" t="n">
        <v>130</v>
      </c>
      <c r="L59" s="258" t="n">
        <v>12</v>
      </c>
      <c r="M59" s="259" t="n">
        <v>8</v>
      </c>
      <c r="N59" s="260" t="n">
        <v>46.9</v>
      </c>
      <c r="O59" s="261" t="n">
        <v>378</v>
      </c>
      <c r="P59" s="256" t="n">
        <v>260</v>
      </c>
      <c r="Q59" s="257" t="n">
        <v>142</v>
      </c>
      <c r="R59" s="258" t="n">
        <v>101</v>
      </c>
      <c r="S59" s="258" t="n">
        <v>236</v>
      </c>
      <c r="T59" s="259" t="n">
        <v>159</v>
      </c>
      <c r="U59" s="260" t="n">
        <v>18.7</v>
      </c>
    </row>
    <row r="60" customFormat="false" ht="12.75" hidden="false" customHeight="false" outlineLevel="0" collapsed="false">
      <c r="A60" s="116"/>
      <c r="B60" s="262"/>
      <c r="C60" s="132"/>
      <c r="D60" s="132" t="s">
        <v>173</v>
      </c>
      <c r="E60" s="132"/>
      <c r="F60" s="133" t="s">
        <v>174</v>
      </c>
      <c r="G60" s="204"/>
      <c r="H60" s="263" t="n">
        <v>66</v>
      </c>
      <c r="I60" s="128" t="n">
        <v>53</v>
      </c>
      <c r="J60" s="264" t="n">
        <v>66</v>
      </c>
      <c r="K60" s="126" t="n">
        <v>53</v>
      </c>
      <c r="L60" s="126" t="n">
        <v>0</v>
      </c>
      <c r="M60" s="127" t="n">
        <v>0</v>
      </c>
      <c r="N60" s="265" t="n">
        <v>15</v>
      </c>
      <c r="O60" s="266" t="n">
        <v>61</v>
      </c>
      <c r="P60" s="128" t="n">
        <v>37</v>
      </c>
      <c r="Q60" s="264" t="n">
        <v>34</v>
      </c>
      <c r="R60" s="126" t="n">
        <v>20</v>
      </c>
      <c r="S60" s="126" t="n">
        <v>27</v>
      </c>
      <c r="T60" s="127" t="n">
        <v>17</v>
      </c>
      <c r="U60" s="265" t="n">
        <v>8.3</v>
      </c>
    </row>
    <row r="61" customFormat="false" ht="12.75" hidden="false" customHeight="false" outlineLevel="0" collapsed="false">
      <c r="A61" s="116"/>
      <c r="B61" s="240"/>
      <c r="C61" s="241"/>
      <c r="D61" s="241" t="s">
        <v>175</v>
      </c>
      <c r="E61" s="241"/>
      <c r="F61" s="242" t="s">
        <v>176</v>
      </c>
      <c r="G61" s="243"/>
      <c r="H61" s="244" t="n">
        <v>98</v>
      </c>
      <c r="I61" s="245" t="n">
        <v>85</v>
      </c>
      <c r="J61" s="246" t="n">
        <v>86</v>
      </c>
      <c r="K61" s="247" t="n">
        <v>77</v>
      </c>
      <c r="L61" s="247" t="n">
        <v>12</v>
      </c>
      <c r="M61" s="248" t="n">
        <v>8</v>
      </c>
      <c r="N61" s="249" t="n">
        <v>31.9</v>
      </c>
      <c r="O61" s="250" t="n">
        <v>317</v>
      </c>
      <c r="P61" s="245" t="n">
        <v>223</v>
      </c>
      <c r="Q61" s="246" t="n">
        <v>108</v>
      </c>
      <c r="R61" s="247" t="n">
        <v>81</v>
      </c>
      <c r="S61" s="247" t="n">
        <v>209</v>
      </c>
      <c r="T61" s="248" t="n">
        <v>142</v>
      </c>
      <c r="U61" s="249" t="n">
        <v>10.4</v>
      </c>
    </row>
    <row r="62" customFormat="false" ht="12.75" hidden="false" customHeight="true" outlineLevel="0" collapsed="false">
      <c r="A62" s="116"/>
      <c r="B62" s="251"/>
      <c r="C62" s="252" t="s">
        <v>177</v>
      </c>
      <c r="D62" s="252"/>
      <c r="E62" s="252"/>
      <c r="F62" s="253" t="s">
        <v>178</v>
      </c>
      <c r="G62" s="254"/>
      <c r="H62" s="255" t="n">
        <v>65</v>
      </c>
      <c r="I62" s="256" t="n">
        <v>57</v>
      </c>
      <c r="J62" s="257" t="n">
        <v>52</v>
      </c>
      <c r="K62" s="258" t="n">
        <v>49</v>
      </c>
      <c r="L62" s="258" t="n">
        <v>13</v>
      </c>
      <c r="M62" s="259" t="n">
        <v>8</v>
      </c>
      <c r="N62" s="260" t="n">
        <v>21.5</v>
      </c>
      <c r="O62" s="261" t="n">
        <v>86</v>
      </c>
      <c r="P62" s="256" t="n">
        <v>54</v>
      </c>
      <c r="Q62" s="257" t="n">
        <v>48</v>
      </c>
      <c r="R62" s="258" t="n">
        <v>33</v>
      </c>
      <c r="S62" s="258" t="n">
        <v>38</v>
      </c>
      <c r="T62" s="259" t="n">
        <v>21</v>
      </c>
      <c r="U62" s="260" t="n">
        <v>4.5</v>
      </c>
    </row>
    <row r="63" customFormat="false" ht="13.5" hidden="false" customHeight="false" outlineLevel="0" collapsed="false">
      <c r="A63" s="116"/>
      <c r="B63" s="267"/>
      <c r="C63" s="137"/>
      <c r="D63" s="137" t="s">
        <v>179</v>
      </c>
      <c r="E63" s="137"/>
      <c r="F63" s="138" t="s">
        <v>180</v>
      </c>
      <c r="G63" s="205"/>
      <c r="H63" s="268" t="n">
        <v>65</v>
      </c>
      <c r="I63" s="144" t="n">
        <v>57</v>
      </c>
      <c r="J63" s="269" t="n">
        <v>52</v>
      </c>
      <c r="K63" s="143" t="n">
        <v>49</v>
      </c>
      <c r="L63" s="143" t="n">
        <v>13</v>
      </c>
      <c r="M63" s="141" t="n">
        <v>8</v>
      </c>
      <c r="N63" s="270" t="n">
        <v>21.5</v>
      </c>
      <c r="O63" s="271" t="n">
        <v>86</v>
      </c>
      <c r="P63" s="144" t="n">
        <v>54</v>
      </c>
      <c r="Q63" s="269" t="n">
        <v>48</v>
      </c>
      <c r="R63" s="143" t="n">
        <v>33</v>
      </c>
      <c r="S63" s="143" t="n">
        <v>38</v>
      </c>
      <c r="T63" s="141" t="n">
        <v>21</v>
      </c>
      <c r="U63" s="270" t="n">
        <v>4.5</v>
      </c>
    </row>
    <row r="64" customFormat="false" ht="13.5" hidden="false" customHeight="false" outlineLevel="0" collapsed="false">
      <c r="A64" s="116"/>
      <c r="B64" s="117" t="s">
        <v>181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</row>
    <row r="65" customFormat="false" ht="12.75" hidden="false" customHeight="false" outlineLevel="0" collapsed="false">
      <c r="A65" s="116"/>
      <c r="B65" s="276"/>
      <c r="C65" s="252" t="s">
        <v>198</v>
      </c>
      <c r="D65" s="252"/>
      <c r="E65" s="252"/>
      <c r="F65" s="253"/>
      <c r="G65" s="254"/>
      <c r="H65" s="255" t="n">
        <v>9725</v>
      </c>
      <c r="I65" s="256" t="n">
        <v>9559</v>
      </c>
      <c r="J65" s="257" t="n">
        <v>9597</v>
      </c>
      <c r="K65" s="258" t="n">
        <v>9445</v>
      </c>
      <c r="L65" s="258" t="n">
        <v>128</v>
      </c>
      <c r="M65" s="259" t="n">
        <v>114</v>
      </c>
      <c r="N65" s="260" t="n">
        <v>7324.3</v>
      </c>
      <c r="O65" s="261" t="n">
        <v>876</v>
      </c>
      <c r="P65" s="256" t="n">
        <v>715</v>
      </c>
      <c r="Q65" s="257" t="n">
        <v>506</v>
      </c>
      <c r="R65" s="258" t="n">
        <v>431</v>
      </c>
      <c r="S65" s="258" t="n">
        <v>370</v>
      </c>
      <c r="T65" s="259" t="n">
        <v>284</v>
      </c>
      <c r="U65" s="260" t="n">
        <v>190.3</v>
      </c>
    </row>
    <row r="66" customFormat="false" ht="12.75" hidden="false" customHeight="false" outlineLevel="0" collapsed="false">
      <c r="A66" s="116"/>
      <c r="B66" s="277"/>
      <c r="C66" s="278" t="s">
        <v>182</v>
      </c>
      <c r="D66" s="278"/>
      <c r="E66" s="278"/>
      <c r="F66" s="279"/>
      <c r="G66" s="280"/>
      <c r="H66" s="281" t="n">
        <v>20</v>
      </c>
      <c r="I66" s="282" t="n">
        <v>18</v>
      </c>
      <c r="J66" s="283" t="n">
        <v>20</v>
      </c>
      <c r="K66" s="284" t="n">
        <v>18</v>
      </c>
      <c r="L66" s="284" t="n">
        <v>0</v>
      </c>
      <c r="M66" s="285" t="n">
        <v>0</v>
      </c>
      <c r="N66" s="286" t="n">
        <v>20</v>
      </c>
      <c r="O66" s="287" t="n">
        <v>1</v>
      </c>
      <c r="P66" s="282" t="n">
        <v>1</v>
      </c>
      <c r="Q66" s="283" t="n">
        <v>1</v>
      </c>
      <c r="R66" s="284" t="n">
        <v>1</v>
      </c>
      <c r="S66" s="284" t="n">
        <v>0</v>
      </c>
      <c r="T66" s="285" t="n">
        <v>0</v>
      </c>
      <c r="U66" s="286" t="n">
        <v>0.5</v>
      </c>
    </row>
    <row r="67" customFormat="false" ht="12.75" hidden="false" customHeight="false" outlineLevel="0" collapsed="false">
      <c r="A67" s="116"/>
      <c r="B67" s="131"/>
      <c r="C67" s="132" t="s">
        <v>183</v>
      </c>
      <c r="D67" s="132"/>
      <c r="E67" s="132"/>
      <c r="F67" s="133"/>
      <c r="G67" s="204"/>
      <c r="H67" s="263" t="n">
        <v>8822</v>
      </c>
      <c r="I67" s="128" t="n">
        <v>8711</v>
      </c>
      <c r="J67" s="264" t="n">
        <v>8719</v>
      </c>
      <c r="K67" s="126" t="n">
        <v>8612</v>
      </c>
      <c r="L67" s="126" t="n">
        <v>103</v>
      </c>
      <c r="M67" s="127" t="n">
        <v>99</v>
      </c>
      <c r="N67" s="265" t="n">
        <v>6694.2</v>
      </c>
      <c r="O67" s="266" t="n">
        <v>644</v>
      </c>
      <c r="P67" s="128" t="n">
        <v>530</v>
      </c>
      <c r="Q67" s="264" t="n">
        <v>357</v>
      </c>
      <c r="R67" s="126" t="n">
        <v>306</v>
      </c>
      <c r="S67" s="126" t="n">
        <v>287</v>
      </c>
      <c r="T67" s="127" t="n">
        <v>224</v>
      </c>
      <c r="U67" s="265" t="n">
        <v>123.7</v>
      </c>
    </row>
    <row r="68" customFormat="false" ht="12.75" hidden="false" customHeight="false" outlineLevel="0" collapsed="false">
      <c r="A68" s="116"/>
      <c r="B68" s="131"/>
      <c r="C68" s="132" t="s">
        <v>184</v>
      </c>
      <c r="D68" s="132"/>
      <c r="E68" s="132"/>
      <c r="F68" s="133"/>
      <c r="G68" s="204"/>
      <c r="H68" s="263" t="n">
        <v>623</v>
      </c>
      <c r="I68" s="128" t="n">
        <v>604</v>
      </c>
      <c r="J68" s="264" t="n">
        <v>620</v>
      </c>
      <c r="K68" s="126" t="n">
        <v>601</v>
      </c>
      <c r="L68" s="126" t="n">
        <v>3</v>
      </c>
      <c r="M68" s="127" t="n">
        <v>3</v>
      </c>
      <c r="N68" s="265" t="n">
        <v>422.7</v>
      </c>
      <c r="O68" s="266" t="n">
        <v>86</v>
      </c>
      <c r="P68" s="128" t="n">
        <v>76</v>
      </c>
      <c r="Q68" s="264" t="n">
        <v>67</v>
      </c>
      <c r="R68" s="126" t="n">
        <v>61</v>
      </c>
      <c r="S68" s="126" t="n">
        <v>19</v>
      </c>
      <c r="T68" s="127" t="n">
        <v>15</v>
      </c>
      <c r="U68" s="265" t="n">
        <v>36.2</v>
      </c>
    </row>
    <row r="69" customFormat="false" ht="12.75" hidden="false" customHeight="false" outlineLevel="0" collapsed="false">
      <c r="A69" s="116"/>
      <c r="B69" s="131"/>
      <c r="C69" s="132" t="s">
        <v>185</v>
      </c>
      <c r="D69" s="132"/>
      <c r="E69" s="132"/>
      <c r="F69" s="133"/>
      <c r="G69" s="204"/>
      <c r="H69" s="263" t="n">
        <v>174</v>
      </c>
      <c r="I69" s="128" t="n">
        <v>151</v>
      </c>
      <c r="J69" s="264" t="n">
        <v>162</v>
      </c>
      <c r="K69" s="126" t="n">
        <v>143</v>
      </c>
      <c r="L69" s="126" t="n">
        <v>12</v>
      </c>
      <c r="M69" s="127" t="n">
        <v>8</v>
      </c>
      <c r="N69" s="265" t="n">
        <v>125.8</v>
      </c>
      <c r="O69" s="266" t="n">
        <v>115</v>
      </c>
      <c r="P69" s="128" t="n">
        <v>83</v>
      </c>
      <c r="Q69" s="264" t="n">
        <v>64</v>
      </c>
      <c r="R69" s="126" t="n">
        <v>49</v>
      </c>
      <c r="S69" s="126" t="n">
        <v>51</v>
      </c>
      <c r="T69" s="127" t="n">
        <v>34</v>
      </c>
      <c r="U69" s="265" t="n">
        <v>27.4</v>
      </c>
    </row>
    <row r="70" customFormat="false" ht="13.5" hidden="false" customHeight="false" outlineLevel="0" collapsed="false">
      <c r="A70" s="116"/>
      <c r="B70" s="136"/>
      <c r="C70" s="137" t="s">
        <v>186</v>
      </c>
      <c r="D70" s="137"/>
      <c r="E70" s="137"/>
      <c r="F70" s="138"/>
      <c r="G70" s="205"/>
      <c r="H70" s="268" t="n">
        <v>86</v>
      </c>
      <c r="I70" s="144" t="n">
        <v>75</v>
      </c>
      <c r="J70" s="269" t="n">
        <v>76</v>
      </c>
      <c r="K70" s="143" t="n">
        <v>71</v>
      </c>
      <c r="L70" s="143" t="n">
        <v>10</v>
      </c>
      <c r="M70" s="141" t="n">
        <v>4</v>
      </c>
      <c r="N70" s="270" t="n">
        <v>61.6</v>
      </c>
      <c r="O70" s="271" t="n">
        <v>30</v>
      </c>
      <c r="P70" s="144" t="n">
        <v>25</v>
      </c>
      <c r="Q70" s="269" t="n">
        <v>17</v>
      </c>
      <c r="R70" s="143" t="n">
        <v>14</v>
      </c>
      <c r="S70" s="143" t="n">
        <v>13</v>
      </c>
      <c r="T70" s="141" t="n">
        <v>11</v>
      </c>
      <c r="U70" s="270" t="n">
        <v>2.5</v>
      </c>
    </row>
    <row r="71" customFormat="false" ht="12.75" hidden="false" customHeight="false" outlineLevel="0" collapsed="false">
      <c r="A71" s="116"/>
      <c r="B71" s="96"/>
      <c r="C71" s="97" t="s">
        <v>199</v>
      </c>
      <c r="D71" s="97"/>
      <c r="E71" s="97"/>
      <c r="F71" s="98"/>
      <c r="G71" s="199"/>
      <c r="H71" s="288" t="n">
        <v>1254</v>
      </c>
      <c r="I71" s="104" t="n">
        <v>1008</v>
      </c>
      <c r="J71" s="289" t="n">
        <v>1078</v>
      </c>
      <c r="K71" s="103" t="n">
        <v>888</v>
      </c>
      <c r="L71" s="103" t="n">
        <v>176</v>
      </c>
      <c r="M71" s="101" t="n">
        <v>120</v>
      </c>
      <c r="N71" s="290" t="n">
        <v>306.3</v>
      </c>
      <c r="O71" s="291" t="n">
        <v>1456</v>
      </c>
      <c r="P71" s="104" t="n">
        <v>1013</v>
      </c>
      <c r="Q71" s="289" t="n">
        <v>678</v>
      </c>
      <c r="R71" s="103" t="n">
        <v>526</v>
      </c>
      <c r="S71" s="103" t="n">
        <v>778</v>
      </c>
      <c r="T71" s="101" t="n">
        <v>487</v>
      </c>
      <c r="U71" s="290" t="n">
        <v>142.1</v>
      </c>
    </row>
    <row r="72" customFormat="false" ht="12.75" hidden="false" customHeight="false" outlineLevel="0" collapsed="false">
      <c r="A72" s="116"/>
      <c r="B72" s="277"/>
      <c r="C72" s="278" t="s">
        <v>182</v>
      </c>
      <c r="D72" s="278"/>
      <c r="E72" s="278"/>
      <c r="F72" s="279"/>
      <c r="G72" s="280"/>
      <c r="H72" s="281" t="n">
        <v>6</v>
      </c>
      <c r="I72" s="282" t="n">
        <v>4</v>
      </c>
      <c r="J72" s="283" t="n">
        <v>6</v>
      </c>
      <c r="K72" s="284" t="n">
        <v>4</v>
      </c>
      <c r="L72" s="284" t="n">
        <v>0</v>
      </c>
      <c r="M72" s="285" t="n">
        <v>0</v>
      </c>
      <c r="N72" s="286" t="n">
        <v>6</v>
      </c>
      <c r="O72" s="287" t="n">
        <v>10</v>
      </c>
      <c r="P72" s="282" t="n">
        <v>5</v>
      </c>
      <c r="Q72" s="283" t="n">
        <v>1</v>
      </c>
      <c r="R72" s="284" t="n">
        <v>1</v>
      </c>
      <c r="S72" s="284" t="n">
        <v>9</v>
      </c>
      <c r="T72" s="285" t="n">
        <v>4</v>
      </c>
      <c r="U72" s="286" t="n">
        <v>1</v>
      </c>
    </row>
    <row r="73" customFormat="false" ht="12.75" hidden="false" customHeight="true" outlineLevel="0" collapsed="false">
      <c r="A73" s="116"/>
      <c r="B73" s="131"/>
      <c r="C73" s="132" t="s">
        <v>183</v>
      </c>
      <c r="D73" s="132"/>
      <c r="E73" s="132"/>
      <c r="F73" s="133"/>
      <c r="G73" s="204"/>
      <c r="H73" s="263" t="n">
        <v>1036</v>
      </c>
      <c r="I73" s="128" t="n">
        <v>836</v>
      </c>
      <c r="J73" s="264" t="n">
        <v>872</v>
      </c>
      <c r="K73" s="126" t="n">
        <v>724</v>
      </c>
      <c r="L73" s="126" t="n">
        <v>164</v>
      </c>
      <c r="M73" s="127" t="n">
        <v>112</v>
      </c>
      <c r="N73" s="265" t="n">
        <v>245.2</v>
      </c>
      <c r="O73" s="266" t="n">
        <v>1200</v>
      </c>
      <c r="P73" s="128" t="n">
        <v>837</v>
      </c>
      <c r="Q73" s="264" t="n">
        <v>519</v>
      </c>
      <c r="R73" s="126" t="n">
        <v>404</v>
      </c>
      <c r="S73" s="126" t="n">
        <v>681</v>
      </c>
      <c r="T73" s="127" t="n">
        <v>433</v>
      </c>
      <c r="U73" s="265" t="n">
        <v>69.9</v>
      </c>
    </row>
    <row r="74" customFormat="false" ht="12.75" hidden="false" customHeight="false" outlineLevel="0" collapsed="false">
      <c r="A74" s="116"/>
      <c r="B74" s="131"/>
      <c r="C74" s="132" t="s">
        <v>184</v>
      </c>
      <c r="D74" s="132"/>
      <c r="E74" s="132"/>
      <c r="F74" s="133"/>
      <c r="G74" s="204"/>
      <c r="H74" s="263" t="n">
        <v>51</v>
      </c>
      <c r="I74" s="128" t="n">
        <v>41</v>
      </c>
      <c r="J74" s="264" t="n">
        <v>43</v>
      </c>
      <c r="K74" s="126" t="n">
        <v>35</v>
      </c>
      <c r="L74" s="126" t="n">
        <v>8</v>
      </c>
      <c r="M74" s="127" t="n">
        <v>6</v>
      </c>
      <c r="N74" s="265" t="n">
        <v>17.9</v>
      </c>
      <c r="O74" s="266" t="n">
        <v>82</v>
      </c>
      <c r="P74" s="128" t="n">
        <v>59</v>
      </c>
      <c r="Q74" s="264" t="n">
        <v>73</v>
      </c>
      <c r="R74" s="126" t="n">
        <v>52</v>
      </c>
      <c r="S74" s="126" t="n">
        <v>9</v>
      </c>
      <c r="T74" s="127" t="n">
        <v>7</v>
      </c>
      <c r="U74" s="265" t="n">
        <v>54.6</v>
      </c>
    </row>
    <row r="75" customFormat="false" ht="12.75" hidden="false" customHeight="false" outlineLevel="0" collapsed="false">
      <c r="A75" s="116"/>
      <c r="B75" s="131"/>
      <c r="C75" s="132" t="s">
        <v>185</v>
      </c>
      <c r="D75" s="132"/>
      <c r="E75" s="132"/>
      <c r="F75" s="133"/>
      <c r="G75" s="204"/>
      <c r="H75" s="263" t="n">
        <v>129</v>
      </c>
      <c r="I75" s="128" t="n">
        <v>101</v>
      </c>
      <c r="J75" s="264" t="n">
        <v>126</v>
      </c>
      <c r="K75" s="126" t="n">
        <v>99</v>
      </c>
      <c r="L75" s="126" t="n">
        <v>3</v>
      </c>
      <c r="M75" s="127" t="n">
        <v>2</v>
      </c>
      <c r="N75" s="265" t="n">
        <v>24.4</v>
      </c>
      <c r="O75" s="266" t="n">
        <v>56</v>
      </c>
      <c r="P75" s="128" t="n">
        <v>42</v>
      </c>
      <c r="Q75" s="264" t="n">
        <v>39</v>
      </c>
      <c r="R75" s="126" t="n">
        <v>35</v>
      </c>
      <c r="S75" s="126" t="n">
        <v>17</v>
      </c>
      <c r="T75" s="127" t="n">
        <v>7</v>
      </c>
      <c r="U75" s="265" t="n">
        <v>10.3</v>
      </c>
    </row>
    <row r="76" customFormat="false" ht="12.75" hidden="false" customHeight="true" outlineLevel="0" collapsed="false">
      <c r="A76" s="116"/>
      <c r="B76" s="136"/>
      <c r="C76" s="137" t="s">
        <v>186</v>
      </c>
      <c r="D76" s="137"/>
      <c r="E76" s="137"/>
      <c r="F76" s="138"/>
      <c r="G76" s="205"/>
      <c r="H76" s="268" t="n">
        <v>32</v>
      </c>
      <c r="I76" s="144" t="n">
        <v>26</v>
      </c>
      <c r="J76" s="269" t="n">
        <v>31</v>
      </c>
      <c r="K76" s="143" t="n">
        <v>26</v>
      </c>
      <c r="L76" s="143" t="n">
        <v>1</v>
      </c>
      <c r="M76" s="141" t="n">
        <v>0</v>
      </c>
      <c r="N76" s="270" t="n">
        <v>12.8</v>
      </c>
      <c r="O76" s="271" t="n">
        <v>108</v>
      </c>
      <c r="P76" s="144" t="n">
        <v>70</v>
      </c>
      <c r="Q76" s="269" t="n">
        <v>46</v>
      </c>
      <c r="R76" s="143" t="n">
        <v>34</v>
      </c>
      <c r="S76" s="143" t="n">
        <v>62</v>
      </c>
      <c r="T76" s="141" t="n">
        <v>36</v>
      </c>
      <c r="U76" s="270" t="n">
        <v>6.3</v>
      </c>
    </row>
    <row r="77" customFormat="false" ht="13.5" hidden="false" customHeight="false" outlineLevel="0" collapsed="false">
      <c r="B77" s="146"/>
      <c r="C77" s="147"/>
      <c r="D77" s="147"/>
      <c r="E77" s="147"/>
      <c r="F77" s="147"/>
      <c r="G77" s="146"/>
      <c r="H77" s="146"/>
      <c r="I77" s="146"/>
      <c r="J77" s="146"/>
      <c r="K77" s="146"/>
      <c r="L77" s="146"/>
      <c r="M77" s="146"/>
      <c r="N77" s="146"/>
      <c r="O77" s="148"/>
      <c r="P77" s="148"/>
      <c r="Q77" s="148"/>
      <c r="R77" s="148"/>
      <c r="S77" s="148"/>
      <c r="T77" s="148"/>
      <c r="U77" s="149" t="s">
        <v>188</v>
      </c>
    </row>
  </sheetData>
  <mergeCells count="47">
    <mergeCell ref="B4:G9"/>
    <mergeCell ref="H4:N4"/>
    <mergeCell ref="O4:U4"/>
    <mergeCell ref="H5:M5"/>
    <mergeCell ref="N5:N9"/>
    <mergeCell ref="O5:T5"/>
    <mergeCell ref="U5:U9"/>
    <mergeCell ref="H6:H9"/>
    <mergeCell ref="I6:I9"/>
    <mergeCell ref="O6:O9"/>
    <mergeCell ref="P6:P9"/>
    <mergeCell ref="J7:K7"/>
    <mergeCell ref="L7:M7"/>
    <mergeCell ref="Q7:R7"/>
    <mergeCell ref="S7:T7"/>
    <mergeCell ref="J8:J9"/>
    <mergeCell ref="K8:K9"/>
    <mergeCell ref="L8:L9"/>
    <mergeCell ref="M8:M9"/>
    <mergeCell ref="Q8:Q9"/>
    <mergeCell ref="R8:R9"/>
    <mergeCell ref="S8:S9"/>
    <mergeCell ref="T8:T9"/>
    <mergeCell ref="B46:G51"/>
    <mergeCell ref="H46:N46"/>
    <mergeCell ref="O46:U46"/>
    <mergeCell ref="H47:M47"/>
    <mergeCell ref="N47:N51"/>
    <mergeCell ref="O47:T47"/>
    <mergeCell ref="U47:U51"/>
    <mergeCell ref="H48:H51"/>
    <mergeCell ref="I48:I51"/>
    <mergeCell ref="O48:O51"/>
    <mergeCell ref="P48:P51"/>
    <mergeCell ref="J49:K49"/>
    <mergeCell ref="L49:M49"/>
    <mergeCell ref="Q49:R49"/>
    <mergeCell ref="S49:T49"/>
    <mergeCell ref="J50:J51"/>
    <mergeCell ref="K50:K51"/>
    <mergeCell ref="L50:L51"/>
    <mergeCell ref="M50:M51"/>
    <mergeCell ref="Q50:Q51"/>
    <mergeCell ref="R50:R51"/>
    <mergeCell ref="S50:S51"/>
    <mergeCell ref="T50:T51"/>
    <mergeCell ref="B64:U64"/>
  </mergeCells>
  <conditionalFormatting sqref="E3 E45">
    <cfRule type="expression" priority="2" aboveAverage="0" equalAverage="0" bottom="0" percent="0" rank="0" text="" dxfId="12">
      <formula>N3=" "</formula>
    </cfRule>
  </conditionalFormatting>
  <conditionalFormatting sqref="E2 E44">
    <cfRule type="expression" priority="3" aboveAverage="0" equalAverage="0" bottom="0" percent="0" rank="0" text="" dxfId="13">
      <formula>#REF!=" ?"</formula>
    </cfRule>
  </conditionalFormatting>
  <conditionalFormatting sqref="U77">
    <cfRule type="expression" priority="4" aboveAverage="0" equalAverage="0" bottom="0" percent="0" rank="0" text="" dxfId="14">
      <formula>N7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8" min="8" style="36" width="6.7"/>
    <col collapsed="false" customWidth="true" hidden="false" outlineLevel="0" max="11" min="9" style="36" width="5.71"/>
    <col collapsed="false" customWidth="true" hidden="false" outlineLevel="0" max="12" min="12" style="36" width="6.28"/>
    <col collapsed="false" customWidth="true" hidden="false" outlineLevel="0" max="15" min="13" style="36" width="6.7"/>
    <col collapsed="false" customWidth="true" hidden="false" outlineLevel="0" max="16" min="16" style="36" width="6.85"/>
    <col collapsed="false" customWidth="true" hidden="false" outlineLevel="0" max="18" min="17" style="36" width="6.7"/>
    <col collapsed="false" customWidth="true" hidden="false" outlineLevel="0" max="19" min="19" style="36" width="5.71"/>
    <col collapsed="false" customWidth="true" hidden="false" outlineLevel="0" max="20" min="20" style="36" width="5.28"/>
    <col collapsed="false" customWidth="true" hidden="false" outlineLevel="0" max="21" min="21" style="36" width="5.71"/>
    <col collapsed="false" customWidth="true" hidden="false" outlineLevel="0" max="22" min="22" style="36" width="8.28"/>
    <col collapsed="false" customWidth="true" hidden="false" outlineLevel="0" max="24" min="23" style="36" width="7.28"/>
    <col collapsed="false" customWidth="true" hidden="false" outlineLevel="0" max="25" min="25" style="36" width="6.7"/>
    <col collapsed="false" customWidth="true" hidden="false" outlineLevel="0" max="36" min="26" style="36" width="1.7"/>
    <col collapsed="false" customWidth="false" hidden="false" outlineLevel="0" max="257" min="37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24</v>
      </c>
      <c r="C2" s="39"/>
      <c r="D2" s="39"/>
      <c r="E2" s="39"/>
      <c r="F2" s="40" t="s">
        <v>225</v>
      </c>
      <c r="G2" s="41"/>
      <c r="H2" s="39"/>
      <c r="I2" s="39"/>
      <c r="J2" s="39"/>
      <c r="K2" s="39"/>
      <c r="L2" s="39"/>
      <c r="M2" s="39"/>
      <c r="N2" s="39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15" hidden="false" customHeight="true" outlineLevel="0" collapsed="false">
      <c r="A4" s="48"/>
      <c r="B4" s="49" t="s">
        <v>214</v>
      </c>
      <c r="C4" s="49"/>
      <c r="D4" s="49"/>
      <c r="E4" s="49"/>
      <c r="F4" s="49"/>
      <c r="G4" s="49"/>
      <c r="H4" s="292" t="s">
        <v>226</v>
      </c>
      <c r="I4" s="207" t="s">
        <v>227</v>
      </c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</row>
    <row r="5" customFormat="false" ht="15" hidden="false" customHeight="true" outlineLevel="0" collapsed="false">
      <c r="A5" s="48"/>
      <c r="B5" s="49"/>
      <c r="C5" s="49"/>
      <c r="D5" s="49"/>
      <c r="E5" s="49"/>
      <c r="F5" s="49"/>
      <c r="G5" s="49"/>
      <c r="H5" s="292"/>
      <c r="I5" s="52" t="s">
        <v>228</v>
      </c>
      <c r="J5" s="52"/>
      <c r="K5" s="52"/>
      <c r="L5" s="52"/>
      <c r="M5" s="293" t="s">
        <v>229</v>
      </c>
      <c r="N5" s="293"/>
      <c r="O5" s="53" t="s">
        <v>230</v>
      </c>
      <c r="P5" s="53"/>
      <c r="Q5" s="53" t="s">
        <v>231</v>
      </c>
      <c r="R5" s="53"/>
      <c r="S5" s="293" t="s">
        <v>232</v>
      </c>
      <c r="T5" s="293"/>
      <c r="U5" s="293" t="s">
        <v>233</v>
      </c>
      <c r="V5" s="293"/>
      <c r="W5" s="54" t="s">
        <v>234</v>
      </c>
      <c r="X5" s="54" t="s">
        <v>235</v>
      </c>
      <c r="Y5" s="209" t="s">
        <v>236</v>
      </c>
    </row>
    <row r="6" customFormat="false" ht="11.45" hidden="false" customHeight="true" outlineLevel="0" collapsed="false">
      <c r="A6" s="48"/>
      <c r="B6" s="49"/>
      <c r="C6" s="49"/>
      <c r="D6" s="49"/>
      <c r="E6" s="49"/>
      <c r="F6" s="49"/>
      <c r="G6" s="49"/>
      <c r="H6" s="292"/>
      <c r="I6" s="214" t="s">
        <v>123</v>
      </c>
      <c r="J6" s="294" t="s">
        <v>237</v>
      </c>
      <c r="K6" s="294"/>
      <c r="L6" s="294"/>
      <c r="M6" s="295" t="s">
        <v>123</v>
      </c>
      <c r="N6" s="57" t="s">
        <v>238</v>
      </c>
      <c r="O6" s="58" t="s">
        <v>123</v>
      </c>
      <c r="P6" s="57" t="s">
        <v>238</v>
      </c>
      <c r="Q6" s="58" t="s">
        <v>123</v>
      </c>
      <c r="R6" s="57" t="s">
        <v>238</v>
      </c>
      <c r="S6" s="295" t="s">
        <v>123</v>
      </c>
      <c r="T6" s="57" t="s">
        <v>238</v>
      </c>
      <c r="U6" s="295" t="s">
        <v>123</v>
      </c>
      <c r="V6" s="57" t="s">
        <v>239</v>
      </c>
      <c r="W6" s="54"/>
      <c r="X6" s="54"/>
      <c r="Y6" s="209"/>
    </row>
    <row r="7" customFormat="false" ht="6.95" hidden="false" customHeight="true" outlineLevel="0" collapsed="false">
      <c r="A7" s="48"/>
      <c r="B7" s="49"/>
      <c r="C7" s="49"/>
      <c r="D7" s="49"/>
      <c r="E7" s="49"/>
      <c r="F7" s="49"/>
      <c r="G7" s="49"/>
      <c r="H7" s="292"/>
      <c r="I7" s="214"/>
      <c r="J7" s="194" t="s">
        <v>240</v>
      </c>
      <c r="K7" s="61" t="s">
        <v>241</v>
      </c>
      <c r="L7" s="62" t="s">
        <v>242</v>
      </c>
      <c r="M7" s="295"/>
      <c r="N7" s="57"/>
      <c r="O7" s="58"/>
      <c r="P7" s="57"/>
      <c r="Q7" s="58"/>
      <c r="R7" s="57"/>
      <c r="S7" s="295"/>
      <c r="T7" s="57"/>
      <c r="U7" s="295"/>
      <c r="V7" s="57"/>
      <c r="W7" s="54"/>
      <c r="X7" s="54"/>
      <c r="Y7" s="209"/>
    </row>
    <row r="8" customFormat="false" ht="6.95" hidden="false" customHeight="true" outlineLevel="0" collapsed="false">
      <c r="A8" s="48"/>
      <c r="B8" s="49"/>
      <c r="C8" s="49"/>
      <c r="D8" s="49"/>
      <c r="E8" s="49"/>
      <c r="F8" s="49"/>
      <c r="G8" s="49"/>
      <c r="H8" s="292"/>
      <c r="I8" s="214"/>
      <c r="J8" s="194"/>
      <c r="K8" s="61"/>
      <c r="L8" s="62"/>
      <c r="M8" s="295"/>
      <c r="N8" s="57"/>
      <c r="O8" s="58"/>
      <c r="P8" s="57"/>
      <c r="Q8" s="58"/>
      <c r="R8" s="57"/>
      <c r="S8" s="295"/>
      <c r="T8" s="57"/>
      <c r="U8" s="295"/>
      <c r="V8" s="57"/>
      <c r="W8" s="54"/>
      <c r="X8" s="54"/>
      <c r="Y8" s="209"/>
    </row>
    <row r="9" customFormat="false" ht="15" hidden="false" customHeight="true" outlineLevel="0" collapsed="false">
      <c r="A9" s="48"/>
      <c r="B9" s="49"/>
      <c r="C9" s="49"/>
      <c r="D9" s="49"/>
      <c r="E9" s="49"/>
      <c r="F9" s="49"/>
      <c r="G9" s="49"/>
      <c r="H9" s="292"/>
      <c r="I9" s="214"/>
      <c r="J9" s="194"/>
      <c r="K9" s="61"/>
      <c r="L9" s="62"/>
      <c r="M9" s="295"/>
      <c r="N9" s="57"/>
      <c r="O9" s="58"/>
      <c r="P9" s="57"/>
      <c r="Q9" s="58"/>
      <c r="R9" s="57"/>
      <c r="S9" s="295"/>
      <c r="T9" s="57"/>
      <c r="U9" s="295"/>
      <c r="V9" s="57"/>
      <c r="W9" s="54"/>
      <c r="X9" s="54"/>
      <c r="Y9" s="209"/>
    </row>
    <row r="10" customFormat="false" ht="15" hidden="false" customHeight="true" outlineLevel="0" collapsed="false">
      <c r="A10" s="116"/>
      <c r="B10" s="75"/>
      <c r="C10" s="76" t="s">
        <v>198</v>
      </c>
      <c r="D10" s="76"/>
      <c r="E10" s="76"/>
      <c r="F10" s="77"/>
      <c r="G10" s="78"/>
      <c r="H10" s="79" t="n">
        <v>13223</v>
      </c>
      <c r="I10" s="296" t="n">
        <v>4960</v>
      </c>
      <c r="J10" s="297" t="n">
        <v>1288</v>
      </c>
      <c r="K10" s="83" t="n">
        <v>431</v>
      </c>
      <c r="L10" s="81" t="n">
        <v>5</v>
      </c>
      <c r="M10" s="82" t="n">
        <v>280</v>
      </c>
      <c r="N10" s="81" t="n">
        <v>102</v>
      </c>
      <c r="O10" s="82" t="n">
        <v>186</v>
      </c>
      <c r="P10" s="81" t="n">
        <v>33</v>
      </c>
      <c r="Q10" s="82" t="n">
        <v>902</v>
      </c>
      <c r="R10" s="81" t="n">
        <v>103</v>
      </c>
      <c r="S10" s="82" t="n">
        <v>222</v>
      </c>
      <c r="T10" s="81" t="n">
        <v>36</v>
      </c>
      <c r="U10" s="82" t="n">
        <v>1433</v>
      </c>
      <c r="V10" s="81" t="n">
        <v>0</v>
      </c>
      <c r="W10" s="84" t="n">
        <v>4192</v>
      </c>
      <c r="X10" s="84" t="n">
        <v>603</v>
      </c>
      <c r="Y10" s="298" t="n">
        <v>445</v>
      </c>
    </row>
    <row r="11" customFormat="false" ht="15" hidden="false" customHeight="true" outlineLevel="0" collapsed="false">
      <c r="A11" s="116"/>
      <c r="B11" s="299"/>
      <c r="C11" s="300" t="s">
        <v>237</v>
      </c>
      <c r="D11" s="301" t="s">
        <v>243</v>
      </c>
      <c r="E11" s="252"/>
      <c r="F11" s="253"/>
      <c r="G11" s="254"/>
      <c r="H11" s="302" t="n">
        <v>6339</v>
      </c>
      <c r="I11" s="261" t="n">
        <v>3981</v>
      </c>
      <c r="J11" s="257" t="n">
        <v>930</v>
      </c>
      <c r="K11" s="258" t="n">
        <v>326</v>
      </c>
      <c r="L11" s="259" t="n">
        <v>3</v>
      </c>
      <c r="M11" s="303" t="n">
        <v>118</v>
      </c>
      <c r="N11" s="259" t="n">
        <v>54</v>
      </c>
      <c r="O11" s="303" t="n">
        <v>91</v>
      </c>
      <c r="P11" s="259" t="n">
        <v>13</v>
      </c>
      <c r="Q11" s="303" t="n">
        <v>430</v>
      </c>
      <c r="R11" s="259" t="n">
        <v>86</v>
      </c>
      <c r="S11" s="303" t="n">
        <v>58</v>
      </c>
      <c r="T11" s="259" t="n">
        <v>11</v>
      </c>
      <c r="U11" s="303" t="n">
        <v>826</v>
      </c>
      <c r="V11" s="259" t="n">
        <v>0</v>
      </c>
      <c r="W11" s="256" t="n">
        <v>406</v>
      </c>
      <c r="X11" s="256" t="n">
        <v>206</v>
      </c>
      <c r="Y11" s="304" t="n">
        <v>223</v>
      </c>
    </row>
    <row r="12" customFormat="false" ht="15" hidden="false" customHeight="true" outlineLevel="0" collapsed="false">
      <c r="A12" s="116"/>
      <c r="B12" s="305"/>
      <c r="C12" s="300"/>
      <c r="D12" s="306" t="s">
        <v>244</v>
      </c>
      <c r="E12" s="307"/>
      <c r="F12" s="308"/>
      <c r="G12" s="309"/>
      <c r="H12" s="310" t="n">
        <v>2148</v>
      </c>
      <c r="I12" s="311" t="n">
        <v>1113</v>
      </c>
      <c r="J12" s="312" t="n">
        <v>494</v>
      </c>
      <c r="K12" s="313" t="n">
        <v>387</v>
      </c>
      <c r="L12" s="314" t="n">
        <v>4</v>
      </c>
      <c r="M12" s="315" t="n">
        <v>3</v>
      </c>
      <c r="N12" s="314" t="n">
        <v>1</v>
      </c>
      <c r="O12" s="315" t="n">
        <v>2</v>
      </c>
      <c r="P12" s="314" t="n">
        <v>0</v>
      </c>
      <c r="Q12" s="315" t="n">
        <v>2</v>
      </c>
      <c r="R12" s="314" t="n">
        <v>1</v>
      </c>
      <c r="S12" s="315" t="n">
        <v>14</v>
      </c>
      <c r="T12" s="314" t="n">
        <v>7</v>
      </c>
      <c r="U12" s="315" t="n">
        <v>785</v>
      </c>
      <c r="V12" s="314" t="n">
        <v>0</v>
      </c>
      <c r="W12" s="316" t="n">
        <v>0</v>
      </c>
      <c r="X12" s="316" t="n">
        <v>1</v>
      </c>
      <c r="Y12" s="317" t="n">
        <v>228</v>
      </c>
    </row>
    <row r="13" customFormat="false" ht="12.75" hidden="false" customHeight="true" outlineLevel="0" collapsed="false">
      <c r="A13" s="116"/>
      <c r="B13" s="229"/>
      <c r="C13" s="230" t="s">
        <v>137</v>
      </c>
      <c r="D13" s="230"/>
      <c r="E13" s="230"/>
      <c r="F13" s="231" t="s">
        <v>138</v>
      </c>
      <c r="G13" s="232"/>
      <c r="H13" s="318" t="n">
        <v>1603</v>
      </c>
      <c r="I13" s="239" t="n">
        <v>350</v>
      </c>
      <c r="J13" s="235" t="n">
        <v>85</v>
      </c>
      <c r="K13" s="236" t="n">
        <v>20</v>
      </c>
      <c r="L13" s="237" t="n">
        <v>1</v>
      </c>
      <c r="M13" s="319" t="n">
        <v>57</v>
      </c>
      <c r="N13" s="237" t="n">
        <v>41</v>
      </c>
      <c r="O13" s="319" t="n">
        <v>33</v>
      </c>
      <c r="P13" s="237" t="n">
        <v>2</v>
      </c>
      <c r="Q13" s="319" t="n">
        <v>131</v>
      </c>
      <c r="R13" s="237" t="n">
        <v>3</v>
      </c>
      <c r="S13" s="319" t="n">
        <v>13</v>
      </c>
      <c r="T13" s="237" t="n">
        <v>2</v>
      </c>
      <c r="U13" s="319" t="n">
        <v>125</v>
      </c>
      <c r="V13" s="237" t="n">
        <v>0</v>
      </c>
      <c r="W13" s="234" t="n">
        <v>690</v>
      </c>
      <c r="X13" s="234" t="n">
        <v>126</v>
      </c>
      <c r="Y13" s="320" t="n">
        <v>78</v>
      </c>
    </row>
    <row r="14" customFormat="false" ht="15" hidden="false" customHeight="true" outlineLevel="0" collapsed="false">
      <c r="A14" s="116"/>
      <c r="B14" s="321"/>
      <c r="C14" s="322" t="s">
        <v>237</v>
      </c>
      <c r="D14" s="323" t="s">
        <v>243</v>
      </c>
      <c r="E14" s="324"/>
      <c r="F14" s="325"/>
      <c r="G14" s="326"/>
      <c r="H14" s="327" t="n">
        <v>720</v>
      </c>
      <c r="I14" s="328" t="n">
        <v>306</v>
      </c>
      <c r="J14" s="329" t="n">
        <v>75</v>
      </c>
      <c r="K14" s="330" t="n">
        <v>19</v>
      </c>
      <c r="L14" s="331" t="n">
        <v>0</v>
      </c>
      <c r="M14" s="332" t="n">
        <v>26</v>
      </c>
      <c r="N14" s="331" t="n">
        <v>19</v>
      </c>
      <c r="O14" s="332" t="n">
        <v>20</v>
      </c>
      <c r="P14" s="331" t="n">
        <v>1</v>
      </c>
      <c r="Q14" s="332" t="n">
        <v>117</v>
      </c>
      <c r="R14" s="331" t="n">
        <v>3</v>
      </c>
      <c r="S14" s="332" t="n">
        <v>2</v>
      </c>
      <c r="T14" s="331" t="n">
        <v>0</v>
      </c>
      <c r="U14" s="332" t="n">
        <v>47</v>
      </c>
      <c r="V14" s="331" t="n">
        <v>0</v>
      </c>
      <c r="W14" s="333" t="n">
        <v>86</v>
      </c>
      <c r="X14" s="333" t="n">
        <v>80</v>
      </c>
      <c r="Y14" s="334" t="n">
        <v>36</v>
      </c>
    </row>
    <row r="15" customFormat="false" ht="15" hidden="false" customHeight="true" outlineLevel="0" collapsed="false">
      <c r="A15" s="116"/>
      <c r="B15" s="154"/>
      <c r="C15" s="322"/>
      <c r="D15" s="335" t="s">
        <v>244</v>
      </c>
      <c r="E15" s="336"/>
      <c r="F15" s="337"/>
      <c r="G15" s="338"/>
      <c r="H15" s="339" t="n">
        <v>168</v>
      </c>
      <c r="I15" s="340" t="n">
        <v>51</v>
      </c>
      <c r="J15" s="341" t="n">
        <v>17</v>
      </c>
      <c r="K15" s="342" t="n">
        <v>18</v>
      </c>
      <c r="L15" s="343" t="n">
        <v>0</v>
      </c>
      <c r="M15" s="344" t="n">
        <v>0</v>
      </c>
      <c r="N15" s="343" t="n">
        <v>0</v>
      </c>
      <c r="O15" s="344" t="n">
        <v>0</v>
      </c>
      <c r="P15" s="343" t="n">
        <v>0</v>
      </c>
      <c r="Q15" s="344" t="n">
        <v>1</v>
      </c>
      <c r="R15" s="343" t="n">
        <v>1</v>
      </c>
      <c r="S15" s="344" t="n">
        <v>0</v>
      </c>
      <c r="T15" s="343" t="n">
        <v>0</v>
      </c>
      <c r="U15" s="344" t="n">
        <v>77</v>
      </c>
      <c r="V15" s="343" t="n">
        <v>0</v>
      </c>
      <c r="W15" s="345" t="n">
        <v>0</v>
      </c>
      <c r="X15" s="345" t="n">
        <v>0</v>
      </c>
      <c r="Y15" s="346" t="n">
        <v>39</v>
      </c>
    </row>
    <row r="16" customFormat="false" ht="12.75" hidden="false" customHeight="false" outlineLevel="0" collapsed="false">
      <c r="A16" s="116"/>
      <c r="B16" s="347"/>
      <c r="C16" s="278"/>
      <c r="D16" s="278" t="s">
        <v>139</v>
      </c>
      <c r="E16" s="278"/>
      <c r="F16" s="279" t="s">
        <v>140</v>
      </c>
      <c r="G16" s="280"/>
      <c r="H16" s="348" t="n">
        <v>1603</v>
      </c>
      <c r="I16" s="287" t="n">
        <v>350</v>
      </c>
      <c r="J16" s="283" t="n">
        <v>85</v>
      </c>
      <c r="K16" s="284" t="n">
        <v>20</v>
      </c>
      <c r="L16" s="285" t="n">
        <v>1</v>
      </c>
      <c r="M16" s="349" t="n">
        <v>57</v>
      </c>
      <c r="N16" s="285" t="n">
        <v>41</v>
      </c>
      <c r="O16" s="349" t="n">
        <v>33</v>
      </c>
      <c r="P16" s="285" t="n">
        <v>2</v>
      </c>
      <c r="Q16" s="349" t="n">
        <v>131</v>
      </c>
      <c r="R16" s="285" t="n">
        <v>3</v>
      </c>
      <c r="S16" s="349" t="n">
        <v>13</v>
      </c>
      <c r="T16" s="285" t="n">
        <v>2</v>
      </c>
      <c r="U16" s="349" t="n">
        <v>125</v>
      </c>
      <c r="V16" s="285" t="n">
        <v>0</v>
      </c>
      <c r="W16" s="282" t="n">
        <v>690</v>
      </c>
      <c r="X16" s="282" t="n">
        <v>126</v>
      </c>
      <c r="Y16" s="350" t="n">
        <v>78</v>
      </c>
    </row>
    <row r="17" customFormat="false" ht="12.75" hidden="false" customHeight="false" outlineLevel="0" collapsed="false">
      <c r="A17" s="116"/>
      <c r="B17" s="351"/>
      <c r="C17" s="352"/>
      <c r="D17" s="353" t="s">
        <v>237</v>
      </c>
      <c r="E17" s="354" t="s">
        <v>243</v>
      </c>
      <c r="F17" s="133"/>
      <c r="G17" s="204"/>
      <c r="H17" s="134" t="n">
        <v>720</v>
      </c>
      <c r="I17" s="266" t="n">
        <v>306</v>
      </c>
      <c r="J17" s="264" t="n">
        <v>75</v>
      </c>
      <c r="K17" s="126" t="n">
        <v>19</v>
      </c>
      <c r="L17" s="127" t="n">
        <v>0</v>
      </c>
      <c r="M17" s="129" t="n">
        <v>26</v>
      </c>
      <c r="N17" s="127" t="n">
        <v>19</v>
      </c>
      <c r="O17" s="129" t="n">
        <v>20</v>
      </c>
      <c r="P17" s="127" t="n">
        <v>1</v>
      </c>
      <c r="Q17" s="129" t="n">
        <v>117</v>
      </c>
      <c r="R17" s="127" t="n">
        <v>3</v>
      </c>
      <c r="S17" s="129" t="n">
        <v>2</v>
      </c>
      <c r="T17" s="127" t="n">
        <v>0</v>
      </c>
      <c r="U17" s="129" t="n">
        <v>47</v>
      </c>
      <c r="V17" s="127" t="n">
        <v>0</v>
      </c>
      <c r="W17" s="128" t="n">
        <v>86</v>
      </c>
      <c r="X17" s="128" t="n">
        <v>80</v>
      </c>
      <c r="Y17" s="355" t="n">
        <v>36</v>
      </c>
    </row>
    <row r="18" customFormat="false" ht="13.5" hidden="false" customHeight="false" outlineLevel="0" collapsed="false">
      <c r="A18" s="116"/>
      <c r="B18" s="356"/>
      <c r="C18" s="357"/>
      <c r="D18" s="353"/>
      <c r="E18" s="358" t="s">
        <v>244</v>
      </c>
      <c r="F18" s="138"/>
      <c r="G18" s="205"/>
      <c r="H18" s="139" t="n">
        <v>168</v>
      </c>
      <c r="I18" s="271" t="n">
        <v>51</v>
      </c>
      <c r="J18" s="269" t="n">
        <v>17</v>
      </c>
      <c r="K18" s="143" t="n">
        <v>18</v>
      </c>
      <c r="L18" s="141" t="n">
        <v>0</v>
      </c>
      <c r="M18" s="142" t="n">
        <v>0</v>
      </c>
      <c r="N18" s="141" t="n">
        <v>0</v>
      </c>
      <c r="O18" s="142" t="n">
        <v>0</v>
      </c>
      <c r="P18" s="141" t="n">
        <v>0</v>
      </c>
      <c r="Q18" s="142" t="n">
        <v>1</v>
      </c>
      <c r="R18" s="141" t="n">
        <v>1</v>
      </c>
      <c r="S18" s="142" t="n">
        <v>0</v>
      </c>
      <c r="T18" s="141" t="n">
        <v>0</v>
      </c>
      <c r="U18" s="142" t="n">
        <v>77</v>
      </c>
      <c r="V18" s="141" t="n">
        <v>0</v>
      </c>
      <c r="W18" s="144" t="n">
        <v>0</v>
      </c>
      <c r="X18" s="144" t="n">
        <v>0</v>
      </c>
      <c r="Y18" s="359" t="n">
        <v>39</v>
      </c>
    </row>
    <row r="19" customFormat="false" ht="15" hidden="false" customHeight="true" outlineLevel="0" collapsed="false">
      <c r="A19" s="116"/>
      <c r="B19" s="229"/>
      <c r="C19" s="230" t="s">
        <v>141</v>
      </c>
      <c r="D19" s="230"/>
      <c r="E19" s="230"/>
      <c r="F19" s="231" t="s">
        <v>142</v>
      </c>
      <c r="G19" s="232"/>
      <c r="H19" s="318" t="n">
        <v>1494</v>
      </c>
      <c r="I19" s="239" t="n">
        <v>696</v>
      </c>
      <c r="J19" s="235" t="n">
        <v>186</v>
      </c>
      <c r="K19" s="236" t="n">
        <v>29</v>
      </c>
      <c r="L19" s="237" t="n">
        <v>1</v>
      </c>
      <c r="M19" s="319" t="n">
        <v>18</v>
      </c>
      <c r="N19" s="237" t="n">
        <v>3</v>
      </c>
      <c r="O19" s="319" t="n">
        <v>10</v>
      </c>
      <c r="P19" s="237" t="n">
        <v>2</v>
      </c>
      <c r="Q19" s="319" t="n">
        <v>72</v>
      </c>
      <c r="R19" s="237" t="n">
        <v>0</v>
      </c>
      <c r="S19" s="319" t="n">
        <v>33</v>
      </c>
      <c r="T19" s="237" t="n">
        <v>3</v>
      </c>
      <c r="U19" s="319" t="n">
        <v>121</v>
      </c>
      <c r="V19" s="237" t="n">
        <v>0</v>
      </c>
      <c r="W19" s="234" t="n">
        <v>451</v>
      </c>
      <c r="X19" s="234" t="n">
        <v>55</v>
      </c>
      <c r="Y19" s="320" t="n">
        <v>38</v>
      </c>
    </row>
    <row r="20" customFormat="false" ht="15" hidden="false" customHeight="true" outlineLevel="0" collapsed="false">
      <c r="A20" s="116"/>
      <c r="B20" s="321"/>
      <c r="C20" s="322" t="s">
        <v>237</v>
      </c>
      <c r="D20" s="323" t="s">
        <v>243</v>
      </c>
      <c r="E20" s="324"/>
      <c r="F20" s="325"/>
      <c r="G20" s="326"/>
      <c r="H20" s="327" t="n">
        <v>727</v>
      </c>
      <c r="I20" s="328" t="n">
        <v>592</v>
      </c>
      <c r="J20" s="329" t="n">
        <v>129</v>
      </c>
      <c r="K20" s="330" t="n">
        <v>17</v>
      </c>
      <c r="L20" s="331" t="n">
        <v>0</v>
      </c>
      <c r="M20" s="332" t="n">
        <v>1</v>
      </c>
      <c r="N20" s="331" t="n">
        <v>0</v>
      </c>
      <c r="O20" s="332" t="n">
        <v>2</v>
      </c>
      <c r="P20" s="331" t="n">
        <v>0</v>
      </c>
      <c r="Q20" s="332" t="n">
        <v>9</v>
      </c>
      <c r="R20" s="331" t="n">
        <v>0</v>
      </c>
      <c r="S20" s="332" t="n">
        <v>6</v>
      </c>
      <c r="T20" s="331" t="n">
        <v>0</v>
      </c>
      <c r="U20" s="332" t="n">
        <v>61</v>
      </c>
      <c r="V20" s="331" t="n">
        <v>0</v>
      </c>
      <c r="W20" s="333" t="n">
        <v>32</v>
      </c>
      <c r="X20" s="333" t="n">
        <v>2</v>
      </c>
      <c r="Y20" s="334" t="n">
        <v>22</v>
      </c>
    </row>
    <row r="21" customFormat="false" ht="15" hidden="false" customHeight="true" outlineLevel="0" collapsed="false">
      <c r="A21" s="116"/>
      <c r="B21" s="154"/>
      <c r="C21" s="322"/>
      <c r="D21" s="335" t="s">
        <v>244</v>
      </c>
      <c r="E21" s="336"/>
      <c r="F21" s="337"/>
      <c r="G21" s="338"/>
      <c r="H21" s="339" t="n">
        <v>226</v>
      </c>
      <c r="I21" s="340" t="n">
        <v>144</v>
      </c>
      <c r="J21" s="341" t="n">
        <v>82</v>
      </c>
      <c r="K21" s="342" t="n">
        <v>25</v>
      </c>
      <c r="L21" s="343" t="n">
        <v>1</v>
      </c>
      <c r="M21" s="344" t="n">
        <v>0</v>
      </c>
      <c r="N21" s="343" t="n">
        <v>0</v>
      </c>
      <c r="O21" s="344" t="n">
        <v>0</v>
      </c>
      <c r="P21" s="343" t="n">
        <v>0</v>
      </c>
      <c r="Q21" s="344" t="n">
        <v>0</v>
      </c>
      <c r="R21" s="343" t="n">
        <v>0</v>
      </c>
      <c r="S21" s="344" t="n">
        <v>2</v>
      </c>
      <c r="T21" s="343" t="n">
        <v>0</v>
      </c>
      <c r="U21" s="344" t="n">
        <v>62</v>
      </c>
      <c r="V21" s="343" t="n">
        <v>0</v>
      </c>
      <c r="W21" s="345" t="n">
        <v>0</v>
      </c>
      <c r="X21" s="345" t="n">
        <v>1</v>
      </c>
      <c r="Y21" s="346" t="n">
        <v>17</v>
      </c>
    </row>
    <row r="22" customFormat="false" ht="12.75" hidden="false" customHeight="false" outlineLevel="0" collapsed="false">
      <c r="A22" s="116"/>
      <c r="B22" s="347"/>
      <c r="C22" s="278"/>
      <c r="D22" s="278" t="s">
        <v>143</v>
      </c>
      <c r="E22" s="278"/>
      <c r="F22" s="279" t="s">
        <v>144</v>
      </c>
      <c r="G22" s="280"/>
      <c r="H22" s="348" t="n">
        <v>1494</v>
      </c>
      <c r="I22" s="287" t="n">
        <v>696</v>
      </c>
      <c r="J22" s="283" t="n">
        <v>186</v>
      </c>
      <c r="K22" s="284" t="n">
        <v>29</v>
      </c>
      <c r="L22" s="285" t="n">
        <v>1</v>
      </c>
      <c r="M22" s="349" t="n">
        <v>18</v>
      </c>
      <c r="N22" s="285" t="n">
        <v>3</v>
      </c>
      <c r="O22" s="349" t="n">
        <v>10</v>
      </c>
      <c r="P22" s="285" t="n">
        <v>2</v>
      </c>
      <c r="Q22" s="349" t="n">
        <v>72</v>
      </c>
      <c r="R22" s="285" t="n">
        <v>0</v>
      </c>
      <c r="S22" s="349" t="n">
        <v>33</v>
      </c>
      <c r="T22" s="285" t="n">
        <v>3</v>
      </c>
      <c r="U22" s="349" t="n">
        <v>121</v>
      </c>
      <c r="V22" s="285" t="n">
        <v>0</v>
      </c>
      <c r="W22" s="282" t="n">
        <v>451</v>
      </c>
      <c r="X22" s="282" t="n">
        <v>55</v>
      </c>
      <c r="Y22" s="350" t="n">
        <v>38</v>
      </c>
    </row>
    <row r="23" customFormat="false" ht="12.75" hidden="false" customHeight="false" outlineLevel="0" collapsed="false">
      <c r="A23" s="116"/>
      <c r="B23" s="351"/>
      <c r="C23" s="352"/>
      <c r="D23" s="353" t="s">
        <v>237</v>
      </c>
      <c r="E23" s="354" t="s">
        <v>243</v>
      </c>
      <c r="F23" s="133"/>
      <c r="G23" s="204"/>
      <c r="H23" s="134" t="n">
        <v>727</v>
      </c>
      <c r="I23" s="266" t="n">
        <v>592</v>
      </c>
      <c r="J23" s="264" t="n">
        <v>129</v>
      </c>
      <c r="K23" s="126" t="n">
        <v>17</v>
      </c>
      <c r="L23" s="127" t="n">
        <v>0</v>
      </c>
      <c r="M23" s="129" t="n">
        <v>1</v>
      </c>
      <c r="N23" s="127" t="n">
        <v>0</v>
      </c>
      <c r="O23" s="129" t="n">
        <v>2</v>
      </c>
      <c r="P23" s="127" t="n">
        <v>0</v>
      </c>
      <c r="Q23" s="129" t="n">
        <v>9</v>
      </c>
      <c r="R23" s="127" t="n">
        <v>0</v>
      </c>
      <c r="S23" s="129" t="n">
        <v>6</v>
      </c>
      <c r="T23" s="127" t="n">
        <v>0</v>
      </c>
      <c r="U23" s="129" t="n">
        <v>61</v>
      </c>
      <c r="V23" s="127" t="n">
        <v>0</v>
      </c>
      <c r="W23" s="128" t="n">
        <v>32</v>
      </c>
      <c r="X23" s="128" t="n">
        <v>2</v>
      </c>
      <c r="Y23" s="355" t="n">
        <v>22</v>
      </c>
    </row>
    <row r="24" customFormat="false" ht="13.5" hidden="false" customHeight="false" outlineLevel="0" collapsed="false">
      <c r="A24" s="116"/>
      <c r="B24" s="356"/>
      <c r="C24" s="357"/>
      <c r="D24" s="353"/>
      <c r="E24" s="358" t="s">
        <v>244</v>
      </c>
      <c r="F24" s="138"/>
      <c r="G24" s="205"/>
      <c r="H24" s="139" t="n">
        <v>226</v>
      </c>
      <c r="I24" s="271" t="n">
        <v>144</v>
      </c>
      <c r="J24" s="269" t="n">
        <v>82</v>
      </c>
      <c r="K24" s="143" t="n">
        <v>25</v>
      </c>
      <c r="L24" s="141" t="n">
        <v>1</v>
      </c>
      <c r="M24" s="142" t="n">
        <v>0</v>
      </c>
      <c r="N24" s="141" t="n">
        <v>0</v>
      </c>
      <c r="O24" s="142" t="n">
        <v>0</v>
      </c>
      <c r="P24" s="141" t="n">
        <v>0</v>
      </c>
      <c r="Q24" s="142" t="n">
        <v>0</v>
      </c>
      <c r="R24" s="141" t="n">
        <v>0</v>
      </c>
      <c r="S24" s="142" t="n">
        <v>2</v>
      </c>
      <c r="T24" s="141" t="n">
        <v>0</v>
      </c>
      <c r="U24" s="142" t="n">
        <v>62</v>
      </c>
      <c r="V24" s="141" t="n">
        <v>0</v>
      </c>
      <c r="W24" s="144" t="n">
        <v>0</v>
      </c>
      <c r="X24" s="144" t="n">
        <v>1</v>
      </c>
      <c r="Y24" s="359" t="n">
        <v>17</v>
      </c>
    </row>
    <row r="25" customFormat="false" ht="15" hidden="false" customHeight="true" outlineLevel="0" collapsed="false">
      <c r="A25" s="116"/>
      <c r="B25" s="229"/>
      <c r="C25" s="230" t="s">
        <v>145</v>
      </c>
      <c r="D25" s="230"/>
      <c r="E25" s="230"/>
      <c r="F25" s="231" t="s">
        <v>146</v>
      </c>
      <c r="G25" s="232"/>
      <c r="H25" s="318" t="n">
        <v>1546</v>
      </c>
      <c r="I25" s="239" t="n">
        <v>671</v>
      </c>
      <c r="J25" s="235" t="n">
        <v>221</v>
      </c>
      <c r="K25" s="236" t="n">
        <v>50</v>
      </c>
      <c r="L25" s="237" t="n">
        <v>2</v>
      </c>
      <c r="M25" s="319" t="n">
        <v>63</v>
      </c>
      <c r="N25" s="237" t="n">
        <v>10</v>
      </c>
      <c r="O25" s="319" t="n">
        <v>25</v>
      </c>
      <c r="P25" s="237" t="n">
        <v>10</v>
      </c>
      <c r="Q25" s="319" t="n">
        <v>40</v>
      </c>
      <c r="R25" s="237" t="n">
        <v>2</v>
      </c>
      <c r="S25" s="319" t="n">
        <v>27</v>
      </c>
      <c r="T25" s="237" t="n">
        <v>4</v>
      </c>
      <c r="U25" s="319" t="n">
        <v>165</v>
      </c>
      <c r="V25" s="237" t="n">
        <v>0</v>
      </c>
      <c r="W25" s="234" t="n">
        <v>473</v>
      </c>
      <c r="X25" s="234" t="n">
        <v>61</v>
      </c>
      <c r="Y25" s="320" t="n">
        <v>21</v>
      </c>
    </row>
    <row r="26" customFormat="false" ht="15" hidden="false" customHeight="true" outlineLevel="0" collapsed="false">
      <c r="A26" s="116"/>
      <c r="B26" s="321"/>
      <c r="C26" s="322" t="s">
        <v>237</v>
      </c>
      <c r="D26" s="323" t="s">
        <v>243</v>
      </c>
      <c r="E26" s="324"/>
      <c r="F26" s="325"/>
      <c r="G26" s="326"/>
      <c r="H26" s="327" t="n">
        <v>701</v>
      </c>
      <c r="I26" s="328" t="n">
        <v>517</v>
      </c>
      <c r="J26" s="329" t="n">
        <v>134</v>
      </c>
      <c r="K26" s="330" t="n">
        <v>30</v>
      </c>
      <c r="L26" s="331" t="n">
        <v>2</v>
      </c>
      <c r="M26" s="332" t="n">
        <v>42</v>
      </c>
      <c r="N26" s="331" t="n">
        <v>4</v>
      </c>
      <c r="O26" s="332" t="n">
        <v>13</v>
      </c>
      <c r="P26" s="331" t="n">
        <v>4</v>
      </c>
      <c r="Q26" s="332" t="n">
        <v>3</v>
      </c>
      <c r="R26" s="331" t="n">
        <v>0</v>
      </c>
      <c r="S26" s="332" t="n">
        <v>10</v>
      </c>
      <c r="T26" s="331" t="n">
        <v>2</v>
      </c>
      <c r="U26" s="332" t="n">
        <v>90</v>
      </c>
      <c r="V26" s="331" t="n">
        <v>0</v>
      </c>
      <c r="W26" s="333" t="n">
        <v>20</v>
      </c>
      <c r="X26" s="333" t="n">
        <v>2</v>
      </c>
      <c r="Y26" s="334" t="n">
        <v>4</v>
      </c>
    </row>
    <row r="27" customFormat="false" ht="15" hidden="false" customHeight="true" outlineLevel="0" collapsed="false">
      <c r="A27" s="116"/>
      <c r="B27" s="154"/>
      <c r="C27" s="322"/>
      <c r="D27" s="335" t="s">
        <v>244</v>
      </c>
      <c r="E27" s="336"/>
      <c r="F27" s="337"/>
      <c r="G27" s="338"/>
      <c r="H27" s="339" t="n">
        <v>295</v>
      </c>
      <c r="I27" s="340" t="n">
        <v>189</v>
      </c>
      <c r="J27" s="341" t="n">
        <v>123</v>
      </c>
      <c r="K27" s="342" t="n">
        <v>47</v>
      </c>
      <c r="L27" s="343" t="n">
        <v>2</v>
      </c>
      <c r="M27" s="344" t="n">
        <v>1</v>
      </c>
      <c r="N27" s="343" t="n">
        <v>1</v>
      </c>
      <c r="O27" s="344" t="n">
        <v>0</v>
      </c>
      <c r="P27" s="343" t="n">
        <v>0</v>
      </c>
      <c r="Q27" s="344" t="n">
        <v>0</v>
      </c>
      <c r="R27" s="343" t="n">
        <v>0</v>
      </c>
      <c r="S27" s="344" t="n">
        <v>1</v>
      </c>
      <c r="T27" s="343" t="n">
        <v>0</v>
      </c>
      <c r="U27" s="344" t="n">
        <v>100</v>
      </c>
      <c r="V27" s="343" t="n">
        <v>0</v>
      </c>
      <c r="W27" s="345" t="n">
        <v>0</v>
      </c>
      <c r="X27" s="345" t="n">
        <v>0</v>
      </c>
      <c r="Y27" s="346" t="n">
        <v>4</v>
      </c>
    </row>
    <row r="28" customFormat="false" ht="12.75" hidden="false" customHeight="false" outlineLevel="0" collapsed="false">
      <c r="A28" s="116"/>
      <c r="B28" s="347"/>
      <c r="C28" s="278"/>
      <c r="D28" s="278" t="s">
        <v>147</v>
      </c>
      <c r="E28" s="278"/>
      <c r="F28" s="279" t="s">
        <v>148</v>
      </c>
      <c r="G28" s="280"/>
      <c r="H28" s="348" t="n">
        <v>781</v>
      </c>
      <c r="I28" s="287" t="n">
        <v>472</v>
      </c>
      <c r="J28" s="283" t="n">
        <v>170</v>
      </c>
      <c r="K28" s="284" t="n">
        <v>36</v>
      </c>
      <c r="L28" s="285" t="n">
        <v>2</v>
      </c>
      <c r="M28" s="349" t="n">
        <v>21</v>
      </c>
      <c r="N28" s="285" t="n">
        <v>10</v>
      </c>
      <c r="O28" s="349" t="n">
        <v>9</v>
      </c>
      <c r="P28" s="285" t="n">
        <v>6</v>
      </c>
      <c r="Q28" s="349" t="n">
        <v>17</v>
      </c>
      <c r="R28" s="285" t="n">
        <v>2</v>
      </c>
      <c r="S28" s="349" t="n">
        <v>18</v>
      </c>
      <c r="T28" s="285" t="n">
        <v>3</v>
      </c>
      <c r="U28" s="349" t="n">
        <v>77</v>
      </c>
      <c r="V28" s="285" t="n">
        <v>0</v>
      </c>
      <c r="W28" s="282" t="n">
        <v>150</v>
      </c>
      <c r="X28" s="282" t="n">
        <v>6</v>
      </c>
      <c r="Y28" s="350" t="n">
        <v>11</v>
      </c>
    </row>
    <row r="29" customFormat="false" ht="12.75" hidden="false" customHeight="false" outlineLevel="0" collapsed="false">
      <c r="A29" s="116"/>
      <c r="B29" s="351"/>
      <c r="C29" s="352"/>
      <c r="D29" s="360" t="s">
        <v>237</v>
      </c>
      <c r="E29" s="354" t="s">
        <v>243</v>
      </c>
      <c r="F29" s="133"/>
      <c r="G29" s="204"/>
      <c r="H29" s="134" t="n">
        <v>450</v>
      </c>
      <c r="I29" s="266" t="n">
        <v>380</v>
      </c>
      <c r="J29" s="264" t="n">
        <v>111</v>
      </c>
      <c r="K29" s="126" t="n">
        <v>21</v>
      </c>
      <c r="L29" s="127" t="n">
        <v>2</v>
      </c>
      <c r="M29" s="129" t="n">
        <v>4</v>
      </c>
      <c r="N29" s="127" t="n">
        <v>4</v>
      </c>
      <c r="O29" s="129" t="n">
        <v>0</v>
      </c>
      <c r="P29" s="127" t="n">
        <v>0</v>
      </c>
      <c r="Q29" s="129" t="n">
        <v>0</v>
      </c>
      <c r="R29" s="127" t="n">
        <v>0</v>
      </c>
      <c r="S29" s="129" t="n">
        <v>8</v>
      </c>
      <c r="T29" s="127" t="n">
        <v>1</v>
      </c>
      <c r="U29" s="129" t="n">
        <v>54</v>
      </c>
      <c r="V29" s="127" t="n">
        <v>0</v>
      </c>
      <c r="W29" s="128" t="n">
        <v>0</v>
      </c>
      <c r="X29" s="128" t="n">
        <v>0</v>
      </c>
      <c r="Y29" s="355" t="n">
        <v>4</v>
      </c>
    </row>
    <row r="30" customFormat="false" ht="12.75" hidden="false" customHeight="false" outlineLevel="0" collapsed="false">
      <c r="A30" s="116"/>
      <c r="B30" s="361"/>
      <c r="C30" s="362"/>
      <c r="D30" s="360"/>
      <c r="E30" s="363" t="s">
        <v>244</v>
      </c>
      <c r="F30" s="242"/>
      <c r="G30" s="243"/>
      <c r="H30" s="364" t="n">
        <v>211</v>
      </c>
      <c r="I30" s="250" t="n">
        <v>145</v>
      </c>
      <c r="J30" s="246" t="n">
        <v>96</v>
      </c>
      <c r="K30" s="247" t="n">
        <v>36</v>
      </c>
      <c r="L30" s="248" t="n">
        <v>2</v>
      </c>
      <c r="M30" s="365" t="n">
        <v>1</v>
      </c>
      <c r="N30" s="248" t="n">
        <v>1</v>
      </c>
      <c r="O30" s="365" t="n">
        <v>0</v>
      </c>
      <c r="P30" s="248" t="n">
        <v>0</v>
      </c>
      <c r="Q30" s="365" t="n">
        <v>0</v>
      </c>
      <c r="R30" s="248" t="n">
        <v>0</v>
      </c>
      <c r="S30" s="365" t="n">
        <v>0</v>
      </c>
      <c r="T30" s="248" t="n">
        <v>0</v>
      </c>
      <c r="U30" s="365" t="n">
        <v>61</v>
      </c>
      <c r="V30" s="248" t="n">
        <v>0</v>
      </c>
      <c r="W30" s="245" t="n">
        <v>0</v>
      </c>
      <c r="X30" s="245" t="n">
        <v>0</v>
      </c>
      <c r="Y30" s="366" t="n">
        <v>4</v>
      </c>
    </row>
    <row r="31" customFormat="false" ht="12.75" hidden="false" customHeight="false" outlineLevel="0" collapsed="false">
      <c r="A31" s="116"/>
      <c r="B31" s="347"/>
      <c r="C31" s="278"/>
      <c r="D31" s="278" t="s">
        <v>149</v>
      </c>
      <c r="E31" s="278"/>
      <c r="F31" s="279" t="s">
        <v>150</v>
      </c>
      <c r="G31" s="280"/>
      <c r="H31" s="348" t="n">
        <v>765</v>
      </c>
      <c r="I31" s="287" t="n">
        <v>199</v>
      </c>
      <c r="J31" s="283" t="n">
        <v>51</v>
      </c>
      <c r="K31" s="284" t="n">
        <v>14</v>
      </c>
      <c r="L31" s="285" t="n">
        <v>0</v>
      </c>
      <c r="M31" s="349" t="n">
        <v>42</v>
      </c>
      <c r="N31" s="285" t="n">
        <v>0</v>
      </c>
      <c r="O31" s="349" t="n">
        <v>16</v>
      </c>
      <c r="P31" s="285" t="n">
        <v>4</v>
      </c>
      <c r="Q31" s="349" t="n">
        <v>23</v>
      </c>
      <c r="R31" s="285" t="n">
        <v>0</v>
      </c>
      <c r="S31" s="349" t="n">
        <v>9</v>
      </c>
      <c r="T31" s="285" t="n">
        <v>1</v>
      </c>
      <c r="U31" s="349" t="n">
        <v>88</v>
      </c>
      <c r="V31" s="285" t="n">
        <v>0</v>
      </c>
      <c r="W31" s="282" t="n">
        <v>323</v>
      </c>
      <c r="X31" s="282" t="n">
        <v>55</v>
      </c>
      <c r="Y31" s="350" t="n">
        <v>10</v>
      </c>
    </row>
    <row r="32" customFormat="false" ht="12.75" hidden="false" customHeight="false" outlineLevel="0" collapsed="false">
      <c r="A32" s="116"/>
      <c r="B32" s="351"/>
      <c r="C32" s="352"/>
      <c r="D32" s="353" t="s">
        <v>237</v>
      </c>
      <c r="E32" s="354" t="s">
        <v>243</v>
      </c>
      <c r="F32" s="133"/>
      <c r="G32" s="204"/>
      <c r="H32" s="134" t="n">
        <v>251</v>
      </c>
      <c r="I32" s="266" t="n">
        <v>137</v>
      </c>
      <c r="J32" s="264" t="n">
        <v>23</v>
      </c>
      <c r="K32" s="126" t="n">
        <v>9</v>
      </c>
      <c r="L32" s="127" t="n">
        <v>0</v>
      </c>
      <c r="M32" s="129" t="n">
        <v>38</v>
      </c>
      <c r="N32" s="127" t="n">
        <v>0</v>
      </c>
      <c r="O32" s="129" t="n">
        <v>13</v>
      </c>
      <c r="P32" s="127" t="n">
        <v>4</v>
      </c>
      <c r="Q32" s="129" t="n">
        <v>3</v>
      </c>
      <c r="R32" s="127" t="n">
        <v>0</v>
      </c>
      <c r="S32" s="129" t="n">
        <v>2</v>
      </c>
      <c r="T32" s="127" t="n">
        <v>1</v>
      </c>
      <c r="U32" s="129" t="n">
        <v>36</v>
      </c>
      <c r="V32" s="127" t="n">
        <v>0</v>
      </c>
      <c r="W32" s="128" t="n">
        <v>20</v>
      </c>
      <c r="X32" s="128" t="n">
        <v>2</v>
      </c>
      <c r="Y32" s="355" t="n">
        <v>0</v>
      </c>
    </row>
    <row r="33" customFormat="false" ht="13.5" hidden="false" customHeight="false" outlineLevel="0" collapsed="false">
      <c r="A33" s="116"/>
      <c r="B33" s="356"/>
      <c r="C33" s="357"/>
      <c r="D33" s="353"/>
      <c r="E33" s="358" t="s">
        <v>244</v>
      </c>
      <c r="F33" s="138"/>
      <c r="G33" s="205"/>
      <c r="H33" s="139" t="n">
        <v>84</v>
      </c>
      <c r="I33" s="271" t="n">
        <v>44</v>
      </c>
      <c r="J33" s="269" t="n">
        <v>27</v>
      </c>
      <c r="K33" s="143" t="n">
        <v>11</v>
      </c>
      <c r="L33" s="141" t="n">
        <v>0</v>
      </c>
      <c r="M33" s="142" t="n">
        <v>0</v>
      </c>
      <c r="N33" s="141" t="n">
        <v>0</v>
      </c>
      <c r="O33" s="142" t="n">
        <v>0</v>
      </c>
      <c r="P33" s="141" t="n">
        <v>0</v>
      </c>
      <c r="Q33" s="142" t="n">
        <v>0</v>
      </c>
      <c r="R33" s="141" t="n">
        <v>0</v>
      </c>
      <c r="S33" s="142" t="n">
        <v>1</v>
      </c>
      <c r="T33" s="141" t="n">
        <v>0</v>
      </c>
      <c r="U33" s="142" t="n">
        <v>39</v>
      </c>
      <c r="V33" s="141" t="n">
        <v>0</v>
      </c>
      <c r="W33" s="144" t="n">
        <v>0</v>
      </c>
      <c r="X33" s="144" t="n">
        <v>0</v>
      </c>
      <c r="Y33" s="359" t="n">
        <v>0</v>
      </c>
    </row>
    <row r="34" customFormat="false" ht="15" hidden="false" customHeight="true" outlineLevel="0" collapsed="false">
      <c r="A34" s="116"/>
      <c r="B34" s="229"/>
      <c r="C34" s="230" t="s">
        <v>151</v>
      </c>
      <c r="D34" s="230"/>
      <c r="E34" s="230"/>
      <c r="F34" s="231" t="s">
        <v>152</v>
      </c>
      <c r="G34" s="232"/>
      <c r="H34" s="318" t="n">
        <v>1453</v>
      </c>
      <c r="I34" s="239" t="n">
        <v>594</v>
      </c>
      <c r="J34" s="235" t="n">
        <v>138</v>
      </c>
      <c r="K34" s="236" t="n">
        <v>61</v>
      </c>
      <c r="L34" s="237" t="n">
        <v>0</v>
      </c>
      <c r="M34" s="319" t="n">
        <v>27</v>
      </c>
      <c r="N34" s="237" t="n">
        <v>10</v>
      </c>
      <c r="O34" s="319" t="n">
        <v>13</v>
      </c>
      <c r="P34" s="237" t="n">
        <v>2</v>
      </c>
      <c r="Q34" s="319" t="n">
        <v>129</v>
      </c>
      <c r="R34" s="237" t="n">
        <v>1</v>
      </c>
      <c r="S34" s="319" t="n">
        <v>19</v>
      </c>
      <c r="T34" s="237" t="n">
        <v>6</v>
      </c>
      <c r="U34" s="319" t="n">
        <v>150</v>
      </c>
      <c r="V34" s="237" t="n">
        <v>0</v>
      </c>
      <c r="W34" s="234" t="n">
        <v>460</v>
      </c>
      <c r="X34" s="234" t="n">
        <v>36</v>
      </c>
      <c r="Y34" s="320" t="n">
        <v>25</v>
      </c>
    </row>
    <row r="35" customFormat="false" ht="15" hidden="false" customHeight="true" outlineLevel="0" collapsed="false">
      <c r="A35" s="116"/>
      <c r="B35" s="321"/>
      <c r="C35" s="322" t="s">
        <v>237</v>
      </c>
      <c r="D35" s="323" t="s">
        <v>243</v>
      </c>
      <c r="E35" s="324"/>
      <c r="F35" s="325"/>
      <c r="G35" s="326"/>
      <c r="H35" s="327" t="n">
        <v>633</v>
      </c>
      <c r="I35" s="328" t="n">
        <v>408</v>
      </c>
      <c r="J35" s="329" t="n">
        <v>100</v>
      </c>
      <c r="K35" s="330" t="n">
        <v>46</v>
      </c>
      <c r="L35" s="331" t="n">
        <v>0</v>
      </c>
      <c r="M35" s="332" t="n">
        <v>4</v>
      </c>
      <c r="N35" s="331" t="n">
        <v>2</v>
      </c>
      <c r="O35" s="332" t="n">
        <v>2</v>
      </c>
      <c r="P35" s="331" t="n">
        <v>0</v>
      </c>
      <c r="Q35" s="332" t="n">
        <v>36</v>
      </c>
      <c r="R35" s="331" t="n">
        <v>0</v>
      </c>
      <c r="S35" s="332" t="n">
        <v>6</v>
      </c>
      <c r="T35" s="331" t="n">
        <v>2</v>
      </c>
      <c r="U35" s="332" t="n">
        <v>94</v>
      </c>
      <c r="V35" s="331" t="n">
        <v>0</v>
      </c>
      <c r="W35" s="333" t="n">
        <v>73</v>
      </c>
      <c r="X35" s="333" t="n">
        <v>0</v>
      </c>
      <c r="Y35" s="334" t="n">
        <v>10</v>
      </c>
    </row>
    <row r="36" customFormat="false" ht="15" hidden="false" customHeight="true" outlineLevel="0" collapsed="false">
      <c r="A36" s="116"/>
      <c r="B36" s="154"/>
      <c r="C36" s="322"/>
      <c r="D36" s="335" t="s">
        <v>244</v>
      </c>
      <c r="E36" s="336"/>
      <c r="F36" s="337"/>
      <c r="G36" s="338"/>
      <c r="H36" s="339" t="n">
        <v>229</v>
      </c>
      <c r="I36" s="340" t="n">
        <v>123</v>
      </c>
      <c r="J36" s="341" t="n">
        <v>46</v>
      </c>
      <c r="K36" s="342" t="n">
        <v>57</v>
      </c>
      <c r="L36" s="343" t="n">
        <v>0</v>
      </c>
      <c r="M36" s="344" t="n">
        <v>2</v>
      </c>
      <c r="N36" s="343" t="n">
        <v>0</v>
      </c>
      <c r="O36" s="344" t="n">
        <v>2</v>
      </c>
      <c r="P36" s="343" t="n">
        <v>0</v>
      </c>
      <c r="Q36" s="344" t="n">
        <v>0</v>
      </c>
      <c r="R36" s="343" t="n">
        <v>0</v>
      </c>
      <c r="S36" s="344" t="n">
        <v>7</v>
      </c>
      <c r="T36" s="343" t="n">
        <v>4</v>
      </c>
      <c r="U36" s="344" t="n">
        <v>80</v>
      </c>
      <c r="V36" s="343" t="n">
        <v>0</v>
      </c>
      <c r="W36" s="345" t="n">
        <v>0</v>
      </c>
      <c r="X36" s="345" t="n">
        <v>0</v>
      </c>
      <c r="Y36" s="346" t="n">
        <v>15</v>
      </c>
    </row>
    <row r="37" customFormat="false" ht="12.75" hidden="false" customHeight="true" outlineLevel="0" collapsed="false">
      <c r="A37" s="116"/>
      <c r="B37" s="347"/>
      <c r="C37" s="278"/>
      <c r="D37" s="278" t="s">
        <v>153</v>
      </c>
      <c r="E37" s="278"/>
      <c r="F37" s="279" t="s">
        <v>154</v>
      </c>
      <c r="G37" s="280"/>
      <c r="H37" s="348" t="n">
        <v>353</v>
      </c>
      <c r="I37" s="287" t="n">
        <v>126</v>
      </c>
      <c r="J37" s="283" t="n">
        <v>32</v>
      </c>
      <c r="K37" s="284" t="n">
        <v>12</v>
      </c>
      <c r="L37" s="285" t="n">
        <v>0</v>
      </c>
      <c r="M37" s="349" t="n">
        <v>6</v>
      </c>
      <c r="N37" s="285" t="n">
        <v>4</v>
      </c>
      <c r="O37" s="349" t="n">
        <v>2</v>
      </c>
      <c r="P37" s="285" t="n">
        <v>0</v>
      </c>
      <c r="Q37" s="349" t="n">
        <v>64</v>
      </c>
      <c r="R37" s="285" t="n">
        <v>0</v>
      </c>
      <c r="S37" s="349" t="n">
        <v>3</v>
      </c>
      <c r="T37" s="285" t="n">
        <v>0</v>
      </c>
      <c r="U37" s="349" t="n">
        <v>33</v>
      </c>
      <c r="V37" s="285" t="n">
        <v>0</v>
      </c>
      <c r="W37" s="282" t="n">
        <v>99</v>
      </c>
      <c r="X37" s="282" t="n">
        <v>16</v>
      </c>
      <c r="Y37" s="350" t="n">
        <v>4</v>
      </c>
    </row>
    <row r="38" customFormat="false" ht="12.75" hidden="false" customHeight="true" outlineLevel="0" collapsed="false">
      <c r="A38" s="116"/>
      <c r="B38" s="351"/>
      <c r="C38" s="352"/>
      <c r="D38" s="360" t="s">
        <v>237</v>
      </c>
      <c r="E38" s="354" t="s">
        <v>243</v>
      </c>
      <c r="F38" s="133"/>
      <c r="G38" s="204"/>
      <c r="H38" s="134" t="n">
        <v>160</v>
      </c>
      <c r="I38" s="266" t="n">
        <v>111</v>
      </c>
      <c r="J38" s="264" t="n">
        <v>29</v>
      </c>
      <c r="K38" s="126" t="n">
        <v>8</v>
      </c>
      <c r="L38" s="127" t="n">
        <v>0</v>
      </c>
      <c r="M38" s="129" t="n">
        <v>0</v>
      </c>
      <c r="N38" s="127" t="n">
        <v>0</v>
      </c>
      <c r="O38" s="129" t="n">
        <v>0</v>
      </c>
      <c r="P38" s="127" t="n">
        <v>0</v>
      </c>
      <c r="Q38" s="129" t="n">
        <v>1</v>
      </c>
      <c r="R38" s="127" t="n">
        <v>0</v>
      </c>
      <c r="S38" s="129" t="n">
        <v>0</v>
      </c>
      <c r="T38" s="127" t="n">
        <v>0</v>
      </c>
      <c r="U38" s="129" t="n">
        <v>7</v>
      </c>
      <c r="V38" s="127" t="n">
        <v>0</v>
      </c>
      <c r="W38" s="128" t="n">
        <v>40</v>
      </c>
      <c r="X38" s="128" t="n">
        <v>0</v>
      </c>
      <c r="Y38" s="355" t="n">
        <v>1</v>
      </c>
    </row>
    <row r="39" customFormat="false" ht="12.75" hidden="false" customHeight="true" outlineLevel="0" collapsed="false">
      <c r="A39" s="116"/>
      <c r="B39" s="361"/>
      <c r="C39" s="362"/>
      <c r="D39" s="360"/>
      <c r="E39" s="363" t="s">
        <v>244</v>
      </c>
      <c r="F39" s="242"/>
      <c r="G39" s="243"/>
      <c r="H39" s="364" t="n">
        <v>20</v>
      </c>
      <c r="I39" s="250" t="n">
        <v>13</v>
      </c>
      <c r="J39" s="246" t="n">
        <v>4</v>
      </c>
      <c r="K39" s="247" t="n">
        <v>9</v>
      </c>
      <c r="L39" s="248" t="n">
        <v>0</v>
      </c>
      <c r="M39" s="365" t="n">
        <v>0</v>
      </c>
      <c r="N39" s="248" t="n">
        <v>0</v>
      </c>
      <c r="O39" s="365" t="n">
        <v>0</v>
      </c>
      <c r="P39" s="248" t="n">
        <v>0</v>
      </c>
      <c r="Q39" s="365" t="n">
        <v>0</v>
      </c>
      <c r="R39" s="248" t="n">
        <v>0</v>
      </c>
      <c r="S39" s="365" t="n">
        <v>0</v>
      </c>
      <c r="T39" s="248" t="n">
        <v>0</v>
      </c>
      <c r="U39" s="365" t="n">
        <v>7</v>
      </c>
      <c r="V39" s="248" t="n">
        <v>0</v>
      </c>
      <c r="W39" s="245" t="n">
        <v>0</v>
      </c>
      <c r="X39" s="245" t="n">
        <v>0</v>
      </c>
      <c r="Y39" s="366" t="n">
        <v>0</v>
      </c>
    </row>
    <row r="40" customFormat="false" ht="12.75" hidden="false" customHeight="false" outlineLevel="0" collapsed="false">
      <c r="A40" s="116"/>
      <c r="B40" s="347"/>
      <c r="C40" s="278"/>
      <c r="D40" s="278" t="s">
        <v>155</v>
      </c>
      <c r="E40" s="278"/>
      <c r="F40" s="279" t="s">
        <v>156</v>
      </c>
      <c r="G40" s="280"/>
      <c r="H40" s="348" t="n">
        <v>1100</v>
      </c>
      <c r="I40" s="287" t="n">
        <v>468</v>
      </c>
      <c r="J40" s="283" t="n">
        <v>106</v>
      </c>
      <c r="K40" s="284" t="n">
        <v>49</v>
      </c>
      <c r="L40" s="285" t="n">
        <v>0</v>
      </c>
      <c r="M40" s="349" t="n">
        <v>21</v>
      </c>
      <c r="N40" s="285" t="n">
        <v>6</v>
      </c>
      <c r="O40" s="349" t="n">
        <v>11</v>
      </c>
      <c r="P40" s="285" t="n">
        <v>2</v>
      </c>
      <c r="Q40" s="349" t="n">
        <v>65</v>
      </c>
      <c r="R40" s="285" t="n">
        <v>1</v>
      </c>
      <c r="S40" s="349" t="n">
        <v>16</v>
      </c>
      <c r="T40" s="285" t="n">
        <v>6</v>
      </c>
      <c r="U40" s="349" t="n">
        <v>117</v>
      </c>
      <c r="V40" s="285" t="n">
        <v>0</v>
      </c>
      <c r="W40" s="282" t="n">
        <v>361</v>
      </c>
      <c r="X40" s="282" t="n">
        <v>20</v>
      </c>
      <c r="Y40" s="350" t="n">
        <v>21</v>
      </c>
    </row>
    <row r="41" customFormat="false" ht="12.75" hidden="false" customHeight="false" outlineLevel="0" collapsed="false">
      <c r="A41" s="116"/>
      <c r="B41" s="351"/>
      <c r="C41" s="352"/>
      <c r="D41" s="353" t="s">
        <v>237</v>
      </c>
      <c r="E41" s="354" t="s">
        <v>243</v>
      </c>
      <c r="F41" s="133"/>
      <c r="G41" s="204"/>
      <c r="H41" s="134" t="n">
        <v>473</v>
      </c>
      <c r="I41" s="266" t="n">
        <v>297</v>
      </c>
      <c r="J41" s="264" t="n">
        <v>71</v>
      </c>
      <c r="K41" s="126" t="n">
        <v>38</v>
      </c>
      <c r="L41" s="127" t="n">
        <v>0</v>
      </c>
      <c r="M41" s="129" t="n">
        <v>4</v>
      </c>
      <c r="N41" s="127" t="n">
        <v>2</v>
      </c>
      <c r="O41" s="129" t="n">
        <v>2</v>
      </c>
      <c r="P41" s="127" t="n">
        <v>0</v>
      </c>
      <c r="Q41" s="129" t="n">
        <v>35</v>
      </c>
      <c r="R41" s="127" t="n">
        <v>0</v>
      </c>
      <c r="S41" s="129" t="n">
        <v>6</v>
      </c>
      <c r="T41" s="127" t="n">
        <v>2</v>
      </c>
      <c r="U41" s="129" t="n">
        <v>87</v>
      </c>
      <c r="V41" s="127" t="n">
        <v>0</v>
      </c>
      <c r="W41" s="128" t="n">
        <v>33</v>
      </c>
      <c r="X41" s="128" t="n">
        <v>0</v>
      </c>
      <c r="Y41" s="355" t="n">
        <v>9</v>
      </c>
    </row>
    <row r="42" customFormat="false" ht="13.5" hidden="false" customHeight="false" outlineLevel="0" collapsed="false">
      <c r="A42" s="116"/>
      <c r="B42" s="356"/>
      <c r="C42" s="357"/>
      <c r="D42" s="353"/>
      <c r="E42" s="358" t="s">
        <v>244</v>
      </c>
      <c r="F42" s="138"/>
      <c r="G42" s="205"/>
      <c r="H42" s="139" t="n">
        <v>209</v>
      </c>
      <c r="I42" s="271" t="n">
        <v>110</v>
      </c>
      <c r="J42" s="269" t="n">
        <v>42</v>
      </c>
      <c r="K42" s="143" t="n">
        <v>48</v>
      </c>
      <c r="L42" s="141" t="n">
        <v>0</v>
      </c>
      <c r="M42" s="142" t="n">
        <v>2</v>
      </c>
      <c r="N42" s="141" t="n">
        <v>0</v>
      </c>
      <c r="O42" s="142" t="n">
        <v>2</v>
      </c>
      <c r="P42" s="141" t="n">
        <v>0</v>
      </c>
      <c r="Q42" s="142" t="n">
        <v>0</v>
      </c>
      <c r="R42" s="141" t="n">
        <v>0</v>
      </c>
      <c r="S42" s="142" t="n">
        <v>7</v>
      </c>
      <c r="T42" s="141" t="n">
        <v>4</v>
      </c>
      <c r="U42" s="142" t="n">
        <v>73</v>
      </c>
      <c r="V42" s="141" t="n">
        <v>0</v>
      </c>
      <c r="W42" s="144" t="n">
        <v>0</v>
      </c>
      <c r="X42" s="144" t="n">
        <v>0</v>
      </c>
      <c r="Y42" s="359" t="n">
        <v>15</v>
      </c>
    </row>
    <row r="43" s="38" customFormat="true" ht="15.75" hidden="false" customHeight="false" outlineLevel="0" collapsed="false">
      <c r="B43" s="39" t="s">
        <v>224</v>
      </c>
      <c r="C43" s="39"/>
      <c r="D43" s="39"/>
      <c r="E43" s="39"/>
      <c r="F43" s="40" t="s">
        <v>225</v>
      </c>
      <c r="G43" s="41"/>
      <c r="H43" s="39"/>
      <c r="I43" s="39"/>
      <c r="J43" s="39"/>
      <c r="K43" s="39"/>
      <c r="L43" s="39"/>
      <c r="M43" s="39"/>
      <c r="N43" s="39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s="43" customFormat="true" ht="21" hidden="false" customHeight="true" outlineLevel="0" collapsed="false">
      <c r="B44" s="44" t="s">
        <v>115</v>
      </c>
      <c r="C44" s="45"/>
      <c r="D44" s="45"/>
      <c r="E44" s="45"/>
      <c r="F44" s="45"/>
      <c r="G44" s="46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</row>
    <row r="45" customFormat="false" ht="15" hidden="false" customHeight="true" outlineLevel="0" collapsed="false">
      <c r="A45" s="48"/>
      <c r="B45" s="49" t="s">
        <v>214</v>
      </c>
      <c r="C45" s="49"/>
      <c r="D45" s="49"/>
      <c r="E45" s="49"/>
      <c r="F45" s="49"/>
      <c r="G45" s="49"/>
      <c r="H45" s="292" t="s">
        <v>226</v>
      </c>
      <c r="I45" s="207" t="s">
        <v>227</v>
      </c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</row>
    <row r="46" customFormat="false" ht="15" hidden="false" customHeight="true" outlineLevel="0" collapsed="false">
      <c r="A46" s="48"/>
      <c r="B46" s="49"/>
      <c r="C46" s="49"/>
      <c r="D46" s="49"/>
      <c r="E46" s="49"/>
      <c r="F46" s="49"/>
      <c r="G46" s="49"/>
      <c r="H46" s="292"/>
      <c r="I46" s="52" t="s">
        <v>228</v>
      </c>
      <c r="J46" s="52"/>
      <c r="K46" s="52"/>
      <c r="L46" s="52"/>
      <c r="M46" s="293" t="s">
        <v>229</v>
      </c>
      <c r="N46" s="293"/>
      <c r="O46" s="53" t="s">
        <v>230</v>
      </c>
      <c r="P46" s="53"/>
      <c r="Q46" s="53" t="s">
        <v>231</v>
      </c>
      <c r="R46" s="53"/>
      <c r="S46" s="293" t="s">
        <v>232</v>
      </c>
      <c r="T46" s="293"/>
      <c r="U46" s="293" t="s">
        <v>233</v>
      </c>
      <c r="V46" s="293"/>
      <c r="W46" s="54" t="s">
        <v>234</v>
      </c>
      <c r="X46" s="54" t="s">
        <v>235</v>
      </c>
      <c r="Y46" s="209" t="s">
        <v>236</v>
      </c>
    </row>
    <row r="47" customFormat="false" ht="11.45" hidden="false" customHeight="true" outlineLevel="0" collapsed="false">
      <c r="A47" s="48"/>
      <c r="B47" s="49"/>
      <c r="C47" s="49"/>
      <c r="D47" s="49"/>
      <c r="E47" s="49"/>
      <c r="F47" s="49"/>
      <c r="G47" s="49"/>
      <c r="H47" s="292"/>
      <c r="I47" s="214" t="s">
        <v>123</v>
      </c>
      <c r="J47" s="294" t="s">
        <v>237</v>
      </c>
      <c r="K47" s="294"/>
      <c r="L47" s="294"/>
      <c r="M47" s="295" t="s">
        <v>123</v>
      </c>
      <c r="N47" s="57" t="s">
        <v>238</v>
      </c>
      <c r="O47" s="58" t="s">
        <v>123</v>
      </c>
      <c r="P47" s="57" t="s">
        <v>238</v>
      </c>
      <c r="Q47" s="58" t="s">
        <v>123</v>
      </c>
      <c r="R47" s="57" t="s">
        <v>238</v>
      </c>
      <c r="S47" s="295" t="s">
        <v>123</v>
      </c>
      <c r="T47" s="57" t="s">
        <v>238</v>
      </c>
      <c r="U47" s="295" t="s">
        <v>123</v>
      </c>
      <c r="V47" s="57" t="s">
        <v>239</v>
      </c>
      <c r="W47" s="54"/>
      <c r="X47" s="54"/>
      <c r="Y47" s="209"/>
    </row>
    <row r="48" customFormat="false" ht="6.95" hidden="false" customHeight="true" outlineLevel="0" collapsed="false">
      <c r="A48" s="48"/>
      <c r="B48" s="49"/>
      <c r="C48" s="49"/>
      <c r="D48" s="49"/>
      <c r="E48" s="49"/>
      <c r="F48" s="49"/>
      <c r="G48" s="49"/>
      <c r="H48" s="292"/>
      <c r="I48" s="214"/>
      <c r="J48" s="194" t="s">
        <v>240</v>
      </c>
      <c r="K48" s="61" t="s">
        <v>241</v>
      </c>
      <c r="L48" s="62" t="s">
        <v>242</v>
      </c>
      <c r="M48" s="295"/>
      <c r="N48" s="57"/>
      <c r="O48" s="58"/>
      <c r="P48" s="57"/>
      <c r="Q48" s="58"/>
      <c r="R48" s="57"/>
      <c r="S48" s="295"/>
      <c r="T48" s="57"/>
      <c r="U48" s="295"/>
      <c r="V48" s="57"/>
      <c r="W48" s="54"/>
      <c r="X48" s="54"/>
      <c r="Y48" s="209"/>
    </row>
    <row r="49" customFormat="false" ht="6.95" hidden="false" customHeight="true" outlineLevel="0" collapsed="false">
      <c r="A49" s="48"/>
      <c r="B49" s="49"/>
      <c r="C49" s="49"/>
      <c r="D49" s="49"/>
      <c r="E49" s="49"/>
      <c r="F49" s="49"/>
      <c r="G49" s="49"/>
      <c r="H49" s="292"/>
      <c r="I49" s="214"/>
      <c r="J49" s="194"/>
      <c r="K49" s="61"/>
      <c r="L49" s="62"/>
      <c r="M49" s="295"/>
      <c r="N49" s="57"/>
      <c r="O49" s="58"/>
      <c r="P49" s="57"/>
      <c r="Q49" s="58"/>
      <c r="R49" s="57"/>
      <c r="S49" s="295"/>
      <c r="T49" s="57"/>
      <c r="U49" s="295"/>
      <c r="V49" s="57"/>
      <c r="W49" s="54"/>
      <c r="X49" s="54"/>
      <c r="Y49" s="209"/>
    </row>
    <row r="50" customFormat="false" ht="15" hidden="false" customHeight="true" outlineLevel="0" collapsed="false">
      <c r="A50" s="48"/>
      <c r="B50" s="49"/>
      <c r="C50" s="49"/>
      <c r="D50" s="49"/>
      <c r="E50" s="49"/>
      <c r="F50" s="49"/>
      <c r="G50" s="49"/>
      <c r="H50" s="292"/>
      <c r="I50" s="214"/>
      <c r="J50" s="194"/>
      <c r="K50" s="61"/>
      <c r="L50" s="62"/>
      <c r="M50" s="295"/>
      <c r="N50" s="57"/>
      <c r="O50" s="58"/>
      <c r="P50" s="57"/>
      <c r="Q50" s="58"/>
      <c r="R50" s="57"/>
      <c r="S50" s="295"/>
      <c r="T50" s="57"/>
      <c r="U50" s="295"/>
      <c r="V50" s="57"/>
      <c r="W50" s="54"/>
      <c r="X50" s="54"/>
      <c r="Y50" s="209"/>
    </row>
    <row r="51" customFormat="false" ht="15" hidden="false" customHeight="true" outlineLevel="0" collapsed="false">
      <c r="A51" s="116"/>
      <c r="B51" s="229"/>
      <c r="C51" s="230" t="s">
        <v>157</v>
      </c>
      <c r="D51" s="230"/>
      <c r="E51" s="230"/>
      <c r="F51" s="231" t="s">
        <v>158</v>
      </c>
      <c r="G51" s="232"/>
      <c r="H51" s="318" t="n">
        <v>2178</v>
      </c>
      <c r="I51" s="239" t="n">
        <v>843</v>
      </c>
      <c r="J51" s="235" t="n">
        <v>153</v>
      </c>
      <c r="K51" s="236" t="n">
        <v>51</v>
      </c>
      <c r="L51" s="237" t="n">
        <v>0</v>
      </c>
      <c r="M51" s="319" t="n">
        <v>22</v>
      </c>
      <c r="N51" s="237" t="n">
        <v>5</v>
      </c>
      <c r="O51" s="319" t="n">
        <v>32</v>
      </c>
      <c r="P51" s="237" t="n">
        <v>5</v>
      </c>
      <c r="Q51" s="319" t="n">
        <v>127</v>
      </c>
      <c r="R51" s="237" t="n">
        <v>18</v>
      </c>
      <c r="S51" s="319" t="n">
        <v>31</v>
      </c>
      <c r="T51" s="237" t="n">
        <v>7</v>
      </c>
      <c r="U51" s="319" t="n">
        <v>291</v>
      </c>
      <c r="V51" s="237" t="n">
        <v>0</v>
      </c>
      <c r="W51" s="234" t="n">
        <v>691</v>
      </c>
      <c r="X51" s="234" t="n">
        <v>63</v>
      </c>
      <c r="Y51" s="320" t="n">
        <v>78</v>
      </c>
    </row>
    <row r="52" customFormat="false" ht="15" hidden="false" customHeight="true" outlineLevel="0" collapsed="false">
      <c r="A52" s="116"/>
      <c r="B52" s="321"/>
      <c r="C52" s="322" t="s">
        <v>237</v>
      </c>
      <c r="D52" s="323" t="s">
        <v>243</v>
      </c>
      <c r="E52" s="324"/>
      <c r="F52" s="325"/>
      <c r="G52" s="326"/>
      <c r="H52" s="327" t="n">
        <v>1152</v>
      </c>
      <c r="I52" s="328" t="n">
        <v>687</v>
      </c>
      <c r="J52" s="329" t="n">
        <v>96</v>
      </c>
      <c r="K52" s="330" t="n">
        <v>44</v>
      </c>
      <c r="L52" s="331" t="n">
        <v>0</v>
      </c>
      <c r="M52" s="332" t="n">
        <v>5</v>
      </c>
      <c r="N52" s="331" t="n">
        <v>3</v>
      </c>
      <c r="O52" s="332" t="n">
        <v>13</v>
      </c>
      <c r="P52" s="331" t="n">
        <v>1</v>
      </c>
      <c r="Q52" s="332" t="n">
        <v>58</v>
      </c>
      <c r="R52" s="331" t="n">
        <v>14</v>
      </c>
      <c r="S52" s="332" t="n">
        <v>7</v>
      </c>
      <c r="T52" s="331" t="n">
        <v>1</v>
      </c>
      <c r="U52" s="332" t="n">
        <v>204</v>
      </c>
      <c r="V52" s="331" t="n">
        <v>0</v>
      </c>
      <c r="W52" s="333" t="n">
        <v>123</v>
      </c>
      <c r="X52" s="333" t="n">
        <v>10</v>
      </c>
      <c r="Y52" s="334" t="n">
        <v>45</v>
      </c>
    </row>
    <row r="53" customFormat="false" ht="15" hidden="false" customHeight="true" outlineLevel="0" collapsed="false">
      <c r="A53" s="116"/>
      <c r="B53" s="154"/>
      <c r="C53" s="322"/>
      <c r="D53" s="335" t="s">
        <v>244</v>
      </c>
      <c r="E53" s="336"/>
      <c r="F53" s="337"/>
      <c r="G53" s="338"/>
      <c r="H53" s="339" t="n">
        <v>384</v>
      </c>
      <c r="I53" s="340" t="n">
        <v>170</v>
      </c>
      <c r="J53" s="341" t="n">
        <v>70</v>
      </c>
      <c r="K53" s="342" t="n">
        <v>46</v>
      </c>
      <c r="L53" s="343" t="n">
        <v>0</v>
      </c>
      <c r="M53" s="344" t="n">
        <v>0</v>
      </c>
      <c r="N53" s="343" t="n">
        <v>0</v>
      </c>
      <c r="O53" s="344" t="n">
        <v>0</v>
      </c>
      <c r="P53" s="343" t="n">
        <v>0</v>
      </c>
      <c r="Q53" s="344" t="n">
        <v>1</v>
      </c>
      <c r="R53" s="343" t="n">
        <v>0</v>
      </c>
      <c r="S53" s="344" t="n">
        <v>1</v>
      </c>
      <c r="T53" s="343" t="n">
        <v>1</v>
      </c>
      <c r="U53" s="344" t="n">
        <v>162</v>
      </c>
      <c r="V53" s="343" t="n">
        <v>0</v>
      </c>
      <c r="W53" s="345" t="n">
        <v>0</v>
      </c>
      <c r="X53" s="345" t="n">
        <v>0</v>
      </c>
      <c r="Y53" s="346" t="n">
        <v>50</v>
      </c>
    </row>
    <row r="54" customFormat="false" ht="12.75" hidden="false" customHeight="false" outlineLevel="0" collapsed="false">
      <c r="A54" s="116"/>
      <c r="B54" s="347"/>
      <c r="C54" s="278"/>
      <c r="D54" s="278" t="s">
        <v>159</v>
      </c>
      <c r="E54" s="278"/>
      <c r="F54" s="279" t="s">
        <v>160</v>
      </c>
      <c r="G54" s="280"/>
      <c r="H54" s="348" t="n">
        <v>530</v>
      </c>
      <c r="I54" s="287" t="n">
        <v>234</v>
      </c>
      <c r="J54" s="283" t="n">
        <v>61</v>
      </c>
      <c r="K54" s="284" t="n">
        <v>11</v>
      </c>
      <c r="L54" s="285" t="n">
        <v>0</v>
      </c>
      <c r="M54" s="349" t="n">
        <v>11</v>
      </c>
      <c r="N54" s="285" t="n">
        <v>4</v>
      </c>
      <c r="O54" s="349" t="n">
        <v>11</v>
      </c>
      <c r="P54" s="285" t="n">
        <v>4</v>
      </c>
      <c r="Q54" s="349" t="n">
        <v>55</v>
      </c>
      <c r="R54" s="285" t="n">
        <v>12</v>
      </c>
      <c r="S54" s="349" t="n">
        <v>9</v>
      </c>
      <c r="T54" s="285" t="n">
        <v>4</v>
      </c>
      <c r="U54" s="349" t="n">
        <v>48</v>
      </c>
      <c r="V54" s="285" t="n">
        <v>0</v>
      </c>
      <c r="W54" s="282" t="n">
        <v>131</v>
      </c>
      <c r="X54" s="282" t="n">
        <v>16</v>
      </c>
      <c r="Y54" s="350" t="n">
        <v>15</v>
      </c>
    </row>
    <row r="55" customFormat="false" ht="12.75" hidden="false" customHeight="false" outlineLevel="0" collapsed="false">
      <c r="A55" s="116"/>
      <c r="B55" s="351"/>
      <c r="C55" s="352"/>
      <c r="D55" s="360" t="s">
        <v>237</v>
      </c>
      <c r="E55" s="354" t="s">
        <v>243</v>
      </c>
      <c r="F55" s="133"/>
      <c r="G55" s="204"/>
      <c r="H55" s="134" t="n">
        <v>266</v>
      </c>
      <c r="I55" s="266" t="n">
        <v>149</v>
      </c>
      <c r="J55" s="264" t="n">
        <v>38</v>
      </c>
      <c r="K55" s="126" t="n">
        <v>7</v>
      </c>
      <c r="L55" s="127" t="n">
        <v>0</v>
      </c>
      <c r="M55" s="129" t="n">
        <v>4</v>
      </c>
      <c r="N55" s="127" t="n">
        <v>3</v>
      </c>
      <c r="O55" s="129" t="n">
        <v>1</v>
      </c>
      <c r="P55" s="127" t="n">
        <v>1</v>
      </c>
      <c r="Q55" s="129" t="n">
        <v>31</v>
      </c>
      <c r="R55" s="127" t="n">
        <v>10</v>
      </c>
      <c r="S55" s="129" t="n">
        <v>2</v>
      </c>
      <c r="T55" s="127" t="n">
        <v>0</v>
      </c>
      <c r="U55" s="129" t="n">
        <v>23</v>
      </c>
      <c r="V55" s="127" t="n">
        <v>0</v>
      </c>
      <c r="W55" s="128" t="n">
        <v>44</v>
      </c>
      <c r="X55" s="128" t="n">
        <v>3</v>
      </c>
      <c r="Y55" s="355" t="n">
        <v>9</v>
      </c>
    </row>
    <row r="56" customFormat="false" ht="12.75" hidden="false" customHeight="false" outlineLevel="0" collapsed="false">
      <c r="A56" s="116"/>
      <c r="B56" s="361"/>
      <c r="C56" s="362"/>
      <c r="D56" s="360"/>
      <c r="E56" s="363" t="s">
        <v>244</v>
      </c>
      <c r="F56" s="242"/>
      <c r="G56" s="243"/>
      <c r="H56" s="364" t="n">
        <v>78</v>
      </c>
      <c r="I56" s="250" t="n">
        <v>35</v>
      </c>
      <c r="J56" s="246" t="n">
        <v>7</v>
      </c>
      <c r="K56" s="247" t="n">
        <v>8</v>
      </c>
      <c r="L56" s="248" t="n">
        <v>0</v>
      </c>
      <c r="M56" s="365" t="n">
        <v>0</v>
      </c>
      <c r="N56" s="248" t="n">
        <v>0</v>
      </c>
      <c r="O56" s="365" t="n">
        <v>0</v>
      </c>
      <c r="P56" s="248" t="n">
        <v>0</v>
      </c>
      <c r="Q56" s="365" t="n">
        <v>0</v>
      </c>
      <c r="R56" s="248" t="n">
        <v>0</v>
      </c>
      <c r="S56" s="365" t="n">
        <v>0</v>
      </c>
      <c r="T56" s="248" t="n">
        <v>0</v>
      </c>
      <c r="U56" s="365" t="n">
        <v>33</v>
      </c>
      <c r="V56" s="248" t="n">
        <v>0</v>
      </c>
      <c r="W56" s="245" t="n">
        <v>0</v>
      </c>
      <c r="X56" s="245" t="n">
        <v>0</v>
      </c>
      <c r="Y56" s="366" t="n">
        <v>10</v>
      </c>
    </row>
    <row r="57" customFormat="false" ht="12.75" hidden="false" customHeight="true" outlineLevel="0" collapsed="false">
      <c r="A57" s="116"/>
      <c r="B57" s="347"/>
      <c r="C57" s="278"/>
      <c r="D57" s="278" t="s">
        <v>161</v>
      </c>
      <c r="E57" s="278"/>
      <c r="F57" s="279" t="s">
        <v>162</v>
      </c>
      <c r="G57" s="280"/>
      <c r="H57" s="348" t="n">
        <v>1093</v>
      </c>
      <c r="I57" s="287" t="n">
        <v>341</v>
      </c>
      <c r="J57" s="283" t="n">
        <v>40</v>
      </c>
      <c r="K57" s="284" t="n">
        <v>28</v>
      </c>
      <c r="L57" s="285" t="n">
        <v>0</v>
      </c>
      <c r="M57" s="349" t="n">
        <v>2</v>
      </c>
      <c r="N57" s="285" t="n">
        <v>0</v>
      </c>
      <c r="O57" s="349" t="n">
        <v>18</v>
      </c>
      <c r="P57" s="285" t="n">
        <v>0</v>
      </c>
      <c r="Q57" s="349" t="n">
        <v>66</v>
      </c>
      <c r="R57" s="285" t="n">
        <v>4</v>
      </c>
      <c r="S57" s="349" t="n">
        <v>20</v>
      </c>
      <c r="T57" s="285" t="n">
        <v>3</v>
      </c>
      <c r="U57" s="349" t="n">
        <v>119</v>
      </c>
      <c r="V57" s="285" t="n">
        <v>0</v>
      </c>
      <c r="W57" s="282" t="n">
        <v>451</v>
      </c>
      <c r="X57" s="282" t="n">
        <v>40</v>
      </c>
      <c r="Y57" s="350" t="n">
        <v>36</v>
      </c>
    </row>
    <row r="58" customFormat="false" ht="12.75" hidden="false" customHeight="true" outlineLevel="0" collapsed="false">
      <c r="A58" s="116"/>
      <c r="B58" s="351"/>
      <c r="C58" s="352"/>
      <c r="D58" s="360" t="s">
        <v>237</v>
      </c>
      <c r="E58" s="354" t="s">
        <v>243</v>
      </c>
      <c r="F58" s="133"/>
      <c r="G58" s="204"/>
      <c r="H58" s="134" t="n">
        <v>539</v>
      </c>
      <c r="I58" s="266" t="n">
        <v>314</v>
      </c>
      <c r="J58" s="264" t="n">
        <v>28</v>
      </c>
      <c r="K58" s="126" t="n">
        <v>28</v>
      </c>
      <c r="L58" s="127" t="n">
        <v>0</v>
      </c>
      <c r="M58" s="129" t="n">
        <v>1</v>
      </c>
      <c r="N58" s="127" t="n">
        <v>0</v>
      </c>
      <c r="O58" s="129" t="n">
        <v>12</v>
      </c>
      <c r="P58" s="127" t="n">
        <v>0</v>
      </c>
      <c r="Q58" s="129" t="n">
        <v>27</v>
      </c>
      <c r="R58" s="127" t="n">
        <v>4</v>
      </c>
      <c r="S58" s="129" t="n">
        <v>5</v>
      </c>
      <c r="T58" s="127" t="n">
        <v>1</v>
      </c>
      <c r="U58" s="129" t="n">
        <v>82</v>
      </c>
      <c r="V58" s="127" t="n">
        <v>0</v>
      </c>
      <c r="W58" s="128" t="n">
        <v>75</v>
      </c>
      <c r="X58" s="128" t="n">
        <v>2</v>
      </c>
      <c r="Y58" s="355" t="n">
        <v>21</v>
      </c>
    </row>
    <row r="59" customFormat="false" ht="12.75" hidden="false" customHeight="true" outlineLevel="0" collapsed="false">
      <c r="A59" s="116"/>
      <c r="B59" s="361"/>
      <c r="C59" s="362"/>
      <c r="D59" s="360"/>
      <c r="E59" s="363" t="s">
        <v>244</v>
      </c>
      <c r="F59" s="242"/>
      <c r="G59" s="243"/>
      <c r="H59" s="364" t="n">
        <v>157</v>
      </c>
      <c r="I59" s="250" t="n">
        <v>83</v>
      </c>
      <c r="J59" s="246" t="n">
        <v>30</v>
      </c>
      <c r="K59" s="247" t="n">
        <v>26</v>
      </c>
      <c r="L59" s="248" t="n">
        <v>0</v>
      </c>
      <c r="M59" s="365" t="n">
        <v>0</v>
      </c>
      <c r="N59" s="248" t="n">
        <v>0</v>
      </c>
      <c r="O59" s="365" t="n">
        <v>0</v>
      </c>
      <c r="P59" s="248" t="n">
        <v>0</v>
      </c>
      <c r="Q59" s="365" t="n">
        <v>1</v>
      </c>
      <c r="R59" s="248" t="n">
        <v>0</v>
      </c>
      <c r="S59" s="365" t="n">
        <v>1</v>
      </c>
      <c r="T59" s="248" t="n">
        <v>1</v>
      </c>
      <c r="U59" s="365" t="n">
        <v>50</v>
      </c>
      <c r="V59" s="248" t="n">
        <v>0</v>
      </c>
      <c r="W59" s="245" t="n">
        <v>0</v>
      </c>
      <c r="X59" s="245" t="n">
        <v>0</v>
      </c>
      <c r="Y59" s="366" t="n">
        <v>22</v>
      </c>
    </row>
    <row r="60" customFormat="false" ht="12.75" hidden="false" customHeight="false" outlineLevel="0" collapsed="false">
      <c r="A60" s="116"/>
      <c r="B60" s="347"/>
      <c r="C60" s="278"/>
      <c r="D60" s="278" t="s">
        <v>163</v>
      </c>
      <c r="E60" s="278"/>
      <c r="F60" s="279" t="s">
        <v>164</v>
      </c>
      <c r="G60" s="280"/>
      <c r="H60" s="348" t="n">
        <v>555</v>
      </c>
      <c r="I60" s="287" t="n">
        <v>268</v>
      </c>
      <c r="J60" s="283" t="n">
        <v>52</v>
      </c>
      <c r="K60" s="284" t="n">
        <v>12</v>
      </c>
      <c r="L60" s="285" t="n">
        <v>0</v>
      </c>
      <c r="M60" s="349" t="n">
        <v>9</v>
      </c>
      <c r="N60" s="285" t="n">
        <v>1</v>
      </c>
      <c r="O60" s="349" t="n">
        <v>3</v>
      </c>
      <c r="P60" s="285" t="n">
        <v>1</v>
      </c>
      <c r="Q60" s="349" t="n">
        <v>6</v>
      </c>
      <c r="R60" s="285" t="n">
        <v>2</v>
      </c>
      <c r="S60" s="349" t="n">
        <v>2</v>
      </c>
      <c r="T60" s="285" t="n">
        <v>0</v>
      </c>
      <c r="U60" s="349" t="n">
        <v>124</v>
      </c>
      <c r="V60" s="285" t="n">
        <v>0</v>
      </c>
      <c r="W60" s="282" t="n">
        <v>109</v>
      </c>
      <c r="X60" s="282" t="n">
        <v>7</v>
      </c>
      <c r="Y60" s="350" t="n">
        <v>27</v>
      </c>
    </row>
    <row r="61" customFormat="false" ht="12.75" hidden="false" customHeight="false" outlineLevel="0" collapsed="false">
      <c r="A61" s="116"/>
      <c r="B61" s="351"/>
      <c r="C61" s="352"/>
      <c r="D61" s="353" t="s">
        <v>237</v>
      </c>
      <c r="E61" s="354" t="s">
        <v>243</v>
      </c>
      <c r="F61" s="133"/>
      <c r="G61" s="204"/>
      <c r="H61" s="134" t="n">
        <v>347</v>
      </c>
      <c r="I61" s="266" t="n">
        <v>224</v>
      </c>
      <c r="J61" s="264" t="n">
        <v>30</v>
      </c>
      <c r="K61" s="126" t="n">
        <v>9</v>
      </c>
      <c r="L61" s="127" t="n">
        <v>0</v>
      </c>
      <c r="M61" s="129" t="n">
        <v>0</v>
      </c>
      <c r="N61" s="127" t="n">
        <v>0</v>
      </c>
      <c r="O61" s="129" t="n">
        <v>0</v>
      </c>
      <c r="P61" s="127" t="n">
        <v>0</v>
      </c>
      <c r="Q61" s="129" t="n">
        <v>0</v>
      </c>
      <c r="R61" s="127" t="n">
        <v>0</v>
      </c>
      <c r="S61" s="129" t="n">
        <v>0</v>
      </c>
      <c r="T61" s="127" t="n">
        <v>0</v>
      </c>
      <c r="U61" s="129" t="n">
        <v>99</v>
      </c>
      <c r="V61" s="127" t="n">
        <v>0</v>
      </c>
      <c r="W61" s="128" t="n">
        <v>4</v>
      </c>
      <c r="X61" s="128" t="n">
        <v>5</v>
      </c>
      <c r="Y61" s="355" t="n">
        <v>15</v>
      </c>
    </row>
    <row r="62" customFormat="false" ht="13.5" hidden="false" customHeight="false" outlineLevel="0" collapsed="false">
      <c r="A62" s="116"/>
      <c r="B62" s="356"/>
      <c r="C62" s="357"/>
      <c r="D62" s="353"/>
      <c r="E62" s="358" t="s">
        <v>244</v>
      </c>
      <c r="F62" s="138"/>
      <c r="G62" s="205"/>
      <c r="H62" s="139" t="n">
        <v>149</v>
      </c>
      <c r="I62" s="271" t="n">
        <v>52</v>
      </c>
      <c r="J62" s="269" t="n">
        <v>33</v>
      </c>
      <c r="K62" s="143" t="n">
        <v>12</v>
      </c>
      <c r="L62" s="141" t="n">
        <v>0</v>
      </c>
      <c r="M62" s="142" t="n">
        <v>0</v>
      </c>
      <c r="N62" s="141" t="n">
        <v>0</v>
      </c>
      <c r="O62" s="142" t="n">
        <v>0</v>
      </c>
      <c r="P62" s="141" t="n">
        <v>0</v>
      </c>
      <c r="Q62" s="142" t="n">
        <v>0</v>
      </c>
      <c r="R62" s="141" t="n">
        <v>0</v>
      </c>
      <c r="S62" s="142" t="n">
        <v>0</v>
      </c>
      <c r="T62" s="141" t="n">
        <v>0</v>
      </c>
      <c r="U62" s="142" t="n">
        <v>79</v>
      </c>
      <c r="V62" s="141" t="n">
        <v>0</v>
      </c>
      <c r="W62" s="144" t="n">
        <v>0</v>
      </c>
      <c r="X62" s="144" t="n">
        <v>0</v>
      </c>
      <c r="Y62" s="359" t="n">
        <v>18</v>
      </c>
    </row>
    <row r="63" customFormat="false" ht="15" hidden="false" customHeight="true" outlineLevel="0" collapsed="false">
      <c r="A63" s="116"/>
      <c r="B63" s="229"/>
      <c r="C63" s="230" t="s">
        <v>165</v>
      </c>
      <c r="D63" s="230"/>
      <c r="E63" s="230"/>
      <c r="F63" s="231" t="s">
        <v>166</v>
      </c>
      <c r="G63" s="232"/>
      <c r="H63" s="318" t="n">
        <v>1677</v>
      </c>
      <c r="I63" s="239" t="n">
        <v>656</v>
      </c>
      <c r="J63" s="235" t="n">
        <v>124</v>
      </c>
      <c r="K63" s="236" t="n">
        <v>100</v>
      </c>
      <c r="L63" s="237" t="n">
        <v>0</v>
      </c>
      <c r="M63" s="319" t="n">
        <v>39</v>
      </c>
      <c r="N63" s="237" t="n">
        <v>19</v>
      </c>
      <c r="O63" s="319" t="n">
        <v>27</v>
      </c>
      <c r="P63" s="237" t="n">
        <v>2</v>
      </c>
      <c r="Q63" s="319" t="n">
        <v>94</v>
      </c>
      <c r="R63" s="237" t="n">
        <v>12</v>
      </c>
      <c r="S63" s="319" t="n">
        <v>32</v>
      </c>
      <c r="T63" s="237" t="n">
        <v>7</v>
      </c>
      <c r="U63" s="319" t="n">
        <v>186</v>
      </c>
      <c r="V63" s="237" t="n">
        <v>0</v>
      </c>
      <c r="W63" s="234" t="n">
        <v>496</v>
      </c>
      <c r="X63" s="234" t="n">
        <v>56</v>
      </c>
      <c r="Y63" s="320" t="n">
        <v>91</v>
      </c>
    </row>
    <row r="64" customFormat="false" ht="15" hidden="false" customHeight="true" outlineLevel="0" collapsed="false">
      <c r="A64" s="116"/>
      <c r="B64" s="321"/>
      <c r="C64" s="322" t="s">
        <v>237</v>
      </c>
      <c r="D64" s="323" t="s">
        <v>243</v>
      </c>
      <c r="E64" s="324"/>
      <c r="F64" s="325"/>
      <c r="G64" s="326"/>
      <c r="H64" s="327" t="n">
        <v>920</v>
      </c>
      <c r="I64" s="328" t="n">
        <v>591</v>
      </c>
      <c r="J64" s="329" t="n">
        <v>90</v>
      </c>
      <c r="K64" s="330" t="n">
        <v>94</v>
      </c>
      <c r="L64" s="331" t="n">
        <v>0</v>
      </c>
      <c r="M64" s="332" t="n">
        <v>20</v>
      </c>
      <c r="N64" s="331" t="n">
        <v>17</v>
      </c>
      <c r="O64" s="332" t="n">
        <v>15</v>
      </c>
      <c r="P64" s="331" t="n">
        <v>1</v>
      </c>
      <c r="Q64" s="332" t="n">
        <v>50</v>
      </c>
      <c r="R64" s="331" t="n">
        <v>8</v>
      </c>
      <c r="S64" s="332" t="n">
        <v>4</v>
      </c>
      <c r="T64" s="331" t="n">
        <v>3</v>
      </c>
      <c r="U64" s="332" t="n">
        <v>137</v>
      </c>
      <c r="V64" s="331" t="n">
        <v>0</v>
      </c>
      <c r="W64" s="333" t="n">
        <v>31</v>
      </c>
      <c r="X64" s="333" t="n">
        <v>10</v>
      </c>
      <c r="Y64" s="334" t="n">
        <v>62</v>
      </c>
    </row>
    <row r="65" customFormat="false" ht="15" hidden="false" customHeight="true" outlineLevel="0" collapsed="false">
      <c r="A65" s="116"/>
      <c r="B65" s="154"/>
      <c r="C65" s="322"/>
      <c r="D65" s="335" t="s">
        <v>244</v>
      </c>
      <c r="E65" s="336"/>
      <c r="F65" s="337"/>
      <c r="G65" s="338"/>
      <c r="H65" s="339" t="n">
        <v>366</v>
      </c>
      <c r="I65" s="340" t="n">
        <v>208</v>
      </c>
      <c r="J65" s="341" t="n">
        <v>50</v>
      </c>
      <c r="K65" s="342" t="n">
        <v>94</v>
      </c>
      <c r="L65" s="343" t="n">
        <v>0</v>
      </c>
      <c r="M65" s="344" t="n">
        <v>0</v>
      </c>
      <c r="N65" s="343" t="n">
        <v>0</v>
      </c>
      <c r="O65" s="344" t="n">
        <v>0</v>
      </c>
      <c r="P65" s="343" t="n">
        <v>0</v>
      </c>
      <c r="Q65" s="344" t="n">
        <v>0</v>
      </c>
      <c r="R65" s="343" t="n">
        <v>0</v>
      </c>
      <c r="S65" s="344" t="n">
        <v>2</v>
      </c>
      <c r="T65" s="343" t="n">
        <v>2</v>
      </c>
      <c r="U65" s="344" t="n">
        <v>102</v>
      </c>
      <c r="V65" s="343" t="n">
        <v>0</v>
      </c>
      <c r="W65" s="345" t="n">
        <v>0</v>
      </c>
      <c r="X65" s="345" t="n">
        <v>0</v>
      </c>
      <c r="Y65" s="346" t="n">
        <v>54</v>
      </c>
    </row>
    <row r="66" customFormat="false" ht="12.75" hidden="false" customHeight="false" outlineLevel="0" collapsed="false">
      <c r="A66" s="116"/>
      <c r="B66" s="347"/>
      <c r="C66" s="278"/>
      <c r="D66" s="278" t="s">
        <v>167</v>
      </c>
      <c r="E66" s="278"/>
      <c r="F66" s="279" t="s">
        <v>168</v>
      </c>
      <c r="G66" s="280"/>
      <c r="H66" s="348" t="n">
        <v>631</v>
      </c>
      <c r="I66" s="287" t="n">
        <v>272</v>
      </c>
      <c r="J66" s="283" t="n">
        <v>56</v>
      </c>
      <c r="K66" s="284" t="n">
        <v>41</v>
      </c>
      <c r="L66" s="285" t="n">
        <v>0</v>
      </c>
      <c r="M66" s="349" t="n">
        <v>8</v>
      </c>
      <c r="N66" s="285" t="n">
        <v>1</v>
      </c>
      <c r="O66" s="349" t="n">
        <v>7</v>
      </c>
      <c r="P66" s="285" t="n">
        <v>1</v>
      </c>
      <c r="Q66" s="349" t="n">
        <v>14</v>
      </c>
      <c r="R66" s="285" t="n">
        <v>0</v>
      </c>
      <c r="S66" s="349" t="n">
        <v>8</v>
      </c>
      <c r="T66" s="285" t="n">
        <v>3</v>
      </c>
      <c r="U66" s="349" t="n">
        <v>66</v>
      </c>
      <c r="V66" s="285" t="n">
        <v>0</v>
      </c>
      <c r="W66" s="282" t="n">
        <v>223</v>
      </c>
      <c r="X66" s="282" t="n">
        <v>13</v>
      </c>
      <c r="Y66" s="350" t="n">
        <v>20</v>
      </c>
    </row>
    <row r="67" customFormat="false" ht="12.75" hidden="false" customHeight="false" outlineLevel="0" collapsed="false">
      <c r="A67" s="116"/>
      <c r="B67" s="351"/>
      <c r="C67" s="352"/>
      <c r="D67" s="360" t="s">
        <v>237</v>
      </c>
      <c r="E67" s="354" t="s">
        <v>243</v>
      </c>
      <c r="F67" s="133"/>
      <c r="G67" s="204"/>
      <c r="H67" s="134" t="n">
        <v>275</v>
      </c>
      <c r="I67" s="266" t="n">
        <v>227</v>
      </c>
      <c r="J67" s="264" t="n">
        <v>29</v>
      </c>
      <c r="K67" s="126" t="n">
        <v>35</v>
      </c>
      <c r="L67" s="127" t="n">
        <v>0</v>
      </c>
      <c r="M67" s="129" t="n">
        <v>0</v>
      </c>
      <c r="N67" s="127" t="n">
        <v>0</v>
      </c>
      <c r="O67" s="129" t="n">
        <v>0</v>
      </c>
      <c r="P67" s="127" t="n">
        <v>0</v>
      </c>
      <c r="Q67" s="129" t="n">
        <v>0</v>
      </c>
      <c r="R67" s="127" t="n">
        <v>0</v>
      </c>
      <c r="S67" s="129" t="n">
        <v>0</v>
      </c>
      <c r="T67" s="127" t="n">
        <v>0</v>
      </c>
      <c r="U67" s="129" t="n">
        <v>37</v>
      </c>
      <c r="V67" s="127" t="n">
        <v>0</v>
      </c>
      <c r="W67" s="128" t="n">
        <v>1</v>
      </c>
      <c r="X67" s="128" t="n">
        <v>0</v>
      </c>
      <c r="Y67" s="355" t="n">
        <v>10</v>
      </c>
    </row>
    <row r="68" customFormat="false" ht="12.75" hidden="false" customHeight="false" outlineLevel="0" collapsed="false">
      <c r="A68" s="116"/>
      <c r="B68" s="361"/>
      <c r="C68" s="362"/>
      <c r="D68" s="360"/>
      <c r="E68" s="363" t="s">
        <v>244</v>
      </c>
      <c r="F68" s="242"/>
      <c r="G68" s="243"/>
      <c r="H68" s="364" t="n">
        <v>163</v>
      </c>
      <c r="I68" s="250" t="n">
        <v>129</v>
      </c>
      <c r="J68" s="246" t="n">
        <v>37</v>
      </c>
      <c r="K68" s="247" t="n">
        <v>37</v>
      </c>
      <c r="L68" s="248" t="n">
        <v>0</v>
      </c>
      <c r="M68" s="365" t="n">
        <v>0</v>
      </c>
      <c r="N68" s="248" t="n">
        <v>0</v>
      </c>
      <c r="O68" s="365" t="n">
        <v>0</v>
      </c>
      <c r="P68" s="248" t="n">
        <v>0</v>
      </c>
      <c r="Q68" s="365" t="n">
        <v>0</v>
      </c>
      <c r="R68" s="248" t="n">
        <v>0</v>
      </c>
      <c r="S68" s="365" t="n">
        <v>0</v>
      </c>
      <c r="T68" s="248" t="n">
        <v>0</v>
      </c>
      <c r="U68" s="365" t="n">
        <v>20</v>
      </c>
      <c r="V68" s="248" t="n">
        <v>0</v>
      </c>
      <c r="W68" s="245" t="n">
        <v>0</v>
      </c>
      <c r="X68" s="245" t="n">
        <v>0</v>
      </c>
      <c r="Y68" s="366" t="n">
        <v>14</v>
      </c>
    </row>
    <row r="69" customFormat="false" ht="12.75" hidden="false" customHeight="true" outlineLevel="0" collapsed="false">
      <c r="A69" s="116"/>
      <c r="B69" s="347"/>
      <c r="C69" s="278"/>
      <c r="D69" s="278" t="s">
        <v>169</v>
      </c>
      <c r="E69" s="278"/>
      <c r="F69" s="279" t="s">
        <v>170</v>
      </c>
      <c r="G69" s="280"/>
      <c r="H69" s="348" t="n">
        <v>1046</v>
      </c>
      <c r="I69" s="287" t="n">
        <v>384</v>
      </c>
      <c r="J69" s="283" t="n">
        <v>68</v>
      </c>
      <c r="K69" s="284" t="n">
        <v>59</v>
      </c>
      <c r="L69" s="285" t="n">
        <v>0</v>
      </c>
      <c r="M69" s="349" t="n">
        <v>31</v>
      </c>
      <c r="N69" s="285" t="n">
        <v>18</v>
      </c>
      <c r="O69" s="349" t="n">
        <v>20</v>
      </c>
      <c r="P69" s="285" t="n">
        <v>1</v>
      </c>
      <c r="Q69" s="349" t="n">
        <v>80</v>
      </c>
      <c r="R69" s="285" t="n">
        <v>12</v>
      </c>
      <c r="S69" s="349" t="n">
        <v>24</v>
      </c>
      <c r="T69" s="285" t="n">
        <v>4</v>
      </c>
      <c r="U69" s="349" t="n">
        <v>120</v>
      </c>
      <c r="V69" s="285" t="n">
        <v>0</v>
      </c>
      <c r="W69" s="282" t="n">
        <v>273</v>
      </c>
      <c r="X69" s="282" t="n">
        <v>43</v>
      </c>
      <c r="Y69" s="350" t="n">
        <v>71</v>
      </c>
    </row>
    <row r="70" customFormat="false" ht="12.75" hidden="false" customHeight="true" outlineLevel="0" collapsed="false">
      <c r="A70" s="116"/>
      <c r="B70" s="351"/>
      <c r="C70" s="352"/>
      <c r="D70" s="353" t="s">
        <v>237</v>
      </c>
      <c r="E70" s="354" t="s">
        <v>243</v>
      </c>
      <c r="F70" s="133"/>
      <c r="G70" s="204"/>
      <c r="H70" s="134" t="n">
        <v>645</v>
      </c>
      <c r="I70" s="266" t="n">
        <v>364</v>
      </c>
      <c r="J70" s="264" t="n">
        <v>61</v>
      </c>
      <c r="K70" s="126" t="n">
        <v>59</v>
      </c>
      <c r="L70" s="127" t="n">
        <v>0</v>
      </c>
      <c r="M70" s="129" t="n">
        <v>20</v>
      </c>
      <c r="N70" s="127" t="n">
        <v>17</v>
      </c>
      <c r="O70" s="129" t="n">
        <v>15</v>
      </c>
      <c r="P70" s="127" t="n">
        <v>1</v>
      </c>
      <c r="Q70" s="129" t="n">
        <v>50</v>
      </c>
      <c r="R70" s="127" t="n">
        <v>8</v>
      </c>
      <c r="S70" s="129" t="n">
        <v>4</v>
      </c>
      <c r="T70" s="127" t="n">
        <v>3</v>
      </c>
      <c r="U70" s="129" t="n">
        <v>100</v>
      </c>
      <c r="V70" s="127" t="n">
        <v>0</v>
      </c>
      <c r="W70" s="128" t="n">
        <v>30</v>
      </c>
      <c r="X70" s="128" t="n">
        <v>10</v>
      </c>
      <c r="Y70" s="355" t="n">
        <v>52</v>
      </c>
    </row>
    <row r="71" customFormat="false" ht="12.75" hidden="false" customHeight="true" outlineLevel="0" collapsed="false">
      <c r="A71" s="116"/>
      <c r="B71" s="356"/>
      <c r="C71" s="357"/>
      <c r="D71" s="353"/>
      <c r="E71" s="358" t="s">
        <v>244</v>
      </c>
      <c r="F71" s="138"/>
      <c r="G71" s="205"/>
      <c r="H71" s="139" t="n">
        <v>203</v>
      </c>
      <c r="I71" s="271" t="n">
        <v>79</v>
      </c>
      <c r="J71" s="269" t="n">
        <v>13</v>
      </c>
      <c r="K71" s="143" t="n">
        <v>57</v>
      </c>
      <c r="L71" s="141" t="n">
        <v>0</v>
      </c>
      <c r="M71" s="142" t="n">
        <v>0</v>
      </c>
      <c r="N71" s="141" t="n">
        <v>0</v>
      </c>
      <c r="O71" s="142" t="n">
        <v>0</v>
      </c>
      <c r="P71" s="141" t="n">
        <v>0</v>
      </c>
      <c r="Q71" s="142" t="n">
        <v>0</v>
      </c>
      <c r="R71" s="141" t="n">
        <v>0</v>
      </c>
      <c r="S71" s="142" t="n">
        <v>2</v>
      </c>
      <c r="T71" s="141" t="n">
        <v>2</v>
      </c>
      <c r="U71" s="142" t="n">
        <v>82</v>
      </c>
      <c r="V71" s="141" t="n">
        <v>0</v>
      </c>
      <c r="W71" s="144" t="n">
        <v>0</v>
      </c>
      <c r="X71" s="144" t="n">
        <v>0</v>
      </c>
      <c r="Y71" s="359" t="n">
        <v>40</v>
      </c>
    </row>
    <row r="72" customFormat="false" ht="15" hidden="false" customHeight="true" outlineLevel="0" collapsed="false">
      <c r="A72" s="116"/>
      <c r="B72" s="229"/>
      <c r="C72" s="230" t="s">
        <v>171</v>
      </c>
      <c r="D72" s="230"/>
      <c r="E72" s="230"/>
      <c r="F72" s="231" t="s">
        <v>172</v>
      </c>
      <c r="G72" s="232"/>
      <c r="H72" s="318" t="n">
        <v>1525</v>
      </c>
      <c r="I72" s="239" t="n">
        <v>594</v>
      </c>
      <c r="J72" s="235" t="n">
        <v>225</v>
      </c>
      <c r="K72" s="236" t="n">
        <v>70</v>
      </c>
      <c r="L72" s="237" t="n">
        <v>0</v>
      </c>
      <c r="M72" s="319" t="n">
        <v>26</v>
      </c>
      <c r="N72" s="237" t="n">
        <v>4</v>
      </c>
      <c r="O72" s="319" t="n">
        <v>19</v>
      </c>
      <c r="P72" s="237" t="n">
        <v>4</v>
      </c>
      <c r="Q72" s="319" t="n">
        <v>129</v>
      </c>
      <c r="R72" s="237" t="n">
        <v>12</v>
      </c>
      <c r="S72" s="319" t="n">
        <v>24</v>
      </c>
      <c r="T72" s="237" t="n">
        <v>2</v>
      </c>
      <c r="U72" s="319" t="n">
        <v>190</v>
      </c>
      <c r="V72" s="237" t="n">
        <v>0</v>
      </c>
      <c r="W72" s="234" t="n">
        <v>443</v>
      </c>
      <c r="X72" s="234" t="n">
        <v>52</v>
      </c>
      <c r="Y72" s="320" t="n">
        <v>48</v>
      </c>
    </row>
    <row r="73" customFormat="false" ht="15" hidden="false" customHeight="true" outlineLevel="0" collapsed="false">
      <c r="A73" s="116"/>
      <c r="B73" s="321"/>
      <c r="C73" s="322" t="s">
        <v>237</v>
      </c>
      <c r="D73" s="323" t="s">
        <v>243</v>
      </c>
      <c r="E73" s="324"/>
      <c r="F73" s="325"/>
      <c r="G73" s="326"/>
      <c r="H73" s="327" t="n">
        <v>614</v>
      </c>
      <c r="I73" s="328" t="n">
        <v>423</v>
      </c>
      <c r="J73" s="329" t="n">
        <v>179</v>
      </c>
      <c r="K73" s="330" t="n">
        <v>41</v>
      </c>
      <c r="L73" s="331" t="n">
        <v>0</v>
      </c>
      <c r="M73" s="332" t="n">
        <v>3</v>
      </c>
      <c r="N73" s="331" t="n">
        <v>0</v>
      </c>
      <c r="O73" s="332" t="n">
        <v>11</v>
      </c>
      <c r="P73" s="331" t="n">
        <v>1</v>
      </c>
      <c r="Q73" s="332" t="n">
        <v>53</v>
      </c>
      <c r="R73" s="331" t="n">
        <v>6</v>
      </c>
      <c r="S73" s="332" t="n">
        <v>0</v>
      </c>
      <c r="T73" s="331" t="n">
        <v>0</v>
      </c>
      <c r="U73" s="332" t="n">
        <v>87</v>
      </c>
      <c r="V73" s="331" t="n">
        <v>0</v>
      </c>
      <c r="W73" s="333" t="n">
        <v>17</v>
      </c>
      <c r="X73" s="333" t="n">
        <v>7</v>
      </c>
      <c r="Y73" s="334" t="n">
        <v>13</v>
      </c>
    </row>
    <row r="74" customFormat="false" ht="15" hidden="false" customHeight="true" outlineLevel="0" collapsed="false">
      <c r="A74" s="116"/>
      <c r="B74" s="154"/>
      <c r="C74" s="322"/>
      <c r="D74" s="335" t="s">
        <v>244</v>
      </c>
      <c r="E74" s="336"/>
      <c r="F74" s="337"/>
      <c r="G74" s="338"/>
      <c r="H74" s="339" t="n">
        <v>235</v>
      </c>
      <c r="I74" s="340" t="n">
        <v>106</v>
      </c>
      <c r="J74" s="341" t="n">
        <v>31</v>
      </c>
      <c r="K74" s="342" t="n">
        <v>63</v>
      </c>
      <c r="L74" s="343" t="n">
        <v>0</v>
      </c>
      <c r="M74" s="344" t="n">
        <v>0</v>
      </c>
      <c r="N74" s="343" t="n">
        <v>0</v>
      </c>
      <c r="O74" s="344" t="n">
        <v>0</v>
      </c>
      <c r="P74" s="343" t="n">
        <v>0</v>
      </c>
      <c r="Q74" s="344" t="n">
        <v>0</v>
      </c>
      <c r="R74" s="343" t="n">
        <v>0</v>
      </c>
      <c r="S74" s="344" t="n">
        <v>0</v>
      </c>
      <c r="T74" s="343" t="n">
        <v>0</v>
      </c>
      <c r="U74" s="344" t="n">
        <v>108</v>
      </c>
      <c r="V74" s="343" t="n">
        <v>0</v>
      </c>
      <c r="W74" s="345" t="n">
        <v>0</v>
      </c>
      <c r="X74" s="345" t="n">
        <v>0</v>
      </c>
      <c r="Y74" s="346" t="n">
        <v>21</v>
      </c>
    </row>
    <row r="75" customFormat="false" ht="12.75" hidden="false" customHeight="false" outlineLevel="0" collapsed="false">
      <c r="A75" s="116"/>
      <c r="B75" s="347"/>
      <c r="C75" s="278"/>
      <c r="D75" s="278" t="s">
        <v>173</v>
      </c>
      <c r="E75" s="278"/>
      <c r="F75" s="279" t="s">
        <v>174</v>
      </c>
      <c r="G75" s="280"/>
      <c r="H75" s="348" t="n">
        <v>914</v>
      </c>
      <c r="I75" s="287" t="n">
        <v>335</v>
      </c>
      <c r="J75" s="283" t="n">
        <v>140</v>
      </c>
      <c r="K75" s="284" t="n">
        <v>33</v>
      </c>
      <c r="L75" s="285" t="n">
        <v>0</v>
      </c>
      <c r="M75" s="349" t="n">
        <v>10</v>
      </c>
      <c r="N75" s="285" t="n">
        <v>0</v>
      </c>
      <c r="O75" s="349" t="n">
        <v>15</v>
      </c>
      <c r="P75" s="285" t="n">
        <v>2</v>
      </c>
      <c r="Q75" s="349" t="n">
        <v>79</v>
      </c>
      <c r="R75" s="285" t="n">
        <v>6</v>
      </c>
      <c r="S75" s="349" t="n">
        <v>5</v>
      </c>
      <c r="T75" s="285" t="n">
        <v>1</v>
      </c>
      <c r="U75" s="349" t="n">
        <v>114</v>
      </c>
      <c r="V75" s="285" t="n">
        <v>0</v>
      </c>
      <c r="W75" s="282" t="n">
        <v>300</v>
      </c>
      <c r="X75" s="282" t="n">
        <v>40</v>
      </c>
      <c r="Y75" s="350" t="n">
        <v>16</v>
      </c>
    </row>
    <row r="76" customFormat="false" ht="12.75" hidden="false" customHeight="false" outlineLevel="0" collapsed="false">
      <c r="A76" s="116"/>
      <c r="B76" s="351"/>
      <c r="C76" s="352"/>
      <c r="D76" s="360" t="s">
        <v>237</v>
      </c>
      <c r="E76" s="354" t="s">
        <v>243</v>
      </c>
      <c r="F76" s="133"/>
      <c r="G76" s="204"/>
      <c r="H76" s="134" t="n">
        <v>415</v>
      </c>
      <c r="I76" s="266" t="n">
        <v>265</v>
      </c>
      <c r="J76" s="264" t="n">
        <v>124</v>
      </c>
      <c r="K76" s="126" t="n">
        <v>25</v>
      </c>
      <c r="L76" s="127" t="n">
        <v>0</v>
      </c>
      <c r="M76" s="129" t="n">
        <v>2</v>
      </c>
      <c r="N76" s="127" t="n">
        <v>0</v>
      </c>
      <c r="O76" s="129" t="n">
        <v>11</v>
      </c>
      <c r="P76" s="127" t="n">
        <v>1</v>
      </c>
      <c r="Q76" s="129" t="n">
        <v>53</v>
      </c>
      <c r="R76" s="127" t="n">
        <v>6</v>
      </c>
      <c r="S76" s="129" t="n">
        <v>0</v>
      </c>
      <c r="T76" s="127" t="n">
        <v>0</v>
      </c>
      <c r="U76" s="129" t="n">
        <v>64</v>
      </c>
      <c r="V76" s="127" t="n">
        <v>0</v>
      </c>
      <c r="W76" s="128" t="n">
        <v>17</v>
      </c>
      <c r="X76" s="128" t="n">
        <v>0</v>
      </c>
      <c r="Y76" s="355" t="n">
        <v>3</v>
      </c>
    </row>
    <row r="77" customFormat="false" ht="12.75" hidden="false" customHeight="false" outlineLevel="0" collapsed="false">
      <c r="A77" s="116"/>
      <c r="B77" s="361"/>
      <c r="C77" s="362"/>
      <c r="D77" s="360"/>
      <c r="E77" s="363" t="s">
        <v>244</v>
      </c>
      <c r="F77" s="242"/>
      <c r="G77" s="243"/>
      <c r="H77" s="364" t="n">
        <v>102</v>
      </c>
      <c r="I77" s="250" t="n">
        <v>39</v>
      </c>
      <c r="J77" s="246" t="n">
        <v>11</v>
      </c>
      <c r="K77" s="247" t="n">
        <v>27</v>
      </c>
      <c r="L77" s="248" t="n">
        <v>0</v>
      </c>
      <c r="M77" s="365" t="n">
        <v>0</v>
      </c>
      <c r="N77" s="248" t="n">
        <v>0</v>
      </c>
      <c r="O77" s="365" t="n">
        <v>0</v>
      </c>
      <c r="P77" s="248" t="n">
        <v>0</v>
      </c>
      <c r="Q77" s="365" t="n">
        <v>0</v>
      </c>
      <c r="R77" s="248" t="n">
        <v>0</v>
      </c>
      <c r="S77" s="365" t="n">
        <v>0</v>
      </c>
      <c r="T77" s="248" t="n">
        <v>0</v>
      </c>
      <c r="U77" s="365" t="n">
        <v>56</v>
      </c>
      <c r="V77" s="248" t="n">
        <v>0</v>
      </c>
      <c r="W77" s="245" t="n">
        <v>0</v>
      </c>
      <c r="X77" s="245" t="n">
        <v>0</v>
      </c>
      <c r="Y77" s="366" t="n">
        <v>7</v>
      </c>
    </row>
    <row r="78" customFormat="false" ht="12.75" hidden="false" customHeight="false" outlineLevel="0" collapsed="false">
      <c r="A78" s="116"/>
      <c r="B78" s="347"/>
      <c r="C78" s="278"/>
      <c r="D78" s="278" t="s">
        <v>175</v>
      </c>
      <c r="E78" s="278"/>
      <c r="F78" s="279" t="s">
        <v>176</v>
      </c>
      <c r="G78" s="280"/>
      <c r="H78" s="348" t="n">
        <v>611</v>
      </c>
      <c r="I78" s="287" t="n">
        <v>259</v>
      </c>
      <c r="J78" s="283" t="n">
        <v>85</v>
      </c>
      <c r="K78" s="284" t="n">
        <v>37</v>
      </c>
      <c r="L78" s="285" t="n">
        <v>0</v>
      </c>
      <c r="M78" s="349" t="n">
        <v>16</v>
      </c>
      <c r="N78" s="285" t="n">
        <v>4</v>
      </c>
      <c r="O78" s="349" t="n">
        <v>4</v>
      </c>
      <c r="P78" s="285" t="n">
        <v>2</v>
      </c>
      <c r="Q78" s="349" t="n">
        <v>50</v>
      </c>
      <c r="R78" s="285" t="n">
        <v>6</v>
      </c>
      <c r="S78" s="349" t="n">
        <v>19</v>
      </c>
      <c r="T78" s="285" t="n">
        <v>1</v>
      </c>
      <c r="U78" s="349" t="n">
        <v>76</v>
      </c>
      <c r="V78" s="285" t="n">
        <v>0</v>
      </c>
      <c r="W78" s="282" t="n">
        <v>143</v>
      </c>
      <c r="X78" s="282" t="n">
        <v>12</v>
      </c>
      <c r="Y78" s="350" t="n">
        <v>32</v>
      </c>
    </row>
    <row r="79" customFormat="false" ht="12.75" hidden="false" customHeight="false" outlineLevel="0" collapsed="false">
      <c r="A79" s="116"/>
      <c r="B79" s="351"/>
      <c r="C79" s="352"/>
      <c r="D79" s="353" t="s">
        <v>237</v>
      </c>
      <c r="E79" s="354" t="s">
        <v>243</v>
      </c>
      <c r="F79" s="133"/>
      <c r="G79" s="204"/>
      <c r="H79" s="134" t="n">
        <v>199</v>
      </c>
      <c r="I79" s="266" t="n">
        <v>158</v>
      </c>
      <c r="J79" s="264" t="n">
        <v>55</v>
      </c>
      <c r="K79" s="126" t="n">
        <v>16</v>
      </c>
      <c r="L79" s="127" t="n">
        <v>0</v>
      </c>
      <c r="M79" s="129" t="n">
        <v>1</v>
      </c>
      <c r="N79" s="127" t="n">
        <v>0</v>
      </c>
      <c r="O79" s="129" t="n">
        <v>0</v>
      </c>
      <c r="P79" s="127" t="n">
        <v>0</v>
      </c>
      <c r="Q79" s="129" t="n">
        <v>0</v>
      </c>
      <c r="R79" s="127" t="n">
        <v>0</v>
      </c>
      <c r="S79" s="129" t="n">
        <v>0</v>
      </c>
      <c r="T79" s="127" t="n">
        <v>0</v>
      </c>
      <c r="U79" s="129" t="n">
        <v>23</v>
      </c>
      <c r="V79" s="127" t="n">
        <v>0</v>
      </c>
      <c r="W79" s="128" t="n">
        <v>0</v>
      </c>
      <c r="X79" s="128" t="n">
        <v>7</v>
      </c>
      <c r="Y79" s="355" t="n">
        <v>10</v>
      </c>
    </row>
    <row r="80" customFormat="false" ht="13.5" hidden="false" customHeight="false" outlineLevel="0" collapsed="false">
      <c r="A80" s="116"/>
      <c r="B80" s="356"/>
      <c r="C80" s="357"/>
      <c r="D80" s="353"/>
      <c r="E80" s="358" t="s">
        <v>244</v>
      </c>
      <c r="F80" s="138"/>
      <c r="G80" s="205"/>
      <c r="H80" s="139" t="n">
        <v>133</v>
      </c>
      <c r="I80" s="271" t="n">
        <v>67</v>
      </c>
      <c r="J80" s="269" t="n">
        <v>20</v>
      </c>
      <c r="K80" s="143" t="n">
        <v>36</v>
      </c>
      <c r="L80" s="141" t="n">
        <v>0</v>
      </c>
      <c r="M80" s="142" t="n">
        <v>0</v>
      </c>
      <c r="N80" s="141" t="n">
        <v>0</v>
      </c>
      <c r="O80" s="142" t="n">
        <v>0</v>
      </c>
      <c r="P80" s="141" t="n">
        <v>0</v>
      </c>
      <c r="Q80" s="142" t="n">
        <v>0</v>
      </c>
      <c r="R80" s="141" t="n">
        <v>0</v>
      </c>
      <c r="S80" s="142" t="n">
        <v>0</v>
      </c>
      <c r="T80" s="141" t="n">
        <v>0</v>
      </c>
      <c r="U80" s="142" t="n">
        <v>52</v>
      </c>
      <c r="V80" s="141" t="n">
        <v>0</v>
      </c>
      <c r="W80" s="144" t="n">
        <v>0</v>
      </c>
      <c r="X80" s="144" t="n">
        <v>0</v>
      </c>
      <c r="Y80" s="359" t="n">
        <v>14</v>
      </c>
    </row>
    <row r="81" s="38" customFormat="true" ht="15.75" hidden="false" customHeight="false" outlineLevel="0" collapsed="false">
      <c r="B81" s="39" t="s">
        <v>224</v>
      </c>
      <c r="C81" s="39"/>
      <c r="D81" s="39"/>
      <c r="E81" s="39"/>
      <c r="F81" s="40" t="s">
        <v>225</v>
      </c>
      <c r="G81" s="41"/>
      <c r="H81" s="39"/>
      <c r="I81" s="39"/>
      <c r="J81" s="39"/>
      <c r="K81" s="39"/>
      <c r="L81" s="39"/>
      <c r="M81" s="39"/>
      <c r="N81" s="39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s="43" customFormat="true" ht="21" hidden="false" customHeight="true" outlineLevel="0" collapsed="false">
      <c r="B82" s="44" t="s">
        <v>115</v>
      </c>
      <c r="C82" s="45"/>
      <c r="D82" s="45"/>
      <c r="E82" s="45"/>
      <c r="F82" s="45"/>
      <c r="G82" s="46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15" hidden="false" customHeight="true" outlineLevel="0" collapsed="false">
      <c r="A83" s="48"/>
      <c r="B83" s="49" t="s">
        <v>214</v>
      </c>
      <c r="C83" s="49"/>
      <c r="D83" s="49"/>
      <c r="E83" s="49"/>
      <c r="F83" s="49"/>
      <c r="G83" s="49"/>
      <c r="H83" s="292" t="s">
        <v>226</v>
      </c>
      <c r="I83" s="207" t="s">
        <v>227</v>
      </c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</row>
    <row r="84" customFormat="false" ht="15" hidden="false" customHeight="true" outlineLevel="0" collapsed="false">
      <c r="A84" s="48"/>
      <c r="B84" s="49"/>
      <c r="C84" s="49"/>
      <c r="D84" s="49"/>
      <c r="E84" s="49"/>
      <c r="F84" s="49"/>
      <c r="G84" s="49"/>
      <c r="H84" s="292"/>
      <c r="I84" s="52" t="s">
        <v>228</v>
      </c>
      <c r="J84" s="52"/>
      <c r="K84" s="52"/>
      <c r="L84" s="52"/>
      <c r="M84" s="293" t="s">
        <v>229</v>
      </c>
      <c r="N84" s="293"/>
      <c r="O84" s="53" t="s">
        <v>230</v>
      </c>
      <c r="P84" s="53"/>
      <c r="Q84" s="53" t="s">
        <v>231</v>
      </c>
      <c r="R84" s="53"/>
      <c r="S84" s="293" t="s">
        <v>232</v>
      </c>
      <c r="T84" s="293"/>
      <c r="U84" s="293" t="s">
        <v>233</v>
      </c>
      <c r="V84" s="293"/>
      <c r="W84" s="54" t="s">
        <v>234</v>
      </c>
      <c r="X84" s="54" t="s">
        <v>235</v>
      </c>
      <c r="Y84" s="209" t="s">
        <v>236</v>
      </c>
    </row>
    <row r="85" customFormat="false" ht="11.45" hidden="false" customHeight="true" outlineLevel="0" collapsed="false">
      <c r="A85" s="48"/>
      <c r="B85" s="49"/>
      <c r="C85" s="49"/>
      <c r="D85" s="49"/>
      <c r="E85" s="49"/>
      <c r="F85" s="49"/>
      <c r="G85" s="49"/>
      <c r="H85" s="292"/>
      <c r="I85" s="214" t="s">
        <v>123</v>
      </c>
      <c r="J85" s="294" t="s">
        <v>237</v>
      </c>
      <c r="K85" s="294"/>
      <c r="L85" s="294"/>
      <c r="M85" s="295" t="s">
        <v>123</v>
      </c>
      <c r="N85" s="57" t="s">
        <v>238</v>
      </c>
      <c r="O85" s="58" t="s">
        <v>123</v>
      </c>
      <c r="P85" s="57" t="s">
        <v>238</v>
      </c>
      <c r="Q85" s="58" t="s">
        <v>123</v>
      </c>
      <c r="R85" s="57" t="s">
        <v>238</v>
      </c>
      <c r="S85" s="295" t="s">
        <v>123</v>
      </c>
      <c r="T85" s="57" t="s">
        <v>238</v>
      </c>
      <c r="U85" s="295" t="s">
        <v>123</v>
      </c>
      <c r="V85" s="57" t="s">
        <v>239</v>
      </c>
      <c r="W85" s="54"/>
      <c r="X85" s="54"/>
      <c r="Y85" s="209"/>
    </row>
    <row r="86" customFormat="false" ht="6.95" hidden="false" customHeight="true" outlineLevel="0" collapsed="false">
      <c r="A86" s="48"/>
      <c r="B86" s="49"/>
      <c r="C86" s="49"/>
      <c r="D86" s="49"/>
      <c r="E86" s="49"/>
      <c r="F86" s="49"/>
      <c r="G86" s="49"/>
      <c r="H86" s="292"/>
      <c r="I86" s="214"/>
      <c r="J86" s="194" t="s">
        <v>240</v>
      </c>
      <c r="K86" s="61" t="s">
        <v>241</v>
      </c>
      <c r="L86" s="62" t="s">
        <v>242</v>
      </c>
      <c r="M86" s="295"/>
      <c r="N86" s="57"/>
      <c r="O86" s="58"/>
      <c r="P86" s="57"/>
      <c r="Q86" s="58"/>
      <c r="R86" s="57"/>
      <c r="S86" s="295"/>
      <c r="T86" s="57"/>
      <c r="U86" s="295"/>
      <c r="V86" s="57"/>
      <c r="W86" s="54"/>
      <c r="X86" s="54"/>
      <c r="Y86" s="209"/>
    </row>
    <row r="87" customFormat="false" ht="6.95" hidden="false" customHeight="true" outlineLevel="0" collapsed="false">
      <c r="A87" s="48"/>
      <c r="B87" s="49"/>
      <c r="C87" s="49"/>
      <c r="D87" s="49"/>
      <c r="E87" s="49"/>
      <c r="F87" s="49"/>
      <c r="G87" s="49"/>
      <c r="H87" s="292"/>
      <c r="I87" s="214"/>
      <c r="J87" s="194"/>
      <c r="K87" s="61"/>
      <c r="L87" s="62"/>
      <c r="M87" s="295"/>
      <c r="N87" s="57"/>
      <c r="O87" s="58"/>
      <c r="P87" s="57"/>
      <c r="Q87" s="58"/>
      <c r="R87" s="57"/>
      <c r="S87" s="295"/>
      <c r="T87" s="57"/>
      <c r="U87" s="295"/>
      <c r="V87" s="57"/>
      <c r="W87" s="54"/>
      <c r="X87" s="54"/>
      <c r="Y87" s="209"/>
    </row>
    <row r="88" customFormat="false" ht="15" hidden="false" customHeight="true" outlineLevel="0" collapsed="false">
      <c r="A88" s="48"/>
      <c r="B88" s="49"/>
      <c r="C88" s="49"/>
      <c r="D88" s="49"/>
      <c r="E88" s="49"/>
      <c r="F88" s="49"/>
      <c r="G88" s="49"/>
      <c r="H88" s="292"/>
      <c r="I88" s="214"/>
      <c r="J88" s="194"/>
      <c r="K88" s="61"/>
      <c r="L88" s="62"/>
      <c r="M88" s="295"/>
      <c r="N88" s="57"/>
      <c r="O88" s="58"/>
      <c r="P88" s="57"/>
      <c r="Q88" s="58"/>
      <c r="R88" s="57"/>
      <c r="S88" s="295"/>
      <c r="T88" s="57"/>
      <c r="U88" s="295"/>
      <c r="V88" s="57"/>
      <c r="W88" s="54"/>
      <c r="X88" s="54"/>
      <c r="Y88" s="209"/>
    </row>
    <row r="89" customFormat="false" ht="15" hidden="false" customHeight="true" outlineLevel="0" collapsed="false">
      <c r="A89" s="116"/>
      <c r="B89" s="229"/>
      <c r="C89" s="230" t="s">
        <v>177</v>
      </c>
      <c r="D89" s="230"/>
      <c r="E89" s="230"/>
      <c r="F89" s="231" t="s">
        <v>178</v>
      </c>
      <c r="G89" s="232"/>
      <c r="H89" s="318" t="n">
        <v>1747</v>
      </c>
      <c r="I89" s="239" t="n">
        <v>556</v>
      </c>
      <c r="J89" s="235" t="n">
        <v>156</v>
      </c>
      <c r="K89" s="236" t="n">
        <v>50</v>
      </c>
      <c r="L89" s="237" t="n">
        <v>1</v>
      </c>
      <c r="M89" s="319" t="n">
        <v>28</v>
      </c>
      <c r="N89" s="237" t="n">
        <v>10</v>
      </c>
      <c r="O89" s="319" t="n">
        <v>27</v>
      </c>
      <c r="P89" s="237" t="n">
        <v>6</v>
      </c>
      <c r="Q89" s="319" t="n">
        <v>180</v>
      </c>
      <c r="R89" s="237" t="n">
        <v>55</v>
      </c>
      <c r="S89" s="319" t="n">
        <v>43</v>
      </c>
      <c r="T89" s="237" t="n">
        <v>5</v>
      </c>
      <c r="U89" s="319" t="n">
        <v>205</v>
      </c>
      <c r="V89" s="237" t="n">
        <v>0</v>
      </c>
      <c r="W89" s="234" t="n">
        <v>488</v>
      </c>
      <c r="X89" s="234" t="n">
        <v>154</v>
      </c>
      <c r="Y89" s="320" t="n">
        <v>66</v>
      </c>
    </row>
    <row r="90" customFormat="false" ht="15" hidden="false" customHeight="true" outlineLevel="0" collapsed="false">
      <c r="A90" s="116"/>
      <c r="B90" s="321"/>
      <c r="C90" s="322" t="s">
        <v>237</v>
      </c>
      <c r="D90" s="323" t="s">
        <v>243</v>
      </c>
      <c r="E90" s="324"/>
      <c r="F90" s="325"/>
      <c r="G90" s="326"/>
      <c r="H90" s="327" t="n">
        <v>872</v>
      </c>
      <c r="I90" s="328" t="n">
        <v>457</v>
      </c>
      <c r="J90" s="329" t="n">
        <v>127</v>
      </c>
      <c r="K90" s="330" t="n">
        <v>35</v>
      </c>
      <c r="L90" s="331" t="n">
        <v>1</v>
      </c>
      <c r="M90" s="332" t="n">
        <v>17</v>
      </c>
      <c r="N90" s="331" t="n">
        <v>9</v>
      </c>
      <c r="O90" s="332" t="n">
        <v>15</v>
      </c>
      <c r="P90" s="331" t="n">
        <v>5</v>
      </c>
      <c r="Q90" s="332" t="n">
        <v>104</v>
      </c>
      <c r="R90" s="331" t="n">
        <v>55</v>
      </c>
      <c r="S90" s="332" t="n">
        <v>23</v>
      </c>
      <c r="T90" s="331" t="n">
        <v>3</v>
      </c>
      <c r="U90" s="332" t="n">
        <v>106</v>
      </c>
      <c r="V90" s="331" t="n">
        <v>0</v>
      </c>
      <c r="W90" s="333" t="n">
        <v>24</v>
      </c>
      <c r="X90" s="333" t="n">
        <v>95</v>
      </c>
      <c r="Y90" s="334" t="n">
        <v>31</v>
      </c>
    </row>
    <row r="91" customFormat="false" ht="15" hidden="false" customHeight="true" outlineLevel="0" collapsed="false">
      <c r="A91" s="116"/>
      <c r="B91" s="154"/>
      <c r="C91" s="322"/>
      <c r="D91" s="335" t="s">
        <v>244</v>
      </c>
      <c r="E91" s="336"/>
      <c r="F91" s="337"/>
      <c r="G91" s="338"/>
      <c r="H91" s="339" t="n">
        <v>245</v>
      </c>
      <c r="I91" s="340" t="n">
        <v>122</v>
      </c>
      <c r="J91" s="341" t="n">
        <v>75</v>
      </c>
      <c r="K91" s="342" t="n">
        <v>37</v>
      </c>
      <c r="L91" s="343" t="n">
        <v>1</v>
      </c>
      <c r="M91" s="344" t="n">
        <v>0</v>
      </c>
      <c r="N91" s="343" t="n">
        <v>0</v>
      </c>
      <c r="O91" s="344" t="n">
        <v>0</v>
      </c>
      <c r="P91" s="343" t="n">
        <v>0</v>
      </c>
      <c r="Q91" s="344" t="n">
        <v>0</v>
      </c>
      <c r="R91" s="343" t="n">
        <v>0</v>
      </c>
      <c r="S91" s="344" t="n">
        <v>1</v>
      </c>
      <c r="T91" s="343" t="n">
        <v>0</v>
      </c>
      <c r="U91" s="344" t="n">
        <v>94</v>
      </c>
      <c r="V91" s="343" t="n">
        <v>0</v>
      </c>
      <c r="W91" s="345" t="n">
        <v>0</v>
      </c>
      <c r="X91" s="345" t="n">
        <v>0</v>
      </c>
      <c r="Y91" s="346" t="n">
        <v>28</v>
      </c>
    </row>
    <row r="92" customFormat="false" ht="12.75" hidden="false" customHeight="true" outlineLevel="0" collapsed="false">
      <c r="A92" s="116"/>
      <c r="B92" s="347"/>
      <c r="C92" s="278"/>
      <c r="D92" s="278" t="s">
        <v>179</v>
      </c>
      <c r="E92" s="278"/>
      <c r="F92" s="279" t="s">
        <v>180</v>
      </c>
      <c r="G92" s="280"/>
      <c r="H92" s="348" t="n">
        <v>1747</v>
      </c>
      <c r="I92" s="287" t="n">
        <v>556</v>
      </c>
      <c r="J92" s="283" t="n">
        <v>156</v>
      </c>
      <c r="K92" s="284" t="n">
        <v>50</v>
      </c>
      <c r="L92" s="285" t="n">
        <v>1</v>
      </c>
      <c r="M92" s="349" t="n">
        <v>28</v>
      </c>
      <c r="N92" s="285" t="n">
        <v>10</v>
      </c>
      <c r="O92" s="349" t="n">
        <v>27</v>
      </c>
      <c r="P92" s="285" t="n">
        <v>6</v>
      </c>
      <c r="Q92" s="349" t="n">
        <v>180</v>
      </c>
      <c r="R92" s="285" t="n">
        <v>55</v>
      </c>
      <c r="S92" s="349" t="n">
        <v>43</v>
      </c>
      <c r="T92" s="285" t="n">
        <v>5</v>
      </c>
      <c r="U92" s="349" t="n">
        <v>205</v>
      </c>
      <c r="V92" s="285" t="n">
        <v>0</v>
      </c>
      <c r="W92" s="282" t="n">
        <v>488</v>
      </c>
      <c r="X92" s="282" t="n">
        <v>154</v>
      </c>
      <c r="Y92" s="350" t="n">
        <v>66</v>
      </c>
    </row>
    <row r="93" customFormat="false" ht="12.75" hidden="false" customHeight="true" outlineLevel="0" collapsed="false">
      <c r="A93" s="116"/>
      <c r="B93" s="351"/>
      <c r="C93" s="352"/>
      <c r="D93" s="353" t="s">
        <v>237</v>
      </c>
      <c r="E93" s="354" t="s">
        <v>243</v>
      </c>
      <c r="F93" s="133"/>
      <c r="G93" s="204"/>
      <c r="H93" s="134" t="n">
        <v>872</v>
      </c>
      <c r="I93" s="266" t="n">
        <v>457</v>
      </c>
      <c r="J93" s="264" t="n">
        <v>127</v>
      </c>
      <c r="K93" s="126" t="n">
        <v>35</v>
      </c>
      <c r="L93" s="127" t="n">
        <v>1</v>
      </c>
      <c r="M93" s="129" t="n">
        <v>17</v>
      </c>
      <c r="N93" s="127" t="n">
        <v>9</v>
      </c>
      <c r="O93" s="129" t="n">
        <v>15</v>
      </c>
      <c r="P93" s="127" t="n">
        <v>5</v>
      </c>
      <c r="Q93" s="129" t="n">
        <v>104</v>
      </c>
      <c r="R93" s="127" t="n">
        <v>55</v>
      </c>
      <c r="S93" s="129" t="n">
        <v>23</v>
      </c>
      <c r="T93" s="127" t="n">
        <v>3</v>
      </c>
      <c r="U93" s="129" t="n">
        <v>106</v>
      </c>
      <c r="V93" s="127" t="n">
        <v>0</v>
      </c>
      <c r="W93" s="128" t="n">
        <v>24</v>
      </c>
      <c r="X93" s="128" t="n">
        <v>95</v>
      </c>
      <c r="Y93" s="355" t="n">
        <v>31</v>
      </c>
    </row>
    <row r="94" customFormat="false" ht="13.5" hidden="false" customHeight="false" outlineLevel="0" collapsed="false">
      <c r="A94" s="116"/>
      <c r="B94" s="356"/>
      <c r="C94" s="357"/>
      <c r="D94" s="353"/>
      <c r="E94" s="358" t="s">
        <v>244</v>
      </c>
      <c r="F94" s="138"/>
      <c r="G94" s="205"/>
      <c r="H94" s="139" t="n">
        <v>245</v>
      </c>
      <c r="I94" s="271" t="n">
        <v>122</v>
      </c>
      <c r="J94" s="269" t="n">
        <v>75</v>
      </c>
      <c r="K94" s="143" t="n">
        <v>37</v>
      </c>
      <c r="L94" s="141" t="n">
        <v>1</v>
      </c>
      <c r="M94" s="142" t="n">
        <v>0</v>
      </c>
      <c r="N94" s="141" t="n">
        <v>0</v>
      </c>
      <c r="O94" s="142" t="n">
        <v>0</v>
      </c>
      <c r="P94" s="141" t="n">
        <v>0</v>
      </c>
      <c r="Q94" s="142" t="n">
        <v>0</v>
      </c>
      <c r="R94" s="141" t="n">
        <v>0</v>
      </c>
      <c r="S94" s="142" t="n">
        <v>1</v>
      </c>
      <c r="T94" s="141" t="n">
        <v>0</v>
      </c>
      <c r="U94" s="142" t="n">
        <v>94</v>
      </c>
      <c r="V94" s="141" t="n">
        <v>0</v>
      </c>
      <c r="W94" s="144" t="n">
        <v>0</v>
      </c>
      <c r="X94" s="144" t="n">
        <v>0</v>
      </c>
      <c r="Y94" s="359" t="n">
        <v>28</v>
      </c>
    </row>
    <row r="95" customFormat="false" ht="13.5" hidden="false" customHeight="false" outlineLevel="0" collapsed="false">
      <c r="A95" s="116"/>
      <c r="B95" s="117" t="s">
        <v>181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2.75" hidden="false" customHeight="false" outlineLevel="0" collapsed="false">
      <c r="A96" s="116"/>
      <c r="B96" s="182"/>
      <c r="C96" s="183" t="s">
        <v>182</v>
      </c>
      <c r="D96" s="183"/>
      <c r="E96" s="183"/>
      <c r="F96" s="184"/>
      <c r="G96" s="367"/>
      <c r="H96" s="121" t="n">
        <v>151</v>
      </c>
      <c r="I96" s="368" t="n">
        <v>10</v>
      </c>
      <c r="J96" s="369" t="n">
        <v>1</v>
      </c>
      <c r="K96" s="125" t="n">
        <v>0</v>
      </c>
      <c r="L96" s="123" t="n">
        <v>0</v>
      </c>
      <c r="M96" s="124" t="n">
        <v>21</v>
      </c>
      <c r="N96" s="123" t="n">
        <v>21</v>
      </c>
      <c r="O96" s="124" t="n">
        <v>14</v>
      </c>
      <c r="P96" s="123" t="n">
        <v>1</v>
      </c>
      <c r="Q96" s="124" t="n">
        <v>48</v>
      </c>
      <c r="R96" s="123" t="n">
        <v>8</v>
      </c>
      <c r="S96" s="124" t="n">
        <v>12</v>
      </c>
      <c r="T96" s="123" t="n">
        <v>0</v>
      </c>
      <c r="U96" s="124" t="n">
        <v>39</v>
      </c>
      <c r="V96" s="123" t="n">
        <v>0</v>
      </c>
      <c r="W96" s="370" t="n">
        <v>0</v>
      </c>
      <c r="X96" s="370" t="n">
        <v>0</v>
      </c>
      <c r="Y96" s="371" t="n">
        <v>7</v>
      </c>
    </row>
    <row r="97" customFormat="false" ht="12.75" hidden="false" customHeight="false" outlineLevel="0" collapsed="false">
      <c r="A97" s="116"/>
      <c r="B97" s="351"/>
      <c r="C97" s="360" t="s">
        <v>237</v>
      </c>
      <c r="D97" s="354" t="s">
        <v>243</v>
      </c>
      <c r="E97" s="132"/>
      <c r="F97" s="133"/>
      <c r="G97" s="204"/>
      <c r="H97" s="372" t="n">
        <v>109</v>
      </c>
      <c r="I97" s="373" t="n">
        <v>8</v>
      </c>
      <c r="J97" s="374" t="n">
        <v>0</v>
      </c>
      <c r="K97" s="375" t="n">
        <v>0</v>
      </c>
      <c r="L97" s="376" t="n">
        <v>0</v>
      </c>
      <c r="M97" s="203" t="n">
        <v>4</v>
      </c>
      <c r="N97" s="376" t="n">
        <v>4</v>
      </c>
      <c r="O97" s="203" t="n">
        <v>14</v>
      </c>
      <c r="P97" s="376" t="n">
        <v>1</v>
      </c>
      <c r="Q97" s="203" t="n">
        <v>48</v>
      </c>
      <c r="R97" s="376" t="n">
        <v>8</v>
      </c>
      <c r="S97" s="129" t="n">
        <v>11</v>
      </c>
      <c r="T97" s="127" t="n">
        <v>0</v>
      </c>
      <c r="U97" s="129" t="n">
        <v>22</v>
      </c>
      <c r="V97" s="127" t="n">
        <v>0</v>
      </c>
      <c r="W97" s="128" t="n">
        <v>0</v>
      </c>
      <c r="X97" s="128" t="n">
        <v>0</v>
      </c>
      <c r="Y97" s="355" t="n">
        <v>2</v>
      </c>
    </row>
    <row r="98" customFormat="false" ht="12.75" hidden="false" customHeight="false" outlineLevel="0" collapsed="false">
      <c r="A98" s="116"/>
      <c r="B98" s="361"/>
      <c r="C98" s="360"/>
      <c r="D98" s="363" t="s">
        <v>244</v>
      </c>
      <c r="E98" s="241"/>
      <c r="F98" s="242"/>
      <c r="G98" s="243"/>
      <c r="H98" s="364" t="n">
        <v>30</v>
      </c>
      <c r="I98" s="250" t="n">
        <v>2</v>
      </c>
      <c r="J98" s="246" t="n">
        <v>1</v>
      </c>
      <c r="K98" s="247" t="n">
        <v>0</v>
      </c>
      <c r="L98" s="248" t="n">
        <v>0</v>
      </c>
      <c r="M98" s="365" t="n">
        <v>0</v>
      </c>
      <c r="N98" s="248" t="n">
        <v>0</v>
      </c>
      <c r="O98" s="365" t="n">
        <v>0</v>
      </c>
      <c r="P98" s="248" t="n">
        <v>0</v>
      </c>
      <c r="Q98" s="365" t="n">
        <v>0</v>
      </c>
      <c r="R98" s="248" t="n">
        <v>0</v>
      </c>
      <c r="S98" s="365" t="n">
        <v>1</v>
      </c>
      <c r="T98" s="248" t="n">
        <v>0</v>
      </c>
      <c r="U98" s="365" t="n">
        <v>20</v>
      </c>
      <c r="V98" s="248" t="n">
        <v>0</v>
      </c>
      <c r="W98" s="245" t="n">
        <v>0</v>
      </c>
      <c r="X98" s="245" t="n">
        <v>0</v>
      </c>
      <c r="Y98" s="366" t="n">
        <v>7</v>
      </c>
    </row>
    <row r="99" customFormat="false" ht="12.75" hidden="false" customHeight="false" outlineLevel="0" collapsed="false">
      <c r="A99" s="116"/>
      <c r="B99" s="277"/>
      <c r="C99" s="278" t="s">
        <v>183</v>
      </c>
      <c r="D99" s="278"/>
      <c r="E99" s="278"/>
      <c r="F99" s="279"/>
      <c r="G99" s="280"/>
      <c r="H99" s="348" t="n">
        <v>6559</v>
      </c>
      <c r="I99" s="287" t="n">
        <v>959</v>
      </c>
      <c r="J99" s="283" t="n">
        <v>246</v>
      </c>
      <c r="K99" s="284" t="n">
        <v>78</v>
      </c>
      <c r="L99" s="285" t="n">
        <v>1</v>
      </c>
      <c r="M99" s="349" t="n">
        <v>147</v>
      </c>
      <c r="N99" s="285" t="n">
        <v>29</v>
      </c>
      <c r="O99" s="349" t="n">
        <v>109</v>
      </c>
      <c r="P99" s="285" t="n">
        <v>21</v>
      </c>
      <c r="Q99" s="349" t="n">
        <v>446</v>
      </c>
      <c r="R99" s="285" t="n">
        <v>18</v>
      </c>
      <c r="S99" s="349" t="n">
        <v>149</v>
      </c>
      <c r="T99" s="285" t="n">
        <v>22</v>
      </c>
      <c r="U99" s="349" t="n">
        <v>277</v>
      </c>
      <c r="V99" s="285" t="n">
        <v>0</v>
      </c>
      <c r="W99" s="282" t="n">
        <v>3919</v>
      </c>
      <c r="X99" s="282" t="n">
        <v>387</v>
      </c>
      <c r="Y99" s="350" t="n">
        <v>166</v>
      </c>
    </row>
    <row r="100" customFormat="false" ht="12.75" hidden="false" customHeight="false" outlineLevel="0" collapsed="false">
      <c r="A100" s="116"/>
      <c r="B100" s="351"/>
      <c r="C100" s="360" t="s">
        <v>237</v>
      </c>
      <c r="D100" s="354" t="s">
        <v>243</v>
      </c>
      <c r="E100" s="132"/>
      <c r="F100" s="133"/>
      <c r="G100" s="204"/>
      <c r="H100" s="134" t="n">
        <v>1204</v>
      </c>
      <c r="I100" s="266" t="n">
        <v>595</v>
      </c>
      <c r="J100" s="264" t="n">
        <v>142</v>
      </c>
      <c r="K100" s="126" t="n">
        <v>56</v>
      </c>
      <c r="L100" s="127" t="n">
        <v>0</v>
      </c>
      <c r="M100" s="129" t="n">
        <v>9</v>
      </c>
      <c r="N100" s="127" t="n">
        <v>0</v>
      </c>
      <c r="O100" s="129" t="n">
        <v>16</v>
      </c>
      <c r="P100" s="127" t="n">
        <v>2</v>
      </c>
      <c r="Q100" s="129" t="n">
        <v>50</v>
      </c>
      <c r="R100" s="127" t="n">
        <v>2</v>
      </c>
      <c r="S100" s="129" t="n">
        <v>7</v>
      </c>
      <c r="T100" s="127" t="n">
        <v>1</v>
      </c>
      <c r="U100" s="129" t="n">
        <v>100</v>
      </c>
      <c r="V100" s="127" t="n">
        <v>0</v>
      </c>
      <c r="W100" s="128" t="n">
        <v>326</v>
      </c>
      <c r="X100" s="128" t="n">
        <v>45</v>
      </c>
      <c r="Y100" s="355" t="n">
        <v>56</v>
      </c>
    </row>
    <row r="101" customFormat="false" ht="12.75" hidden="false" customHeight="false" outlineLevel="0" collapsed="false">
      <c r="A101" s="116"/>
      <c r="B101" s="361"/>
      <c r="C101" s="360"/>
      <c r="D101" s="363" t="s">
        <v>244</v>
      </c>
      <c r="E101" s="241"/>
      <c r="F101" s="242"/>
      <c r="G101" s="243"/>
      <c r="H101" s="364" t="n">
        <v>268</v>
      </c>
      <c r="I101" s="250" t="n">
        <v>177</v>
      </c>
      <c r="J101" s="246" t="n">
        <v>68</v>
      </c>
      <c r="K101" s="247" t="n">
        <v>60</v>
      </c>
      <c r="L101" s="248" t="n">
        <v>0</v>
      </c>
      <c r="M101" s="365" t="n">
        <v>0</v>
      </c>
      <c r="N101" s="248" t="n">
        <v>0</v>
      </c>
      <c r="O101" s="365" t="n">
        <v>0</v>
      </c>
      <c r="P101" s="248" t="n">
        <v>0</v>
      </c>
      <c r="Q101" s="365" t="n">
        <v>0</v>
      </c>
      <c r="R101" s="248" t="n">
        <v>0</v>
      </c>
      <c r="S101" s="365" t="n">
        <v>0</v>
      </c>
      <c r="T101" s="248" t="n">
        <v>0</v>
      </c>
      <c r="U101" s="365" t="n">
        <v>65</v>
      </c>
      <c r="V101" s="248" t="n">
        <v>0</v>
      </c>
      <c r="W101" s="245" t="n">
        <v>0</v>
      </c>
      <c r="X101" s="245" t="n">
        <v>0</v>
      </c>
      <c r="Y101" s="366" t="n">
        <v>26</v>
      </c>
    </row>
    <row r="102" customFormat="false" ht="12.75" hidden="false" customHeight="false" outlineLevel="0" collapsed="false">
      <c r="A102" s="116"/>
      <c r="B102" s="277"/>
      <c r="C102" s="278" t="s">
        <v>184</v>
      </c>
      <c r="D102" s="278"/>
      <c r="E102" s="278"/>
      <c r="F102" s="279"/>
      <c r="G102" s="280"/>
      <c r="H102" s="348" t="n">
        <v>5513</v>
      </c>
      <c r="I102" s="287" t="n">
        <v>3897</v>
      </c>
      <c r="J102" s="283" t="n">
        <v>1024</v>
      </c>
      <c r="K102" s="284" t="n">
        <v>320</v>
      </c>
      <c r="L102" s="285" t="n">
        <v>3</v>
      </c>
      <c r="M102" s="349" t="n">
        <v>105</v>
      </c>
      <c r="N102" s="285" t="n">
        <v>51</v>
      </c>
      <c r="O102" s="349" t="n">
        <v>56</v>
      </c>
      <c r="P102" s="285" t="n">
        <v>9</v>
      </c>
      <c r="Q102" s="349" t="n">
        <v>259</v>
      </c>
      <c r="R102" s="285" t="n">
        <v>23</v>
      </c>
      <c r="S102" s="349" t="n">
        <v>38</v>
      </c>
      <c r="T102" s="285" t="n">
        <v>12</v>
      </c>
      <c r="U102" s="349" t="n">
        <v>670</v>
      </c>
      <c r="V102" s="285" t="n">
        <v>0</v>
      </c>
      <c r="W102" s="282" t="n">
        <v>72</v>
      </c>
      <c r="X102" s="282" t="n">
        <v>174</v>
      </c>
      <c r="Y102" s="350" t="n">
        <v>242</v>
      </c>
    </row>
    <row r="103" customFormat="false" ht="12.75" hidden="false" customHeight="false" outlineLevel="0" collapsed="false">
      <c r="A103" s="116"/>
      <c r="B103" s="351"/>
      <c r="C103" s="360" t="s">
        <v>237</v>
      </c>
      <c r="D103" s="354" t="s">
        <v>243</v>
      </c>
      <c r="E103" s="132"/>
      <c r="F103" s="133"/>
      <c r="G103" s="204"/>
      <c r="H103" s="134" t="n">
        <v>4462</v>
      </c>
      <c r="I103" s="266" t="n">
        <v>3318</v>
      </c>
      <c r="J103" s="264" t="n">
        <v>782</v>
      </c>
      <c r="K103" s="126" t="n">
        <v>239</v>
      </c>
      <c r="L103" s="127" t="n">
        <v>2</v>
      </c>
      <c r="M103" s="129" t="n">
        <v>104</v>
      </c>
      <c r="N103" s="127" t="n">
        <v>50</v>
      </c>
      <c r="O103" s="129" t="n">
        <v>56</v>
      </c>
      <c r="P103" s="127" t="n">
        <v>9</v>
      </c>
      <c r="Q103" s="129" t="n">
        <v>217</v>
      </c>
      <c r="R103" s="127" t="n">
        <v>23</v>
      </c>
      <c r="S103" s="129" t="n">
        <v>31</v>
      </c>
      <c r="T103" s="127" t="n">
        <v>10</v>
      </c>
      <c r="U103" s="129" t="n">
        <v>405</v>
      </c>
      <c r="V103" s="127" t="n">
        <v>0</v>
      </c>
      <c r="W103" s="128" t="n">
        <v>47</v>
      </c>
      <c r="X103" s="128" t="n">
        <v>137</v>
      </c>
      <c r="Y103" s="355" t="n">
        <v>147</v>
      </c>
    </row>
    <row r="104" customFormat="false" ht="12.75" hidden="false" customHeight="false" outlineLevel="0" collapsed="false">
      <c r="A104" s="116"/>
      <c r="B104" s="361"/>
      <c r="C104" s="360"/>
      <c r="D104" s="363" t="s">
        <v>244</v>
      </c>
      <c r="E104" s="241"/>
      <c r="F104" s="242"/>
      <c r="G104" s="243"/>
      <c r="H104" s="364" t="n">
        <v>1521</v>
      </c>
      <c r="I104" s="250" t="n">
        <v>896</v>
      </c>
      <c r="J104" s="246" t="n">
        <v>419</v>
      </c>
      <c r="K104" s="247" t="n">
        <v>296</v>
      </c>
      <c r="L104" s="248" t="n">
        <v>3</v>
      </c>
      <c r="M104" s="365" t="n">
        <v>3</v>
      </c>
      <c r="N104" s="248" t="n">
        <v>1</v>
      </c>
      <c r="O104" s="365" t="n">
        <v>2</v>
      </c>
      <c r="P104" s="248" t="n">
        <v>0</v>
      </c>
      <c r="Q104" s="365" t="n">
        <v>2</v>
      </c>
      <c r="R104" s="248" t="n">
        <v>1</v>
      </c>
      <c r="S104" s="365" t="n">
        <v>13</v>
      </c>
      <c r="T104" s="248" t="n">
        <v>7</v>
      </c>
      <c r="U104" s="365" t="n">
        <v>426</v>
      </c>
      <c r="V104" s="248" t="n">
        <v>0</v>
      </c>
      <c r="W104" s="245" t="n">
        <v>0</v>
      </c>
      <c r="X104" s="245" t="n">
        <v>1</v>
      </c>
      <c r="Y104" s="366" t="n">
        <v>178</v>
      </c>
    </row>
    <row r="105" customFormat="false" ht="12.75" hidden="false" customHeight="false" outlineLevel="0" collapsed="false">
      <c r="A105" s="116"/>
      <c r="B105" s="277"/>
      <c r="C105" s="278" t="s">
        <v>185</v>
      </c>
      <c r="D105" s="278"/>
      <c r="E105" s="278"/>
      <c r="F105" s="279"/>
      <c r="G105" s="280"/>
      <c r="H105" s="348" t="n">
        <v>783</v>
      </c>
      <c r="I105" s="287" t="n">
        <v>60</v>
      </c>
      <c r="J105" s="283" t="n">
        <v>4</v>
      </c>
      <c r="K105" s="284" t="n">
        <v>16</v>
      </c>
      <c r="L105" s="285" t="n">
        <v>0</v>
      </c>
      <c r="M105" s="349" t="n">
        <v>5</v>
      </c>
      <c r="N105" s="285" t="n">
        <v>0</v>
      </c>
      <c r="O105" s="349" t="n">
        <v>6</v>
      </c>
      <c r="P105" s="285" t="n">
        <v>2</v>
      </c>
      <c r="Q105" s="349" t="n">
        <v>106</v>
      </c>
      <c r="R105" s="285" t="n">
        <v>53</v>
      </c>
      <c r="S105" s="349" t="n">
        <v>22</v>
      </c>
      <c r="T105" s="285" t="n">
        <v>1</v>
      </c>
      <c r="U105" s="349" t="n">
        <v>387</v>
      </c>
      <c r="V105" s="285" t="n">
        <v>0</v>
      </c>
      <c r="W105" s="282" t="n">
        <v>138</v>
      </c>
      <c r="X105" s="282" t="n">
        <v>34</v>
      </c>
      <c r="Y105" s="350" t="n">
        <v>25</v>
      </c>
    </row>
    <row r="106" customFormat="false" ht="12.75" hidden="false" customHeight="false" outlineLevel="0" collapsed="false">
      <c r="A106" s="116"/>
      <c r="B106" s="351"/>
      <c r="C106" s="360" t="s">
        <v>237</v>
      </c>
      <c r="D106" s="354" t="s">
        <v>243</v>
      </c>
      <c r="E106" s="132"/>
      <c r="F106" s="133"/>
      <c r="G106" s="204"/>
      <c r="H106" s="377" t="n">
        <v>476</v>
      </c>
      <c r="I106" s="378" t="n">
        <v>38</v>
      </c>
      <c r="J106" s="379" t="n">
        <v>1</v>
      </c>
      <c r="K106" s="380" t="n">
        <v>15</v>
      </c>
      <c r="L106" s="381" t="n">
        <v>0</v>
      </c>
      <c r="M106" s="382" t="n">
        <v>0</v>
      </c>
      <c r="N106" s="381" t="n">
        <v>0</v>
      </c>
      <c r="O106" s="382" t="n">
        <v>5</v>
      </c>
      <c r="P106" s="381" t="n">
        <v>1</v>
      </c>
      <c r="Q106" s="382" t="n">
        <v>77</v>
      </c>
      <c r="R106" s="381" t="n">
        <v>53</v>
      </c>
      <c r="S106" s="382" t="n">
        <v>9</v>
      </c>
      <c r="T106" s="381" t="n">
        <v>0</v>
      </c>
      <c r="U106" s="382" t="n">
        <v>275</v>
      </c>
      <c r="V106" s="381" t="n">
        <v>0</v>
      </c>
      <c r="W106" s="383" t="n">
        <v>33</v>
      </c>
      <c r="X106" s="383" t="n">
        <v>24</v>
      </c>
      <c r="Y106" s="384" t="n">
        <v>15</v>
      </c>
    </row>
    <row r="107" customFormat="false" ht="12.75" hidden="false" customHeight="false" outlineLevel="0" collapsed="false">
      <c r="A107" s="116"/>
      <c r="B107" s="361"/>
      <c r="C107" s="360"/>
      <c r="D107" s="363" t="s">
        <v>244</v>
      </c>
      <c r="E107" s="241"/>
      <c r="F107" s="242"/>
      <c r="G107" s="243"/>
      <c r="H107" s="364" t="n">
        <v>250</v>
      </c>
      <c r="I107" s="250" t="n">
        <v>16</v>
      </c>
      <c r="J107" s="246" t="n">
        <v>1</v>
      </c>
      <c r="K107" s="247" t="n">
        <v>15</v>
      </c>
      <c r="L107" s="248" t="n">
        <v>0</v>
      </c>
      <c r="M107" s="365" t="n">
        <v>0</v>
      </c>
      <c r="N107" s="248" t="n">
        <v>0</v>
      </c>
      <c r="O107" s="365" t="n">
        <v>0</v>
      </c>
      <c r="P107" s="248" t="n">
        <v>0</v>
      </c>
      <c r="Q107" s="365" t="n">
        <v>0</v>
      </c>
      <c r="R107" s="248" t="n">
        <v>0</v>
      </c>
      <c r="S107" s="365" t="n">
        <v>0</v>
      </c>
      <c r="T107" s="248" t="n">
        <v>0</v>
      </c>
      <c r="U107" s="365" t="n">
        <v>219</v>
      </c>
      <c r="V107" s="248" t="n">
        <v>0</v>
      </c>
      <c r="W107" s="245" t="n">
        <v>0</v>
      </c>
      <c r="X107" s="245" t="n">
        <v>0</v>
      </c>
      <c r="Y107" s="366" t="n">
        <v>15</v>
      </c>
    </row>
    <row r="108" customFormat="false" ht="12.75" hidden="false" customHeight="false" outlineLevel="0" collapsed="false">
      <c r="A108" s="116"/>
      <c r="B108" s="277"/>
      <c r="C108" s="278" t="s">
        <v>186</v>
      </c>
      <c r="D108" s="278"/>
      <c r="E108" s="278"/>
      <c r="F108" s="279"/>
      <c r="G108" s="280"/>
      <c r="H108" s="348" t="n">
        <v>217</v>
      </c>
      <c r="I108" s="287" t="n">
        <v>34</v>
      </c>
      <c r="J108" s="283" t="n">
        <v>13</v>
      </c>
      <c r="K108" s="284" t="n">
        <v>17</v>
      </c>
      <c r="L108" s="285" t="n">
        <v>1</v>
      </c>
      <c r="M108" s="349" t="n">
        <v>2</v>
      </c>
      <c r="N108" s="285" t="n">
        <v>1</v>
      </c>
      <c r="O108" s="349" t="n">
        <v>1</v>
      </c>
      <c r="P108" s="285" t="n">
        <v>0</v>
      </c>
      <c r="Q108" s="349" t="n">
        <v>43</v>
      </c>
      <c r="R108" s="285" t="n">
        <v>1</v>
      </c>
      <c r="S108" s="349" t="n">
        <v>1</v>
      </c>
      <c r="T108" s="285" t="n">
        <v>1</v>
      </c>
      <c r="U108" s="349" t="n">
        <v>60</v>
      </c>
      <c r="V108" s="285" t="n">
        <v>0</v>
      </c>
      <c r="W108" s="282" t="n">
        <v>63</v>
      </c>
      <c r="X108" s="282" t="n">
        <v>8</v>
      </c>
      <c r="Y108" s="350" t="n">
        <v>5</v>
      </c>
    </row>
    <row r="109" customFormat="false" ht="12.75" hidden="false" customHeight="false" outlineLevel="0" collapsed="false">
      <c r="A109" s="116"/>
      <c r="B109" s="351"/>
      <c r="C109" s="385" t="s">
        <v>237</v>
      </c>
      <c r="D109" s="354" t="s">
        <v>243</v>
      </c>
      <c r="E109" s="132"/>
      <c r="F109" s="133"/>
      <c r="G109" s="204"/>
      <c r="H109" s="377" t="n">
        <v>88</v>
      </c>
      <c r="I109" s="378" t="n">
        <v>22</v>
      </c>
      <c r="J109" s="379" t="n">
        <v>5</v>
      </c>
      <c r="K109" s="380" t="n">
        <v>16</v>
      </c>
      <c r="L109" s="381" t="n">
        <v>1</v>
      </c>
      <c r="M109" s="382" t="n">
        <v>1</v>
      </c>
      <c r="N109" s="381" t="n">
        <v>0</v>
      </c>
      <c r="O109" s="382" t="n">
        <v>0</v>
      </c>
      <c r="P109" s="381" t="n">
        <v>0</v>
      </c>
      <c r="Q109" s="382" t="n">
        <v>38</v>
      </c>
      <c r="R109" s="381" t="n">
        <v>0</v>
      </c>
      <c r="S109" s="382" t="n">
        <v>0</v>
      </c>
      <c r="T109" s="381" t="n">
        <v>0</v>
      </c>
      <c r="U109" s="382" t="n">
        <v>24</v>
      </c>
      <c r="V109" s="381" t="n">
        <v>0</v>
      </c>
      <c r="W109" s="383" t="n">
        <v>0</v>
      </c>
      <c r="X109" s="383" t="n">
        <v>0</v>
      </c>
      <c r="Y109" s="384" t="n">
        <v>3</v>
      </c>
    </row>
    <row r="110" customFormat="false" ht="13.5" hidden="false" customHeight="false" outlineLevel="0" collapsed="false">
      <c r="A110" s="116"/>
      <c r="B110" s="386"/>
      <c r="C110" s="385"/>
      <c r="D110" s="387" t="s">
        <v>244</v>
      </c>
      <c r="E110" s="388"/>
      <c r="F110" s="389"/>
      <c r="G110" s="390"/>
      <c r="H110" s="139" t="n">
        <v>79</v>
      </c>
      <c r="I110" s="271" t="n">
        <v>22</v>
      </c>
      <c r="J110" s="269" t="n">
        <v>5</v>
      </c>
      <c r="K110" s="143" t="n">
        <v>16</v>
      </c>
      <c r="L110" s="141" t="n">
        <v>1</v>
      </c>
      <c r="M110" s="142" t="n">
        <v>0</v>
      </c>
      <c r="N110" s="141" t="n">
        <v>0</v>
      </c>
      <c r="O110" s="142" t="n">
        <v>0</v>
      </c>
      <c r="P110" s="141" t="n">
        <v>0</v>
      </c>
      <c r="Q110" s="142" t="n">
        <v>0</v>
      </c>
      <c r="R110" s="141" t="n">
        <v>0</v>
      </c>
      <c r="S110" s="142" t="n">
        <v>0</v>
      </c>
      <c r="T110" s="141" t="n">
        <v>0</v>
      </c>
      <c r="U110" s="142" t="n">
        <v>55</v>
      </c>
      <c r="V110" s="141" t="n">
        <v>0</v>
      </c>
      <c r="W110" s="144" t="n">
        <v>0</v>
      </c>
      <c r="X110" s="144" t="n">
        <v>0</v>
      </c>
      <c r="Y110" s="359" t="n">
        <v>2</v>
      </c>
    </row>
    <row r="111" customFormat="false" ht="15" hidden="false" customHeight="true" outlineLevel="0" collapsed="false">
      <c r="A111" s="116"/>
      <c r="B111" s="75"/>
      <c r="C111" s="76" t="s">
        <v>199</v>
      </c>
      <c r="D111" s="76"/>
      <c r="E111" s="76"/>
      <c r="F111" s="77"/>
      <c r="G111" s="78"/>
      <c r="H111" s="79" t="n">
        <v>2251</v>
      </c>
      <c r="I111" s="296" t="n">
        <v>439</v>
      </c>
      <c r="J111" s="297" t="n">
        <v>81</v>
      </c>
      <c r="K111" s="83" t="n">
        <v>24</v>
      </c>
      <c r="L111" s="81" t="n">
        <v>0</v>
      </c>
      <c r="M111" s="82" t="n">
        <v>48</v>
      </c>
      <c r="N111" s="81" t="n">
        <v>17</v>
      </c>
      <c r="O111" s="82" t="n">
        <v>37</v>
      </c>
      <c r="P111" s="81" t="n">
        <v>6</v>
      </c>
      <c r="Q111" s="82" t="n">
        <v>116</v>
      </c>
      <c r="R111" s="81" t="n">
        <v>15</v>
      </c>
      <c r="S111" s="82" t="n">
        <v>131</v>
      </c>
      <c r="T111" s="81" t="n">
        <v>67</v>
      </c>
      <c r="U111" s="82" t="n">
        <v>218</v>
      </c>
      <c r="V111" s="81" t="n">
        <v>0</v>
      </c>
      <c r="W111" s="84" t="n">
        <v>1183</v>
      </c>
      <c r="X111" s="84" t="n">
        <v>45</v>
      </c>
      <c r="Y111" s="298" t="n">
        <v>34</v>
      </c>
    </row>
    <row r="112" customFormat="false" ht="15" hidden="false" customHeight="true" outlineLevel="0" collapsed="false">
      <c r="A112" s="116"/>
      <c r="B112" s="391"/>
      <c r="C112" s="392" t="s">
        <v>245</v>
      </c>
      <c r="D112" s="392"/>
      <c r="E112" s="392"/>
      <c r="F112" s="393"/>
      <c r="G112" s="394"/>
      <c r="H112" s="395" t="n">
        <v>137</v>
      </c>
      <c r="I112" s="396" t="n">
        <v>56</v>
      </c>
      <c r="J112" s="397" t="n">
        <v>32</v>
      </c>
      <c r="K112" s="398" t="n">
        <v>21</v>
      </c>
      <c r="L112" s="399" t="n">
        <v>0</v>
      </c>
      <c r="M112" s="400" t="n">
        <v>0</v>
      </c>
      <c r="N112" s="399" t="n">
        <v>0</v>
      </c>
      <c r="O112" s="400" t="n">
        <v>0</v>
      </c>
      <c r="P112" s="399" t="n">
        <v>0</v>
      </c>
      <c r="Q112" s="400" t="n">
        <v>0</v>
      </c>
      <c r="R112" s="399" t="n">
        <v>0</v>
      </c>
      <c r="S112" s="400" t="n">
        <v>0</v>
      </c>
      <c r="T112" s="399" t="n">
        <v>0</v>
      </c>
      <c r="U112" s="400" t="n">
        <v>68</v>
      </c>
      <c r="V112" s="399" t="n">
        <v>0</v>
      </c>
      <c r="W112" s="401" t="n">
        <v>0</v>
      </c>
      <c r="X112" s="401" t="n">
        <v>0</v>
      </c>
      <c r="Y112" s="402" t="n">
        <v>13</v>
      </c>
    </row>
    <row r="113" customFormat="false" ht="15" hidden="false" customHeight="true" outlineLevel="0" collapsed="false">
      <c r="A113" s="116"/>
      <c r="B113" s="229"/>
      <c r="C113" s="230" t="s">
        <v>137</v>
      </c>
      <c r="D113" s="230"/>
      <c r="E113" s="230"/>
      <c r="F113" s="231" t="s">
        <v>138</v>
      </c>
      <c r="G113" s="232"/>
      <c r="H113" s="318" t="n">
        <v>393</v>
      </c>
      <c r="I113" s="239" t="n">
        <v>4</v>
      </c>
      <c r="J113" s="235" t="n">
        <v>1</v>
      </c>
      <c r="K113" s="236" t="n">
        <v>1</v>
      </c>
      <c r="L113" s="237" t="n">
        <v>0</v>
      </c>
      <c r="M113" s="319" t="n">
        <v>3</v>
      </c>
      <c r="N113" s="237" t="n">
        <v>0</v>
      </c>
      <c r="O113" s="319" t="n">
        <v>2</v>
      </c>
      <c r="P113" s="237" t="n">
        <v>1</v>
      </c>
      <c r="Q113" s="319" t="n">
        <v>57</v>
      </c>
      <c r="R113" s="237" t="n">
        <v>0</v>
      </c>
      <c r="S113" s="319" t="n">
        <v>9</v>
      </c>
      <c r="T113" s="237" t="n">
        <v>6</v>
      </c>
      <c r="U113" s="319" t="n">
        <v>52</v>
      </c>
      <c r="V113" s="237" t="n">
        <v>0</v>
      </c>
      <c r="W113" s="234" t="n">
        <v>251</v>
      </c>
      <c r="X113" s="234" t="n">
        <v>8</v>
      </c>
      <c r="Y113" s="320" t="n">
        <v>7</v>
      </c>
    </row>
    <row r="114" customFormat="false" ht="12.75" hidden="false" customHeight="true" outlineLevel="0" collapsed="false">
      <c r="A114" s="116"/>
      <c r="B114" s="347"/>
      <c r="C114" s="278"/>
      <c r="D114" s="278" t="s">
        <v>139</v>
      </c>
      <c r="E114" s="278"/>
      <c r="F114" s="279" t="s">
        <v>140</v>
      </c>
      <c r="G114" s="280"/>
      <c r="H114" s="348" t="n">
        <v>393</v>
      </c>
      <c r="I114" s="287" t="n">
        <v>4</v>
      </c>
      <c r="J114" s="283" t="n">
        <v>1</v>
      </c>
      <c r="K114" s="284" t="n">
        <v>1</v>
      </c>
      <c r="L114" s="285" t="n">
        <v>0</v>
      </c>
      <c r="M114" s="349" t="n">
        <v>3</v>
      </c>
      <c r="N114" s="285" t="n">
        <v>0</v>
      </c>
      <c r="O114" s="349" t="n">
        <v>2</v>
      </c>
      <c r="P114" s="285" t="n">
        <v>1</v>
      </c>
      <c r="Q114" s="349" t="n">
        <v>57</v>
      </c>
      <c r="R114" s="285" t="n">
        <v>0</v>
      </c>
      <c r="S114" s="349" t="n">
        <v>9</v>
      </c>
      <c r="T114" s="285" t="n">
        <v>6</v>
      </c>
      <c r="U114" s="349" t="n">
        <v>52</v>
      </c>
      <c r="V114" s="285" t="n">
        <v>0</v>
      </c>
      <c r="W114" s="282" t="n">
        <v>251</v>
      </c>
      <c r="X114" s="282" t="n">
        <v>8</v>
      </c>
      <c r="Y114" s="350" t="n">
        <v>7</v>
      </c>
    </row>
    <row r="115" customFormat="false" ht="15" hidden="false" customHeight="true" outlineLevel="0" collapsed="false">
      <c r="A115" s="116"/>
      <c r="B115" s="229"/>
      <c r="C115" s="230" t="s">
        <v>141</v>
      </c>
      <c r="D115" s="230"/>
      <c r="E115" s="230"/>
      <c r="F115" s="231" t="s">
        <v>142</v>
      </c>
      <c r="G115" s="232"/>
      <c r="H115" s="318" t="n">
        <v>319</v>
      </c>
      <c r="I115" s="239" t="n">
        <v>94</v>
      </c>
      <c r="J115" s="235" t="n">
        <v>56</v>
      </c>
      <c r="K115" s="236" t="n">
        <v>0</v>
      </c>
      <c r="L115" s="237" t="n">
        <v>0</v>
      </c>
      <c r="M115" s="319" t="n">
        <v>0</v>
      </c>
      <c r="N115" s="237" t="n">
        <v>0</v>
      </c>
      <c r="O115" s="319" t="n">
        <v>1</v>
      </c>
      <c r="P115" s="237" t="n">
        <v>0</v>
      </c>
      <c r="Q115" s="319" t="n">
        <v>14</v>
      </c>
      <c r="R115" s="237" t="n">
        <v>0</v>
      </c>
      <c r="S115" s="319" t="n">
        <v>1</v>
      </c>
      <c r="T115" s="237" t="n">
        <v>0</v>
      </c>
      <c r="U115" s="319" t="n">
        <v>33</v>
      </c>
      <c r="V115" s="237" t="n">
        <v>0</v>
      </c>
      <c r="W115" s="234" t="n">
        <v>167</v>
      </c>
      <c r="X115" s="234" t="n">
        <v>6</v>
      </c>
      <c r="Y115" s="320" t="n">
        <v>3</v>
      </c>
    </row>
    <row r="116" customFormat="false" ht="15" hidden="false" customHeight="true" outlineLevel="0" collapsed="false">
      <c r="A116" s="116"/>
      <c r="B116" s="154"/>
      <c r="C116" s="403"/>
      <c r="D116" s="336" t="s">
        <v>246</v>
      </c>
      <c r="E116" s="336"/>
      <c r="F116" s="337"/>
      <c r="G116" s="338"/>
      <c r="H116" s="339" t="n">
        <v>38</v>
      </c>
      <c r="I116" s="340" t="n">
        <v>18</v>
      </c>
      <c r="J116" s="341" t="n">
        <v>18</v>
      </c>
      <c r="K116" s="342" t="n">
        <v>0</v>
      </c>
      <c r="L116" s="343" t="n">
        <v>0</v>
      </c>
      <c r="M116" s="344" t="n">
        <v>0</v>
      </c>
      <c r="N116" s="343" t="n">
        <v>0</v>
      </c>
      <c r="O116" s="344" t="n">
        <v>0</v>
      </c>
      <c r="P116" s="343" t="n">
        <v>0</v>
      </c>
      <c r="Q116" s="344" t="n">
        <v>0</v>
      </c>
      <c r="R116" s="343" t="n">
        <v>0</v>
      </c>
      <c r="S116" s="344" t="n">
        <v>0</v>
      </c>
      <c r="T116" s="343" t="n">
        <v>0</v>
      </c>
      <c r="U116" s="344" t="n">
        <v>18</v>
      </c>
      <c r="V116" s="343" t="n">
        <v>0</v>
      </c>
      <c r="W116" s="345" t="n">
        <v>0</v>
      </c>
      <c r="X116" s="345" t="n">
        <v>0</v>
      </c>
      <c r="Y116" s="346" t="n">
        <v>2</v>
      </c>
    </row>
    <row r="117" customFormat="false" ht="12.75" hidden="false" customHeight="true" outlineLevel="0" collapsed="false">
      <c r="A117" s="116"/>
      <c r="B117" s="347"/>
      <c r="C117" s="278"/>
      <c r="D117" s="278" t="s">
        <v>143</v>
      </c>
      <c r="E117" s="278"/>
      <c r="F117" s="279" t="s">
        <v>144</v>
      </c>
      <c r="G117" s="280"/>
      <c r="H117" s="348" t="n">
        <v>319</v>
      </c>
      <c r="I117" s="287" t="n">
        <v>94</v>
      </c>
      <c r="J117" s="283" t="n">
        <v>56</v>
      </c>
      <c r="K117" s="284" t="n">
        <v>0</v>
      </c>
      <c r="L117" s="285" t="n">
        <v>0</v>
      </c>
      <c r="M117" s="349" t="n">
        <v>0</v>
      </c>
      <c r="N117" s="285" t="n">
        <v>0</v>
      </c>
      <c r="O117" s="349" t="n">
        <v>1</v>
      </c>
      <c r="P117" s="285" t="n">
        <v>0</v>
      </c>
      <c r="Q117" s="349" t="n">
        <v>14</v>
      </c>
      <c r="R117" s="285" t="n">
        <v>0</v>
      </c>
      <c r="S117" s="349" t="n">
        <v>1</v>
      </c>
      <c r="T117" s="285" t="n">
        <v>0</v>
      </c>
      <c r="U117" s="349" t="n">
        <v>33</v>
      </c>
      <c r="V117" s="285" t="n">
        <v>0</v>
      </c>
      <c r="W117" s="282" t="n">
        <v>167</v>
      </c>
      <c r="X117" s="282" t="n">
        <v>6</v>
      </c>
      <c r="Y117" s="350" t="n">
        <v>3</v>
      </c>
    </row>
    <row r="118" customFormat="false" ht="12.75" hidden="false" customHeight="true" outlineLevel="0" collapsed="false">
      <c r="A118" s="116"/>
      <c r="B118" s="356"/>
      <c r="C118" s="357"/>
      <c r="D118" s="137" t="s">
        <v>245</v>
      </c>
      <c r="E118" s="137"/>
      <c r="F118" s="138"/>
      <c r="G118" s="205"/>
      <c r="H118" s="139" t="n">
        <v>38</v>
      </c>
      <c r="I118" s="271" t="n">
        <v>18</v>
      </c>
      <c r="J118" s="269" t="n">
        <v>18</v>
      </c>
      <c r="K118" s="143" t="n">
        <v>0</v>
      </c>
      <c r="L118" s="141" t="n">
        <v>0</v>
      </c>
      <c r="M118" s="142" t="n">
        <v>0</v>
      </c>
      <c r="N118" s="141" t="n">
        <v>0</v>
      </c>
      <c r="O118" s="142" t="n">
        <v>0</v>
      </c>
      <c r="P118" s="141" t="n">
        <v>0</v>
      </c>
      <c r="Q118" s="142" t="n">
        <v>0</v>
      </c>
      <c r="R118" s="141" t="n">
        <v>0</v>
      </c>
      <c r="S118" s="142" t="n">
        <v>0</v>
      </c>
      <c r="T118" s="141" t="n">
        <v>0</v>
      </c>
      <c r="U118" s="142" t="n">
        <v>18</v>
      </c>
      <c r="V118" s="141" t="n">
        <v>0</v>
      </c>
      <c r="W118" s="144" t="n">
        <v>0</v>
      </c>
      <c r="X118" s="144" t="n">
        <v>0</v>
      </c>
      <c r="Y118" s="359" t="n">
        <v>2</v>
      </c>
    </row>
    <row r="119" s="38" customFormat="true" ht="15.75" hidden="false" customHeight="false" outlineLevel="0" collapsed="false">
      <c r="B119" s="39" t="s">
        <v>224</v>
      </c>
      <c r="C119" s="39"/>
      <c r="D119" s="39"/>
      <c r="E119" s="39"/>
      <c r="F119" s="40" t="s">
        <v>225</v>
      </c>
      <c r="G119" s="41"/>
      <c r="H119" s="39"/>
      <c r="I119" s="39"/>
      <c r="J119" s="39"/>
      <c r="K119" s="39"/>
      <c r="L119" s="39"/>
      <c r="M119" s="39"/>
      <c r="N119" s="39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</row>
    <row r="120" s="43" customFormat="true" ht="21" hidden="false" customHeight="true" outlineLevel="0" collapsed="false">
      <c r="B120" s="44" t="s">
        <v>115</v>
      </c>
      <c r="C120" s="45"/>
      <c r="D120" s="45"/>
      <c r="E120" s="45"/>
      <c r="F120" s="45"/>
      <c r="G120" s="46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</row>
    <row r="121" customFormat="false" ht="15" hidden="false" customHeight="true" outlineLevel="0" collapsed="false">
      <c r="A121" s="48"/>
      <c r="B121" s="49" t="s">
        <v>214</v>
      </c>
      <c r="C121" s="49"/>
      <c r="D121" s="49"/>
      <c r="E121" s="49"/>
      <c r="F121" s="49"/>
      <c r="G121" s="49"/>
      <c r="H121" s="292" t="s">
        <v>226</v>
      </c>
      <c r="I121" s="207" t="s">
        <v>227</v>
      </c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</row>
    <row r="122" customFormat="false" ht="15" hidden="false" customHeight="true" outlineLevel="0" collapsed="false">
      <c r="A122" s="48"/>
      <c r="B122" s="49"/>
      <c r="C122" s="49"/>
      <c r="D122" s="49"/>
      <c r="E122" s="49"/>
      <c r="F122" s="49"/>
      <c r="G122" s="49"/>
      <c r="H122" s="292"/>
      <c r="I122" s="52" t="s">
        <v>228</v>
      </c>
      <c r="J122" s="52"/>
      <c r="K122" s="52"/>
      <c r="L122" s="52"/>
      <c r="M122" s="293" t="s">
        <v>229</v>
      </c>
      <c r="N122" s="293"/>
      <c r="O122" s="53" t="s">
        <v>230</v>
      </c>
      <c r="P122" s="53"/>
      <c r="Q122" s="53" t="s">
        <v>231</v>
      </c>
      <c r="R122" s="53"/>
      <c r="S122" s="293" t="s">
        <v>232</v>
      </c>
      <c r="T122" s="293"/>
      <c r="U122" s="293" t="s">
        <v>233</v>
      </c>
      <c r="V122" s="293"/>
      <c r="W122" s="54" t="s">
        <v>234</v>
      </c>
      <c r="X122" s="54" t="s">
        <v>235</v>
      </c>
      <c r="Y122" s="209" t="s">
        <v>236</v>
      </c>
    </row>
    <row r="123" customFormat="false" ht="11.45" hidden="false" customHeight="true" outlineLevel="0" collapsed="false">
      <c r="A123" s="48"/>
      <c r="B123" s="49"/>
      <c r="C123" s="49"/>
      <c r="D123" s="49"/>
      <c r="E123" s="49"/>
      <c r="F123" s="49"/>
      <c r="G123" s="49"/>
      <c r="H123" s="292"/>
      <c r="I123" s="214" t="s">
        <v>123</v>
      </c>
      <c r="J123" s="294" t="s">
        <v>237</v>
      </c>
      <c r="K123" s="294"/>
      <c r="L123" s="294"/>
      <c r="M123" s="295" t="s">
        <v>123</v>
      </c>
      <c r="N123" s="57" t="s">
        <v>238</v>
      </c>
      <c r="O123" s="58" t="s">
        <v>123</v>
      </c>
      <c r="P123" s="57" t="s">
        <v>238</v>
      </c>
      <c r="Q123" s="58" t="s">
        <v>123</v>
      </c>
      <c r="R123" s="57" t="s">
        <v>238</v>
      </c>
      <c r="S123" s="295" t="s">
        <v>123</v>
      </c>
      <c r="T123" s="57" t="s">
        <v>238</v>
      </c>
      <c r="U123" s="295" t="s">
        <v>123</v>
      </c>
      <c r="V123" s="57" t="s">
        <v>239</v>
      </c>
      <c r="W123" s="54"/>
      <c r="X123" s="54"/>
      <c r="Y123" s="209"/>
    </row>
    <row r="124" customFormat="false" ht="6.95" hidden="false" customHeight="true" outlineLevel="0" collapsed="false">
      <c r="A124" s="48"/>
      <c r="B124" s="49"/>
      <c r="C124" s="49"/>
      <c r="D124" s="49"/>
      <c r="E124" s="49"/>
      <c r="F124" s="49"/>
      <c r="G124" s="49"/>
      <c r="H124" s="292"/>
      <c r="I124" s="214"/>
      <c r="J124" s="194" t="s">
        <v>240</v>
      </c>
      <c r="K124" s="61" t="s">
        <v>241</v>
      </c>
      <c r="L124" s="62" t="s">
        <v>242</v>
      </c>
      <c r="M124" s="295"/>
      <c r="N124" s="57"/>
      <c r="O124" s="58"/>
      <c r="P124" s="57"/>
      <c r="Q124" s="58"/>
      <c r="R124" s="57"/>
      <c r="S124" s="295"/>
      <c r="T124" s="57"/>
      <c r="U124" s="295"/>
      <c r="V124" s="57"/>
      <c r="W124" s="54"/>
      <c r="X124" s="54"/>
      <c r="Y124" s="209"/>
    </row>
    <row r="125" customFormat="false" ht="6.95" hidden="false" customHeight="true" outlineLevel="0" collapsed="false">
      <c r="A125" s="48"/>
      <c r="B125" s="49"/>
      <c r="C125" s="49"/>
      <c r="D125" s="49"/>
      <c r="E125" s="49"/>
      <c r="F125" s="49"/>
      <c r="G125" s="49"/>
      <c r="H125" s="292"/>
      <c r="I125" s="214"/>
      <c r="J125" s="194"/>
      <c r="K125" s="61"/>
      <c r="L125" s="62"/>
      <c r="M125" s="295"/>
      <c r="N125" s="57"/>
      <c r="O125" s="58"/>
      <c r="P125" s="57"/>
      <c r="Q125" s="58"/>
      <c r="R125" s="57"/>
      <c r="S125" s="295"/>
      <c r="T125" s="57"/>
      <c r="U125" s="295"/>
      <c r="V125" s="57"/>
      <c r="W125" s="54"/>
      <c r="X125" s="54"/>
      <c r="Y125" s="209"/>
    </row>
    <row r="126" customFormat="false" ht="15" hidden="false" customHeight="true" outlineLevel="0" collapsed="false">
      <c r="A126" s="48"/>
      <c r="B126" s="49"/>
      <c r="C126" s="49"/>
      <c r="D126" s="49"/>
      <c r="E126" s="49"/>
      <c r="F126" s="49"/>
      <c r="G126" s="49"/>
      <c r="H126" s="292"/>
      <c r="I126" s="214"/>
      <c r="J126" s="194"/>
      <c r="K126" s="61"/>
      <c r="L126" s="62"/>
      <c r="M126" s="295"/>
      <c r="N126" s="57"/>
      <c r="O126" s="58"/>
      <c r="P126" s="57"/>
      <c r="Q126" s="58"/>
      <c r="R126" s="57"/>
      <c r="S126" s="295"/>
      <c r="T126" s="57"/>
      <c r="U126" s="295"/>
      <c r="V126" s="57"/>
      <c r="W126" s="54"/>
      <c r="X126" s="54"/>
      <c r="Y126" s="209"/>
    </row>
    <row r="127" customFormat="false" ht="15" hidden="false" customHeight="true" outlineLevel="0" collapsed="false">
      <c r="A127" s="116"/>
      <c r="B127" s="229"/>
      <c r="C127" s="230" t="s">
        <v>145</v>
      </c>
      <c r="D127" s="230"/>
      <c r="E127" s="230"/>
      <c r="F127" s="231" t="s">
        <v>146</v>
      </c>
      <c r="G127" s="232"/>
      <c r="H127" s="318" t="n">
        <v>147</v>
      </c>
      <c r="I127" s="239" t="n">
        <v>70</v>
      </c>
      <c r="J127" s="235" t="n">
        <v>4</v>
      </c>
      <c r="K127" s="236" t="n">
        <v>10</v>
      </c>
      <c r="L127" s="237" t="n">
        <v>0</v>
      </c>
      <c r="M127" s="319" t="n">
        <v>14</v>
      </c>
      <c r="N127" s="237" t="n">
        <v>0</v>
      </c>
      <c r="O127" s="319" t="n">
        <v>6</v>
      </c>
      <c r="P127" s="237" t="n">
        <v>2</v>
      </c>
      <c r="Q127" s="319" t="n">
        <v>1</v>
      </c>
      <c r="R127" s="237" t="n">
        <v>0</v>
      </c>
      <c r="S127" s="319" t="n">
        <v>3</v>
      </c>
      <c r="T127" s="237" t="n">
        <v>1</v>
      </c>
      <c r="U127" s="319" t="n">
        <v>7</v>
      </c>
      <c r="V127" s="237" t="n">
        <v>0</v>
      </c>
      <c r="W127" s="234" t="n">
        <v>41</v>
      </c>
      <c r="X127" s="234" t="n">
        <v>4</v>
      </c>
      <c r="Y127" s="320" t="n">
        <v>1</v>
      </c>
    </row>
    <row r="128" customFormat="false" ht="15" hidden="false" customHeight="true" outlineLevel="0" collapsed="false">
      <c r="A128" s="116"/>
      <c r="B128" s="154"/>
      <c r="C128" s="336" t="s">
        <v>245</v>
      </c>
      <c r="D128" s="336"/>
      <c r="E128" s="336"/>
      <c r="F128" s="337"/>
      <c r="G128" s="338"/>
      <c r="H128" s="339" t="n">
        <v>13</v>
      </c>
      <c r="I128" s="340" t="n">
        <v>13</v>
      </c>
      <c r="J128" s="341" t="n">
        <v>3</v>
      </c>
      <c r="K128" s="342" t="n">
        <v>10</v>
      </c>
      <c r="L128" s="343" t="n">
        <v>0</v>
      </c>
      <c r="M128" s="344" t="n">
        <v>0</v>
      </c>
      <c r="N128" s="343" t="n">
        <v>0</v>
      </c>
      <c r="O128" s="344" t="n">
        <v>0</v>
      </c>
      <c r="P128" s="343" t="n">
        <v>0</v>
      </c>
      <c r="Q128" s="344" t="n">
        <v>0</v>
      </c>
      <c r="R128" s="343" t="n">
        <v>0</v>
      </c>
      <c r="S128" s="344" t="n">
        <v>0</v>
      </c>
      <c r="T128" s="343" t="n">
        <v>0</v>
      </c>
      <c r="U128" s="344" t="n">
        <v>0</v>
      </c>
      <c r="V128" s="343" t="n">
        <v>0</v>
      </c>
      <c r="W128" s="345" t="n">
        <v>0</v>
      </c>
      <c r="X128" s="345" t="n">
        <v>0</v>
      </c>
      <c r="Y128" s="346" t="n">
        <v>0</v>
      </c>
    </row>
    <row r="129" customFormat="false" ht="12.75" hidden="false" customHeight="true" outlineLevel="0" collapsed="false">
      <c r="A129" s="116"/>
      <c r="B129" s="347"/>
      <c r="C129" s="278"/>
      <c r="D129" s="278" t="s">
        <v>147</v>
      </c>
      <c r="E129" s="278"/>
      <c r="F129" s="279" t="s">
        <v>148</v>
      </c>
      <c r="G129" s="280"/>
      <c r="H129" s="348" t="n">
        <v>77</v>
      </c>
      <c r="I129" s="287" t="n">
        <v>53</v>
      </c>
      <c r="J129" s="283" t="n">
        <v>3</v>
      </c>
      <c r="K129" s="284" t="n">
        <v>10</v>
      </c>
      <c r="L129" s="285" t="n">
        <v>0</v>
      </c>
      <c r="M129" s="349" t="n">
        <v>2</v>
      </c>
      <c r="N129" s="285" t="n">
        <v>0</v>
      </c>
      <c r="O129" s="349" t="n">
        <v>0</v>
      </c>
      <c r="P129" s="285" t="n">
        <v>0</v>
      </c>
      <c r="Q129" s="349" t="n">
        <v>1</v>
      </c>
      <c r="R129" s="285" t="n">
        <v>0</v>
      </c>
      <c r="S129" s="349" t="n">
        <v>1</v>
      </c>
      <c r="T129" s="285" t="n">
        <v>0</v>
      </c>
      <c r="U129" s="349" t="n">
        <v>2</v>
      </c>
      <c r="V129" s="285" t="n">
        <v>0</v>
      </c>
      <c r="W129" s="282" t="n">
        <v>15</v>
      </c>
      <c r="X129" s="282" t="n">
        <v>3</v>
      </c>
      <c r="Y129" s="350" t="n">
        <v>0</v>
      </c>
    </row>
    <row r="130" customFormat="false" ht="12.75" hidden="false" customHeight="true" outlineLevel="0" collapsed="false">
      <c r="A130" s="116"/>
      <c r="B130" s="361"/>
      <c r="C130" s="362"/>
      <c r="D130" s="241" t="s">
        <v>246</v>
      </c>
      <c r="E130" s="241"/>
      <c r="F130" s="242"/>
      <c r="G130" s="243"/>
      <c r="H130" s="364" t="n">
        <v>13</v>
      </c>
      <c r="I130" s="250" t="n">
        <v>13</v>
      </c>
      <c r="J130" s="246" t="n">
        <v>3</v>
      </c>
      <c r="K130" s="247" t="n">
        <v>10</v>
      </c>
      <c r="L130" s="248" t="n">
        <v>0</v>
      </c>
      <c r="M130" s="365" t="n">
        <v>0</v>
      </c>
      <c r="N130" s="248" t="n">
        <v>0</v>
      </c>
      <c r="O130" s="365" t="n">
        <v>0</v>
      </c>
      <c r="P130" s="248" t="n">
        <v>0</v>
      </c>
      <c r="Q130" s="365" t="n">
        <v>0</v>
      </c>
      <c r="R130" s="248" t="n">
        <v>0</v>
      </c>
      <c r="S130" s="365" t="n">
        <v>0</v>
      </c>
      <c r="T130" s="248" t="n">
        <v>0</v>
      </c>
      <c r="U130" s="365" t="n">
        <v>0</v>
      </c>
      <c r="V130" s="248" t="n">
        <v>0</v>
      </c>
      <c r="W130" s="245" t="n">
        <v>0</v>
      </c>
      <c r="X130" s="245" t="n">
        <v>0</v>
      </c>
      <c r="Y130" s="366" t="n">
        <v>0</v>
      </c>
    </row>
    <row r="131" customFormat="false" ht="12.75" hidden="false" customHeight="true" outlineLevel="0" collapsed="false">
      <c r="A131" s="116"/>
      <c r="B131" s="347"/>
      <c r="C131" s="278"/>
      <c r="D131" s="278" t="s">
        <v>149</v>
      </c>
      <c r="E131" s="278"/>
      <c r="F131" s="279" t="s">
        <v>150</v>
      </c>
      <c r="G131" s="280"/>
      <c r="H131" s="348" t="n">
        <v>70</v>
      </c>
      <c r="I131" s="287" t="n">
        <v>17</v>
      </c>
      <c r="J131" s="283" t="n">
        <v>1</v>
      </c>
      <c r="K131" s="284" t="n">
        <v>0</v>
      </c>
      <c r="L131" s="285" t="n">
        <v>0</v>
      </c>
      <c r="M131" s="349" t="n">
        <v>12</v>
      </c>
      <c r="N131" s="285" t="n">
        <v>0</v>
      </c>
      <c r="O131" s="349" t="n">
        <v>6</v>
      </c>
      <c r="P131" s="285" t="n">
        <v>2</v>
      </c>
      <c r="Q131" s="349" t="n">
        <v>0</v>
      </c>
      <c r="R131" s="285" t="n">
        <v>0</v>
      </c>
      <c r="S131" s="349" t="n">
        <v>2</v>
      </c>
      <c r="T131" s="285" t="n">
        <v>1</v>
      </c>
      <c r="U131" s="349" t="n">
        <v>5</v>
      </c>
      <c r="V131" s="285" t="n">
        <v>0</v>
      </c>
      <c r="W131" s="282" t="n">
        <v>26</v>
      </c>
      <c r="X131" s="282" t="n">
        <v>1</v>
      </c>
      <c r="Y131" s="350" t="n">
        <v>1</v>
      </c>
    </row>
    <row r="132" customFormat="false" ht="15" hidden="false" customHeight="true" outlineLevel="0" collapsed="false">
      <c r="A132" s="116"/>
      <c r="B132" s="229"/>
      <c r="C132" s="230" t="s">
        <v>151</v>
      </c>
      <c r="D132" s="230"/>
      <c r="E132" s="230"/>
      <c r="F132" s="231" t="s">
        <v>152</v>
      </c>
      <c r="G132" s="232"/>
      <c r="H132" s="318" t="n">
        <v>245</v>
      </c>
      <c r="I132" s="239" t="n">
        <v>61</v>
      </c>
      <c r="J132" s="235" t="n">
        <v>9</v>
      </c>
      <c r="K132" s="236" t="n">
        <v>0</v>
      </c>
      <c r="L132" s="237" t="n">
        <v>0</v>
      </c>
      <c r="M132" s="319" t="n">
        <v>2</v>
      </c>
      <c r="N132" s="237" t="n">
        <v>0</v>
      </c>
      <c r="O132" s="319" t="n">
        <v>3</v>
      </c>
      <c r="P132" s="237" t="n">
        <v>0</v>
      </c>
      <c r="Q132" s="319" t="n">
        <v>1</v>
      </c>
      <c r="R132" s="237" t="n">
        <v>0</v>
      </c>
      <c r="S132" s="319" t="n">
        <v>3</v>
      </c>
      <c r="T132" s="237" t="n">
        <v>0</v>
      </c>
      <c r="U132" s="319" t="n">
        <v>27</v>
      </c>
      <c r="V132" s="237" t="n">
        <v>0</v>
      </c>
      <c r="W132" s="234" t="n">
        <v>145</v>
      </c>
      <c r="X132" s="234" t="n">
        <v>3</v>
      </c>
      <c r="Y132" s="320" t="n">
        <v>0</v>
      </c>
    </row>
    <row r="133" customFormat="false" ht="15" hidden="false" customHeight="true" outlineLevel="0" collapsed="false">
      <c r="A133" s="116"/>
      <c r="B133" s="154"/>
      <c r="C133" s="336" t="s">
        <v>245</v>
      </c>
      <c r="D133" s="336"/>
      <c r="E133" s="336"/>
      <c r="F133" s="337"/>
      <c r="G133" s="338"/>
      <c r="H133" s="339" t="n">
        <v>30</v>
      </c>
      <c r="I133" s="340" t="n">
        <v>11</v>
      </c>
      <c r="J133" s="341" t="n">
        <v>8</v>
      </c>
      <c r="K133" s="342" t="n">
        <v>0</v>
      </c>
      <c r="L133" s="343" t="n">
        <v>0</v>
      </c>
      <c r="M133" s="344" t="n">
        <v>0</v>
      </c>
      <c r="N133" s="343" t="n">
        <v>0</v>
      </c>
      <c r="O133" s="344" t="n">
        <v>0</v>
      </c>
      <c r="P133" s="343" t="n">
        <v>0</v>
      </c>
      <c r="Q133" s="344" t="n">
        <v>0</v>
      </c>
      <c r="R133" s="343" t="n">
        <v>0</v>
      </c>
      <c r="S133" s="344" t="n">
        <v>0</v>
      </c>
      <c r="T133" s="343" t="n">
        <v>0</v>
      </c>
      <c r="U133" s="344" t="n">
        <v>19</v>
      </c>
      <c r="V133" s="343" t="n">
        <v>0</v>
      </c>
      <c r="W133" s="345" t="n">
        <v>0</v>
      </c>
      <c r="X133" s="345" t="n">
        <v>0</v>
      </c>
      <c r="Y133" s="346" t="n">
        <v>0</v>
      </c>
    </row>
    <row r="134" customFormat="false" ht="12.75" hidden="false" customHeight="true" outlineLevel="0" collapsed="false">
      <c r="A134" s="116"/>
      <c r="B134" s="347"/>
      <c r="C134" s="278"/>
      <c r="D134" s="278" t="s">
        <v>153</v>
      </c>
      <c r="E134" s="278"/>
      <c r="F134" s="279" t="s">
        <v>154</v>
      </c>
      <c r="G134" s="280"/>
      <c r="H134" s="348" t="n">
        <v>19</v>
      </c>
      <c r="I134" s="287" t="n">
        <v>0</v>
      </c>
      <c r="J134" s="283" t="n">
        <v>0</v>
      </c>
      <c r="K134" s="284" t="n">
        <v>0</v>
      </c>
      <c r="L134" s="285" t="n">
        <v>0</v>
      </c>
      <c r="M134" s="349" t="n">
        <v>0</v>
      </c>
      <c r="N134" s="285" t="n">
        <v>0</v>
      </c>
      <c r="O134" s="349" t="n">
        <v>1</v>
      </c>
      <c r="P134" s="285" t="n">
        <v>0</v>
      </c>
      <c r="Q134" s="349" t="n">
        <v>0</v>
      </c>
      <c r="R134" s="285" t="n">
        <v>0</v>
      </c>
      <c r="S134" s="349" t="n">
        <v>0</v>
      </c>
      <c r="T134" s="285" t="n">
        <v>0</v>
      </c>
      <c r="U134" s="349" t="n">
        <v>1</v>
      </c>
      <c r="V134" s="285" t="n">
        <v>0</v>
      </c>
      <c r="W134" s="282" t="n">
        <v>17</v>
      </c>
      <c r="X134" s="282" t="n">
        <v>0</v>
      </c>
      <c r="Y134" s="350" t="n">
        <v>0</v>
      </c>
    </row>
    <row r="135" customFormat="false" ht="12.75" hidden="false" customHeight="true" outlineLevel="0" collapsed="false">
      <c r="A135" s="116"/>
      <c r="B135" s="347"/>
      <c r="C135" s="278"/>
      <c r="D135" s="278" t="s">
        <v>155</v>
      </c>
      <c r="E135" s="278"/>
      <c r="F135" s="279" t="s">
        <v>156</v>
      </c>
      <c r="G135" s="280"/>
      <c r="H135" s="348" t="n">
        <v>226</v>
      </c>
      <c r="I135" s="287" t="n">
        <v>61</v>
      </c>
      <c r="J135" s="283" t="n">
        <v>9</v>
      </c>
      <c r="K135" s="284" t="n">
        <v>0</v>
      </c>
      <c r="L135" s="285" t="n">
        <v>0</v>
      </c>
      <c r="M135" s="349" t="n">
        <v>2</v>
      </c>
      <c r="N135" s="285" t="n">
        <v>0</v>
      </c>
      <c r="O135" s="349" t="n">
        <v>2</v>
      </c>
      <c r="P135" s="285" t="n">
        <v>0</v>
      </c>
      <c r="Q135" s="349" t="n">
        <v>1</v>
      </c>
      <c r="R135" s="285" t="n">
        <v>0</v>
      </c>
      <c r="S135" s="349" t="n">
        <v>3</v>
      </c>
      <c r="T135" s="285" t="n">
        <v>0</v>
      </c>
      <c r="U135" s="349" t="n">
        <v>26</v>
      </c>
      <c r="V135" s="285" t="n">
        <v>0</v>
      </c>
      <c r="W135" s="282" t="n">
        <v>128</v>
      </c>
      <c r="X135" s="282" t="n">
        <v>3</v>
      </c>
      <c r="Y135" s="350" t="n">
        <v>0</v>
      </c>
    </row>
    <row r="136" customFormat="false" ht="12.75" hidden="false" customHeight="true" outlineLevel="0" collapsed="false">
      <c r="A136" s="116"/>
      <c r="B136" s="356"/>
      <c r="C136" s="357"/>
      <c r="D136" s="137" t="s">
        <v>245</v>
      </c>
      <c r="E136" s="137"/>
      <c r="F136" s="138"/>
      <c r="G136" s="205"/>
      <c r="H136" s="139" t="n">
        <v>30</v>
      </c>
      <c r="I136" s="271" t="n">
        <v>11</v>
      </c>
      <c r="J136" s="269" t="n">
        <v>8</v>
      </c>
      <c r="K136" s="143" t="n">
        <v>0</v>
      </c>
      <c r="L136" s="141" t="n">
        <v>0</v>
      </c>
      <c r="M136" s="142" t="n">
        <v>0</v>
      </c>
      <c r="N136" s="141" t="n">
        <v>0</v>
      </c>
      <c r="O136" s="142" t="n">
        <v>0</v>
      </c>
      <c r="P136" s="141" t="n">
        <v>0</v>
      </c>
      <c r="Q136" s="142" t="n">
        <v>0</v>
      </c>
      <c r="R136" s="141" t="n">
        <v>0</v>
      </c>
      <c r="S136" s="142" t="n">
        <v>0</v>
      </c>
      <c r="T136" s="141" t="n">
        <v>0</v>
      </c>
      <c r="U136" s="142" t="n">
        <v>19</v>
      </c>
      <c r="V136" s="141" t="n">
        <v>0</v>
      </c>
      <c r="W136" s="144" t="n">
        <v>0</v>
      </c>
      <c r="X136" s="144" t="n">
        <v>0</v>
      </c>
      <c r="Y136" s="359" t="n">
        <v>0</v>
      </c>
    </row>
    <row r="137" customFormat="false" ht="15" hidden="false" customHeight="true" outlineLevel="0" collapsed="false">
      <c r="A137" s="116"/>
      <c r="B137" s="229"/>
      <c r="C137" s="230" t="s">
        <v>157</v>
      </c>
      <c r="D137" s="230"/>
      <c r="E137" s="230"/>
      <c r="F137" s="231" t="s">
        <v>158</v>
      </c>
      <c r="G137" s="232"/>
      <c r="H137" s="318" t="n">
        <v>283</v>
      </c>
      <c r="I137" s="239" t="n">
        <v>21</v>
      </c>
      <c r="J137" s="235" t="n">
        <v>3</v>
      </c>
      <c r="K137" s="236" t="n">
        <v>2</v>
      </c>
      <c r="L137" s="237" t="n">
        <v>0</v>
      </c>
      <c r="M137" s="319" t="n">
        <v>1</v>
      </c>
      <c r="N137" s="237" t="n">
        <v>0</v>
      </c>
      <c r="O137" s="319" t="n">
        <v>3</v>
      </c>
      <c r="P137" s="237" t="n">
        <v>0</v>
      </c>
      <c r="Q137" s="319" t="n">
        <v>2</v>
      </c>
      <c r="R137" s="237" t="n">
        <v>1</v>
      </c>
      <c r="S137" s="319" t="n">
        <v>90</v>
      </c>
      <c r="T137" s="237" t="n">
        <v>52</v>
      </c>
      <c r="U137" s="319" t="n">
        <v>19</v>
      </c>
      <c r="V137" s="237" t="n">
        <v>0</v>
      </c>
      <c r="W137" s="234" t="n">
        <v>147</v>
      </c>
      <c r="X137" s="234" t="n">
        <v>0</v>
      </c>
      <c r="Y137" s="320" t="n">
        <v>0</v>
      </c>
    </row>
    <row r="138" customFormat="false" ht="12.75" hidden="false" customHeight="true" outlineLevel="0" collapsed="false">
      <c r="A138" s="116"/>
      <c r="B138" s="347"/>
      <c r="C138" s="278"/>
      <c r="D138" s="278" t="s">
        <v>159</v>
      </c>
      <c r="E138" s="278"/>
      <c r="F138" s="279" t="s">
        <v>160</v>
      </c>
      <c r="G138" s="280"/>
      <c r="H138" s="348" t="n">
        <v>56</v>
      </c>
      <c r="I138" s="287" t="n">
        <v>9</v>
      </c>
      <c r="J138" s="283" t="n">
        <v>3</v>
      </c>
      <c r="K138" s="284" t="n">
        <v>2</v>
      </c>
      <c r="L138" s="285" t="n">
        <v>0</v>
      </c>
      <c r="M138" s="349" t="n">
        <v>0</v>
      </c>
      <c r="N138" s="285" t="n">
        <v>0</v>
      </c>
      <c r="O138" s="349" t="n">
        <v>1</v>
      </c>
      <c r="P138" s="285" t="n">
        <v>0</v>
      </c>
      <c r="Q138" s="349" t="n">
        <v>1</v>
      </c>
      <c r="R138" s="285" t="n">
        <v>0</v>
      </c>
      <c r="S138" s="349" t="n">
        <v>3</v>
      </c>
      <c r="T138" s="285" t="n">
        <v>0</v>
      </c>
      <c r="U138" s="349" t="n">
        <v>1</v>
      </c>
      <c r="V138" s="285" t="n">
        <v>0</v>
      </c>
      <c r="W138" s="282" t="n">
        <v>41</v>
      </c>
      <c r="X138" s="282" t="n">
        <v>0</v>
      </c>
      <c r="Y138" s="350" t="n">
        <v>0</v>
      </c>
    </row>
    <row r="139" customFormat="false" ht="12.75" hidden="false" customHeight="true" outlineLevel="0" collapsed="false">
      <c r="A139" s="116"/>
      <c r="B139" s="347"/>
      <c r="C139" s="278"/>
      <c r="D139" s="278" t="s">
        <v>161</v>
      </c>
      <c r="E139" s="278"/>
      <c r="F139" s="279" t="s">
        <v>162</v>
      </c>
      <c r="G139" s="280"/>
      <c r="H139" s="348" t="n">
        <v>208</v>
      </c>
      <c r="I139" s="287" t="n">
        <v>12</v>
      </c>
      <c r="J139" s="283" t="n">
        <v>0</v>
      </c>
      <c r="K139" s="284" t="n">
        <v>0</v>
      </c>
      <c r="L139" s="285" t="n">
        <v>0</v>
      </c>
      <c r="M139" s="349" t="n">
        <v>0</v>
      </c>
      <c r="N139" s="285" t="n">
        <v>0</v>
      </c>
      <c r="O139" s="349" t="n">
        <v>1</v>
      </c>
      <c r="P139" s="285" t="n">
        <v>0</v>
      </c>
      <c r="Q139" s="349" t="n">
        <v>0</v>
      </c>
      <c r="R139" s="285" t="n">
        <v>0</v>
      </c>
      <c r="S139" s="349" t="n">
        <v>87</v>
      </c>
      <c r="T139" s="285" t="n">
        <v>52</v>
      </c>
      <c r="U139" s="349" t="n">
        <v>18</v>
      </c>
      <c r="V139" s="285" t="n">
        <v>0</v>
      </c>
      <c r="W139" s="282" t="n">
        <v>90</v>
      </c>
      <c r="X139" s="282" t="n">
        <v>0</v>
      </c>
      <c r="Y139" s="350" t="n">
        <v>0</v>
      </c>
    </row>
    <row r="140" customFormat="false" ht="12.75" hidden="false" customHeight="true" outlineLevel="0" collapsed="false">
      <c r="A140" s="116"/>
      <c r="B140" s="347"/>
      <c r="C140" s="278"/>
      <c r="D140" s="278" t="s">
        <v>163</v>
      </c>
      <c r="E140" s="278"/>
      <c r="F140" s="279" t="s">
        <v>164</v>
      </c>
      <c r="G140" s="280"/>
      <c r="H140" s="348" t="n">
        <v>19</v>
      </c>
      <c r="I140" s="287" t="n">
        <v>0</v>
      </c>
      <c r="J140" s="283" t="n">
        <v>0</v>
      </c>
      <c r="K140" s="284" t="n">
        <v>0</v>
      </c>
      <c r="L140" s="285" t="n">
        <v>0</v>
      </c>
      <c r="M140" s="349" t="n">
        <v>1</v>
      </c>
      <c r="N140" s="285" t="n">
        <v>0</v>
      </c>
      <c r="O140" s="349" t="n">
        <v>1</v>
      </c>
      <c r="P140" s="285" t="n">
        <v>0</v>
      </c>
      <c r="Q140" s="349" t="n">
        <v>1</v>
      </c>
      <c r="R140" s="285" t="n">
        <v>1</v>
      </c>
      <c r="S140" s="349" t="n">
        <v>0</v>
      </c>
      <c r="T140" s="285" t="n">
        <v>0</v>
      </c>
      <c r="U140" s="349" t="n">
        <v>0</v>
      </c>
      <c r="V140" s="285" t="n">
        <v>0</v>
      </c>
      <c r="W140" s="282" t="n">
        <v>16</v>
      </c>
      <c r="X140" s="282" t="n">
        <v>0</v>
      </c>
      <c r="Y140" s="350" t="n">
        <v>0</v>
      </c>
    </row>
    <row r="141" customFormat="false" ht="15" hidden="false" customHeight="true" outlineLevel="0" collapsed="false">
      <c r="A141" s="116"/>
      <c r="B141" s="229"/>
      <c r="C141" s="230" t="s">
        <v>165</v>
      </c>
      <c r="D141" s="230"/>
      <c r="E141" s="230"/>
      <c r="F141" s="231" t="s">
        <v>166</v>
      </c>
      <c r="G141" s="232"/>
      <c r="H141" s="318" t="n">
        <v>269</v>
      </c>
      <c r="I141" s="239" t="n">
        <v>123</v>
      </c>
      <c r="J141" s="235" t="n">
        <v>2</v>
      </c>
      <c r="K141" s="236" t="n">
        <v>9</v>
      </c>
      <c r="L141" s="237" t="n">
        <v>0</v>
      </c>
      <c r="M141" s="319" t="n">
        <v>3</v>
      </c>
      <c r="N141" s="237" t="n">
        <v>2</v>
      </c>
      <c r="O141" s="319" t="n">
        <v>17</v>
      </c>
      <c r="P141" s="237" t="n">
        <v>2</v>
      </c>
      <c r="Q141" s="319" t="n">
        <v>1</v>
      </c>
      <c r="R141" s="237" t="n">
        <v>0</v>
      </c>
      <c r="S141" s="319" t="n">
        <v>4</v>
      </c>
      <c r="T141" s="237" t="n">
        <v>2</v>
      </c>
      <c r="U141" s="319" t="n">
        <v>24</v>
      </c>
      <c r="V141" s="237" t="n">
        <v>0</v>
      </c>
      <c r="W141" s="234" t="n">
        <v>85</v>
      </c>
      <c r="X141" s="234" t="n">
        <v>3</v>
      </c>
      <c r="Y141" s="320" t="n">
        <v>9</v>
      </c>
    </row>
    <row r="142" customFormat="false" ht="15" hidden="false" customHeight="true" outlineLevel="0" collapsed="false">
      <c r="A142" s="116"/>
      <c r="B142" s="154"/>
      <c r="C142" s="336" t="s">
        <v>245</v>
      </c>
      <c r="D142" s="336"/>
      <c r="E142" s="336"/>
      <c r="F142" s="337"/>
      <c r="G142" s="338"/>
      <c r="H142" s="339" t="n">
        <v>22</v>
      </c>
      <c r="I142" s="340" t="n">
        <v>10</v>
      </c>
      <c r="J142" s="341" t="n">
        <v>1</v>
      </c>
      <c r="K142" s="342" t="n">
        <v>9</v>
      </c>
      <c r="L142" s="343" t="n">
        <v>0</v>
      </c>
      <c r="M142" s="344" t="n">
        <v>0</v>
      </c>
      <c r="N142" s="343" t="n">
        <v>0</v>
      </c>
      <c r="O142" s="344" t="n">
        <v>0</v>
      </c>
      <c r="P142" s="343" t="n">
        <v>0</v>
      </c>
      <c r="Q142" s="344" t="n">
        <v>0</v>
      </c>
      <c r="R142" s="343" t="n">
        <v>0</v>
      </c>
      <c r="S142" s="344" t="n">
        <v>0</v>
      </c>
      <c r="T142" s="343" t="n">
        <v>0</v>
      </c>
      <c r="U142" s="344" t="n">
        <v>7</v>
      </c>
      <c r="V142" s="343" t="n">
        <v>0</v>
      </c>
      <c r="W142" s="345" t="n">
        <v>0</v>
      </c>
      <c r="X142" s="345" t="n">
        <v>0</v>
      </c>
      <c r="Y142" s="346" t="n">
        <v>5</v>
      </c>
    </row>
    <row r="143" customFormat="false" ht="12.75" hidden="false" customHeight="true" outlineLevel="0" collapsed="false">
      <c r="A143" s="116"/>
      <c r="B143" s="347"/>
      <c r="C143" s="278"/>
      <c r="D143" s="278" t="s">
        <v>167</v>
      </c>
      <c r="E143" s="278"/>
      <c r="F143" s="279" t="s">
        <v>168</v>
      </c>
      <c r="G143" s="280"/>
      <c r="H143" s="348" t="n">
        <v>100</v>
      </c>
      <c r="I143" s="287" t="n">
        <v>15</v>
      </c>
      <c r="J143" s="283" t="n">
        <v>1</v>
      </c>
      <c r="K143" s="284" t="n">
        <v>0</v>
      </c>
      <c r="L143" s="285" t="n">
        <v>0</v>
      </c>
      <c r="M143" s="349" t="n">
        <v>1</v>
      </c>
      <c r="N143" s="285" t="n">
        <v>1</v>
      </c>
      <c r="O143" s="349" t="n">
        <v>2</v>
      </c>
      <c r="P143" s="285" t="n">
        <v>1</v>
      </c>
      <c r="Q143" s="349" t="n">
        <v>1</v>
      </c>
      <c r="R143" s="285" t="n">
        <v>0</v>
      </c>
      <c r="S143" s="349" t="n">
        <v>2</v>
      </c>
      <c r="T143" s="285" t="n">
        <v>0</v>
      </c>
      <c r="U143" s="349" t="n">
        <v>6</v>
      </c>
      <c r="V143" s="285" t="n">
        <v>0</v>
      </c>
      <c r="W143" s="282" t="n">
        <v>67</v>
      </c>
      <c r="X143" s="282" t="n">
        <v>2</v>
      </c>
      <c r="Y143" s="350" t="n">
        <v>4</v>
      </c>
    </row>
    <row r="144" customFormat="false" ht="12.75" hidden="false" customHeight="true" outlineLevel="0" collapsed="false">
      <c r="A144" s="116"/>
      <c r="B144" s="347"/>
      <c r="C144" s="278"/>
      <c r="D144" s="278" t="s">
        <v>169</v>
      </c>
      <c r="E144" s="278"/>
      <c r="F144" s="279" t="s">
        <v>170</v>
      </c>
      <c r="G144" s="280"/>
      <c r="H144" s="348" t="n">
        <v>169</v>
      </c>
      <c r="I144" s="287" t="n">
        <v>108</v>
      </c>
      <c r="J144" s="283" t="n">
        <v>1</v>
      </c>
      <c r="K144" s="284" t="n">
        <v>9</v>
      </c>
      <c r="L144" s="285" t="n">
        <v>0</v>
      </c>
      <c r="M144" s="349" t="n">
        <v>2</v>
      </c>
      <c r="N144" s="285" t="n">
        <v>1</v>
      </c>
      <c r="O144" s="349" t="n">
        <v>15</v>
      </c>
      <c r="P144" s="285" t="n">
        <v>1</v>
      </c>
      <c r="Q144" s="349" t="n">
        <v>0</v>
      </c>
      <c r="R144" s="285" t="n">
        <v>0</v>
      </c>
      <c r="S144" s="349" t="n">
        <v>2</v>
      </c>
      <c r="T144" s="285" t="n">
        <v>2</v>
      </c>
      <c r="U144" s="349" t="n">
        <v>18</v>
      </c>
      <c r="V144" s="285" t="n">
        <v>0</v>
      </c>
      <c r="W144" s="282" t="n">
        <v>18</v>
      </c>
      <c r="X144" s="282" t="n">
        <v>1</v>
      </c>
      <c r="Y144" s="350" t="n">
        <v>5</v>
      </c>
    </row>
    <row r="145" customFormat="false" ht="12.75" hidden="false" customHeight="true" outlineLevel="0" collapsed="false">
      <c r="A145" s="116"/>
      <c r="B145" s="356"/>
      <c r="C145" s="357"/>
      <c r="D145" s="137" t="s">
        <v>245</v>
      </c>
      <c r="E145" s="137"/>
      <c r="F145" s="138"/>
      <c r="G145" s="205"/>
      <c r="H145" s="139" t="n">
        <v>22</v>
      </c>
      <c r="I145" s="271" t="n">
        <v>10</v>
      </c>
      <c r="J145" s="269" t="n">
        <v>1</v>
      </c>
      <c r="K145" s="143" t="n">
        <v>9</v>
      </c>
      <c r="L145" s="141" t="n">
        <v>0</v>
      </c>
      <c r="M145" s="142" t="n">
        <v>0</v>
      </c>
      <c r="N145" s="141" t="n">
        <v>0</v>
      </c>
      <c r="O145" s="142" t="n">
        <v>0</v>
      </c>
      <c r="P145" s="141" t="n">
        <v>0</v>
      </c>
      <c r="Q145" s="142" t="n">
        <v>0</v>
      </c>
      <c r="R145" s="141" t="n">
        <v>0</v>
      </c>
      <c r="S145" s="142" t="n">
        <v>0</v>
      </c>
      <c r="T145" s="141" t="n">
        <v>0</v>
      </c>
      <c r="U145" s="142" t="n">
        <v>7</v>
      </c>
      <c r="V145" s="141" t="n">
        <v>0</v>
      </c>
      <c r="W145" s="144" t="n">
        <v>0</v>
      </c>
      <c r="X145" s="144" t="n">
        <v>0</v>
      </c>
      <c r="Y145" s="359" t="n">
        <v>5</v>
      </c>
    </row>
    <row r="146" customFormat="false" ht="15" hidden="false" customHeight="true" outlineLevel="0" collapsed="false">
      <c r="A146" s="116"/>
      <c r="B146" s="229"/>
      <c r="C146" s="230" t="s">
        <v>171</v>
      </c>
      <c r="D146" s="230"/>
      <c r="E146" s="230"/>
      <c r="F146" s="231" t="s">
        <v>172</v>
      </c>
      <c r="G146" s="232"/>
      <c r="H146" s="318" t="n">
        <v>391</v>
      </c>
      <c r="I146" s="239" t="n">
        <v>57</v>
      </c>
      <c r="J146" s="235" t="n">
        <v>0</v>
      </c>
      <c r="K146" s="236" t="n">
        <v>1</v>
      </c>
      <c r="L146" s="237" t="n">
        <v>0</v>
      </c>
      <c r="M146" s="319" t="n">
        <v>6</v>
      </c>
      <c r="N146" s="237" t="n">
        <v>1</v>
      </c>
      <c r="O146" s="319" t="n">
        <v>4</v>
      </c>
      <c r="P146" s="237" t="n">
        <v>1</v>
      </c>
      <c r="Q146" s="319" t="n">
        <v>25</v>
      </c>
      <c r="R146" s="237" t="n">
        <v>4</v>
      </c>
      <c r="S146" s="319" t="n">
        <v>19</v>
      </c>
      <c r="T146" s="237" t="n">
        <v>5</v>
      </c>
      <c r="U146" s="319" t="n">
        <v>25</v>
      </c>
      <c r="V146" s="237" t="n">
        <v>0</v>
      </c>
      <c r="W146" s="234" t="n">
        <v>236</v>
      </c>
      <c r="X146" s="234" t="n">
        <v>13</v>
      </c>
      <c r="Y146" s="320" t="n">
        <v>6</v>
      </c>
    </row>
    <row r="147" customFormat="false" ht="15" hidden="false" customHeight="true" outlineLevel="0" collapsed="false">
      <c r="A147" s="116"/>
      <c r="B147" s="154"/>
      <c r="C147" s="336" t="s">
        <v>245</v>
      </c>
      <c r="D147" s="336"/>
      <c r="E147" s="336"/>
      <c r="F147" s="337"/>
      <c r="G147" s="338"/>
      <c r="H147" s="339" t="n">
        <v>8</v>
      </c>
      <c r="I147" s="340" t="n">
        <v>1</v>
      </c>
      <c r="J147" s="341" t="n">
        <v>0</v>
      </c>
      <c r="K147" s="342" t="n">
        <v>1</v>
      </c>
      <c r="L147" s="343" t="n">
        <v>0</v>
      </c>
      <c r="M147" s="344" t="n">
        <v>0</v>
      </c>
      <c r="N147" s="343" t="n">
        <v>0</v>
      </c>
      <c r="O147" s="344" t="n">
        <v>0</v>
      </c>
      <c r="P147" s="343" t="n">
        <v>0</v>
      </c>
      <c r="Q147" s="344" t="n">
        <v>0</v>
      </c>
      <c r="R147" s="343" t="n">
        <v>0</v>
      </c>
      <c r="S147" s="344" t="n">
        <v>0</v>
      </c>
      <c r="T147" s="343" t="n">
        <v>0</v>
      </c>
      <c r="U147" s="344" t="n">
        <v>5</v>
      </c>
      <c r="V147" s="343" t="n">
        <v>0</v>
      </c>
      <c r="W147" s="345" t="n">
        <v>0</v>
      </c>
      <c r="X147" s="345" t="n">
        <v>0</v>
      </c>
      <c r="Y147" s="346" t="n">
        <v>2</v>
      </c>
    </row>
    <row r="148" customFormat="false" ht="12.75" hidden="false" customHeight="true" outlineLevel="0" collapsed="false">
      <c r="A148" s="116"/>
      <c r="B148" s="347"/>
      <c r="C148" s="278"/>
      <c r="D148" s="278" t="s">
        <v>173</v>
      </c>
      <c r="E148" s="278"/>
      <c r="F148" s="279" t="s">
        <v>174</v>
      </c>
      <c r="G148" s="280"/>
      <c r="H148" s="348" t="n">
        <v>174</v>
      </c>
      <c r="I148" s="287" t="n">
        <v>16</v>
      </c>
      <c r="J148" s="283" t="n">
        <v>0</v>
      </c>
      <c r="K148" s="284" t="n">
        <v>0</v>
      </c>
      <c r="L148" s="285" t="n">
        <v>0</v>
      </c>
      <c r="M148" s="349" t="n">
        <v>1</v>
      </c>
      <c r="N148" s="285" t="n">
        <v>1</v>
      </c>
      <c r="O148" s="349" t="n">
        <v>1</v>
      </c>
      <c r="P148" s="285" t="n">
        <v>0</v>
      </c>
      <c r="Q148" s="349" t="n">
        <v>23</v>
      </c>
      <c r="R148" s="285" t="n">
        <v>4</v>
      </c>
      <c r="S148" s="349" t="n">
        <v>7</v>
      </c>
      <c r="T148" s="285" t="n">
        <v>1</v>
      </c>
      <c r="U148" s="349" t="n">
        <v>12</v>
      </c>
      <c r="V148" s="285" t="n">
        <v>0</v>
      </c>
      <c r="W148" s="282" t="n">
        <v>104</v>
      </c>
      <c r="X148" s="282" t="n">
        <v>9</v>
      </c>
      <c r="Y148" s="350" t="n">
        <v>1</v>
      </c>
    </row>
    <row r="149" customFormat="false" ht="12.75" hidden="false" customHeight="true" outlineLevel="0" collapsed="false">
      <c r="A149" s="116"/>
      <c r="B149" s="347"/>
      <c r="C149" s="278"/>
      <c r="D149" s="278" t="s">
        <v>175</v>
      </c>
      <c r="E149" s="278"/>
      <c r="F149" s="279" t="s">
        <v>176</v>
      </c>
      <c r="G149" s="280"/>
      <c r="H149" s="348" t="n">
        <v>217</v>
      </c>
      <c r="I149" s="287" t="n">
        <v>41</v>
      </c>
      <c r="J149" s="283" t="n">
        <v>0</v>
      </c>
      <c r="K149" s="284" t="n">
        <v>1</v>
      </c>
      <c r="L149" s="285" t="n">
        <v>0</v>
      </c>
      <c r="M149" s="349" t="n">
        <v>5</v>
      </c>
      <c r="N149" s="285" t="n">
        <v>0</v>
      </c>
      <c r="O149" s="349" t="n">
        <v>3</v>
      </c>
      <c r="P149" s="285" t="n">
        <v>1</v>
      </c>
      <c r="Q149" s="349" t="n">
        <v>2</v>
      </c>
      <c r="R149" s="285" t="n">
        <v>0</v>
      </c>
      <c r="S149" s="349" t="n">
        <v>12</v>
      </c>
      <c r="T149" s="285" t="n">
        <v>4</v>
      </c>
      <c r="U149" s="349" t="n">
        <v>13</v>
      </c>
      <c r="V149" s="285" t="n">
        <v>0</v>
      </c>
      <c r="W149" s="282" t="n">
        <v>132</v>
      </c>
      <c r="X149" s="282" t="n">
        <v>4</v>
      </c>
      <c r="Y149" s="350" t="n">
        <v>5</v>
      </c>
    </row>
    <row r="150" customFormat="false" ht="12.75" hidden="false" customHeight="true" outlineLevel="0" collapsed="false">
      <c r="A150" s="116"/>
      <c r="B150" s="356"/>
      <c r="C150" s="357"/>
      <c r="D150" s="137" t="s">
        <v>245</v>
      </c>
      <c r="E150" s="137"/>
      <c r="F150" s="138"/>
      <c r="G150" s="205"/>
      <c r="H150" s="139" t="n">
        <v>8</v>
      </c>
      <c r="I150" s="271" t="n">
        <v>1</v>
      </c>
      <c r="J150" s="269" t="n">
        <v>0</v>
      </c>
      <c r="K150" s="143" t="n">
        <v>1</v>
      </c>
      <c r="L150" s="141" t="n">
        <v>0</v>
      </c>
      <c r="M150" s="142" t="n">
        <v>0</v>
      </c>
      <c r="N150" s="141" t="n">
        <v>0</v>
      </c>
      <c r="O150" s="142" t="n">
        <v>0</v>
      </c>
      <c r="P150" s="141" t="n">
        <v>0</v>
      </c>
      <c r="Q150" s="142" t="n">
        <v>0</v>
      </c>
      <c r="R150" s="141" t="n">
        <v>0</v>
      </c>
      <c r="S150" s="142" t="n">
        <v>0</v>
      </c>
      <c r="T150" s="141" t="n">
        <v>0</v>
      </c>
      <c r="U150" s="142" t="n">
        <v>5</v>
      </c>
      <c r="V150" s="141" t="n">
        <v>0</v>
      </c>
      <c r="W150" s="144" t="n">
        <v>0</v>
      </c>
      <c r="X150" s="144" t="n">
        <v>0</v>
      </c>
      <c r="Y150" s="359" t="n">
        <v>2</v>
      </c>
    </row>
    <row r="151" customFormat="false" ht="15" hidden="false" customHeight="true" outlineLevel="0" collapsed="false">
      <c r="A151" s="116"/>
      <c r="B151" s="229"/>
      <c r="C151" s="230" t="s">
        <v>177</v>
      </c>
      <c r="D151" s="230"/>
      <c r="E151" s="230"/>
      <c r="F151" s="231" t="s">
        <v>178</v>
      </c>
      <c r="G151" s="232"/>
      <c r="H151" s="318" t="n">
        <v>204</v>
      </c>
      <c r="I151" s="239" t="n">
        <v>9</v>
      </c>
      <c r="J151" s="235" t="n">
        <v>6</v>
      </c>
      <c r="K151" s="236" t="n">
        <v>1</v>
      </c>
      <c r="L151" s="237" t="n">
        <v>0</v>
      </c>
      <c r="M151" s="319" t="n">
        <v>19</v>
      </c>
      <c r="N151" s="237" t="n">
        <v>14</v>
      </c>
      <c r="O151" s="319" t="n">
        <v>1</v>
      </c>
      <c r="P151" s="237" t="n">
        <v>0</v>
      </c>
      <c r="Q151" s="319" t="n">
        <v>15</v>
      </c>
      <c r="R151" s="237" t="n">
        <v>10</v>
      </c>
      <c r="S151" s="319" t="n">
        <v>2</v>
      </c>
      <c r="T151" s="237" t="n">
        <v>1</v>
      </c>
      <c r="U151" s="319" t="n">
        <v>31</v>
      </c>
      <c r="V151" s="237" t="n">
        <v>0</v>
      </c>
      <c r="W151" s="234" t="n">
        <v>111</v>
      </c>
      <c r="X151" s="234" t="n">
        <v>8</v>
      </c>
      <c r="Y151" s="320" t="n">
        <v>8</v>
      </c>
    </row>
    <row r="152" customFormat="false" ht="15" hidden="false" customHeight="true" outlineLevel="0" collapsed="false">
      <c r="A152" s="116"/>
      <c r="B152" s="154"/>
      <c r="C152" s="336" t="s">
        <v>245</v>
      </c>
      <c r="D152" s="336"/>
      <c r="E152" s="336"/>
      <c r="F152" s="337"/>
      <c r="G152" s="338"/>
      <c r="H152" s="339" t="n">
        <v>26</v>
      </c>
      <c r="I152" s="340" t="n">
        <v>3</v>
      </c>
      <c r="J152" s="341" t="n">
        <v>2</v>
      </c>
      <c r="K152" s="342" t="n">
        <v>1</v>
      </c>
      <c r="L152" s="343" t="n">
        <v>0</v>
      </c>
      <c r="M152" s="344" t="n">
        <v>0</v>
      </c>
      <c r="N152" s="343" t="n">
        <v>0</v>
      </c>
      <c r="O152" s="344" t="n">
        <v>0</v>
      </c>
      <c r="P152" s="343" t="n">
        <v>0</v>
      </c>
      <c r="Q152" s="344" t="n">
        <v>0</v>
      </c>
      <c r="R152" s="343" t="n">
        <v>0</v>
      </c>
      <c r="S152" s="344" t="n">
        <v>0</v>
      </c>
      <c r="T152" s="343" t="n">
        <v>0</v>
      </c>
      <c r="U152" s="344" t="n">
        <v>19</v>
      </c>
      <c r="V152" s="343" t="n">
        <v>0</v>
      </c>
      <c r="W152" s="345" t="n">
        <v>0</v>
      </c>
      <c r="X152" s="345" t="n">
        <v>0</v>
      </c>
      <c r="Y152" s="346" t="n">
        <v>4</v>
      </c>
    </row>
    <row r="153" customFormat="false" ht="12.75" hidden="false" customHeight="true" outlineLevel="0" collapsed="false">
      <c r="A153" s="116"/>
      <c r="B153" s="347"/>
      <c r="C153" s="278"/>
      <c r="D153" s="278" t="s">
        <v>179</v>
      </c>
      <c r="E153" s="278"/>
      <c r="F153" s="279" t="s">
        <v>180</v>
      </c>
      <c r="G153" s="280"/>
      <c r="H153" s="348" t="n">
        <v>204</v>
      </c>
      <c r="I153" s="287" t="n">
        <v>9</v>
      </c>
      <c r="J153" s="283" t="n">
        <v>6</v>
      </c>
      <c r="K153" s="284" t="n">
        <v>1</v>
      </c>
      <c r="L153" s="285" t="n">
        <v>0</v>
      </c>
      <c r="M153" s="349" t="n">
        <v>19</v>
      </c>
      <c r="N153" s="285" t="n">
        <v>14</v>
      </c>
      <c r="O153" s="349" t="n">
        <v>1</v>
      </c>
      <c r="P153" s="285" t="n">
        <v>0</v>
      </c>
      <c r="Q153" s="349" t="n">
        <v>15</v>
      </c>
      <c r="R153" s="285" t="n">
        <v>10</v>
      </c>
      <c r="S153" s="349" t="n">
        <v>2</v>
      </c>
      <c r="T153" s="285" t="n">
        <v>1</v>
      </c>
      <c r="U153" s="349" t="n">
        <v>31</v>
      </c>
      <c r="V153" s="285" t="n">
        <v>0</v>
      </c>
      <c r="W153" s="282" t="n">
        <v>111</v>
      </c>
      <c r="X153" s="282" t="n">
        <v>8</v>
      </c>
      <c r="Y153" s="350" t="n">
        <v>8</v>
      </c>
    </row>
    <row r="154" customFormat="false" ht="12.75" hidden="false" customHeight="true" outlineLevel="0" collapsed="false">
      <c r="A154" s="116"/>
      <c r="B154" s="356"/>
      <c r="C154" s="357"/>
      <c r="D154" s="137" t="s">
        <v>245</v>
      </c>
      <c r="E154" s="137"/>
      <c r="F154" s="138"/>
      <c r="G154" s="205"/>
      <c r="H154" s="139" t="n">
        <v>26</v>
      </c>
      <c r="I154" s="271" t="n">
        <v>3</v>
      </c>
      <c r="J154" s="269" t="n">
        <v>2</v>
      </c>
      <c r="K154" s="143" t="n">
        <v>1</v>
      </c>
      <c r="L154" s="141" t="n">
        <v>0</v>
      </c>
      <c r="M154" s="142" t="n">
        <v>0</v>
      </c>
      <c r="N154" s="141" t="n">
        <v>0</v>
      </c>
      <c r="O154" s="142" t="n">
        <v>0</v>
      </c>
      <c r="P154" s="141" t="n">
        <v>0</v>
      </c>
      <c r="Q154" s="142" t="n">
        <v>0</v>
      </c>
      <c r="R154" s="141" t="n">
        <v>0</v>
      </c>
      <c r="S154" s="142" t="n">
        <v>0</v>
      </c>
      <c r="T154" s="141" t="n">
        <v>0</v>
      </c>
      <c r="U154" s="142" t="n">
        <v>19</v>
      </c>
      <c r="V154" s="141" t="n">
        <v>0</v>
      </c>
      <c r="W154" s="144" t="n">
        <v>0</v>
      </c>
      <c r="X154" s="144" t="n">
        <v>0</v>
      </c>
      <c r="Y154" s="359" t="n">
        <v>4</v>
      </c>
    </row>
    <row r="155" s="38" customFormat="true" ht="15.75" hidden="false" customHeight="false" outlineLevel="0" collapsed="false">
      <c r="B155" s="39" t="s">
        <v>224</v>
      </c>
      <c r="C155" s="39"/>
      <c r="D155" s="39"/>
      <c r="E155" s="39"/>
      <c r="F155" s="40" t="s">
        <v>225</v>
      </c>
      <c r="G155" s="41"/>
      <c r="H155" s="39"/>
      <c r="I155" s="39"/>
      <c r="J155" s="39"/>
      <c r="K155" s="39"/>
      <c r="L155" s="39"/>
      <c r="M155" s="39"/>
      <c r="N155" s="39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s="43" customFormat="true" ht="21" hidden="false" customHeight="true" outlineLevel="0" collapsed="false">
      <c r="B156" s="44" t="s">
        <v>115</v>
      </c>
      <c r="C156" s="45"/>
      <c r="D156" s="45"/>
      <c r="E156" s="45"/>
      <c r="F156" s="45"/>
      <c r="G156" s="46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</row>
    <row r="157" customFormat="false" ht="15" hidden="false" customHeight="true" outlineLevel="0" collapsed="false">
      <c r="A157" s="48"/>
      <c r="B157" s="49" t="s">
        <v>214</v>
      </c>
      <c r="C157" s="49"/>
      <c r="D157" s="49"/>
      <c r="E157" s="49"/>
      <c r="F157" s="49"/>
      <c r="G157" s="49"/>
      <c r="H157" s="292" t="s">
        <v>226</v>
      </c>
      <c r="I157" s="207" t="s">
        <v>227</v>
      </c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</row>
    <row r="158" customFormat="false" ht="15" hidden="false" customHeight="true" outlineLevel="0" collapsed="false">
      <c r="A158" s="48"/>
      <c r="B158" s="49"/>
      <c r="C158" s="49"/>
      <c r="D158" s="49"/>
      <c r="E158" s="49"/>
      <c r="F158" s="49"/>
      <c r="G158" s="49"/>
      <c r="H158" s="292"/>
      <c r="I158" s="52" t="s">
        <v>228</v>
      </c>
      <c r="J158" s="52"/>
      <c r="K158" s="52"/>
      <c r="L158" s="52"/>
      <c r="M158" s="293" t="s">
        <v>229</v>
      </c>
      <c r="N158" s="293"/>
      <c r="O158" s="53" t="s">
        <v>230</v>
      </c>
      <c r="P158" s="53"/>
      <c r="Q158" s="53" t="s">
        <v>231</v>
      </c>
      <c r="R158" s="53"/>
      <c r="S158" s="293" t="s">
        <v>232</v>
      </c>
      <c r="T158" s="293"/>
      <c r="U158" s="293" t="s">
        <v>233</v>
      </c>
      <c r="V158" s="293"/>
      <c r="W158" s="54" t="s">
        <v>234</v>
      </c>
      <c r="X158" s="54" t="s">
        <v>235</v>
      </c>
      <c r="Y158" s="209" t="s">
        <v>236</v>
      </c>
    </row>
    <row r="159" customFormat="false" ht="11.45" hidden="false" customHeight="true" outlineLevel="0" collapsed="false">
      <c r="A159" s="48"/>
      <c r="B159" s="49"/>
      <c r="C159" s="49"/>
      <c r="D159" s="49"/>
      <c r="E159" s="49"/>
      <c r="F159" s="49"/>
      <c r="G159" s="49"/>
      <c r="H159" s="292"/>
      <c r="I159" s="214" t="s">
        <v>123</v>
      </c>
      <c r="J159" s="294" t="s">
        <v>237</v>
      </c>
      <c r="K159" s="294"/>
      <c r="L159" s="294"/>
      <c r="M159" s="295" t="s">
        <v>123</v>
      </c>
      <c r="N159" s="57" t="s">
        <v>238</v>
      </c>
      <c r="O159" s="58" t="s">
        <v>123</v>
      </c>
      <c r="P159" s="57" t="s">
        <v>238</v>
      </c>
      <c r="Q159" s="58" t="s">
        <v>123</v>
      </c>
      <c r="R159" s="57" t="s">
        <v>238</v>
      </c>
      <c r="S159" s="295" t="s">
        <v>123</v>
      </c>
      <c r="T159" s="57" t="s">
        <v>238</v>
      </c>
      <c r="U159" s="295" t="s">
        <v>123</v>
      </c>
      <c r="V159" s="57" t="s">
        <v>239</v>
      </c>
      <c r="W159" s="54"/>
      <c r="X159" s="54"/>
      <c r="Y159" s="209"/>
    </row>
    <row r="160" customFormat="false" ht="6.95" hidden="false" customHeight="true" outlineLevel="0" collapsed="false">
      <c r="A160" s="48"/>
      <c r="B160" s="49"/>
      <c r="C160" s="49"/>
      <c r="D160" s="49"/>
      <c r="E160" s="49"/>
      <c r="F160" s="49"/>
      <c r="G160" s="49"/>
      <c r="H160" s="292"/>
      <c r="I160" s="214"/>
      <c r="J160" s="194" t="s">
        <v>240</v>
      </c>
      <c r="K160" s="61" t="s">
        <v>241</v>
      </c>
      <c r="L160" s="62" t="s">
        <v>242</v>
      </c>
      <c r="M160" s="295"/>
      <c r="N160" s="57"/>
      <c r="O160" s="58"/>
      <c r="P160" s="57"/>
      <c r="Q160" s="58"/>
      <c r="R160" s="57"/>
      <c r="S160" s="295"/>
      <c r="T160" s="57"/>
      <c r="U160" s="295"/>
      <c r="V160" s="57"/>
      <c r="W160" s="54"/>
      <c r="X160" s="54"/>
      <c r="Y160" s="209"/>
    </row>
    <row r="161" customFormat="false" ht="6.95" hidden="false" customHeight="true" outlineLevel="0" collapsed="false">
      <c r="A161" s="48"/>
      <c r="B161" s="49"/>
      <c r="C161" s="49"/>
      <c r="D161" s="49"/>
      <c r="E161" s="49"/>
      <c r="F161" s="49"/>
      <c r="G161" s="49"/>
      <c r="H161" s="292"/>
      <c r="I161" s="214"/>
      <c r="J161" s="194"/>
      <c r="K161" s="61"/>
      <c r="L161" s="62"/>
      <c r="M161" s="295"/>
      <c r="N161" s="57"/>
      <c r="O161" s="58"/>
      <c r="P161" s="57"/>
      <c r="Q161" s="58"/>
      <c r="R161" s="57"/>
      <c r="S161" s="295"/>
      <c r="T161" s="57"/>
      <c r="U161" s="295"/>
      <c r="V161" s="57"/>
      <c r="W161" s="54"/>
      <c r="X161" s="54"/>
      <c r="Y161" s="209"/>
    </row>
    <row r="162" customFormat="false" ht="15" hidden="false" customHeight="true" outlineLevel="0" collapsed="false">
      <c r="A162" s="48"/>
      <c r="B162" s="49"/>
      <c r="C162" s="49"/>
      <c r="D162" s="49"/>
      <c r="E162" s="49"/>
      <c r="F162" s="49"/>
      <c r="G162" s="49"/>
      <c r="H162" s="292"/>
      <c r="I162" s="214"/>
      <c r="J162" s="194"/>
      <c r="K162" s="61"/>
      <c r="L162" s="62"/>
      <c r="M162" s="295"/>
      <c r="N162" s="57"/>
      <c r="O162" s="58"/>
      <c r="P162" s="57"/>
      <c r="Q162" s="58"/>
      <c r="R162" s="57"/>
      <c r="S162" s="295"/>
      <c r="T162" s="57"/>
      <c r="U162" s="295"/>
      <c r="V162" s="57"/>
      <c r="W162" s="54"/>
      <c r="X162" s="54"/>
      <c r="Y162" s="209"/>
    </row>
    <row r="163" customFormat="false" ht="14.25" hidden="false" customHeight="false" outlineLevel="0" collapsed="false">
      <c r="A163" s="116"/>
      <c r="B163" s="117" t="s">
        <v>181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.75" hidden="false" customHeight="false" outlineLevel="0" collapsed="false">
      <c r="A164" s="116"/>
      <c r="B164" s="182"/>
      <c r="C164" s="183" t="s">
        <v>182</v>
      </c>
      <c r="D164" s="183"/>
      <c r="E164" s="183"/>
      <c r="F164" s="184"/>
      <c r="G164" s="367"/>
      <c r="H164" s="121" t="n">
        <v>150</v>
      </c>
      <c r="I164" s="368" t="n">
        <v>4</v>
      </c>
      <c r="J164" s="369" t="n">
        <v>0</v>
      </c>
      <c r="K164" s="125" t="n">
        <v>1</v>
      </c>
      <c r="L164" s="123" t="n">
        <v>0</v>
      </c>
      <c r="M164" s="124" t="n">
        <v>0</v>
      </c>
      <c r="N164" s="123" t="n">
        <v>0</v>
      </c>
      <c r="O164" s="124" t="n">
        <v>14</v>
      </c>
      <c r="P164" s="123" t="n">
        <v>1</v>
      </c>
      <c r="Q164" s="124" t="n">
        <v>0</v>
      </c>
      <c r="R164" s="123" t="n">
        <v>0</v>
      </c>
      <c r="S164" s="124" t="n">
        <v>84</v>
      </c>
      <c r="T164" s="123" t="n">
        <v>51</v>
      </c>
      <c r="U164" s="124" t="n">
        <v>46</v>
      </c>
      <c r="V164" s="123" t="n">
        <v>0</v>
      </c>
      <c r="W164" s="370" t="n">
        <v>0</v>
      </c>
      <c r="X164" s="370" t="n">
        <v>1</v>
      </c>
      <c r="Y164" s="371" t="n">
        <v>1</v>
      </c>
    </row>
    <row r="165" customFormat="false" ht="12.75" hidden="false" customHeight="false" outlineLevel="0" collapsed="false">
      <c r="A165" s="116"/>
      <c r="B165" s="361"/>
      <c r="C165" s="404"/>
      <c r="D165" s="241" t="s">
        <v>246</v>
      </c>
      <c r="E165" s="241"/>
      <c r="F165" s="242"/>
      <c r="G165" s="243"/>
      <c r="H165" s="364" t="n">
        <v>4</v>
      </c>
      <c r="I165" s="250" t="n">
        <v>0</v>
      </c>
      <c r="J165" s="246" t="n">
        <v>0</v>
      </c>
      <c r="K165" s="247" t="n">
        <v>0</v>
      </c>
      <c r="L165" s="248" t="n">
        <v>0</v>
      </c>
      <c r="M165" s="365" t="n">
        <v>0</v>
      </c>
      <c r="N165" s="248" t="n">
        <v>0</v>
      </c>
      <c r="O165" s="365" t="n">
        <v>0</v>
      </c>
      <c r="P165" s="248" t="n">
        <v>0</v>
      </c>
      <c r="Q165" s="365" t="n">
        <v>0</v>
      </c>
      <c r="R165" s="248" t="n">
        <v>0</v>
      </c>
      <c r="S165" s="365" t="n">
        <v>0</v>
      </c>
      <c r="T165" s="248" t="n">
        <v>0</v>
      </c>
      <c r="U165" s="365" t="n">
        <v>3</v>
      </c>
      <c r="V165" s="248" t="n">
        <v>0</v>
      </c>
      <c r="W165" s="245" t="n">
        <v>0</v>
      </c>
      <c r="X165" s="245" t="n">
        <v>0</v>
      </c>
      <c r="Y165" s="366" t="n">
        <v>1</v>
      </c>
    </row>
    <row r="166" customFormat="false" ht="12.75" hidden="false" customHeight="true" outlineLevel="0" collapsed="false">
      <c r="A166" s="116"/>
      <c r="B166" s="277"/>
      <c r="C166" s="278" t="s">
        <v>183</v>
      </c>
      <c r="D166" s="278"/>
      <c r="E166" s="278"/>
      <c r="F166" s="279"/>
      <c r="G166" s="280"/>
      <c r="H166" s="348" t="n">
        <v>1213</v>
      </c>
      <c r="I166" s="287" t="n">
        <v>85</v>
      </c>
      <c r="J166" s="283" t="n">
        <v>10</v>
      </c>
      <c r="K166" s="284" t="n">
        <v>2</v>
      </c>
      <c r="L166" s="285" t="n">
        <v>0</v>
      </c>
      <c r="M166" s="349" t="n">
        <v>14</v>
      </c>
      <c r="N166" s="285" t="n">
        <v>2</v>
      </c>
      <c r="O166" s="349" t="n">
        <v>15</v>
      </c>
      <c r="P166" s="285" t="n">
        <v>3</v>
      </c>
      <c r="Q166" s="349" t="n">
        <v>22</v>
      </c>
      <c r="R166" s="285" t="n">
        <v>1</v>
      </c>
      <c r="S166" s="349" t="n">
        <v>23</v>
      </c>
      <c r="T166" s="285" t="n">
        <v>3</v>
      </c>
      <c r="U166" s="349" t="n">
        <v>18</v>
      </c>
      <c r="V166" s="285" t="n">
        <v>0</v>
      </c>
      <c r="W166" s="282" t="n">
        <v>997</v>
      </c>
      <c r="X166" s="282" t="n">
        <v>32</v>
      </c>
      <c r="Y166" s="350" t="n">
        <v>7</v>
      </c>
    </row>
    <row r="167" customFormat="false" ht="12.75" hidden="false" customHeight="true" outlineLevel="0" collapsed="false">
      <c r="A167" s="116"/>
      <c r="B167" s="361"/>
      <c r="C167" s="404"/>
      <c r="D167" s="241" t="s">
        <v>246</v>
      </c>
      <c r="E167" s="241"/>
      <c r="F167" s="242"/>
      <c r="G167" s="243"/>
      <c r="H167" s="364" t="n">
        <v>7</v>
      </c>
      <c r="I167" s="250" t="n">
        <v>7</v>
      </c>
      <c r="J167" s="246" t="n">
        <v>6</v>
      </c>
      <c r="K167" s="247" t="n">
        <v>0</v>
      </c>
      <c r="L167" s="248" t="n">
        <v>0</v>
      </c>
      <c r="M167" s="365" t="n">
        <v>0</v>
      </c>
      <c r="N167" s="248" t="n">
        <v>0</v>
      </c>
      <c r="O167" s="365" t="n">
        <v>0</v>
      </c>
      <c r="P167" s="248" t="n">
        <v>0</v>
      </c>
      <c r="Q167" s="365" t="n">
        <v>0</v>
      </c>
      <c r="R167" s="248" t="n">
        <v>0</v>
      </c>
      <c r="S167" s="365" t="n">
        <v>0</v>
      </c>
      <c r="T167" s="248" t="n">
        <v>0</v>
      </c>
      <c r="U167" s="365" t="n">
        <v>0</v>
      </c>
      <c r="V167" s="248" t="n">
        <v>0</v>
      </c>
      <c r="W167" s="245" t="n">
        <v>0</v>
      </c>
      <c r="X167" s="245" t="n">
        <v>0</v>
      </c>
      <c r="Y167" s="366" t="n">
        <v>0</v>
      </c>
    </row>
    <row r="168" customFormat="false" ht="12.75" hidden="false" customHeight="false" outlineLevel="0" collapsed="false">
      <c r="A168" s="116"/>
      <c r="B168" s="277"/>
      <c r="C168" s="278" t="s">
        <v>184</v>
      </c>
      <c r="D168" s="278"/>
      <c r="E168" s="278"/>
      <c r="F168" s="279"/>
      <c r="G168" s="280"/>
      <c r="H168" s="348" t="n">
        <v>474</v>
      </c>
      <c r="I168" s="287" t="n">
        <v>320</v>
      </c>
      <c r="J168" s="283" t="n">
        <v>67</v>
      </c>
      <c r="K168" s="284" t="n">
        <v>21</v>
      </c>
      <c r="L168" s="285" t="n">
        <v>0</v>
      </c>
      <c r="M168" s="349" t="n">
        <v>27</v>
      </c>
      <c r="N168" s="285" t="n">
        <v>14</v>
      </c>
      <c r="O168" s="349" t="n">
        <v>6</v>
      </c>
      <c r="P168" s="285" t="n">
        <v>2</v>
      </c>
      <c r="Q168" s="349" t="n">
        <v>5</v>
      </c>
      <c r="R168" s="285" t="n">
        <v>4</v>
      </c>
      <c r="S168" s="349" t="n">
        <v>10</v>
      </c>
      <c r="T168" s="285" t="n">
        <v>7</v>
      </c>
      <c r="U168" s="349" t="n">
        <v>44</v>
      </c>
      <c r="V168" s="285" t="n">
        <v>0</v>
      </c>
      <c r="W168" s="282" t="n">
        <v>42</v>
      </c>
      <c r="X168" s="282" t="n">
        <v>3</v>
      </c>
      <c r="Y168" s="350" t="n">
        <v>17</v>
      </c>
    </row>
    <row r="169" customFormat="false" ht="12.75" hidden="false" customHeight="false" outlineLevel="0" collapsed="false">
      <c r="A169" s="116"/>
      <c r="B169" s="361"/>
      <c r="C169" s="404"/>
      <c r="D169" s="241" t="s">
        <v>246</v>
      </c>
      <c r="E169" s="241"/>
      <c r="F169" s="242"/>
      <c r="G169" s="243"/>
      <c r="H169" s="364" t="n">
        <v>66</v>
      </c>
      <c r="I169" s="250" t="n">
        <v>45</v>
      </c>
      <c r="J169" s="246" t="n">
        <v>24</v>
      </c>
      <c r="K169" s="247" t="n">
        <v>21</v>
      </c>
      <c r="L169" s="248" t="n">
        <v>0</v>
      </c>
      <c r="M169" s="365" t="n">
        <v>0</v>
      </c>
      <c r="N169" s="248" t="n">
        <v>0</v>
      </c>
      <c r="O169" s="365" t="n">
        <v>0</v>
      </c>
      <c r="P169" s="248" t="n">
        <v>0</v>
      </c>
      <c r="Q169" s="365" t="n">
        <v>0</v>
      </c>
      <c r="R169" s="248" t="n">
        <v>0</v>
      </c>
      <c r="S169" s="365" t="n">
        <v>0</v>
      </c>
      <c r="T169" s="248" t="n">
        <v>0</v>
      </c>
      <c r="U169" s="365" t="n">
        <v>9</v>
      </c>
      <c r="V169" s="248" t="n">
        <v>0</v>
      </c>
      <c r="W169" s="245" t="n">
        <v>0</v>
      </c>
      <c r="X169" s="245" t="n">
        <v>0</v>
      </c>
      <c r="Y169" s="366" t="n">
        <v>12</v>
      </c>
    </row>
    <row r="170" customFormat="false" ht="12.75" hidden="false" customHeight="false" outlineLevel="0" collapsed="false">
      <c r="A170" s="116"/>
      <c r="B170" s="277"/>
      <c r="C170" s="278" t="s">
        <v>185</v>
      </c>
      <c r="D170" s="278"/>
      <c r="E170" s="278"/>
      <c r="F170" s="279"/>
      <c r="G170" s="280"/>
      <c r="H170" s="348" t="n">
        <v>315</v>
      </c>
      <c r="I170" s="287" t="n">
        <v>27</v>
      </c>
      <c r="J170" s="283" t="n">
        <v>3</v>
      </c>
      <c r="K170" s="284" t="n">
        <v>0</v>
      </c>
      <c r="L170" s="285" t="n">
        <v>0</v>
      </c>
      <c r="M170" s="349" t="n">
        <v>4</v>
      </c>
      <c r="N170" s="285" t="n">
        <v>1</v>
      </c>
      <c r="O170" s="349" t="n">
        <v>1</v>
      </c>
      <c r="P170" s="285" t="n">
        <v>0</v>
      </c>
      <c r="Q170" s="349" t="n">
        <v>34</v>
      </c>
      <c r="R170" s="285" t="n">
        <v>10</v>
      </c>
      <c r="S170" s="349" t="n">
        <v>12</v>
      </c>
      <c r="T170" s="285" t="n">
        <v>6</v>
      </c>
      <c r="U170" s="349" t="n">
        <v>109</v>
      </c>
      <c r="V170" s="285" t="n">
        <v>0</v>
      </c>
      <c r="W170" s="282" t="n">
        <v>118</v>
      </c>
      <c r="X170" s="282" t="n">
        <v>5</v>
      </c>
      <c r="Y170" s="350" t="n">
        <v>5</v>
      </c>
    </row>
    <row r="171" customFormat="false" ht="12.75" hidden="false" customHeight="false" outlineLevel="0" collapsed="false">
      <c r="A171" s="116"/>
      <c r="B171" s="361"/>
      <c r="C171" s="404"/>
      <c r="D171" s="241" t="s">
        <v>246</v>
      </c>
      <c r="E171" s="241"/>
      <c r="F171" s="242"/>
      <c r="G171" s="243"/>
      <c r="H171" s="364" t="n">
        <v>60</v>
      </c>
      <c r="I171" s="250" t="n">
        <v>4</v>
      </c>
      <c r="J171" s="246" t="n">
        <v>2</v>
      </c>
      <c r="K171" s="247" t="n">
        <v>0</v>
      </c>
      <c r="L171" s="248" t="n">
        <v>0</v>
      </c>
      <c r="M171" s="365" t="n">
        <v>0</v>
      </c>
      <c r="N171" s="248" t="n">
        <v>0</v>
      </c>
      <c r="O171" s="365" t="n">
        <v>0</v>
      </c>
      <c r="P171" s="248" t="n">
        <v>0</v>
      </c>
      <c r="Q171" s="365" t="n">
        <v>0</v>
      </c>
      <c r="R171" s="248" t="n">
        <v>0</v>
      </c>
      <c r="S171" s="365" t="n">
        <v>0</v>
      </c>
      <c r="T171" s="248" t="n">
        <v>0</v>
      </c>
      <c r="U171" s="365" t="n">
        <v>56</v>
      </c>
      <c r="V171" s="248" t="n">
        <v>0</v>
      </c>
      <c r="W171" s="245" t="n">
        <v>0</v>
      </c>
      <c r="X171" s="245" t="n">
        <v>0</v>
      </c>
      <c r="Y171" s="366" t="n">
        <v>0</v>
      </c>
    </row>
    <row r="172" customFormat="false" ht="13.5" hidden="false" customHeight="false" outlineLevel="0" collapsed="false">
      <c r="A172" s="116"/>
      <c r="B172" s="405"/>
      <c r="C172" s="87" t="s">
        <v>186</v>
      </c>
      <c r="D172" s="87"/>
      <c r="E172" s="87"/>
      <c r="F172" s="88"/>
      <c r="G172" s="198"/>
      <c r="H172" s="89" t="n">
        <v>99</v>
      </c>
      <c r="I172" s="406" t="n">
        <v>3</v>
      </c>
      <c r="J172" s="407" t="n">
        <v>1</v>
      </c>
      <c r="K172" s="93" t="n">
        <v>0</v>
      </c>
      <c r="L172" s="91" t="n">
        <v>0</v>
      </c>
      <c r="M172" s="92" t="n">
        <v>3</v>
      </c>
      <c r="N172" s="91" t="n">
        <v>0</v>
      </c>
      <c r="O172" s="92" t="n">
        <v>1</v>
      </c>
      <c r="P172" s="91" t="n">
        <v>0</v>
      </c>
      <c r="Q172" s="92" t="n">
        <v>55</v>
      </c>
      <c r="R172" s="91" t="n">
        <v>0</v>
      </c>
      <c r="S172" s="92" t="n">
        <v>2</v>
      </c>
      <c r="T172" s="91" t="n">
        <v>0</v>
      </c>
      <c r="U172" s="92" t="n">
        <v>1</v>
      </c>
      <c r="V172" s="91" t="n">
        <v>0</v>
      </c>
      <c r="W172" s="94" t="n">
        <v>26</v>
      </c>
      <c r="X172" s="94" t="n">
        <v>4</v>
      </c>
      <c r="Y172" s="408" t="n">
        <v>4</v>
      </c>
    </row>
    <row r="173" customFormat="false" ht="13.5" hidden="false" customHeight="false" outlineLevel="0" collapsed="false">
      <c r="B173" s="146"/>
      <c r="C173" s="147"/>
      <c r="D173" s="147"/>
      <c r="E173" s="147"/>
      <c r="F173" s="147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8"/>
      <c r="T173" s="148"/>
      <c r="U173" s="148"/>
      <c r="V173" s="148"/>
      <c r="W173" s="148"/>
      <c r="X173" s="148"/>
      <c r="Y173" s="149" t="s">
        <v>188</v>
      </c>
    </row>
  </sheetData>
  <mergeCells count="165">
    <mergeCell ref="B4:G9"/>
    <mergeCell ref="H4:H9"/>
    <mergeCell ref="I4:Y4"/>
    <mergeCell ref="I5:L5"/>
    <mergeCell ref="M5:N5"/>
    <mergeCell ref="O5:P5"/>
    <mergeCell ref="Q5:R5"/>
    <mergeCell ref="S5:T5"/>
    <mergeCell ref="U5:V5"/>
    <mergeCell ref="W5:W9"/>
    <mergeCell ref="X5:X9"/>
    <mergeCell ref="Y5:Y9"/>
    <mergeCell ref="I6:I9"/>
    <mergeCell ref="J6:L6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J7:J9"/>
    <mergeCell ref="K7:K9"/>
    <mergeCell ref="L7:L9"/>
    <mergeCell ref="C11:C12"/>
    <mergeCell ref="C14:C15"/>
    <mergeCell ref="D17:D18"/>
    <mergeCell ref="C20:C21"/>
    <mergeCell ref="D23:D24"/>
    <mergeCell ref="C26:C27"/>
    <mergeCell ref="D29:D30"/>
    <mergeCell ref="D32:D33"/>
    <mergeCell ref="C35:C36"/>
    <mergeCell ref="D38:D39"/>
    <mergeCell ref="D41:D42"/>
    <mergeCell ref="B45:G50"/>
    <mergeCell ref="H45:H50"/>
    <mergeCell ref="I45:Y45"/>
    <mergeCell ref="I46:L46"/>
    <mergeCell ref="M46:N46"/>
    <mergeCell ref="O46:P46"/>
    <mergeCell ref="Q46:R46"/>
    <mergeCell ref="S46:T46"/>
    <mergeCell ref="U46:V46"/>
    <mergeCell ref="W46:W50"/>
    <mergeCell ref="X46:X50"/>
    <mergeCell ref="Y46:Y50"/>
    <mergeCell ref="I47:I50"/>
    <mergeCell ref="J47:L47"/>
    <mergeCell ref="M47:M50"/>
    <mergeCell ref="N47:N50"/>
    <mergeCell ref="O47:O50"/>
    <mergeCell ref="P47:P50"/>
    <mergeCell ref="Q47:Q50"/>
    <mergeCell ref="R47:R50"/>
    <mergeCell ref="S47:S50"/>
    <mergeCell ref="T47:T50"/>
    <mergeCell ref="U47:U50"/>
    <mergeCell ref="V47:V50"/>
    <mergeCell ref="J48:J50"/>
    <mergeCell ref="K48:K50"/>
    <mergeCell ref="L48:L50"/>
    <mergeCell ref="C52:C53"/>
    <mergeCell ref="D55:D56"/>
    <mergeCell ref="D58:D59"/>
    <mergeCell ref="D61:D62"/>
    <mergeCell ref="C64:C65"/>
    <mergeCell ref="D67:D68"/>
    <mergeCell ref="D70:D71"/>
    <mergeCell ref="C73:C74"/>
    <mergeCell ref="D76:D77"/>
    <mergeCell ref="D79:D80"/>
    <mergeCell ref="B83:G88"/>
    <mergeCell ref="H83:H88"/>
    <mergeCell ref="I83:Y83"/>
    <mergeCell ref="I84:L84"/>
    <mergeCell ref="M84:N84"/>
    <mergeCell ref="O84:P84"/>
    <mergeCell ref="Q84:R84"/>
    <mergeCell ref="S84:T84"/>
    <mergeCell ref="U84:V84"/>
    <mergeCell ref="W84:W88"/>
    <mergeCell ref="X84:X88"/>
    <mergeCell ref="Y84:Y88"/>
    <mergeCell ref="I85:I88"/>
    <mergeCell ref="J85:L85"/>
    <mergeCell ref="M85:M88"/>
    <mergeCell ref="N85:N88"/>
    <mergeCell ref="O85:O88"/>
    <mergeCell ref="P85:P88"/>
    <mergeCell ref="Q85:Q88"/>
    <mergeCell ref="R85:R88"/>
    <mergeCell ref="S85:S88"/>
    <mergeCell ref="T85:T88"/>
    <mergeCell ref="U85:U88"/>
    <mergeCell ref="V85:V88"/>
    <mergeCell ref="J86:J88"/>
    <mergeCell ref="K86:K88"/>
    <mergeCell ref="L86:L88"/>
    <mergeCell ref="C90:C91"/>
    <mergeCell ref="D93:D94"/>
    <mergeCell ref="B95:Y95"/>
    <mergeCell ref="C97:C98"/>
    <mergeCell ref="C100:C101"/>
    <mergeCell ref="C103:C104"/>
    <mergeCell ref="C106:C107"/>
    <mergeCell ref="C109:C110"/>
    <mergeCell ref="B121:G126"/>
    <mergeCell ref="H121:H126"/>
    <mergeCell ref="I121:Y121"/>
    <mergeCell ref="I122:L122"/>
    <mergeCell ref="M122:N122"/>
    <mergeCell ref="O122:P122"/>
    <mergeCell ref="Q122:R122"/>
    <mergeCell ref="S122:T122"/>
    <mergeCell ref="U122:V122"/>
    <mergeCell ref="W122:W126"/>
    <mergeCell ref="X122:X126"/>
    <mergeCell ref="Y122:Y126"/>
    <mergeCell ref="I123:I126"/>
    <mergeCell ref="J123:L123"/>
    <mergeCell ref="M123:M126"/>
    <mergeCell ref="N123:N126"/>
    <mergeCell ref="O123:O126"/>
    <mergeCell ref="P123:P126"/>
    <mergeCell ref="Q123:Q126"/>
    <mergeCell ref="R123:R126"/>
    <mergeCell ref="S123:S126"/>
    <mergeCell ref="T123:T126"/>
    <mergeCell ref="U123:U126"/>
    <mergeCell ref="V123:V126"/>
    <mergeCell ref="J124:J126"/>
    <mergeCell ref="K124:K126"/>
    <mergeCell ref="L124:L126"/>
    <mergeCell ref="B157:G162"/>
    <mergeCell ref="H157:H162"/>
    <mergeCell ref="I157:Y157"/>
    <mergeCell ref="I158:L158"/>
    <mergeCell ref="M158:N158"/>
    <mergeCell ref="O158:P158"/>
    <mergeCell ref="Q158:R158"/>
    <mergeCell ref="S158:T158"/>
    <mergeCell ref="U158:V158"/>
    <mergeCell ref="W158:W162"/>
    <mergeCell ref="X158:X162"/>
    <mergeCell ref="Y158:Y162"/>
    <mergeCell ref="I159:I162"/>
    <mergeCell ref="J159:L159"/>
    <mergeCell ref="M159:M162"/>
    <mergeCell ref="N159:N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J160:J162"/>
    <mergeCell ref="K160:K162"/>
    <mergeCell ref="L160:L162"/>
    <mergeCell ref="B163:Y163"/>
  </mergeCells>
  <conditionalFormatting sqref="E3 E44 E82 E120 E156">
    <cfRule type="expression" priority="2" aboveAverage="0" equalAverage="0" bottom="0" percent="0" rank="0" text="" dxfId="15">
      <formula>O3=" "</formula>
    </cfRule>
  </conditionalFormatting>
  <conditionalFormatting sqref="E2 E43 E81 E119 E155">
    <cfRule type="expression" priority="3" aboveAverage="0" equalAverage="0" bottom="0" percent="0" rank="0" text="" dxfId="16">
      <formula>#REF!=" ?"</formula>
    </cfRule>
  </conditionalFormatting>
  <conditionalFormatting sqref="Y173">
    <cfRule type="expression" priority="4" aboveAverage="0" equalAverage="0" bottom="0" percent="0" rank="0" text="" dxfId="17">
      <formula>R17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0" man="true" max="16383" min="0"/>
    <brk id="118" man="true" max="16383" min="0"/>
    <brk id="1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9" min="8" style="36" width="6.7"/>
    <col collapsed="false" customWidth="true" hidden="false" outlineLevel="0" max="10" min="10" style="36" width="7.7"/>
    <col collapsed="false" customWidth="true" hidden="false" outlineLevel="0" max="11" min="11" style="36" width="5.71"/>
    <col collapsed="false" customWidth="true" hidden="false" outlineLevel="0" max="12" min="12" style="36" width="6.99"/>
    <col collapsed="false" customWidth="true" hidden="false" outlineLevel="0" max="15" min="13" style="36" width="6.7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true" hidden="false" outlineLevel="0" max="18" min="18" style="36" width="6.99"/>
    <col collapsed="false" customWidth="true" hidden="false" outlineLevel="0" max="19" min="19" style="36" width="6.7"/>
    <col collapsed="false" customWidth="true" hidden="false" outlineLevel="0" max="30" min="20" style="36" width="1.7"/>
    <col collapsed="false" customWidth="false" hidden="false" outlineLevel="0" max="257" min="31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47</v>
      </c>
      <c r="C2" s="39"/>
      <c r="D2" s="39"/>
      <c r="E2" s="39"/>
      <c r="F2" s="40" t="s">
        <v>248</v>
      </c>
      <c r="G2" s="41"/>
      <c r="H2" s="39"/>
      <c r="I2" s="39"/>
      <c r="J2" s="39"/>
      <c r="K2" s="39"/>
      <c r="L2" s="39"/>
      <c r="M2" s="39"/>
      <c r="N2" s="42"/>
      <c r="O2" s="42"/>
      <c r="P2" s="42"/>
      <c r="Q2" s="42"/>
      <c r="R2" s="42"/>
      <c r="S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206" t="s">
        <v>198</v>
      </c>
      <c r="I4" s="206"/>
      <c r="J4" s="206"/>
      <c r="K4" s="206"/>
      <c r="L4" s="206"/>
      <c r="M4" s="206"/>
      <c r="N4" s="207" t="s">
        <v>199</v>
      </c>
      <c r="O4" s="207"/>
      <c r="P4" s="207"/>
      <c r="Q4" s="207"/>
      <c r="R4" s="207"/>
      <c r="S4" s="207"/>
    </row>
    <row r="5" customFormat="false" ht="15" hidden="false" customHeight="true" outlineLevel="0" collapsed="false">
      <c r="A5" s="48"/>
      <c r="B5" s="49"/>
      <c r="C5" s="49"/>
      <c r="D5" s="49"/>
      <c r="E5" s="49"/>
      <c r="F5" s="49"/>
      <c r="G5" s="49"/>
      <c r="H5" s="409" t="s">
        <v>123</v>
      </c>
      <c r="I5" s="410" t="s">
        <v>249</v>
      </c>
      <c r="J5" s="410"/>
      <c r="K5" s="410"/>
      <c r="L5" s="410"/>
      <c r="M5" s="410"/>
      <c r="N5" s="411" t="s">
        <v>123</v>
      </c>
      <c r="O5" s="410" t="s">
        <v>249</v>
      </c>
      <c r="P5" s="410"/>
      <c r="Q5" s="410"/>
      <c r="R5" s="410"/>
      <c r="S5" s="410"/>
    </row>
    <row r="6" customFormat="false" ht="11.45" hidden="false" customHeight="true" outlineLevel="0" collapsed="false">
      <c r="A6" s="48"/>
      <c r="B6" s="49"/>
      <c r="C6" s="49"/>
      <c r="D6" s="49"/>
      <c r="E6" s="49"/>
      <c r="F6" s="49"/>
      <c r="G6" s="49"/>
      <c r="H6" s="409"/>
      <c r="I6" s="58" t="s">
        <v>250</v>
      </c>
      <c r="J6" s="412" t="s">
        <v>251</v>
      </c>
      <c r="K6" s="413" t="s">
        <v>252</v>
      </c>
      <c r="L6" s="413" t="s">
        <v>253</v>
      </c>
      <c r="M6" s="63" t="s">
        <v>254</v>
      </c>
      <c r="N6" s="411"/>
      <c r="O6" s="58" t="s">
        <v>250</v>
      </c>
      <c r="P6" s="412" t="s">
        <v>251</v>
      </c>
      <c r="Q6" s="413" t="s">
        <v>252</v>
      </c>
      <c r="R6" s="413" t="s">
        <v>253</v>
      </c>
      <c r="S6" s="63" t="s">
        <v>255</v>
      </c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409"/>
      <c r="I7" s="58"/>
      <c r="J7" s="412"/>
      <c r="K7" s="413"/>
      <c r="L7" s="413"/>
      <c r="M7" s="63"/>
      <c r="N7" s="411"/>
      <c r="O7" s="58"/>
      <c r="P7" s="412"/>
      <c r="Q7" s="412"/>
      <c r="R7" s="412"/>
      <c r="S7" s="63"/>
    </row>
    <row r="8" customFormat="false" ht="12" hidden="false" customHeight="true" outlineLevel="0" collapsed="false">
      <c r="A8" s="48"/>
      <c r="B8" s="49"/>
      <c r="C8" s="49"/>
      <c r="D8" s="49"/>
      <c r="E8" s="49"/>
      <c r="F8" s="49"/>
      <c r="G8" s="49"/>
      <c r="H8" s="409"/>
      <c r="I8" s="58"/>
      <c r="J8" s="412"/>
      <c r="K8" s="413"/>
      <c r="L8" s="413"/>
      <c r="M8" s="63"/>
      <c r="N8" s="411"/>
      <c r="O8" s="58"/>
      <c r="P8" s="412"/>
      <c r="Q8" s="412"/>
      <c r="R8" s="412"/>
      <c r="S8" s="63"/>
    </row>
    <row r="9" customFormat="false" ht="12" hidden="false" customHeight="true" outlineLevel="0" collapsed="false">
      <c r="A9" s="48"/>
      <c r="B9" s="49"/>
      <c r="C9" s="49"/>
      <c r="D9" s="49"/>
      <c r="E9" s="49"/>
      <c r="F9" s="49"/>
      <c r="G9" s="49"/>
      <c r="H9" s="409"/>
      <c r="I9" s="58"/>
      <c r="J9" s="412"/>
      <c r="K9" s="413"/>
      <c r="L9" s="413"/>
      <c r="M9" s="63"/>
      <c r="N9" s="411"/>
      <c r="O9" s="58"/>
      <c r="P9" s="412"/>
      <c r="Q9" s="412"/>
      <c r="R9" s="412"/>
      <c r="S9" s="63"/>
    </row>
    <row r="10" customFormat="false" ht="15" hidden="false" customHeight="true" outlineLevel="0" collapsed="false">
      <c r="A10" s="116"/>
      <c r="B10" s="64"/>
      <c r="C10" s="65" t="s">
        <v>135</v>
      </c>
      <c r="D10" s="65"/>
      <c r="E10" s="65"/>
      <c r="F10" s="66" t="s">
        <v>136</v>
      </c>
      <c r="G10" s="67"/>
      <c r="H10" s="414" t="n">
        <v>234566</v>
      </c>
      <c r="I10" s="71" t="n">
        <v>231031</v>
      </c>
      <c r="J10" s="72" t="n">
        <v>529</v>
      </c>
      <c r="K10" s="72" t="n">
        <v>305</v>
      </c>
      <c r="L10" s="72" t="n">
        <v>1277</v>
      </c>
      <c r="M10" s="74" t="n">
        <v>1424</v>
      </c>
      <c r="N10" s="415" t="n">
        <v>38279</v>
      </c>
      <c r="O10" s="71" t="n">
        <v>37933</v>
      </c>
      <c r="P10" s="72" t="n">
        <v>42</v>
      </c>
      <c r="Q10" s="72" t="n">
        <v>28</v>
      </c>
      <c r="R10" s="72" t="n">
        <v>140</v>
      </c>
      <c r="S10" s="74" t="n">
        <v>136</v>
      </c>
    </row>
    <row r="11" customFormat="false" ht="12.75" hidden="false" customHeight="true" outlineLevel="0" collapsed="false">
      <c r="A11" s="116"/>
      <c r="B11" s="154"/>
      <c r="C11" s="155" t="s">
        <v>137</v>
      </c>
      <c r="D11" s="155"/>
      <c r="E11" s="155"/>
      <c r="F11" s="156" t="s">
        <v>138</v>
      </c>
      <c r="G11" s="197"/>
      <c r="H11" s="416" t="n">
        <v>27471</v>
      </c>
      <c r="I11" s="82" t="n">
        <v>26170</v>
      </c>
      <c r="J11" s="83" t="n">
        <v>132</v>
      </c>
      <c r="K11" s="83" t="n">
        <v>98</v>
      </c>
      <c r="L11" s="83" t="n">
        <v>652</v>
      </c>
      <c r="M11" s="85" t="n">
        <v>419</v>
      </c>
      <c r="N11" s="296" t="n">
        <v>4367</v>
      </c>
      <c r="O11" s="82" t="n">
        <v>4223</v>
      </c>
      <c r="P11" s="83" t="n">
        <v>11</v>
      </c>
      <c r="Q11" s="83" t="n">
        <v>16</v>
      </c>
      <c r="R11" s="83" t="n">
        <v>73</v>
      </c>
      <c r="S11" s="85" t="n">
        <v>44</v>
      </c>
    </row>
    <row r="12" customFormat="false" ht="13.5" hidden="false" customHeight="false" outlineLevel="0" collapsed="false">
      <c r="A12" s="116"/>
      <c r="B12" s="86"/>
      <c r="C12" s="87"/>
      <c r="D12" s="87" t="s">
        <v>139</v>
      </c>
      <c r="E12" s="87"/>
      <c r="F12" s="88" t="s">
        <v>140</v>
      </c>
      <c r="G12" s="198"/>
      <c r="H12" s="417" t="n">
        <v>27471</v>
      </c>
      <c r="I12" s="92" t="n">
        <v>26170</v>
      </c>
      <c r="J12" s="93" t="n">
        <v>132</v>
      </c>
      <c r="K12" s="93" t="n">
        <v>98</v>
      </c>
      <c r="L12" s="93" t="n">
        <v>652</v>
      </c>
      <c r="M12" s="95" t="n">
        <v>419</v>
      </c>
      <c r="N12" s="406" t="n">
        <v>4367</v>
      </c>
      <c r="O12" s="92" t="n">
        <v>4223</v>
      </c>
      <c r="P12" s="93" t="n">
        <v>11</v>
      </c>
      <c r="Q12" s="93" t="n">
        <v>16</v>
      </c>
      <c r="R12" s="93" t="n">
        <v>73</v>
      </c>
      <c r="S12" s="95" t="n">
        <v>44</v>
      </c>
    </row>
    <row r="13" customFormat="false" ht="12.75" hidden="false" customHeight="false" outlineLevel="0" collapsed="false">
      <c r="A13" s="116"/>
      <c r="B13" s="96"/>
      <c r="C13" s="97" t="s">
        <v>141</v>
      </c>
      <c r="D13" s="97"/>
      <c r="E13" s="97"/>
      <c r="F13" s="98" t="s">
        <v>142</v>
      </c>
      <c r="G13" s="199"/>
      <c r="H13" s="288" t="n">
        <v>27892</v>
      </c>
      <c r="I13" s="102" t="n">
        <v>27530</v>
      </c>
      <c r="J13" s="103" t="n">
        <v>107</v>
      </c>
      <c r="K13" s="103" t="n">
        <v>27</v>
      </c>
      <c r="L13" s="103" t="n">
        <v>137</v>
      </c>
      <c r="M13" s="105" t="n">
        <v>91</v>
      </c>
      <c r="N13" s="291" t="n">
        <v>5695</v>
      </c>
      <c r="O13" s="102" t="n">
        <v>5654</v>
      </c>
      <c r="P13" s="103" t="n">
        <v>11</v>
      </c>
      <c r="Q13" s="103" t="n">
        <v>1</v>
      </c>
      <c r="R13" s="103" t="n">
        <v>20</v>
      </c>
      <c r="S13" s="105" t="n">
        <v>9</v>
      </c>
    </row>
    <row r="14" customFormat="false" ht="13.5" hidden="false" customHeight="false" outlineLevel="0" collapsed="false">
      <c r="A14" s="116"/>
      <c r="B14" s="86"/>
      <c r="C14" s="87"/>
      <c r="D14" s="87" t="s">
        <v>143</v>
      </c>
      <c r="E14" s="87"/>
      <c r="F14" s="88" t="s">
        <v>144</v>
      </c>
      <c r="G14" s="198"/>
      <c r="H14" s="417" t="n">
        <v>27892</v>
      </c>
      <c r="I14" s="92" t="n">
        <v>27530</v>
      </c>
      <c r="J14" s="93" t="n">
        <v>107</v>
      </c>
      <c r="K14" s="93" t="n">
        <v>27</v>
      </c>
      <c r="L14" s="93" t="n">
        <v>137</v>
      </c>
      <c r="M14" s="95" t="n">
        <v>91</v>
      </c>
      <c r="N14" s="406" t="n">
        <v>5695</v>
      </c>
      <c r="O14" s="92" t="n">
        <v>5654</v>
      </c>
      <c r="P14" s="93" t="n">
        <v>11</v>
      </c>
      <c r="Q14" s="93" t="n">
        <v>1</v>
      </c>
      <c r="R14" s="93" t="n">
        <v>20</v>
      </c>
      <c r="S14" s="95" t="n">
        <v>9</v>
      </c>
    </row>
    <row r="15" customFormat="false" ht="12.75" hidden="false" customHeight="true" outlineLevel="0" collapsed="false">
      <c r="A15" s="116"/>
      <c r="B15" s="96"/>
      <c r="C15" s="97" t="s">
        <v>145</v>
      </c>
      <c r="D15" s="97"/>
      <c r="E15" s="97"/>
      <c r="F15" s="98" t="s">
        <v>146</v>
      </c>
      <c r="G15" s="199"/>
      <c r="H15" s="288" t="n">
        <v>28078</v>
      </c>
      <c r="I15" s="102" t="n">
        <v>27701</v>
      </c>
      <c r="J15" s="103" t="n">
        <v>81</v>
      </c>
      <c r="K15" s="103" t="n">
        <v>41</v>
      </c>
      <c r="L15" s="103" t="n">
        <v>109</v>
      </c>
      <c r="M15" s="105" t="n">
        <v>146</v>
      </c>
      <c r="N15" s="291" t="n">
        <v>2542</v>
      </c>
      <c r="O15" s="102" t="n">
        <v>2522</v>
      </c>
      <c r="P15" s="103" t="n">
        <v>1</v>
      </c>
      <c r="Q15" s="103" t="n">
        <v>1</v>
      </c>
      <c r="R15" s="103" t="n">
        <v>6</v>
      </c>
      <c r="S15" s="105" t="n">
        <v>12</v>
      </c>
    </row>
    <row r="16" customFormat="false" ht="12.75" hidden="false" customHeight="false" outlineLevel="0" collapsed="false">
      <c r="A16" s="116"/>
      <c r="B16" s="106"/>
      <c r="C16" s="107"/>
      <c r="D16" s="107" t="s">
        <v>147</v>
      </c>
      <c r="E16" s="107"/>
      <c r="F16" s="108" t="s">
        <v>148</v>
      </c>
      <c r="G16" s="200"/>
      <c r="H16" s="418" t="n">
        <v>16357</v>
      </c>
      <c r="I16" s="112" t="n">
        <v>16204</v>
      </c>
      <c r="J16" s="113" t="n">
        <v>33</v>
      </c>
      <c r="K16" s="113" t="n">
        <v>16</v>
      </c>
      <c r="L16" s="113" t="n">
        <v>55</v>
      </c>
      <c r="M16" s="115" t="n">
        <v>49</v>
      </c>
      <c r="N16" s="419" t="n">
        <v>1719</v>
      </c>
      <c r="O16" s="112" t="n">
        <v>1712</v>
      </c>
      <c r="P16" s="113" t="n">
        <v>1</v>
      </c>
      <c r="Q16" s="113" t="n">
        <v>0</v>
      </c>
      <c r="R16" s="113" t="n">
        <v>1</v>
      </c>
      <c r="S16" s="115" t="n">
        <v>5</v>
      </c>
    </row>
    <row r="17" customFormat="false" ht="13.5" hidden="false" customHeight="false" outlineLevel="0" collapsed="false">
      <c r="A17" s="116"/>
      <c r="B17" s="86"/>
      <c r="C17" s="87"/>
      <c r="D17" s="87" t="s">
        <v>149</v>
      </c>
      <c r="E17" s="87"/>
      <c r="F17" s="88" t="s">
        <v>150</v>
      </c>
      <c r="G17" s="198"/>
      <c r="H17" s="417" t="n">
        <v>11721</v>
      </c>
      <c r="I17" s="92" t="n">
        <v>11497</v>
      </c>
      <c r="J17" s="93" t="n">
        <v>48</v>
      </c>
      <c r="K17" s="93" t="n">
        <v>25</v>
      </c>
      <c r="L17" s="93" t="n">
        <v>54</v>
      </c>
      <c r="M17" s="95" t="n">
        <v>97</v>
      </c>
      <c r="N17" s="406" t="n">
        <v>823</v>
      </c>
      <c r="O17" s="92" t="n">
        <v>810</v>
      </c>
      <c r="P17" s="93" t="n">
        <v>0</v>
      </c>
      <c r="Q17" s="93" t="n">
        <v>1</v>
      </c>
      <c r="R17" s="93" t="n">
        <v>5</v>
      </c>
      <c r="S17" s="95" t="n">
        <v>7</v>
      </c>
    </row>
    <row r="18" customFormat="false" ht="12.75" hidden="false" customHeight="false" outlineLevel="0" collapsed="false">
      <c r="A18" s="116"/>
      <c r="B18" s="96"/>
      <c r="C18" s="97" t="s">
        <v>151</v>
      </c>
      <c r="D18" s="97"/>
      <c r="E18" s="97"/>
      <c r="F18" s="98" t="s">
        <v>152</v>
      </c>
      <c r="G18" s="199"/>
      <c r="H18" s="288" t="n">
        <v>23764</v>
      </c>
      <c r="I18" s="102" t="n">
        <v>23220</v>
      </c>
      <c r="J18" s="103" t="n">
        <v>29</v>
      </c>
      <c r="K18" s="103" t="n">
        <v>35</v>
      </c>
      <c r="L18" s="103" t="n">
        <v>136</v>
      </c>
      <c r="M18" s="105" t="n">
        <v>344</v>
      </c>
      <c r="N18" s="291" t="n">
        <v>3981</v>
      </c>
      <c r="O18" s="102" t="n">
        <v>3928</v>
      </c>
      <c r="P18" s="103" t="n">
        <v>4</v>
      </c>
      <c r="Q18" s="103" t="n">
        <v>1</v>
      </c>
      <c r="R18" s="103" t="n">
        <v>17</v>
      </c>
      <c r="S18" s="105" t="n">
        <v>31</v>
      </c>
    </row>
    <row r="19" customFormat="false" ht="12.75" hidden="false" customHeight="true" outlineLevel="0" collapsed="false">
      <c r="A19" s="116"/>
      <c r="B19" s="106"/>
      <c r="C19" s="107"/>
      <c r="D19" s="107" t="s">
        <v>153</v>
      </c>
      <c r="E19" s="107"/>
      <c r="F19" s="108" t="s">
        <v>154</v>
      </c>
      <c r="G19" s="200"/>
      <c r="H19" s="418" t="n">
        <v>6007</v>
      </c>
      <c r="I19" s="112" t="n">
        <v>5751</v>
      </c>
      <c r="J19" s="113" t="n">
        <v>20</v>
      </c>
      <c r="K19" s="113" t="n">
        <v>17</v>
      </c>
      <c r="L19" s="113" t="n">
        <v>71</v>
      </c>
      <c r="M19" s="115" t="n">
        <v>148</v>
      </c>
      <c r="N19" s="419" t="n">
        <v>406</v>
      </c>
      <c r="O19" s="112" t="n">
        <v>397</v>
      </c>
      <c r="P19" s="113" t="n">
        <v>2</v>
      </c>
      <c r="Q19" s="113" t="n">
        <v>0</v>
      </c>
      <c r="R19" s="113" t="n">
        <v>6</v>
      </c>
      <c r="S19" s="115" t="n">
        <v>1</v>
      </c>
    </row>
    <row r="20" customFormat="false" ht="13.5" hidden="false" customHeight="false" outlineLevel="0" collapsed="false">
      <c r="A20" s="116"/>
      <c r="B20" s="86"/>
      <c r="C20" s="87"/>
      <c r="D20" s="87" t="s">
        <v>155</v>
      </c>
      <c r="E20" s="87"/>
      <c r="F20" s="88" t="s">
        <v>156</v>
      </c>
      <c r="G20" s="198"/>
      <c r="H20" s="417" t="n">
        <v>17757</v>
      </c>
      <c r="I20" s="92" t="n">
        <v>17469</v>
      </c>
      <c r="J20" s="93" t="n">
        <v>9</v>
      </c>
      <c r="K20" s="93" t="n">
        <v>18</v>
      </c>
      <c r="L20" s="93" t="n">
        <v>65</v>
      </c>
      <c r="M20" s="95" t="n">
        <v>196</v>
      </c>
      <c r="N20" s="406" t="n">
        <v>3575</v>
      </c>
      <c r="O20" s="92" t="n">
        <v>3531</v>
      </c>
      <c r="P20" s="93" t="n">
        <v>2</v>
      </c>
      <c r="Q20" s="93" t="n">
        <v>1</v>
      </c>
      <c r="R20" s="93" t="n">
        <v>11</v>
      </c>
      <c r="S20" s="95" t="n">
        <v>30</v>
      </c>
    </row>
    <row r="21" customFormat="false" ht="12.75" hidden="false" customHeight="false" outlineLevel="0" collapsed="false">
      <c r="A21" s="116"/>
      <c r="B21" s="96"/>
      <c r="C21" s="97" t="s">
        <v>157</v>
      </c>
      <c r="D21" s="97"/>
      <c r="E21" s="97"/>
      <c r="F21" s="98" t="s">
        <v>158</v>
      </c>
      <c r="G21" s="199"/>
      <c r="H21" s="288" t="n">
        <v>36141</v>
      </c>
      <c r="I21" s="102" t="n">
        <v>35828</v>
      </c>
      <c r="J21" s="103" t="n">
        <v>56</v>
      </c>
      <c r="K21" s="103" t="n">
        <v>30</v>
      </c>
      <c r="L21" s="103" t="n">
        <v>122</v>
      </c>
      <c r="M21" s="105" t="n">
        <v>105</v>
      </c>
      <c r="N21" s="291" t="n">
        <v>3468</v>
      </c>
      <c r="O21" s="102" t="n">
        <v>3441</v>
      </c>
      <c r="P21" s="103" t="n">
        <v>1</v>
      </c>
      <c r="Q21" s="103" t="n">
        <v>2</v>
      </c>
      <c r="R21" s="103" t="n">
        <v>14</v>
      </c>
      <c r="S21" s="105" t="n">
        <v>10</v>
      </c>
    </row>
    <row r="22" customFormat="false" ht="12.75" hidden="false" customHeight="false" outlineLevel="0" collapsed="false">
      <c r="A22" s="116"/>
      <c r="B22" s="106"/>
      <c r="C22" s="107"/>
      <c r="D22" s="107" t="s">
        <v>159</v>
      </c>
      <c r="E22" s="107"/>
      <c r="F22" s="108" t="s">
        <v>160</v>
      </c>
      <c r="G22" s="200"/>
      <c r="H22" s="418" t="n">
        <v>10470</v>
      </c>
      <c r="I22" s="112" t="n">
        <v>10318</v>
      </c>
      <c r="J22" s="113" t="n">
        <v>31</v>
      </c>
      <c r="K22" s="113" t="n">
        <v>10</v>
      </c>
      <c r="L22" s="113" t="n">
        <v>61</v>
      </c>
      <c r="M22" s="115" t="n">
        <v>50</v>
      </c>
      <c r="N22" s="419" t="n">
        <v>1094</v>
      </c>
      <c r="O22" s="112" t="n">
        <v>1080</v>
      </c>
      <c r="P22" s="113" t="n">
        <v>1</v>
      </c>
      <c r="Q22" s="113" t="n">
        <v>0</v>
      </c>
      <c r="R22" s="113" t="n">
        <v>10</v>
      </c>
      <c r="S22" s="115" t="n">
        <v>3</v>
      </c>
    </row>
    <row r="23" customFormat="false" ht="12.75" hidden="false" customHeight="true" outlineLevel="0" collapsed="false">
      <c r="A23" s="116"/>
      <c r="B23" s="106"/>
      <c r="C23" s="107"/>
      <c r="D23" s="107" t="s">
        <v>161</v>
      </c>
      <c r="E23" s="107"/>
      <c r="F23" s="108" t="s">
        <v>162</v>
      </c>
      <c r="G23" s="200"/>
      <c r="H23" s="418" t="n">
        <v>13890</v>
      </c>
      <c r="I23" s="112" t="n">
        <v>13800</v>
      </c>
      <c r="J23" s="113" t="n">
        <v>10</v>
      </c>
      <c r="K23" s="113" t="n">
        <v>14</v>
      </c>
      <c r="L23" s="113" t="n">
        <v>36</v>
      </c>
      <c r="M23" s="115" t="n">
        <v>30</v>
      </c>
      <c r="N23" s="419" t="n">
        <v>1774</v>
      </c>
      <c r="O23" s="112" t="n">
        <v>1763</v>
      </c>
      <c r="P23" s="113" t="n">
        <v>0</v>
      </c>
      <c r="Q23" s="113" t="n">
        <v>2</v>
      </c>
      <c r="R23" s="113" t="n">
        <v>4</v>
      </c>
      <c r="S23" s="115" t="n">
        <v>5</v>
      </c>
    </row>
    <row r="24" customFormat="false" ht="13.5" hidden="false" customHeight="false" outlineLevel="0" collapsed="false">
      <c r="A24" s="116"/>
      <c r="B24" s="86"/>
      <c r="C24" s="87"/>
      <c r="D24" s="87" t="s">
        <v>163</v>
      </c>
      <c r="E24" s="87"/>
      <c r="F24" s="88" t="s">
        <v>164</v>
      </c>
      <c r="G24" s="198"/>
      <c r="H24" s="417" t="n">
        <v>11781</v>
      </c>
      <c r="I24" s="92" t="n">
        <v>11710</v>
      </c>
      <c r="J24" s="93" t="n">
        <v>15</v>
      </c>
      <c r="K24" s="93" t="n">
        <v>6</v>
      </c>
      <c r="L24" s="93" t="n">
        <v>25</v>
      </c>
      <c r="M24" s="95" t="n">
        <v>25</v>
      </c>
      <c r="N24" s="406" t="n">
        <v>600</v>
      </c>
      <c r="O24" s="92" t="n">
        <v>598</v>
      </c>
      <c r="P24" s="93" t="n">
        <v>0</v>
      </c>
      <c r="Q24" s="93" t="n">
        <v>0</v>
      </c>
      <c r="R24" s="93" t="n">
        <v>0</v>
      </c>
      <c r="S24" s="95" t="n">
        <v>2</v>
      </c>
    </row>
    <row r="25" customFormat="false" ht="12.75" hidden="false" customHeight="false" outlineLevel="0" collapsed="false">
      <c r="A25" s="116"/>
      <c r="B25" s="96"/>
      <c r="C25" s="97" t="s">
        <v>165</v>
      </c>
      <c r="D25" s="97"/>
      <c r="E25" s="97"/>
      <c r="F25" s="98" t="s">
        <v>166</v>
      </c>
      <c r="G25" s="199"/>
      <c r="H25" s="288" t="n">
        <v>37653</v>
      </c>
      <c r="I25" s="102" t="n">
        <v>37323</v>
      </c>
      <c r="J25" s="103" t="n">
        <v>52</v>
      </c>
      <c r="K25" s="103" t="n">
        <v>29</v>
      </c>
      <c r="L25" s="103" t="n">
        <v>77</v>
      </c>
      <c r="M25" s="105" t="n">
        <v>172</v>
      </c>
      <c r="N25" s="291" t="n">
        <v>8546</v>
      </c>
      <c r="O25" s="102" t="n">
        <v>8518</v>
      </c>
      <c r="P25" s="103" t="n">
        <v>5</v>
      </c>
      <c r="Q25" s="103" t="n">
        <v>2</v>
      </c>
      <c r="R25" s="103" t="n">
        <v>7</v>
      </c>
      <c r="S25" s="105" t="n">
        <v>14</v>
      </c>
    </row>
    <row r="26" customFormat="false" ht="12.75" hidden="false" customHeight="false" outlineLevel="0" collapsed="false">
      <c r="A26" s="116"/>
      <c r="B26" s="106"/>
      <c r="C26" s="107"/>
      <c r="D26" s="107" t="s">
        <v>167</v>
      </c>
      <c r="E26" s="107"/>
      <c r="F26" s="108" t="s">
        <v>168</v>
      </c>
      <c r="G26" s="200"/>
      <c r="H26" s="418" t="n">
        <v>13031</v>
      </c>
      <c r="I26" s="112" t="n">
        <v>12947</v>
      </c>
      <c r="J26" s="113" t="n">
        <v>10</v>
      </c>
      <c r="K26" s="113" t="n">
        <v>7</v>
      </c>
      <c r="L26" s="113" t="n">
        <v>21</v>
      </c>
      <c r="M26" s="115" t="n">
        <v>46</v>
      </c>
      <c r="N26" s="419" t="n">
        <v>2380</v>
      </c>
      <c r="O26" s="112" t="n">
        <v>2368</v>
      </c>
      <c r="P26" s="113" t="n">
        <v>2</v>
      </c>
      <c r="Q26" s="113" t="n">
        <v>0</v>
      </c>
      <c r="R26" s="113" t="n">
        <v>0</v>
      </c>
      <c r="S26" s="115" t="n">
        <v>10</v>
      </c>
    </row>
    <row r="27" customFormat="false" ht="12.75" hidden="false" customHeight="true" outlineLevel="0" collapsed="false">
      <c r="A27" s="116"/>
      <c r="B27" s="86"/>
      <c r="C27" s="87"/>
      <c r="D27" s="87" t="s">
        <v>169</v>
      </c>
      <c r="E27" s="87"/>
      <c r="F27" s="88" t="s">
        <v>170</v>
      </c>
      <c r="G27" s="198"/>
      <c r="H27" s="417" t="n">
        <v>24622</v>
      </c>
      <c r="I27" s="92" t="n">
        <v>24376</v>
      </c>
      <c r="J27" s="93" t="n">
        <v>42</v>
      </c>
      <c r="K27" s="93" t="n">
        <v>22</v>
      </c>
      <c r="L27" s="93" t="n">
        <v>56</v>
      </c>
      <c r="M27" s="95" t="n">
        <v>126</v>
      </c>
      <c r="N27" s="406" t="n">
        <v>6166</v>
      </c>
      <c r="O27" s="92" t="n">
        <v>6150</v>
      </c>
      <c r="P27" s="93" t="n">
        <v>3</v>
      </c>
      <c r="Q27" s="93" t="n">
        <v>2</v>
      </c>
      <c r="R27" s="93" t="n">
        <v>7</v>
      </c>
      <c r="S27" s="95" t="n">
        <v>4</v>
      </c>
    </row>
    <row r="28" customFormat="false" ht="12.75" hidden="false" customHeight="false" outlineLevel="0" collapsed="false">
      <c r="A28" s="116"/>
      <c r="B28" s="96"/>
      <c r="C28" s="97" t="s">
        <v>171</v>
      </c>
      <c r="D28" s="97"/>
      <c r="E28" s="97"/>
      <c r="F28" s="98" t="s">
        <v>172</v>
      </c>
      <c r="G28" s="199"/>
      <c r="H28" s="288" t="n">
        <v>27551</v>
      </c>
      <c r="I28" s="102" t="n">
        <v>27408</v>
      </c>
      <c r="J28" s="103" t="n">
        <v>45</v>
      </c>
      <c r="K28" s="103" t="n">
        <v>14</v>
      </c>
      <c r="L28" s="103" t="n">
        <v>24</v>
      </c>
      <c r="M28" s="105" t="n">
        <v>60</v>
      </c>
      <c r="N28" s="291" t="n">
        <v>7416</v>
      </c>
      <c r="O28" s="102" t="n">
        <v>7389</v>
      </c>
      <c r="P28" s="103" t="n">
        <v>7</v>
      </c>
      <c r="Q28" s="103" t="n">
        <v>4</v>
      </c>
      <c r="R28" s="103" t="n">
        <v>3</v>
      </c>
      <c r="S28" s="105" t="n">
        <v>13</v>
      </c>
    </row>
    <row r="29" customFormat="false" ht="12.75" hidden="false" customHeight="false" outlineLevel="0" collapsed="false">
      <c r="A29" s="116"/>
      <c r="B29" s="106"/>
      <c r="C29" s="107"/>
      <c r="D29" s="107" t="s">
        <v>173</v>
      </c>
      <c r="E29" s="107"/>
      <c r="F29" s="108" t="s">
        <v>174</v>
      </c>
      <c r="G29" s="200"/>
      <c r="H29" s="418" t="n">
        <v>15256</v>
      </c>
      <c r="I29" s="112" t="n">
        <v>15178</v>
      </c>
      <c r="J29" s="113" t="n">
        <v>25</v>
      </c>
      <c r="K29" s="113" t="n">
        <v>8</v>
      </c>
      <c r="L29" s="113" t="n">
        <v>14</v>
      </c>
      <c r="M29" s="115" t="n">
        <v>31</v>
      </c>
      <c r="N29" s="419" t="n">
        <v>1898</v>
      </c>
      <c r="O29" s="112" t="n">
        <v>1891</v>
      </c>
      <c r="P29" s="113" t="n">
        <v>1</v>
      </c>
      <c r="Q29" s="113" t="n">
        <v>1</v>
      </c>
      <c r="R29" s="113" t="n">
        <v>1</v>
      </c>
      <c r="S29" s="115" t="n">
        <v>4</v>
      </c>
    </row>
    <row r="30" customFormat="false" ht="13.5" hidden="false" customHeight="false" outlineLevel="0" collapsed="false">
      <c r="A30" s="116"/>
      <c r="B30" s="86"/>
      <c r="C30" s="87"/>
      <c r="D30" s="87" t="s">
        <v>175</v>
      </c>
      <c r="E30" s="87"/>
      <c r="F30" s="88" t="s">
        <v>176</v>
      </c>
      <c r="G30" s="198"/>
      <c r="H30" s="417" t="n">
        <v>12295</v>
      </c>
      <c r="I30" s="92" t="n">
        <v>12230</v>
      </c>
      <c r="J30" s="93" t="n">
        <v>20</v>
      </c>
      <c r="K30" s="93" t="n">
        <v>6</v>
      </c>
      <c r="L30" s="93" t="n">
        <v>10</v>
      </c>
      <c r="M30" s="95" t="n">
        <v>29</v>
      </c>
      <c r="N30" s="406" t="n">
        <v>5518</v>
      </c>
      <c r="O30" s="92" t="n">
        <v>5498</v>
      </c>
      <c r="P30" s="93" t="n">
        <v>6</v>
      </c>
      <c r="Q30" s="93" t="n">
        <v>3</v>
      </c>
      <c r="R30" s="93" t="n">
        <v>2</v>
      </c>
      <c r="S30" s="95" t="n">
        <v>9</v>
      </c>
    </row>
    <row r="31" customFormat="false" ht="12.75" hidden="false" customHeight="true" outlineLevel="0" collapsed="false">
      <c r="A31" s="116"/>
      <c r="B31" s="96"/>
      <c r="C31" s="97" t="s">
        <v>177</v>
      </c>
      <c r="D31" s="97"/>
      <c r="E31" s="97"/>
      <c r="F31" s="98" t="s">
        <v>178</v>
      </c>
      <c r="G31" s="199"/>
      <c r="H31" s="288" t="n">
        <v>26016</v>
      </c>
      <c r="I31" s="102" t="n">
        <v>25851</v>
      </c>
      <c r="J31" s="103" t="n">
        <v>27</v>
      </c>
      <c r="K31" s="103" t="n">
        <v>31</v>
      </c>
      <c r="L31" s="103" t="n">
        <v>20</v>
      </c>
      <c r="M31" s="105" t="n">
        <v>87</v>
      </c>
      <c r="N31" s="291" t="n">
        <v>2264</v>
      </c>
      <c r="O31" s="102" t="n">
        <v>2258</v>
      </c>
      <c r="P31" s="103" t="n">
        <v>2</v>
      </c>
      <c r="Q31" s="103" t="n">
        <v>1</v>
      </c>
      <c r="R31" s="103" t="n">
        <v>0</v>
      </c>
      <c r="S31" s="105" t="n">
        <v>3</v>
      </c>
    </row>
    <row r="32" customFormat="false" ht="13.5" hidden="false" customHeight="false" outlineLevel="0" collapsed="false">
      <c r="A32" s="116"/>
      <c r="B32" s="86"/>
      <c r="C32" s="87"/>
      <c r="D32" s="87" t="s">
        <v>179</v>
      </c>
      <c r="E32" s="87"/>
      <c r="F32" s="88" t="s">
        <v>180</v>
      </c>
      <c r="G32" s="198"/>
      <c r="H32" s="417" t="n">
        <v>26016</v>
      </c>
      <c r="I32" s="92" t="n">
        <v>25851</v>
      </c>
      <c r="J32" s="93" t="n">
        <v>27</v>
      </c>
      <c r="K32" s="93" t="n">
        <v>31</v>
      </c>
      <c r="L32" s="93" t="n">
        <v>20</v>
      </c>
      <c r="M32" s="95" t="n">
        <v>87</v>
      </c>
      <c r="N32" s="406" t="n">
        <v>2264</v>
      </c>
      <c r="O32" s="92" t="n">
        <v>2258</v>
      </c>
      <c r="P32" s="93" t="n">
        <v>2</v>
      </c>
      <c r="Q32" s="93" t="n">
        <v>1</v>
      </c>
      <c r="R32" s="93" t="n">
        <v>0</v>
      </c>
      <c r="S32" s="95" t="n">
        <v>3</v>
      </c>
    </row>
    <row r="33" customFormat="false" ht="13.5" hidden="false" customHeight="false" outlineLevel="0" collapsed="false">
      <c r="A33" s="116"/>
      <c r="B33" s="117" t="s">
        <v>18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</row>
    <row r="34" customFormat="false" ht="12.75" hidden="false" customHeight="false" outlineLevel="0" collapsed="false">
      <c r="A34" s="116"/>
      <c r="B34" s="118"/>
      <c r="C34" s="119" t="s">
        <v>182</v>
      </c>
      <c r="D34" s="119"/>
      <c r="E34" s="119"/>
      <c r="F34" s="120"/>
      <c r="G34" s="202"/>
      <c r="H34" s="420" t="n">
        <v>157</v>
      </c>
      <c r="I34" s="124" t="n">
        <v>156</v>
      </c>
      <c r="J34" s="125" t="n">
        <v>0</v>
      </c>
      <c r="K34" s="125" t="n">
        <v>0</v>
      </c>
      <c r="L34" s="125" t="n">
        <v>1</v>
      </c>
      <c r="M34" s="186" t="n">
        <v>0</v>
      </c>
      <c r="N34" s="266" t="n">
        <v>152</v>
      </c>
      <c r="O34" s="129" t="n">
        <v>149</v>
      </c>
      <c r="P34" s="126" t="n">
        <v>0</v>
      </c>
      <c r="Q34" s="126" t="n">
        <v>1</v>
      </c>
      <c r="R34" s="126" t="n">
        <v>1</v>
      </c>
      <c r="S34" s="130" t="n">
        <v>1</v>
      </c>
    </row>
    <row r="35" customFormat="false" ht="12.75" hidden="false" customHeight="true" outlineLevel="0" collapsed="false">
      <c r="A35" s="116"/>
      <c r="B35" s="131"/>
      <c r="C35" s="132" t="s">
        <v>183</v>
      </c>
      <c r="D35" s="132"/>
      <c r="E35" s="132"/>
      <c r="F35" s="133"/>
      <c r="G35" s="204"/>
      <c r="H35" s="263" t="n">
        <v>223350</v>
      </c>
      <c r="I35" s="129" t="n">
        <v>219964</v>
      </c>
      <c r="J35" s="126" t="n">
        <v>489</v>
      </c>
      <c r="K35" s="126" t="n">
        <v>282</v>
      </c>
      <c r="L35" s="126" t="n">
        <v>1225</v>
      </c>
      <c r="M35" s="130" t="n">
        <v>1390</v>
      </c>
      <c r="N35" s="266" t="n">
        <v>34821</v>
      </c>
      <c r="O35" s="129" t="n">
        <v>34526</v>
      </c>
      <c r="P35" s="126" t="n">
        <v>39</v>
      </c>
      <c r="Q35" s="126" t="n">
        <v>17</v>
      </c>
      <c r="R35" s="126" t="n">
        <v>118</v>
      </c>
      <c r="S35" s="130" t="n">
        <v>121</v>
      </c>
    </row>
    <row r="36" customFormat="false" ht="12.75" hidden="false" customHeight="false" outlineLevel="0" collapsed="false">
      <c r="A36" s="116"/>
      <c r="B36" s="131"/>
      <c r="C36" s="132" t="s">
        <v>184</v>
      </c>
      <c r="D36" s="132"/>
      <c r="E36" s="132"/>
      <c r="F36" s="133"/>
      <c r="G36" s="204"/>
      <c r="H36" s="263" t="n">
        <v>6488</v>
      </c>
      <c r="I36" s="129" t="n">
        <v>6435</v>
      </c>
      <c r="J36" s="126" t="n">
        <v>29</v>
      </c>
      <c r="K36" s="126" t="n">
        <v>3</v>
      </c>
      <c r="L36" s="126" t="n">
        <v>11</v>
      </c>
      <c r="M36" s="130" t="n">
        <v>10</v>
      </c>
      <c r="N36" s="266" t="n">
        <v>736</v>
      </c>
      <c r="O36" s="129" t="n">
        <v>731</v>
      </c>
      <c r="P36" s="126" t="n">
        <v>2</v>
      </c>
      <c r="Q36" s="126" t="n">
        <v>1</v>
      </c>
      <c r="R36" s="126" t="n">
        <v>0</v>
      </c>
      <c r="S36" s="130" t="n">
        <v>2</v>
      </c>
    </row>
    <row r="37" customFormat="false" ht="12.75" hidden="false" customHeight="false" outlineLevel="0" collapsed="false">
      <c r="A37" s="116"/>
      <c r="B37" s="131"/>
      <c r="C37" s="132" t="s">
        <v>185</v>
      </c>
      <c r="D37" s="132"/>
      <c r="E37" s="132"/>
      <c r="F37" s="133"/>
      <c r="G37" s="204"/>
      <c r="H37" s="263" t="n">
        <v>2730</v>
      </c>
      <c r="I37" s="129" t="n">
        <v>2664</v>
      </c>
      <c r="J37" s="126" t="n">
        <v>5</v>
      </c>
      <c r="K37" s="126" t="n">
        <v>17</v>
      </c>
      <c r="L37" s="126" t="n">
        <v>29</v>
      </c>
      <c r="M37" s="130" t="n">
        <v>15</v>
      </c>
      <c r="N37" s="266" t="n">
        <v>1222</v>
      </c>
      <c r="O37" s="129" t="n">
        <v>1203</v>
      </c>
      <c r="P37" s="126" t="n">
        <v>0</v>
      </c>
      <c r="Q37" s="126" t="n">
        <v>6</v>
      </c>
      <c r="R37" s="126" t="n">
        <v>10</v>
      </c>
      <c r="S37" s="130" t="n">
        <v>3</v>
      </c>
    </row>
    <row r="38" customFormat="false" ht="12.75" hidden="false" customHeight="true" outlineLevel="0" collapsed="false">
      <c r="A38" s="116"/>
      <c r="B38" s="136"/>
      <c r="C38" s="137" t="s">
        <v>186</v>
      </c>
      <c r="D38" s="137"/>
      <c r="E38" s="137"/>
      <c r="F38" s="138"/>
      <c r="G38" s="205"/>
      <c r="H38" s="268" t="n">
        <v>1841</v>
      </c>
      <c r="I38" s="142" t="n">
        <v>1812</v>
      </c>
      <c r="J38" s="143" t="n">
        <v>6</v>
      </c>
      <c r="K38" s="143" t="n">
        <v>3</v>
      </c>
      <c r="L38" s="143" t="n">
        <v>11</v>
      </c>
      <c r="M38" s="145" t="n">
        <v>9</v>
      </c>
      <c r="N38" s="271" t="n">
        <v>1348</v>
      </c>
      <c r="O38" s="142" t="n">
        <v>1324</v>
      </c>
      <c r="P38" s="143" t="n">
        <v>1</v>
      </c>
      <c r="Q38" s="143" t="n">
        <v>3</v>
      </c>
      <c r="R38" s="143" t="n">
        <v>11</v>
      </c>
      <c r="S38" s="145" t="n">
        <v>9</v>
      </c>
    </row>
    <row r="39" customFormat="false" ht="13.5" hidden="false" customHeight="false" outlineLevel="0" collapsed="false">
      <c r="B39" s="146"/>
      <c r="C39" s="147"/>
      <c r="D39" s="147"/>
      <c r="E39" s="147"/>
      <c r="F39" s="147"/>
      <c r="G39" s="146"/>
      <c r="H39" s="146"/>
      <c r="I39" s="146"/>
      <c r="J39" s="146"/>
      <c r="K39" s="146"/>
      <c r="L39" s="146"/>
      <c r="M39" s="146"/>
      <c r="N39" s="148"/>
      <c r="O39" s="148"/>
      <c r="P39" s="148"/>
      <c r="Q39" s="148"/>
      <c r="R39" s="148"/>
      <c r="S39" s="149" t="s">
        <v>188</v>
      </c>
    </row>
  </sheetData>
  <mergeCells count="18">
    <mergeCell ref="B4:G9"/>
    <mergeCell ref="H4:M4"/>
    <mergeCell ref="N4:S4"/>
    <mergeCell ref="H5:H9"/>
    <mergeCell ref="I5:M5"/>
    <mergeCell ref="N5:N9"/>
    <mergeCell ref="O5:S5"/>
    <mergeCell ref="I6:I9"/>
    <mergeCell ref="J6:J9"/>
    <mergeCell ref="K6:K9"/>
    <mergeCell ref="L6:L9"/>
    <mergeCell ref="M6:M9"/>
    <mergeCell ref="O6:O9"/>
    <mergeCell ref="P6:P9"/>
    <mergeCell ref="Q6:Q9"/>
    <mergeCell ref="R6:R9"/>
    <mergeCell ref="S6:S9"/>
    <mergeCell ref="B33:S33"/>
  </mergeCells>
  <conditionalFormatting sqref="E2">
    <cfRule type="expression" priority="2" aboveAverage="0" equalAverage="0" bottom="0" percent="0" rank="0" text="" dxfId="18">
      <formula>#REF!=" ?"</formula>
    </cfRule>
  </conditionalFormatting>
  <conditionalFormatting sqref="S39">
    <cfRule type="expression" priority="3" aboveAverage="0" equalAverage="0" bottom="0" percent="0" rank="0" text="" dxfId="19">
      <formula>L39=" "</formula>
    </cfRule>
  </conditionalFormatting>
  <conditionalFormatting sqref="E3">
    <cfRule type="expression" priority="4" aboveAverage="0" equalAverage="0" bottom="0" percent="0" rank="0" text="" dxfId="2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22T10:31:16Z</cp:lastPrinted>
  <dcterms:modified xsi:type="dcterms:W3CDTF">2010-04-16T09:29:16Z</dcterms:modified>
  <cp:revision>0</cp:revision>
  <dc:subject>Šablona pro přípravu statistických ročenek školství</dc:subject>
  <dc:title>Statistické ročenky školství</dc:title>
</cp:coreProperties>
</file>