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Obsah" sheetId="1" state="visible" r:id="rId2"/>
    <sheet name="Text" sheetId="2" state="visible" r:id="rId3"/>
    <sheet name="M5.1" sheetId="3" state="visible" r:id="rId4"/>
    <sheet name="M5.2" sheetId="4" state="visible" r:id="rId5"/>
    <sheet name="M5.3" sheetId="5" state="visible" r:id="rId6"/>
    <sheet name="M5.4" sheetId="6" state="visible" r:id="rId7"/>
  </sheets>
  <definedNames>
    <definedName function="false" hidden="false" localSheetId="2" name="_xlnm.Print_Area" vbProcedure="false">'M5.1'!$B$2:$J$31</definedName>
    <definedName function="false" hidden="false" localSheetId="3" name="_xlnm.Print_Area" vbProcedure="false">'M5.2'!$B$2:$N$35</definedName>
    <definedName function="false" hidden="false" localSheetId="4" name="_xlnm.Print_Area" vbProcedure="false">'M5.3'!$B$2:$N$35</definedName>
    <definedName function="false" hidden="false" localSheetId="5" name="_xlnm.Print_Area" vbProcedure="false">'M5.4'!$B$2:$N$53</definedName>
    <definedName function="false" hidden="false" localSheetId="0" name="_xlnm.Print_Area" vbProcedure="false">Obsah!$C$3:$F$14</definedName>
    <definedName function="false" hidden="false" localSheetId="1" name="_xlnm.Print_Area" vbProcedure="false">Text!$D$3:$D$36</definedName>
    <definedName function="false" hidden="false" name="Celkem" vbProcedure="false">#REF!</definedName>
    <definedName function="false" hidden="false" name="Datova_oblast" vbProcedure="false">#REF!</definedName>
    <definedName function="false" hidden="false" localSheetId="2" name="Datova_oblast" vbProcedure="false">'M5.1'!$H$11:$J$24</definedName>
    <definedName function="false" hidden="false" localSheetId="3" name="Datova_oblast" vbProcedure="false">'M5.2'!$H$11:$N$24</definedName>
    <definedName function="false" hidden="false" localSheetId="4" name="Datova_oblast" vbProcedure="false">'M5.3'!$H$11:$N$24</definedName>
    <definedName function="false" hidden="false" localSheetId="5" name="Datova_oblast" vbProcedure="false">'M5.4'!$H$1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6">
  <si>
    <t xml:space="preserve">M. Terciární vzdělávání</t>
  </si>
  <si>
    <t xml:space="preserve">Stránkování</t>
  </si>
  <si>
    <t xml:space="preserve">Text</t>
  </si>
  <si>
    <t xml:space="preserve">Úvod</t>
  </si>
  <si>
    <t xml:space="preserve">M5.1</t>
  </si>
  <si>
    <t xml:space="preserve">Terciární vzdělávání – přijímací řízení – podle formy vzdělávání/studia a druhu školy</t>
  </si>
  <si>
    <t xml:space="preserve">M5.2</t>
  </si>
  <si>
    <t xml:space="preserve">Terciární vzdělávání – přijímací řízení – podle formy a programu  vzdělávání/studia</t>
  </si>
  <si>
    <t xml:space="preserve">M5.3</t>
  </si>
  <si>
    <t xml:space="preserve">Terciární vzdělávání – přijímací řízení – podle formy vzdělávání/studia a zřizovatele</t>
  </si>
  <si>
    <t xml:space="preserve">M5.4</t>
  </si>
  <si>
    <t xml:space="preserve">Terciární vzdělávání – přijímací řízení – podle formy vzdělávání/studia a skupiny studijních programů/oborů KKOV</t>
  </si>
  <si>
    <t xml:space="preserve">KrRo.muj</t>
  </si>
  <si>
    <t xml:space="preserve">KrRo.soft</t>
  </si>
  <si>
    <t xml:space="preserve">M. Terciární vzdělávání – úvod</t>
  </si>
  <si>
    <r>
      <rPr>
        <b val="true"/>
        <sz val="10"/>
        <color rgb="FF000080"/>
        <rFont val="Arial Narrow"/>
        <family val="2"/>
        <charset val="238"/>
      </rPr>
      <t xml:space="preserve">Kapitola M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obsahuje statistické údaje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z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oblast terciárního vzdělávání.</t>
    </r>
    <r>
      <rPr>
        <sz val="10"/>
        <color rgb="FF000080"/>
        <rFont val="Arial Narrow"/>
        <family val="2"/>
        <charset val="238"/>
      </rPr>
      <t xml:space="preserve"> Tímto vzděláváním pro účely statistické ročenky rozumíme vzdělávání ve vyšších odborných školách a vysokoškolské studium. Protože tabulky za vysokoškolské studium jsou uváděny ve fyzických osobách a u údajů za VOŠ data nemáme v potřebném členění k dispozici, nemůžeme tato data sčítat, a tedy ani publikovat. K dispozici máme v tomto členění pouze údaje o přijímacím řízení za VŠ i VOŠ. Data v potřebném členění nejsou k dispozici ani za studenty VŠ ostatních resortů (státní vysoké školy MO a MV).</t>
    </r>
  </si>
  <si>
    <r>
      <rPr>
        <sz val="10"/>
        <color rgb="FF000080"/>
        <rFont val="Arial Narrow"/>
        <family val="2"/>
        <charset val="238"/>
      </rPr>
      <t xml:space="preserve">Z výše uvedených důvodů v letošním roce v kapitole M uvádíme pouze </t>
    </r>
    <r>
      <rPr>
        <b val="true"/>
        <sz val="10"/>
        <color rgb="FF000080"/>
        <rFont val="Arial Narrow"/>
        <family val="2"/>
        <charset val="238"/>
      </rPr>
      <t xml:space="preserve">Oddíl M5 – Terciární vzdělávání</t>
    </r>
    <r>
      <rPr>
        <sz val="10"/>
        <color rgb="FF000080"/>
        <rFont val="Arial Narrow"/>
        <family val="2"/>
        <charset val="238"/>
      </rPr>
      <t xml:space="preserve"> – </t>
    </r>
    <r>
      <rPr>
        <b val="true"/>
        <sz val="10"/>
        <color rgb="FF000080"/>
        <rFont val="Arial Narrow"/>
        <family val="2"/>
        <charset val="238"/>
      </rPr>
      <t xml:space="preserve">výsledky přijímacího řízení na VŠ a VOŠ.</t>
    </r>
    <r>
      <rPr>
        <sz val="10"/>
        <color rgb="FF000080"/>
        <rFont val="Arial Narrow"/>
        <family val="2"/>
        <charset val="238"/>
      </rPr>
      <t xml:space="preserve"> V datech přijímacího řízení na VŠ jsou uváděni pouze uchazeči o bakalářské a magisterské studium se státním občanstvím ČR. Výsledky přijímacího řízení na VŠ a VOŠ ostatních resortů nejsou k dispozici.</t>
    </r>
  </si>
  <si>
    <r>
      <rPr>
        <b val="true"/>
        <sz val="10"/>
        <color rgb="FF000080"/>
        <rFont val="Arial Narrow"/>
        <family val="2"/>
      </rPr>
      <t xml:space="preserve">Oddíl M5 – Terciární vzdělávání – výsledky přijímacího řízení na VŠ a VOŠ. </t>
    </r>
    <r>
      <rPr>
        <sz val="10"/>
        <color rgb="FF000080"/>
        <rFont val="Arial Narrow"/>
        <family val="2"/>
      </rPr>
      <t xml:space="preserve">Zde jsou použita data z výkazů Škol (MŠMT) </t>
    </r>
    <r>
      <rPr>
        <b val="true"/>
        <sz val="10"/>
        <color rgb="FF000080"/>
        <rFont val="Arial Narrow"/>
        <family val="2"/>
        <charset val="238"/>
      </rPr>
      <t xml:space="preserve">V 6-99</t>
    </r>
    <r>
      <rPr>
        <sz val="10"/>
        <color rgb="FF000080"/>
        <rFont val="Arial Narrow"/>
        <family val="2"/>
      </rPr>
      <t xml:space="preserve"> a </t>
    </r>
    <r>
      <rPr>
        <b val="true"/>
        <sz val="10"/>
        <color rgb="FF000080"/>
        <rFont val="Arial Narrow"/>
        <family val="2"/>
        <charset val="238"/>
      </rPr>
      <t xml:space="preserve">U 41-01.</t>
    </r>
    <r>
      <rPr>
        <sz val="10"/>
        <color rgb="FF000080"/>
        <rFont val="Arial Narrow"/>
        <family val="2"/>
      </rPr>
      <t xml:space="preserve"> V tabulkách jsou sledovány počty přihlášek, přihlášených, počty přijetí, přijatých, zapsání a počty zapsaných ke vzdělávání ve VOŠ a do bakalářských a magisterských 4–6letých studijních programů.</t>
    </r>
  </si>
  <si>
    <t xml:space="preserve">Data zde uvedená jsou porovnatelná s údaji uváděnými v předchozích ročenkách. Pokládáme za nutné upozornit, že v údajích, zvláště za vysoké školy, dochází k malé nepřesnosti především v terminologií. Stále více studentů je přijímáno, studuje, úspěšně končí studium současně ve více studijních oborech (v roce 2004/2005 se jednalo o 13 746 studentů). V kapitole A uvádíme termín počet studentů, i když ve skutečnosti se jedná o počet studií. V kapitole F je několik tabulek za veřejné a soukromé VŠ, kde studenti jsou uváděni i jako fyzické osoby. V nadpise každé tabulky je uvedeno, zda se jedná o počet studií nebo fyzických osob.
V současné době jsou všechny soukromé VŠ zahrnuty do systému SIMS, a proto jsou údaje za ně úplné.</t>
  </si>
  <si>
    <t xml:space="preserve">Data uvedená v této kapitole jsou porovnatelná s údaji uváděnými v předchozích ročenkách. </t>
  </si>
  <si>
    <r>
      <rPr>
        <sz val="10"/>
        <color rgb="FF000080"/>
        <rFont val="Arial Narrow"/>
        <family val="2"/>
      </rPr>
      <t xml:space="preserve">Všechny údaje vycházejí z výkazů </t>
    </r>
    <r>
      <rPr>
        <b val="true"/>
        <sz val="10"/>
        <color rgb="FF000080"/>
        <rFont val="Arial Narrow"/>
        <family val="2"/>
        <charset val="238"/>
      </rPr>
      <t xml:space="preserve">Škol (MŠMT) V 6-99</t>
    </r>
    <r>
      <rPr>
        <sz val="10"/>
        <color rgb="FF000080"/>
        <rFont val="Arial Narrow"/>
        <family val="2"/>
      </rPr>
      <t xml:space="preserve"> „Přijímací řízení ke studiu na vysoké škole" podle stavu k 31. 10. 2008, </t>
    </r>
    <r>
      <rPr>
        <b val="true"/>
        <sz val="10"/>
        <color rgb="FF000080"/>
        <rFont val="Arial Narrow"/>
        <family val="2"/>
        <charset val="238"/>
      </rPr>
      <t xml:space="preserve">U 41-01</t>
    </r>
    <r>
      <rPr>
        <sz val="10"/>
        <color rgb="FF000080"/>
        <rFont val="Arial Narrow"/>
        <family val="2"/>
      </rPr>
      <t xml:space="preserve"> „Přijímací řízení ke vzdělávání ve vyšší odborné škole" podle stavu k 30. 9. 2008.</t>
    </r>
  </si>
  <si>
    <r>
      <rPr>
        <b val="true"/>
        <sz val="10"/>
        <color rgb="FF000080"/>
        <rFont val="Arial Narrow"/>
        <family val="2"/>
        <charset val="238"/>
      </rPr>
      <t xml:space="preserve">Právní předpisy</t>
    </r>
    <r>
      <rPr>
        <sz val="10"/>
        <color rgb="FF000080"/>
        <rFont val="Arial Narrow"/>
        <family val="2"/>
        <charset val="238"/>
      </rPr>
      <t xml:space="preserve">, které v roce 2008 upravovaly činnost vysokých a vyšších odborných škol:</t>
    </r>
  </si>
  <si>
    <t xml:space="preserve">– zákon č. 111/1998 Sb., o vysokých školách, ve znění pozdějších předpisů;</t>
  </si>
  <si>
    <t xml:space="preserve">– zákon č. 561/2004 Sb., o předškolním, základním, středním, vyšším odborném a jiném vzdělávání (školský zákon), ve znění pozdějších předpisů;</t>
  </si>
  <si>
    <t xml:space="preserve">– vyhláška MŠMT č. 10/2005 Sb., o vyšším odborném vzdělávání, ve znění pozdějších předpisů.</t>
  </si>
  <si>
    <t xml:space="preserve">Vysvětlení některých pojmů </t>
  </si>
  <si>
    <r>
      <rPr>
        <b val="true"/>
        <sz val="10"/>
        <color rgb="FF000080"/>
        <rFont val="Arial Narrow"/>
        <family val="2"/>
        <charset val="238"/>
      </rPr>
      <t xml:space="preserve">Počet přihlášených</t>
    </r>
    <r>
      <rPr>
        <sz val="10"/>
        <color rgb="FF000080"/>
        <rFont val="Arial Narrow"/>
        <family val="2"/>
        <charset val="238"/>
      </rPr>
      <t xml:space="preserve"> představuje počet uchazečů (fyzických osob), kteří se přihlásili ke studiu.</t>
    </r>
  </si>
  <si>
    <r>
      <rPr>
        <b val="true"/>
        <sz val="10"/>
        <color rgb="FF000080"/>
        <rFont val="Arial Narrow"/>
        <family val="2"/>
        <charset val="238"/>
      </rPr>
      <t xml:space="preserve">Počet přijetí</t>
    </r>
    <r>
      <rPr>
        <sz val="10"/>
        <color rgb="FF000080"/>
        <rFont val="Arial Narrow"/>
        <family val="2"/>
        <charset val="238"/>
      </rPr>
      <t xml:space="preserve"> vyjadřuje počet kladně vyřízených (přijatých) přihlášek.</t>
    </r>
  </si>
  <si>
    <r>
      <rPr>
        <b val="true"/>
        <sz val="10"/>
        <color rgb="FF000080"/>
        <rFont val="Arial Narrow"/>
        <family val="2"/>
        <charset val="238"/>
      </rPr>
      <t xml:space="preserve">Počet přijatých</t>
    </r>
    <r>
      <rPr>
        <sz val="10"/>
        <color rgb="FF000080"/>
        <rFont val="Arial Narrow"/>
        <family val="2"/>
        <charset val="238"/>
      </rPr>
      <t xml:space="preserve"> je počet přijatých uchazečů (fyzických osob).</t>
    </r>
  </si>
  <si>
    <r>
      <rPr>
        <b val="true"/>
        <sz val="10"/>
        <color rgb="FF000080"/>
        <rFont val="Arial Narrow"/>
        <family val="2"/>
        <charset val="238"/>
      </rPr>
      <t xml:space="preserve">Počet zapsání</t>
    </r>
    <r>
      <rPr>
        <sz val="10"/>
        <color rgb="FF000080"/>
        <rFont val="Arial Narrow"/>
        <family val="2"/>
        <charset val="238"/>
      </rPr>
      <t xml:space="preserve"> je počet uskutečněných zápisů. Každý uchazeč je zahrnut tolikrát, ke kolika zápisům se dostavil.</t>
    </r>
  </si>
  <si>
    <r>
      <rPr>
        <b val="true"/>
        <sz val="10"/>
        <color rgb="FF000080"/>
        <rFont val="Arial Narrow"/>
        <family val="2"/>
        <charset val="238"/>
      </rPr>
      <t xml:space="preserve">Počet zapsaných</t>
    </r>
    <r>
      <rPr>
        <sz val="10"/>
        <color rgb="FF000080"/>
        <rFont val="Arial Narrow"/>
        <family val="2"/>
        <charset val="238"/>
      </rPr>
      <t xml:space="preserve"> představuje počet přijatých uchazečů (fyzických osob), kteří se zapsali ke studiu.</t>
    </r>
  </si>
  <si>
    <t xml:space="preserve">Členění podle zřizovatele</t>
  </si>
  <si>
    <t xml:space="preserve">  veřejné VŠ a VOŠ (kraj)</t>
  </si>
  <si>
    <t xml:space="preserve">  soukromé</t>
  </si>
  <si>
    <t xml:space="preserve">  církevní</t>
  </si>
  <si>
    <t xml:space="preserve">Použité zkratky</t>
  </si>
  <si>
    <t xml:space="preserve">MO – Ministerstvo obrany</t>
  </si>
  <si>
    <t xml:space="preserve">MŠMT – Ministerstvo školství, mládeže a tělovýchovy</t>
  </si>
  <si>
    <t xml:space="preserve">MV – Ministerstvo vnitra</t>
  </si>
  <si>
    <t xml:space="preserve">VOŠ – vyšší odborná škola</t>
  </si>
  <si>
    <t xml:space="preserve">VŠ – vysoká škola</t>
  </si>
  <si>
    <t xml:space="preserve">Tab. M5.1:</t>
  </si>
  <si>
    <t xml:space="preserve">Terciární vzdělávání – přijímací řízení</t>
  </si>
  <si>
    <t xml:space="preserve">– podle formy vzdělávání/studia a druhu školy</t>
  </si>
  <si>
    <t xml:space="preserve">(VŠ podle stavu k: 31. 10. 2008; VOŠ podle stavu k: 30. 9. 2008)</t>
  </si>
  <si>
    <t xml:space="preserve">Forma vzdělávání/studia
Druh školy</t>
  </si>
  <si>
    <r>
      <rPr>
        <b val="true"/>
        <sz val="10"/>
        <rFont val="Arial Narrow"/>
        <family val="2"/>
        <charset val="238"/>
      </rPr>
      <t xml:space="preserve">Počet</t>
    </r>
    <r>
      <rPr>
        <b val="true"/>
        <vertAlign val="superscript"/>
        <sz val="10"/>
        <rFont val="Arial Narrow"/>
        <family val="2"/>
        <charset val="238"/>
      </rPr>
      <t xml:space="preserve">5),6)</t>
    </r>
  </si>
  <si>
    <r>
      <rPr>
        <sz val="10"/>
        <rFont val="Arial Narrow"/>
        <family val="2"/>
        <charset val="238"/>
      </rPr>
      <t xml:space="preserve">přihlášených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přijatých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zapsaných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Všechny formy vzdělávání/studia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 tom</t>
  </si>
  <si>
    <t xml:space="preserve"> pouze na VŠ</t>
  </si>
  <si>
    <t xml:space="preserve"> pouze na VOŠ </t>
  </si>
  <si>
    <t xml:space="preserve"> na VŠ i VOŠ současně</t>
  </si>
  <si>
    <t xml:space="preserve">Denní vzdělávání/prezenční studium</t>
  </si>
  <si>
    <t xml:space="preserve">Celkem</t>
  </si>
  <si>
    <t xml:space="preserve">Ostatní formy vzdělávání/studia</t>
  </si>
  <si>
    <t xml:space="preserve"> pouze na VOŠ</t>
  </si>
  <si>
    <t xml:space="preserve">Komentáře:</t>
  </si>
  <si>
    <t xml:space="preserve">Zdroj: databáze ÚIV</t>
  </si>
  <si>
    <t xml:space="preserve">1]</t>
  </si>
  <si>
    <t xml:space="preserve">Celkový počet nemusí být totožný se součtem za formy studia (vícenásobné přihlášky).</t>
  </si>
  <si>
    <t xml:space="preserve">2]</t>
  </si>
  <si>
    <t xml:space="preserve">Počet uchazečů o studium (bez vícenásobných přihlášek).</t>
  </si>
  <si>
    <t xml:space="preserve">3]</t>
  </si>
  <si>
    <t xml:space="preserve">Počet přijatých uchazečů (bez vícenásobných přijetí).</t>
  </si>
  <si>
    <t xml:space="preserve">4)</t>
  </si>
  <si>
    <t xml:space="preserve">Počet přijatých uchazečů, kteří se zapíší ke studiu.</t>
  </si>
  <si>
    <t xml:space="preserve">5)</t>
  </si>
  <si>
    <t xml:space="preserve">Údaje pouze za veřejné a soukromé vysoké školy a za veřejné, soukromé a církevní vyšší odborné školy – bez státních škol (MO, MV).</t>
  </si>
  <si>
    <t xml:space="preserve">6)</t>
  </si>
  <si>
    <t xml:space="preserve">V případě VŠ se jedná o přihlášené, přijaté a zapsané ke studiu bakalářských a magisterských studijních programů. Údaje jsou pouze za uchazeče se státním občanstvím ČR.</t>
  </si>
  <si>
    <t xml:space="preserve">Tab. M5.2:</t>
  </si>
  <si>
    <t xml:space="preserve">Terciární vzdělávání – přijímací řízení – podle formy a programu </t>
  </si>
  <si>
    <t xml:space="preserve">vzdělávání/studia</t>
  </si>
  <si>
    <t xml:space="preserve">Forma vzdělávání/studia
Program vzdělávání/studia</t>
  </si>
  <si>
    <r>
      <rPr>
        <b val="true"/>
        <sz val="10"/>
        <rFont val="Arial Narrow"/>
        <family val="2"/>
        <charset val="238"/>
      </rPr>
      <t xml:space="preserve">Počet</t>
    </r>
    <r>
      <rPr>
        <b val="true"/>
        <vertAlign val="superscript"/>
        <sz val="10"/>
        <rFont val="Arial Narrow"/>
        <family val="2"/>
        <charset val="238"/>
      </rPr>
      <t xml:space="preserve">9),10)</t>
    </r>
  </si>
  <si>
    <r>
      <rPr>
        <sz val="10"/>
        <rFont val="Arial Narrow"/>
        <family val="2"/>
        <charset val="238"/>
      </rPr>
      <t xml:space="preserve">podaných
přihlášek
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přihláše-
ných
</t>
    </r>
    <r>
      <rPr>
        <vertAlign val="superscript"/>
        <sz val="10"/>
        <rFont val="Arial Narrow"/>
        <family val="2"/>
        <charset val="238"/>
      </rPr>
      <t xml:space="preserve">1),3)</t>
    </r>
  </si>
  <si>
    <r>
      <rPr>
        <sz val="10"/>
        <rFont val="Arial Narrow"/>
        <family val="2"/>
        <charset val="238"/>
      </rPr>
      <t xml:space="preserve">přihlášených,
kteří se dostavili
k přij. řízení</t>
    </r>
    <r>
      <rPr>
        <vertAlign val="superscript"/>
        <sz val="10"/>
        <rFont val="Arial Narrow"/>
        <family val="2"/>
        <charset val="238"/>
      </rPr>
      <t xml:space="preserve">1),8)</t>
    </r>
  </si>
  <si>
    <r>
      <rPr>
        <sz val="10"/>
        <rFont val="Arial Narrow"/>
        <family val="2"/>
        <charset val="238"/>
      </rPr>
      <t xml:space="preserve">přijetí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přijatých
</t>
    </r>
    <r>
      <rPr>
        <vertAlign val="superscript"/>
        <sz val="10"/>
        <rFont val="Arial Narrow"/>
        <family val="2"/>
        <charset val="238"/>
      </rPr>
      <t xml:space="preserve">1),5)</t>
    </r>
  </si>
  <si>
    <r>
      <rPr>
        <sz val="10"/>
        <rFont val="Arial Narrow"/>
        <family val="2"/>
        <charset val="238"/>
      </rPr>
      <t xml:space="preserve">zapsání
</t>
    </r>
    <r>
      <rPr>
        <vertAlign val="superscript"/>
        <sz val="10"/>
        <rFont val="Arial Narrow"/>
        <family val="2"/>
        <charset val="238"/>
      </rPr>
      <t xml:space="preserve">6)</t>
    </r>
  </si>
  <si>
    <r>
      <rPr>
        <sz val="10"/>
        <rFont val="Arial Narrow"/>
        <family val="2"/>
        <charset val="238"/>
      </rPr>
      <t xml:space="preserve">zapsaných
</t>
    </r>
    <r>
      <rPr>
        <vertAlign val="superscript"/>
        <sz val="10"/>
        <rFont val="Arial Narrow"/>
        <family val="2"/>
        <charset val="238"/>
      </rPr>
      <t xml:space="preserve">1),7)</t>
    </r>
  </si>
  <si>
    <t xml:space="preserve">z toho</t>
  </si>
  <si>
    <t xml:space="preserve">studium</t>
  </si>
  <si>
    <t xml:space="preserve"> bakalářské</t>
  </si>
  <si>
    <t xml:space="preserve"> magisterské</t>
  </si>
  <si>
    <t xml:space="preserve"> vyšší odborné na VOŠ </t>
  </si>
  <si>
    <t xml:space="preserve">1)</t>
  </si>
  <si>
    <t xml:space="preserve">Celkový počet nemusí být totožný se součtem za formy studia a druh studia (vícenásobné přihlášky).</t>
  </si>
  <si>
    <t xml:space="preserve">2)</t>
  </si>
  <si>
    <t xml:space="preserve">Počet podaných přihlášek.</t>
  </si>
  <si>
    <t xml:space="preserve">3)</t>
  </si>
  <si>
    <t xml:space="preserve">Počet všech kladně vyřízených přihlášek.</t>
  </si>
  <si>
    <t xml:space="preserve">Každý uchazeč je zahrnut tolikrát, ke kolika zápisům se dostavil.</t>
  </si>
  <si>
    <t xml:space="preserve">7)</t>
  </si>
  <si>
    <t xml:space="preserve">8)</t>
  </si>
  <si>
    <t xml:space="preserve">Každý uchazeč, který se dostavil k přijímacímu řízení, je zahrnut pouze jednou, bez ohledu na to, ke kolika přijímacím řízením se dostavil.</t>
  </si>
  <si>
    <t xml:space="preserve">9)</t>
  </si>
  <si>
    <t xml:space="preserve">10)</t>
  </si>
  <si>
    <t xml:space="preserve">Tab. M5.3:</t>
  </si>
  <si>
    <t xml:space="preserve">Terciární vzdělávání – přijímací řízení – podle formy vzdělávání/studia</t>
  </si>
  <si>
    <t xml:space="preserve">a zřizovatele</t>
  </si>
  <si>
    <t xml:space="preserve">Forma vzdělávání/studia
Zřizovatel</t>
  </si>
  <si>
    <t xml:space="preserve">školy</t>
  </si>
  <si>
    <t xml:space="preserve"> veřejné</t>
  </si>
  <si>
    <t xml:space="preserve"> soukromé</t>
  </si>
  <si>
    <t xml:space="preserve"> církevní</t>
  </si>
  <si>
    <t xml:space="preserve">Celkový počet nemusí být totožný se součtem za formy studia a zřizovatele (vícenásobné přihlášky).</t>
  </si>
  <si>
    <t xml:space="preserve">Tab. M5.4:</t>
  </si>
  <si>
    <t xml:space="preserve">Terciární vzdělávání – přijímací řízení – podle formy vzdělávání/studia a skupiny</t>
  </si>
  <si>
    <t xml:space="preserve">studijních programů/oborů KKOV</t>
  </si>
  <si>
    <t xml:space="preserve">Forma vzdělávání/studia
Studijní program/obor KKOV</t>
  </si>
  <si>
    <t xml:space="preserve">Přírodní vědy a nauky</t>
  </si>
  <si>
    <t xml:space="preserve">Technické vědy a nauky</t>
  </si>
  <si>
    <t xml:space="preserve">Zemědělsko-lesnické a veterinární vědy a nauky</t>
  </si>
  <si>
    <t xml:space="preserve">Zdravotnictví, lékařské a farmaceutické vědy a nauky</t>
  </si>
  <si>
    <t xml:space="preserve">Humanitní a společenské vědy a nauky</t>
  </si>
  <si>
    <t xml:space="preserve">Ekonomické vědy a  nauky</t>
  </si>
  <si>
    <t xml:space="preserve">Právní vědy a nauky</t>
  </si>
  <si>
    <t xml:space="preserve">Pedagogika, učitelství a soc. péče</t>
  </si>
  <si>
    <t xml:space="preserve">Vědy a nauky o kultuře a umění</t>
  </si>
  <si>
    <t xml:space="preserve">Celkový počet nemusí být totožný se součtem za formy studia a skupiny studijních oborů (vícenásobné přihlášky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;&quot;– &quot;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sz val="10"/>
      <color rgb="FFFF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18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14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4" borderId="4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14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6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19" fillId="4" borderId="18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1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3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4" borderId="7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19" fillId="4" borderId="41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14" fillId="4" borderId="4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4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4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1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4"/>
  <sheetViews>
    <sheetView showFormulas="false" showGridLines="tru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1"/>
      <c r="E7" s="14"/>
      <c r="F7" s="14"/>
    </row>
    <row r="8" s="3" customFormat="true" ht="16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1"/>
      <c r="E9" s="14"/>
      <c r="F9" s="14"/>
    </row>
    <row r="10" s="3" customFormat="true" ht="16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1"/>
      <c r="E11" s="15"/>
      <c r="F11" s="15"/>
    </row>
    <row r="12" s="3" customFormat="true" ht="16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1"/>
      <c r="E13" s="15"/>
      <c r="F13" s="15"/>
    </row>
    <row r="14" s="3" customFormat="true" ht="25.5" hidden="false" customHeight="true" outlineLevel="0" collapsed="false">
      <c r="C14" s="10" t="s">
        <v>10</v>
      </c>
      <c r="D14" s="11"/>
      <c r="E14" s="12" t="s">
        <v>11</v>
      </c>
      <c r="F14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false" defaultGridColor="true" view="normal" topLeftCell="A2" colorId="64" zoomScale="85" zoomScaleNormal="85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6" width="9.14"/>
    <col collapsed="false" customWidth="true" hidden="false" outlineLevel="0" max="3" min="2" style="16" width="1.7"/>
    <col collapsed="false" customWidth="true" hidden="false" outlineLevel="0" max="4" min="4" style="16" width="97.7"/>
    <col collapsed="false" customWidth="true" hidden="false" outlineLevel="0" max="5" min="5" style="16" width="1.7"/>
    <col collapsed="false" customWidth="true" hidden="false" outlineLevel="0" max="6" min="6" style="16" width="19.85"/>
    <col collapsed="false" customWidth="false" hidden="false" outlineLevel="0" max="12" min="7" style="16" width="9.14"/>
    <col collapsed="false" customWidth="false" hidden="true" outlineLevel="0" max="26" min="13" style="16" width="9.14"/>
    <col collapsed="false" customWidth="true" hidden="true" outlineLevel="0" max="54" min="27" style="16" width="9.06"/>
    <col collapsed="false" customWidth="false" hidden="false" outlineLevel="0" max="257" min="55" style="16" width="9.14"/>
  </cols>
  <sheetData>
    <row r="1" s="17" customFormat="true" ht="12.75" hidden="true" customHeight="false" outlineLevel="0" collapsed="false">
      <c r="F1" s="18"/>
      <c r="AA1" s="17" t="s">
        <v>12</v>
      </c>
      <c r="AB1" s="19" t="s">
        <v>13</v>
      </c>
    </row>
    <row r="3" customFormat="false" ht="18" hidden="false" customHeight="false" outlineLevel="0" collapsed="false">
      <c r="D3" s="20" t="s">
        <v>14</v>
      </c>
    </row>
    <row r="4" customFormat="false" ht="8.25" hidden="false" customHeight="true" outlineLevel="0" collapsed="false"/>
    <row r="5" customFormat="false" ht="4.5" hidden="false" customHeight="true" outlineLevel="0" collapsed="false"/>
    <row r="6" customFormat="false" ht="63" hidden="false" customHeight="true" outlineLevel="0" collapsed="false">
      <c r="D6" s="21" t="s">
        <v>15</v>
      </c>
    </row>
    <row r="7" customFormat="false" ht="3.95" hidden="false" customHeight="true" outlineLevel="0" collapsed="false"/>
    <row r="8" customFormat="false" ht="41.25" hidden="false" customHeight="true" outlineLevel="0" collapsed="false">
      <c r="D8" s="22" t="s">
        <v>16</v>
      </c>
    </row>
    <row r="9" customFormat="false" ht="2.25" hidden="false" customHeight="true" outlineLevel="0" collapsed="false"/>
    <row r="10" customFormat="false" ht="40.5" hidden="false" customHeight="true" outlineLevel="0" collapsed="false">
      <c r="D10" s="23" t="s">
        <v>17</v>
      </c>
    </row>
    <row r="11" customFormat="false" ht="4.5" hidden="false" customHeight="true" outlineLevel="0" collapsed="false">
      <c r="D11" s="23"/>
    </row>
    <row r="12" customFormat="false" ht="12.75" hidden="false" customHeight="true" outlineLevel="0" collapsed="false">
      <c r="A12" s="16" t="s">
        <v>18</v>
      </c>
      <c r="D12" s="16" t="s">
        <v>19</v>
      </c>
    </row>
    <row r="13" customFormat="false" ht="39.75" hidden="false" customHeight="true" outlineLevel="0" collapsed="false">
      <c r="D13" s="24" t="s">
        <v>20</v>
      </c>
      <c r="F13" s="25"/>
    </row>
    <row r="14" customFormat="false" ht="1.5" hidden="false" customHeight="true" outlineLevel="0" collapsed="false">
      <c r="D14" s="26"/>
    </row>
    <row r="15" customFormat="false" ht="15" hidden="false" customHeight="true" outlineLevel="0" collapsed="false">
      <c r="D15" s="21" t="s">
        <v>21</v>
      </c>
    </row>
    <row r="16" customFormat="false" ht="13.5" hidden="false" customHeight="true" outlineLevel="0" collapsed="false">
      <c r="D16" s="16" t="s">
        <v>22</v>
      </c>
    </row>
    <row r="17" customFormat="false" ht="13.5" hidden="false" customHeight="true" outlineLevel="0" collapsed="false">
      <c r="D17" s="16" t="s">
        <v>23</v>
      </c>
    </row>
    <row r="18" customFormat="false" ht="14.25" hidden="false" customHeight="true" outlineLevel="0" collapsed="false">
      <c r="D18" s="16" t="s">
        <v>24</v>
      </c>
    </row>
    <row r="19" customFormat="false" ht="3" hidden="false" customHeight="true" outlineLevel="0" collapsed="false"/>
    <row r="20" customFormat="false" ht="17.25" hidden="false" customHeight="true" outlineLevel="0" collapsed="false">
      <c r="D20" s="27" t="s">
        <v>25</v>
      </c>
    </row>
    <row r="21" customFormat="false" ht="17.25" hidden="false" customHeight="true" outlineLevel="0" collapsed="false">
      <c r="D21" s="21" t="s">
        <v>26</v>
      </c>
    </row>
    <row r="22" customFormat="false" ht="17.25" hidden="false" customHeight="true" outlineLevel="0" collapsed="false">
      <c r="D22" s="21" t="s">
        <v>27</v>
      </c>
    </row>
    <row r="23" customFormat="false" ht="17.25" hidden="false" customHeight="true" outlineLevel="0" collapsed="false">
      <c r="D23" s="21" t="s">
        <v>28</v>
      </c>
    </row>
    <row r="24" customFormat="false" ht="17.25" hidden="false" customHeight="true" outlineLevel="0" collapsed="false">
      <c r="D24" s="21" t="s">
        <v>29</v>
      </c>
    </row>
    <row r="25" customFormat="false" ht="17.25" hidden="false" customHeight="true" outlineLevel="0" collapsed="false">
      <c r="D25" s="21" t="s">
        <v>30</v>
      </c>
    </row>
    <row r="26" customFormat="false" ht="15" hidden="false" customHeight="true" outlineLevel="0" collapsed="false">
      <c r="D26" s="21" t="s">
        <v>31</v>
      </c>
    </row>
    <row r="27" customFormat="false" ht="12.75" hidden="false" customHeight="false" outlineLevel="0" collapsed="false">
      <c r="D27" s="16" t="s">
        <v>32</v>
      </c>
    </row>
    <row r="28" customFormat="false" ht="12.75" hidden="false" customHeight="false" outlineLevel="0" collapsed="false">
      <c r="D28" s="16" t="s">
        <v>33</v>
      </c>
    </row>
    <row r="29" customFormat="false" ht="12" hidden="false" customHeight="true" outlineLevel="0" collapsed="false">
      <c r="D29" s="16" t="s">
        <v>34</v>
      </c>
    </row>
    <row r="30" customFormat="false" ht="19.5" hidden="false" customHeight="true" outlineLevel="0" collapsed="false">
      <c r="D30" s="28" t="s">
        <v>35</v>
      </c>
    </row>
    <row r="31" customFormat="false" ht="4.5" hidden="false" customHeight="true" outlineLevel="0" collapsed="false">
      <c r="D31" s="29"/>
    </row>
    <row r="32" customFormat="false" ht="12.75" hidden="false" customHeight="false" outlineLevel="0" collapsed="false">
      <c r="D32" s="16" t="s">
        <v>36</v>
      </c>
    </row>
    <row r="33" customFormat="false" ht="12.75" hidden="false" customHeight="false" outlineLevel="0" collapsed="false">
      <c r="D33" s="16" t="s">
        <v>37</v>
      </c>
    </row>
    <row r="34" customFormat="false" ht="12.75" hidden="false" customHeight="false" outlineLevel="0" collapsed="false">
      <c r="D34" s="16" t="s">
        <v>38</v>
      </c>
    </row>
    <row r="35" customFormat="false" ht="12.75" hidden="false" customHeight="false" outlineLevel="0" collapsed="false">
      <c r="D35" s="16" t="s">
        <v>39</v>
      </c>
    </row>
    <row r="36" customFormat="false" ht="12.75" hidden="false" customHeight="false" outlineLevel="0" collapsed="false">
      <c r="D36" s="16" t="s">
        <v>40</v>
      </c>
    </row>
  </sheetData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3" min="3" style="30" width="2.13"/>
    <col collapsed="false" customWidth="true" hidden="false" outlineLevel="0" max="4" min="4" style="30" width="1.7"/>
    <col collapsed="false" customWidth="true" hidden="false" outlineLevel="0" max="5" min="5" style="30" width="15.41"/>
    <col collapsed="false" customWidth="true" hidden="false" outlineLevel="0" max="6" min="6" style="30" width="0.13"/>
    <col collapsed="false" customWidth="true" hidden="false" outlineLevel="0" max="7" min="7" style="30" width="1.13"/>
    <col collapsed="false" customWidth="true" hidden="false" outlineLevel="0" max="10" min="8" style="30" width="10.71"/>
    <col collapsed="false" customWidth="true" hidden="false" outlineLevel="0" max="34" min="11" style="30" width="1.7"/>
    <col collapsed="false" customWidth="false" hidden="false" outlineLevel="0" max="257" min="35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41</v>
      </c>
      <c r="C2" s="33"/>
      <c r="D2" s="33"/>
      <c r="E2" s="33"/>
      <c r="F2" s="34" t="s">
        <v>42</v>
      </c>
      <c r="G2" s="35"/>
      <c r="H2" s="33"/>
      <c r="I2" s="33"/>
      <c r="J2" s="33"/>
    </row>
    <row r="3" s="32" customFormat="true" ht="15.75" hidden="false" customHeight="false" outlineLevel="0" collapsed="false">
      <c r="B3" s="36" t="s">
        <v>43</v>
      </c>
      <c r="C3" s="37"/>
      <c r="D3" s="37"/>
      <c r="E3" s="37"/>
      <c r="F3" s="37"/>
      <c r="G3" s="37"/>
      <c r="H3" s="37"/>
      <c r="I3" s="37"/>
      <c r="J3" s="37"/>
    </row>
    <row r="4" s="38" customFormat="true" ht="21" hidden="false" customHeight="true" outlineLevel="0" collapsed="false">
      <c r="B4" s="39" t="s">
        <v>44</v>
      </c>
      <c r="C4" s="40"/>
      <c r="D4" s="40"/>
      <c r="E4" s="40"/>
      <c r="F4" s="40"/>
      <c r="G4" s="41"/>
      <c r="H4" s="41"/>
      <c r="I4" s="41"/>
      <c r="J4" s="42"/>
      <c r="K4" s="43"/>
    </row>
    <row r="5" customFormat="false" ht="15" hidden="false" customHeight="true" outlineLevel="0" collapsed="false">
      <c r="A5" s="44"/>
      <c r="B5" s="45" t="s">
        <v>45</v>
      </c>
      <c r="C5" s="45"/>
      <c r="D5" s="45"/>
      <c r="E5" s="45"/>
      <c r="F5" s="45"/>
      <c r="G5" s="45"/>
      <c r="H5" s="46" t="s">
        <v>46</v>
      </c>
      <c r="I5" s="46"/>
      <c r="J5" s="46"/>
      <c r="K5" s="47"/>
    </row>
    <row r="6" customFormat="false" ht="3.95" hidden="false" customHeight="true" outlineLevel="0" collapsed="false">
      <c r="A6" s="44"/>
      <c r="B6" s="45"/>
      <c r="C6" s="45"/>
      <c r="D6" s="45"/>
      <c r="E6" s="45"/>
      <c r="F6" s="45"/>
      <c r="G6" s="45"/>
      <c r="H6" s="48" t="s">
        <v>47</v>
      </c>
      <c r="I6" s="49" t="s">
        <v>48</v>
      </c>
      <c r="J6" s="50" t="s">
        <v>49</v>
      </c>
      <c r="K6" s="47"/>
    </row>
    <row r="7" customFormat="false" ht="3.95" hidden="false" customHeight="true" outlineLevel="0" collapsed="false">
      <c r="A7" s="44"/>
      <c r="B7" s="45"/>
      <c r="C7" s="45"/>
      <c r="D7" s="45"/>
      <c r="E7" s="45"/>
      <c r="F7" s="45"/>
      <c r="G7" s="45"/>
      <c r="H7" s="48"/>
      <c r="I7" s="49"/>
      <c r="J7" s="50"/>
      <c r="K7" s="47"/>
    </row>
    <row r="8" customFormat="false" ht="3.95" hidden="false" customHeight="true" outlineLevel="0" collapsed="false">
      <c r="A8" s="44"/>
      <c r="B8" s="45"/>
      <c r="C8" s="45"/>
      <c r="D8" s="45"/>
      <c r="E8" s="45"/>
      <c r="F8" s="45"/>
      <c r="G8" s="45"/>
      <c r="H8" s="48"/>
      <c r="I8" s="49"/>
      <c r="J8" s="50"/>
      <c r="K8" s="47"/>
    </row>
    <row r="9" customFormat="false" ht="3.95" hidden="false" customHeight="true" outlineLevel="0" collapsed="false">
      <c r="A9" s="44"/>
      <c r="B9" s="45"/>
      <c r="C9" s="45"/>
      <c r="D9" s="45"/>
      <c r="E9" s="45"/>
      <c r="F9" s="45"/>
      <c r="G9" s="45"/>
      <c r="H9" s="48"/>
      <c r="I9" s="49"/>
      <c r="J9" s="50"/>
      <c r="K9" s="47"/>
    </row>
    <row r="10" customFormat="false" ht="14.25" hidden="false" customHeight="false" outlineLevel="0" collapsed="false">
      <c r="A10" s="44"/>
      <c r="B10" s="51" t="s">
        <v>50</v>
      </c>
      <c r="C10" s="51"/>
      <c r="D10" s="51"/>
      <c r="E10" s="51"/>
      <c r="F10" s="51"/>
      <c r="G10" s="51"/>
      <c r="H10" s="51"/>
      <c r="I10" s="51"/>
      <c r="J10" s="51"/>
      <c r="K10" s="47"/>
    </row>
    <row r="11" customFormat="false" ht="15" hidden="false" customHeight="false" outlineLevel="0" collapsed="false">
      <c r="A11" s="52"/>
      <c r="B11" s="53"/>
      <c r="C11" s="54" t="s">
        <v>51</v>
      </c>
      <c r="D11" s="55"/>
      <c r="E11" s="55"/>
      <c r="F11" s="56"/>
      <c r="G11" s="57"/>
      <c r="H11" s="58" t="n">
        <v>156755</v>
      </c>
      <c r="I11" s="59" t="n">
        <v>114480</v>
      </c>
      <c r="J11" s="60" t="n">
        <v>108754</v>
      </c>
      <c r="K11" s="47"/>
    </row>
    <row r="12" customFormat="false" ht="12.75" hidden="false" customHeight="true" outlineLevel="0" collapsed="false">
      <c r="A12" s="52"/>
      <c r="B12" s="61"/>
      <c r="C12" s="62" t="s">
        <v>52</v>
      </c>
      <c r="D12" s="63" t="s">
        <v>53</v>
      </c>
      <c r="E12" s="64"/>
      <c r="F12" s="65"/>
      <c r="G12" s="66"/>
      <c r="H12" s="67" t="n">
        <v>140116</v>
      </c>
      <c r="I12" s="68" t="n">
        <v>101950</v>
      </c>
      <c r="J12" s="69" t="n">
        <v>98125</v>
      </c>
      <c r="K12" s="47"/>
    </row>
    <row r="13" customFormat="false" ht="12.75" hidden="false" customHeight="false" outlineLevel="0" collapsed="false">
      <c r="A13" s="52"/>
      <c r="B13" s="70"/>
      <c r="C13" s="62"/>
      <c r="D13" s="71" t="s">
        <v>54</v>
      </c>
      <c r="E13" s="72"/>
      <c r="F13" s="73"/>
      <c r="G13" s="74"/>
      <c r="H13" s="75" t="n">
        <v>9479</v>
      </c>
      <c r="I13" s="76" t="n">
        <v>10477</v>
      </c>
      <c r="J13" s="77" t="n">
        <v>10028</v>
      </c>
      <c r="K13" s="47"/>
    </row>
    <row r="14" customFormat="false" ht="13.5" hidden="false" customHeight="false" outlineLevel="0" collapsed="false">
      <c r="A14" s="52"/>
      <c r="B14" s="78"/>
      <c r="C14" s="62"/>
      <c r="D14" s="79" t="s">
        <v>55</v>
      </c>
      <c r="E14" s="80"/>
      <c r="F14" s="81"/>
      <c r="G14" s="82"/>
      <c r="H14" s="83" t="n">
        <v>7160</v>
      </c>
      <c r="I14" s="84" t="n">
        <v>2053</v>
      </c>
      <c r="J14" s="85" t="n">
        <v>601</v>
      </c>
      <c r="K14" s="47"/>
    </row>
    <row r="15" customFormat="false" ht="14.25" hidden="false" customHeight="false" outlineLevel="0" collapsed="false">
      <c r="A15" s="52"/>
      <c r="B15" s="51" t="s">
        <v>56</v>
      </c>
      <c r="C15" s="51"/>
      <c r="D15" s="51"/>
      <c r="E15" s="51"/>
      <c r="F15" s="51"/>
      <c r="G15" s="51"/>
      <c r="H15" s="51"/>
      <c r="I15" s="51"/>
      <c r="J15" s="51"/>
      <c r="K15" s="47"/>
    </row>
    <row r="16" customFormat="false" ht="12.75" hidden="false" customHeight="false" outlineLevel="0" collapsed="false">
      <c r="A16" s="52"/>
      <c r="B16" s="53"/>
      <c r="C16" s="54" t="s">
        <v>57</v>
      </c>
      <c r="D16" s="54"/>
      <c r="E16" s="54"/>
      <c r="F16" s="86"/>
      <c r="G16" s="87"/>
      <c r="H16" s="58" t="n">
        <v>105523</v>
      </c>
      <c r="I16" s="59" t="n">
        <v>81296</v>
      </c>
      <c r="J16" s="60" t="n">
        <v>77023</v>
      </c>
      <c r="K16" s="47"/>
    </row>
    <row r="17" customFormat="false" ht="12.75" hidden="false" customHeight="true" outlineLevel="0" collapsed="false">
      <c r="A17" s="52"/>
      <c r="B17" s="61"/>
      <c r="C17" s="88" t="s">
        <v>52</v>
      </c>
      <c r="D17" s="64" t="s">
        <v>53</v>
      </c>
      <c r="E17" s="89"/>
      <c r="F17" s="65"/>
      <c r="G17" s="66"/>
      <c r="H17" s="67" t="n">
        <v>92525</v>
      </c>
      <c r="I17" s="68" t="n">
        <v>71394</v>
      </c>
      <c r="J17" s="69" t="n">
        <v>68811</v>
      </c>
      <c r="K17" s="47"/>
    </row>
    <row r="18" customFormat="false" ht="12.75" hidden="false" customHeight="false" outlineLevel="0" collapsed="false">
      <c r="A18" s="52"/>
      <c r="B18" s="70"/>
      <c r="C18" s="88"/>
      <c r="D18" s="71" t="s">
        <v>54</v>
      </c>
      <c r="E18" s="90"/>
      <c r="F18" s="73"/>
      <c r="G18" s="74"/>
      <c r="H18" s="91" t="n">
        <v>6829</v>
      </c>
      <c r="I18" s="76" t="n">
        <v>8119</v>
      </c>
      <c r="J18" s="77" t="n">
        <v>7757</v>
      </c>
      <c r="K18" s="47"/>
    </row>
    <row r="19" customFormat="false" ht="13.5" hidden="false" customHeight="false" outlineLevel="0" collapsed="false">
      <c r="A19" s="52"/>
      <c r="B19" s="92"/>
      <c r="C19" s="88"/>
      <c r="D19" s="93" t="s">
        <v>55</v>
      </c>
      <c r="E19" s="94"/>
      <c r="F19" s="95"/>
      <c r="G19" s="96"/>
      <c r="H19" s="97" t="n">
        <v>6170</v>
      </c>
      <c r="I19" s="98" t="n">
        <v>1783</v>
      </c>
      <c r="J19" s="99" t="n">
        <v>455</v>
      </c>
      <c r="K19" s="47"/>
    </row>
    <row r="20" customFormat="false" ht="13.5" hidden="false" customHeight="false" outlineLevel="0" collapsed="false">
      <c r="A20" s="52"/>
      <c r="B20" s="100" t="s">
        <v>58</v>
      </c>
      <c r="C20" s="100"/>
      <c r="D20" s="100"/>
      <c r="E20" s="100"/>
      <c r="F20" s="100"/>
      <c r="G20" s="100"/>
      <c r="H20" s="100"/>
      <c r="I20" s="100"/>
      <c r="J20" s="100"/>
      <c r="K20" s="47"/>
    </row>
    <row r="21" customFormat="false" ht="12.75" hidden="false" customHeight="false" outlineLevel="0" collapsed="false">
      <c r="A21" s="52"/>
      <c r="B21" s="53"/>
      <c r="C21" s="54" t="s">
        <v>57</v>
      </c>
      <c r="D21" s="54"/>
      <c r="E21" s="54"/>
      <c r="F21" s="86"/>
      <c r="G21" s="87"/>
      <c r="H21" s="58" t="n">
        <v>59269</v>
      </c>
      <c r="I21" s="59" t="n">
        <v>35167</v>
      </c>
      <c r="J21" s="60" t="n">
        <v>32568</v>
      </c>
      <c r="K21" s="47"/>
    </row>
    <row r="22" customFormat="false" ht="12.75" hidden="false" customHeight="true" outlineLevel="0" collapsed="false">
      <c r="A22" s="52"/>
      <c r="B22" s="61"/>
      <c r="C22" s="88" t="s">
        <v>52</v>
      </c>
      <c r="D22" s="89" t="s">
        <v>53</v>
      </c>
      <c r="E22" s="89"/>
      <c r="F22" s="65"/>
      <c r="G22" s="66"/>
      <c r="H22" s="67" t="n">
        <v>55525</v>
      </c>
      <c r="I22" s="68" t="n">
        <v>32503</v>
      </c>
      <c r="J22" s="69" t="n">
        <v>30142</v>
      </c>
      <c r="K22" s="47"/>
    </row>
    <row r="23" customFormat="false" ht="12.75" hidden="false" customHeight="false" outlineLevel="0" collapsed="false">
      <c r="A23" s="52"/>
      <c r="B23" s="70"/>
      <c r="C23" s="88"/>
      <c r="D23" s="71" t="s">
        <v>59</v>
      </c>
      <c r="E23" s="90"/>
      <c r="F23" s="73"/>
      <c r="G23" s="74"/>
      <c r="H23" s="91" t="n">
        <v>3089</v>
      </c>
      <c r="I23" s="76" t="n">
        <v>2522</v>
      </c>
      <c r="J23" s="77" t="n">
        <v>2346</v>
      </c>
      <c r="K23" s="47"/>
    </row>
    <row r="24" customFormat="false" ht="13.5" hidden="false" customHeight="false" outlineLevel="0" collapsed="false">
      <c r="A24" s="52"/>
      <c r="B24" s="92"/>
      <c r="C24" s="88"/>
      <c r="D24" s="94" t="s">
        <v>55</v>
      </c>
      <c r="E24" s="94"/>
      <c r="F24" s="95"/>
      <c r="G24" s="96"/>
      <c r="H24" s="97" t="n">
        <v>655</v>
      </c>
      <c r="I24" s="98" t="n">
        <v>142</v>
      </c>
      <c r="J24" s="99" t="n">
        <v>80</v>
      </c>
      <c r="K24" s="47"/>
    </row>
    <row r="25" customFormat="false" ht="13.5" hidden="false" customHeight="false" outlineLevel="0" collapsed="false">
      <c r="B25" s="101" t="s">
        <v>60</v>
      </c>
      <c r="C25" s="102"/>
      <c r="D25" s="102"/>
      <c r="E25" s="102"/>
      <c r="F25" s="102"/>
      <c r="G25" s="101"/>
      <c r="H25" s="101"/>
      <c r="I25" s="101"/>
      <c r="J25" s="103" t="s">
        <v>61</v>
      </c>
    </row>
    <row r="26" customFormat="false" ht="12.75" hidden="false" customHeight="true" outlineLevel="0" collapsed="false">
      <c r="B26" s="104" t="s">
        <v>62</v>
      </c>
      <c r="C26" s="105" t="s">
        <v>63</v>
      </c>
      <c r="D26" s="105"/>
      <c r="E26" s="105"/>
      <c r="F26" s="105"/>
      <c r="G26" s="105"/>
      <c r="H26" s="105"/>
      <c r="I26" s="105"/>
      <c r="J26" s="105"/>
    </row>
    <row r="27" customFormat="false" ht="12.75" hidden="false" customHeight="true" outlineLevel="0" collapsed="false">
      <c r="B27" s="104" t="s">
        <v>64</v>
      </c>
      <c r="C27" s="105" t="s">
        <v>65</v>
      </c>
      <c r="D27" s="105"/>
      <c r="E27" s="105"/>
      <c r="F27" s="105"/>
      <c r="G27" s="105"/>
      <c r="H27" s="105"/>
      <c r="I27" s="105"/>
      <c r="J27" s="105"/>
    </row>
    <row r="28" customFormat="false" ht="12.75" hidden="false" customHeight="true" outlineLevel="0" collapsed="false">
      <c r="B28" s="104" t="s">
        <v>66</v>
      </c>
      <c r="C28" s="105" t="s">
        <v>67</v>
      </c>
      <c r="D28" s="105"/>
      <c r="E28" s="105"/>
      <c r="F28" s="105"/>
      <c r="G28" s="105"/>
      <c r="H28" s="105"/>
      <c r="I28" s="105"/>
      <c r="J28" s="105"/>
    </row>
    <row r="29" customFormat="false" ht="12.75" hidden="false" customHeight="true" outlineLevel="0" collapsed="false">
      <c r="B29" s="104" t="s">
        <v>68</v>
      </c>
      <c r="C29" s="105" t="s">
        <v>69</v>
      </c>
      <c r="D29" s="105"/>
      <c r="E29" s="105"/>
      <c r="F29" s="105"/>
      <c r="G29" s="105"/>
      <c r="H29" s="105"/>
      <c r="I29" s="105"/>
      <c r="J29" s="105"/>
    </row>
    <row r="30" customFormat="false" ht="26.25" hidden="false" customHeight="true" outlineLevel="0" collapsed="false">
      <c r="B30" s="104" t="s">
        <v>70</v>
      </c>
      <c r="C30" s="105" t="s">
        <v>71</v>
      </c>
      <c r="D30" s="105"/>
      <c r="E30" s="105"/>
      <c r="F30" s="105"/>
      <c r="G30" s="105"/>
      <c r="H30" s="105"/>
      <c r="I30" s="105"/>
      <c r="J30" s="105"/>
    </row>
    <row r="31" customFormat="false" ht="36.75" hidden="false" customHeight="true" outlineLevel="0" collapsed="false">
      <c r="B31" s="104" t="s">
        <v>72</v>
      </c>
      <c r="C31" s="105" t="s">
        <v>73</v>
      </c>
      <c r="D31" s="105"/>
      <c r="E31" s="105"/>
      <c r="F31" s="105"/>
      <c r="G31" s="105"/>
      <c r="H31" s="105"/>
      <c r="I31" s="105"/>
      <c r="J31" s="105"/>
    </row>
  </sheetData>
  <mergeCells count="17">
    <mergeCell ref="B5:G9"/>
    <mergeCell ref="H5:J5"/>
    <mergeCell ref="H6:H9"/>
    <mergeCell ref="I6:I9"/>
    <mergeCell ref="J6:J9"/>
    <mergeCell ref="B10:J10"/>
    <mergeCell ref="C12:C14"/>
    <mergeCell ref="B15:J15"/>
    <mergeCell ref="C17:C19"/>
    <mergeCell ref="B20:J20"/>
    <mergeCell ref="C22:C24"/>
    <mergeCell ref="C26:J26"/>
    <mergeCell ref="C27:J27"/>
    <mergeCell ref="C28:J28"/>
    <mergeCell ref="C29:J29"/>
    <mergeCell ref="C30:J30"/>
    <mergeCell ref="C31:J31"/>
  </mergeCells>
  <conditionalFormatting sqref="E4">
    <cfRule type="expression" priority="2" aboveAverage="0" equalAverage="0" bottom="0" percent="0" rank="0" text="" dxfId="0">
      <formula>K4=" "</formula>
    </cfRule>
  </conditionalFormatting>
  <conditionalFormatting sqref="J25">
    <cfRule type="expression" priority="3" aboveAverage="0" equalAverage="0" bottom="0" percent="0" rank="0" text="" dxfId="1">
      <formula>K25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2.13"/>
    <col collapsed="false" customWidth="true" hidden="false" outlineLevel="0" max="5" min="5" style="30" width="14.85"/>
    <col collapsed="false" customWidth="true" hidden="false" outlineLevel="0" max="6" min="6" style="30" width="6.41"/>
    <col collapsed="false" customWidth="true" hidden="false" outlineLevel="0" max="7" min="7" style="30" width="1.13"/>
    <col collapsed="false" customWidth="true" hidden="false" outlineLevel="0" max="9" min="8" style="30" width="7.7"/>
    <col collapsed="false" customWidth="true" hidden="false" outlineLevel="0" max="10" min="10" style="30" width="11.7"/>
    <col collapsed="false" customWidth="true" hidden="false" outlineLevel="0" max="13" min="11" style="30" width="6.99"/>
    <col collapsed="false" customWidth="true" hidden="false" outlineLevel="0" max="14" min="14" style="30" width="8.14"/>
    <col collapsed="false" customWidth="true" hidden="false" outlineLevel="0" max="38" min="15" style="30" width="1.7"/>
    <col collapsed="false" customWidth="false" hidden="false" outlineLevel="0" max="257" min="39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74</v>
      </c>
      <c r="C2" s="33"/>
      <c r="D2" s="33"/>
      <c r="E2" s="33"/>
      <c r="F2" s="34" t="s">
        <v>75</v>
      </c>
      <c r="G2" s="35"/>
      <c r="H2" s="33"/>
      <c r="I2" s="33"/>
      <c r="J2" s="33"/>
      <c r="K2" s="33"/>
      <c r="L2" s="33"/>
      <c r="M2" s="33"/>
      <c r="N2" s="33"/>
    </row>
    <row r="3" s="32" customFormat="true" ht="15.75" hidden="false" customHeight="false" outlineLevel="0" collapsed="false">
      <c r="B3" s="36" t="s">
        <v>76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38" customFormat="true" ht="21" hidden="false" customHeight="true" outlineLevel="0" collapsed="false">
      <c r="B4" s="39" t="s">
        <v>44</v>
      </c>
      <c r="C4" s="40"/>
      <c r="D4" s="40"/>
      <c r="E4" s="40"/>
      <c r="F4" s="40"/>
      <c r="G4" s="41"/>
      <c r="H4" s="41"/>
      <c r="I4" s="41"/>
      <c r="J4" s="41"/>
      <c r="K4" s="41"/>
      <c r="L4" s="41"/>
      <c r="M4" s="41"/>
      <c r="N4" s="42"/>
      <c r="O4" s="43"/>
    </row>
    <row r="5" customFormat="false" ht="13.5" hidden="false" customHeight="true" outlineLevel="0" collapsed="false">
      <c r="A5" s="44"/>
      <c r="B5" s="45" t="s">
        <v>77</v>
      </c>
      <c r="C5" s="45"/>
      <c r="D5" s="45"/>
      <c r="E5" s="45"/>
      <c r="F5" s="45"/>
      <c r="G5" s="45"/>
      <c r="H5" s="46" t="s">
        <v>78</v>
      </c>
      <c r="I5" s="46"/>
      <c r="J5" s="46"/>
      <c r="K5" s="46"/>
      <c r="L5" s="46"/>
      <c r="M5" s="46"/>
      <c r="N5" s="46"/>
      <c r="O5" s="47"/>
    </row>
    <row r="6" customFormat="false" ht="10.5" hidden="false" customHeight="true" outlineLevel="0" collapsed="false">
      <c r="A6" s="44"/>
      <c r="B6" s="45"/>
      <c r="C6" s="45"/>
      <c r="D6" s="45"/>
      <c r="E6" s="45"/>
      <c r="F6" s="45"/>
      <c r="G6" s="45"/>
      <c r="H6" s="106" t="s">
        <v>79</v>
      </c>
      <c r="I6" s="107" t="s">
        <v>80</v>
      </c>
      <c r="J6" s="108" t="s">
        <v>81</v>
      </c>
      <c r="K6" s="109" t="s">
        <v>82</v>
      </c>
      <c r="L6" s="108" t="s">
        <v>83</v>
      </c>
      <c r="M6" s="109" t="s">
        <v>84</v>
      </c>
      <c r="N6" s="110" t="s">
        <v>85</v>
      </c>
      <c r="O6" s="47"/>
    </row>
    <row r="7" customFormat="false" ht="10.5" hidden="false" customHeight="true" outlineLevel="0" collapsed="false">
      <c r="A7" s="44"/>
      <c r="B7" s="45"/>
      <c r="C7" s="45"/>
      <c r="D7" s="45"/>
      <c r="E7" s="45"/>
      <c r="F7" s="45"/>
      <c r="G7" s="45"/>
      <c r="H7" s="106"/>
      <c r="I7" s="107"/>
      <c r="J7" s="108"/>
      <c r="K7" s="109"/>
      <c r="L7" s="108"/>
      <c r="M7" s="109"/>
      <c r="N7" s="110"/>
      <c r="O7" s="47"/>
    </row>
    <row r="8" customFormat="false" ht="10.5" hidden="false" customHeight="true" outlineLevel="0" collapsed="false">
      <c r="A8" s="44"/>
      <c r="B8" s="45"/>
      <c r="C8" s="45"/>
      <c r="D8" s="45"/>
      <c r="E8" s="45"/>
      <c r="F8" s="45"/>
      <c r="G8" s="45"/>
      <c r="H8" s="106"/>
      <c r="I8" s="107"/>
      <c r="J8" s="108"/>
      <c r="K8" s="109"/>
      <c r="L8" s="108"/>
      <c r="M8" s="109"/>
      <c r="N8" s="110"/>
      <c r="O8" s="47"/>
    </row>
    <row r="9" customFormat="false" ht="10.5" hidden="false" customHeight="true" outlineLevel="0" collapsed="false">
      <c r="A9" s="44"/>
      <c r="B9" s="45"/>
      <c r="C9" s="45"/>
      <c r="D9" s="45"/>
      <c r="E9" s="45"/>
      <c r="F9" s="45"/>
      <c r="G9" s="45"/>
      <c r="H9" s="106"/>
      <c r="I9" s="107"/>
      <c r="J9" s="108"/>
      <c r="K9" s="109"/>
      <c r="L9" s="108"/>
      <c r="M9" s="109"/>
      <c r="N9" s="110"/>
      <c r="O9" s="47"/>
    </row>
    <row r="10" customFormat="false" ht="14.25" hidden="false" customHeight="false" outlineLevel="0" collapsed="false">
      <c r="A10" s="52"/>
      <c r="B10" s="51" t="s">
        <v>50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47"/>
    </row>
    <row r="11" customFormat="false" ht="12.75" hidden="false" customHeight="false" outlineLevel="0" collapsed="false">
      <c r="A11" s="52"/>
      <c r="B11" s="53"/>
      <c r="C11" s="54" t="s">
        <v>57</v>
      </c>
      <c r="D11" s="55"/>
      <c r="E11" s="56"/>
      <c r="F11" s="56"/>
      <c r="G11" s="57"/>
      <c r="H11" s="111" t="n">
        <v>339196</v>
      </c>
      <c r="I11" s="112" t="n">
        <v>156755</v>
      </c>
      <c r="J11" s="113" t="n">
        <v>144806</v>
      </c>
      <c r="K11" s="114" t="n">
        <v>162327</v>
      </c>
      <c r="L11" s="113" t="n">
        <v>114480</v>
      </c>
      <c r="M11" s="114" t="n">
        <v>115100</v>
      </c>
      <c r="N11" s="115" t="n">
        <v>108754</v>
      </c>
      <c r="O11" s="47"/>
    </row>
    <row r="12" customFormat="false" ht="12.75" hidden="false" customHeight="true" outlineLevel="0" collapsed="false">
      <c r="A12" s="52"/>
      <c r="B12" s="116"/>
      <c r="C12" s="117" t="s">
        <v>86</v>
      </c>
      <c r="D12" s="118" t="s">
        <v>87</v>
      </c>
      <c r="E12" s="64" t="s">
        <v>88</v>
      </c>
      <c r="F12" s="65"/>
      <c r="G12" s="66"/>
      <c r="H12" s="119" t="n">
        <v>280677</v>
      </c>
      <c r="I12" s="120" t="n">
        <v>140616</v>
      </c>
      <c r="J12" s="121" t="n">
        <v>130037</v>
      </c>
      <c r="K12" s="122" t="n">
        <v>138446</v>
      </c>
      <c r="L12" s="121" t="n">
        <v>100058</v>
      </c>
      <c r="M12" s="122" t="n">
        <v>97317</v>
      </c>
      <c r="N12" s="123" t="n">
        <v>92726</v>
      </c>
      <c r="O12" s="47"/>
    </row>
    <row r="13" customFormat="false" ht="12.75" hidden="false" customHeight="false" outlineLevel="0" collapsed="false">
      <c r="A13" s="52"/>
      <c r="B13" s="124"/>
      <c r="C13" s="117"/>
      <c r="D13" s="118"/>
      <c r="E13" s="72" t="s">
        <v>89</v>
      </c>
      <c r="F13" s="73"/>
      <c r="G13" s="74"/>
      <c r="H13" s="125" t="n">
        <v>39688</v>
      </c>
      <c r="I13" s="126" t="n">
        <v>21720</v>
      </c>
      <c r="J13" s="127" t="n">
        <v>18938</v>
      </c>
      <c r="K13" s="128" t="n">
        <v>10430</v>
      </c>
      <c r="L13" s="127" t="n">
        <v>7904</v>
      </c>
      <c r="M13" s="128" t="n">
        <v>7011</v>
      </c>
      <c r="N13" s="129" t="n">
        <v>6789</v>
      </c>
      <c r="O13" s="47"/>
    </row>
    <row r="14" customFormat="false" ht="13.5" hidden="false" customHeight="false" outlineLevel="0" collapsed="false">
      <c r="A14" s="52"/>
      <c r="B14" s="130"/>
      <c r="C14" s="117"/>
      <c r="D14" s="118"/>
      <c r="E14" s="80" t="s">
        <v>90</v>
      </c>
      <c r="F14" s="81"/>
      <c r="G14" s="82"/>
      <c r="H14" s="131" t="n">
        <v>18831</v>
      </c>
      <c r="I14" s="132" t="n">
        <v>16639</v>
      </c>
      <c r="J14" s="133" t="n">
        <v>14529</v>
      </c>
      <c r="K14" s="134" t="n">
        <v>13451</v>
      </c>
      <c r="L14" s="133" t="n">
        <v>12530</v>
      </c>
      <c r="M14" s="134" t="n">
        <v>10772</v>
      </c>
      <c r="N14" s="135" t="n">
        <v>10629</v>
      </c>
      <c r="O14" s="47"/>
    </row>
    <row r="15" customFormat="false" ht="14.25" hidden="false" customHeight="false" outlineLevel="0" collapsed="false">
      <c r="A15" s="52"/>
      <c r="B15" s="51" t="s">
        <v>56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47"/>
    </row>
    <row r="16" customFormat="false" ht="12.75" hidden="false" customHeight="false" outlineLevel="0" collapsed="false">
      <c r="A16" s="52"/>
      <c r="B16" s="53"/>
      <c r="C16" s="54" t="s">
        <v>57</v>
      </c>
      <c r="D16" s="54"/>
      <c r="E16" s="86"/>
      <c r="F16" s="86"/>
      <c r="G16" s="87"/>
      <c r="H16" s="111" t="n">
        <v>264874</v>
      </c>
      <c r="I16" s="112" t="n">
        <v>105523</v>
      </c>
      <c r="J16" s="113" t="n">
        <v>98562</v>
      </c>
      <c r="K16" s="114" t="n">
        <v>124501</v>
      </c>
      <c r="L16" s="113" t="n">
        <v>81296</v>
      </c>
      <c r="M16" s="114" t="n">
        <v>81910</v>
      </c>
      <c r="N16" s="115" t="n">
        <v>77023</v>
      </c>
      <c r="O16" s="47"/>
    </row>
    <row r="17" customFormat="false" ht="12.75" hidden="false" customHeight="true" outlineLevel="0" collapsed="false">
      <c r="A17" s="52"/>
      <c r="B17" s="116"/>
      <c r="C17" s="136" t="s">
        <v>86</v>
      </c>
      <c r="D17" s="137" t="s">
        <v>87</v>
      </c>
      <c r="E17" s="64" t="s">
        <v>88</v>
      </c>
      <c r="F17" s="65"/>
      <c r="G17" s="66"/>
      <c r="H17" s="119" t="n">
        <v>212240</v>
      </c>
      <c r="I17" s="120" t="n">
        <v>92484</v>
      </c>
      <c r="J17" s="121" t="n">
        <v>86771</v>
      </c>
      <c r="K17" s="122" t="n">
        <v>104091</v>
      </c>
      <c r="L17" s="121" t="n">
        <v>69739</v>
      </c>
      <c r="M17" s="122" t="n">
        <v>67238</v>
      </c>
      <c r="N17" s="123" t="n">
        <v>63820</v>
      </c>
      <c r="O17" s="47"/>
    </row>
    <row r="18" customFormat="false" ht="12.75" hidden="false" customHeight="false" outlineLevel="0" collapsed="false">
      <c r="A18" s="52"/>
      <c r="B18" s="124"/>
      <c r="C18" s="136"/>
      <c r="D18" s="137"/>
      <c r="E18" s="72" t="s">
        <v>89</v>
      </c>
      <c r="F18" s="73"/>
      <c r="G18" s="74"/>
      <c r="H18" s="125" t="n">
        <v>37707</v>
      </c>
      <c r="I18" s="126" t="n">
        <v>20124</v>
      </c>
      <c r="J18" s="127" t="n">
        <v>17644</v>
      </c>
      <c r="K18" s="128" t="n">
        <v>9659</v>
      </c>
      <c r="L18" s="127" t="n">
        <v>7198</v>
      </c>
      <c r="M18" s="128" t="n">
        <v>6335</v>
      </c>
      <c r="N18" s="129" t="n">
        <v>6123</v>
      </c>
      <c r="O18" s="47"/>
    </row>
    <row r="19" customFormat="false" ht="13.5" hidden="false" customHeight="false" outlineLevel="0" collapsed="false">
      <c r="A19" s="52"/>
      <c r="B19" s="138"/>
      <c r="C19" s="136"/>
      <c r="D19" s="137"/>
      <c r="E19" s="93" t="s">
        <v>90</v>
      </c>
      <c r="F19" s="95"/>
      <c r="G19" s="96"/>
      <c r="H19" s="139" t="n">
        <v>14927</v>
      </c>
      <c r="I19" s="140" t="n">
        <v>12999</v>
      </c>
      <c r="J19" s="141" t="n">
        <v>11248</v>
      </c>
      <c r="K19" s="142" t="n">
        <v>10751</v>
      </c>
      <c r="L19" s="141" t="n">
        <v>9902</v>
      </c>
      <c r="M19" s="142" t="n">
        <v>8337</v>
      </c>
      <c r="N19" s="143" t="n">
        <v>8212</v>
      </c>
      <c r="O19" s="47"/>
    </row>
    <row r="20" customFormat="false" ht="13.5" hidden="false" customHeight="false" outlineLevel="0" collapsed="false">
      <c r="A20" s="52"/>
      <c r="B20" s="100" t="s">
        <v>58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47"/>
    </row>
    <row r="21" customFormat="false" ht="12.75" hidden="false" customHeight="false" outlineLevel="0" collapsed="false">
      <c r="A21" s="52"/>
      <c r="B21" s="53"/>
      <c r="C21" s="54" t="s">
        <v>57</v>
      </c>
      <c r="D21" s="54"/>
      <c r="E21" s="86"/>
      <c r="F21" s="86"/>
      <c r="G21" s="87"/>
      <c r="H21" s="111" t="n">
        <v>74322</v>
      </c>
      <c r="I21" s="112" t="n">
        <v>59269</v>
      </c>
      <c r="J21" s="113" t="n">
        <v>52626</v>
      </c>
      <c r="K21" s="114" t="n">
        <v>37826</v>
      </c>
      <c r="L21" s="113" t="n">
        <v>35167</v>
      </c>
      <c r="M21" s="114" t="n">
        <v>33190</v>
      </c>
      <c r="N21" s="115" t="n">
        <v>32568</v>
      </c>
      <c r="O21" s="47"/>
    </row>
    <row r="22" customFormat="false" ht="12.75" hidden="false" customHeight="true" outlineLevel="0" collapsed="false">
      <c r="A22" s="52"/>
      <c r="B22" s="116"/>
      <c r="C22" s="136" t="s">
        <v>86</v>
      </c>
      <c r="D22" s="137" t="s">
        <v>87</v>
      </c>
      <c r="E22" s="64" t="s">
        <v>88</v>
      </c>
      <c r="F22" s="65"/>
      <c r="G22" s="66"/>
      <c r="H22" s="119" t="n">
        <v>68437</v>
      </c>
      <c r="I22" s="120" t="n">
        <v>55002</v>
      </c>
      <c r="J22" s="121" t="n">
        <v>48786</v>
      </c>
      <c r="K22" s="122" t="n">
        <v>34355</v>
      </c>
      <c r="L22" s="121" t="n">
        <v>32001</v>
      </c>
      <c r="M22" s="122" t="n">
        <v>30079</v>
      </c>
      <c r="N22" s="123" t="n">
        <v>29573</v>
      </c>
      <c r="O22" s="47"/>
    </row>
    <row r="23" customFormat="false" ht="12.75" hidden="false" customHeight="false" outlineLevel="0" collapsed="false">
      <c r="A23" s="52"/>
      <c r="B23" s="124"/>
      <c r="C23" s="136"/>
      <c r="D23" s="137"/>
      <c r="E23" s="72" t="s">
        <v>89</v>
      </c>
      <c r="F23" s="73"/>
      <c r="G23" s="74"/>
      <c r="H23" s="125" t="n">
        <v>1981</v>
      </c>
      <c r="I23" s="126" t="n">
        <v>1783</v>
      </c>
      <c r="J23" s="127" t="n">
        <v>1426</v>
      </c>
      <c r="K23" s="128" t="n">
        <v>771</v>
      </c>
      <c r="L23" s="127" t="n">
        <v>737</v>
      </c>
      <c r="M23" s="128" t="n">
        <v>676</v>
      </c>
      <c r="N23" s="129" t="n">
        <v>671</v>
      </c>
      <c r="O23" s="47"/>
    </row>
    <row r="24" customFormat="false" ht="13.5" hidden="false" customHeight="false" outlineLevel="0" collapsed="false">
      <c r="A24" s="52"/>
      <c r="B24" s="138"/>
      <c r="C24" s="136"/>
      <c r="D24" s="137"/>
      <c r="E24" s="93" t="s">
        <v>90</v>
      </c>
      <c r="F24" s="95"/>
      <c r="G24" s="96"/>
      <c r="H24" s="139" t="n">
        <v>3904</v>
      </c>
      <c r="I24" s="140" t="n">
        <v>3744</v>
      </c>
      <c r="J24" s="141" t="n">
        <v>3344</v>
      </c>
      <c r="K24" s="142" t="n">
        <v>2700</v>
      </c>
      <c r="L24" s="141" t="n">
        <v>2664</v>
      </c>
      <c r="M24" s="142" t="n">
        <v>2435</v>
      </c>
      <c r="N24" s="143" t="n">
        <v>2426</v>
      </c>
      <c r="O24" s="47"/>
    </row>
    <row r="25" customFormat="false" ht="13.5" hidden="false" customHeight="false" outlineLevel="0" collapsed="false">
      <c r="B25" s="101" t="s">
        <v>60</v>
      </c>
      <c r="C25" s="102"/>
      <c r="D25" s="102"/>
      <c r="E25" s="102"/>
      <c r="F25" s="102"/>
      <c r="G25" s="101"/>
      <c r="H25" s="101"/>
      <c r="I25" s="101"/>
      <c r="J25" s="101"/>
      <c r="K25" s="101"/>
      <c r="L25" s="101"/>
      <c r="M25" s="101"/>
      <c r="N25" s="103" t="s">
        <v>61</v>
      </c>
    </row>
    <row r="26" customFormat="false" ht="12.75" hidden="false" customHeight="true" outlineLevel="0" collapsed="false">
      <c r="B26" s="104" t="s">
        <v>91</v>
      </c>
      <c r="C26" s="105" t="s">
        <v>92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</row>
    <row r="27" customFormat="false" ht="12.75" hidden="false" customHeight="true" outlineLevel="0" collapsed="false">
      <c r="B27" s="104" t="s">
        <v>93</v>
      </c>
      <c r="C27" s="105" t="s">
        <v>94</v>
      </c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</row>
    <row r="28" customFormat="false" ht="12.75" hidden="false" customHeight="true" outlineLevel="0" collapsed="false">
      <c r="B28" s="104" t="s">
        <v>95</v>
      </c>
      <c r="C28" s="105" t="s">
        <v>65</v>
      </c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</row>
    <row r="29" customFormat="false" ht="12.75" hidden="false" customHeight="true" outlineLevel="0" collapsed="false">
      <c r="B29" s="104" t="s">
        <v>68</v>
      </c>
      <c r="C29" s="105" t="s">
        <v>96</v>
      </c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</row>
    <row r="30" customFormat="false" ht="12.75" hidden="false" customHeight="true" outlineLevel="0" collapsed="false">
      <c r="B30" s="104" t="s">
        <v>70</v>
      </c>
      <c r="C30" s="105" t="s">
        <v>67</v>
      </c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</row>
    <row r="31" customFormat="false" ht="12.75" hidden="false" customHeight="true" outlineLevel="0" collapsed="false">
      <c r="B31" s="104" t="s">
        <v>72</v>
      </c>
      <c r="C31" s="105" t="s">
        <v>97</v>
      </c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</row>
    <row r="32" customFormat="false" ht="12.75" hidden="false" customHeight="true" outlineLevel="0" collapsed="false">
      <c r="B32" s="104" t="s">
        <v>98</v>
      </c>
      <c r="C32" s="105" t="s">
        <v>69</v>
      </c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</row>
    <row r="33" customFormat="false" ht="12.75" hidden="false" customHeight="true" outlineLevel="0" collapsed="false">
      <c r="B33" s="104" t="s">
        <v>99</v>
      </c>
      <c r="C33" s="105" t="s">
        <v>100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</row>
    <row r="34" customFormat="false" ht="12.75" hidden="false" customHeight="true" outlineLevel="0" collapsed="false">
      <c r="B34" s="104" t="s">
        <v>101</v>
      </c>
      <c r="C34" s="105" t="s">
        <v>71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</row>
    <row r="35" customFormat="false" ht="24.75" hidden="false" customHeight="true" outlineLevel="0" collapsed="false">
      <c r="B35" s="104" t="s">
        <v>102</v>
      </c>
      <c r="C35" s="105" t="s">
        <v>73</v>
      </c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</row>
  </sheetData>
  <mergeCells count="28">
    <mergeCell ref="B5:G9"/>
    <mergeCell ref="H5:N5"/>
    <mergeCell ref="H6:H9"/>
    <mergeCell ref="I6:I9"/>
    <mergeCell ref="J6:J9"/>
    <mergeCell ref="K6:K9"/>
    <mergeCell ref="L6:L9"/>
    <mergeCell ref="M6:M9"/>
    <mergeCell ref="N6:N9"/>
    <mergeCell ref="B10:N10"/>
    <mergeCell ref="C12:C14"/>
    <mergeCell ref="D12:D14"/>
    <mergeCell ref="B15:N15"/>
    <mergeCell ref="C17:C19"/>
    <mergeCell ref="D17:D19"/>
    <mergeCell ref="B20:N20"/>
    <mergeCell ref="C22:C24"/>
    <mergeCell ref="D22:D24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</mergeCells>
  <conditionalFormatting sqref="E4">
    <cfRule type="expression" priority="2" aboveAverage="0" equalAverage="0" bottom="0" percent="0" rank="0" text="" dxfId="3">
      <formula>O4=" "</formula>
    </cfRule>
  </conditionalFormatting>
  <conditionalFormatting sqref="N25">
    <cfRule type="expression" priority="3" aboveAverage="0" equalAverage="0" bottom="0" percent="0" rank="0" text="" dxfId="4">
      <formula>O2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2.13"/>
    <col collapsed="false" customWidth="true" hidden="false" outlineLevel="0" max="5" min="5" style="30" width="14.85"/>
    <col collapsed="false" customWidth="true" hidden="false" outlineLevel="0" max="6" min="6" style="30" width="3.7"/>
    <col collapsed="false" customWidth="true" hidden="false" outlineLevel="0" max="7" min="7" style="30" width="1.13"/>
    <col collapsed="false" customWidth="true" hidden="false" outlineLevel="0" max="9" min="8" style="30" width="8.7"/>
    <col collapsed="false" customWidth="true" hidden="false" outlineLevel="0" max="10" min="10" style="30" width="11.7"/>
    <col collapsed="false" customWidth="true" hidden="false" outlineLevel="0" max="13" min="11" style="30" width="6.99"/>
    <col collapsed="false" customWidth="true" hidden="false" outlineLevel="0" max="14" min="14" style="30" width="8.14"/>
    <col collapsed="false" customWidth="true" hidden="false" outlineLevel="0" max="38" min="15" style="30" width="1.7"/>
    <col collapsed="false" customWidth="false" hidden="false" outlineLevel="0" max="257" min="39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103</v>
      </c>
      <c r="C2" s="33"/>
      <c r="D2" s="33"/>
      <c r="E2" s="33"/>
      <c r="F2" s="34" t="s">
        <v>104</v>
      </c>
      <c r="G2" s="35"/>
      <c r="H2" s="33"/>
      <c r="I2" s="33"/>
      <c r="J2" s="33"/>
      <c r="K2" s="33"/>
      <c r="L2" s="33"/>
      <c r="M2" s="33"/>
      <c r="N2" s="33"/>
    </row>
    <row r="3" s="32" customFormat="true" ht="15.75" hidden="false" customHeight="false" outlineLevel="0" collapsed="false">
      <c r="B3" s="36" t="s">
        <v>105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38" customFormat="true" ht="21" hidden="false" customHeight="true" outlineLevel="0" collapsed="false">
      <c r="B4" s="39" t="s">
        <v>44</v>
      </c>
      <c r="C4" s="40"/>
      <c r="D4" s="40"/>
      <c r="E4" s="40"/>
      <c r="F4" s="40"/>
      <c r="G4" s="41"/>
      <c r="H4" s="41"/>
      <c r="I4" s="41"/>
      <c r="J4" s="41"/>
      <c r="K4" s="41"/>
      <c r="L4" s="41"/>
      <c r="M4" s="41"/>
      <c r="N4" s="42"/>
      <c r="O4" s="43"/>
    </row>
    <row r="5" customFormat="false" ht="13.5" hidden="false" customHeight="true" outlineLevel="0" collapsed="false">
      <c r="A5" s="44"/>
      <c r="B5" s="45" t="s">
        <v>106</v>
      </c>
      <c r="C5" s="45"/>
      <c r="D5" s="45"/>
      <c r="E5" s="45"/>
      <c r="F5" s="45"/>
      <c r="G5" s="45"/>
      <c r="H5" s="46" t="s">
        <v>78</v>
      </c>
      <c r="I5" s="46"/>
      <c r="J5" s="46"/>
      <c r="K5" s="46"/>
      <c r="L5" s="46"/>
      <c r="M5" s="46"/>
      <c r="N5" s="46"/>
      <c r="O5" s="47"/>
    </row>
    <row r="6" customFormat="false" ht="10.5" hidden="false" customHeight="true" outlineLevel="0" collapsed="false">
      <c r="A6" s="44"/>
      <c r="B6" s="45"/>
      <c r="C6" s="45"/>
      <c r="D6" s="45"/>
      <c r="E6" s="45"/>
      <c r="F6" s="45"/>
      <c r="G6" s="45"/>
      <c r="H6" s="106" t="s">
        <v>79</v>
      </c>
      <c r="I6" s="107" t="s">
        <v>80</v>
      </c>
      <c r="J6" s="108" t="s">
        <v>81</v>
      </c>
      <c r="K6" s="109" t="s">
        <v>82</v>
      </c>
      <c r="L6" s="108" t="s">
        <v>83</v>
      </c>
      <c r="M6" s="109" t="s">
        <v>84</v>
      </c>
      <c r="N6" s="110" t="s">
        <v>85</v>
      </c>
      <c r="O6" s="47"/>
    </row>
    <row r="7" customFormat="false" ht="10.5" hidden="false" customHeight="true" outlineLevel="0" collapsed="false">
      <c r="A7" s="44"/>
      <c r="B7" s="45"/>
      <c r="C7" s="45"/>
      <c r="D7" s="45"/>
      <c r="E7" s="45"/>
      <c r="F7" s="45"/>
      <c r="G7" s="45"/>
      <c r="H7" s="106"/>
      <c r="I7" s="107"/>
      <c r="J7" s="108"/>
      <c r="K7" s="109"/>
      <c r="L7" s="108"/>
      <c r="M7" s="109"/>
      <c r="N7" s="110"/>
      <c r="O7" s="47"/>
    </row>
    <row r="8" customFormat="false" ht="10.5" hidden="false" customHeight="true" outlineLevel="0" collapsed="false">
      <c r="A8" s="44"/>
      <c r="B8" s="45"/>
      <c r="C8" s="45"/>
      <c r="D8" s="45"/>
      <c r="E8" s="45"/>
      <c r="F8" s="45"/>
      <c r="G8" s="45"/>
      <c r="H8" s="106"/>
      <c r="I8" s="107"/>
      <c r="J8" s="108"/>
      <c r="K8" s="109"/>
      <c r="L8" s="108"/>
      <c r="M8" s="109"/>
      <c r="N8" s="110"/>
      <c r="O8" s="47"/>
    </row>
    <row r="9" customFormat="false" ht="10.5" hidden="false" customHeight="true" outlineLevel="0" collapsed="false">
      <c r="A9" s="44"/>
      <c r="B9" s="45"/>
      <c r="C9" s="45"/>
      <c r="D9" s="45"/>
      <c r="E9" s="45"/>
      <c r="F9" s="45"/>
      <c r="G9" s="45"/>
      <c r="H9" s="106"/>
      <c r="I9" s="107"/>
      <c r="J9" s="108"/>
      <c r="K9" s="109"/>
      <c r="L9" s="108"/>
      <c r="M9" s="109"/>
      <c r="N9" s="110"/>
      <c r="O9" s="47"/>
    </row>
    <row r="10" customFormat="false" ht="14.25" hidden="false" customHeight="false" outlineLevel="0" collapsed="false">
      <c r="A10" s="52"/>
      <c r="B10" s="51" t="s">
        <v>50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47"/>
    </row>
    <row r="11" customFormat="false" ht="12.75" hidden="false" customHeight="false" outlineLevel="0" collapsed="false">
      <c r="A11" s="52"/>
      <c r="B11" s="53"/>
      <c r="C11" s="54" t="s">
        <v>57</v>
      </c>
      <c r="D11" s="54"/>
      <c r="E11" s="55"/>
      <c r="F11" s="56"/>
      <c r="G11" s="57"/>
      <c r="H11" s="111" t="n">
        <v>339196</v>
      </c>
      <c r="I11" s="112" t="n">
        <v>156755</v>
      </c>
      <c r="J11" s="113" t="n">
        <v>144806</v>
      </c>
      <c r="K11" s="114" t="n">
        <v>162327</v>
      </c>
      <c r="L11" s="113" t="n">
        <v>114480</v>
      </c>
      <c r="M11" s="114" t="n">
        <v>115100</v>
      </c>
      <c r="N11" s="115" t="n">
        <v>108754</v>
      </c>
      <c r="O11" s="47"/>
    </row>
    <row r="12" customFormat="false" ht="12.75" hidden="false" customHeight="true" outlineLevel="0" collapsed="false">
      <c r="A12" s="52"/>
      <c r="B12" s="116"/>
      <c r="C12" s="117" t="s">
        <v>86</v>
      </c>
      <c r="D12" s="118" t="s">
        <v>107</v>
      </c>
      <c r="E12" s="64" t="s">
        <v>108</v>
      </c>
      <c r="F12" s="65"/>
      <c r="G12" s="66"/>
      <c r="H12" s="119" t="n">
        <v>314268</v>
      </c>
      <c r="I12" s="120" t="n">
        <v>140935</v>
      </c>
      <c r="J12" s="121" t="n">
        <v>129251</v>
      </c>
      <c r="K12" s="122" t="n">
        <v>141329</v>
      </c>
      <c r="L12" s="121" t="n">
        <v>95903</v>
      </c>
      <c r="M12" s="122" t="n">
        <v>96481</v>
      </c>
      <c r="N12" s="123" t="n">
        <v>90791</v>
      </c>
      <c r="O12" s="47"/>
    </row>
    <row r="13" customFormat="false" ht="12.75" hidden="false" customHeight="false" outlineLevel="0" collapsed="false">
      <c r="A13" s="52"/>
      <c r="B13" s="124"/>
      <c r="C13" s="117"/>
      <c r="D13" s="118"/>
      <c r="E13" s="72" t="s">
        <v>109</v>
      </c>
      <c r="F13" s="73"/>
      <c r="G13" s="74"/>
      <c r="H13" s="144" t="n">
        <v>23853</v>
      </c>
      <c r="I13" s="126" t="n">
        <v>22060</v>
      </c>
      <c r="J13" s="127" t="n">
        <v>20096</v>
      </c>
      <c r="K13" s="128" t="n">
        <v>20255</v>
      </c>
      <c r="L13" s="127" t="n">
        <v>19575</v>
      </c>
      <c r="M13" s="128" t="n">
        <v>18038</v>
      </c>
      <c r="N13" s="129" t="n">
        <v>17883</v>
      </c>
      <c r="O13" s="47"/>
    </row>
    <row r="14" customFormat="false" ht="13.5" hidden="false" customHeight="false" outlineLevel="0" collapsed="false">
      <c r="A14" s="52"/>
      <c r="B14" s="130"/>
      <c r="C14" s="117"/>
      <c r="D14" s="118"/>
      <c r="E14" s="80" t="s">
        <v>110</v>
      </c>
      <c r="F14" s="81"/>
      <c r="G14" s="82"/>
      <c r="H14" s="131" t="n">
        <v>1075</v>
      </c>
      <c r="I14" s="132" t="n">
        <v>1048</v>
      </c>
      <c r="J14" s="133" t="n">
        <v>928</v>
      </c>
      <c r="K14" s="134" t="n">
        <v>743</v>
      </c>
      <c r="L14" s="133" t="n">
        <v>735</v>
      </c>
      <c r="M14" s="134" t="n">
        <v>581</v>
      </c>
      <c r="N14" s="135" t="n">
        <v>580</v>
      </c>
      <c r="O14" s="47"/>
    </row>
    <row r="15" customFormat="false" ht="14.25" hidden="false" customHeight="false" outlineLevel="0" collapsed="false">
      <c r="A15" s="52"/>
      <c r="B15" s="51" t="s">
        <v>56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47"/>
    </row>
    <row r="16" customFormat="false" ht="12.75" hidden="false" customHeight="false" outlineLevel="0" collapsed="false">
      <c r="A16" s="52"/>
      <c r="B16" s="53"/>
      <c r="C16" s="54" t="s">
        <v>57</v>
      </c>
      <c r="D16" s="54"/>
      <c r="E16" s="54"/>
      <c r="F16" s="86"/>
      <c r="G16" s="87"/>
      <c r="H16" s="111" t="n">
        <v>264874</v>
      </c>
      <c r="I16" s="112" t="n">
        <v>105523</v>
      </c>
      <c r="J16" s="113" t="n">
        <v>98562</v>
      </c>
      <c r="K16" s="114" t="n">
        <v>124501</v>
      </c>
      <c r="L16" s="113" t="n">
        <v>81296</v>
      </c>
      <c r="M16" s="114" t="n">
        <v>81910</v>
      </c>
      <c r="N16" s="115" t="n">
        <v>77023</v>
      </c>
      <c r="O16" s="47"/>
    </row>
    <row r="17" customFormat="false" ht="12.75" hidden="false" customHeight="true" outlineLevel="0" collapsed="false">
      <c r="A17" s="52"/>
      <c r="B17" s="116"/>
      <c r="C17" s="136" t="s">
        <v>86</v>
      </c>
      <c r="D17" s="137" t="s">
        <v>107</v>
      </c>
      <c r="E17" s="64" t="s">
        <v>108</v>
      </c>
      <c r="F17" s="65"/>
      <c r="G17" s="66"/>
      <c r="H17" s="119" t="n">
        <v>253333</v>
      </c>
      <c r="I17" s="120" t="n">
        <v>100106</v>
      </c>
      <c r="J17" s="121" t="n">
        <v>93198</v>
      </c>
      <c r="K17" s="122" t="n">
        <v>115206</v>
      </c>
      <c r="L17" s="121" t="n">
        <v>73737</v>
      </c>
      <c r="M17" s="122" t="n">
        <v>73929</v>
      </c>
      <c r="N17" s="123" t="n">
        <v>69434</v>
      </c>
      <c r="O17" s="47"/>
    </row>
    <row r="18" customFormat="false" ht="12.75" hidden="false" customHeight="false" outlineLevel="0" collapsed="false">
      <c r="A18" s="52"/>
      <c r="B18" s="124"/>
      <c r="C18" s="136"/>
      <c r="D18" s="137"/>
      <c r="E18" s="72" t="s">
        <v>109</v>
      </c>
      <c r="F18" s="73"/>
      <c r="G18" s="74"/>
      <c r="H18" s="125" t="n">
        <v>10796</v>
      </c>
      <c r="I18" s="126" t="n">
        <v>9758</v>
      </c>
      <c r="J18" s="127" t="n">
        <v>8661</v>
      </c>
      <c r="K18" s="128" t="n">
        <v>8746</v>
      </c>
      <c r="L18" s="127" t="n">
        <v>8358</v>
      </c>
      <c r="M18" s="128" t="n">
        <v>7578</v>
      </c>
      <c r="N18" s="129" t="n">
        <v>7504</v>
      </c>
      <c r="O18" s="47"/>
    </row>
    <row r="19" customFormat="false" ht="13.5" hidden="false" customHeight="false" outlineLevel="0" collapsed="false">
      <c r="A19" s="52"/>
      <c r="B19" s="138"/>
      <c r="C19" s="136"/>
      <c r="D19" s="137"/>
      <c r="E19" s="93" t="s">
        <v>110</v>
      </c>
      <c r="F19" s="95"/>
      <c r="G19" s="96"/>
      <c r="H19" s="139" t="n">
        <v>745</v>
      </c>
      <c r="I19" s="140" t="n">
        <v>723</v>
      </c>
      <c r="J19" s="141" t="n">
        <v>628</v>
      </c>
      <c r="K19" s="142" t="n">
        <v>549</v>
      </c>
      <c r="L19" s="141" t="n">
        <v>544</v>
      </c>
      <c r="M19" s="142" t="n">
        <v>403</v>
      </c>
      <c r="N19" s="143" t="n">
        <v>403</v>
      </c>
      <c r="O19" s="47"/>
    </row>
    <row r="20" customFormat="false" ht="13.5" hidden="false" customHeight="false" outlineLevel="0" collapsed="false">
      <c r="A20" s="52"/>
      <c r="B20" s="100" t="s">
        <v>58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47"/>
    </row>
    <row r="21" customFormat="false" ht="12.75" hidden="false" customHeight="false" outlineLevel="0" collapsed="false">
      <c r="A21" s="52"/>
      <c r="B21" s="53"/>
      <c r="C21" s="54" t="s">
        <v>57</v>
      </c>
      <c r="D21" s="54"/>
      <c r="E21" s="54"/>
      <c r="F21" s="86"/>
      <c r="G21" s="87"/>
      <c r="H21" s="111" t="n">
        <v>74322</v>
      </c>
      <c r="I21" s="112" t="n">
        <v>59269</v>
      </c>
      <c r="J21" s="113" t="n">
        <v>52626</v>
      </c>
      <c r="K21" s="114" t="n">
        <v>37826</v>
      </c>
      <c r="L21" s="113" t="n">
        <v>35167</v>
      </c>
      <c r="M21" s="114" t="n">
        <v>33190</v>
      </c>
      <c r="N21" s="115" t="n">
        <v>32568</v>
      </c>
      <c r="O21" s="47"/>
    </row>
    <row r="22" customFormat="false" ht="12.75" hidden="false" customHeight="true" outlineLevel="0" collapsed="false">
      <c r="A22" s="52"/>
      <c r="B22" s="116"/>
      <c r="C22" s="136" t="s">
        <v>86</v>
      </c>
      <c r="D22" s="137" t="s">
        <v>107</v>
      </c>
      <c r="E22" s="64" t="s">
        <v>108</v>
      </c>
      <c r="F22" s="65"/>
      <c r="G22" s="66"/>
      <c r="H22" s="119" t="n">
        <v>60935</v>
      </c>
      <c r="I22" s="120" t="n">
        <v>47873</v>
      </c>
      <c r="J22" s="121" t="n">
        <v>41707</v>
      </c>
      <c r="K22" s="122" t="n">
        <v>26123</v>
      </c>
      <c r="L22" s="121" t="n">
        <v>23904</v>
      </c>
      <c r="M22" s="122" t="n">
        <v>22552</v>
      </c>
      <c r="N22" s="123" t="n">
        <v>22088</v>
      </c>
      <c r="O22" s="47"/>
    </row>
    <row r="23" customFormat="false" ht="12.75" hidden="false" customHeight="false" outlineLevel="0" collapsed="false">
      <c r="A23" s="52"/>
      <c r="B23" s="124"/>
      <c r="C23" s="136"/>
      <c r="D23" s="137"/>
      <c r="E23" s="72" t="s">
        <v>109</v>
      </c>
      <c r="F23" s="73"/>
      <c r="G23" s="74"/>
      <c r="H23" s="125" t="n">
        <v>13057</v>
      </c>
      <c r="I23" s="126" t="n">
        <v>12507</v>
      </c>
      <c r="J23" s="127" t="n">
        <v>11543</v>
      </c>
      <c r="K23" s="128" t="n">
        <v>11509</v>
      </c>
      <c r="L23" s="127" t="n">
        <v>11292</v>
      </c>
      <c r="M23" s="128" t="n">
        <v>10460</v>
      </c>
      <c r="N23" s="129" t="n">
        <v>10404</v>
      </c>
      <c r="O23" s="47"/>
    </row>
    <row r="24" customFormat="false" ht="13.5" hidden="false" customHeight="false" outlineLevel="0" collapsed="false">
      <c r="A24" s="52"/>
      <c r="B24" s="138"/>
      <c r="C24" s="136"/>
      <c r="D24" s="137"/>
      <c r="E24" s="93" t="s">
        <v>110</v>
      </c>
      <c r="F24" s="95"/>
      <c r="G24" s="96"/>
      <c r="H24" s="139" t="n">
        <v>330</v>
      </c>
      <c r="I24" s="140" t="n">
        <v>327</v>
      </c>
      <c r="J24" s="141" t="n">
        <v>302</v>
      </c>
      <c r="K24" s="142" t="n">
        <v>194</v>
      </c>
      <c r="L24" s="141" t="n">
        <v>192</v>
      </c>
      <c r="M24" s="142" t="n">
        <v>178</v>
      </c>
      <c r="N24" s="143" t="n">
        <v>177</v>
      </c>
      <c r="O24" s="47"/>
    </row>
    <row r="25" customFormat="false" ht="13.5" hidden="false" customHeight="false" outlineLevel="0" collapsed="false">
      <c r="B25" s="101" t="s">
        <v>60</v>
      </c>
      <c r="C25" s="102"/>
      <c r="D25" s="102"/>
      <c r="E25" s="102"/>
      <c r="F25" s="102"/>
      <c r="G25" s="101"/>
      <c r="H25" s="101"/>
      <c r="I25" s="101"/>
      <c r="J25" s="101"/>
      <c r="K25" s="101"/>
      <c r="L25" s="101"/>
      <c r="M25" s="101"/>
      <c r="N25" s="103" t="s">
        <v>61</v>
      </c>
    </row>
    <row r="26" customFormat="false" ht="12.75" hidden="false" customHeight="true" outlineLevel="0" collapsed="false">
      <c r="B26" s="104" t="s">
        <v>91</v>
      </c>
      <c r="C26" s="105" t="s">
        <v>111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</row>
    <row r="27" customFormat="false" ht="12.75" hidden="false" customHeight="true" outlineLevel="0" collapsed="false">
      <c r="B27" s="104" t="s">
        <v>93</v>
      </c>
      <c r="C27" s="105" t="s">
        <v>94</v>
      </c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</row>
    <row r="28" customFormat="false" ht="12.75" hidden="false" customHeight="true" outlineLevel="0" collapsed="false">
      <c r="B28" s="104" t="s">
        <v>95</v>
      </c>
      <c r="C28" s="105" t="s">
        <v>65</v>
      </c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</row>
    <row r="29" customFormat="false" ht="12.75" hidden="false" customHeight="true" outlineLevel="0" collapsed="false">
      <c r="B29" s="104" t="s">
        <v>68</v>
      </c>
      <c r="C29" s="105" t="s">
        <v>96</v>
      </c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</row>
    <row r="30" customFormat="false" ht="12.75" hidden="false" customHeight="true" outlineLevel="0" collapsed="false">
      <c r="B30" s="104" t="s">
        <v>70</v>
      </c>
      <c r="C30" s="105" t="s">
        <v>67</v>
      </c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</row>
    <row r="31" customFormat="false" ht="12.75" hidden="false" customHeight="true" outlineLevel="0" collapsed="false">
      <c r="B31" s="104" t="s">
        <v>72</v>
      </c>
      <c r="C31" s="105" t="s">
        <v>97</v>
      </c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</row>
    <row r="32" customFormat="false" ht="12.75" hidden="false" customHeight="true" outlineLevel="0" collapsed="false">
      <c r="B32" s="104" t="s">
        <v>98</v>
      </c>
      <c r="C32" s="105" t="s">
        <v>69</v>
      </c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</row>
    <row r="33" customFormat="false" ht="12.75" hidden="false" customHeight="true" outlineLevel="0" collapsed="false">
      <c r="B33" s="104" t="s">
        <v>99</v>
      </c>
      <c r="C33" s="105" t="s">
        <v>100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</row>
    <row r="34" customFormat="false" ht="12.75" hidden="false" customHeight="true" outlineLevel="0" collapsed="false">
      <c r="B34" s="104" t="s">
        <v>101</v>
      </c>
      <c r="C34" s="105" t="s">
        <v>71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</row>
    <row r="35" customFormat="false" ht="26.25" hidden="false" customHeight="true" outlineLevel="0" collapsed="false">
      <c r="B35" s="104" t="s">
        <v>102</v>
      </c>
      <c r="C35" s="105" t="s">
        <v>73</v>
      </c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</row>
  </sheetData>
  <mergeCells count="28">
    <mergeCell ref="B5:G9"/>
    <mergeCell ref="H5:N5"/>
    <mergeCell ref="H6:H9"/>
    <mergeCell ref="I6:I9"/>
    <mergeCell ref="J6:J9"/>
    <mergeCell ref="K6:K9"/>
    <mergeCell ref="L6:L9"/>
    <mergeCell ref="M6:M9"/>
    <mergeCell ref="N6:N9"/>
    <mergeCell ref="B10:N10"/>
    <mergeCell ref="C12:C14"/>
    <mergeCell ref="D12:D14"/>
    <mergeCell ref="B15:N15"/>
    <mergeCell ref="C17:C19"/>
    <mergeCell ref="D17:D19"/>
    <mergeCell ref="B20:N20"/>
    <mergeCell ref="C22:C24"/>
    <mergeCell ref="D22:D24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</mergeCells>
  <conditionalFormatting sqref="E4">
    <cfRule type="expression" priority="2" aboveAverage="0" equalAverage="0" bottom="0" percent="0" rank="0" text="" dxfId="6">
      <formula>O4=" "</formula>
    </cfRule>
  </conditionalFormatting>
  <conditionalFormatting sqref="N25">
    <cfRule type="expression" priority="3" aboveAverage="0" equalAverage="0" bottom="0" percent="0" rank="0" text="" dxfId="7">
      <formula>O25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3" min="3" style="30" width="2.13"/>
    <col collapsed="false" customWidth="true" hidden="false" outlineLevel="0" max="4" min="4" style="30" width="1.7"/>
    <col collapsed="false" customWidth="true" hidden="false" outlineLevel="0" max="5" min="5" style="30" width="15.41"/>
    <col collapsed="false" customWidth="true" hidden="false" outlineLevel="0" max="6" min="6" style="30" width="19.41"/>
    <col collapsed="false" customWidth="true" hidden="false" outlineLevel="0" max="7" min="7" style="30" width="1.13"/>
    <col collapsed="false" customWidth="true" hidden="false" outlineLevel="0" max="8" min="8" style="30" width="7.28"/>
    <col collapsed="false" customWidth="true" hidden="false" outlineLevel="0" max="9" min="9" style="30" width="6.99"/>
    <col collapsed="false" customWidth="true" hidden="false" outlineLevel="0" max="10" min="10" style="30" width="11.7"/>
    <col collapsed="false" customWidth="true" hidden="false" outlineLevel="0" max="13" min="11" style="30" width="6.99"/>
    <col collapsed="false" customWidth="true" hidden="false" outlineLevel="0" max="14" min="14" style="30" width="8.14"/>
    <col collapsed="false" customWidth="true" hidden="false" outlineLevel="0" max="38" min="15" style="30" width="1.7"/>
    <col collapsed="false" customWidth="false" hidden="false" outlineLevel="0" max="257" min="39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112</v>
      </c>
      <c r="C2" s="33"/>
      <c r="D2" s="33"/>
      <c r="E2" s="33"/>
      <c r="F2" s="34" t="s">
        <v>113</v>
      </c>
      <c r="G2" s="35"/>
      <c r="H2" s="33"/>
      <c r="I2" s="33"/>
      <c r="J2" s="33"/>
      <c r="K2" s="33"/>
      <c r="L2" s="33"/>
      <c r="M2" s="33"/>
      <c r="N2" s="33"/>
    </row>
    <row r="3" s="32" customFormat="true" ht="15.75" hidden="false" customHeight="false" outlineLevel="0" collapsed="false">
      <c r="B3" s="36" t="s">
        <v>114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38" customFormat="true" ht="21" hidden="false" customHeight="true" outlineLevel="0" collapsed="false">
      <c r="B4" s="39" t="s">
        <v>44</v>
      </c>
      <c r="C4" s="40"/>
      <c r="D4" s="40"/>
      <c r="E4" s="40"/>
      <c r="F4" s="40"/>
      <c r="G4" s="41"/>
      <c r="H4" s="41"/>
      <c r="I4" s="41"/>
      <c r="J4" s="41"/>
      <c r="K4" s="41"/>
      <c r="L4" s="41"/>
      <c r="M4" s="41"/>
      <c r="N4" s="42"/>
      <c r="O4" s="43"/>
    </row>
    <row r="5" customFormat="false" ht="13.5" hidden="false" customHeight="true" outlineLevel="0" collapsed="false">
      <c r="A5" s="44"/>
      <c r="B5" s="45" t="s">
        <v>115</v>
      </c>
      <c r="C5" s="45"/>
      <c r="D5" s="45"/>
      <c r="E5" s="45"/>
      <c r="F5" s="45"/>
      <c r="G5" s="45"/>
      <c r="H5" s="46" t="s">
        <v>78</v>
      </c>
      <c r="I5" s="46"/>
      <c r="J5" s="46"/>
      <c r="K5" s="46"/>
      <c r="L5" s="46"/>
      <c r="M5" s="46"/>
      <c r="N5" s="46"/>
      <c r="O5" s="47"/>
    </row>
    <row r="6" customFormat="false" ht="10.5" hidden="false" customHeight="true" outlineLevel="0" collapsed="false">
      <c r="A6" s="44"/>
      <c r="B6" s="45"/>
      <c r="C6" s="45"/>
      <c r="D6" s="45"/>
      <c r="E6" s="45"/>
      <c r="F6" s="45"/>
      <c r="G6" s="45"/>
      <c r="H6" s="106" t="s">
        <v>79</v>
      </c>
      <c r="I6" s="107" t="s">
        <v>80</v>
      </c>
      <c r="J6" s="108" t="s">
        <v>81</v>
      </c>
      <c r="K6" s="109" t="s">
        <v>82</v>
      </c>
      <c r="L6" s="108" t="s">
        <v>83</v>
      </c>
      <c r="M6" s="109" t="s">
        <v>84</v>
      </c>
      <c r="N6" s="110" t="s">
        <v>85</v>
      </c>
      <c r="O6" s="47"/>
    </row>
    <row r="7" customFormat="false" ht="10.5" hidden="false" customHeight="true" outlineLevel="0" collapsed="false">
      <c r="A7" s="44"/>
      <c r="B7" s="45"/>
      <c r="C7" s="45"/>
      <c r="D7" s="45"/>
      <c r="E7" s="45"/>
      <c r="F7" s="45"/>
      <c r="G7" s="45"/>
      <c r="H7" s="106"/>
      <c r="I7" s="107"/>
      <c r="J7" s="108"/>
      <c r="K7" s="109"/>
      <c r="L7" s="108"/>
      <c r="M7" s="109"/>
      <c r="N7" s="110"/>
      <c r="O7" s="47"/>
    </row>
    <row r="8" customFormat="false" ht="10.5" hidden="false" customHeight="true" outlineLevel="0" collapsed="false">
      <c r="A8" s="44"/>
      <c r="B8" s="45"/>
      <c r="C8" s="45"/>
      <c r="D8" s="45"/>
      <c r="E8" s="45"/>
      <c r="F8" s="45"/>
      <c r="G8" s="45"/>
      <c r="H8" s="106"/>
      <c r="I8" s="107"/>
      <c r="J8" s="108"/>
      <c r="K8" s="109"/>
      <c r="L8" s="108"/>
      <c r="M8" s="109"/>
      <c r="N8" s="110"/>
      <c r="O8" s="47"/>
    </row>
    <row r="9" customFormat="false" ht="10.5" hidden="false" customHeight="true" outlineLevel="0" collapsed="false">
      <c r="A9" s="44"/>
      <c r="B9" s="45"/>
      <c r="C9" s="45"/>
      <c r="D9" s="45"/>
      <c r="E9" s="45"/>
      <c r="F9" s="45"/>
      <c r="G9" s="45"/>
      <c r="H9" s="106"/>
      <c r="I9" s="107"/>
      <c r="J9" s="108"/>
      <c r="K9" s="109"/>
      <c r="L9" s="108"/>
      <c r="M9" s="109"/>
      <c r="N9" s="110"/>
      <c r="O9" s="47"/>
    </row>
    <row r="10" customFormat="false" ht="14.25" hidden="false" customHeight="false" outlineLevel="0" collapsed="false">
      <c r="A10" s="44"/>
      <c r="B10" s="51" t="s">
        <v>50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47"/>
    </row>
    <row r="11" customFormat="false" ht="12.75" hidden="false" customHeight="false" outlineLevel="0" collapsed="false">
      <c r="A11" s="44"/>
      <c r="B11" s="53"/>
      <c r="C11" s="54" t="s">
        <v>57</v>
      </c>
      <c r="D11" s="54"/>
      <c r="E11" s="54"/>
      <c r="F11" s="86"/>
      <c r="G11" s="87"/>
      <c r="H11" s="145" t="n">
        <v>339196</v>
      </c>
      <c r="I11" s="112" t="n">
        <v>156755</v>
      </c>
      <c r="J11" s="113" t="n">
        <v>144806</v>
      </c>
      <c r="K11" s="114" t="n">
        <v>162327</v>
      </c>
      <c r="L11" s="113" t="n">
        <v>114480</v>
      </c>
      <c r="M11" s="114" t="n">
        <v>115100</v>
      </c>
      <c r="N11" s="115" t="n">
        <v>108754</v>
      </c>
      <c r="O11" s="47"/>
    </row>
    <row r="12" customFormat="false" ht="12.75" hidden="false" customHeight="false" outlineLevel="0" collapsed="false">
      <c r="A12" s="52"/>
      <c r="B12" s="146"/>
      <c r="C12" s="147" t="s">
        <v>116</v>
      </c>
      <c r="D12" s="147"/>
      <c r="E12" s="147"/>
      <c r="F12" s="148"/>
      <c r="G12" s="149"/>
      <c r="H12" s="150" t="n">
        <v>23705</v>
      </c>
      <c r="I12" s="120" t="n">
        <v>17069</v>
      </c>
      <c r="J12" s="121" t="n">
        <v>15156</v>
      </c>
      <c r="K12" s="122" t="n">
        <v>14954</v>
      </c>
      <c r="L12" s="121" t="n">
        <v>12272</v>
      </c>
      <c r="M12" s="122" t="n">
        <v>8968</v>
      </c>
      <c r="N12" s="123" t="n">
        <v>8818</v>
      </c>
      <c r="O12" s="47"/>
    </row>
    <row r="13" customFormat="false" ht="12.75" hidden="false" customHeight="false" outlineLevel="0" collapsed="false">
      <c r="A13" s="52"/>
      <c r="B13" s="151"/>
      <c r="C13" s="152" t="s">
        <v>117</v>
      </c>
      <c r="D13" s="152"/>
      <c r="E13" s="152"/>
      <c r="F13" s="153"/>
      <c r="G13" s="154"/>
      <c r="H13" s="144" t="n">
        <v>46286</v>
      </c>
      <c r="I13" s="126" t="n">
        <v>35241</v>
      </c>
      <c r="J13" s="127" t="n">
        <v>32368</v>
      </c>
      <c r="K13" s="128" t="n">
        <v>34528</v>
      </c>
      <c r="L13" s="127" t="n">
        <v>29629</v>
      </c>
      <c r="M13" s="128" t="n">
        <v>25236</v>
      </c>
      <c r="N13" s="129" t="n">
        <v>24900</v>
      </c>
      <c r="O13" s="47"/>
    </row>
    <row r="14" customFormat="false" ht="12.75" hidden="false" customHeight="false" outlineLevel="0" collapsed="false">
      <c r="A14" s="52"/>
      <c r="B14" s="151"/>
      <c r="C14" s="152" t="s">
        <v>118</v>
      </c>
      <c r="D14" s="152"/>
      <c r="E14" s="152"/>
      <c r="F14" s="153"/>
      <c r="G14" s="154"/>
      <c r="H14" s="144" t="n">
        <v>9334</v>
      </c>
      <c r="I14" s="126" t="n">
        <v>6882</v>
      </c>
      <c r="J14" s="127" t="n">
        <v>6408</v>
      </c>
      <c r="K14" s="128" t="n">
        <v>6578</v>
      </c>
      <c r="L14" s="127" t="n">
        <v>5330</v>
      </c>
      <c r="M14" s="128" t="n">
        <v>4445</v>
      </c>
      <c r="N14" s="129" t="n">
        <v>4365</v>
      </c>
      <c r="O14" s="47"/>
    </row>
    <row r="15" customFormat="false" ht="12.75" hidden="false" customHeight="false" outlineLevel="0" collapsed="false">
      <c r="A15" s="52"/>
      <c r="B15" s="151"/>
      <c r="C15" s="152" t="s">
        <v>119</v>
      </c>
      <c r="D15" s="152"/>
      <c r="E15" s="152"/>
      <c r="F15" s="153"/>
      <c r="G15" s="154"/>
      <c r="H15" s="144" t="n">
        <v>31711</v>
      </c>
      <c r="I15" s="126" t="n">
        <v>14906</v>
      </c>
      <c r="J15" s="127" t="n">
        <v>13034</v>
      </c>
      <c r="K15" s="128" t="n">
        <v>10961</v>
      </c>
      <c r="L15" s="127" t="n">
        <v>7876</v>
      </c>
      <c r="M15" s="128" t="n">
        <v>7349</v>
      </c>
      <c r="N15" s="129" t="n">
        <v>7094</v>
      </c>
      <c r="O15" s="47"/>
    </row>
    <row r="16" customFormat="false" ht="12.75" hidden="false" customHeight="false" outlineLevel="0" collapsed="false">
      <c r="A16" s="52"/>
      <c r="B16" s="151"/>
      <c r="C16" s="152" t="s">
        <v>120</v>
      </c>
      <c r="D16" s="152"/>
      <c r="E16" s="152"/>
      <c r="F16" s="153"/>
      <c r="G16" s="154"/>
      <c r="H16" s="144" t="n">
        <v>75194</v>
      </c>
      <c r="I16" s="126" t="n">
        <v>42817</v>
      </c>
      <c r="J16" s="127" t="n">
        <v>37523</v>
      </c>
      <c r="K16" s="128" t="n">
        <v>28516</v>
      </c>
      <c r="L16" s="127" t="n">
        <v>21986</v>
      </c>
      <c r="M16" s="128" t="n">
        <v>19471</v>
      </c>
      <c r="N16" s="129" t="n">
        <v>18654</v>
      </c>
      <c r="O16" s="47"/>
    </row>
    <row r="17" customFormat="false" ht="12.75" hidden="false" customHeight="false" outlineLevel="0" collapsed="false">
      <c r="A17" s="52"/>
      <c r="B17" s="151"/>
      <c r="C17" s="152" t="s">
        <v>121</v>
      </c>
      <c r="D17" s="152"/>
      <c r="E17" s="152"/>
      <c r="F17" s="153"/>
      <c r="G17" s="154"/>
      <c r="H17" s="144" t="n">
        <v>74534</v>
      </c>
      <c r="I17" s="126" t="n">
        <v>44327</v>
      </c>
      <c r="J17" s="127" t="n">
        <v>39774</v>
      </c>
      <c r="K17" s="128" t="n">
        <v>37750</v>
      </c>
      <c r="L17" s="127" t="n">
        <v>30303</v>
      </c>
      <c r="M17" s="128" t="n">
        <v>27686</v>
      </c>
      <c r="N17" s="129" t="n">
        <v>26872</v>
      </c>
      <c r="O17" s="47"/>
    </row>
    <row r="18" customFormat="false" ht="12.75" hidden="false" customHeight="false" outlineLevel="0" collapsed="false">
      <c r="A18" s="52"/>
      <c r="B18" s="151"/>
      <c r="C18" s="152" t="s">
        <v>122</v>
      </c>
      <c r="D18" s="152"/>
      <c r="E18" s="152"/>
      <c r="F18" s="153"/>
      <c r="G18" s="154"/>
      <c r="H18" s="144" t="n">
        <v>21714</v>
      </c>
      <c r="I18" s="126" t="n">
        <v>14613</v>
      </c>
      <c r="J18" s="127" t="n">
        <v>12800</v>
      </c>
      <c r="K18" s="128" t="n">
        <v>6153</v>
      </c>
      <c r="L18" s="127" t="n">
        <v>5731</v>
      </c>
      <c r="M18" s="128" t="n">
        <v>5397</v>
      </c>
      <c r="N18" s="129" t="n">
        <v>5259</v>
      </c>
      <c r="O18" s="47"/>
    </row>
    <row r="19" customFormat="false" ht="12.75" hidden="false" customHeight="false" outlineLevel="0" collapsed="false">
      <c r="A19" s="52"/>
      <c r="B19" s="151"/>
      <c r="C19" s="152" t="s">
        <v>123</v>
      </c>
      <c r="D19" s="152"/>
      <c r="E19" s="152"/>
      <c r="F19" s="153"/>
      <c r="G19" s="154"/>
      <c r="H19" s="144" t="n">
        <v>45279</v>
      </c>
      <c r="I19" s="126" t="n">
        <v>31426</v>
      </c>
      <c r="J19" s="127" t="n">
        <v>28460</v>
      </c>
      <c r="K19" s="128" t="n">
        <v>19326</v>
      </c>
      <c r="L19" s="127" t="n">
        <v>16198</v>
      </c>
      <c r="M19" s="128" t="n">
        <v>13750</v>
      </c>
      <c r="N19" s="129" t="n">
        <v>13382</v>
      </c>
      <c r="O19" s="47"/>
    </row>
    <row r="20" customFormat="false" ht="13.5" hidden="false" customHeight="false" outlineLevel="0" collapsed="false">
      <c r="A20" s="52"/>
      <c r="B20" s="151"/>
      <c r="C20" s="152" t="s">
        <v>124</v>
      </c>
      <c r="D20" s="152"/>
      <c r="E20" s="152"/>
      <c r="F20" s="153"/>
      <c r="G20" s="154"/>
      <c r="H20" s="144" t="n">
        <v>11439</v>
      </c>
      <c r="I20" s="126" t="n">
        <v>7801</v>
      </c>
      <c r="J20" s="127" t="n">
        <v>6769</v>
      </c>
      <c r="K20" s="128" t="n">
        <v>3561</v>
      </c>
      <c r="L20" s="127" t="n">
        <v>3173</v>
      </c>
      <c r="M20" s="128" t="n">
        <v>2798</v>
      </c>
      <c r="N20" s="129" t="n">
        <v>2744</v>
      </c>
      <c r="O20" s="47"/>
    </row>
    <row r="21" customFormat="false" ht="14.25" hidden="false" customHeight="false" outlineLevel="0" collapsed="false">
      <c r="A21" s="52"/>
      <c r="B21" s="51" t="s">
        <v>56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47"/>
    </row>
    <row r="22" customFormat="false" ht="12.75" hidden="false" customHeight="false" outlineLevel="0" collapsed="false">
      <c r="A22" s="52"/>
      <c r="B22" s="53"/>
      <c r="C22" s="54" t="s">
        <v>57</v>
      </c>
      <c r="D22" s="54"/>
      <c r="E22" s="54"/>
      <c r="F22" s="86"/>
      <c r="G22" s="87"/>
      <c r="H22" s="145" t="n">
        <v>264874</v>
      </c>
      <c r="I22" s="112" t="n">
        <v>105523</v>
      </c>
      <c r="J22" s="113" t="n">
        <v>98562</v>
      </c>
      <c r="K22" s="114" t="n">
        <v>124501</v>
      </c>
      <c r="L22" s="113" t="n">
        <v>81296</v>
      </c>
      <c r="M22" s="114" t="n">
        <v>81910</v>
      </c>
      <c r="N22" s="115" t="n">
        <v>77023</v>
      </c>
      <c r="O22" s="47"/>
    </row>
    <row r="23" customFormat="false" ht="12.75" hidden="false" customHeight="false" outlineLevel="0" collapsed="false">
      <c r="A23" s="52"/>
      <c r="B23" s="146"/>
      <c r="C23" s="147" t="s">
        <v>116</v>
      </c>
      <c r="D23" s="147"/>
      <c r="E23" s="147"/>
      <c r="F23" s="148"/>
      <c r="G23" s="149"/>
      <c r="H23" s="150" t="n">
        <v>21486</v>
      </c>
      <c r="I23" s="120" t="n">
        <v>15025</v>
      </c>
      <c r="J23" s="121" t="n">
        <v>13408</v>
      </c>
      <c r="K23" s="122" t="n">
        <v>13318</v>
      </c>
      <c r="L23" s="121" t="n">
        <v>10712</v>
      </c>
      <c r="M23" s="122" t="n">
        <v>7577</v>
      </c>
      <c r="N23" s="123" t="n">
        <v>7450</v>
      </c>
      <c r="O23" s="47"/>
    </row>
    <row r="24" customFormat="false" ht="12.75" hidden="false" customHeight="false" outlineLevel="0" collapsed="false">
      <c r="A24" s="52"/>
      <c r="B24" s="151"/>
      <c r="C24" s="152" t="s">
        <v>117</v>
      </c>
      <c r="D24" s="152"/>
      <c r="E24" s="152"/>
      <c r="F24" s="153"/>
      <c r="G24" s="154"/>
      <c r="H24" s="144" t="n">
        <v>37843</v>
      </c>
      <c r="I24" s="126" t="n">
        <v>27562</v>
      </c>
      <c r="J24" s="127" t="n">
        <v>25306</v>
      </c>
      <c r="K24" s="128" t="n">
        <v>27636</v>
      </c>
      <c r="L24" s="127" t="n">
        <v>23128</v>
      </c>
      <c r="M24" s="128" t="n">
        <v>19156</v>
      </c>
      <c r="N24" s="129" t="n">
        <v>18894</v>
      </c>
      <c r="O24" s="47"/>
    </row>
    <row r="25" customFormat="false" ht="12.75" hidden="false" customHeight="false" outlineLevel="0" collapsed="false">
      <c r="A25" s="52"/>
      <c r="B25" s="151"/>
      <c r="C25" s="152" t="s">
        <v>118</v>
      </c>
      <c r="D25" s="152"/>
      <c r="E25" s="152"/>
      <c r="F25" s="153"/>
      <c r="G25" s="154"/>
      <c r="H25" s="144" t="n">
        <v>7538</v>
      </c>
      <c r="I25" s="126" t="n">
        <v>5312</v>
      </c>
      <c r="J25" s="127" t="n">
        <v>4976</v>
      </c>
      <c r="K25" s="128" t="n">
        <v>5199</v>
      </c>
      <c r="L25" s="127" t="n">
        <v>4082</v>
      </c>
      <c r="M25" s="128" t="n">
        <v>3246</v>
      </c>
      <c r="N25" s="129" t="n">
        <v>3192</v>
      </c>
      <c r="O25" s="47"/>
    </row>
    <row r="26" customFormat="false" ht="12.75" hidden="false" customHeight="false" outlineLevel="0" collapsed="false">
      <c r="A26" s="52"/>
      <c r="B26" s="151"/>
      <c r="C26" s="152" t="s">
        <v>119</v>
      </c>
      <c r="D26" s="152"/>
      <c r="E26" s="152"/>
      <c r="F26" s="153"/>
      <c r="G26" s="154"/>
      <c r="H26" s="144" t="n">
        <v>28498</v>
      </c>
      <c r="I26" s="126" t="n">
        <v>12191</v>
      </c>
      <c r="J26" s="127" t="n">
        <v>10645</v>
      </c>
      <c r="K26" s="128" t="n">
        <v>9649</v>
      </c>
      <c r="L26" s="127" t="n">
        <v>6640</v>
      </c>
      <c r="M26" s="128" t="n">
        <v>6150</v>
      </c>
      <c r="N26" s="129" t="n">
        <v>5901</v>
      </c>
      <c r="O26" s="47"/>
    </row>
    <row r="27" customFormat="false" ht="12.75" hidden="false" customHeight="false" outlineLevel="0" collapsed="false">
      <c r="A27" s="52"/>
      <c r="B27" s="151"/>
      <c r="C27" s="152" t="s">
        <v>120</v>
      </c>
      <c r="D27" s="152"/>
      <c r="E27" s="152"/>
      <c r="F27" s="153"/>
      <c r="G27" s="154"/>
      <c r="H27" s="144" t="n">
        <v>58868</v>
      </c>
      <c r="I27" s="126" t="n">
        <v>31107</v>
      </c>
      <c r="J27" s="127" t="n">
        <v>27741</v>
      </c>
      <c r="K27" s="128" t="n">
        <v>22405</v>
      </c>
      <c r="L27" s="127" t="n">
        <v>16611</v>
      </c>
      <c r="M27" s="128" t="n">
        <v>14293</v>
      </c>
      <c r="N27" s="129" t="n">
        <v>13660</v>
      </c>
      <c r="O27" s="47"/>
    </row>
    <row r="28" customFormat="false" ht="12.75" hidden="false" customHeight="false" outlineLevel="0" collapsed="false">
      <c r="A28" s="52"/>
      <c r="B28" s="151"/>
      <c r="C28" s="152" t="s">
        <v>121</v>
      </c>
      <c r="D28" s="152"/>
      <c r="E28" s="152"/>
      <c r="F28" s="153"/>
      <c r="G28" s="154"/>
      <c r="H28" s="144" t="n">
        <v>56449</v>
      </c>
      <c r="I28" s="126" t="n">
        <v>29577</v>
      </c>
      <c r="J28" s="127" t="n">
        <v>26847</v>
      </c>
      <c r="K28" s="128" t="n">
        <v>26272</v>
      </c>
      <c r="L28" s="127" t="n">
        <v>19710</v>
      </c>
      <c r="M28" s="128" t="n">
        <v>17605</v>
      </c>
      <c r="N28" s="129" t="n">
        <v>16989</v>
      </c>
      <c r="O28" s="47"/>
    </row>
    <row r="29" customFormat="false" ht="12.75" hidden="false" customHeight="false" outlineLevel="0" collapsed="false">
      <c r="A29" s="52"/>
      <c r="B29" s="151"/>
      <c r="C29" s="152" t="s">
        <v>122</v>
      </c>
      <c r="D29" s="152"/>
      <c r="E29" s="152"/>
      <c r="F29" s="153"/>
      <c r="G29" s="154"/>
      <c r="H29" s="144" t="n">
        <v>16583</v>
      </c>
      <c r="I29" s="126" t="n">
        <v>10544</v>
      </c>
      <c r="J29" s="127" t="n">
        <v>9360</v>
      </c>
      <c r="K29" s="128" t="n">
        <v>3944</v>
      </c>
      <c r="L29" s="127" t="n">
        <v>3589</v>
      </c>
      <c r="M29" s="128" t="n">
        <v>3386</v>
      </c>
      <c r="N29" s="129" t="n">
        <v>3295</v>
      </c>
      <c r="O29" s="47"/>
    </row>
    <row r="30" customFormat="false" ht="12.75" hidden="false" customHeight="false" outlineLevel="0" collapsed="false">
      <c r="A30" s="52"/>
      <c r="B30" s="151"/>
      <c r="C30" s="152" t="s">
        <v>123</v>
      </c>
      <c r="D30" s="152"/>
      <c r="E30" s="152"/>
      <c r="F30" s="153"/>
      <c r="G30" s="154"/>
      <c r="H30" s="144" t="n">
        <v>27288</v>
      </c>
      <c r="I30" s="126" t="n">
        <v>17517</v>
      </c>
      <c r="J30" s="127" t="n">
        <v>15898</v>
      </c>
      <c r="K30" s="128" t="n">
        <v>13015</v>
      </c>
      <c r="L30" s="127" t="n">
        <v>10365</v>
      </c>
      <c r="M30" s="128" t="n">
        <v>8110</v>
      </c>
      <c r="N30" s="129" t="n">
        <v>7854</v>
      </c>
      <c r="O30" s="47"/>
    </row>
    <row r="31" customFormat="false" ht="13.5" hidden="false" customHeight="false" outlineLevel="0" collapsed="false">
      <c r="A31" s="52"/>
      <c r="B31" s="151"/>
      <c r="C31" s="152" t="s">
        <v>124</v>
      </c>
      <c r="D31" s="152"/>
      <c r="E31" s="152"/>
      <c r="F31" s="153"/>
      <c r="G31" s="154"/>
      <c r="H31" s="144" t="n">
        <v>10321</v>
      </c>
      <c r="I31" s="126" t="n">
        <v>6918</v>
      </c>
      <c r="J31" s="127" t="n">
        <v>6006</v>
      </c>
      <c r="K31" s="128" t="n">
        <v>3063</v>
      </c>
      <c r="L31" s="127" t="n">
        <v>2736</v>
      </c>
      <c r="M31" s="128" t="n">
        <v>2387</v>
      </c>
      <c r="N31" s="129" t="n">
        <v>2350</v>
      </c>
      <c r="O31" s="47"/>
    </row>
    <row r="32" customFormat="false" ht="13.5" hidden="false" customHeight="false" outlineLevel="0" collapsed="false">
      <c r="A32" s="52"/>
      <c r="B32" s="100" t="s">
        <v>58</v>
      </c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47"/>
    </row>
    <row r="33" customFormat="false" ht="12.75" hidden="false" customHeight="false" outlineLevel="0" collapsed="false">
      <c r="A33" s="52"/>
      <c r="B33" s="53"/>
      <c r="C33" s="54" t="s">
        <v>57</v>
      </c>
      <c r="D33" s="54"/>
      <c r="E33" s="54"/>
      <c r="F33" s="86"/>
      <c r="G33" s="87"/>
      <c r="H33" s="145" t="n">
        <v>74322</v>
      </c>
      <c r="I33" s="112" t="n">
        <v>59269</v>
      </c>
      <c r="J33" s="113" t="n">
        <v>52626</v>
      </c>
      <c r="K33" s="114" t="n">
        <v>37826</v>
      </c>
      <c r="L33" s="113" t="n">
        <v>35167</v>
      </c>
      <c r="M33" s="114" t="n">
        <v>33190</v>
      </c>
      <c r="N33" s="115" t="n">
        <v>32568</v>
      </c>
      <c r="O33" s="47"/>
    </row>
    <row r="34" customFormat="false" ht="12.75" hidden="false" customHeight="false" outlineLevel="0" collapsed="false">
      <c r="A34" s="52"/>
      <c r="B34" s="146"/>
      <c r="C34" s="147" t="s">
        <v>116</v>
      </c>
      <c r="D34" s="147"/>
      <c r="E34" s="147"/>
      <c r="F34" s="148"/>
      <c r="G34" s="149"/>
      <c r="H34" s="150" t="n">
        <v>2219</v>
      </c>
      <c r="I34" s="120" t="n">
        <v>2140</v>
      </c>
      <c r="J34" s="121" t="n">
        <v>1813</v>
      </c>
      <c r="K34" s="122" t="n">
        <v>1636</v>
      </c>
      <c r="L34" s="121" t="n">
        <v>1605</v>
      </c>
      <c r="M34" s="122" t="n">
        <v>1391</v>
      </c>
      <c r="N34" s="123" t="n">
        <v>1382</v>
      </c>
      <c r="O34" s="47"/>
    </row>
    <row r="35" customFormat="false" ht="12.75" hidden="false" customHeight="false" outlineLevel="0" collapsed="false">
      <c r="A35" s="52"/>
      <c r="B35" s="151"/>
      <c r="C35" s="152" t="s">
        <v>117</v>
      </c>
      <c r="D35" s="152"/>
      <c r="E35" s="152"/>
      <c r="F35" s="153"/>
      <c r="G35" s="154"/>
      <c r="H35" s="144" t="n">
        <v>8443</v>
      </c>
      <c r="I35" s="126" t="n">
        <v>7978</v>
      </c>
      <c r="J35" s="127" t="n">
        <v>7276</v>
      </c>
      <c r="K35" s="128" t="n">
        <v>6892</v>
      </c>
      <c r="L35" s="127" t="n">
        <v>6655</v>
      </c>
      <c r="M35" s="128" t="n">
        <v>6080</v>
      </c>
      <c r="N35" s="129" t="n">
        <v>6045</v>
      </c>
      <c r="O35" s="47"/>
    </row>
    <row r="36" customFormat="false" ht="12.75" hidden="false" customHeight="false" outlineLevel="0" collapsed="false">
      <c r="A36" s="52"/>
      <c r="B36" s="151"/>
      <c r="C36" s="152" t="s">
        <v>118</v>
      </c>
      <c r="D36" s="152"/>
      <c r="E36" s="152"/>
      <c r="F36" s="153"/>
      <c r="G36" s="154"/>
      <c r="H36" s="144" t="n">
        <v>1796</v>
      </c>
      <c r="I36" s="126" t="n">
        <v>1663</v>
      </c>
      <c r="J36" s="127" t="n">
        <v>1506</v>
      </c>
      <c r="K36" s="128" t="n">
        <v>1379</v>
      </c>
      <c r="L36" s="127" t="n">
        <v>1300</v>
      </c>
      <c r="M36" s="128" t="n">
        <v>1199</v>
      </c>
      <c r="N36" s="129" t="n">
        <v>1188</v>
      </c>
      <c r="O36" s="47"/>
    </row>
    <row r="37" customFormat="false" ht="12.75" hidden="false" customHeight="false" outlineLevel="0" collapsed="false">
      <c r="A37" s="52"/>
      <c r="B37" s="151"/>
      <c r="C37" s="152" t="s">
        <v>119</v>
      </c>
      <c r="D37" s="152"/>
      <c r="E37" s="152"/>
      <c r="F37" s="153"/>
      <c r="G37" s="154"/>
      <c r="H37" s="144" t="n">
        <v>3213</v>
      </c>
      <c r="I37" s="126" t="n">
        <v>2855</v>
      </c>
      <c r="J37" s="127" t="n">
        <v>2486</v>
      </c>
      <c r="K37" s="128" t="n">
        <v>1312</v>
      </c>
      <c r="L37" s="127" t="n">
        <v>1272</v>
      </c>
      <c r="M37" s="128" t="n">
        <v>1199</v>
      </c>
      <c r="N37" s="129" t="n">
        <v>1195</v>
      </c>
      <c r="O37" s="47"/>
    </row>
    <row r="38" customFormat="false" ht="12.75" hidden="false" customHeight="false" outlineLevel="0" collapsed="false">
      <c r="A38" s="52"/>
      <c r="B38" s="151"/>
      <c r="C38" s="152" t="s">
        <v>120</v>
      </c>
      <c r="D38" s="152"/>
      <c r="E38" s="152"/>
      <c r="F38" s="153"/>
      <c r="G38" s="154"/>
      <c r="H38" s="144" t="n">
        <v>16326</v>
      </c>
      <c r="I38" s="126" t="n">
        <v>13788</v>
      </c>
      <c r="J38" s="127" t="n">
        <v>11440</v>
      </c>
      <c r="K38" s="128" t="n">
        <v>6111</v>
      </c>
      <c r="L38" s="127" t="n">
        <v>5738</v>
      </c>
      <c r="M38" s="128" t="n">
        <v>5178</v>
      </c>
      <c r="N38" s="129" t="n">
        <v>5104</v>
      </c>
      <c r="O38" s="47"/>
    </row>
    <row r="39" customFormat="false" ht="12.75" hidden="false" customHeight="false" outlineLevel="0" collapsed="false">
      <c r="A39" s="52"/>
      <c r="B39" s="151"/>
      <c r="C39" s="152" t="s">
        <v>121</v>
      </c>
      <c r="D39" s="152"/>
      <c r="E39" s="152"/>
      <c r="F39" s="153"/>
      <c r="G39" s="154"/>
      <c r="H39" s="144" t="n">
        <v>18085</v>
      </c>
      <c r="I39" s="126" t="n">
        <v>16049</v>
      </c>
      <c r="J39" s="127" t="n">
        <v>13901</v>
      </c>
      <c r="K39" s="128" t="n">
        <v>11478</v>
      </c>
      <c r="L39" s="127" t="n">
        <v>10930</v>
      </c>
      <c r="M39" s="128" t="n">
        <v>10081</v>
      </c>
      <c r="N39" s="129" t="n">
        <v>9972</v>
      </c>
      <c r="O39" s="47"/>
    </row>
    <row r="40" customFormat="false" ht="12.75" hidden="false" customHeight="false" outlineLevel="0" collapsed="false">
      <c r="A40" s="52"/>
      <c r="B40" s="151"/>
      <c r="C40" s="152" t="s">
        <v>122</v>
      </c>
      <c r="D40" s="152"/>
      <c r="E40" s="152"/>
      <c r="F40" s="153"/>
      <c r="G40" s="154"/>
      <c r="H40" s="144" t="n">
        <v>5131</v>
      </c>
      <c r="I40" s="126" t="n">
        <v>4587</v>
      </c>
      <c r="J40" s="127" t="n">
        <v>3868</v>
      </c>
      <c r="K40" s="128" t="n">
        <v>2209</v>
      </c>
      <c r="L40" s="127" t="n">
        <v>2171</v>
      </c>
      <c r="M40" s="128" t="n">
        <v>2011</v>
      </c>
      <c r="N40" s="129" t="n">
        <v>1985</v>
      </c>
      <c r="O40" s="47"/>
    </row>
    <row r="41" customFormat="false" ht="12.75" hidden="false" customHeight="false" outlineLevel="0" collapsed="false">
      <c r="A41" s="52"/>
      <c r="B41" s="151"/>
      <c r="C41" s="152" t="s">
        <v>123</v>
      </c>
      <c r="D41" s="152"/>
      <c r="E41" s="152"/>
      <c r="F41" s="153"/>
      <c r="G41" s="154"/>
      <c r="H41" s="144" t="n">
        <v>17991</v>
      </c>
      <c r="I41" s="126" t="n">
        <v>14907</v>
      </c>
      <c r="J41" s="127" t="n">
        <v>13391</v>
      </c>
      <c r="K41" s="128" t="n">
        <v>6311</v>
      </c>
      <c r="L41" s="127" t="n">
        <v>5989</v>
      </c>
      <c r="M41" s="128" t="n">
        <v>5640</v>
      </c>
      <c r="N41" s="129" t="n">
        <v>5585</v>
      </c>
      <c r="O41" s="47"/>
    </row>
    <row r="42" customFormat="false" ht="13.5" hidden="false" customHeight="false" outlineLevel="0" collapsed="false">
      <c r="A42" s="52"/>
      <c r="B42" s="151"/>
      <c r="C42" s="152" t="s">
        <v>124</v>
      </c>
      <c r="D42" s="152"/>
      <c r="E42" s="152"/>
      <c r="F42" s="153"/>
      <c r="G42" s="154"/>
      <c r="H42" s="144" t="n">
        <v>1118</v>
      </c>
      <c r="I42" s="126" t="n">
        <v>1048</v>
      </c>
      <c r="J42" s="127" t="n">
        <v>895</v>
      </c>
      <c r="K42" s="128" t="n">
        <v>498</v>
      </c>
      <c r="L42" s="127" t="n">
        <v>472</v>
      </c>
      <c r="M42" s="128" t="n">
        <v>411</v>
      </c>
      <c r="N42" s="129" t="n">
        <v>405</v>
      </c>
      <c r="O42" s="47"/>
    </row>
    <row r="43" customFormat="false" ht="13.5" hidden="false" customHeight="false" outlineLevel="0" collapsed="false">
      <c r="B43" s="101" t="s">
        <v>60</v>
      </c>
      <c r="C43" s="102"/>
      <c r="D43" s="102"/>
      <c r="E43" s="102"/>
      <c r="F43" s="102"/>
      <c r="G43" s="101"/>
      <c r="H43" s="101"/>
      <c r="I43" s="101"/>
      <c r="J43" s="101"/>
      <c r="K43" s="101"/>
      <c r="L43" s="101"/>
      <c r="M43" s="101"/>
      <c r="N43" s="103" t="s">
        <v>61</v>
      </c>
    </row>
    <row r="44" customFormat="false" ht="12.75" hidden="false" customHeight="true" outlineLevel="0" collapsed="false">
      <c r="B44" s="104" t="s">
        <v>91</v>
      </c>
      <c r="C44" s="105" t="s">
        <v>125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</row>
    <row r="45" customFormat="false" ht="12.75" hidden="false" customHeight="true" outlineLevel="0" collapsed="false">
      <c r="B45" s="104" t="s">
        <v>93</v>
      </c>
      <c r="C45" s="105" t="s">
        <v>94</v>
      </c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</row>
    <row r="46" customFormat="false" ht="12.75" hidden="false" customHeight="true" outlineLevel="0" collapsed="false">
      <c r="B46" s="104" t="s">
        <v>95</v>
      </c>
      <c r="C46" s="105" t="s">
        <v>65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</row>
    <row r="47" customFormat="false" ht="12.75" hidden="false" customHeight="true" outlineLevel="0" collapsed="false">
      <c r="B47" s="104" t="s">
        <v>68</v>
      </c>
      <c r="C47" s="105" t="s">
        <v>96</v>
      </c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</row>
    <row r="48" customFormat="false" ht="12.75" hidden="false" customHeight="true" outlineLevel="0" collapsed="false">
      <c r="B48" s="104" t="s">
        <v>70</v>
      </c>
      <c r="C48" s="105" t="s">
        <v>67</v>
      </c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</row>
    <row r="49" customFormat="false" ht="12.75" hidden="false" customHeight="true" outlineLevel="0" collapsed="false">
      <c r="B49" s="104" t="s">
        <v>72</v>
      </c>
      <c r="C49" s="105" t="s">
        <v>97</v>
      </c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</row>
    <row r="50" customFormat="false" ht="12.75" hidden="false" customHeight="true" outlineLevel="0" collapsed="false">
      <c r="B50" s="104" t="s">
        <v>98</v>
      </c>
      <c r="C50" s="105" t="s">
        <v>69</v>
      </c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</row>
    <row r="51" customFormat="false" ht="12.75" hidden="false" customHeight="true" outlineLevel="0" collapsed="false">
      <c r="B51" s="104" t="s">
        <v>99</v>
      </c>
      <c r="C51" s="105" t="s">
        <v>100</v>
      </c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</row>
    <row r="52" customFormat="false" ht="12.75" hidden="false" customHeight="true" outlineLevel="0" collapsed="false">
      <c r="B52" s="104" t="s">
        <v>101</v>
      </c>
      <c r="C52" s="105" t="s">
        <v>71</v>
      </c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</row>
    <row r="53" customFormat="false" ht="26.25" hidden="false" customHeight="true" outlineLevel="0" collapsed="false">
      <c r="B53" s="104" t="s">
        <v>102</v>
      </c>
      <c r="C53" s="105" t="s">
        <v>73</v>
      </c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</row>
  </sheetData>
  <mergeCells count="22">
    <mergeCell ref="B5:G9"/>
    <mergeCell ref="H5:N5"/>
    <mergeCell ref="H6:H9"/>
    <mergeCell ref="I6:I9"/>
    <mergeCell ref="J6:J9"/>
    <mergeCell ref="K6:K9"/>
    <mergeCell ref="L6:L9"/>
    <mergeCell ref="M6:M9"/>
    <mergeCell ref="N6:N9"/>
    <mergeCell ref="B10:N10"/>
    <mergeCell ref="B21:N21"/>
    <mergeCell ref="B32:N32"/>
    <mergeCell ref="C44:N44"/>
    <mergeCell ref="C45:N45"/>
    <mergeCell ref="C46:N46"/>
    <mergeCell ref="C47:N47"/>
    <mergeCell ref="C48:N48"/>
    <mergeCell ref="C49:N49"/>
    <mergeCell ref="C50:N50"/>
    <mergeCell ref="C51:N51"/>
    <mergeCell ref="C52:N52"/>
    <mergeCell ref="C53:N53"/>
  </mergeCells>
  <conditionalFormatting sqref="E4">
    <cfRule type="expression" priority="2" aboveAverage="0" equalAverage="0" bottom="0" percent="0" rank="0" text="" dxfId="9">
      <formula>O4=" "</formula>
    </cfRule>
  </conditionalFormatting>
  <conditionalFormatting sqref="N43">
    <cfRule type="expression" priority="3" aboveAverage="0" equalAverage="0" bottom="0" percent="0" rank="0" text="" dxfId="10">
      <formula>O43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09-05-21T13:57:41Z</cp:lastPrinted>
  <dcterms:modified xsi:type="dcterms:W3CDTF">2009-05-21T13:57:49Z</dcterms:modified>
  <cp:revision>0</cp:revision>
  <dc:subject>Šablona pro přípravu statistických ročenek školství</dc:subject>
  <dc:title>Statistické ročenky školství</dc:title>
</cp:coreProperties>
</file>