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Obsah" sheetId="1" state="visible" r:id="rId2"/>
    <sheet name="Úvod" sheetId="2" state="visible" r:id="rId3"/>
    <sheet name="B4.1" sheetId="3" state="visible" r:id="rId4"/>
    <sheet name="B4.2" sheetId="4" state="visible" r:id="rId5"/>
    <sheet name="B4.3" sheetId="5" state="visible" r:id="rId6"/>
    <sheet name="B4.4" sheetId="6" state="visible" r:id="rId7"/>
    <sheet name="B4.5" sheetId="7" state="visible" r:id="rId8"/>
    <sheet name="B4.6" sheetId="8" state="visible" r:id="rId9"/>
    <sheet name="B4.7" sheetId="9" state="visible" r:id="rId10"/>
    <sheet name="B4.8" sheetId="10" state="visible" r:id="rId11"/>
    <sheet name="B4.9" sheetId="11" state="visible" r:id="rId12"/>
    <sheet name="B4.10" sheetId="12" state="visible" r:id="rId13"/>
    <sheet name="B4.11" sheetId="13" state="visible" r:id="rId14"/>
    <sheet name="B4.12" sheetId="14" state="visible" r:id="rId15"/>
    <sheet name="B4.13" sheetId="15" state="visible" r:id="rId16"/>
    <sheet name="B4.14" sheetId="16" state="visible" r:id="rId17"/>
    <sheet name="B4.15" sheetId="17" state="visible" r:id="rId18"/>
  </sheets>
  <definedNames>
    <definedName function="false" hidden="false" localSheetId="2" name="_xlnm.Print_Area" vbProcedure="false">'B4.1'!$D$4:$O$22</definedName>
    <definedName function="false" hidden="false" localSheetId="11" name="_xlnm.Print_Area" vbProcedure="false">'B4.10'!$D$4:$O$19</definedName>
    <definedName function="false" hidden="false" localSheetId="12" name="_xlnm.Print_Area" vbProcedure="false">'B4.11'!$D$4:$O$65</definedName>
    <definedName function="false" hidden="false" localSheetId="13" name="_xlnm.Print_Area" vbProcedure="false">'B4.12'!$D$4:$O$19</definedName>
    <definedName function="false" hidden="false" localSheetId="14" name="_xlnm.Print_Area" vbProcedure="false">'B4.13'!$D$4:$O$30</definedName>
    <definedName function="false" hidden="false" localSheetId="15" name="_xlnm.Print_Area" vbProcedure="false">'B4.14'!$D$4:$O$26</definedName>
    <definedName function="false" hidden="false" localSheetId="16" name="_xlnm.Print_Area" vbProcedure="false">'B4.15'!$D$4:$O$42</definedName>
    <definedName function="false" hidden="false" localSheetId="3" name="_xlnm.Print_Area" vbProcedure="false">'B4.2'!$D$4:$O$62</definedName>
    <definedName function="false" hidden="false" localSheetId="4" name="_xlnm.Print_Area" vbProcedure="false">'B4.3'!$D$4:$O$62</definedName>
    <definedName function="false" hidden="false" localSheetId="5" name="_xlnm.Print_Area" vbProcedure="false">'B4.4'!$D$4:$O$62</definedName>
    <definedName function="false" hidden="false" localSheetId="6" name="_xlnm.Print_Area" vbProcedure="false">'B4.5'!$D$4:$O$36</definedName>
    <definedName function="false" hidden="false" localSheetId="7" name="_xlnm.Print_Area" vbProcedure="false">'B4.6'!$D$4:$O$22</definedName>
    <definedName function="false" hidden="false" localSheetId="8" name="_xlnm.Print_Area" vbProcedure="false">'B4.7'!$D$4:$O$36</definedName>
    <definedName function="false" hidden="false" localSheetId="9" name="_xlnm.Print_Area" vbProcedure="false">'B4.8'!$D$4:$O$36</definedName>
    <definedName function="false" hidden="false" localSheetId="10" name="_xlnm.Print_Area" vbProcedure="false">'B4.9'!$D$4:$O$36</definedName>
    <definedName function="false" hidden="false" localSheetId="0" name="_xlnm.Print_Area" vbProcedure="false">Obsah!$D$3:$H$31</definedName>
    <definedName function="false" hidden="false" localSheetId="0" name="_xlnm.Print_Titles" vbProcedure="false">Obsah!$3:$5</definedName>
    <definedName function="false" hidden="false" localSheetId="1" name="_xlnm.Print_Area" vbProcedure="false">Úvod!$E$4:$E$53</definedName>
    <definedName function="false" hidden="false" name="data_1" vbProcedure="false">'B4.1'!$K$12:$O$18</definedName>
    <definedName function="false" hidden="false" name="data_10" vbProcedure="false">'B4.6'!$K$12:$O$20</definedName>
    <definedName function="false" hidden="false" name="data_11" vbProcedure="false">#REF!</definedName>
    <definedName function="false" hidden="false" name="data_12" vbProcedure="false">'B4.7'!$K$12:$O$34</definedName>
    <definedName function="false" hidden="false" name="data_13" vbProcedure="false">#REF!</definedName>
    <definedName function="false" hidden="false" name="data_14" vbProcedure="false">'B4.8'!$K$12:$O$34</definedName>
    <definedName function="false" hidden="false" name="data_15" vbProcedure="false">#REF!</definedName>
    <definedName function="false" hidden="false" name="data_16" vbProcedure="false">'B4.9'!$K$12:$O$34</definedName>
    <definedName function="false" hidden="false" name="data_17" vbProcedure="false">#REF!</definedName>
    <definedName function="false" hidden="false" name="data_18" vbProcedure="false">'B4.10'!$K$12:$O$17</definedName>
    <definedName function="false" hidden="false" name="data_19" vbProcedure="false">'B4.14'!$K$12:$N$23</definedName>
    <definedName function="false" hidden="false" name="data_2" vbProcedure="false">'B4.2'!$K$13:$O$57</definedName>
    <definedName function="false" hidden="false" name="data_20" vbProcedure="false">#REF!</definedName>
    <definedName function="false" hidden="false" name="data_21" vbProcedure="false">'B4.15'!$K$12:$O$37</definedName>
    <definedName function="false" hidden="false" name="data_22" vbProcedure="false">#REF!</definedName>
    <definedName function="false" hidden="false" name="data_23" vbProcedure="false">#REF!</definedName>
    <definedName function="false" hidden="false" name="data_24" vbProcedure="false">'B4.11'!$K$12:$O$60</definedName>
    <definedName function="false" hidden="false" name="data_25" vbProcedure="false">#REF!</definedName>
    <definedName function="false" hidden="false" name="data_26" vbProcedure="false">'B4.12'!$K$12:$O$17</definedName>
    <definedName function="false" hidden="false" name="data_27" vbProcedure="false">#REF!</definedName>
    <definedName function="false" hidden="false" name="data_28" vbProcedure="false">#REF!</definedName>
    <definedName function="false" hidden="false" name="data_29" vbProcedure="false">'B4.13'!$K$12:$O$28</definedName>
    <definedName function="false" hidden="false" name="data_3" vbProcedure="false">#REF!</definedName>
    <definedName function="false" hidden="false" name="data_30" vbProcedure="false">#REF!</definedName>
    <definedName function="false" hidden="false" name="data_31" vbProcedure="false">#REF!</definedName>
    <definedName function="false" hidden="false" name="data_4" vbProcedure="false">'B4.3'!$K$12:$O$50</definedName>
    <definedName function="false" hidden="false" name="data_5" vbProcedure="false">#REF!</definedName>
    <definedName function="false" hidden="false" name="data_6" vbProcedure="false">'B4.4'!$K$12:$O$50</definedName>
    <definedName function="false" hidden="false" name="data_7" vbProcedure="false">#REF!</definedName>
    <definedName function="false" hidden="false" name="data_8" vbProcedure="false">'B4.5'!$K$12:$O$33</definedName>
    <definedName function="false" hidden="false" name="data_9" vbProcedure="false">#REF!</definedName>
    <definedName function="false" hidden="false" localSheetId="2" name="Datova_oblast" vbProcedure="false">'B4.1'!$J$12:$O$18</definedName>
    <definedName function="false" hidden="false" localSheetId="2" name="Novy_rok" vbProcedure="false">'B4.1'!$O$12:$O$18</definedName>
    <definedName function="false" hidden="false" localSheetId="3" name="Datova_oblast" vbProcedure="false">'B4.2'!$J$13:$O$57</definedName>
    <definedName function="false" hidden="false" localSheetId="3" name="Novy_rok" vbProcedure="false">'B4.2'!$O$13:$O$57</definedName>
    <definedName function="false" hidden="false" localSheetId="4" name="Datova_oblast" vbProcedure="false">'B4.3'!$J$12:$O$50</definedName>
    <definedName function="false" hidden="false" localSheetId="4" name="Novy_rok" vbProcedure="false">'B4.3'!$O$12:$O$50</definedName>
    <definedName function="false" hidden="false" localSheetId="5" name="Datova_oblast" vbProcedure="false">'B4.4'!$J$12:$O$50</definedName>
    <definedName function="false" hidden="false" localSheetId="5" name="Novy_rok" vbProcedure="false">'B4.4'!$O$12:$O$50</definedName>
    <definedName function="false" hidden="false" localSheetId="6" name="Datova_oblast" vbProcedure="false">'B4.5'!$J$12:$O$33</definedName>
    <definedName function="false" hidden="false" localSheetId="6" name="Novy_rok" vbProcedure="false">'B4.5'!$O$12:$O$33</definedName>
    <definedName function="false" hidden="false" localSheetId="7" name="Datova_oblast" vbProcedure="false">'B4.6'!$J$12:$O$20</definedName>
    <definedName function="false" hidden="false" localSheetId="7" name="Novy_rok" vbProcedure="false">'B4.6'!$O$12:$O$20</definedName>
    <definedName function="false" hidden="false" localSheetId="8" name="Datova_oblast" vbProcedure="false">'B4.7'!$J$12:$O$34</definedName>
    <definedName function="false" hidden="false" localSheetId="8" name="Novy_rok" vbProcedure="false">'B4.7'!$O$12:$O$34</definedName>
    <definedName function="false" hidden="false" localSheetId="9" name="Datova_oblast" vbProcedure="false">'B4.8'!$J$12:$O$34</definedName>
    <definedName function="false" hidden="false" localSheetId="9" name="Novy_rok" vbProcedure="false">'B4.8'!$O$12:$O$34</definedName>
    <definedName function="false" hidden="false" localSheetId="10" name="Datova_oblast" vbProcedure="false">'B4.9'!$J$12:$O$34</definedName>
    <definedName function="false" hidden="false" localSheetId="10" name="Novy_rok" vbProcedure="false">'B4.9'!$O$12:$O$34</definedName>
    <definedName function="false" hidden="false" localSheetId="11" name="Datova_oblast" vbProcedure="false">'B4.10'!$J$12:$O$17</definedName>
    <definedName function="false" hidden="false" localSheetId="11" name="Novy_rok" vbProcedure="false">'B4.10'!$O$12:$O$17</definedName>
    <definedName function="false" hidden="false" localSheetId="12" name="Datova_oblast" vbProcedure="false">'B4.11'!$J$12:$O$60</definedName>
    <definedName function="false" hidden="false" localSheetId="12" name="Novy_rok" vbProcedure="false">'B4.11'!$O$12:$O$60</definedName>
    <definedName function="false" hidden="false" localSheetId="13" name="Datova_oblast" vbProcedure="false">'B4.12'!$J$12:$O$17</definedName>
    <definedName function="false" hidden="false" localSheetId="13" name="Novy_rok" vbProcedure="false">'B4.12'!$O$12:$O$17</definedName>
    <definedName function="false" hidden="false" localSheetId="14" name="Datova_oblast" vbProcedure="false">'B4.13'!$J$12:$O$28</definedName>
    <definedName function="false" hidden="false" localSheetId="14" name="Novy_rok" vbProcedure="false">'B4.13'!$O$12:$O$22</definedName>
    <definedName function="false" hidden="false" localSheetId="15" name="Datova_oblast" vbProcedure="false">'B4.14'!$J$12:$O$23</definedName>
    <definedName function="false" hidden="false" localSheetId="15" name="Novy_rok" vbProcedure="false">'B4.14'!$N$12:$N$23</definedName>
    <definedName function="false" hidden="false" localSheetId="16" name="Datova_oblast" vbProcedure="false">'B4.15'!$J$12:$O$37</definedName>
    <definedName function="false" hidden="false" localSheetId="16" name="Novy_rok" vbProcedure="false">'B4.15'!$O$12:$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309">
  <si>
    <t xml:space="preserve">B4 Základní vzdělávání, vývoj základních škol</t>
  </si>
  <si>
    <t xml:space="preserve">Stránkování</t>
  </si>
  <si>
    <t xml:space="preserve">   </t>
  </si>
  <si>
    <t xml:space="preserve">Text</t>
  </si>
  <si>
    <t xml:space="preserve">Úvod</t>
  </si>
  <si>
    <t xml:space="preserve">B4.1</t>
  </si>
  <si>
    <t xml:space="preserve">Povinná školní docházka – počet žáků, odpovídající věková populace ve školním roce 2003/04 až 2008/09</t>
  </si>
  <si>
    <t xml:space="preserve">Základní školy</t>
  </si>
  <si>
    <t xml:space="preserve">B4.2</t>
  </si>
  <si>
    <t xml:space="preserve">ZŠ – školy, třídy, žáci/dívky, učitelé  ve školním roce 2003/04 až 2008/09 – podle zřizovatele </t>
  </si>
  <si>
    <t xml:space="preserve">B4.3</t>
  </si>
  <si>
    <t xml:space="preserve">ZŠ, 1. stupeň – školy, třídy, žáci/dívky, učitelé  ve školním roce 2003/04 až 2008/09 – podle zřizovatele</t>
  </si>
  <si>
    <t xml:space="preserve">B4.4</t>
  </si>
  <si>
    <t xml:space="preserve">ZŠ, 2. stupeň – školy, třídy, žáci/dívky, učitelé  ve školním roce 2003/04 až 2008/09 – podle zřizovatele</t>
  </si>
  <si>
    <t xml:space="preserve">B4.5</t>
  </si>
  <si>
    <t xml:space="preserve">ZŠ – školy  ve školním roce 2003/04 až 2008/09 – podle počtu žáků</t>
  </si>
  <si>
    <t xml:space="preserve">B4.6</t>
  </si>
  <si>
    <t xml:space="preserve">ZŠ – nově přijatí do 1. ročníku, podíl na odpovídající věkové populaci  – ve školním roce 2003/04 až 2008/09</t>
  </si>
  <si>
    <t xml:space="preserve">B4.7</t>
  </si>
  <si>
    <t xml:space="preserve">ZŠ – školy  ve školním roce 2003/04 až 2008/09 – podle území</t>
  </si>
  <si>
    <t xml:space="preserve">B4.8</t>
  </si>
  <si>
    <t xml:space="preserve">ZŠ, 1. stupeň – žáci  ve školním roce 2003/04 až 2008/09 – podle území</t>
  </si>
  <si>
    <t xml:space="preserve">B4.9</t>
  </si>
  <si>
    <t xml:space="preserve">ZŠ, 2. stupeň – žáci  ve školním roce 2003/04 až 2008/09 – podle území</t>
  </si>
  <si>
    <t xml:space="preserve">B4.10</t>
  </si>
  <si>
    <t xml:space="preserve">ZŠ – zdravotně postižení žáci  ve školním roce 2003/04 až 2008/09</t>
  </si>
  <si>
    <t xml:space="preserve">B4.11</t>
  </si>
  <si>
    <t xml:space="preserve">Základní vzdělávání – výdaje na základní vzdělávání, školní družiny a kluby v letech 2003 až 2008</t>
  </si>
  <si>
    <t xml:space="preserve">B4.12</t>
  </si>
  <si>
    <t xml:space="preserve">ZŠ – přepočtené počty zaměstnanců v letech 2003 až 2008 – podle zřizovatele</t>
  </si>
  <si>
    <t xml:space="preserve">B4.13</t>
  </si>
  <si>
    <t xml:space="preserve"> </t>
  </si>
  <si>
    <t xml:space="preserve">ZŠ – průměrné měsíční mzdy zaměstnanců v letech 2003 až 2008 – podle zřizovatele</t>
  </si>
  <si>
    <t xml:space="preserve">B4.14</t>
  </si>
  <si>
    <t xml:space="preserve">ZŠ – žáci, kteří odešli ze základní školy  ve školním roce 2003/04 až 2008/09 </t>
  </si>
  <si>
    <t xml:space="preserve">B4.15</t>
  </si>
  <si>
    <t xml:space="preserve">ZŠ – žáci opakující ročník  ve školním roce 2003/04 až 2008/09</t>
  </si>
  <si>
    <t xml:space="preserve">Aplikační software ÚIV</t>
  </si>
  <si>
    <t xml:space="preserve">KrRo.muj</t>
  </si>
  <si>
    <t xml:space="preserve">KrRo.soft</t>
  </si>
  <si>
    <t xml:space="preserve">B4 Základní vzdělávání, vývoj základních škol – úvod</t>
  </si>
  <si>
    <r>
      <rPr>
        <b val="true"/>
        <sz val="10"/>
        <color rgb="FF000080"/>
        <rFont val="Arial Narrow"/>
        <family val="2"/>
        <charset val="238"/>
      </rPr>
      <t xml:space="preserve">Základní vzdělávání</t>
    </r>
    <r>
      <rPr>
        <sz val="10"/>
        <color rgb="FF000080"/>
        <rFont val="Arial Narrow"/>
        <family val="2"/>
        <charset val="238"/>
      </rPr>
      <t xml:space="preserve"> v České republice v předrevolučním období zajišťovaly základní školy a odpovídající školy pro mládež vyžadující zvláštní péči (speciální základní školy, zvláštní školy, pomocné školy), pohybově nadané děti mohly po ukončení 1. stupně základní školy odcházet na osmiletý obor tanec na konzervatořích. Od roku 1989 se situace změnila. Spolu se vznikem víceletých gymnázií mohly nadané děti odcházet ze základních škol ještě před ukončením základního vzdělávání a toto vzdělání si doplnit na víceletých gymnáziích. Víceletá gymnázia začala vznikat jako šestiletá (pro žáky s ukončeným 6. ročníkem ZŠ), sedmi a osmiletá (pro žáky s ukončeným 1. stupněm základní školy). Od roku 1996/97 byla sedmiletá gymnázia zrušena, do šestiletých odcházejí žáci po ukončení 7. ročníku ZŠ a do osmiletých po ukončení 5. ročníku ZŠ. </t>
    </r>
  </si>
  <si>
    <r>
      <rPr>
        <sz val="10"/>
        <color rgb="FF000080"/>
        <rFont val="Arial Narrow"/>
        <family val="2"/>
        <charset val="238"/>
      </rPr>
      <t xml:space="preserve">V rámci základních škol jsou zřízeny třídy</t>
    </r>
    <r>
      <rPr>
        <b val="true"/>
        <sz val="10"/>
        <color rgb="FF000080"/>
        <rFont val="Arial Narrow"/>
        <family val="2"/>
        <charset val="238"/>
      </rPr>
      <t xml:space="preserve"> pro děti se sociálním znevýhodněním </t>
    </r>
    <r>
      <rPr>
        <sz val="10"/>
        <color rgb="FF000080"/>
        <rFont val="Arial Narrow"/>
        <family val="2"/>
        <charset val="238"/>
      </rPr>
      <t xml:space="preserve">(dříve třídy pro děti ze sociokulturně znevýhodněného prostředí), prostřednictvím kterých je těmto dětem umožněna lepší adaptace na školní prostředí. Tyto třídy jsou započítávány do předškolního vzdělávání.</t>
    </r>
  </si>
  <si>
    <r>
      <rPr>
        <b val="true"/>
        <sz val="10"/>
        <color rgb="FF000080"/>
        <rFont val="Arial Narrow"/>
        <family val="2"/>
        <charset val="238"/>
      </rPr>
      <t xml:space="preserve">Žáci se speciálními vzdělávacími potřebami</t>
    </r>
    <r>
      <rPr>
        <sz val="10"/>
        <color rgb="FF000080"/>
        <rFont val="Arial Narrow"/>
        <family val="2"/>
        <charset val="238"/>
      </rPr>
      <t xml:space="preserve">, což jsou žáci se zdravotním postižením, zdravotním znevýhodněním nebo sociálním znevýhodněním, navštěvují jednak běžné základní školy, pokud to povaha zdravotního postižení dovoluje, jednak základní školy pro žáky se zdravotním postižením. Na základních školách fungují speciální třídy pro žáky sluchově, zrakově, tělesně či mentálně postižené a do r. 2004/05 vč. i specializované třídy pro žáky se specifickými poruchami učení a chování. Vyžaduje-li to povaha zdravotního postižení, zřizují se pro žáky se speciálními vzdělávacími potřebami jednotlivé třídy nebo studijní skupiny s upravenými vzdělávacími programy. Žáci s těžkým mentálním postižením, žáci s více vadami a žáci s autismem mají právo se vzdělávat v základní škole speciální (dříve pomocné škole), nejsou-li vzděláváni jinak.</t>
    </r>
  </si>
  <si>
    <r>
      <rPr>
        <b val="true"/>
        <sz val="10"/>
        <color rgb="FF000080"/>
        <rFont val="Arial Narrow"/>
        <family val="2"/>
        <charset val="238"/>
      </rPr>
      <t xml:space="preserve">Základním vzděláváním </t>
    </r>
    <r>
      <rPr>
        <sz val="10"/>
        <color rgb="FF000080"/>
        <rFont val="Arial Narrow"/>
        <family val="2"/>
        <charset val="238"/>
      </rPr>
      <t xml:space="preserve">prochází v České republice prakticky každé dítě ve věku 6–15 let.  I děti těžce mentálně postižené jsou vzdělávány v odpovídajících typech škol pro žáky se speciálními vzdělávacími potřebami. V posledních letech mohou některé děti 1. stupeň základního vzdělávání absolvovat formou individuálního vzdělávání. Od roku 1996/97 je délka základní školy shodná s délkou povinné školní docházky, devítiletá základní škola se dělí na pětiletý první stupeň a čtyřletý druhý stupeň. Nadaní žáci mohou část povinné školní docházky (a současně část základního vzdělávání) plnit na osmiletém, příp. šestiletém gymnáziu a v osmiletém oboru tanec na konzervatořích.</t>
    </r>
  </si>
  <si>
    <r>
      <rPr>
        <sz val="10"/>
        <color rgb="FF000080"/>
        <rFont val="Arial Narrow"/>
        <family val="2"/>
        <charset val="238"/>
      </rPr>
      <t xml:space="preserve">Těm, kteří nedokončili základní vzdělávání (případně vzdělávání poskytované základní školou praktickou a základní školou speciální) a chtějí si vzdělání doplnit, může základní a střední škola po projednání se zřizovatelem a krajským úřadem organizovat v souladu s rámcovým vzdělávacím programem základního vzdělávání </t>
    </r>
    <r>
      <rPr>
        <b val="true"/>
        <sz val="10"/>
        <color rgb="FF000080"/>
        <rFont val="Arial Narrow"/>
        <family val="2"/>
        <charset val="238"/>
      </rPr>
      <t xml:space="preserve">kurzy pro získání základního vzdělání</t>
    </r>
    <r>
      <rPr>
        <sz val="10"/>
        <color rgb="FF000080"/>
        <rFont val="Arial Narrow"/>
        <family val="2"/>
        <charset val="238"/>
      </rPr>
      <t xml:space="preserve">, příp. základů vzdělání.</t>
    </r>
  </si>
  <si>
    <r>
      <rPr>
        <b val="true"/>
        <sz val="10"/>
        <color rgb="FF000080"/>
        <rFont val="Arial Narrow"/>
        <family val="2"/>
        <charset val="238"/>
      </rPr>
      <t xml:space="preserve">Počet základních škol</t>
    </r>
    <r>
      <rPr>
        <sz val="10"/>
        <color rgb="FF000080"/>
        <rFont val="Arial Narrow"/>
        <family val="2"/>
        <charset val="238"/>
      </rPr>
      <t xml:space="preserve">  klesá. V roce 2008/09 bylo v ČR 4 133 základních škol, což je o 22 méně než v předchozím roce. V posledních letech docházelo ke slučování více škol (jak základních, tak i mateřských) pod jedno společné ředitelství, takže pod jedním právním subjektem (ředitelstvím) může být více druhů škol.</t>
    </r>
  </si>
  <si>
    <r>
      <rPr>
        <b val="true"/>
        <sz val="10"/>
        <color rgb="FF000080"/>
        <rFont val="Arial Narrow"/>
        <family val="2"/>
        <charset val="238"/>
      </rPr>
      <t xml:space="preserve">Průměrná velikost základní školy</t>
    </r>
    <r>
      <rPr>
        <sz val="10"/>
        <color rgb="FF000080"/>
        <rFont val="Arial Narrow"/>
        <family val="2"/>
        <charset val="238"/>
      </rPr>
      <t xml:space="preserve"> klesá. V roce 2008/09 činil průměrný počet žáků na školu 197,4 žáka, zatímco v předcházejícím roce 203,3 žáka. Klesající tendence byla zaznamenána i u průměrné velikosti u 2. stupně základní školy. Na 1. stupni ZŠ průměrná velikost od roku 2007/08 mírně stoupla.</t>
    </r>
  </si>
  <si>
    <t xml:space="preserve">Většina základních škol má méně než 250 žáků, v roce 2008/09 je to 67,2 % škol, více než dvě pětiny škol mají dokonce do 100 žáků. Naprostá většina základních škol – 97,4 % – jsou školy veřejné.</t>
  </si>
  <si>
    <r>
      <rPr>
        <b val="true"/>
        <sz val="10"/>
        <color rgb="FF000080"/>
        <rFont val="Arial Narrow"/>
        <family val="2"/>
        <charset val="238"/>
      </rPr>
      <t xml:space="preserve">Počty žáků v základních školách</t>
    </r>
    <r>
      <rPr>
        <sz val="10"/>
        <color rgb="FF000080"/>
        <rFont val="Arial Narrow"/>
        <family val="2"/>
        <charset val="238"/>
      </rPr>
      <t xml:space="preserve"> se měnily v závislosti na počtu ročníků základní školy, odchodech do víceletých gymnázií a velikosti odpovídající věkové populace 6–14letých. Změny byly zaznamenány nejen v celkovém počtu žáků základních škol, ale měnilo se i rozdělení žáků do 1. a 2. stupně.  Vývoj počtu žáků 1. stupně ve sledovaném období odpovídá vývoji populace dětí věku 6–10 let. Stále klesající počet žáků druhého stupně základní školy je způsoben nejen poklesem velikosti odpovídající věkové populace  dětí 11–14letých,  ale také odchodem  nadanějších žáků do víceletých gymnázií před ukončením základní školy. V roce 2007/08 odešlo do škol s víceletými obory 10,3 % žáků jednoho postupového ročníku základní školy včetně žáků se speciálními vzdělávacími potřebami.</t>
    </r>
  </si>
  <si>
    <r>
      <rPr>
        <sz val="10"/>
        <color rgb="FF000080"/>
        <rFont val="Arial Narrow"/>
        <family val="2"/>
        <charset val="238"/>
      </rPr>
      <t xml:space="preserve">Pokles počtu žáků základních škol má za následek pokles</t>
    </r>
    <r>
      <rPr>
        <b val="true"/>
        <sz val="10"/>
        <color rgb="FF000080"/>
        <rFont val="Arial Narrow"/>
        <family val="2"/>
        <charset val="238"/>
      </rPr>
      <t xml:space="preserve"> počtu tříd</t>
    </r>
    <r>
      <rPr>
        <sz val="10"/>
        <color rgb="FF000080"/>
        <rFont val="Arial Narrow"/>
        <family val="2"/>
        <charset val="238"/>
      </rPr>
      <t xml:space="preserve"> a případně i pokles </t>
    </r>
    <r>
      <rPr>
        <b val="true"/>
        <sz val="10"/>
        <color rgb="FF000080"/>
        <rFont val="Arial Narrow"/>
        <family val="2"/>
        <charset val="238"/>
      </rPr>
      <t xml:space="preserve">průměrného počtu žáků ve třídě.</t>
    </r>
    <r>
      <rPr>
        <sz val="10"/>
        <color rgb="FF000080"/>
        <rFont val="Arial Narrow"/>
        <family val="2"/>
        <charset val="238"/>
      </rPr>
      <t xml:space="preserve"> V posledních čtyřech letech se počet žáků stabilizoval kolem 20 žáků na třídu, ale v roce 2008/09 činil průměr 19,2 žáka na třídu. Na 2. stupni základních škol počet žáků na třídu klesá výrazněji. V roce 2005/06 to bylo 21,2 žáka na třídu, v roce 2008/09 je to 19,7 žáka. </t>
    </r>
  </si>
  <si>
    <r>
      <rPr>
        <sz val="10"/>
        <color rgb="FF000080"/>
        <rFont val="Arial Narrow"/>
        <family val="2"/>
        <charset val="238"/>
      </rPr>
      <t xml:space="preserve">Jak už bylo řečeno, povinná školní docházka začíná v České republice v šesti letech věku. Počet dětí, které nastupují do základních škol až po dovršení sedmi let věku (mají odloženou povinnou školní docházku), se v posledních pěti letech stabilizoval a pohybuje se kolem 23 %. Údaje o </t>
    </r>
    <r>
      <rPr>
        <b val="true"/>
        <sz val="10"/>
        <color rgb="FF000080"/>
        <rFont val="Arial Narrow"/>
        <family val="2"/>
        <charset val="238"/>
      </rPr>
      <t xml:space="preserve">věkovém složení žáků nově přijatých </t>
    </r>
    <r>
      <rPr>
        <sz val="10"/>
        <color rgb="FF000080"/>
        <rFont val="Arial Narrow"/>
        <family val="2"/>
        <charset val="238"/>
      </rPr>
      <t xml:space="preserve">do 1. ročníku základní školy se statisticky sledují od roku 1995/96, kdy do základní školy nastupovalo 18 % dětí starších šesti let. Do roku 2005/06 byly tyto údaje jen za běžné školy (tj. bez škol pro žáky se SVP). V roce 2008/09 to bylo 23,0 % dětí starších šesti let. </t>
    </r>
  </si>
  <si>
    <r>
      <rPr>
        <sz val="10"/>
        <color rgb="FF000080"/>
        <rFont val="Arial Narrow"/>
        <family val="2"/>
        <charset val="238"/>
      </rPr>
      <t xml:space="preserve">Základní školy navštěvují i </t>
    </r>
    <r>
      <rPr>
        <b val="true"/>
        <sz val="10"/>
        <color rgb="FF000080"/>
        <rFont val="Arial Narrow"/>
        <family val="2"/>
        <charset val="238"/>
      </rPr>
      <t xml:space="preserve">žáci se zdravotním postižením. </t>
    </r>
    <r>
      <rPr>
        <sz val="10"/>
        <color rgb="FF000080"/>
        <rFont val="Arial Narrow"/>
        <family val="2"/>
        <charset val="238"/>
      </rPr>
      <t xml:space="preserve">Ve speciálních třídách ve školách pro žáky bez SVP se ve školním roce 2008/09 vzdělává 4,7 % všech žáků ZŠ. Z celkového počtu žáků základních škol je individuálně integrováno v běžných třídách 4,2 % žáků. </t>
    </r>
  </si>
  <si>
    <r>
      <rPr>
        <sz val="10"/>
        <color rgb="FF000080"/>
        <rFont val="Arial Narrow"/>
        <family val="2"/>
        <charset val="238"/>
      </rPr>
      <t xml:space="preserve">Od školního roku 2005/06 již nejsou vykazovány fyzické počty učitelů, ale pouze učitelé </t>
    </r>
    <r>
      <rPr>
        <b val="true"/>
        <sz val="10"/>
        <color rgb="FF000080"/>
        <rFont val="Arial Narrow"/>
        <family val="2"/>
      </rPr>
      <t xml:space="preserve">přepočtení na plně zaměstnané</t>
    </r>
    <r>
      <rPr>
        <b val="true"/>
        <sz val="10"/>
        <color rgb="FF000080"/>
        <rFont val="Arial Narrow"/>
        <family val="2"/>
        <charset val="238"/>
      </rPr>
      <t xml:space="preserve">.</t>
    </r>
    <r>
      <rPr>
        <sz val="10"/>
        <color rgb="FF000080"/>
        <rFont val="Arial Narrow"/>
        <family val="2"/>
        <charset val="238"/>
      </rPr>
      <t xml:space="preserve"> Ve školním roce 2008/09 vyučuje na základních školách 59 492,3 učitele (na 1. stupni 27 529,2 učitele).</t>
    </r>
  </si>
  <si>
    <t xml:space="preserve">Na základních školách se projevuje vysoká feminizace českého školství. V učitelských sborech působí v roce 2008/09 v průměru 83,9 % žen. </t>
  </si>
  <si>
    <r>
      <rPr>
        <sz val="10"/>
        <color rgb="FF000080"/>
        <rFont val="Arial Narrow"/>
        <family val="2"/>
        <charset val="238"/>
      </rPr>
      <t xml:space="preserve">Celkové </t>
    </r>
    <r>
      <rPr>
        <b val="true"/>
        <sz val="10"/>
        <color rgb="FF000080"/>
        <rFont val="Arial Narrow"/>
        <family val="2"/>
        <charset val="238"/>
      </rPr>
      <t xml:space="preserve">výdaje na základní vzdělávání</t>
    </r>
    <r>
      <rPr>
        <sz val="10"/>
        <color rgb="FF000080"/>
        <rFont val="Arial Narrow"/>
        <family val="2"/>
        <charset val="238"/>
      </rPr>
      <t xml:space="preserve"> v roce 2007 činily 49,5 mld. Kč, což představuje 33,1 % z výdajů na školství (nárůst o 1,5 procentního bodu oproti roku 2007). V roce 2008 došlo k meziročnímu nárůstu výdajů na vzdělávání, a to o cca 1 679,8 tis. Kč, což meziročně představuje nárůst o 3,5 %. Nárůst v roce 2003 a 2004 oproti předchozím letům nebyl způsoben skutečným navýšením výdajů, ale především v mnoha případech chybným zaúčtováním stravování žáků při základních školách na paragraf "Základních škol". Do výdajů na základní vzdělávání (základní školy) byly v minulosti započítávány i výdaje na družiny a kluby. Rozpočtová skladba nám v tomto případě umožňuje jednotlivé výdaje sledovat samostatně, sledujeme-li však delší časový úsek, je nutné výdaje na družiny a kluby i nadále započítávat do celkových výdajů na základní vzdělávání, ne vždy totiž dochází k jejich přesnému oddělení od výdajů na vzdělávání  v základních školách. Výdaje na základní vzdělávání tvořily v roce 2008 celkem 1,3 % HDP. Oproti roku 2007 tedy v relaci k HDP poklesly o 0,02 procentního bodu.</t>
    </r>
  </si>
  <si>
    <r>
      <rPr>
        <b val="true"/>
        <sz val="10"/>
        <color rgb="FF000080"/>
        <rFont val="Arial Narrow"/>
        <family val="2"/>
        <charset val="238"/>
      </rPr>
      <t xml:space="preserve">Dotace poskytované soukromým a církevním školám</t>
    </r>
    <r>
      <rPr>
        <sz val="10"/>
        <color rgb="FF000080"/>
        <rFont val="Arial Narrow"/>
        <family val="2"/>
        <charset val="238"/>
      </rPr>
      <t xml:space="preserve"> v oblasti základního vzdělávání v roce 2007 činily 598,3 mil. Kč, včetně výdajů na školní družiny a kluby. Došlo tak k meziročnímu nárůstu o více než 7 %. V roce 2008 dotace poskytované soukromým školám nemáme k dispozici v potřebném členění a nelze je publikovat. Dotace církevním školám v oblasti základního vzdělávání v roce 2008 činily 263,3 mil. Kč, včetně na školní družiny a kluby. Ve výdajích na základní vzdělávání, stejně jako u jiných druhů a typů škol, tvoří většinu výdajů výdaje neinvestiční (běžné). Investiční výdaje se v celém sledovaném období pohybují od 9 do 12,5 %. Výdaje na základní vzdělávání bez škol pro žáky se speciálními vzdělávacími potřebami zaznamenávají na poli výdajů na vzdělávání obdobný vývoj jako základní školství celkem. </t>
    </r>
  </si>
  <si>
    <r>
      <rPr>
        <b val="true"/>
        <sz val="10"/>
        <color rgb="FF000080"/>
        <rFont val="Arial Narrow"/>
        <family val="2"/>
      </rPr>
      <t xml:space="preserve">Na základních školách</t>
    </r>
    <r>
      <rPr>
        <sz val="10"/>
        <color rgb="FF000080"/>
        <rFont val="Arial Narrow"/>
        <family val="2"/>
        <charset val="238"/>
      </rPr>
      <t xml:space="preserve">  klesal přepočtený </t>
    </r>
    <r>
      <rPr>
        <b val="true"/>
        <sz val="10"/>
        <color rgb="FF000080"/>
        <rFont val="Arial Narrow"/>
        <family val="2"/>
        <charset val="238"/>
      </rPr>
      <t xml:space="preserve">počet zaměstnanců</t>
    </r>
    <r>
      <rPr>
        <sz val="10"/>
        <color rgb="FF000080"/>
        <rFont val="Arial Narrow"/>
        <family val="2"/>
        <charset val="238"/>
      </rPr>
      <t xml:space="preserve"> meziročně ve sledovaném období v rozmezí 0,8–2,4 % (resp. u učitelů 1,4–2,5 %). K nejvyššímu meziročnímu poklesu došlo v roce 2004 (2,4 % u zaměstnanců; 2,5 % u učitelů). Přepočtený počet zaměstnanců se snížil od roku 2003 do roku 2008 o 7,6 % (přepočtené počty učitelů se snížily o 9,8 %). V přepočteném počtu osob činil pokles za celé sledované období u zaměstnanců 6,7 tis. osob (u učitelů 6,6 tis.). </t>
    </r>
  </si>
  <si>
    <r>
      <rPr>
        <b val="true"/>
        <sz val="10"/>
        <color rgb="FF000080"/>
        <rFont val="Arial Narrow"/>
        <family val="2"/>
        <charset val="238"/>
      </rPr>
      <t xml:space="preserve">Přepočtený počet zaměstnanců</t>
    </r>
    <r>
      <rPr>
        <sz val="10"/>
        <color rgb="FF000080"/>
        <rFont val="Arial Narrow"/>
        <family val="2"/>
      </rPr>
      <t xml:space="preserve"> ve veřejných </t>
    </r>
    <r>
      <rPr>
        <b val="true"/>
        <sz val="10"/>
        <color rgb="FF000080"/>
        <rFont val="Arial Narrow"/>
        <family val="2"/>
      </rPr>
      <t xml:space="preserve">základních školách </t>
    </r>
    <r>
      <rPr>
        <sz val="10"/>
        <color rgb="FF000080"/>
        <rFont val="Arial Narrow"/>
        <family val="2"/>
        <charset val="238"/>
      </rPr>
      <t xml:space="preserve">(</t>
    </r>
    <r>
      <rPr>
        <sz val="10"/>
        <color rgb="FF000080"/>
        <rFont val="Arial Narrow"/>
        <family val="2"/>
      </rPr>
      <t xml:space="preserve">zřizovaných MŠMT, obcemi a kraji) činil v roce 2003 celkem 86,0 tis. (učitelů bylo 66,0 tis.). V roce 2008 přepočtený počet zaměstnanců činil 79,0 tis. (učitelů bylo 59,3 tis.). Přepočtený počet zaměstnanců se snížil od roku 2003 do roku 2008 o 8,1 % (přepočtené počty učitelů se snížily o 10,2 %). </t>
    </r>
  </si>
  <si>
    <r>
      <rPr>
        <sz val="10"/>
        <color rgb="FF000080"/>
        <rFont val="Arial Narrow"/>
        <family val="2"/>
        <charset val="238"/>
      </rPr>
      <t xml:space="preserve">V roce 2008 dosahovala </t>
    </r>
    <r>
      <rPr>
        <b val="true"/>
        <sz val="10"/>
        <color rgb="FF000080"/>
        <rFont val="Arial Narrow"/>
        <family val="2"/>
      </rPr>
      <t xml:space="preserve">průměrná měsíční nominální mzda</t>
    </r>
    <r>
      <rPr>
        <sz val="10"/>
        <color rgb="FF000080"/>
        <rFont val="Arial Narrow"/>
        <family val="2"/>
        <charset val="238"/>
      </rPr>
      <t xml:space="preserve"> </t>
    </r>
    <r>
      <rPr>
        <b val="true"/>
        <sz val="10"/>
        <color rgb="FF000080"/>
        <rFont val="Arial Narrow"/>
        <family val="2"/>
      </rPr>
      <t xml:space="preserve">zaměstnanců</t>
    </r>
    <r>
      <rPr>
        <sz val="10"/>
        <color rgb="FF000080"/>
        <rFont val="Arial Narrow"/>
        <family val="2"/>
        <charset val="238"/>
      </rPr>
      <t xml:space="preserve"> (včetně vedoucích zaměstnanců) v základních školách 91,0 % průměrné republikové mzdy. V letech 2003–2007 to bylo poněkud více (95,3 % v roce 2003; 95,5 % v roce  2007, v letech 2004–2006 dokonce přes 97 % republikového průměru).</t>
    </r>
  </si>
  <si>
    <r>
      <rPr>
        <sz val="10"/>
        <color rgb="FF000080"/>
        <rFont val="Arial Narrow"/>
        <family val="2"/>
        <charset val="238"/>
      </rPr>
      <t xml:space="preserve">U </t>
    </r>
    <r>
      <rPr>
        <b val="true"/>
        <sz val="10"/>
        <color rgb="FF000080"/>
        <rFont val="Arial Narrow"/>
        <family val="2"/>
        <charset val="238"/>
      </rPr>
      <t xml:space="preserve">učitelů</t>
    </r>
    <r>
      <rPr>
        <sz val="10"/>
        <color rgb="FF000080"/>
        <rFont val="Arial Narrow"/>
        <family val="2"/>
        <charset val="238"/>
      </rPr>
      <t xml:space="preserve"> dosahovala </t>
    </r>
    <r>
      <rPr>
        <b val="true"/>
        <sz val="10"/>
        <color rgb="FF000080"/>
        <rFont val="Arial Narrow"/>
        <family val="2"/>
        <charset val="238"/>
      </rPr>
      <t xml:space="preserve">průměrná měsíční nominální mzda</t>
    </r>
    <r>
      <rPr>
        <sz val="10"/>
        <color rgb="FF000080"/>
        <rFont val="Arial Narrow"/>
        <family val="2"/>
        <charset val="238"/>
      </rPr>
      <t xml:space="preserve"> v celém sledovaném období vyšší úrovně než průměrná republiková mzda. V roce 2003 pobírali učitelé základních škol měsíčně v průměru 18 646 Kč (tedy 106,9 % celorepublikové mzdy). V roce 2004 činila průměrná měsíční mzda učitelů už 109,7 % celorepublikové mzdy (tj. 20 389 Kč). Tento příznivý trend pokračuje i v roce 2005, kdy učitelé pobírali dokonce 111,3 % celorepublikové mzdy (tj. 21 797 Kč), a v roce 2006, kdy činila průměrná měsíční nominální mzda učitelů 23 097 Kč, tj. 110,8 % celorepublikové mzdy. V roce 2007 došlo k navýšení průměrné měsíční nominální mzdy učitelů na 24 327 Kč a byla 8,7 % nad celorepublikovým průměrem. V posledním sledovaném roce – 2008 – vzrostla mzda učitelů na úroveň 25 209 Kč a byla 3,8 % nad celorepublikovým průměrem.</t>
    </r>
  </si>
  <si>
    <t xml:space="preserve">Meziroční nárůsty průměrné měsíční mzdy učitelů jsou způsobeny především úpravou stupnice platových tarifů. V roce 2004 byl nárůst průměrné měsíční nominální mzdy způsoben mimo jiné přechodem z dvanáctitřídní stupnice platových tarifů na šestnáctitřídní (od 1. 1. 2004). Učitelé byli zařazeni do nových platových tříd a výše platových tarifů učitelů základních škol se přiblížila tarifům učitelů středních škol. V letech 2005–2007 došlo každoročně k navýšení stupnice platových tarifů. V roce 2008 k navýšení nedošlo.</t>
  </si>
  <si>
    <r>
      <rPr>
        <sz val="10"/>
        <color rgb="FF000080"/>
        <rFont val="Arial Narrow"/>
        <family val="2"/>
        <charset val="238"/>
      </rPr>
      <t xml:space="preserve">Vezmeme-li </t>
    </r>
    <r>
      <rPr>
        <b val="true"/>
        <sz val="10"/>
        <color rgb="FF000080"/>
        <rFont val="Arial Narrow"/>
        <family val="2"/>
      </rPr>
      <t xml:space="preserve">průměrnou měsíční nominální mzdu</t>
    </r>
    <r>
      <rPr>
        <sz val="10"/>
        <color rgb="FF000080"/>
        <rFont val="Arial Narrow"/>
        <family val="2"/>
        <charset val="238"/>
      </rPr>
      <t xml:space="preserve"> </t>
    </r>
    <r>
      <rPr>
        <b val="true"/>
        <sz val="10"/>
        <color rgb="FF000080"/>
        <rFont val="Arial Narrow"/>
        <family val="2"/>
        <charset val="238"/>
      </rPr>
      <t xml:space="preserve">zaměstnanců </t>
    </r>
    <r>
      <rPr>
        <sz val="10"/>
        <color rgb="FF000080"/>
        <rFont val="Arial Narrow"/>
        <family val="2"/>
        <charset val="238"/>
      </rPr>
      <t xml:space="preserve">ve veřejných </t>
    </r>
    <r>
      <rPr>
        <b val="true"/>
        <sz val="10"/>
        <color rgb="FF000080"/>
        <rFont val="Arial Narrow"/>
        <family val="2"/>
        <charset val="238"/>
      </rPr>
      <t xml:space="preserve">základních školách (školách zřizovaných MŠMT, obcemi a kraji),</t>
    </r>
    <r>
      <rPr>
        <sz val="10"/>
        <color rgb="FF000080"/>
        <rFont val="Arial Narrow"/>
        <family val="2"/>
        <charset val="238"/>
      </rPr>
      <t xml:space="preserve"> zjistíme, že se mzda u těchto zaměstnanců pohybovala přibližně na stejné úrovni jako mzda zaměstnanců základních škol za všechny zřizovatele. </t>
    </r>
  </si>
  <si>
    <r>
      <rPr>
        <b val="true"/>
        <sz val="10"/>
        <color rgb="FF000080"/>
        <rFont val="Arial Narrow"/>
        <family val="2"/>
        <charset val="238"/>
      </rPr>
      <t xml:space="preserve">Meziroční růst průměrné měsíční nominální mzdy učitele</t>
    </r>
    <r>
      <rPr>
        <sz val="10"/>
        <color rgb="FF000080"/>
        <rFont val="Arial Narrow"/>
        <family val="2"/>
        <charset val="238"/>
      </rPr>
      <t xml:space="preserve"> </t>
    </r>
    <r>
      <rPr>
        <sz val="10"/>
        <color rgb="FF000080"/>
        <rFont val="Arial Narrow"/>
        <family val="2"/>
      </rPr>
      <t xml:space="preserve">veřejných</t>
    </r>
    <r>
      <rPr>
        <sz val="10"/>
        <color rgb="FF000080"/>
        <rFont val="Arial Narrow"/>
        <family val="2"/>
        <charset val="238"/>
      </rPr>
      <t xml:space="preserve"> základních škol byl nejvyšší v roce 2004 (9,4 %). V roce 2005 stoupla průměrná měsíční nominální mzda učitelů meziročně o 6,3 %. V dalších letech došlo ke snížení meziročních nárůstů, které tedy činily v roce 2006 asi 6,0 %, v roce 2007 téměř 5,1 % a v roce 2008 pouze 3,5 %.  </t>
    </r>
  </si>
  <si>
    <r>
      <rPr>
        <b val="true"/>
        <sz val="10"/>
        <color rgb="FF000080"/>
        <rFont val="Arial Narrow"/>
        <family val="2"/>
        <charset val="238"/>
      </rPr>
      <t xml:space="preserve">Údaje za školy všech zřizovatelů</t>
    </r>
    <r>
      <rPr>
        <sz val="10"/>
        <color rgb="FF000080"/>
        <rFont val="Arial Narrow"/>
        <family val="2"/>
        <charset val="238"/>
      </rPr>
      <t xml:space="preserve">, tedy i za školy soukromé a církevní, se příliš neliší od průměrné mzdy na školách veřejných. U </t>
    </r>
    <r>
      <rPr>
        <b val="true"/>
        <sz val="10"/>
        <color rgb="FF000080"/>
        <rFont val="Arial Narrow"/>
        <family val="2"/>
      </rPr>
      <t xml:space="preserve">reálné mzdy</t>
    </r>
    <r>
      <rPr>
        <sz val="10"/>
        <color rgb="FF000080"/>
        <rFont val="Arial Narrow"/>
        <family val="2"/>
        <charset val="238"/>
      </rPr>
      <t xml:space="preserve"> zaměstnanců základních škol (resp. učitelů) byl zaznamenán za sledované období let 2003–2007 mírný růst, v roce 2008 nastal pokles – u zaměstnanců o 2,7 %, u učitelů o 2,5 %. Meziroční nárůsty reálné mzdy zaměstnanců se pohybovaly v rozmezí 2,2–5,6%. Celkový nárůst reálné mzdy za sledované období činil u všech zaměstnanců 13,3 % (u učitelů 15,2 %).</t>
    </r>
  </si>
  <si>
    <t xml:space="preserve">Tab. B4.1:</t>
  </si>
  <si>
    <t xml:space="preserve">Povinná školní docházka – počet žáků, odpovídající věková populace</t>
  </si>
  <si>
    <t xml:space="preserve">ve školním roce 2003/04 až 2008/09</t>
  </si>
  <si>
    <t xml:space="preserve">2003/04</t>
  </si>
  <si>
    <t xml:space="preserve">2004/05</t>
  </si>
  <si>
    <t xml:space="preserve">2005/06</t>
  </si>
  <si>
    <t xml:space="preserve">2006/07</t>
  </si>
  <si>
    <t xml:space="preserve">2007/08</t>
  </si>
  <si>
    <t xml:space="preserve">2008/09</t>
  </si>
  <si>
    <t xml:space="preserve">1)</t>
  </si>
  <si>
    <t xml:space="preserve">Povinná školní docházka – žáci celkem</t>
  </si>
  <si>
    <t xml:space="preserve">v tom žáci</t>
  </si>
  <si>
    <t xml:space="preserve">žáci základních škol</t>
  </si>
  <si>
    <t xml:space="preserve"> v tom</t>
  </si>
  <si>
    <r>
      <rPr>
        <sz val="10"/>
        <rFont val="Arial Narrow"/>
        <family val="2"/>
        <charset val="238"/>
      </rPr>
      <t xml:space="preserve">1. stupeň</t>
    </r>
    <r>
      <rPr>
        <vertAlign val="superscript"/>
        <sz val="10"/>
        <rFont val="Arial Narrow"/>
        <family val="2"/>
        <charset val="238"/>
      </rPr>
      <t xml:space="preserve">2)</t>
    </r>
  </si>
  <si>
    <t xml:space="preserve">.</t>
  </si>
  <si>
    <r>
      <rPr>
        <sz val="10"/>
        <rFont val="Arial Narrow"/>
        <family val="2"/>
        <charset val="238"/>
      </rPr>
      <t xml:space="preserve">2. stupeň</t>
    </r>
    <r>
      <rPr>
        <vertAlign val="superscript"/>
        <sz val="10"/>
        <rFont val="Arial Narrow"/>
        <family val="2"/>
        <charset val="238"/>
      </rPr>
      <t xml:space="preserve">2)</t>
    </r>
  </si>
  <si>
    <t xml:space="preserve"> žáci SŠ a konzervatoří – ročníky odpovídající 6.–9. roč. ZŠ </t>
  </si>
  <si>
    <t xml:space="preserve">Odpovídající věková populace 6–14letých</t>
  </si>
  <si>
    <t xml:space="preserve">Podíl žáků plnících povinnou šk. docházku na populaci 6–14letých</t>
  </si>
  <si>
    <t xml:space="preserve">Komentáře:</t>
  </si>
  <si>
    <t xml:space="preserve">Zdroj: databáze ÚIV, ČSÚ</t>
  </si>
  <si>
    <t xml:space="preserve">Ve školním roce 2003/04 a 2004/05 včetně ZŠ při zdravotnických zařízeních.</t>
  </si>
  <si>
    <t xml:space="preserve">2)</t>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
  </si>
  <si>
    <t xml:space="preserve">Tab. B4.2:</t>
  </si>
  <si>
    <t xml:space="preserve">ZŠ – školy, třídy, žáci/dívky, učitelé </t>
  </si>
  <si>
    <t xml:space="preserve">ve školním roce 2003/04 až 2008/09 – podle zřizovatele </t>
  </si>
  <si>
    <t xml:space="preserve">Zřizovatel</t>
  </si>
  <si>
    <r>
      <rPr>
        <b val="true"/>
        <sz val="10"/>
        <rFont val="Arial Narrow"/>
        <family val="2"/>
        <charset val="238"/>
      </rPr>
      <t xml:space="preserve">Školy</t>
    </r>
    <r>
      <rPr>
        <b val="true"/>
        <vertAlign val="superscript"/>
        <sz val="10"/>
        <rFont val="Arial Narrow"/>
        <family val="2"/>
        <charset val="238"/>
      </rPr>
      <t xml:space="preserve">2)</t>
    </r>
  </si>
  <si>
    <t xml:space="preserve">Celkem</t>
  </si>
  <si>
    <t xml:space="preserve"> veřejný</t>
  </si>
  <si>
    <t xml:space="preserve">v tom</t>
  </si>
  <si>
    <t xml:space="preserve"> MŠMT</t>
  </si>
  <si>
    <t xml:space="preserve"> obec</t>
  </si>
  <si>
    <t xml:space="preserve"> kraj</t>
  </si>
  <si>
    <t xml:space="preserve"> soukromý</t>
  </si>
  <si>
    <t xml:space="preserve"> církev</t>
  </si>
  <si>
    <t xml:space="preserve">Třídy</t>
  </si>
  <si>
    <t xml:space="preserve">Žáci</t>
  </si>
  <si>
    <t xml:space="preserve">Z toho dívky</t>
  </si>
  <si>
    <r>
      <rPr>
        <b val="true"/>
        <sz val="10"/>
        <rFont val="Arial Narrow"/>
        <family val="2"/>
        <charset val="238"/>
      </rPr>
      <t xml:space="preserve">Učitelé</t>
    </r>
    <r>
      <rPr>
        <b val="true"/>
        <vertAlign val="superscript"/>
        <sz val="10"/>
        <rFont val="Arial Narrow"/>
        <family val="2"/>
        <charset val="238"/>
      </rPr>
      <t xml:space="preserve">3)</t>
    </r>
  </si>
  <si>
    <t xml:space="preserve">Celkem (přepočtené počty)</t>
  </si>
  <si>
    <t xml:space="preserve">. </t>
  </si>
  <si>
    <t xml:space="preserve"> . </t>
  </si>
  <si>
    <t xml:space="preserve">Z toho ženy (přepočtené počty)</t>
  </si>
  <si>
    <t xml:space="preserve">Zdroj: databáze ÚIV</t>
  </si>
  <si>
    <t xml:space="preserve">Do školního roku 2004/05 jsou školy započteny podle počtu jednotlivých pracovišť, od školního roku 2005/06 je uveden počet škol bez ohledu na počet jejich pracovišť.</t>
  </si>
  <si>
    <t xml:space="preserve">3)</t>
  </si>
  <si>
    <t xml:space="preserve">Ve školním roce 2003/04 a 2004/05 nejsou údaje o učitelích dostupné v potřebném členění. Od roku 2005/06 jsou údaje o učitelích včetně škol při zdravotnických zařízeních.</t>
  </si>
  <si>
    <t xml:space="preserve">Tab. B4.3:</t>
  </si>
  <si>
    <t xml:space="preserve">ZŠ, 1. stupeň – školy, třídy, žáci/dívky, učitelé </t>
  </si>
  <si>
    <t xml:space="preserve">ve školním roce 2003/04 až 2008/09 – podle zřizovatele</t>
  </si>
  <si>
    <t xml:space="preserve">Školy</t>
  </si>
  <si>
    <r>
      <rPr>
        <b val="true"/>
        <sz val="10"/>
        <rFont val="Arial Narrow"/>
        <family val="2"/>
        <charset val="238"/>
      </rPr>
      <t xml:space="preserve">Učitelé (přepočtené počty)</t>
    </r>
    <r>
      <rPr>
        <b val="true"/>
        <vertAlign val="superscript"/>
        <sz val="10"/>
        <rFont val="Arial Narrow"/>
        <family val="2"/>
        <charset val="238"/>
      </rPr>
      <t xml:space="preserve">2)</t>
    </r>
  </si>
  <si>
    <t xml:space="preserve">Ve školním roce 2003/04 a 2004/05 údaje za jednotlivé stupně ZŠ neuvádíme, neboť systém ročníků na základních školách speciálních (do školního roku 2004/05 v pomocných školách) byl jiný a jednoznačně nelze školy, třídy a žáky k tomuto stupni přiřadit.</t>
  </si>
  <si>
    <t xml:space="preserve">Tab. B4.4:</t>
  </si>
  <si>
    <t xml:space="preserve">ZŠ, 2. stupeň – školy, třídy, žáci/dívky, učitelé </t>
  </si>
  <si>
    <r>
      <rPr>
        <b val="true"/>
        <sz val="10"/>
        <rFont val="Arial Narrow"/>
        <family val="2"/>
        <charset val="238"/>
      </rPr>
      <t xml:space="preserve">Školy</t>
    </r>
    <r>
      <rPr>
        <b val="true"/>
        <vertAlign val="superscript"/>
        <sz val="10"/>
        <rFont val="Arial Narrow"/>
        <family val="2"/>
        <charset val="238"/>
      </rPr>
      <t xml:space="preserve"> </t>
    </r>
  </si>
  <si>
    <t xml:space="preserve">Tab. B4.5:</t>
  </si>
  <si>
    <t xml:space="preserve">ZŠ – školy </t>
  </si>
  <si>
    <t xml:space="preserve">ve školním roce 2003/04 až 2008/09 – podle počtu žáků</t>
  </si>
  <si>
    <t xml:space="preserve">Počet žáků</t>
  </si>
  <si>
    <t xml:space="preserve">1),2)</t>
  </si>
  <si>
    <t xml:space="preserve">Celkem školy </t>
  </si>
  <si>
    <t xml:space="preserve"> v tom školy s počtem žáků</t>
  </si>
  <si>
    <t xml:space="preserve"> do 50</t>
  </si>
  <si>
    <t xml:space="preserve"> 51–100</t>
  </si>
  <si>
    <t xml:space="preserve"> 101–150</t>
  </si>
  <si>
    <t xml:space="preserve"> 151–200</t>
  </si>
  <si>
    <t xml:space="preserve"> 201–250</t>
  </si>
  <si>
    <t xml:space="preserve"> 251–300</t>
  </si>
  <si>
    <t xml:space="preserve"> 301–350</t>
  </si>
  <si>
    <t xml:space="preserve"> 351–400</t>
  </si>
  <si>
    <t xml:space="preserve"> 401–450</t>
  </si>
  <si>
    <t xml:space="preserve"> 451–500</t>
  </si>
  <si>
    <t xml:space="preserve"> 501–550</t>
  </si>
  <si>
    <t xml:space="preserve"> 551–600</t>
  </si>
  <si>
    <t xml:space="preserve"> 601–650</t>
  </si>
  <si>
    <t xml:space="preserve"> 651–700</t>
  </si>
  <si>
    <t xml:space="preserve"> 701–750</t>
  </si>
  <si>
    <t xml:space="preserve"> 751–800</t>
  </si>
  <si>
    <t xml:space="preserve"> 801–850</t>
  </si>
  <si>
    <t xml:space="preserve"> 851–900</t>
  </si>
  <si>
    <t xml:space="preserve"> 901–950</t>
  </si>
  <si>
    <t xml:space="preserve"> 951–1 000</t>
  </si>
  <si>
    <t xml:space="preserve"> nad 1 000</t>
  </si>
  <si>
    <t xml:space="preserve">Do školního roku 2004/05 jsou školy započteny podle počtu jednotlivých pracovišť, od školního roku 2005/06 je uveden počet škol bez ohledu na počet jejich pracovišť. Počty škol do školního roku 2004/05 podle velikosti nejsou uvedeny vzhledem k nekonzistenci vykazování počtu škol.</t>
  </si>
  <si>
    <t xml:space="preserve">Tab. B4.6:</t>
  </si>
  <si>
    <t xml:space="preserve">ZŠ – nově přijatí do 1. ročníku, podíl na odpovídající věkové populaci </t>
  </si>
  <si>
    <t xml:space="preserve">– ve školním roce 2003/04 až 2008/09</t>
  </si>
  <si>
    <t xml:space="preserve">Nově přijatí do 1. ročníku základní školy</t>
  </si>
  <si>
    <t xml:space="preserve"> mladší 6 let</t>
  </si>
  <si>
    <t xml:space="preserve"> 6letí</t>
  </si>
  <si>
    <t xml:space="preserve"> starší 6 let</t>
  </si>
  <si>
    <t xml:space="preserve">Podíl na odpovídající věkové populaci</t>
  </si>
  <si>
    <t xml:space="preserve">žáci mladší 6 let/populace 5letých</t>
  </si>
  <si>
    <t xml:space="preserve">6letí žáci/populace 6letých</t>
  </si>
  <si>
    <t xml:space="preserve">žáci starší 6 let/populace 7letých</t>
  </si>
  <si>
    <t xml:space="preserve">Ve školním roce 2003/04 a 2004/05 nejsou údaje o nově přijatých do 1. ročníku dostupné v potřebném členění. </t>
  </si>
  <si>
    <t xml:space="preserve">Tab. B4.7:</t>
  </si>
  <si>
    <t xml:space="preserve">ve školním roce 2003/04 až 2008/09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B4.8:</t>
  </si>
  <si>
    <t xml:space="preserve">ZŠ, 1. stupeň – žáci </t>
  </si>
  <si>
    <t xml:space="preserve">Tab. B4.9:</t>
  </si>
  <si>
    <t xml:space="preserve">ZŠ, 2. stupeň – žáci </t>
  </si>
  <si>
    <t xml:space="preserve">Tab. B4.10:</t>
  </si>
  <si>
    <t xml:space="preserve">ZŠ – zdravotně postižení žáci </t>
  </si>
  <si>
    <t xml:space="preserve">Zdravotně postižení žáci celkem</t>
  </si>
  <si>
    <r>
      <rPr>
        <sz val="10"/>
        <rFont val="Arial Narrow"/>
        <family val="2"/>
        <charset val="238"/>
      </rPr>
      <t xml:space="preserve"> ve speciálních třídách</t>
    </r>
    <r>
      <rPr>
        <vertAlign val="superscript"/>
        <sz val="10"/>
        <rFont val="Arial Narrow"/>
        <family val="2"/>
        <charset val="238"/>
      </rPr>
      <t xml:space="preserve">1)</t>
    </r>
  </si>
  <si>
    <t xml:space="preserve"> individ. integrovaní žáci v běžných třídách ZŠ</t>
  </si>
  <si>
    <t xml:space="preserve">Podíly na celkovém počtu žáků základních škol</t>
  </si>
  <si>
    <t xml:space="preserve"> Žáci ve speciálních třídách ZŠ</t>
  </si>
  <si>
    <t xml:space="preserve"> Individuálně integrovaní žáci v běžných třídách ZŠ</t>
  </si>
  <si>
    <t xml:space="preserve">Ve školním roce 2003/04 a 2004/05 včetně specializovaných tříd, které byly určeny pro žáky s vývojovými poruchami učení a chování. Nyní jsou žáci s tímto postižením zařazení ve speciálních třídách. Jedná se o speciální třídy v běžných školách i speciální třídy ve školách pro žáky se SVP.</t>
  </si>
  <si>
    <t xml:space="preserve">Tab. B4.11:</t>
  </si>
  <si>
    <t xml:space="preserve">Základní vzdělávání – výdaje na základní vzdělávání, školní družiny a kluby</t>
  </si>
  <si>
    <t xml:space="preserve">v letech 2003 až 2008</t>
  </si>
  <si>
    <t xml:space="preserve">v tis. Kč</t>
  </si>
  <si>
    <t xml:space="preserve">Výdaje na základní vzdělávání, včetně výdajů na školní družiny a kluby z rozpočtů kapitol 333-MŠMT;
700-Obce a DSO, KÚ</t>
  </si>
  <si>
    <t xml:space="preserve"> neinvestiční výdaje</t>
  </si>
  <si>
    <t xml:space="preserve"> investiční výdaje</t>
  </si>
  <si>
    <t xml:space="preserve">v %</t>
  </si>
  <si>
    <r>
      <rPr>
        <b val="true"/>
        <sz val="10"/>
        <rFont val="Arial Narrow"/>
        <family val="2"/>
        <charset val="238"/>
      </rPr>
      <t xml:space="preserve">z toho výdaje na školní družiny a kluby z rozpočtů kapitol 333-MŠMT; 700-Obce a DSO, KÚ</t>
    </r>
    <r>
      <rPr>
        <b val="true"/>
        <vertAlign val="superscript"/>
        <sz val="10"/>
        <rFont val="Arial Narrow"/>
        <family val="2"/>
        <charset val="238"/>
      </rPr>
      <t xml:space="preserve">2)</t>
    </r>
  </si>
  <si>
    <t xml:space="preserve">Výdaje na základní vzdělávání z rozpočtu kapitoly 333-MŠMT, včetně výdajů na školní družiny a kluby</t>
  </si>
  <si>
    <r>
      <rPr>
        <b val="true"/>
        <sz val="10"/>
        <rFont val="Arial Narrow"/>
        <family val="2"/>
        <charset val="238"/>
      </rPr>
      <t xml:space="preserve">z toho výdaje na školní družiny a kluby z rozpočtu kapitoly 333-MŠMT</t>
    </r>
    <r>
      <rPr>
        <b val="true"/>
        <vertAlign val="superscript"/>
        <sz val="10"/>
        <rFont val="Arial Narrow"/>
        <family val="2"/>
        <charset val="238"/>
      </rPr>
      <t xml:space="preserve">2)</t>
    </r>
  </si>
  <si>
    <t xml:space="preserve">Výdaje na základní vzdělávání, včetně výdajů na školní družiny a kluby z rozpočtu kapitoly 700-Obce a DSO, KÚ</t>
  </si>
  <si>
    <r>
      <rPr>
        <b val="true"/>
        <sz val="10"/>
        <rFont val="Arial Narrow"/>
        <family val="2"/>
        <charset val="238"/>
      </rPr>
      <t xml:space="preserve">z toho výdaje na školní družiny a kluby z rozpočtu kapitoly 700-Obce a DSO, KÚ</t>
    </r>
    <r>
      <rPr>
        <b val="true"/>
        <vertAlign val="superscript"/>
        <sz val="10"/>
        <rFont val="Arial Narrow"/>
        <family val="2"/>
        <charset val="238"/>
      </rPr>
      <t xml:space="preserve">2)</t>
    </r>
  </si>
  <si>
    <t xml:space="preserve">Podíl výdajů na základní vzdělávání (včetně školních družin a klubů) na celkových výdajích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ZŠ na celk. výdajích</t>
  </si>
  <si>
    <t xml:space="preserve">z toho výdaje na družiny a kluby</t>
  </si>
  <si>
    <t xml:space="preserve">HDP v mld. Kč v běžných cenách</t>
  </si>
  <si>
    <t xml:space="preserve">Výdaje na ZŠ v % HDP</t>
  </si>
  <si>
    <t xml:space="preserve">Dotace soukromým a církevním školám na základní vzdělávání včetně výdajů na školní družiny a kluby z kapitoly 333-MŠMT</t>
  </si>
  <si>
    <t xml:space="preserve"> . </t>
  </si>
  <si>
    <r>
      <rPr>
        <sz val="10"/>
        <rFont val="Arial Narrow"/>
        <family val="2"/>
        <charset val="238"/>
      </rPr>
      <t xml:space="preserve"> soukromým školám</t>
    </r>
    <r>
      <rPr>
        <vertAlign val="superscript"/>
        <sz val="10"/>
        <rFont val="Arial Narrow"/>
        <family val="2"/>
        <charset val="238"/>
      </rPr>
      <t xml:space="preserve">4)</t>
    </r>
  </si>
  <si>
    <t xml:space="preserve">z toho na družiny a kluby</t>
  </si>
  <si>
    <t xml:space="preserve"> církevním školám</t>
  </si>
  <si>
    <t xml:space="preserve">Zdroj: Státní závěrečný účet, ZÚ - kapitola 333-MŠMT; 700-Obce a DSO, KÚ; ČSÚ</t>
  </si>
  <si>
    <t xml:space="preserve">Celkové výdaje kapitoly 333-MŠMT a kapitoly 700-Obce (část vzdělávání). Nejsou zahrnuty výdaje Ministerstva obrany.</t>
  </si>
  <si>
    <t xml:space="preserve">Zejména v roce 2003 a 2004 docházelo k chybnému účtování výdajů na školní družiny a kluby do výdajů na základní školy.</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V roce 2008 dotace poskytované soukromým školám nemáme k dispozici v potřebném členění a nelze je publikovat.</t>
  </si>
  <si>
    <t xml:space="preserve">Tab. B4.12.:</t>
  </si>
  <si>
    <t xml:space="preserve">ZŠ – přepočtené počty zaměstnanců</t>
  </si>
  <si>
    <t xml:space="preserve">v letech 2003 až 2008 – podle zřizovatele</t>
  </si>
  <si>
    <t xml:space="preserve">Všichni zřizovatelé (včetně škol soukromých a církevních)</t>
  </si>
  <si>
    <t xml:space="preserve">Zaměstnanci celkem</t>
  </si>
  <si>
    <r>
      <rPr>
        <sz val="10"/>
        <rFont val="Arial Narrow"/>
        <family val="2"/>
        <charset val="238"/>
      </rPr>
      <t xml:space="preserve">z toho učitelé</t>
    </r>
    <r>
      <rPr>
        <vertAlign val="superscript"/>
        <sz val="10"/>
        <rFont val="Arial Narrow"/>
        <family val="2"/>
        <charset val="238"/>
      </rPr>
      <t xml:space="preserve">1)</t>
    </r>
  </si>
  <si>
    <t xml:space="preserve">z toho zřizovatelé MŠMT, obec a kraj</t>
  </si>
  <si>
    <t xml:space="preserve">z toho učitelé</t>
  </si>
  <si>
    <t xml:space="preserve">Včetně vedoucích zaměstnanců.</t>
  </si>
  <si>
    <t xml:space="preserve">Tab. B4.13:</t>
  </si>
  <si>
    <t xml:space="preserve">ZŠ – průměrné měsíční mzdy zaměstnanců</t>
  </si>
  <si>
    <t xml:space="preserve">Nominální mzda (v běžných cenách)</t>
  </si>
  <si>
    <t xml:space="preserve">Reálná mzda (ve stálých cenách roku 2000)</t>
  </si>
  <si>
    <t xml:space="preserve">Index spotřebitelských cen a meziroční inflace</t>
  </si>
  <si>
    <t xml:space="preserve">index spotřebitelských cen
(rok 2000 = 100)</t>
  </si>
  <si>
    <t xml:space="preserve">meziroční inflace</t>
  </si>
  <si>
    <t xml:space="preserve">Tab. B4.14:</t>
  </si>
  <si>
    <t xml:space="preserve">ZŠ – žáci, kteří odešli ze základní školy </t>
  </si>
  <si>
    <t xml:space="preserve">ve školním roce 2003/04 až 2008/09 </t>
  </si>
  <si>
    <t xml:space="preserve">Žáci, kteří ukončili školní docházku</t>
  </si>
  <si>
    <r>
      <rPr>
        <b val="true"/>
        <sz val="10"/>
        <rFont val="Arial Narrow"/>
        <family val="2"/>
      </rPr>
      <t xml:space="preserve">1.–10. ročník celkem</t>
    </r>
    <r>
      <rPr>
        <b val="true"/>
        <vertAlign val="superscript"/>
        <sz val="10"/>
        <rFont val="Arial Narrow"/>
        <family val="2"/>
        <charset val="238"/>
      </rPr>
      <t xml:space="preserve">2)</t>
    </r>
  </si>
  <si>
    <t xml:space="preserve">z toho dívky</t>
  </si>
  <si>
    <r>
      <rPr>
        <sz val="10"/>
        <rFont val="Arial Narrow"/>
        <family val="2"/>
        <charset val="238"/>
      </rPr>
      <t xml:space="preserve">1.–7. ročník</t>
    </r>
    <r>
      <rPr>
        <vertAlign val="superscript"/>
        <sz val="10"/>
        <rFont val="Arial Narrow"/>
        <family val="2"/>
      </rPr>
      <t xml:space="preserve">2)</t>
    </r>
  </si>
  <si>
    <t xml:space="preserve">8. ročník</t>
  </si>
  <si>
    <t xml:space="preserve">9.–10. ročník</t>
  </si>
  <si>
    <t xml:space="preserve">Odchody do víceletých středních škol a osmiletých konzervatoří </t>
  </si>
  <si>
    <t xml:space="preserve">Celkem </t>
  </si>
  <si>
    <t xml:space="preserve"> z toho dívky</t>
  </si>
  <si>
    <t xml:space="preserve">Bez základních škol speciálních, dříve pomocných škol.</t>
  </si>
  <si>
    <t xml:space="preserve">Bez žáků, kteří odešli do víceletých středních škol a osmiletých konzervatoří. </t>
  </si>
  <si>
    <t xml:space="preserve">Tab. B4.15:</t>
  </si>
  <si>
    <t xml:space="preserve">ZŠ – žáci opakující ročník </t>
  </si>
  <si>
    <t xml:space="preserve">Opakující žáci celkem</t>
  </si>
  <si>
    <r>
      <rPr>
        <b val="true"/>
        <sz val="10"/>
        <rFont val="Arial Narrow"/>
        <family val="2"/>
        <charset val="238"/>
      </rPr>
      <t xml:space="preserve">Opakující žáci na 1. stupni</t>
    </r>
    <r>
      <rPr>
        <b val="true"/>
        <vertAlign val="superscript"/>
        <sz val="10"/>
        <rFont val="Arial Narrow"/>
        <family val="2"/>
        <charset val="238"/>
      </rPr>
      <t xml:space="preserve">2)</t>
    </r>
  </si>
  <si>
    <t xml:space="preserve"> 1. ročník</t>
  </si>
  <si>
    <t xml:space="preserve"> 2. ročník</t>
  </si>
  <si>
    <t xml:space="preserve"> 3. ročník</t>
  </si>
  <si>
    <t xml:space="preserve"> 4. ročník</t>
  </si>
  <si>
    <t xml:space="preserve"> 5. ročník</t>
  </si>
  <si>
    <t xml:space="preserve"> 6. ročník </t>
  </si>
  <si>
    <r>
      <rPr>
        <b val="true"/>
        <sz val="10"/>
        <rFont val="Arial Narrow"/>
        <family val="2"/>
        <charset val="238"/>
      </rPr>
      <t xml:space="preserve">Opakující žáci na 2. stupni</t>
    </r>
    <r>
      <rPr>
        <b val="true"/>
        <vertAlign val="superscript"/>
        <sz val="10"/>
        <rFont val="Arial Narrow"/>
        <family val="2"/>
        <charset val="238"/>
      </rPr>
      <t xml:space="preserve">3)</t>
    </r>
  </si>
  <si>
    <t xml:space="preserve"> 6. ročník</t>
  </si>
  <si>
    <t xml:space="preserve"> 7. ročník</t>
  </si>
  <si>
    <t xml:space="preserve"> 8. ročník</t>
  </si>
  <si>
    <t xml:space="preserve"> 9. a 10. ročník</t>
  </si>
  <si>
    <t xml:space="preserve">Z toho opakující dívky</t>
  </si>
  <si>
    <r>
      <rPr>
        <b val="true"/>
        <sz val="10"/>
        <rFont val="Arial Narrow"/>
        <family val="2"/>
        <charset val="238"/>
      </rPr>
      <t xml:space="preserve">Opakující dívky na 1. stupni</t>
    </r>
    <r>
      <rPr>
        <b val="true"/>
        <vertAlign val="superscript"/>
        <sz val="10"/>
        <rFont val="Arial Narrow"/>
        <family val="2"/>
        <charset val="238"/>
      </rPr>
      <t xml:space="preserve">2)</t>
    </r>
  </si>
  <si>
    <r>
      <rPr>
        <b val="true"/>
        <sz val="10"/>
        <rFont val="Arial Narrow"/>
        <family val="2"/>
        <charset val="238"/>
      </rPr>
      <t xml:space="preserve">Opakující dívky na 2. stupni</t>
    </r>
    <r>
      <rPr>
        <b val="true"/>
        <vertAlign val="superscript"/>
        <sz val="10"/>
        <rFont val="Arial Narrow"/>
        <family val="2"/>
        <charset val="238"/>
      </rPr>
      <t xml:space="preserve">3)</t>
    </r>
  </si>
  <si>
    <t xml:space="preserve">Ve školním roce 2003/04 a 2004/05 údaje za jednotlivé ročníky ZŠ neuvádíme, neboť systém ročníků na základních školách speciálních (do šk. roku 2004/05 v pomocných školách) byl jiný.</t>
  </si>
  <si>
    <t xml:space="preserve">Žáci v 1.–5. ročníku 9letého vzdělávacího programu a žáci v 1.–6. ročníku 10letého vzdělávacího programu.</t>
  </si>
  <si>
    <t xml:space="preserve">Žáci v 6.–9. ročníku 9letého vzdělávacího programu a žáci v 7.–10. ročníku 10letého vzdělávacího programu.</t>
  </si>
</sst>
</file>

<file path=xl/styles.xml><?xml version="1.0" encoding="utf-8"?>
<styleSheet xmlns="http://schemas.openxmlformats.org/spreadsheetml/2006/main">
  <numFmts count="11">
    <numFmt numFmtId="164" formatCode="General"/>
    <numFmt numFmtId="165" formatCode="@"/>
    <numFmt numFmtId="166" formatCode="#,##0_ ;[RED]\-#,##0\ ;&quot;– &quot;"/>
    <numFmt numFmtId="167" formatCode="0.0%\ ;[RED]\-0.0%\ ;&quot;– &quot;"/>
    <numFmt numFmtId="168" formatCode="#,##0.0_ ;[RED]\-#,##0.0\ ;&quot;– &quot;"/>
    <numFmt numFmtId="169" formatCode="#,##0.0"/>
    <numFmt numFmtId="170" formatCode="0"/>
    <numFmt numFmtId="171" formatCode="0.0%"/>
    <numFmt numFmtId="172" formatCode="0.00%\ ;[RED]\-0.00%\ ;&quot;– &quot;"/>
    <numFmt numFmtId="173" formatCode="0.00%"/>
    <numFmt numFmtId="174" formatCode="#,##0&quot; Kč &quot;;[RED]\-#,##0&quot; Kč &quot;;&quot;– &quot;"/>
  </numFmts>
  <fonts count="27">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b val="true"/>
      <sz val="10"/>
      <color rgb="FF000080"/>
      <name val="Arial Narrow"/>
      <family val="2"/>
    </font>
    <font>
      <i val="true"/>
      <sz val="10"/>
      <color rgb="FF000080"/>
      <name val="Arial Narrow"/>
      <family val="2"/>
      <charset val="238"/>
    </font>
    <font>
      <sz val="10"/>
      <color rgb="FF000080"/>
      <name val="Arial Narrow"/>
      <family val="2"/>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b val="true"/>
      <sz val="10"/>
      <name val="Arial Narrow"/>
      <family val="2"/>
    </font>
    <font>
      <sz val="10"/>
      <name val="Arial Narrow"/>
      <family val="2"/>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10"/>
      <name val="Arial Narrow"/>
      <family val="2"/>
      <charset val="238"/>
    </font>
    <font>
      <b val="true"/>
      <vertAlign val="superscript"/>
      <sz val="10"/>
      <name val="Arial Narrow"/>
      <family val="2"/>
      <charset val="238"/>
    </font>
    <font>
      <i val="true"/>
      <vertAlign val="superscript"/>
      <sz val="8"/>
      <name val="Arial Narrow"/>
      <family val="2"/>
      <charset val="238"/>
    </font>
    <font>
      <vertAlign val="superscrip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142">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style="double"/>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style="hair"/>
      <diagonal/>
    </border>
    <border diagonalUp="false" diagonalDown="false">
      <left style="medium"/>
      <right/>
      <top/>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right/>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top/>
      <bottom style="double"/>
      <diagonal/>
    </border>
    <border diagonalUp="false" diagonalDown="false">
      <left/>
      <right style="hair"/>
      <top/>
      <bottom style="double"/>
      <diagonal/>
    </border>
    <border diagonalUp="false" diagonalDown="false">
      <left style="medium"/>
      <right style="medium"/>
      <top style="double"/>
      <bottom style="medium"/>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right style="thin"/>
      <top style="thin"/>
      <bottom style="mediu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hair"/>
      <right style="medium"/>
      <top style="thin"/>
      <bottom/>
      <diagonal/>
    </border>
    <border diagonalUp="false" diagonalDown="false">
      <left style="hair"/>
      <right style="hair"/>
      <top/>
      <bottom style="thin"/>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medium"/>
      <right/>
      <top style="thin"/>
      <bottom style="thin"/>
      <diagonal/>
    </border>
    <border diagonalUp="false" diagonalDown="false">
      <left style="hair"/>
      <right/>
      <top style="double"/>
      <bottom style="double"/>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right style="medium"/>
      <top/>
      <bottom style="double"/>
      <diagonal/>
    </border>
    <border diagonalUp="false" diagonalDown="false">
      <left style="medium"/>
      <right/>
      <top/>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style="double"/>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style="double"/>
      <bottom style="medium"/>
      <diagonal/>
    </border>
    <border diagonalUp="false" diagonalDown="false">
      <left/>
      <right/>
      <top style="hair"/>
      <bottom/>
      <diagonal/>
    </border>
    <border diagonalUp="false" diagonalDown="false">
      <left/>
      <right style="double"/>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right style="hair"/>
      <top/>
      <bottom style="medium"/>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hair"/>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10"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2" fillId="2" borderId="0" xfId="20" applyFont="true" applyBorder="false" applyAlignment="true" applyProtection="true">
      <alignment horizontal="justify" vertical="bottom" textRotation="0" wrapText="true" indent="0" shrinkToFit="false"/>
      <protection locked="true" hidden="true"/>
    </xf>
    <xf numFmtId="164" fontId="11" fillId="2" borderId="0" xfId="20" applyFont="true" applyBorder="false" applyAlignment="true" applyProtection="true">
      <alignment horizontal="justify" vertical="bottom" textRotation="0" wrapText="true" indent="0" shrinkToFit="false"/>
      <protection locked="true" hidden="true"/>
    </xf>
    <xf numFmtId="164" fontId="13" fillId="2" borderId="0" xfId="20" applyFont="true" applyBorder="false" applyAlignment="true" applyProtection="true">
      <alignment horizontal="justify" vertical="bottom"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7" fillId="4" borderId="9" xfId="0" applyFont="true" applyBorder="true" applyAlignment="true" applyProtection="true">
      <alignment horizontal="center" vertical="top" textRotation="0" wrapText="false" indent="0" shrinkToFit="false"/>
      <protection locked="true" hidden="false"/>
    </xf>
    <xf numFmtId="164" fontId="17" fillId="4" borderId="10" xfId="0" applyFont="true" applyBorder="true" applyAlignment="true" applyProtection="true">
      <alignment horizontal="center" vertical="top" textRotation="0" wrapText="false" indent="0" shrinkToFit="false"/>
      <protection locked="true" hidden="false"/>
    </xf>
    <xf numFmtId="164" fontId="18" fillId="4" borderId="11" xfId="0" applyFont="true" applyBorder="true" applyAlignment="true" applyProtection="true">
      <alignment horizontal="center" vertical="top" textRotation="0" wrapText="false" indent="0" shrinkToFit="false"/>
      <protection locked="true" hidden="false"/>
    </xf>
    <xf numFmtId="165" fontId="4" fillId="4" borderId="12" xfId="0" applyFont="true" applyBorder="true" applyAlignment="true" applyProtection="true">
      <alignment horizontal="general"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true" hidden="false"/>
    </xf>
    <xf numFmtId="165" fontId="4" fillId="4" borderId="13" xfId="0" applyFont="true" applyBorder="true" applyAlignment="true" applyProtection="true">
      <alignment horizontal="right" vertical="center" textRotation="0" wrapText="false" indent="0" shrinkToFit="false"/>
      <protection locked="true" hidden="false"/>
    </xf>
    <xf numFmtId="165" fontId="4" fillId="4" borderId="14" xfId="0" applyFont="true" applyBorder="true" applyAlignment="true" applyProtection="true">
      <alignment horizontal="left" vertical="center" textRotation="0" wrapText="false" indent="0" shrinkToFit="false"/>
      <protection locked="true" hidden="false"/>
    </xf>
    <xf numFmtId="166" fontId="18" fillId="0" borderId="15" xfId="0" applyFont="true" applyBorder="true" applyAlignment="true" applyProtection="true">
      <alignment horizontal="right" vertical="center" textRotation="0" wrapText="false" indent="0" shrinkToFit="false"/>
      <protection locked="true" hidden="false"/>
    </xf>
    <xf numFmtId="166" fontId="18" fillId="0" borderId="16" xfId="0" applyFont="true" applyBorder="true" applyAlignment="true" applyProtection="true">
      <alignment horizontal="right" vertical="center" textRotation="0" wrapText="false" indent="0" shrinkToFit="false"/>
      <protection locked="true" hidden="false"/>
    </xf>
    <xf numFmtId="166" fontId="18" fillId="0" borderId="17" xfId="0" applyFont="true" applyBorder="true" applyAlignment="true" applyProtection="true">
      <alignment horizontal="right" vertical="center" textRotation="0" wrapText="false" indent="0" shrinkToFit="false"/>
      <protection locked="true" hidden="false"/>
    </xf>
    <xf numFmtId="165" fontId="14" fillId="4" borderId="18" xfId="0" applyFont="true" applyBorder="true" applyAlignment="true" applyProtection="true">
      <alignment horizontal="general" vertical="center" textRotation="0" wrapText="false" indent="0" shrinkToFit="false"/>
      <protection locked="true" hidden="false"/>
    </xf>
    <xf numFmtId="165" fontId="7" fillId="4" borderId="19" xfId="0" applyFont="true" applyBorder="true" applyAlignment="true" applyProtection="true">
      <alignment horizontal="center" vertical="center" textRotation="90" wrapText="false" indent="0" shrinkToFit="true"/>
      <protection locked="true" hidden="false"/>
    </xf>
    <xf numFmtId="165" fontId="14" fillId="4" borderId="20" xfId="0" applyFont="true" applyBorder="true" applyAlignment="true" applyProtection="true">
      <alignment horizontal="left" vertical="center" textRotation="0" wrapText="false" indent="0" shrinkToFit="false"/>
      <protection locked="true" hidden="false"/>
    </xf>
    <xf numFmtId="165" fontId="14" fillId="4" borderId="21" xfId="0" applyFont="true" applyBorder="true" applyAlignment="true" applyProtection="true">
      <alignment horizontal="left" vertical="center" textRotation="0" wrapText="false" indent="0" shrinkToFit="false"/>
      <protection locked="true" hidden="false"/>
    </xf>
    <xf numFmtId="165" fontId="14" fillId="4" borderId="21" xfId="0" applyFont="true" applyBorder="true" applyAlignment="true" applyProtection="true">
      <alignment horizontal="right" vertical="center" textRotation="0" wrapText="false" indent="0" shrinkToFit="false"/>
      <protection locked="true" hidden="false"/>
    </xf>
    <xf numFmtId="165" fontId="14" fillId="4" borderId="22" xfId="0" applyFont="true" applyBorder="true" applyAlignment="true" applyProtection="true">
      <alignment horizontal="lef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6" fontId="19" fillId="0" borderId="25" xfId="0" applyFont="true" applyBorder="true" applyAlignment="true" applyProtection="true">
      <alignment horizontal="right" vertical="center" textRotation="0" wrapText="false" indent="0" shrinkToFit="false"/>
      <protection locked="true" hidden="false"/>
    </xf>
    <xf numFmtId="165" fontId="14" fillId="4" borderId="26" xfId="0" applyFont="true" applyBorder="true" applyAlignment="true" applyProtection="true">
      <alignment horizontal="general" vertical="center" textRotation="0" wrapText="false" indent="0" shrinkToFit="false"/>
      <protection locked="true" hidden="false"/>
    </xf>
    <xf numFmtId="165" fontId="7" fillId="4" borderId="27" xfId="0" applyFont="true" applyBorder="true" applyAlignment="true" applyProtection="true">
      <alignment horizontal="center" vertical="center" textRotation="90" wrapText="false" indent="0" shrinkToFit="true"/>
      <protection locked="true" hidden="false"/>
    </xf>
    <xf numFmtId="165" fontId="14" fillId="4" borderId="28" xfId="0" applyFont="true" applyBorder="true" applyAlignment="true" applyProtection="true">
      <alignment horizontal="left" vertical="center" textRotation="0" wrapText="false" indent="0" shrinkToFit="false"/>
      <protection locked="true" hidden="false"/>
    </xf>
    <xf numFmtId="165" fontId="14" fillId="4" borderId="29" xfId="0" applyFont="true" applyBorder="true" applyAlignment="true" applyProtection="true">
      <alignment horizontal="left" vertical="center" textRotation="0" wrapText="false" indent="0" shrinkToFit="false"/>
      <protection locked="true" hidden="false"/>
    </xf>
    <xf numFmtId="165" fontId="14" fillId="4" borderId="30" xfId="0" applyFont="true" applyBorder="true" applyAlignment="true" applyProtection="true">
      <alignment horizontal="left" vertical="center" textRotation="0" wrapText="false" indent="0" shrinkToFit="false"/>
      <protection locked="true" hidden="false"/>
    </xf>
    <xf numFmtId="166" fontId="19" fillId="0" borderId="31" xfId="0" applyFont="true" applyBorder="true" applyAlignment="true" applyProtection="true">
      <alignment horizontal="right" vertical="center" textRotation="0" wrapText="false" indent="0" shrinkToFit="false"/>
      <protection locked="true" hidden="false"/>
    </xf>
    <xf numFmtId="166" fontId="19" fillId="0" borderId="32" xfId="0" applyFont="true" applyBorder="true" applyAlignment="true" applyProtection="true">
      <alignment horizontal="right" vertical="center" textRotation="0" wrapText="false" indent="0" shrinkToFit="false"/>
      <protection locked="true" hidden="false"/>
    </xf>
    <xf numFmtId="166" fontId="19" fillId="0" borderId="33" xfId="0" applyFont="true" applyBorder="true" applyAlignment="true" applyProtection="true">
      <alignment horizontal="right" vertical="center" textRotation="0" wrapText="false" indent="0" shrinkToFit="false"/>
      <protection locked="true" hidden="false"/>
    </xf>
    <xf numFmtId="165" fontId="14" fillId="4" borderId="34" xfId="0" applyFont="true" applyBorder="true" applyAlignment="true" applyProtection="true">
      <alignment horizontal="left" vertical="center" textRotation="0" wrapText="false" indent="0" shrinkToFit="false"/>
      <protection locked="true" hidden="false"/>
    </xf>
    <xf numFmtId="165" fontId="14" fillId="4" borderId="35" xfId="0" applyFont="true" applyBorder="true" applyAlignment="true" applyProtection="true">
      <alignment horizontal="left" vertical="center" textRotation="0" wrapText="false" indent="0" shrinkToFit="false"/>
      <protection locked="true" hidden="false"/>
    </xf>
    <xf numFmtId="165" fontId="14" fillId="4" borderId="36" xfId="0" applyFont="true" applyBorder="true" applyAlignment="true" applyProtection="true">
      <alignment horizontal="left" vertical="center" textRotation="0" wrapText="false" indent="0" shrinkToFit="false"/>
      <protection locked="true" hidden="false"/>
    </xf>
    <xf numFmtId="166" fontId="19" fillId="0" borderId="37" xfId="0" applyFont="true" applyBorder="true" applyAlignment="true" applyProtection="true">
      <alignment horizontal="right" vertical="center" textRotation="0" wrapText="false" indent="0" shrinkToFit="false"/>
      <protection locked="true" hidden="false"/>
    </xf>
    <xf numFmtId="166" fontId="19" fillId="0" borderId="38" xfId="0" applyFont="true" applyBorder="true" applyAlignment="true" applyProtection="true">
      <alignment horizontal="right" vertical="center" textRotation="0" wrapText="false" indent="0" shrinkToFit="false"/>
      <protection locked="true" hidden="false"/>
    </xf>
    <xf numFmtId="166" fontId="19" fillId="0" borderId="39" xfId="0" applyFont="true" applyBorder="true" applyAlignment="true" applyProtection="true">
      <alignment horizontal="right" vertical="center" textRotation="0" wrapText="false" indent="0" shrinkToFit="false"/>
      <protection locked="true" hidden="false"/>
    </xf>
    <xf numFmtId="165" fontId="14" fillId="4" borderId="40" xfId="0" applyFont="true" applyBorder="true" applyAlignment="true" applyProtection="true">
      <alignment horizontal="general" vertical="center" textRotation="0" wrapText="false" indent="0" shrinkToFit="false"/>
      <protection locked="true" hidden="false"/>
    </xf>
    <xf numFmtId="165" fontId="14" fillId="4" borderId="41" xfId="0" applyFont="true" applyBorder="true" applyAlignment="true" applyProtection="true">
      <alignment horizontal="left" vertical="center" textRotation="0" wrapText="false" indent="0" shrinkToFit="false"/>
      <protection locked="true" hidden="false"/>
    </xf>
    <xf numFmtId="165" fontId="14" fillId="4" borderId="41" xfId="0" applyFont="true" applyBorder="true" applyAlignment="true" applyProtection="true">
      <alignment horizontal="right" vertical="center" textRotation="0" wrapText="false" indent="0" shrinkToFit="false"/>
      <protection locked="true" hidden="false"/>
    </xf>
    <xf numFmtId="165" fontId="14" fillId="4" borderId="42" xfId="0" applyFont="true" applyBorder="true" applyAlignment="true" applyProtection="true">
      <alignment horizontal="left" vertical="center" textRotation="0" wrapText="false" indent="0" shrinkToFit="false"/>
      <protection locked="true" hidden="false"/>
    </xf>
    <xf numFmtId="166" fontId="19" fillId="0" borderId="43" xfId="0" applyFont="true" applyBorder="true" applyAlignment="true" applyProtection="true">
      <alignment horizontal="right" vertical="center" textRotation="0" wrapText="false" indent="0" shrinkToFit="false"/>
      <protection locked="true" hidden="false"/>
    </xf>
    <xf numFmtId="166" fontId="19" fillId="0" borderId="44" xfId="0" applyFont="true" applyBorder="true" applyAlignment="true" applyProtection="true">
      <alignment horizontal="right" vertical="center" textRotation="0" wrapText="false" indent="0" shrinkToFit="false"/>
      <protection locked="true" hidden="false"/>
    </xf>
    <xf numFmtId="166" fontId="19" fillId="0" borderId="45" xfId="0" applyFont="true" applyBorder="true" applyAlignment="true" applyProtection="true">
      <alignment horizontal="right" vertical="center" textRotation="0" wrapText="false" indent="0" shrinkToFit="false"/>
      <protection locked="true" hidden="false"/>
    </xf>
    <xf numFmtId="165" fontId="4" fillId="4" borderId="46" xfId="0" applyFont="true" applyBorder="true" applyAlignment="true" applyProtection="true">
      <alignment horizontal="general" vertical="center" textRotation="0" wrapText="false" indent="0" shrinkToFit="false"/>
      <protection locked="true" hidden="false"/>
    </xf>
    <xf numFmtId="165" fontId="4" fillId="4" borderId="47" xfId="0" applyFont="true" applyBorder="true" applyAlignment="true" applyProtection="true">
      <alignment horizontal="left" vertical="center" textRotation="0" wrapText="false" indent="0" shrinkToFit="false"/>
      <protection locked="true" hidden="false"/>
    </xf>
    <xf numFmtId="165" fontId="4" fillId="4" borderId="48" xfId="0" applyFont="true" applyBorder="true" applyAlignment="true" applyProtection="true">
      <alignment horizontal="left" vertical="center" textRotation="0" wrapText="false" indent="0" shrinkToFit="false"/>
      <protection locked="true" hidden="false"/>
    </xf>
    <xf numFmtId="167" fontId="18" fillId="0" borderId="49" xfId="0" applyFont="true" applyBorder="true" applyAlignment="true" applyProtection="true">
      <alignment horizontal="right" vertical="center" textRotation="0" wrapText="false" indent="0" shrinkToFit="false"/>
      <protection locked="true" hidden="false"/>
    </xf>
    <xf numFmtId="167" fontId="18" fillId="0" borderId="50" xfId="0" applyFont="true" applyBorder="true" applyAlignment="true" applyProtection="true">
      <alignment horizontal="right" vertical="center" textRotation="0" wrapText="false" indent="0" shrinkToFit="false"/>
      <protection locked="true" hidden="false"/>
    </xf>
    <xf numFmtId="167" fontId="18" fillId="0" borderId="51" xfId="0"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true">
      <alignment horizontal="general" vertical="bottom" textRotation="0" wrapText="false" indent="0" shrinkToFit="false"/>
      <protection locked="true" hidden="false"/>
    </xf>
    <xf numFmtId="164" fontId="22" fillId="0" borderId="5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4" fillId="4" borderId="53" xfId="0" applyFont="true" applyBorder="true" applyAlignment="true" applyProtection="true">
      <alignment horizontal="center" vertical="bottom" textRotation="0" wrapText="false" indent="0" shrinkToFit="false"/>
      <protection locked="true" hidden="false"/>
    </xf>
    <xf numFmtId="164" fontId="4" fillId="4" borderId="54" xfId="0" applyFont="true" applyBorder="true" applyAlignment="true" applyProtection="true">
      <alignment horizontal="center" vertical="bottom" textRotation="0" wrapText="false" indent="0" shrinkToFit="false"/>
      <protection locked="true" hidden="false"/>
    </xf>
    <xf numFmtId="164" fontId="17" fillId="4" borderId="55" xfId="0" applyFont="true" applyBorder="true" applyAlignment="true" applyProtection="true">
      <alignment horizontal="center" vertical="top" textRotation="0" wrapText="false" indent="0" shrinkToFit="false"/>
      <protection locked="true" hidden="false"/>
    </xf>
    <xf numFmtId="164" fontId="18" fillId="4" borderId="56" xfId="0" applyFont="true" applyBorder="true" applyAlignment="true" applyProtection="true">
      <alignment horizontal="center" vertical="top" textRotation="0" wrapText="false" indent="0" shrinkToFit="false"/>
      <protection locked="true" hidden="false"/>
    </xf>
    <xf numFmtId="165" fontId="4" fillId="4" borderId="57" xfId="0" applyFont="true" applyBorder="true" applyAlignment="true" applyProtection="true">
      <alignment horizontal="center" vertical="center" textRotation="0" wrapText="false" indent="0" shrinkToFit="false"/>
      <protection locked="true" hidden="false"/>
    </xf>
    <xf numFmtId="166" fontId="18" fillId="0" borderId="58" xfId="0" applyFont="true" applyBorder="true" applyAlignment="true" applyProtection="true">
      <alignment horizontal="right" vertical="center" textRotation="0" wrapText="false" indent="0" shrinkToFit="false"/>
      <protection locked="true" hidden="false"/>
    </xf>
    <xf numFmtId="166" fontId="18" fillId="0" borderId="59" xfId="0" applyFont="true" applyBorder="true" applyAlignment="true" applyProtection="true">
      <alignment horizontal="right" vertical="center" textRotation="0" wrapText="false" indent="0" shrinkToFit="false"/>
      <protection locked="true" hidden="false"/>
    </xf>
    <xf numFmtId="165" fontId="7" fillId="4" borderId="60" xfId="0" applyFont="true" applyBorder="true" applyAlignment="true" applyProtection="true">
      <alignment horizontal="center" vertical="center" textRotation="90" wrapText="false" indent="0" shrinkToFit="true"/>
      <protection locked="true" hidden="false"/>
    </xf>
    <xf numFmtId="165" fontId="14" fillId="4" borderId="35" xfId="0" applyFont="true" applyBorder="true" applyAlignment="true" applyProtection="true">
      <alignment horizontal="right" vertical="center" textRotation="0" wrapText="false" indent="0" shrinkToFit="false"/>
      <protection locked="true" hidden="false"/>
    </xf>
    <xf numFmtId="166" fontId="19" fillId="0" borderId="61" xfId="0" applyFont="true" applyBorder="true" applyAlignment="true" applyProtection="true">
      <alignment horizontal="right" vertical="center" textRotation="0" wrapText="false" indent="0" shrinkToFit="false"/>
      <protection locked="true" hidden="false"/>
    </xf>
    <xf numFmtId="166" fontId="19" fillId="0" borderId="62" xfId="0" applyFont="true" applyBorder="true" applyAlignment="true" applyProtection="true">
      <alignment horizontal="right" vertical="center" textRotation="0" wrapText="false" indent="0" shrinkToFit="false"/>
      <protection locked="true" hidden="false"/>
    </xf>
    <xf numFmtId="165" fontId="7" fillId="4" borderId="63" xfId="0" applyFont="true" applyBorder="true" applyAlignment="true" applyProtection="true">
      <alignment horizontal="center" vertical="center" textRotation="90" wrapText="false" indent="0" shrinkToFit="true"/>
      <protection locked="true" hidden="false"/>
    </xf>
    <xf numFmtId="166" fontId="19" fillId="0" borderId="64" xfId="0" applyFont="true" applyBorder="true" applyAlignment="true" applyProtection="true">
      <alignment horizontal="right" vertical="center" textRotation="0" wrapText="false" indent="0" shrinkToFit="false"/>
      <protection locked="true" hidden="false"/>
    </xf>
    <xf numFmtId="166" fontId="19" fillId="0" borderId="65" xfId="0" applyFont="true" applyBorder="true" applyAlignment="true" applyProtection="true">
      <alignment horizontal="right" vertical="center" textRotation="0" wrapText="false" indent="0" shrinkToFit="false"/>
      <protection locked="true" hidden="false"/>
    </xf>
    <xf numFmtId="166" fontId="19" fillId="0" borderId="66" xfId="0" applyFont="true" applyBorder="true" applyAlignment="true" applyProtection="true">
      <alignment horizontal="right" vertical="center" textRotation="0" wrapText="false" indent="0" shrinkToFit="false"/>
      <protection locked="true" hidden="false"/>
    </xf>
    <xf numFmtId="165" fontId="14" fillId="4" borderId="29"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19" fillId="0" borderId="67" xfId="0" applyFont="true" applyBorder="true" applyAlignment="true" applyProtection="true">
      <alignment horizontal="right" vertical="center" textRotation="0" wrapText="false" indent="0" shrinkToFit="false"/>
      <protection locked="true" hidden="false"/>
    </xf>
    <xf numFmtId="165" fontId="14" fillId="4" borderId="68" xfId="0" applyFont="true" applyBorder="true" applyAlignment="true" applyProtection="true">
      <alignment horizontal="left" vertical="center" textRotation="0" wrapText="false" indent="0" shrinkToFit="false"/>
      <protection locked="true" hidden="false"/>
    </xf>
    <xf numFmtId="165" fontId="14" fillId="4" borderId="68" xfId="0" applyFont="true" applyBorder="true" applyAlignment="true" applyProtection="true">
      <alignment horizontal="right" vertical="center" textRotation="0" wrapText="false" indent="0" shrinkToFit="false"/>
      <protection locked="true" hidden="false"/>
    </xf>
    <xf numFmtId="165" fontId="14" fillId="4" borderId="69" xfId="0" applyFont="true" applyBorder="true" applyAlignment="true" applyProtection="true">
      <alignment horizontal="left" vertical="center" textRotation="0" wrapText="false" indent="0" shrinkToFit="false"/>
      <protection locked="true" hidden="false"/>
    </xf>
    <xf numFmtId="166" fontId="19" fillId="0" borderId="70" xfId="0" applyFont="true" applyBorder="true" applyAlignment="true" applyProtection="true">
      <alignment horizontal="right" vertical="center" textRotation="0" wrapText="false" indent="0" shrinkToFit="false"/>
      <protection locked="true" hidden="false"/>
    </xf>
    <xf numFmtId="166" fontId="19" fillId="0" borderId="71" xfId="0" applyFont="true" applyBorder="true" applyAlignment="true" applyProtection="true">
      <alignment horizontal="right" vertical="center" textRotation="0" wrapText="false" indent="0" shrinkToFit="false"/>
      <protection locked="true" hidden="false"/>
    </xf>
    <xf numFmtId="166" fontId="19" fillId="0" borderId="72" xfId="0" applyFont="true" applyBorder="true" applyAlignment="true" applyProtection="true">
      <alignment horizontal="right" vertical="center" textRotation="0" wrapText="false" indent="0" shrinkToFit="false"/>
      <protection locked="true" hidden="false"/>
    </xf>
    <xf numFmtId="166" fontId="19" fillId="0" borderId="73" xfId="0" applyFont="true" applyBorder="true" applyAlignment="true" applyProtection="true">
      <alignment horizontal="right" vertical="center" textRotation="0" wrapText="false" indent="0" shrinkToFit="false"/>
      <protection locked="true" hidden="false"/>
    </xf>
    <xf numFmtId="166" fontId="19" fillId="0" borderId="74" xfId="0" applyFont="true" applyBorder="true" applyAlignment="true" applyProtection="true">
      <alignment horizontal="right" vertical="center" textRotation="0" wrapText="false" indent="0" shrinkToFit="false"/>
      <protection locked="true" hidden="false"/>
    </xf>
    <xf numFmtId="165" fontId="14" fillId="4" borderId="75" xfId="0" applyFont="true" applyBorder="true" applyAlignment="true" applyProtection="true">
      <alignment horizontal="general" vertical="center" textRotation="0" wrapText="false" indent="0" shrinkToFit="false"/>
      <protection locked="true" hidden="false"/>
    </xf>
    <xf numFmtId="165" fontId="14" fillId="4" borderId="76" xfId="0" applyFont="true" applyBorder="true" applyAlignment="true" applyProtection="true">
      <alignment horizontal="left" vertical="center" textRotation="0" wrapText="false" indent="0" shrinkToFit="false"/>
      <protection locked="true" hidden="false"/>
    </xf>
    <xf numFmtId="165" fontId="14" fillId="4" borderId="77" xfId="0" applyFont="true" applyBorder="true" applyAlignment="true" applyProtection="true">
      <alignment horizontal="left" vertical="center" textRotation="0" wrapText="false" indent="0" shrinkToFit="false"/>
      <protection locked="true" hidden="false"/>
    </xf>
    <xf numFmtId="165" fontId="14" fillId="4" borderId="77" xfId="0" applyFont="true" applyBorder="true" applyAlignment="true" applyProtection="true">
      <alignment horizontal="right" vertical="center" textRotation="0" wrapText="false" indent="0" shrinkToFit="false"/>
      <protection locked="true" hidden="false"/>
    </xf>
    <xf numFmtId="165" fontId="14" fillId="4" borderId="78" xfId="0" applyFont="true" applyBorder="true" applyAlignment="true" applyProtection="true">
      <alignment horizontal="left" vertical="center" textRotation="0" wrapText="false" indent="0" shrinkToFit="false"/>
      <protection locked="true" hidden="false"/>
    </xf>
    <xf numFmtId="166" fontId="19" fillId="0" borderId="79" xfId="0" applyFont="true" applyBorder="true" applyAlignment="true" applyProtection="true">
      <alignment horizontal="right" vertical="center" textRotation="0" wrapText="false" indent="0" shrinkToFit="false"/>
      <protection locked="true" hidden="false"/>
    </xf>
    <xf numFmtId="166" fontId="19" fillId="0" borderId="80" xfId="0" applyFont="true" applyBorder="true" applyAlignment="true" applyProtection="true">
      <alignment horizontal="right" vertical="center" textRotation="0" wrapText="false" indent="0" shrinkToFit="false"/>
      <protection locked="true" hidden="false"/>
    </xf>
    <xf numFmtId="166" fontId="19" fillId="0" borderId="81" xfId="0" applyFont="true" applyBorder="true" applyAlignment="true" applyProtection="true">
      <alignment horizontal="right" vertical="center" textRotation="0" wrapText="false" indent="0" shrinkToFit="false"/>
      <protection locked="true" hidden="false"/>
    </xf>
    <xf numFmtId="166" fontId="19" fillId="0" borderId="82" xfId="0" applyFont="true" applyBorder="true" applyAlignment="true" applyProtection="true">
      <alignment horizontal="right" vertical="center" textRotation="0" wrapText="false" indent="0" shrinkToFit="false"/>
      <protection locked="true" hidden="false"/>
    </xf>
    <xf numFmtId="166" fontId="19" fillId="0" borderId="83" xfId="0" applyFont="true" applyBorder="true" applyAlignment="true" applyProtection="true">
      <alignment horizontal="right" vertical="center" textRotation="0" wrapText="false" indent="0" shrinkToFit="false"/>
      <protection locked="true" hidden="false"/>
    </xf>
    <xf numFmtId="165" fontId="4" fillId="4" borderId="84" xfId="0" applyFont="true" applyBorder="true" applyAlignment="true" applyProtection="true">
      <alignment horizontal="center" vertical="center" textRotation="0" wrapText="false" indent="0" shrinkToFit="false"/>
      <protection locked="true" hidden="false"/>
    </xf>
    <xf numFmtId="165" fontId="4" fillId="4" borderId="85" xfId="0" applyFont="true" applyBorder="true" applyAlignment="true" applyProtection="true">
      <alignment horizontal="general" vertical="center" textRotation="0" wrapText="false" indent="0" shrinkToFit="false"/>
      <protection locked="true" hidden="false"/>
    </xf>
    <xf numFmtId="165" fontId="4" fillId="4" borderId="86" xfId="0" applyFont="true" applyBorder="true" applyAlignment="true" applyProtection="true">
      <alignment horizontal="left" vertical="center" textRotation="0" wrapText="false" indent="0" shrinkToFit="false"/>
      <protection locked="true" hidden="false"/>
    </xf>
    <xf numFmtId="165" fontId="4" fillId="4" borderId="86" xfId="0" applyFont="true" applyBorder="true" applyAlignment="true" applyProtection="true">
      <alignment horizontal="right" vertical="center" textRotation="0" wrapText="false" indent="0" shrinkToFit="false"/>
      <protection locked="true" hidden="false"/>
    </xf>
    <xf numFmtId="165" fontId="4" fillId="4" borderId="87" xfId="0" applyFont="true" applyBorder="true" applyAlignment="true" applyProtection="true">
      <alignment horizontal="left" vertical="center" textRotation="0" wrapText="false" indent="0" shrinkToFit="false"/>
      <protection locked="true" hidden="false"/>
    </xf>
    <xf numFmtId="166" fontId="18" fillId="0" borderId="88" xfId="0" applyFont="true" applyBorder="true" applyAlignment="true" applyProtection="true">
      <alignment horizontal="right" vertical="center" textRotation="0" wrapText="false" indent="0" shrinkToFit="false"/>
      <protection locked="true" hidden="false"/>
    </xf>
    <xf numFmtId="166" fontId="18" fillId="0" borderId="89" xfId="0" applyFont="true" applyBorder="true" applyAlignment="true" applyProtection="true">
      <alignment horizontal="right" vertical="center" textRotation="0" wrapText="false" indent="0" shrinkToFit="false"/>
      <protection locked="true" hidden="false"/>
    </xf>
    <xf numFmtId="166" fontId="18" fillId="0" borderId="90" xfId="0" applyFont="true" applyBorder="true" applyAlignment="true" applyProtection="true">
      <alignment horizontal="right" vertical="center" textRotation="0" wrapText="false" indent="0" shrinkToFit="false"/>
      <protection locked="true" hidden="false"/>
    </xf>
    <xf numFmtId="166" fontId="18" fillId="0" borderId="91" xfId="0" applyFont="true" applyBorder="true" applyAlignment="true" applyProtection="true">
      <alignment horizontal="right" vertical="center" textRotation="0" wrapText="false" indent="0" shrinkToFit="false"/>
      <protection locked="true" hidden="false"/>
    </xf>
    <xf numFmtId="166" fontId="18" fillId="0" borderId="92" xfId="0" applyFont="true" applyBorder="true" applyAlignment="true" applyProtection="true">
      <alignment horizontal="right" vertical="center" textRotation="0" wrapText="false" indent="0" shrinkToFit="false"/>
      <protection locked="true" hidden="false"/>
    </xf>
    <xf numFmtId="166" fontId="14" fillId="3" borderId="0" xfId="0" applyFont="true" applyBorder="false" applyAlignment="true" applyProtection="true">
      <alignment horizontal="general" vertical="center" textRotation="0" wrapText="false" indent="0" shrinkToFit="false"/>
      <protection locked="true" hidden="false"/>
    </xf>
    <xf numFmtId="166" fontId="19" fillId="0" borderId="93" xfId="0" applyFont="true" applyBorder="true" applyAlignment="true" applyProtection="true">
      <alignment horizontal="right" vertical="center" textRotation="0" wrapText="false" indent="0" shrinkToFit="false"/>
      <protection locked="true" hidden="false"/>
    </xf>
    <xf numFmtId="166" fontId="18" fillId="0" borderId="94" xfId="0" applyFont="true" applyBorder="true" applyAlignment="true" applyProtection="true">
      <alignment horizontal="right" vertical="center" textRotation="0" wrapText="false" indent="0" shrinkToFit="false"/>
      <protection locked="true" hidden="false"/>
    </xf>
    <xf numFmtId="168" fontId="18" fillId="0" borderId="88" xfId="0" applyFont="true" applyBorder="true" applyAlignment="true" applyProtection="true">
      <alignment horizontal="right" vertical="center" textRotation="0" wrapText="false" indent="0" shrinkToFit="false"/>
      <protection locked="true" hidden="false"/>
    </xf>
    <xf numFmtId="168" fontId="18" fillId="0" borderId="89" xfId="0" applyFont="true" applyBorder="true" applyAlignment="true" applyProtection="true">
      <alignment horizontal="right" vertical="center" textRotation="0" wrapText="false" indent="0" shrinkToFit="false"/>
      <protection locked="true" hidden="false"/>
    </xf>
    <xf numFmtId="168" fontId="18" fillId="0" borderId="90" xfId="0" applyFont="true" applyBorder="true" applyAlignment="true" applyProtection="true">
      <alignment horizontal="right" vertical="center" textRotation="0" wrapText="false" indent="0" shrinkToFit="false"/>
      <protection locked="true" hidden="false"/>
    </xf>
    <xf numFmtId="168" fontId="18" fillId="0" borderId="91" xfId="0" applyFont="true" applyBorder="true" applyAlignment="true" applyProtection="true">
      <alignment horizontal="right" vertical="center" textRotation="0" wrapText="false" indent="0" shrinkToFit="false"/>
      <protection locked="true" hidden="false"/>
    </xf>
    <xf numFmtId="168" fontId="18" fillId="0" borderId="95" xfId="0" applyFont="true" applyBorder="true" applyAlignment="true" applyProtection="true">
      <alignment horizontal="right" vertical="center" textRotation="0" wrapText="false" indent="0" shrinkToFit="false"/>
      <protection locked="true" hidden="false"/>
    </xf>
    <xf numFmtId="168" fontId="19" fillId="0" borderId="37" xfId="0" applyFont="true" applyBorder="true" applyAlignment="true" applyProtection="true">
      <alignment horizontal="right" vertical="center" textRotation="0" wrapText="false" indent="0" shrinkToFit="false"/>
      <protection locked="true" hidden="false"/>
    </xf>
    <xf numFmtId="168" fontId="19" fillId="0" borderId="61" xfId="0" applyFont="true" applyBorder="true" applyAlignment="true" applyProtection="true">
      <alignment horizontal="right" vertical="center" textRotation="0" wrapText="false" indent="0" shrinkToFit="false"/>
      <protection locked="true" hidden="false"/>
    </xf>
    <xf numFmtId="168" fontId="19" fillId="0" borderId="39" xfId="0" applyFont="true" applyBorder="true" applyAlignment="true" applyProtection="true">
      <alignment horizontal="right" vertical="center" textRotation="0" wrapText="false" indent="0" shrinkToFit="false"/>
      <protection locked="true" hidden="false"/>
    </xf>
    <xf numFmtId="168" fontId="19" fillId="0" borderId="62" xfId="0" applyFont="true" applyBorder="true" applyAlignment="true" applyProtection="true">
      <alignment horizontal="right" vertical="center" textRotation="0" wrapText="false" indent="0" shrinkToFit="false"/>
      <protection locked="true" hidden="false"/>
    </xf>
    <xf numFmtId="168" fontId="19" fillId="0" borderId="96" xfId="0" applyFont="true" applyBorder="true" applyAlignment="true" applyProtection="true">
      <alignment horizontal="right" vertical="center" textRotation="0" wrapText="false" indent="0" shrinkToFit="false"/>
      <protection locked="true" hidden="false"/>
    </xf>
    <xf numFmtId="168" fontId="19" fillId="0" borderId="23" xfId="0" applyFont="true" applyBorder="true" applyAlignment="true" applyProtection="true">
      <alignment horizontal="right" vertical="center" textRotation="0" wrapText="false" indent="0" shrinkToFit="false"/>
      <protection locked="true" hidden="false"/>
    </xf>
    <xf numFmtId="168" fontId="19" fillId="0" borderId="64" xfId="0" applyFont="true" applyBorder="true" applyAlignment="true" applyProtection="true">
      <alignment horizontal="right" vertical="center" textRotation="0" wrapText="false" indent="0" shrinkToFit="false"/>
      <protection locked="true" hidden="false"/>
    </xf>
    <xf numFmtId="168" fontId="19" fillId="0" borderId="25" xfId="0" applyFont="true" applyBorder="true" applyAlignment="true" applyProtection="true">
      <alignment horizontal="right" vertical="center" textRotation="0" wrapText="false" indent="0" shrinkToFit="false"/>
      <protection locked="true" hidden="false"/>
    </xf>
    <xf numFmtId="168" fontId="19" fillId="0" borderId="65" xfId="0" applyFont="true" applyBorder="true" applyAlignment="true" applyProtection="true">
      <alignment horizontal="right" vertical="center" textRotation="0" wrapText="false" indent="0" shrinkToFit="false"/>
      <protection locked="true" hidden="false"/>
    </xf>
    <xf numFmtId="168" fontId="19" fillId="0" borderId="97" xfId="0" applyFont="true" applyBorder="true" applyAlignment="true" applyProtection="true">
      <alignment horizontal="right" vertical="center" textRotation="0" wrapText="false" indent="0" shrinkToFit="false"/>
      <protection locked="true" hidden="false"/>
    </xf>
    <xf numFmtId="168" fontId="19" fillId="0" borderId="31"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right" vertical="center" textRotation="0" wrapText="false" indent="0" shrinkToFit="false"/>
      <protection locked="true" hidden="false"/>
    </xf>
    <xf numFmtId="168" fontId="19" fillId="0" borderId="33" xfId="0" applyFont="true" applyBorder="true" applyAlignment="true" applyProtection="true">
      <alignment horizontal="right" vertical="center" textRotation="0" wrapText="false" indent="0" shrinkToFit="false"/>
      <protection locked="true" hidden="false"/>
    </xf>
    <xf numFmtId="168" fontId="19" fillId="0" borderId="67" xfId="0" applyFont="true" applyBorder="true" applyAlignment="true" applyProtection="true">
      <alignment horizontal="right" vertical="center" textRotation="0" wrapText="false" indent="0" shrinkToFit="false"/>
      <protection locked="true" hidden="false"/>
    </xf>
    <xf numFmtId="168" fontId="19" fillId="0" borderId="98" xfId="0" applyFont="true" applyBorder="true" applyAlignment="true" applyProtection="true">
      <alignment horizontal="right" vertical="center" textRotation="0" wrapText="false" indent="0" shrinkToFit="false"/>
      <protection locked="true" hidden="false"/>
    </xf>
    <xf numFmtId="168" fontId="19" fillId="0" borderId="70" xfId="0" applyFont="true" applyBorder="true" applyAlignment="true" applyProtection="true">
      <alignment horizontal="right" vertical="center" textRotation="0" wrapText="false" indent="0" shrinkToFit="false"/>
      <protection locked="true" hidden="false"/>
    </xf>
    <xf numFmtId="168" fontId="19" fillId="0" borderId="71" xfId="0" applyFont="true" applyBorder="true" applyAlignment="true" applyProtection="true">
      <alignment horizontal="right" vertical="center" textRotation="0" wrapText="false" indent="0" shrinkToFit="false"/>
      <protection locked="true" hidden="false"/>
    </xf>
    <xf numFmtId="168" fontId="19" fillId="0" borderId="72" xfId="0" applyFont="true" applyBorder="true" applyAlignment="true" applyProtection="true">
      <alignment horizontal="right" vertical="center" textRotation="0" wrapText="false" indent="0" shrinkToFit="false"/>
      <protection locked="true" hidden="false"/>
    </xf>
    <xf numFmtId="168" fontId="19" fillId="0" borderId="73" xfId="0" applyFont="true" applyBorder="true" applyAlignment="true" applyProtection="true">
      <alignment horizontal="right" vertical="center" textRotation="0" wrapText="false" indent="0" shrinkToFit="false"/>
      <protection locked="true" hidden="false"/>
    </xf>
    <xf numFmtId="168" fontId="19" fillId="0" borderId="99" xfId="0" applyFont="true" applyBorder="true" applyAlignment="true" applyProtection="true">
      <alignment horizontal="right" vertical="center" textRotation="0" wrapText="false" indent="0" shrinkToFit="false"/>
      <protection locked="true" hidden="false"/>
    </xf>
    <xf numFmtId="168" fontId="19" fillId="0" borderId="79" xfId="0" applyFont="true" applyBorder="true" applyAlignment="true" applyProtection="true">
      <alignment horizontal="right" vertical="center" textRotation="0" wrapText="false" indent="0" shrinkToFit="false"/>
      <protection locked="true" hidden="false"/>
    </xf>
    <xf numFmtId="168" fontId="19" fillId="0" borderId="80" xfId="0" applyFont="true" applyBorder="true" applyAlignment="true" applyProtection="true">
      <alignment horizontal="right" vertical="center" textRotation="0" wrapText="false" indent="0" shrinkToFit="false"/>
      <protection locked="true" hidden="false"/>
    </xf>
    <xf numFmtId="168" fontId="19" fillId="0" borderId="81" xfId="0" applyFont="true" applyBorder="true" applyAlignment="true" applyProtection="true">
      <alignment horizontal="right" vertical="center" textRotation="0" wrapText="false" indent="0" shrinkToFit="false"/>
      <protection locked="true" hidden="false"/>
    </xf>
    <xf numFmtId="168" fontId="19" fillId="0" borderId="82" xfId="0" applyFont="true" applyBorder="true" applyAlignment="true" applyProtection="true">
      <alignment horizontal="right" vertical="center" textRotation="0" wrapText="false" indent="0" shrinkToFit="false"/>
      <protection locked="true" hidden="false"/>
    </xf>
    <xf numFmtId="168" fontId="19" fillId="0" borderId="100" xfId="0" applyFont="true" applyBorder="true" applyAlignment="true" applyProtection="true">
      <alignment horizontal="right" vertical="center" textRotation="0" wrapText="false" indent="0" shrinkToFit="false"/>
      <protection locked="true" hidden="false"/>
    </xf>
    <xf numFmtId="166" fontId="4" fillId="0" borderId="88" xfId="0" applyFont="true" applyBorder="true" applyAlignment="true" applyProtection="true">
      <alignment horizontal="right" vertical="center" textRotation="0" wrapText="false" indent="0" shrinkToFit="false"/>
      <protection locked="true" hidden="false"/>
    </xf>
    <xf numFmtId="166" fontId="4" fillId="0" borderId="94" xfId="0" applyFont="true" applyBorder="true" applyAlignment="true" applyProtection="true">
      <alignment horizontal="right" vertical="center" textRotation="0" wrapText="false" indent="0" shrinkToFit="false"/>
      <protection locked="true" hidden="false"/>
    </xf>
    <xf numFmtId="166" fontId="4" fillId="0" borderId="90" xfId="0" applyFont="true" applyBorder="true" applyAlignment="true" applyProtection="true">
      <alignment horizontal="right" vertical="center" textRotation="0" wrapText="false" indent="0" shrinkToFit="false"/>
      <protection locked="true" hidden="false"/>
    </xf>
    <xf numFmtId="166" fontId="14" fillId="0" borderId="37" xfId="0" applyFont="true" applyBorder="true" applyAlignment="true" applyProtection="true">
      <alignment horizontal="right" vertical="center" textRotation="0" wrapText="false" indent="0" shrinkToFit="false"/>
      <protection locked="true" hidden="false"/>
    </xf>
    <xf numFmtId="166" fontId="14" fillId="0" borderId="38" xfId="0" applyFont="true" applyBorder="true" applyAlignment="true" applyProtection="true">
      <alignment horizontal="right" vertical="center" textRotation="0" wrapText="false" indent="0" shrinkToFit="false"/>
      <protection locked="true" hidden="false"/>
    </xf>
    <xf numFmtId="166" fontId="14" fillId="0" borderId="39" xfId="0" applyFont="true" applyBorder="true" applyAlignment="true" applyProtection="true">
      <alignment horizontal="right" vertical="center" textRotation="0" wrapText="false" indent="0" shrinkToFit="false"/>
      <protection locked="true" hidden="false"/>
    </xf>
    <xf numFmtId="165" fontId="14" fillId="4" borderId="64" xfId="0" applyFont="true" applyBorder="true" applyAlignment="true" applyProtection="true">
      <alignment horizontal="left" vertical="center" textRotation="0" wrapText="false" indent="0" shrinkToFit="false"/>
      <protection locked="true" hidden="false"/>
    </xf>
    <xf numFmtId="166" fontId="14" fillId="0" borderId="23" xfId="0" applyFont="true" applyBorder="true" applyAlignment="true" applyProtection="true">
      <alignment horizontal="right" vertical="center" textRotation="0" wrapText="false" indent="0" shrinkToFit="false"/>
      <protection locked="true" hidden="false"/>
    </xf>
    <xf numFmtId="166" fontId="14" fillId="0" borderId="24" xfId="0" applyFont="true" applyBorder="true" applyAlignment="true" applyProtection="true">
      <alignment horizontal="right" vertical="center" textRotation="0" wrapText="false" indent="0" shrinkToFit="false"/>
      <protection locked="true" hidden="false"/>
    </xf>
    <xf numFmtId="166" fontId="14" fillId="0" borderId="25" xfId="0" applyFont="true" applyBorder="true" applyAlignment="true" applyProtection="true">
      <alignment horizontal="right" vertical="center" textRotation="0" wrapText="false" indent="0" shrinkToFit="false"/>
      <protection locked="true" hidden="false"/>
    </xf>
    <xf numFmtId="165" fontId="14" fillId="4" borderId="101" xfId="0" applyFont="true" applyBorder="true" applyAlignment="true" applyProtection="true">
      <alignment horizontal="left" vertical="center" textRotation="0" wrapText="false" indent="0" shrinkToFit="false"/>
      <protection locked="true" hidden="false"/>
    </xf>
    <xf numFmtId="165" fontId="14" fillId="4" borderId="102" xfId="0" applyFont="true" applyBorder="true" applyAlignment="true" applyProtection="true">
      <alignment horizontal="right" vertical="center" textRotation="0" wrapText="false" indent="0" shrinkToFit="false"/>
      <protection locked="true" hidden="false"/>
    </xf>
    <xf numFmtId="165" fontId="14" fillId="4" borderId="103" xfId="0" applyFont="true" applyBorder="true" applyAlignment="true" applyProtection="true">
      <alignment horizontal="left" vertical="center" textRotation="0" wrapText="false" indent="0" shrinkToFit="false"/>
      <protection locked="true" hidden="false"/>
    </xf>
    <xf numFmtId="166" fontId="14" fillId="0" borderId="31" xfId="0" applyFont="true" applyBorder="true" applyAlignment="true" applyProtection="true">
      <alignment horizontal="right" vertical="center" textRotation="0" wrapText="false" indent="0" shrinkToFit="false"/>
      <protection locked="true" hidden="false"/>
    </xf>
    <xf numFmtId="166" fontId="14" fillId="0" borderId="32" xfId="0" applyFont="true" applyBorder="true" applyAlignment="true" applyProtection="true">
      <alignment horizontal="right" vertical="center" textRotation="0" wrapText="false" indent="0" shrinkToFit="false"/>
      <protection locked="true" hidden="false"/>
    </xf>
    <xf numFmtId="166" fontId="14" fillId="0" borderId="33" xfId="0" applyFont="true" applyBorder="true" applyAlignment="true" applyProtection="true">
      <alignment horizontal="right" vertical="center" textRotation="0" wrapText="false" indent="0" shrinkToFit="false"/>
      <protection locked="true" hidden="false"/>
    </xf>
    <xf numFmtId="165" fontId="14" fillId="4" borderId="71" xfId="0" applyFont="true" applyBorder="true" applyAlignment="true" applyProtection="true">
      <alignment horizontal="left" vertical="center" textRotation="0" wrapText="false" indent="0" shrinkToFit="false"/>
      <protection locked="true" hidden="false"/>
    </xf>
    <xf numFmtId="166" fontId="14" fillId="0" borderId="70" xfId="0" applyFont="true" applyBorder="true" applyAlignment="true" applyProtection="true">
      <alignment horizontal="right" vertical="center" textRotation="0" wrapText="false" indent="0" shrinkToFit="false"/>
      <protection locked="true" hidden="false"/>
    </xf>
    <xf numFmtId="166" fontId="14" fillId="0" borderId="74" xfId="0" applyFont="true" applyBorder="true" applyAlignment="true" applyProtection="true">
      <alignment horizontal="right" vertical="center" textRotation="0" wrapText="false" indent="0" shrinkToFit="false"/>
      <protection locked="true" hidden="false"/>
    </xf>
    <xf numFmtId="166" fontId="14" fillId="0" borderId="72" xfId="0" applyFont="true" applyBorder="true" applyAlignment="true" applyProtection="true">
      <alignment horizontal="right" vertical="center" textRotation="0" wrapText="false" indent="0" shrinkToFit="false"/>
      <protection locked="true" hidden="false"/>
    </xf>
    <xf numFmtId="166" fontId="14" fillId="0" borderId="79" xfId="0" applyFont="true" applyBorder="true" applyAlignment="true" applyProtection="true">
      <alignment horizontal="right" vertical="center" textRotation="0" wrapText="false" indent="0" shrinkToFit="false"/>
      <protection locked="true" hidden="false"/>
    </xf>
    <xf numFmtId="166" fontId="14" fillId="0" borderId="93" xfId="0" applyFont="true" applyBorder="true" applyAlignment="true" applyProtection="true">
      <alignment horizontal="right" vertical="center" textRotation="0" wrapText="false" indent="0" shrinkToFit="false"/>
      <protection locked="true" hidden="false"/>
    </xf>
    <xf numFmtId="166" fontId="14" fillId="0" borderId="81" xfId="0" applyFont="true" applyBorder="true" applyAlignment="true" applyProtection="true">
      <alignment horizontal="right" vertical="center" textRotation="0" wrapText="false" indent="0" shrinkToFit="false"/>
      <protection locked="true" hidden="false"/>
    </xf>
    <xf numFmtId="168" fontId="4" fillId="0" borderId="88" xfId="0" applyFont="true" applyBorder="true" applyAlignment="true" applyProtection="true">
      <alignment horizontal="right" vertical="center" textRotation="0" wrapText="false" indent="0" shrinkToFit="false"/>
      <protection locked="true" hidden="false"/>
    </xf>
    <xf numFmtId="168" fontId="4" fillId="0" borderId="94" xfId="0" applyFont="true" applyBorder="true" applyAlignment="true" applyProtection="true">
      <alignment horizontal="right" vertical="center" textRotation="0" wrapText="false" indent="0" shrinkToFit="false"/>
      <protection locked="true" hidden="false"/>
    </xf>
    <xf numFmtId="168" fontId="4" fillId="0" borderId="90" xfId="0" applyFont="true" applyBorder="true" applyAlignment="true" applyProtection="true">
      <alignment horizontal="right" vertical="center" textRotation="0" wrapText="false" indent="0" shrinkToFit="false"/>
      <protection locked="true" hidden="false"/>
    </xf>
    <xf numFmtId="168" fontId="4" fillId="0" borderId="89" xfId="0" applyFont="true" applyBorder="true" applyAlignment="true" applyProtection="true">
      <alignment horizontal="right" vertical="center" textRotation="0" wrapText="false" indent="0" shrinkToFit="false"/>
      <protection locked="true" hidden="false"/>
    </xf>
    <xf numFmtId="169" fontId="4" fillId="0" borderId="88" xfId="0" applyFont="true" applyBorder="true" applyAlignment="true" applyProtection="true">
      <alignment horizontal="right" vertical="center" textRotation="0" wrapText="false" indent="0" shrinkToFit="false"/>
      <protection locked="true" hidden="false"/>
    </xf>
    <xf numFmtId="169" fontId="4" fillId="0" borderId="94" xfId="0" applyFont="true" applyBorder="true" applyAlignment="true" applyProtection="true">
      <alignment horizontal="right" vertical="center" textRotation="0" wrapText="false" indent="0" shrinkToFit="false"/>
      <protection locked="true" hidden="false"/>
    </xf>
    <xf numFmtId="168" fontId="14" fillId="0" borderId="37" xfId="0" applyFont="true" applyBorder="true" applyAlignment="true" applyProtection="true">
      <alignment horizontal="right" vertical="center" textRotation="0" wrapText="false" indent="0" shrinkToFit="false"/>
      <protection locked="true" hidden="false"/>
    </xf>
    <xf numFmtId="168" fontId="14" fillId="0" borderId="38" xfId="0" applyFont="true" applyBorder="true" applyAlignment="true" applyProtection="true">
      <alignment horizontal="right" vertical="center" textRotation="0" wrapText="false" indent="0" shrinkToFit="false"/>
      <protection locked="true" hidden="false"/>
    </xf>
    <xf numFmtId="168" fontId="14" fillId="0" borderId="39" xfId="0" applyFont="true" applyBorder="true" applyAlignment="true" applyProtection="true">
      <alignment horizontal="right" vertical="center" textRotation="0" wrapText="false" indent="0" shrinkToFit="false"/>
      <protection locked="true" hidden="false"/>
    </xf>
    <xf numFmtId="168" fontId="14" fillId="0" borderId="61" xfId="0" applyFont="true" applyBorder="true" applyAlignment="true" applyProtection="true">
      <alignment horizontal="right" vertical="center" textRotation="0" wrapText="false" indent="0" shrinkToFit="false"/>
      <protection locked="true" hidden="false"/>
    </xf>
    <xf numFmtId="169" fontId="14" fillId="0" borderId="37" xfId="0" applyFont="true" applyBorder="true" applyAlignment="true" applyProtection="true">
      <alignment horizontal="right" vertical="center" textRotation="0" wrapText="false" indent="0" shrinkToFit="false"/>
      <protection locked="true" hidden="false"/>
    </xf>
    <xf numFmtId="169" fontId="14" fillId="0" borderId="38" xfId="0" applyFont="true" applyBorder="true" applyAlignment="true" applyProtection="true">
      <alignment horizontal="right"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false" indent="0" shrinkToFit="false"/>
      <protection locked="true" hidden="false"/>
    </xf>
    <xf numFmtId="168" fontId="14" fillId="0" borderId="24"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8" fontId="14" fillId="0" borderId="64" xfId="0" applyFont="true" applyBorder="true" applyAlignment="true" applyProtection="true">
      <alignment horizontal="right" vertical="center" textRotation="0" wrapText="false" indent="0" shrinkToFit="false"/>
      <protection locked="true" hidden="false"/>
    </xf>
    <xf numFmtId="169" fontId="14" fillId="0" borderId="23" xfId="0" applyFont="true" applyBorder="true" applyAlignment="true" applyProtection="true">
      <alignment horizontal="right" vertical="center" textRotation="0" wrapText="false" indent="0" shrinkToFit="false"/>
      <protection locked="true" hidden="false"/>
    </xf>
    <xf numFmtId="169" fontId="14" fillId="0" borderId="24" xfId="0" applyFont="true" applyBorder="true" applyAlignment="true" applyProtection="true">
      <alignment horizontal="right" vertical="center" textRotation="0" wrapText="false" indent="0" shrinkToFit="false"/>
      <protection locked="true" hidden="false"/>
    </xf>
    <xf numFmtId="168" fontId="14" fillId="0" borderId="31" xfId="0" applyFont="true" applyBorder="true" applyAlignment="true" applyProtection="true">
      <alignment horizontal="right" vertical="center" textRotation="0" wrapText="false" indent="0" shrinkToFit="false"/>
      <protection locked="true" hidden="false"/>
    </xf>
    <xf numFmtId="168" fontId="14" fillId="0" borderId="32" xfId="0" applyFont="true" applyBorder="true" applyAlignment="true" applyProtection="tru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true" hidden="false"/>
    </xf>
    <xf numFmtId="169" fontId="14" fillId="0" borderId="31" xfId="0" applyFont="true" applyBorder="true" applyAlignment="true" applyProtection="true">
      <alignment horizontal="right" vertical="center" textRotation="0" wrapText="false" indent="0" shrinkToFit="false"/>
      <protection locked="true" hidden="false"/>
    </xf>
    <xf numFmtId="169" fontId="14" fillId="0" borderId="32"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8" fontId="14" fillId="0" borderId="74"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center" textRotation="0" wrapText="false" indent="0" shrinkToFit="false"/>
      <protection locked="true" hidden="false"/>
    </xf>
    <xf numFmtId="168" fontId="14" fillId="0" borderId="71" xfId="0" applyFont="true" applyBorder="true" applyAlignment="true" applyProtection="true">
      <alignment horizontal="right" vertical="center" textRotation="0" wrapText="false" indent="0" shrinkToFit="false"/>
      <protection locked="true" hidden="false"/>
    </xf>
    <xf numFmtId="169" fontId="14" fillId="0" borderId="70" xfId="0" applyFont="true" applyBorder="true" applyAlignment="true" applyProtection="true">
      <alignment horizontal="right" vertical="center" textRotation="0" wrapText="false" indent="0" shrinkToFit="false"/>
      <protection locked="true" hidden="false"/>
    </xf>
    <xf numFmtId="169" fontId="14" fillId="0" borderId="74" xfId="0" applyFont="true" applyBorder="true" applyAlignment="true" applyProtection="true">
      <alignment horizontal="right" vertical="center" textRotation="0" wrapText="false" indent="0" shrinkToFit="false"/>
      <protection locked="true" hidden="false"/>
    </xf>
    <xf numFmtId="168" fontId="14" fillId="0" borderId="79" xfId="0" applyFont="true" applyBorder="true" applyAlignment="true" applyProtection="true">
      <alignment horizontal="right" vertical="center" textRotation="0" wrapText="false" indent="0" shrinkToFit="false"/>
      <protection locked="true" hidden="false"/>
    </xf>
    <xf numFmtId="168" fontId="14" fillId="0" borderId="93" xfId="0" applyFont="true" applyBorder="true" applyAlignment="true" applyProtection="true">
      <alignment horizontal="right" vertical="center" textRotation="0" wrapText="false" indent="0" shrinkToFit="false"/>
      <protection locked="true" hidden="false"/>
    </xf>
    <xf numFmtId="168" fontId="14" fillId="0" borderId="81" xfId="0" applyFont="true" applyBorder="true" applyAlignment="true" applyProtection="true">
      <alignment horizontal="right" vertical="center" textRotation="0" wrapText="false" indent="0" shrinkToFit="false"/>
      <protection locked="true" hidden="false"/>
    </xf>
    <xf numFmtId="168" fontId="14" fillId="0" borderId="80" xfId="0" applyFont="true" applyBorder="true" applyAlignment="true" applyProtection="true">
      <alignment horizontal="right" vertical="center" textRotation="0" wrapText="false" indent="0" shrinkToFit="false"/>
      <protection locked="true" hidden="false"/>
    </xf>
    <xf numFmtId="169" fontId="14" fillId="0" borderId="79" xfId="0" applyFont="true" applyBorder="true" applyAlignment="true" applyProtection="true">
      <alignment horizontal="right" vertical="center" textRotation="0" wrapText="false" indent="0" shrinkToFit="false"/>
      <protection locked="true" hidden="false"/>
    </xf>
    <xf numFmtId="169" fontId="14" fillId="0" borderId="93"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6" fontId="4" fillId="0" borderId="92" xfId="0" applyFont="true" applyBorder="true" applyAlignment="true" applyProtection="true">
      <alignment horizontal="right" vertical="center" textRotation="0" wrapText="false" indent="0" shrinkToFit="false"/>
      <protection locked="true" hidden="false"/>
    </xf>
    <xf numFmtId="166" fontId="14" fillId="0" borderId="104" xfId="0" applyFont="true" applyBorder="true" applyAlignment="true" applyProtection="true">
      <alignment horizontal="right" vertical="center" textRotation="0" wrapText="false" indent="0" shrinkToFit="false"/>
      <protection locked="true" hidden="false"/>
    </xf>
    <xf numFmtId="169" fontId="4" fillId="0" borderId="90" xfId="0" applyFont="true" applyBorder="true" applyAlignment="true" applyProtection="true">
      <alignment horizontal="right" vertical="center" textRotation="0" wrapText="false" indent="0" shrinkToFit="false"/>
      <protection locked="true" hidden="false"/>
    </xf>
    <xf numFmtId="169" fontId="4" fillId="0" borderId="91" xfId="0" applyFont="true" applyBorder="true" applyAlignment="true" applyProtection="true">
      <alignment horizontal="right" vertical="center" textRotation="0" wrapText="false" indent="0" shrinkToFit="false"/>
      <protection locked="true" hidden="false"/>
    </xf>
    <xf numFmtId="169" fontId="14" fillId="0" borderId="39" xfId="0" applyFont="true" applyBorder="true" applyAlignment="true" applyProtection="true">
      <alignment horizontal="right" vertical="center" textRotation="0" wrapText="false" indent="0" shrinkToFit="false"/>
      <protection locked="true" hidden="false"/>
    </xf>
    <xf numFmtId="169" fontId="14" fillId="0" borderId="62" xfId="0" applyFont="true" applyBorder="true" applyAlignment="true" applyProtection="true">
      <alignment horizontal="right" vertical="center" textRotation="0" wrapText="false" indent="0" shrinkToFit="false"/>
      <protection locked="true" hidden="false"/>
    </xf>
    <xf numFmtId="169" fontId="14" fillId="0" borderId="25" xfId="0" applyFont="true" applyBorder="true" applyAlignment="true" applyProtection="true">
      <alignment horizontal="right" vertical="center" textRotation="0" wrapText="false" indent="0" shrinkToFit="false"/>
      <protection locked="true" hidden="false"/>
    </xf>
    <xf numFmtId="169" fontId="14" fillId="0" borderId="65" xfId="0" applyFont="true" applyBorder="true" applyAlignment="true" applyProtection="true">
      <alignment horizontal="right" vertical="center" textRotation="0" wrapText="false" indent="0" shrinkToFit="false"/>
      <protection locked="true" hidden="false"/>
    </xf>
    <xf numFmtId="169" fontId="14" fillId="0" borderId="33" xfId="0" applyFont="true" applyBorder="true" applyAlignment="true" applyProtection="true">
      <alignment horizontal="right" vertical="center" textRotation="0" wrapText="false" indent="0" shrinkToFit="false"/>
      <protection locked="true" hidden="false"/>
    </xf>
    <xf numFmtId="169" fontId="14" fillId="0" borderId="67" xfId="0" applyFont="true" applyBorder="true" applyAlignment="true" applyProtection="true">
      <alignment horizontal="right" vertical="center" textRotation="0" wrapText="false" indent="0" shrinkToFit="false"/>
      <protection locked="true" hidden="false"/>
    </xf>
    <xf numFmtId="169" fontId="14" fillId="0" borderId="72" xfId="0" applyFont="true" applyBorder="true" applyAlignment="true" applyProtection="true">
      <alignment horizontal="right" vertical="center" textRotation="0" wrapText="false" indent="0" shrinkToFit="false"/>
      <protection locked="true" hidden="false"/>
    </xf>
    <xf numFmtId="169" fontId="14" fillId="0" borderId="105" xfId="0" applyFont="true" applyBorder="true" applyAlignment="true" applyProtection="true">
      <alignment horizontal="right" vertical="center" textRotation="0" wrapText="false" indent="0" shrinkToFit="false"/>
      <protection locked="true" hidden="false"/>
    </xf>
    <xf numFmtId="169" fontId="14" fillId="0" borderId="73" xfId="0" applyFont="true" applyBorder="true" applyAlignment="true" applyProtection="true">
      <alignment horizontal="right" vertical="center" textRotation="0" wrapText="false" indent="0" shrinkToFit="false"/>
      <protection locked="true" hidden="false"/>
    </xf>
    <xf numFmtId="169" fontId="14" fillId="0" borderId="81" xfId="0" applyFont="true" applyBorder="true" applyAlignment="true" applyProtection="true">
      <alignment horizontal="right" vertical="center" textRotation="0" wrapText="false" indent="0" shrinkToFit="false"/>
      <protection locked="true" hidden="false"/>
    </xf>
    <xf numFmtId="169" fontId="14" fillId="0" borderId="106" xfId="0" applyFont="true" applyBorder="true" applyAlignment="true" applyProtection="true">
      <alignment horizontal="right" vertical="center" textRotation="0" wrapText="false" indent="0" shrinkToFit="false"/>
      <protection locked="true" hidden="false"/>
    </xf>
    <xf numFmtId="169" fontId="14" fillId="0" borderId="82"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true">
      <alignment horizontal="general" vertical="center" textRotation="0" wrapText="false" indent="0" shrinkToFit="false"/>
      <protection locked="true" hidden="false"/>
    </xf>
    <xf numFmtId="170" fontId="18" fillId="0" borderId="15" xfId="0" applyFont="true" applyBorder="true" applyAlignment="true" applyProtection="true">
      <alignment horizontal="right" vertical="center" textRotation="0" wrapText="false" indent="0" shrinkToFit="false"/>
      <protection locked="true" hidden="false"/>
    </xf>
    <xf numFmtId="165" fontId="7" fillId="4" borderId="82" xfId="0" applyFont="true" applyBorder="true" applyAlignment="true" applyProtection="true">
      <alignment horizontal="center" vertical="center" textRotation="90" wrapText="false" indent="0" shrinkToFit="true"/>
      <protection locked="true" hidden="false"/>
    </xf>
    <xf numFmtId="170" fontId="19" fillId="0" borderId="23" xfId="0" applyFont="true" applyBorder="true" applyAlignment="true" applyProtection="true">
      <alignment horizontal="right" vertical="center" textRotation="0" wrapText="false" indent="0" shrinkToFit="false"/>
      <protection locked="true" hidden="false"/>
    </xf>
    <xf numFmtId="170" fontId="19" fillId="0" borderId="31" xfId="0" applyFont="true" applyBorder="true" applyAlignment="true" applyProtection="true">
      <alignment horizontal="right" vertical="center" textRotation="0" wrapText="false" indent="0" shrinkToFit="false"/>
      <protection locked="true" hidden="false"/>
    </xf>
    <xf numFmtId="165" fontId="14" fillId="4" borderId="47" xfId="0" applyFont="true" applyBorder="true" applyAlignment="true" applyProtection="true">
      <alignment horizontal="left" vertical="center" textRotation="0" wrapText="false" indent="0" shrinkToFit="false"/>
      <protection locked="true" hidden="false"/>
    </xf>
    <xf numFmtId="165" fontId="14" fillId="4" borderId="47" xfId="0" applyFont="true" applyBorder="true" applyAlignment="true" applyProtection="true">
      <alignment horizontal="right" vertical="center" textRotation="0" wrapText="false" indent="0" shrinkToFit="false"/>
      <protection locked="true" hidden="false"/>
    </xf>
    <xf numFmtId="165" fontId="14" fillId="4" borderId="48" xfId="0" applyFont="true" applyBorder="true" applyAlignment="true" applyProtection="true">
      <alignment horizontal="left" vertical="center" textRotation="0" wrapText="false" indent="0" shrinkToFit="false"/>
      <protection locked="true" hidden="false"/>
    </xf>
    <xf numFmtId="166" fontId="19" fillId="0" borderId="49" xfId="0" applyFont="true" applyBorder="true" applyAlignment="true" applyProtection="true">
      <alignment horizontal="right" vertical="center" textRotation="0" wrapText="false" indent="0" shrinkToFit="false"/>
      <protection locked="true" hidden="false"/>
    </xf>
    <xf numFmtId="166" fontId="19" fillId="0" borderId="50" xfId="0" applyFont="true" applyBorder="true" applyAlignment="true" applyProtection="true">
      <alignment horizontal="right" vertical="center" textRotation="0" wrapText="false" indent="0" shrinkToFit="false"/>
      <protection locked="true" hidden="false"/>
    </xf>
    <xf numFmtId="166" fontId="19" fillId="0" borderId="51" xfId="0" applyFont="true" applyBorder="true" applyAlignment="true" applyProtection="true">
      <alignment horizontal="right" vertical="center" textRotation="0" wrapText="false" indent="0" shrinkToFit="false"/>
      <protection locked="true" hidden="false"/>
    </xf>
    <xf numFmtId="170" fontId="19" fillId="0" borderId="49"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6" fontId="14" fillId="0" borderId="49" xfId="0" applyFont="true" applyBorder="true" applyAlignment="true" applyProtection="true">
      <alignment horizontal="right" vertical="center" textRotation="0" wrapText="false" indent="0" shrinkToFit="false"/>
      <protection locked="true" hidden="false"/>
    </xf>
    <xf numFmtId="166" fontId="14" fillId="0" borderId="50" xfId="0" applyFont="true" applyBorder="true" applyAlignment="true" applyProtection="true">
      <alignment horizontal="right" vertical="center" textRotation="0" wrapText="false" indent="0" shrinkToFit="false"/>
      <protection locked="true" hidden="false"/>
    </xf>
    <xf numFmtId="166" fontId="14" fillId="0" borderId="51" xfId="0" applyFont="true" applyBorder="true" applyAlignment="true" applyProtection="true">
      <alignment horizontal="right" vertical="center" textRotation="0" wrapText="false" indent="0" shrinkToFit="false"/>
      <protection locked="true" hidden="false"/>
    </xf>
    <xf numFmtId="167" fontId="14" fillId="0" borderId="43" xfId="0" applyFont="true" applyBorder="true" applyAlignment="true" applyProtection="true">
      <alignment horizontal="right" vertical="center" textRotation="0" wrapText="false" indent="0" shrinkToFit="false"/>
      <protection locked="true" hidden="false"/>
    </xf>
    <xf numFmtId="167" fontId="14" fillId="0" borderId="44" xfId="0" applyFont="true" applyBorder="true" applyAlignment="true" applyProtection="true">
      <alignment horizontal="right" vertical="center" textRotation="0" wrapText="false" indent="0" shrinkToFit="false"/>
      <protection locked="true" hidden="false"/>
    </xf>
    <xf numFmtId="167" fontId="14" fillId="0" borderId="45" xfId="0" applyFont="true" applyBorder="true" applyAlignment="true" applyProtection="true">
      <alignment horizontal="right" vertical="center" textRotation="0" wrapText="false" indent="0" shrinkToFit="false"/>
      <protection locked="true" hidden="false"/>
    </xf>
    <xf numFmtId="165" fontId="14" fillId="4" borderId="107"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true" hidden="false"/>
    </xf>
    <xf numFmtId="167" fontId="14" fillId="0" borderId="32" xfId="0" applyFont="true" applyBorder="true" applyAlignment="true" applyProtection="tru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4" fontId="22" fillId="0" borderId="52" xfId="0" applyFont="true" applyBorder="true" applyAlignment="true" applyProtection="true">
      <alignment horizontal="right" vertical="bottom" textRotation="0" wrapText="false" indent="0" shrinkToFit="false"/>
      <protection locked="true" hidden="false"/>
    </xf>
    <xf numFmtId="165" fontId="18" fillId="4" borderId="108" xfId="0" applyFont="true" applyBorder="true" applyAlignment="true" applyProtection="true">
      <alignment horizontal="general" vertical="center" textRotation="0" wrapText="false" indent="0" shrinkToFit="false"/>
      <protection locked="true" hidden="false"/>
    </xf>
    <xf numFmtId="165" fontId="18" fillId="4" borderId="109" xfId="0" applyFont="true" applyBorder="true" applyAlignment="true" applyProtection="true">
      <alignment horizontal="left" vertical="center" textRotation="0" wrapText="false" indent="0" shrinkToFit="false"/>
      <protection locked="true" hidden="false"/>
    </xf>
    <xf numFmtId="165" fontId="18" fillId="4" borderId="109" xfId="0" applyFont="true" applyBorder="true" applyAlignment="true" applyProtection="true">
      <alignment horizontal="right" vertical="center" textRotation="0" wrapText="false" indent="0" shrinkToFit="false"/>
      <protection locked="true" hidden="false"/>
    </xf>
    <xf numFmtId="165" fontId="18" fillId="4" borderId="110" xfId="0" applyFont="true" applyBorder="true" applyAlignment="true" applyProtection="true">
      <alignment horizontal="left" vertical="center" textRotation="0" wrapText="false" indent="0" shrinkToFit="false"/>
      <protection locked="true" hidden="false"/>
    </xf>
    <xf numFmtId="166" fontId="18" fillId="0" borderId="111" xfId="0" applyFont="true" applyBorder="true" applyAlignment="true" applyProtection="true">
      <alignment horizontal="right" vertical="center" textRotation="0" wrapText="false" indent="0" shrinkToFit="false"/>
      <protection locked="true" hidden="false"/>
    </xf>
    <xf numFmtId="166" fontId="18" fillId="0" borderId="112" xfId="0" applyFont="true" applyBorder="true" applyAlignment="true" applyProtection="true">
      <alignment horizontal="right" vertical="center" textRotation="0" wrapText="false" indent="0" shrinkToFit="false"/>
      <protection locked="true" hidden="false"/>
    </xf>
    <xf numFmtId="166" fontId="18" fillId="0" borderId="113" xfId="0" applyFont="true" applyBorder="true" applyAlignment="true" applyProtection="true">
      <alignment horizontal="right" vertical="center" textRotation="0" wrapText="false" indent="0" shrinkToFit="false"/>
      <protection locked="true" hidden="false"/>
    </xf>
    <xf numFmtId="165" fontId="19" fillId="4" borderId="12" xfId="0" applyFont="true" applyBorder="true" applyAlignment="true" applyProtection="true">
      <alignment horizontal="general" vertical="center" textRotation="0" wrapText="false" indent="0" shrinkToFit="false"/>
      <protection locked="true" hidden="false"/>
    </xf>
    <xf numFmtId="165" fontId="19" fillId="4" borderId="13" xfId="0" applyFont="true" applyBorder="true" applyAlignment="true" applyProtection="true">
      <alignment horizontal="left" vertical="center" textRotation="0" wrapText="false" indent="0" shrinkToFit="false"/>
      <protection locked="true" hidden="false"/>
    </xf>
    <xf numFmtId="165" fontId="19" fillId="4" borderId="13" xfId="0" applyFont="true" applyBorder="true" applyAlignment="true" applyProtection="true">
      <alignment horizontal="right" vertical="center" textRotation="0" wrapText="false" indent="0" shrinkToFit="false"/>
      <protection locked="true" hidden="false"/>
    </xf>
    <xf numFmtId="165" fontId="19" fillId="4" borderId="14" xfId="0" applyFont="true" applyBorder="true" applyAlignment="true" applyProtection="true">
      <alignment horizontal="left" vertical="center" textRotation="0" wrapText="false" indent="0" shrinkToFit="false"/>
      <protection locked="true" hidden="false"/>
    </xf>
    <xf numFmtId="166" fontId="18" fillId="0" borderId="38" xfId="0" applyFont="true" applyBorder="true" applyAlignment="true" applyProtection="true">
      <alignment horizontal="right" vertical="center" textRotation="0" wrapText="false" indent="0" shrinkToFit="false"/>
      <protection locked="true" hidden="false"/>
    </xf>
    <xf numFmtId="165" fontId="19" fillId="4" borderId="114" xfId="0" applyFont="true" applyBorder="true" applyAlignment="true" applyProtection="true">
      <alignment horizontal="general" vertical="center" textRotation="0" wrapText="false" indent="0" shrinkToFit="false"/>
      <protection locked="true" hidden="false"/>
    </xf>
    <xf numFmtId="165" fontId="19" fillId="4" borderId="35" xfId="0" applyFont="true" applyBorder="true" applyAlignment="true" applyProtection="true">
      <alignment horizontal="left" vertical="center" textRotation="0" wrapText="false" indent="0" shrinkToFit="false"/>
      <protection locked="true" hidden="false"/>
    </xf>
    <xf numFmtId="165" fontId="19" fillId="4" borderId="35" xfId="0" applyFont="true" applyBorder="true" applyAlignment="true" applyProtection="true">
      <alignment horizontal="right" vertical="center" textRotation="0" wrapText="false" indent="0" shrinkToFit="false"/>
      <protection locked="true" hidden="false"/>
    </xf>
    <xf numFmtId="165" fontId="19" fillId="4" borderId="36" xfId="0" applyFont="true" applyBorder="true" applyAlignment="true" applyProtection="true">
      <alignment horizontal="left" vertical="center" textRotation="0" wrapText="false" indent="0" shrinkToFit="false"/>
      <protection locked="true" hidden="false"/>
    </xf>
    <xf numFmtId="165" fontId="18" fillId="4" borderId="85" xfId="0" applyFont="true" applyBorder="true" applyAlignment="true" applyProtection="true">
      <alignment horizontal="general" vertical="center" textRotation="0" wrapText="false" indent="0" shrinkToFit="false"/>
      <protection locked="true" hidden="false"/>
    </xf>
    <xf numFmtId="165" fontId="18" fillId="4" borderId="86" xfId="0" applyFont="true" applyBorder="true" applyAlignment="true" applyProtection="true">
      <alignment horizontal="left" vertical="center" textRotation="0" wrapText="false" indent="0" shrinkToFit="false"/>
      <protection locked="true" hidden="false"/>
    </xf>
    <xf numFmtId="165" fontId="18" fillId="4" borderId="86" xfId="0" applyFont="true" applyBorder="true" applyAlignment="true" applyProtection="true">
      <alignment horizontal="right" vertical="center" textRotation="0" wrapText="false" indent="0" shrinkToFit="false"/>
      <protection locked="true" hidden="false"/>
    </xf>
    <xf numFmtId="165" fontId="18" fillId="4" borderId="8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5" fontId="4" fillId="4" borderId="108" xfId="0" applyFont="true" applyBorder="true" applyAlignment="true" applyProtection="true">
      <alignment horizontal="general" vertical="center" textRotation="0" wrapText="false" indent="0" shrinkToFit="false"/>
      <protection locked="true" hidden="false"/>
    </xf>
    <xf numFmtId="166" fontId="19" fillId="0" borderId="15" xfId="0" applyFont="true" applyBorder="true" applyAlignment="true" applyProtection="true">
      <alignment horizontal="right" vertical="center" textRotation="0" wrapText="false" indent="0" shrinkToFit="false"/>
      <protection locked="true" hidden="false"/>
    </xf>
    <xf numFmtId="166" fontId="19" fillId="0" borderId="16" xfId="0" applyFont="true" applyBorder="tru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5" fontId="4" fillId="4" borderId="114" xfId="0" applyFont="true" applyBorder="true" applyAlignment="true" applyProtection="true">
      <alignment horizontal="general" vertical="center" textRotation="0" wrapText="false" indent="0" shrinkToFit="false"/>
      <protection locked="true" hidden="false"/>
    </xf>
    <xf numFmtId="165" fontId="4" fillId="4" borderId="36" xfId="0" applyFont="true" applyBorder="true" applyAlignment="true" applyProtection="true">
      <alignment horizontal="left" vertical="center" textRotation="0" wrapText="false" indent="0" shrinkToFit="false"/>
      <protection locked="true" hidden="false"/>
    </xf>
    <xf numFmtId="166" fontId="18" fillId="0" borderId="115"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19" fillId="4" borderId="85" xfId="0" applyFont="true" applyBorder="true" applyAlignment="true" applyProtection="true">
      <alignment horizontal="general" vertical="center" textRotation="0" wrapText="false" indent="0" shrinkToFit="false"/>
      <protection locked="true" hidden="false"/>
    </xf>
    <xf numFmtId="165" fontId="7" fillId="4" borderId="82" xfId="0" applyFont="true" applyBorder="true" applyAlignment="true" applyProtection="true">
      <alignment horizontal="center" vertical="bottom" textRotation="90" wrapText="false" indent="0" shrinkToFit="true"/>
      <protection locked="true" hidden="false"/>
    </xf>
    <xf numFmtId="165" fontId="7" fillId="4" borderId="41" xfId="0" applyFont="true" applyBorder="true" applyAlignment="true" applyProtection="true">
      <alignment horizontal="general" vertical="center" textRotation="0" wrapText="false" indent="0" shrinkToFit="false"/>
      <protection locked="true" hidden="false"/>
    </xf>
    <xf numFmtId="165" fontId="14" fillId="4" borderId="41" xfId="0" applyFont="true" applyBorder="true" applyAlignment="true" applyProtection="true">
      <alignment horizontal="general" vertical="center" textRotation="0" wrapText="false" indent="0" shrinkToFit="false"/>
      <protection locked="true" hidden="false"/>
    </xf>
    <xf numFmtId="171" fontId="19" fillId="0" borderId="116" xfId="0" applyFont="true" applyBorder="true" applyAlignment="true" applyProtection="true">
      <alignment horizontal="right" vertical="center" textRotation="0" wrapText="false" indent="0" shrinkToFit="false"/>
      <protection locked="true" hidden="false"/>
    </xf>
    <xf numFmtId="171" fontId="19" fillId="0" borderId="66" xfId="0" applyFont="true" applyBorder="true" applyAlignment="true" applyProtection="true">
      <alignment horizontal="right" vertical="center" textRotation="0" wrapText="false" indent="0" shrinkToFit="false"/>
      <protection locked="true" hidden="false"/>
    </xf>
    <xf numFmtId="171" fontId="19" fillId="0" borderId="117" xfId="0" applyFont="true" applyBorder="true" applyAlignment="true" applyProtection="true">
      <alignment horizontal="right" vertical="center" textRotation="0" wrapText="false" indent="0" shrinkToFit="false"/>
      <protection locked="true" hidden="false"/>
    </xf>
    <xf numFmtId="165" fontId="14" fillId="4" borderId="46" xfId="0" applyFont="true" applyBorder="true" applyAlignment="true" applyProtection="true">
      <alignment horizontal="general" vertical="center" textRotation="0" wrapText="false" indent="0" shrinkToFit="false"/>
      <protection locked="true" hidden="false"/>
    </xf>
    <xf numFmtId="165" fontId="7" fillId="4" borderId="47" xfId="0" applyFont="true" applyBorder="true" applyAlignment="true" applyProtection="true">
      <alignment horizontal="general" vertical="center" textRotation="0" wrapText="false" indent="0" shrinkToFit="false"/>
      <protection locked="true" hidden="false"/>
    </xf>
    <xf numFmtId="165" fontId="14" fillId="4" borderId="47" xfId="0" applyFont="true" applyBorder="true" applyAlignment="true" applyProtection="true">
      <alignment horizontal="general" vertical="center" textRotation="0" wrapText="false" indent="0" shrinkToFit="false"/>
      <protection locked="true" hidden="false"/>
    </xf>
    <xf numFmtId="171" fontId="19" fillId="0" borderId="49" xfId="0" applyFont="true" applyBorder="true" applyAlignment="true" applyProtection="true">
      <alignment horizontal="right" vertical="center" textRotation="0" wrapText="false" indent="0" shrinkToFit="false"/>
      <protection locked="true" hidden="false"/>
    </xf>
    <xf numFmtId="171" fontId="19" fillId="0" borderId="50" xfId="0" applyFont="true" applyBorder="true" applyAlignment="true" applyProtection="true">
      <alignment horizontal="right" vertical="center" textRotation="0" wrapText="false" indent="0" shrinkToFit="false"/>
      <protection locked="true" hidden="false"/>
    </xf>
    <xf numFmtId="171" fontId="19" fillId="0" borderId="5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8" fillId="4" borderId="118" xfId="0" applyFont="true" applyBorder="true" applyAlignment="true" applyProtection="true">
      <alignment horizontal="center" vertical="top" textRotation="0" wrapText="false" indent="0" shrinkToFit="false"/>
      <protection locked="true" hidden="false"/>
    </xf>
    <xf numFmtId="165" fontId="4" fillId="4" borderId="57" xfId="0" applyFont="true" applyBorder="true" applyAlignment="true" applyProtection="true">
      <alignment horizontal="center" vertical="center" textRotation="0" wrapText="true" indent="0" shrinkToFit="false"/>
      <protection locked="true" hidden="false"/>
    </xf>
    <xf numFmtId="165" fontId="7" fillId="4" borderId="62" xfId="0" applyFont="true" applyBorder="true" applyAlignment="true" applyProtection="true">
      <alignment horizontal="center" vertical="center" textRotation="90" wrapText="false" indent="0" shrinkToFit="true"/>
      <protection locked="true" hidden="false"/>
    </xf>
    <xf numFmtId="165" fontId="14" fillId="4" borderId="119" xfId="0" applyFont="true" applyBorder="true" applyAlignment="true" applyProtection="true">
      <alignment horizontal="general" vertical="center" textRotation="0" wrapText="false" indent="0" shrinkToFit="false"/>
      <protection locked="true" hidden="false"/>
    </xf>
    <xf numFmtId="167" fontId="19" fillId="0" borderId="23" xfId="0" applyFont="true" applyBorder="true" applyAlignment="true" applyProtection="true">
      <alignment horizontal="right" vertical="center" textRotation="0" wrapText="fals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true" hidden="false"/>
    </xf>
    <xf numFmtId="167" fontId="19" fillId="0" borderId="49" xfId="0" applyFont="true" applyBorder="true" applyAlignment="true" applyProtection="true">
      <alignment horizontal="right" vertical="center" textRotation="0" wrapText="false" indent="0" shrinkToFit="false"/>
      <protection locked="true" hidden="false"/>
    </xf>
    <xf numFmtId="167" fontId="19" fillId="0" borderId="50" xfId="0" applyFont="true" applyBorder="true" applyAlignment="true" applyProtection="true">
      <alignment horizontal="right" vertical="center" textRotation="0" wrapText="false" indent="0" shrinkToFit="false"/>
      <protection locked="true" hidden="false"/>
    </xf>
    <xf numFmtId="165" fontId="14" fillId="4" borderId="114" xfId="0" applyFont="true" applyBorder="true" applyAlignment="true" applyProtection="true">
      <alignment horizontal="general" vertical="center" textRotation="0" wrapText="false" indent="0" shrinkToFit="false"/>
      <protection locked="true" hidden="false"/>
    </xf>
    <xf numFmtId="168" fontId="19" fillId="0" borderId="88" xfId="0" applyFont="true" applyBorder="true" applyAlignment="true" applyProtection="true">
      <alignment horizontal="right" vertical="center" textRotation="0" wrapText="false" indent="0" shrinkToFit="false"/>
      <protection locked="true" hidden="false"/>
    </xf>
    <xf numFmtId="168" fontId="19" fillId="0" borderId="24" xfId="0" applyFont="true" applyBorder="true" applyAlignment="true" applyProtection="true">
      <alignment horizontal="right" vertical="center" textRotation="0" wrapText="false" indent="0" shrinkToFit="false"/>
      <protection locked="true" hidden="false"/>
    </xf>
    <xf numFmtId="165" fontId="14" fillId="4" borderId="120" xfId="0" applyFont="true" applyBorder="true" applyAlignment="true" applyProtection="true">
      <alignment horizontal="general" vertical="center" textRotation="0" wrapText="false" indent="0" shrinkToFit="false"/>
      <protection locked="true" hidden="false"/>
    </xf>
    <xf numFmtId="165" fontId="14" fillId="4" borderId="121" xfId="0" applyFont="true" applyBorder="true" applyAlignment="true" applyProtection="true">
      <alignment horizontal="general" vertical="center" textRotation="0" wrapText="false" indent="0" shrinkToFit="false"/>
      <protection locked="true" hidden="false"/>
    </xf>
    <xf numFmtId="172" fontId="19" fillId="0" borderId="70" xfId="0" applyFont="true" applyBorder="true" applyAlignment="true" applyProtection="true">
      <alignment horizontal="right" vertical="center" textRotation="0" wrapText="false" indent="0" shrinkToFit="false"/>
      <protection locked="true" hidden="false"/>
    </xf>
    <xf numFmtId="172" fontId="19" fillId="0" borderId="74" xfId="0" applyFont="true" applyBorder="true" applyAlignment="true" applyProtection="true">
      <alignment horizontal="right" vertical="center" textRotation="0" wrapText="false" indent="0" shrinkToFit="false"/>
      <protection locked="true" hidden="false"/>
    </xf>
    <xf numFmtId="172" fontId="19" fillId="0" borderId="23" xfId="0" applyFont="true" applyBorder="true" applyAlignment="true" applyProtection="true">
      <alignment horizontal="right" vertical="center" textRotation="0" wrapText="false" indent="0" shrinkToFit="false"/>
      <protection locked="true" hidden="false"/>
    </xf>
    <xf numFmtId="172" fontId="19" fillId="0" borderId="24" xfId="0" applyFont="true" applyBorder="true" applyAlignment="true" applyProtection="true">
      <alignment horizontal="right" vertical="center" textRotation="0" wrapText="false" indent="0" shrinkToFit="false"/>
      <protection locked="true" hidden="false"/>
    </xf>
    <xf numFmtId="172" fontId="19" fillId="0" borderId="49" xfId="0" applyFont="true" applyBorder="true" applyAlignment="true" applyProtection="true">
      <alignment horizontal="right" vertical="center" textRotation="0" wrapText="false" indent="0" shrinkToFit="false"/>
      <protection locked="true" hidden="false"/>
    </xf>
    <xf numFmtId="172" fontId="19" fillId="0" borderId="50" xfId="0" applyFont="true" applyBorder="true" applyAlignment="true" applyProtection="true">
      <alignment horizontal="right" vertical="center" textRotation="0" wrapText="false" indent="0" shrinkToFit="false"/>
      <protection locked="true" hidden="false"/>
    </xf>
    <xf numFmtId="165" fontId="14" fillId="4" borderId="122" xfId="0" applyFont="true" applyBorder="true" applyAlignment="true" applyProtection="true">
      <alignment horizontal="left" vertical="center" textRotation="0" wrapText="false" indent="0" shrinkToFit="false"/>
      <protection locked="true" hidden="false"/>
    </xf>
    <xf numFmtId="165" fontId="14" fillId="4" borderId="12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73"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5" fontId="18" fillId="4" borderId="29" xfId="0" applyFont="true" applyBorder="true" applyAlignment="true" applyProtection="true">
      <alignment horizontal="left" vertical="center" textRotation="0" wrapText="false" indent="0" shrinkToFit="false"/>
      <protection locked="true" hidden="false"/>
    </xf>
    <xf numFmtId="166" fontId="4" fillId="0" borderId="43" xfId="0" applyFont="true" applyBorder="true" applyAlignment="true" applyProtection="true">
      <alignment horizontal="right" vertical="center" textRotation="0" wrapText="false" indent="0" shrinkToFit="false"/>
      <protection locked="true" hidden="false"/>
    </xf>
    <xf numFmtId="166" fontId="4" fillId="0" borderId="44" xfId="0" applyFont="true" applyBorder="true" applyAlignment="true" applyProtection="true">
      <alignment horizontal="right" vertical="center" textRotation="0" wrapText="false" indent="0" shrinkToFit="false"/>
      <protection locked="true" hidden="false"/>
    </xf>
    <xf numFmtId="171" fontId="14" fillId="3" borderId="0" xfId="0" applyFont="true" applyBorder="false" applyAlignment="true" applyProtection="true">
      <alignment horizontal="general" vertical="center" textRotation="0" wrapText="false" indent="0" shrinkToFit="false"/>
      <protection locked="true" hidden="false"/>
    </xf>
    <xf numFmtId="165" fontId="14" fillId="4" borderId="124" xfId="0" applyFont="true" applyBorder="true" applyAlignment="true" applyProtection="true">
      <alignment horizontal="general" vertical="center" textRotation="0" wrapText="false" indent="0" shrinkToFit="false"/>
      <protection locked="true" hidden="false"/>
    </xf>
    <xf numFmtId="165" fontId="18" fillId="4" borderId="102" xfId="0" applyFont="true" applyBorder="true" applyAlignment="true" applyProtection="true">
      <alignment horizontal="left" vertical="center" textRotation="0" wrapText="false" indent="0" shrinkToFit="false"/>
      <protection locked="true" hidden="false"/>
    </xf>
    <xf numFmtId="165" fontId="14" fillId="4" borderId="102" xfId="0" applyFont="true" applyBorder="true" applyAlignment="true" applyProtection="true">
      <alignment horizontal="left" vertical="center" textRotation="0" wrapText="false" indent="0" shrinkToFit="false"/>
      <protection locked="true" hidden="false"/>
    </xf>
    <xf numFmtId="174" fontId="4" fillId="0" borderId="43" xfId="0" applyFont="true" applyBorder="true" applyAlignment="true" applyProtection="true">
      <alignment horizontal="right" vertical="center" textRotation="0" wrapText="false" indent="0" shrinkToFit="false"/>
      <protection locked="true" hidden="false"/>
    </xf>
    <xf numFmtId="174" fontId="4" fillId="0" borderId="44" xfId="0" applyFont="true" applyBorder="true" applyAlignment="true" applyProtection="true">
      <alignment horizontal="right" vertical="center" textRotation="0" wrapText="false" indent="0" shrinkToFit="false"/>
      <protection locked="true" hidden="false"/>
    </xf>
    <xf numFmtId="174" fontId="14" fillId="0" borderId="49" xfId="0" applyFont="true" applyBorder="true" applyAlignment="true" applyProtection="true">
      <alignment horizontal="right" vertical="center" textRotation="0" wrapText="false" indent="0" shrinkToFit="false"/>
      <protection locked="true" hidden="false"/>
    </xf>
    <xf numFmtId="174" fontId="14" fillId="0" borderId="50" xfId="0" applyFont="true" applyBorder="true" applyAlignment="true" applyProtection="true">
      <alignment horizontal="right" vertical="center" textRotation="0" wrapText="false" indent="0" shrinkToFit="false"/>
      <protection locked="true" hidden="false"/>
    </xf>
    <xf numFmtId="165" fontId="4" fillId="4" borderId="125" xfId="0" applyFont="true" applyBorder="true" applyAlignment="true" applyProtection="true">
      <alignment horizontal="center" vertical="center" textRotation="0" wrapText="false" indent="0" shrinkToFit="false"/>
      <protection locked="true" hidden="false"/>
    </xf>
    <xf numFmtId="165" fontId="14" fillId="4" borderId="41" xfId="0" applyFont="true" applyBorder="true" applyAlignment="true" applyProtection="true">
      <alignment horizontal="left" vertical="center" textRotation="0" wrapText="true" indent="0" shrinkToFit="false"/>
      <protection locked="true" hidden="false"/>
    </xf>
    <xf numFmtId="168" fontId="14" fillId="0" borderId="43" xfId="0" applyFont="true" applyBorder="true" applyAlignment="true" applyProtection="true">
      <alignment horizontal="right" vertical="center" textRotation="0" wrapText="false" indent="0" shrinkToFit="false"/>
      <protection locked="true" hidden="false"/>
    </xf>
    <xf numFmtId="168" fontId="14" fillId="0" borderId="44" xfId="0" applyFont="true" applyBorder="true" applyAlignment="true" applyProtection="true">
      <alignment horizontal="right" vertical="center" textRotation="0" wrapText="false" indent="0" shrinkToFit="false"/>
      <protection locked="true" hidden="false"/>
    </xf>
    <xf numFmtId="174" fontId="14" fillId="3" borderId="0" xfId="0" applyFont="true" applyBorder="false" applyAlignment="true" applyProtection="true">
      <alignment horizontal="general" vertical="center" textRotation="0" wrapText="false" indent="0" shrinkToFit="false"/>
      <protection locked="true" hidden="false"/>
    </xf>
    <xf numFmtId="165" fontId="4" fillId="4" borderId="40" xfId="0" applyFont="true" applyBorder="true" applyAlignment="true" applyProtection="true">
      <alignment horizontal="general" vertical="center" textRotation="0" wrapText="false" indent="0" shrinkToFit="false"/>
      <protection locked="true" hidden="false"/>
    </xf>
    <xf numFmtId="165" fontId="18" fillId="4" borderId="41" xfId="0" applyFont="true" applyBorder="true" applyAlignment="true" applyProtection="true">
      <alignment horizontal="left" vertical="center" textRotation="0" wrapText="false" indent="0" shrinkToFit="false"/>
      <protection locked="true" hidden="false"/>
    </xf>
    <xf numFmtId="165" fontId="4" fillId="4" borderId="41" xfId="0" applyFont="true" applyBorder="true" applyAlignment="true" applyProtection="true">
      <alignment horizontal="left" vertical="center" textRotation="0" wrapText="false" indent="0" shrinkToFit="false"/>
      <protection locked="true" hidden="false"/>
    </xf>
    <xf numFmtId="165" fontId="4" fillId="4" borderId="41" xfId="0" applyFont="true" applyBorder="true" applyAlignment="true" applyProtection="true">
      <alignment horizontal="right" vertical="center" textRotation="0" wrapText="false" indent="0" shrinkToFit="false"/>
      <protection locked="true" hidden="false"/>
    </xf>
    <xf numFmtId="165" fontId="4" fillId="4" borderId="42" xfId="0" applyFont="true" applyBorder="true" applyAlignment="true" applyProtection="true">
      <alignment horizontal="left" vertical="center" textRotation="0" wrapText="false" indent="0" shrinkToFit="false"/>
      <protection locked="true" hidden="false"/>
    </xf>
    <xf numFmtId="166" fontId="4" fillId="0" borderId="45" xfId="0" applyFont="true" applyBorder="true" applyAlignment="true" applyProtection="true">
      <alignment horizontal="right" vertical="center" textRotation="0" wrapText="false" indent="0" shrinkToFit="false"/>
      <protection locked="true" hidden="false"/>
    </xf>
    <xf numFmtId="165" fontId="4" fillId="4" borderId="47" xfId="0" applyFont="true" applyBorder="true" applyAlignment="true" applyProtection="true">
      <alignment horizontal="right" vertical="center" textRotation="0" wrapText="false" indent="0" shrinkToFit="false"/>
      <protection locked="true" hidden="false"/>
    </xf>
    <xf numFmtId="166" fontId="4" fillId="0" borderId="50" xfId="0" applyFont="true" applyBorder="true" applyAlignment="true" applyProtection="true">
      <alignment horizontal="right" vertical="center" textRotation="0" wrapText="false" indent="0" shrinkToFit="false"/>
      <protection locked="true" hidden="false"/>
    </xf>
    <xf numFmtId="166" fontId="4" fillId="0" borderId="51" xfId="0" applyFont="true" applyBorder="true" applyAlignment="true" applyProtection="true">
      <alignment horizontal="right" vertical="center" textRotation="0" wrapText="false" indent="0" shrinkToFit="false"/>
      <protection locked="true" hidden="false"/>
    </xf>
    <xf numFmtId="166" fontId="4" fillId="0" borderId="49" xfId="0" applyFont="true" applyBorder="true" applyAlignment="true" applyProtection="true">
      <alignment horizontal="right" vertical="center" textRotation="0" wrapText="false" indent="0" shrinkToFit="false"/>
      <protection locked="true" hidden="false"/>
    </xf>
    <xf numFmtId="166" fontId="14" fillId="0" borderId="44" xfId="0" applyFont="true" applyBorder="true" applyAlignment="true" applyProtection="true">
      <alignment horizontal="right" vertical="center" textRotation="0" wrapText="false" indent="0" shrinkToFit="false"/>
      <protection locked="true" hidden="false"/>
    </xf>
    <xf numFmtId="166" fontId="14" fillId="0" borderId="45" xfId="0" applyFont="true" applyBorder="true" applyAlignment="true" applyProtection="true">
      <alignment horizontal="right" vertical="center" textRotation="0" wrapText="false" indent="0" shrinkToFit="false"/>
      <protection locked="true" hidden="false"/>
    </xf>
    <xf numFmtId="166" fontId="14" fillId="0" borderId="43" xfId="0" applyFont="true" applyBorder="true" applyAlignment="true" applyProtection="true">
      <alignment horizontal="right" vertical="center" textRotation="0" wrapText="false" indent="0" shrinkToFit="false"/>
      <protection locked="true" hidden="false"/>
    </xf>
    <xf numFmtId="166" fontId="4" fillId="0" borderId="74" xfId="0"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5" fontId="18" fillId="4" borderId="26" xfId="0" applyFont="true" applyBorder="true" applyAlignment="true" applyProtection="true">
      <alignment horizontal="general" vertical="center" textRotation="0" wrapText="false" indent="0" shrinkToFit="false"/>
      <protection locked="true" hidden="false"/>
    </xf>
    <xf numFmtId="165" fontId="18" fillId="4" borderId="0" xfId="0" applyFont="true" applyBorder="true" applyAlignment="true" applyProtection="true">
      <alignment horizontal="left" vertical="center" textRotation="0" wrapText="false" indent="0" shrinkToFit="false"/>
      <protection locked="true" hidden="false"/>
    </xf>
    <xf numFmtId="165" fontId="18" fillId="4" borderId="0" xfId="0" applyFont="true" applyBorder="true" applyAlignment="true" applyProtection="true">
      <alignment horizontal="right" vertical="center" textRotation="0" wrapText="false" indent="0" shrinkToFit="false"/>
      <protection locked="true" hidden="false"/>
    </xf>
    <xf numFmtId="165" fontId="18" fillId="4" borderId="126" xfId="0" applyFont="true" applyBorder="true" applyAlignment="true" applyProtection="true">
      <alignment horizontal="left" vertical="center" textRotation="0" wrapText="false" indent="0" shrinkToFit="false"/>
      <protection locked="true" hidden="false"/>
    </xf>
    <xf numFmtId="165" fontId="4" fillId="4" borderId="127" xfId="0" applyFont="true" applyBorder="true" applyAlignment="true" applyProtection="true">
      <alignment horizontal="general" vertical="center" textRotation="0" wrapText="false" indent="0" shrinkToFit="false"/>
      <protection locked="true" hidden="false"/>
    </xf>
    <xf numFmtId="165" fontId="4" fillId="4" borderId="128" xfId="0" applyFont="true" applyBorder="true" applyAlignment="true" applyProtection="true">
      <alignment horizontal="left" vertical="center" textRotation="0" wrapText="false" indent="0" shrinkToFit="false"/>
      <protection locked="true" hidden="false"/>
    </xf>
    <xf numFmtId="165" fontId="4" fillId="4" borderId="128" xfId="0" applyFont="true" applyBorder="true" applyAlignment="true" applyProtection="true">
      <alignment horizontal="right" vertical="center" textRotation="0" wrapText="false" indent="0" shrinkToFit="false"/>
      <protection locked="true" hidden="false"/>
    </xf>
    <xf numFmtId="165" fontId="4" fillId="4" borderId="129" xfId="0" applyFont="true" applyBorder="true" applyAlignment="true" applyProtection="true">
      <alignment horizontal="left" vertical="center" textRotation="0" wrapText="false" indent="0" shrinkToFit="false"/>
      <protection locked="true" hidden="false"/>
    </xf>
    <xf numFmtId="166" fontId="18" fillId="0" borderId="130" xfId="0" applyFont="true" applyBorder="true" applyAlignment="true" applyProtection="true">
      <alignment horizontal="right" vertical="center" textRotation="0" wrapText="false" indent="0" shrinkToFit="false"/>
      <protection locked="true" hidden="false"/>
    </xf>
    <xf numFmtId="166" fontId="18" fillId="0" borderId="131" xfId="0" applyFont="true" applyBorder="true" applyAlignment="true" applyProtection="true">
      <alignment horizontal="right" vertical="center" textRotation="0" wrapText="false" indent="0" shrinkToFit="false"/>
      <protection locked="true" hidden="false"/>
    </xf>
    <xf numFmtId="166" fontId="18" fillId="0" borderId="132" xfId="0" applyFont="true" applyBorder="true" applyAlignment="true" applyProtection="true">
      <alignment horizontal="right" vertical="center" textRotation="0" wrapText="false" indent="0" shrinkToFit="false"/>
      <protection locked="true" hidden="false"/>
    </xf>
    <xf numFmtId="165" fontId="14" fillId="4" borderId="18" xfId="0" applyFont="true" applyBorder="true" applyAlignment="true" applyProtection="true">
      <alignment horizontal="general" vertical="center" textRotation="90" wrapText="false" indent="0" shrinkToFit="false"/>
      <protection locked="true" hidden="false"/>
    </xf>
    <xf numFmtId="164" fontId="14" fillId="4" borderId="62" xfId="0" applyFont="true" applyBorder="true" applyAlignment="true" applyProtection="true">
      <alignment horizontal="center" vertical="center" textRotation="90" wrapText="false" indent="0" shrinkToFit="true"/>
      <protection locked="true" hidden="false"/>
    </xf>
    <xf numFmtId="164" fontId="0" fillId="4" borderId="26" xfId="0" applyFont="false" applyBorder="true" applyAlignment="true" applyProtection="true">
      <alignment horizontal="general" vertical="center" textRotation="90" wrapText="false" indent="0" shrinkToFit="false"/>
      <protection locked="true" hidden="false"/>
    </xf>
    <xf numFmtId="165" fontId="14" fillId="4" borderId="133" xfId="0" applyFont="true" applyBorder="true" applyAlignment="true" applyProtection="true">
      <alignment horizontal="left" vertical="center" textRotation="0" wrapText="false" indent="0" shrinkToFit="false"/>
      <protection locked="true" hidden="false"/>
    </xf>
    <xf numFmtId="165" fontId="14" fillId="4" borderId="133" xfId="0" applyFont="true" applyBorder="true" applyAlignment="true" applyProtection="true">
      <alignment horizontal="right" vertical="center" textRotation="0" wrapText="false" indent="0" shrinkToFit="false"/>
      <protection locked="true" hidden="false"/>
    </xf>
    <xf numFmtId="165" fontId="14" fillId="4" borderId="134" xfId="0" applyFont="true" applyBorder="true" applyAlignment="true" applyProtection="true">
      <alignment horizontal="left" vertical="center" textRotation="0" wrapText="false" indent="0" shrinkToFit="false"/>
      <protection locked="true" hidden="false"/>
    </xf>
    <xf numFmtId="166" fontId="19" fillId="0" borderId="135" xfId="0" applyFont="true" applyBorder="true" applyAlignment="true" applyProtection="true">
      <alignment horizontal="right" vertical="center" textRotation="0" wrapText="false" indent="0" shrinkToFit="false"/>
      <protection locked="true" hidden="false"/>
    </xf>
    <xf numFmtId="166" fontId="19" fillId="0" borderId="136" xfId="0" applyFont="true" applyBorder="true" applyAlignment="true" applyProtection="true">
      <alignment horizontal="right" vertical="center" textRotation="0" wrapText="false" indent="0" shrinkToFit="false"/>
      <protection locked="true" hidden="false"/>
    </xf>
    <xf numFmtId="166" fontId="19" fillId="0" borderId="137" xfId="0" applyFont="true" applyBorder="true" applyAlignment="true" applyProtection="true">
      <alignment horizontal="right" vertical="center" textRotation="0" wrapText="false" indent="0" shrinkToFit="false"/>
      <protection locked="true" hidden="false"/>
    </xf>
    <xf numFmtId="164" fontId="0" fillId="4" borderId="119" xfId="0" applyFont="false" applyBorder="true" applyAlignment="true" applyProtection="true">
      <alignment horizontal="general" vertical="center" textRotation="90" wrapText="false" indent="0" shrinkToFit="false"/>
      <protection locked="true" hidden="false"/>
    </xf>
    <xf numFmtId="165" fontId="4" fillId="4" borderId="35" xfId="0" applyFont="true" applyBorder="true" applyAlignment="true" applyProtection="true">
      <alignment horizontal="left" vertical="center" textRotation="0" wrapText="false" indent="0" shrinkToFit="false"/>
      <protection locked="true" hidden="false"/>
    </xf>
    <xf numFmtId="166" fontId="18" fillId="0" borderId="37" xfId="0" applyFont="true" applyBorder="true" applyAlignment="true" applyProtection="true">
      <alignment horizontal="right" vertical="center" textRotation="0" wrapText="false" indent="0" shrinkToFit="false"/>
      <protection locked="true" hidden="false"/>
    </xf>
    <xf numFmtId="166" fontId="18" fillId="0" borderId="39" xfId="0" applyFont="true" applyBorder="true" applyAlignment="true" applyProtection="true">
      <alignment horizontal="right" vertical="center" textRotation="0" wrapText="false" indent="0" shrinkToFit="false"/>
      <protection locked="true" hidden="false"/>
    </xf>
    <xf numFmtId="164" fontId="14" fillId="4" borderId="138" xfId="0" applyFont="true" applyBorder="true" applyAlignment="true" applyProtection="true">
      <alignment horizontal="center" vertical="center" textRotation="90" wrapText="false" indent="0" shrinkToFit="true"/>
      <protection locked="true" hidden="false"/>
    </xf>
    <xf numFmtId="164" fontId="0" fillId="4" borderId="75" xfId="0" applyFont="false" applyBorder="true" applyAlignment="true" applyProtection="true">
      <alignment horizontal="general" vertical="center" textRotation="90" wrapText="false" indent="0" shrinkToFit="false"/>
      <protection locked="true" hidden="false"/>
    </xf>
    <xf numFmtId="166" fontId="19" fillId="0" borderId="139" xfId="0" applyFont="true" applyBorder="true" applyAlignment="true" applyProtection="true">
      <alignment horizontal="right" vertical="center" textRotation="0" wrapText="false" indent="0" shrinkToFit="false"/>
      <protection locked="true" hidden="false"/>
    </xf>
    <xf numFmtId="166" fontId="19" fillId="0" borderId="140" xfId="0" applyFont="true" applyBorder="true" applyAlignment="true" applyProtection="true">
      <alignment horizontal="right" vertical="center" textRotation="0" wrapText="false" indent="0" shrinkToFit="false"/>
      <protection locked="true" hidden="false"/>
    </xf>
    <xf numFmtId="166" fontId="19" fillId="0" borderId="14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30">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Kryt"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38"/>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13"/>
      <c r="K7" s="14"/>
    </row>
    <row r="8" s="4" customFormat="true" ht="15" hidden="false" customHeight="true" outlineLevel="0" collapsed="false">
      <c r="D8" s="13"/>
      <c r="E8" s="15"/>
      <c r="F8" s="16"/>
      <c r="H8" s="5"/>
      <c r="I8" s="5"/>
      <c r="J8" s="13"/>
      <c r="K8" s="14"/>
    </row>
    <row r="9" s="4" customFormat="true" ht="25.5" hidden="false" customHeight="true" outlineLevel="0" collapsed="false">
      <c r="D9" s="10" t="s">
        <v>5</v>
      </c>
      <c r="E9" s="5"/>
      <c r="F9" s="17" t="s">
        <v>6</v>
      </c>
      <c r="H9" s="12"/>
      <c r="I9" s="5"/>
      <c r="J9" s="13"/>
      <c r="K9" s="14"/>
    </row>
    <row r="10" s="4" customFormat="true" ht="18" hidden="false" customHeight="true" outlineLevel="0" collapsed="false">
      <c r="D10" s="13"/>
      <c r="E10" s="15" t="s">
        <v>7</v>
      </c>
      <c r="F10" s="16"/>
      <c r="H10" s="5"/>
      <c r="I10" s="5"/>
      <c r="J10" s="13"/>
      <c r="K10" s="14"/>
    </row>
    <row r="11" s="4" customFormat="true" ht="18" hidden="false" customHeight="true" outlineLevel="0" collapsed="false">
      <c r="D11" s="10" t="s">
        <v>8</v>
      </c>
      <c r="E11" s="5"/>
      <c r="F11" s="17" t="s">
        <v>9</v>
      </c>
      <c r="H11" s="12"/>
      <c r="I11" s="5"/>
      <c r="J11" s="13"/>
      <c r="K11" s="14"/>
    </row>
    <row r="12" s="4" customFormat="true" ht="6" hidden="false" customHeight="true" outlineLevel="0" collapsed="false">
      <c r="D12" s="13"/>
      <c r="E12" s="15"/>
      <c r="F12" s="16"/>
      <c r="H12" s="5"/>
      <c r="J12" s="14"/>
      <c r="K12" s="14"/>
    </row>
    <row r="13" s="4" customFormat="true" ht="25.5" hidden="false" customHeight="true" outlineLevel="0" collapsed="false">
      <c r="D13" s="10" t="s">
        <v>10</v>
      </c>
      <c r="E13" s="5"/>
      <c r="F13" s="17" t="s">
        <v>11</v>
      </c>
      <c r="H13" s="12"/>
      <c r="J13" s="14"/>
      <c r="K13" s="14"/>
    </row>
    <row r="14" s="4" customFormat="true" ht="6" hidden="false" customHeight="true" outlineLevel="0" collapsed="false">
      <c r="D14" s="13"/>
      <c r="E14" s="15"/>
      <c r="F14" s="16"/>
      <c r="H14" s="5"/>
      <c r="J14" s="14"/>
      <c r="K14" s="14"/>
    </row>
    <row r="15" s="4" customFormat="true" ht="25.5" hidden="false" customHeight="true" outlineLevel="0" collapsed="false">
      <c r="D15" s="10" t="s">
        <v>12</v>
      </c>
      <c r="E15" s="5"/>
      <c r="F15" s="17" t="s">
        <v>13</v>
      </c>
      <c r="H15" s="12"/>
      <c r="J15" s="14"/>
      <c r="K15" s="14"/>
    </row>
    <row r="16" s="4" customFormat="true" ht="6" hidden="false" customHeight="true" outlineLevel="0" collapsed="false">
      <c r="D16" s="13"/>
      <c r="E16" s="15"/>
      <c r="F16" s="16"/>
      <c r="H16" s="5"/>
      <c r="J16" s="14"/>
      <c r="K16" s="14"/>
    </row>
    <row r="17" s="4" customFormat="true" ht="18" hidden="false" customHeight="true" outlineLevel="0" collapsed="false">
      <c r="D17" s="10" t="s">
        <v>14</v>
      </c>
      <c r="E17" s="5"/>
      <c r="F17" s="17" t="s">
        <v>15</v>
      </c>
      <c r="H17" s="12"/>
      <c r="J17" s="14"/>
      <c r="K17" s="14"/>
    </row>
    <row r="18" s="4" customFormat="true" ht="6" hidden="false" customHeight="true" outlineLevel="0" collapsed="false">
      <c r="D18" s="13"/>
      <c r="E18" s="15"/>
      <c r="F18" s="16"/>
      <c r="H18" s="5"/>
      <c r="J18" s="14"/>
      <c r="K18" s="14"/>
    </row>
    <row r="19" s="4" customFormat="true" ht="25.5" hidden="false" customHeight="true" outlineLevel="0" collapsed="false">
      <c r="D19" s="10" t="s">
        <v>16</v>
      </c>
      <c r="E19" s="5"/>
      <c r="F19" s="17" t="s">
        <v>17</v>
      </c>
      <c r="H19" s="12"/>
      <c r="J19" s="14"/>
      <c r="K19" s="14"/>
    </row>
    <row r="20" s="4" customFormat="true" ht="6" hidden="false" customHeight="true" outlineLevel="0" collapsed="false">
      <c r="D20" s="13"/>
      <c r="E20" s="15"/>
      <c r="F20" s="16"/>
      <c r="H20" s="5"/>
      <c r="J20" s="14"/>
      <c r="K20" s="14"/>
    </row>
    <row r="21" s="4" customFormat="true" ht="18" hidden="false" customHeight="true" outlineLevel="0" collapsed="false">
      <c r="D21" s="10" t="s">
        <v>18</v>
      </c>
      <c r="E21" s="5"/>
      <c r="F21" s="17" t="s">
        <v>19</v>
      </c>
      <c r="H21" s="12"/>
      <c r="I21" s="5"/>
      <c r="J21" s="14"/>
      <c r="K21" s="14"/>
    </row>
    <row r="22" s="4" customFormat="true" ht="6" hidden="false" customHeight="true" outlineLevel="0" collapsed="false">
      <c r="D22" s="13"/>
      <c r="E22" s="15"/>
      <c r="F22" s="16"/>
      <c r="H22" s="5"/>
      <c r="J22" s="14"/>
      <c r="K22" s="14"/>
    </row>
    <row r="23" s="4" customFormat="true" ht="18" hidden="false" customHeight="true" outlineLevel="0" collapsed="false">
      <c r="D23" s="10" t="s">
        <v>20</v>
      </c>
      <c r="E23" s="5"/>
      <c r="F23" s="17" t="s">
        <v>21</v>
      </c>
      <c r="H23" s="12"/>
      <c r="I23" s="5"/>
      <c r="J23" s="14"/>
      <c r="K23" s="14"/>
    </row>
    <row r="24" s="4" customFormat="true" ht="6" hidden="false" customHeight="true" outlineLevel="0" collapsed="false">
      <c r="D24" s="13"/>
      <c r="E24" s="15"/>
      <c r="F24" s="16"/>
      <c r="H24" s="5"/>
      <c r="I24" s="5"/>
      <c r="J24" s="14"/>
      <c r="K24" s="14"/>
    </row>
    <row r="25" s="4" customFormat="true" ht="18" hidden="false" customHeight="true" outlineLevel="0" collapsed="false">
      <c r="D25" s="10" t="s">
        <v>22</v>
      </c>
      <c r="E25" s="5"/>
      <c r="F25" s="17" t="s">
        <v>23</v>
      </c>
      <c r="H25" s="12"/>
      <c r="I25" s="5"/>
      <c r="J25" s="14"/>
      <c r="K25" s="14"/>
    </row>
    <row r="26" s="4" customFormat="true" ht="6" hidden="false" customHeight="true" outlineLevel="0" collapsed="false">
      <c r="D26" s="13"/>
      <c r="E26" s="15"/>
      <c r="F26" s="16"/>
      <c r="H26" s="5"/>
      <c r="I26" s="5"/>
      <c r="J26" s="14"/>
      <c r="K26" s="14"/>
    </row>
    <row r="27" s="4" customFormat="true" ht="18" hidden="false" customHeight="true" outlineLevel="0" collapsed="false">
      <c r="D27" s="10" t="s">
        <v>24</v>
      </c>
      <c r="E27" s="5"/>
      <c r="F27" s="17" t="s">
        <v>25</v>
      </c>
      <c r="H27" s="12"/>
      <c r="I27" s="5"/>
      <c r="J27" s="14"/>
      <c r="K27" s="14"/>
    </row>
    <row r="28" s="4" customFormat="true" ht="6" hidden="false" customHeight="true" outlineLevel="0" collapsed="false">
      <c r="D28" s="13"/>
      <c r="E28" s="15"/>
      <c r="F28" s="16"/>
      <c r="H28" s="5"/>
      <c r="I28" s="5"/>
      <c r="J28" s="14"/>
      <c r="K28" s="14"/>
    </row>
    <row r="29" s="4" customFormat="true" ht="18" hidden="false" customHeight="true" outlineLevel="0" collapsed="false">
      <c r="D29" s="10" t="s">
        <v>26</v>
      </c>
      <c r="E29" s="5"/>
      <c r="F29" s="17" t="s">
        <v>27</v>
      </c>
      <c r="H29" s="12"/>
      <c r="I29" s="5"/>
      <c r="J29" s="14"/>
      <c r="K29" s="14"/>
    </row>
    <row r="30" s="4" customFormat="true" ht="6" hidden="false" customHeight="true" outlineLevel="0" collapsed="false">
      <c r="D30" s="13"/>
      <c r="E30" s="15"/>
      <c r="F30" s="16"/>
      <c r="H30" s="5"/>
      <c r="I30" s="5"/>
      <c r="J30" s="14"/>
      <c r="K30" s="14"/>
    </row>
    <row r="31" s="4" customFormat="true" ht="18" hidden="false" customHeight="true" outlineLevel="0" collapsed="false">
      <c r="D31" s="10" t="s">
        <v>28</v>
      </c>
      <c r="E31" s="5"/>
      <c r="F31" s="17" t="s">
        <v>29</v>
      </c>
      <c r="H31" s="12"/>
      <c r="I31" s="5"/>
      <c r="J31" s="14"/>
      <c r="K31" s="14"/>
    </row>
    <row r="32" s="4" customFormat="true" ht="6" hidden="false" customHeight="true" outlineLevel="0" collapsed="false">
      <c r="D32" s="13"/>
      <c r="E32" s="15"/>
      <c r="F32" s="16"/>
      <c r="H32" s="5"/>
      <c r="I32" s="5"/>
      <c r="J32" s="14"/>
      <c r="K32" s="14"/>
    </row>
    <row r="33" s="4" customFormat="true" ht="18" hidden="false" customHeight="true" outlineLevel="0" collapsed="false">
      <c r="D33" s="10" t="s">
        <v>30</v>
      </c>
      <c r="E33" s="5" t="s">
        <v>31</v>
      </c>
      <c r="F33" s="17" t="s">
        <v>32</v>
      </c>
      <c r="H33" s="12"/>
      <c r="I33" s="5"/>
      <c r="J33" s="14"/>
      <c r="K33" s="14"/>
    </row>
    <row r="34" s="4" customFormat="true" ht="6" hidden="false" customHeight="true" outlineLevel="0" collapsed="false">
      <c r="D34" s="13"/>
      <c r="E34" s="15"/>
      <c r="F34" s="16"/>
      <c r="H34" s="5"/>
      <c r="I34" s="5"/>
      <c r="J34" s="14"/>
      <c r="K34" s="14"/>
    </row>
    <row r="35" s="4" customFormat="true" ht="18" hidden="false" customHeight="true" outlineLevel="0" collapsed="false">
      <c r="D35" s="10" t="s">
        <v>33</v>
      </c>
      <c r="E35" s="5"/>
      <c r="F35" s="17" t="s">
        <v>34</v>
      </c>
      <c r="H35" s="12"/>
      <c r="I35" s="5"/>
      <c r="J35" s="14"/>
      <c r="K35" s="14"/>
    </row>
    <row r="36" s="4" customFormat="true" ht="6" hidden="false" customHeight="true" outlineLevel="0" collapsed="false">
      <c r="D36" s="13"/>
      <c r="E36" s="15"/>
      <c r="F36" s="16"/>
      <c r="H36" s="5"/>
      <c r="I36" s="5"/>
      <c r="J36" s="14"/>
      <c r="K36" s="14"/>
    </row>
    <row r="37" s="4" customFormat="true" ht="18" hidden="false" customHeight="true" outlineLevel="0" collapsed="false">
      <c r="D37" s="10" t="s">
        <v>35</v>
      </c>
      <c r="E37" s="5"/>
      <c r="F37" s="17" t="s">
        <v>36</v>
      </c>
      <c r="H37" s="12"/>
      <c r="I37" s="5"/>
      <c r="J37" s="14"/>
      <c r="K37" s="14"/>
    </row>
    <row r="38" customFormat="false" ht="18" hidden="false" customHeight="true" outlineLevel="0" collapsed="false">
      <c r="H38" s="18" t="s">
        <v>37</v>
      </c>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5" min="10" style="29" width="6.85"/>
    <col collapsed="false" customWidth="true" hidden="false" outlineLevel="0" max="19" min="16" style="29" width="7.99"/>
    <col collapsed="false" customWidth="false" hidden="false" outlineLevel="0" max="257" min="2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15</v>
      </c>
      <c r="E4" s="33"/>
      <c r="F4" s="33"/>
      <c r="G4" s="33"/>
      <c r="H4" s="32" t="s">
        <v>216</v>
      </c>
      <c r="I4" s="34"/>
      <c r="J4" s="33"/>
      <c r="K4" s="33"/>
      <c r="L4" s="33"/>
      <c r="M4" s="33"/>
      <c r="N4" s="33"/>
      <c r="O4" s="33"/>
    </row>
    <row r="5" s="31" customFormat="true" ht="15.75" hidden="false" customHeight="false" outlineLevel="0" collapsed="false">
      <c r="B5" s="102" t="n">
        <v>0</v>
      </c>
      <c r="D5" s="35" t="s">
        <v>16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8"/>
      <c r="Q6" s="258"/>
    </row>
    <row r="7" customFormat="false" ht="6" hidden="false" customHeight="true" outlineLevel="0" collapsed="false">
      <c r="C7" s="42"/>
      <c r="D7" s="43" t="s">
        <v>168</v>
      </c>
      <c r="E7" s="43"/>
      <c r="F7" s="43"/>
      <c r="G7" s="43"/>
      <c r="H7" s="43"/>
      <c r="I7" s="43"/>
      <c r="J7" s="44" t="s">
        <v>68</v>
      </c>
      <c r="K7" s="45" t="s">
        <v>69</v>
      </c>
      <c r="L7" s="46" t="s">
        <v>70</v>
      </c>
      <c r="M7" s="44" t="s">
        <v>71</v>
      </c>
      <c r="N7" s="44" t="s">
        <v>72</v>
      </c>
      <c r="O7" s="47" t="s">
        <v>73</v>
      </c>
      <c r="P7" s="259"/>
      <c r="Q7" s="241"/>
    </row>
    <row r="8" customFormat="false" ht="6" hidden="false" customHeight="true" outlineLevel="0" collapsed="false">
      <c r="C8" s="42"/>
      <c r="D8" s="43"/>
      <c r="E8" s="43"/>
      <c r="F8" s="43"/>
      <c r="G8" s="43"/>
      <c r="H8" s="43"/>
      <c r="I8" s="43"/>
      <c r="J8" s="44"/>
      <c r="K8" s="45"/>
      <c r="L8" s="46"/>
      <c r="M8" s="44"/>
      <c r="N8" s="44"/>
      <c r="O8" s="47"/>
      <c r="P8" s="259"/>
      <c r="Q8" s="241"/>
    </row>
    <row r="9" customFormat="false" ht="6" hidden="false" customHeight="true" outlineLevel="0" collapsed="false">
      <c r="C9" s="42"/>
      <c r="D9" s="43"/>
      <c r="E9" s="43"/>
      <c r="F9" s="43"/>
      <c r="G9" s="43"/>
      <c r="H9" s="43"/>
      <c r="I9" s="43"/>
      <c r="J9" s="44"/>
      <c r="K9" s="45"/>
      <c r="L9" s="46"/>
      <c r="M9" s="44"/>
      <c r="N9" s="44"/>
      <c r="O9" s="47"/>
      <c r="P9" s="259"/>
      <c r="Q9" s="241"/>
    </row>
    <row r="10" customFormat="false" ht="6" hidden="false" customHeight="true" outlineLevel="0" collapsed="false">
      <c r="C10" s="42"/>
      <c r="D10" s="43"/>
      <c r="E10" s="43"/>
      <c r="F10" s="43"/>
      <c r="G10" s="43"/>
      <c r="H10" s="43"/>
      <c r="I10" s="43"/>
      <c r="J10" s="44"/>
      <c r="K10" s="45"/>
      <c r="L10" s="46"/>
      <c r="M10" s="44"/>
      <c r="N10" s="44"/>
      <c r="O10" s="47"/>
      <c r="P10" s="259"/>
      <c r="Q10" s="241"/>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2.75" hidden="false" customHeight="true" outlineLevel="0" collapsed="false">
      <c r="C12" s="42"/>
      <c r="D12" s="307"/>
      <c r="E12" s="287" t="s">
        <v>169</v>
      </c>
      <c r="F12" s="287"/>
      <c r="G12" s="287"/>
      <c r="H12" s="288" t="s">
        <v>170</v>
      </c>
      <c r="I12" s="289"/>
      <c r="J12" s="290" t="s">
        <v>80</v>
      </c>
      <c r="K12" s="291" t="s">
        <v>80</v>
      </c>
      <c r="L12" s="292" t="n">
        <v>473269</v>
      </c>
      <c r="M12" s="290" t="n">
        <v>462820</v>
      </c>
      <c r="N12" s="290" t="n">
        <v>458046</v>
      </c>
      <c r="O12" s="291" t="n">
        <v>458198</v>
      </c>
      <c r="Q12" s="149"/>
      <c r="R12" s="149"/>
      <c r="S12" s="149"/>
      <c r="T12" s="149"/>
    </row>
    <row r="13" customFormat="false" ht="12.75" hidden="false" customHeight="true" outlineLevel="0" collapsed="false">
      <c r="C13" s="42"/>
      <c r="D13" s="51"/>
      <c r="E13" s="294" t="s">
        <v>171</v>
      </c>
      <c r="F13" s="294"/>
      <c r="G13" s="294"/>
      <c r="H13" s="295" t="s">
        <v>172</v>
      </c>
      <c r="I13" s="54"/>
      <c r="J13" s="308" t="s">
        <v>80</v>
      </c>
      <c r="K13" s="309" t="s">
        <v>80</v>
      </c>
      <c r="L13" s="310" t="n">
        <v>44045</v>
      </c>
      <c r="M13" s="308" t="n">
        <v>43245</v>
      </c>
      <c r="N13" s="308" t="n">
        <v>43497</v>
      </c>
      <c r="O13" s="309" t="n">
        <v>44036</v>
      </c>
      <c r="Q13" s="149"/>
      <c r="R13" s="149"/>
      <c r="S13" s="149"/>
      <c r="T13" s="149"/>
    </row>
    <row r="14" customFormat="false" ht="12.75" hidden="false" customHeight="true" outlineLevel="0" collapsed="false">
      <c r="C14" s="42"/>
      <c r="D14" s="311"/>
      <c r="E14" s="299"/>
      <c r="F14" s="299" t="s">
        <v>173</v>
      </c>
      <c r="G14" s="299"/>
      <c r="H14" s="300" t="s">
        <v>174</v>
      </c>
      <c r="I14" s="312"/>
      <c r="J14" s="78" t="s">
        <v>80</v>
      </c>
      <c r="K14" s="79" t="s">
        <v>80</v>
      </c>
      <c r="L14" s="80" t="n">
        <v>44045</v>
      </c>
      <c r="M14" s="78" t="n">
        <v>43245</v>
      </c>
      <c r="N14" s="78" t="n">
        <v>43497</v>
      </c>
      <c r="O14" s="79" t="n">
        <v>44036</v>
      </c>
      <c r="Q14" s="149"/>
      <c r="R14" s="149"/>
      <c r="S14" s="149"/>
      <c r="T14" s="149"/>
    </row>
    <row r="15" customFormat="false" ht="12.75" hidden="false" customHeight="true" outlineLevel="0" collapsed="false">
      <c r="C15" s="42"/>
      <c r="D15" s="302"/>
      <c r="E15" s="303" t="s">
        <v>175</v>
      </c>
      <c r="F15" s="303"/>
      <c r="G15" s="303"/>
      <c r="H15" s="304" t="s">
        <v>176</v>
      </c>
      <c r="I15" s="305"/>
      <c r="J15" s="144" t="s">
        <v>80</v>
      </c>
      <c r="K15" s="151" t="s">
        <v>80</v>
      </c>
      <c r="L15" s="146" t="n">
        <v>53546</v>
      </c>
      <c r="M15" s="144" t="n">
        <v>52921</v>
      </c>
      <c r="N15" s="144" t="n">
        <v>53283</v>
      </c>
      <c r="O15" s="151" t="n">
        <v>54401</v>
      </c>
      <c r="Q15" s="149"/>
      <c r="R15" s="149"/>
      <c r="S15" s="149"/>
      <c r="T15" s="149"/>
    </row>
    <row r="16" customFormat="false" ht="12.75" hidden="false" customHeight="true" outlineLevel="0" collapsed="false">
      <c r="C16" s="42"/>
      <c r="D16" s="311"/>
      <c r="E16" s="299"/>
      <c r="F16" s="299" t="s">
        <v>177</v>
      </c>
      <c r="G16" s="299"/>
      <c r="H16" s="300" t="s">
        <v>178</v>
      </c>
      <c r="I16" s="312"/>
      <c r="J16" s="134" t="s">
        <v>80</v>
      </c>
      <c r="K16" s="150" t="s">
        <v>80</v>
      </c>
      <c r="L16" s="136" t="n">
        <v>53546</v>
      </c>
      <c r="M16" s="134" t="n">
        <v>52921</v>
      </c>
      <c r="N16" s="134" t="n">
        <v>53283</v>
      </c>
      <c r="O16" s="79" t="n">
        <v>54401</v>
      </c>
      <c r="Q16" s="149"/>
      <c r="R16" s="149"/>
      <c r="S16" s="149"/>
      <c r="T16" s="149"/>
    </row>
    <row r="17" customFormat="false" ht="12.75" hidden="false" customHeight="true" outlineLevel="0" collapsed="false">
      <c r="C17" s="42"/>
      <c r="D17" s="302"/>
      <c r="E17" s="303" t="s">
        <v>179</v>
      </c>
      <c r="F17" s="303"/>
      <c r="G17" s="303"/>
      <c r="H17" s="304" t="s">
        <v>180</v>
      </c>
      <c r="I17" s="305"/>
      <c r="J17" s="144" t="s">
        <v>80</v>
      </c>
      <c r="K17" s="151" t="s">
        <v>80</v>
      </c>
      <c r="L17" s="146" t="n">
        <v>54348</v>
      </c>
      <c r="M17" s="144" t="n">
        <v>53161</v>
      </c>
      <c r="N17" s="144" t="n">
        <v>52880</v>
      </c>
      <c r="O17" s="151" t="n">
        <v>53021</v>
      </c>
      <c r="Q17" s="149"/>
      <c r="R17" s="149"/>
      <c r="S17" s="149"/>
      <c r="T17" s="149"/>
    </row>
    <row r="18" customFormat="false" ht="12.75" hidden="false" customHeight="true" outlineLevel="0" collapsed="false">
      <c r="C18" s="42"/>
      <c r="D18" s="311"/>
      <c r="E18" s="299"/>
      <c r="F18" s="299" t="s">
        <v>181</v>
      </c>
      <c r="G18" s="299"/>
      <c r="H18" s="300" t="s">
        <v>182</v>
      </c>
      <c r="I18" s="312"/>
      <c r="J18" s="78" t="s">
        <v>80</v>
      </c>
      <c r="K18" s="79" t="s">
        <v>80</v>
      </c>
      <c r="L18" s="80" t="n">
        <v>29573</v>
      </c>
      <c r="M18" s="78" t="n">
        <v>28955</v>
      </c>
      <c r="N18" s="78" t="n">
        <v>28712</v>
      </c>
      <c r="O18" s="79" t="n">
        <v>28612</v>
      </c>
      <c r="Q18" s="149"/>
      <c r="R18" s="149"/>
      <c r="S18" s="149"/>
      <c r="T18" s="149"/>
    </row>
    <row r="19" customFormat="false" ht="12.75" hidden="false" customHeight="true" outlineLevel="0" collapsed="false">
      <c r="C19" s="42"/>
      <c r="D19" s="311"/>
      <c r="E19" s="299"/>
      <c r="F19" s="299" t="s">
        <v>183</v>
      </c>
      <c r="G19" s="299"/>
      <c r="H19" s="300" t="s">
        <v>184</v>
      </c>
      <c r="I19" s="312"/>
      <c r="J19" s="134" t="s">
        <v>80</v>
      </c>
      <c r="K19" s="150" t="s">
        <v>80</v>
      </c>
      <c r="L19" s="136" t="n">
        <v>24775</v>
      </c>
      <c r="M19" s="134" t="n">
        <v>24206</v>
      </c>
      <c r="N19" s="134" t="n">
        <v>24168</v>
      </c>
      <c r="O19" s="79" t="n">
        <v>24409</v>
      </c>
      <c r="Q19" s="149"/>
      <c r="R19" s="149"/>
      <c r="S19" s="149"/>
      <c r="T19" s="149"/>
    </row>
    <row r="20" customFormat="false" ht="12.75" hidden="false" customHeight="true" outlineLevel="0" collapsed="false">
      <c r="C20" s="42"/>
      <c r="D20" s="302"/>
      <c r="E20" s="303" t="s">
        <v>185</v>
      </c>
      <c r="F20" s="303"/>
      <c r="G20" s="303"/>
      <c r="H20" s="304" t="s">
        <v>186</v>
      </c>
      <c r="I20" s="305"/>
      <c r="J20" s="144" t="s">
        <v>80</v>
      </c>
      <c r="K20" s="151" t="s">
        <v>80</v>
      </c>
      <c r="L20" s="146" t="n">
        <v>55824</v>
      </c>
      <c r="M20" s="144" t="n">
        <v>54247</v>
      </c>
      <c r="N20" s="144" t="n">
        <v>53677</v>
      </c>
      <c r="O20" s="151" t="n">
        <v>53408</v>
      </c>
      <c r="Q20" s="149"/>
      <c r="R20" s="149"/>
      <c r="S20" s="149"/>
      <c r="T20" s="149"/>
    </row>
    <row r="21" customFormat="false" ht="12.75" hidden="false" customHeight="true" outlineLevel="0" collapsed="false">
      <c r="C21" s="42"/>
      <c r="D21" s="311"/>
      <c r="E21" s="299"/>
      <c r="F21" s="299" t="s">
        <v>187</v>
      </c>
      <c r="G21" s="299"/>
      <c r="H21" s="300" t="s">
        <v>188</v>
      </c>
      <c r="I21" s="312"/>
      <c r="J21" s="78" t="s">
        <v>80</v>
      </c>
      <c r="K21" s="79" t="s">
        <v>80</v>
      </c>
      <c r="L21" s="80" t="n">
        <v>14733</v>
      </c>
      <c r="M21" s="78" t="n">
        <v>14250</v>
      </c>
      <c r="N21" s="78" t="n">
        <v>13936</v>
      </c>
      <c r="O21" s="79" t="n">
        <v>13870</v>
      </c>
      <c r="Q21" s="149"/>
      <c r="R21" s="149"/>
      <c r="S21" s="149"/>
      <c r="T21" s="149"/>
    </row>
    <row r="22" customFormat="false" ht="12.75" hidden="false" customHeight="true" outlineLevel="0" collapsed="false">
      <c r="C22" s="42"/>
      <c r="D22" s="311"/>
      <c r="E22" s="299"/>
      <c r="F22" s="299" t="s">
        <v>189</v>
      </c>
      <c r="G22" s="299"/>
      <c r="H22" s="300" t="s">
        <v>190</v>
      </c>
      <c r="I22" s="312"/>
      <c r="J22" s="134" t="s">
        <v>80</v>
      </c>
      <c r="K22" s="150" t="s">
        <v>80</v>
      </c>
      <c r="L22" s="136" t="n">
        <v>41091</v>
      </c>
      <c r="M22" s="134" t="n">
        <v>39997</v>
      </c>
      <c r="N22" s="134" t="n">
        <v>39741</v>
      </c>
      <c r="O22" s="79" t="n">
        <v>39538</v>
      </c>
      <c r="Q22" s="149"/>
      <c r="R22" s="149"/>
      <c r="S22" s="149"/>
      <c r="T22" s="149"/>
    </row>
    <row r="23" customFormat="false" ht="12.75" hidden="false" customHeight="true" outlineLevel="0" collapsed="false">
      <c r="C23" s="42"/>
      <c r="D23" s="302"/>
      <c r="E23" s="303" t="s">
        <v>191</v>
      </c>
      <c r="F23" s="303"/>
      <c r="G23" s="303"/>
      <c r="H23" s="304" t="s">
        <v>192</v>
      </c>
      <c r="I23" s="305"/>
      <c r="J23" s="144" t="s">
        <v>80</v>
      </c>
      <c r="K23" s="151" t="s">
        <v>80</v>
      </c>
      <c r="L23" s="146" t="n">
        <v>71810</v>
      </c>
      <c r="M23" s="144" t="n">
        <v>70689</v>
      </c>
      <c r="N23" s="144" t="n">
        <v>69807</v>
      </c>
      <c r="O23" s="151" t="n">
        <v>69552</v>
      </c>
      <c r="Q23" s="149"/>
      <c r="R23" s="149"/>
      <c r="S23" s="149"/>
      <c r="T23" s="149"/>
    </row>
    <row r="24" customFormat="false" ht="12.75" hidden="false" customHeight="true" outlineLevel="0" collapsed="false">
      <c r="C24" s="42"/>
      <c r="D24" s="311"/>
      <c r="E24" s="299"/>
      <c r="F24" s="299" t="s">
        <v>193</v>
      </c>
      <c r="G24" s="299"/>
      <c r="H24" s="300" t="s">
        <v>194</v>
      </c>
      <c r="I24" s="312"/>
      <c r="J24" s="78" t="s">
        <v>80</v>
      </c>
      <c r="K24" s="79" t="s">
        <v>80</v>
      </c>
      <c r="L24" s="80" t="n">
        <v>20942</v>
      </c>
      <c r="M24" s="78" t="n">
        <v>20660</v>
      </c>
      <c r="N24" s="78" t="n">
        <v>20489</v>
      </c>
      <c r="O24" s="79" t="n">
        <v>20456</v>
      </c>
      <c r="Q24" s="149"/>
      <c r="R24" s="149"/>
      <c r="S24" s="149"/>
      <c r="T24" s="149"/>
    </row>
    <row r="25" customFormat="false" ht="12.75" hidden="false" customHeight="true" outlineLevel="0" collapsed="false">
      <c r="C25" s="42"/>
      <c r="D25" s="311"/>
      <c r="E25" s="299"/>
      <c r="F25" s="299" t="s">
        <v>195</v>
      </c>
      <c r="G25" s="299"/>
      <c r="H25" s="300" t="s">
        <v>196</v>
      </c>
      <c r="I25" s="312"/>
      <c r="J25" s="78" t="s">
        <v>80</v>
      </c>
      <c r="K25" s="79" t="s">
        <v>80</v>
      </c>
      <c r="L25" s="80" t="n">
        <v>26164</v>
      </c>
      <c r="M25" s="78" t="n">
        <v>25783</v>
      </c>
      <c r="N25" s="78" t="n">
        <v>25332</v>
      </c>
      <c r="O25" s="79" t="n">
        <v>25252</v>
      </c>
      <c r="Q25" s="149"/>
      <c r="R25" s="149"/>
      <c r="S25" s="149"/>
      <c r="T25" s="149"/>
    </row>
    <row r="26" customFormat="false" ht="12.75" hidden="false" customHeight="true" outlineLevel="0" collapsed="false">
      <c r="C26" s="42"/>
      <c r="D26" s="311"/>
      <c r="E26" s="299"/>
      <c r="F26" s="299" t="s">
        <v>197</v>
      </c>
      <c r="G26" s="299"/>
      <c r="H26" s="300" t="s">
        <v>198</v>
      </c>
      <c r="I26" s="312"/>
      <c r="J26" s="134" t="s">
        <v>80</v>
      </c>
      <c r="K26" s="150" t="s">
        <v>80</v>
      </c>
      <c r="L26" s="136" t="n">
        <v>24704</v>
      </c>
      <c r="M26" s="134" t="n">
        <v>24246</v>
      </c>
      <c r="N26" s="134" t="n">
        <v>23986</v>
      </c>
      <c r="O26" s="79" t="n">
        <v>23844</v>
      </c>
      <c r="Q26" s="149"/>
      <c r="R26" s="149"/>
      <c r="S26" s="149"/>
      <c r="T26" s="149"/>
    </row>
    <row r="27" customFormat="false" ht="12.75" hidden="false" customHeight="true" outlineLevel="0" collapsed="false">
      <c r="C27" s="42"/>
      <c r="D27" s="302"/>
      <c r="E27" s="303" t="s">
        <v>199</v>
      </c>
      <c r="F27" s="303"/>
      <c r="G27" s="303"/>
      <c r="H27" s="304" t="s">
        <v>200</v>
      </c>
      <c r="I27" s="305"/>
      <c r="J27" s="144" t="s">
        <v>80</v>
      </c>
      <c r="K27" s="151" t="s">
        <v>80</v>
      </c>
      <c r="L27" s="146" t="n">
        <v>76486</v>
      </c>
      <c r="M27" s="144" t="n">
        <v>74580</v>
      </c>
      <c r="N27" s="144" t="n">
        <v>73066</v>
      </c>
      <c r="O27" s="151" t="n">
        <v>73027</v>
      </c>
      <c r="Q27" s="149"/>
      <c r="R27" s="149"/>
      <c r="S27" s="149"/>
      <c r="T27" s="149"/>
    </row>
    <row r="28" customFormat="false" ht="12.75" hidden="false" customHeight="true" outlineLevel="0" collapsed="false">
      <c r="C28" s="42"/>
      <c r="D28" s="311"/>
      <c r="E28" s="299"/>
      <c r="F28" s="299" t="s">
        <v>201</v>
      </c>
      <c r="G28" s="299"/>
      <c r="H28" s="300" t="s">
        <v>202</v>
      </c>
      <c r="I28" s="312"/>
      <c r="J28" s="78" t="s">
        <v>80</v>
      </c>
      <c r="K28" s="79" t="s">
        <v>80</v>
      </c>
      <c r="L28" s="80" t="n">
        <v>25197</v>
      </c>
      <c r="M28" s="78" t="n">
        <v>24578</v>
      </c>
      <c r="N28" s="78" t="n">
        <v>23827</v>
      </c>
      <c r="O28" s="79" t="n">
        <v>23628</v>
      </c>
      <c r="Q28" s="149"/>
      <c r="R28" s="149"/>
      <c r="S28" s="149"/>
      <c r="T28" s="149"/>
    </row>
    <row r="29" customFormat="false" ht="12.75" hidden="false" customHeight="true" outlineLevel="0" collapsed="false">
      <c r="C29" s="42"/>
      <c r="D29" s="311"/>
      <c r="E29" s="299"/>
      <c r="F29" s="299" t="s">
        <v>203</v>
      </c>
      <c r="G29" s="299"/>
      <c r="H29" s="300" t="s">
        <v>204</v>
      </c>
      <c r="I29" s="312"/>
      <c r="J29" s="134" t="s">
        <v>80</v>
      </c>
      <c r="K29" s="150" t="s">
        <v>80</v>
      </c>
      <c r="L29" s="136" t="n">
        <v>51289</v>
      </c>
      <c r="M29" s="134" t="n">
        <v>50002</v>
      </c>
      <c r="N29" s="134" t="n">
        <v>49239</v>
      </c>
      <c r="O29" s="79" t="n">
        <v>49399</v>
      </c>
      <c r="Q29" s="149"/>
      <c r="R29" s="149"/>
      <c r="S29" s="149"/>
      <c r="T29" s="149"/>
    </row>
    <row r="30" customFormat="false" ht="12.75" hidden="false" customHeight="true" outlineLevel="0" collapsed="false">
      <c r="C30" s="42"/>
      <c r="D30" s="140"/>
      <c r="E30" s="303" t="s">
        <v>205</v>
      </c>
      <c r="F30" s="303"/>
      <c r="G30" s="303"/>
      <c r="H30" s="304" t="s">
        <v>206</v>
      </c>
      <c r="I30" s="305"/>
      <c r="J30" s="144" t="s">
        <v>80</v>
      </c>
      <c r="K30" s="151" t="s">
        <v>80</v>
      </c>
      <c r="L30" s="146" t="n">
        <v>57128</v>
      </c>
      <c r="M30" s="144" t="n">
        <v>55682</v>
      </c>
      <c r="N30" s="144" t="n">
        <v>54845</v>
      </c>
      <c r="O30" s="151" t="n">
        <v>54546</v>
      </c>
      <c r="Q30" s="149"/>
      <c r="R30" s="149"/>
      <c r="S30" s="149"/>
      <c r="T30" s="149"/>
    </row>
    <row r="31" customFormat="false" ht="12.75" hidden="false" customHeight="true" outlineLevel="0" collapsed="false">
      <c r="C31" s="42"/>
      <c r="D31" s="311"/>
      <c r="E31" s="299"/>
      <c r="F31" s="299" t="s">
        <v>207</v>
      </c>
      <c r="G31" s="299"/>
      <c r="H31" s="300" t="s">
        <v>208</v>
      </c>
      <c r="I31" s="312"/>
      <c r="J31" s="78" t="s">
        <v>80</v>
      </c>
      <c r="K31" s="79" t="s">
        <v>80</v>
      </c>
      <c r="L31" s="80" t="n">
        <v>29744</v>
      </c>
      <c r="M31" s="78" t="n">
        <v>28958</v>
      </c>
      <c r="N31" s="78" t="n">
        <v>28473</v>
      </c>
      <c r="O31" s="79" t="n">
        <v>28352</v>
      </c>
      <c r="Q31" s="149"/>
      <c r="R31" s="149"/>
      <c r="S31" s="149"/>
      <c r="T31" s="149"/>
    </row>
    <row r="32" customFormat="false" ht="12.75" hidden="false" customHeight="true" outlineLevel="0" collapsed="false">
      <c r="C32" s="42"/>
      <c r="D32" s="311"/>
      <c r="E32" s="299"/>
      <c r="F32" s="299" t="s">
        <v>209</v>
      </c>
      <c r="G32" s="299"/>
      <c r="H32" s="300" t="s">
        <v>210</v>
      </c>
      <c r="I32" s="312"/>
      <c r="J32" s="134" t="s">
        <v>80</v>
      </c>
      <c r="K32" s="150" t="s">
        <v>80</v>
      </c>
      <c r="L32" s="136" t="n">
        <v>27384</v>
      </c>
      <c r="M32" s="134" t="n">
        <v>26724</v>
      </c>
      <c r="N32" s="134" t="n">
        <v>26372</v>
      </c>
      <c r="O32" s="79" t="n">
        <v>26194</v>
      </c>
      <c r="Q32" s="149"/>
      <c r="R32" s="149"/>
      <c r="S32" s="149"/>
      <c r="T32" s="149"/>
    </row>
    <row r="33" customFormat="false" ht="12.75" hidden="false" customHeight="true" outlineLevel="0" collapsed="false">
      <c r="C33" s="42"/>
      <c r="D33" s="140"/>
      <c r="E33" s="303" t="s">
        <v>211</v>
      </c>
      <c r="F33" s="303"/>
      <c r="G33" s="303"/>
      <c r="H33" s="304" t="s">
        <v>212</v>
      </c>
      <c r="I33" s="305"/>
      <c r="J33" s="144" t="s">
        <v>80</v>
      </c>
      <c r="K33" s="151" t="s">
        <v>80</v>
      </c>
      <c r="L33" s="146" t="n">
        <v>60082</v>
      </c>
      <c r="M33" s="144" t="n">
        <v>58295</v>
      </c>
      <c r="N33" s="144" t="n">
        <v>56991</v>
      </c>
      <c r="O33" s="151" t="n">
        <v>56207</v>
      </c>
      <c r="Q33" s="149"/>
      <c r="R33" s="149"/>
      <c r="S33" s="149"/>
      <c r="T33" s="149"/>
    </row>
    <row r="34" customFormat="false" ht="12.75" hidden="false" customHeight="true" outlineLevel="0" collapsed="false">
      <c r="C34" s="42"/>
      <c r="D34" s="311"/>
      <c r="E34" s="299"/>
      <c r="F34" s="299" t="s">
        <v>213</v>
      </c>
      <c r="G34" s="299"/>
      <c r="H34" s="300" t="s">
        <v>214</v>
      </c>
      <c r="I34" s="312"/>
      <c r="J34" s="134" t="s">
        <v>80</v>
      </c>
      <c r="K34" s="150" t="s">
        <v>80</v>
      </c>
      <c r="L34" s="136" t="n">
        <v>60082</v>
      </c>
      <c r="M34" s="134" t="n">
        <v>58295</v>
      </c>
      <c r="N34" s="134" t="n">
        <v>56991</v>
      </c>
      <c r="O34" s="150" t="n">
        <v>56207</v>
      </c>
      <c r="Q34" s="149"/>
      <c r="R34" s="149"/>
      <c r="S34" s="149"/>
      <c r="T34" s="149"/>
    </row>
    <row r="35" customFormat="false" ht="13.5" hidden="false" customHeight="false" outlineLevel="0" collapsed="false">
      <c r="D35" s="94" t="s">
        <v>85</v>
      </c>
      <c r="E35" s="95"/>
      <c r="F35" s="95"/>
      <c r="G35" s="95"/>
      <c r="H35" s="95"/>
      <c r="I35" s="94"/>
      <c r="J35" s="94"/>
      <c r="K35" s="94"/>
      <c r="L35" s="96"/>
      <c r="M35" s="96"/>
      <c r="N35" s="96"/>
      <c r="O35" s="96" t="s">
        <v>112</v>
      </c>
    </row>
    <row r="36" customFormat="false" ht="36.75" hidden="false" customHeight="true" outlineLevel="0" collapsed="false">
      <c r="D36" s="100" t="s">
        <v>74</v>
      </c>
      <c r="E36" s="306" t="s">
        <v>89</v>
      </c>
      <c r="F36" s="306"/>
      <c r="G36" s="306"/>
      <c r="H36" s="306"/>
      <c r="I36" s="306"/>
      <c r="J36" s="306"/>
      <c r="K36" s="306"/>
      <c r="L36" s="306"/>
      <c r="M36" s="306"/>
      <c r="N36" s="306"/>
      <c r="O36" s="306"/>
    </row>
  </sheetData>
  <mergeCells count="8">
    <mergeCell ref="D7:I11"/>
    <mergeCell ref="J7:J10"/>
    <mergeCell ref="K7:K10"/>
    <mergeCell ref="L7:L10"/>
    <mergeCell ref="M7:M10"/>
    <mergeCell ref="N7:N10"/>
    <mergeCell ref="O7:O10"/>
    <mergeCell ref="E36:O36"/>
  </mergeCells>
  <conditionalFormatting sqref="G6">
    <cfRule type="expression" priority="2" aboveAverage="0" equalAverage="0" bottom="0" percent="0" rank="0" text="" dxfId="14">
      <formula>P6=" "</formula>
    </cfRule>
  </conditionalFormatting>
  <conditionalFormatting sqref="D6">
    <cfRule type="cellIs" priority="3" operator="equal" aboveAverage="0" equalAverage="0" bottom="0" percent="0" rank="0" text="" dxfId="1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4" min="10" style="29" width="6.85"/>
    <col collapsed="false" customWidth="true" hidden="false" outlineLevel="0" max="15" min="15" style="29" width="7.99"/>
    <col collapsed="false" customWidth="true" hidden="false" outlineLevel="0" max="26" min="16" style="29" width="7.28"/>
    <col collapsed="false" customWidth="false" hidden="false" outlineLevel="0" max="257" min="27"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17</v>
      </c>
      <c r="E4" s="33"/>
      <c r="F4" s="33"/>
      <c r="G4" s="33"/>
      <c r="H4" s="32" t="s">
        <v>218</v>
      </c>
      <c r="I4" s="34"/>
      <c r="J4" s="33"/>
      <c r="K4" s="33"/>
      <c r="L4" s="33"/>
      <c r="M4" s="33"/>
      <c r="N4" s="33"/>
      <c r="O4" s="33"/>
    </row>
    <row r="5" s="31" customFormat="true" ht="15.75" hidden="false" customHeight="false" outlineLevel="0" collapsed="false">
      <c r="B5" s="102" t="n">
        <v>0</v>
      </c>
      <c r="D5" s="35" t="s">
        <v>16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168</v>
      </c>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4.25" hidden="false" customHeight="false" outlineLevel="0" collapsed="false">
      <c r="C12" s="42"/>
      <c r="D12" s="286"/>
      <c r="E12" s="287" t="s">
        <v>169</v>
      </c>
      <c r="F12" s="287"/>
      <c r="G12" s="287"/>
      <c r="H12" s="288" t="s">
        <v>170</v>
      </c>
      <c r="I12" s="289"/>
      <c r="J12" s="290" t="s">
        <v>80</v>
      </c>
      <c r="K12" s="291" t="s">
        <v>80</v>
      </c>
      <c r="L12" s="292" t="n">
        <v>443306</v>
      </c>
      <c r="M12" s="290" t="n">
        <v>413693</v>
      </c>
      <c r="N12" s="313" t="n">
        <v>386817</v>
      </c>
      <c r="O12" s="291" t="n">
        <v>357817</v>
      </c>
    </row>
    <row r="13" customFormat="false" ht="13.5" hidden="false" customHeight="false" outlineLevel="0" collapsed="false">
      <c r="C13" s="42"/>
      <c r="D13" s="293"/>
      <c r="E13" s="294" t="s">
        <v>171</v>
      </c>
      <c r="F13" s="294"/>
      <c r="G13" s="294"/>
      <c r="H13" s="295" t="s">
        <v>172</v>
      </c>
      <c r="I13" s="296"/>
      <c r="J13" s="308" t="s">
        <v>80</v>
      </c>
      <c r="K13" s="309" t="s">
        <v>80</v>
      </c>
      <c r="L13" s="310" t="n">
        <v>40073</v>
      </c>
      <c r="M13" s="308" t="n">
        <v>36518</v>
      </c>
      <c r="N13" s="108" t="n">
        <v>33619</v>
      </c>
      <c r="O13" s="56" t="n">
        <v>30434</v>
      </c>
      <c r="Z13" s="314"/>
      <c r="AA13" s="314"/>
      <c r="AB13" s="314"/>
      <c r="AC13" s="314"/>
    </row>
    <row r="14" customFormat="false" ht="13.5" hidden="false" customHeight="false" outlineLevel="0" collapsed="false">
      <c r="C14" s="42"/>
      <c r="D14" s="298"/>
      <c r="E14" s="299"/>
      <c r="F14" s="299" t="s">
        <v>173</v>
      </c>
      <c r="G14" s="299"/>
      <c r="H14" s="300" t="s">
        <v>174</v>
      </c>
      <c r="I14" s="301"/>
      <c r="J14" s="78" t="s">
        <v>80</v>
      </c>
      <c r="K14" s="79" t="s">
        <v>80</v>
      </c>
      <c r="L14" s="80" t="n">
        <v>40073</v>
      </c>
      <c r="M14" s="78" t="n">
        <v>36518</v>
      </c>
      <c r="N14" s="112" t="n">
        <v>33619</v>
      </c>
      <c r="O14" s="79" t="n">
        <v>30434</v>
      </c>
      <c r="Z14" s="241"/>
      <c r="AA14" s="241"/>
      <c r="AB14" s="241"/>
      <c r="AC14" s="241"/>
    </row>
    <row r="15" customFormat="false" ht="12.75" hidden="false" customHeight="false" outlineLevel="0" collapsed="false">
      <c r="C15" s="42"/>
      <c r="D15" s="315"/>
      <c r="E15" s="303" t="s">
        <v>175</v>
      </c>
      <c r="F15" s="303"/>
      <c r="G15" s="303"/>
      <c r="H15" s="304" t="s">
        <v>176</v>
      </c>
      <c r="I15" s="305"/>
      <c r="J15" s="144" t="s">
        <v>80</v>
      </c>
      <c r="K15" s="151" t="s">
        <v>80</v>
      </c>
      <c r="L15" s="146" t="n">
        <v>48700</v>
      </c>
      <c r="M15" s="144" t="n">
        <v>45807</v>
      </c>
      <c r="N15" s="145" t="n">
        <v>43159</v>
      </c>
      <c r="O15" s="151" t="n">
        <v>40318</v>
      </c>
      <c r="Z15" s="314"/>
      <c r="AA15" s="314"/>
      <c r="AB15" s="314"/>
      <c r="AC15" s="314"/>
    </row>
    <row r="16" customFormat="false" ht="13.5" hidden="false" customHeight="false" outlineLevel="0" collapsed="false">
      <c r="C16" s="42"/>
      <c r="D16" s="298"/>
      <c r="E16" s="299"/>
      <c r="F16" s="299" t="s">
        <v>177</v>
      </c>
      <c r="G16" s="299"/>
      <c r="H16" s="300" t="s">
        <v>178</v>
      </c>
      <c r="I16" s="301"/>
      <c r="J16" s="134" t="s">
        <v>80</v>
      </c>
      <c r="K16" s="150" t="s">
        <v>80</v>
      </c>
      <c r="L16" s="136" t="n">
        <v>48700</v>
      </c>
      <c r="M16" s="134" t="n">
        <v>45807</v>
      </c>
      <c r="N16" s="112" t="n">
        <v>43159</v>
      </c>
      <c r="O16" s="79" t="n">
        <v>40318</v>
      </c>
      <c r="Z16" s="241"/>
      <c r="AA16" s="241"/>
      <c r="AB16" s="241"/>
      <c r="AC16" s="241"/>
    </row>
    <row r="17" customFormat="false" ht="12.75" hidden="false" customHeight="false" outlineLevel="0" collapsed="false">
      <c r="C17" s="42"/>
      <c r="D17" s="302"/>
      <c r="E17" s="303" t="s">
        <v>179</v>
      </c>
      <c r="F17" s="303"/>
      <c r="G17" s="303"/>
      <c r="H17" s="304" t="s">
        <v>180</v>
      </c>
      <c r="I17" s="305"/>
      <c r="J17" s="144" t="s">
        <v>80</v>
      </c>
      <c r="K17" s="151" t="s">
        <v>80</v>
      </c>
      <c r="L17" s="146" t="n">
        <v>50929</v>
      </c>
      <c r="M17" s="144" t="n">
        <v>47467</v>
      </c>
      <c r="N17" s="145" t="n">
        <v>44727</v>
      </c>
      <c r="O17" s="151" t="n">
        <v>41687</v>
      </c>
      <c r="Z17" s="314"/>
      <c r="AA17" s="314"/>
      <c r="AB17" s="314"/>
      <c r="AC17" s="314"/>
    </row>
    <row r="18" customFormat="false" ht="12.75" hidden="false" customHeight="false" outlineLevel="0" collapsed="false">
      <c r="C18" s="42"/>
      <c r="D18" s="298"/>
      <c r="E18" s="299"/>
      <c r="F18" s="299" t="s">
        <v>181</v>
      </c>
      <c r="G18" s="299"/>
      <c r="H18" s="300" t="s">
        <v>182</v>
      </c>
      <c r="I18" s="301"/>
      <c r="J18" s="78" t="s">
        <v>80</v>
      </c>
      <c r="K18" s="79" t="s">
        <v>80</v>
      </c>
      <c r="L18" s="80" t="n">
        <v>27907</v>
      </c>
      <c r="M18" s="78" t="n">
        <v>25965</v>
      </c>
      <c r="N18" s="112" t="n">
        <v>24347</v>
      </c>
      <c r="O18" s="79" t="n">
        <v>22661</v>
      </c>
      <c r="Z18" s="241"/>
      <c r="AA18" s="241"/>
      <c r="AB18" s="241"/>
      <c r="AC18" s="241"/>
    </row>
    <row r="19" customFormat="false" ht="13.5" hidden="false" customHeight="false" outlineLevel="0" collapsed="false">
      <c r="C19" s="42"/>
      <c r="D19" s="298"/>
      <c r="E19" s="299"/>
      <c r="F19" s="299" t="s">
        <v>183</v>
      </c>
      <c r="G19" s="299"/>
      <c r="H19" s="300" t="s">
        <v>184</v>
      </c>
      <c r="I19" s="301"/>
      <c r="J19" s="134" t="s">
        <v>80</v>
      </c>
      <c r="K19" s="150" t="s">
        <v>80</v>
      </c>
      <c r="L19" s="136" t="n">
        <v>23022</v>
      </c>
      <c r="M19" s="134" t="n">
        <v>21502</v>
      </c>
      <c r="N19" s="112" t="n">
        <v>20380</v>
      </c>
      <c r="O19" s="79" t="n">
        <v>19026</v>
      </c>
      <c r="Z19" s="314"/>
      <c r="AA19" s="314"/>
      <c r="AB19" s="314"/>
      <c r="AC19" s="314"/>
    </row>
    <row r="20" customFormat="false" ht="12.75" hidden="false" customHeight="false" outlineLevel="0" collapsed="false">
      <c r="C20" s="42"/>
      <c r="D20" s="302"/>
      <c r="E20" s="303" t="s">
        <v>185</v>
      </c>
      <c r="F20" s="303"/>
      <c r="G20" s="303"/>
      <c r="H20" s="304" t="s">
        <v>186</v>
      </c>
      <c r="I20" s="305"/>
      <c r="J20" s="144" t="s">
        <v>80</v>
      </c>
      <c r="K20" s="151" t="s">
        <v>80</v>
      </c>
      <c r="L20" s="146" t="n">
        <v>50668</v>
      </c>
      <c r="M20" s="144" t="n">
        <v>47963</v>
      </c>
      <c r="N20" s="145" t="n">
        <v>45125</v>
      </c>
      <c r="O20" s="151" t="n">
        <v>41861</v>
      </c>
      <c r="Z20" s="241"/>
      <c r="AA20" s="241"/>
      <c r="AB20" s="241"/>
      <c r="AC20" s="241"/>
    </row>
    <row r="21" customFormat="false" ht="12.75" hidden="false" customHeight="false" outlineLevel="0" collapsed="false">
      <c r="C21" s="42"/>
      <c r="D21" s="298"/>
      <c r="E21" s="299"/>
      <c r="F21" s="299" t="s">
        <v>187</v>
      </c>
      <c r="G21" s="299"/>
      <c r="H21" s="300" t="s">
        <v>188</v>
      </c>
      <c r="I21" s="301"/>
      <c r="J21" s="78" t="s">
        <v>80</v>
      </c>
      <c r="K21" s="79" t="s">
        <v>80</v>
      </c>
      <c r="L21" s="80" t="n">
        <v>13207</v>
      </c>
      <c r="M21" s="78" t="n">
        <v>12434</v>
      </c>
      <c r="N21" s="112" t="n">
        <v>11664</v>
      </c>
      <c r="O21" s="79" t="n">
        <v>10800</v>
      </c>
      <c r="Z21" s="314"/>
      <c r="AA21" s="314"/>
      <c r="AB21" s="314"/>
      <c r="AC21" s="314"/>
    </row>
    <row r="22" customFormat="false" ht="13.5" hidden="false" customHeight="false" outlineLevel="0" collapsed="false">
      <c r="C22" s="42"/>
      <c r="D22" s="298"/>
      <c r="E22" s="299"/>
      <c r="F22" s="299" t="s">
        <v>189</v>
      </c>
      <c r="G22" s="299"/>
      <c r="H22" s="300" t="s">
        <v>190</v>
      </c>
      <c r="I22" s="301"/>
      <c r="J22" s="134" t="s">
        <v>80</v>
      </c>
      <c r="K22" s="150" t="s">
        <v>80</v>
      </c>
      <c r="L22" s="136" t="n">
        <v>37461</v>
      </c>
      <c r="M22" s="134" t="n">
        <v>35529</v>
      </c>
      <c r="N22" s="112" t="n">
        <v>33461</v>
      </c>
      <c r="O22" s="79" t="n">
        <v>31061</v>
      </c>
      <c r="Z22" s="241"/>
      <c r="AA22" s="241"/>
      <c r="AB22" s="241"/>
      <c r="AC22" s="241"/>
    </row>
    <row r="23" customFormat="false" ht="12.75" hidden="false" customHeight="false" outlineLevel="0" collapsed="false">
      <c r="C23" s="42"/>
      <c r="D23" s="315"/>
      <c r="E23" s="303" t="s">
        <v>191</v>
      </c>
      <c r="F23" s="303"/>
      <c r="G23" s="303"/>
      <c r="H23" s="304" t="s">
        <v>192</v>
      </c>
      <c r="I23" s="305"/>
      <c r="J23" s="144" t="s">
        <v>80</v>
      </c>
      <c r="K23" s="151" t="s">
        <v>80</v>
      </c>
      <c r="L23" s="146" t="n">
        <v>66976</v>
      </c>
      <c r="M23" s="144" t="n">
        <v>62868</v>
      </c>
      <c r="N23" s="145" t="n">
        <v>58806</v>
      </c>
      <c r="O23" s="151" t="n">
        <v>54638</v>
      </c>
      <c r="T23" s="29" t="s">
        <v>31</v>
      </c>
      <c r="Z23" s="314"/>
      <c r="AA23" s="314"/>
      <c r="AB23" s="314"/>
      <c r="AC23" s="314"/>
    </row>
    <row r="24" customFormat="false" ht="12.75" hidden="false" customHeight="false" outlineLevel="0" collapsed="false">
      <c r="C24" s="42"/>
      <c r="D24" s="298"/>
      <c r="E24" s="299"/>
      <c r="F24" s="299" t="s">
        <v>193</v>
      </c>
      <c r="G24" s="299"/>
      <c r="H24" s="300" t="s">
        <v>194</v>
      </c>
      <c r="I24" s="301"/>
      <c r="J24" s="78" t="s">
        <v>80</v>
      </c>
      <c r="K24" s="79" t="s">
        <v>80</v>
      </c>
      <c r="L24" s="80" t="n">
        <v>19488</v>
      </c>
      <c r="M24" s="78" t="n">
        <v>18190</v>
      </c>
      <c r="N24" s="112" t="n">
        <v>17141</v>
      </c>
      <c r="O24" s="79" t="n">
        <v>15947</v>
      </c>
      <c r="Z24" s="241"/>
      <c r="AA24" s="241"/>
      <c r="AB24" s="241"/>
      <c r="AC24" s="241"/>
    </row>
    <row r="25" customFormat="false" ht="12.75" hidden="false" customHeight="false" outlineLevel="0" collapsed="false">
      <c r="C25" s="42"/>
      <c r="D25" s="298"/>
      <c r="E25" s="299"/>
      <c r="F25" s="299" t="s">
        <v>195</v>
      </c>
      <c r="G25" s="299"/>
      <c r="H25" s="300" t="s">
        <v>196</v>
      </c>
      <c r="I25" s="301"/>
      <c r="J25" s="78" t="s">
        <v>80</v>
      </c>
      <c r="K25" s="79" t="s">
        <v>80</v>
      </c>
      <c r="L25" s="80" t="n">
        <v>24502</v>
      </c>
      <c r="M25" s="78" t="n">
        <v>23072</v>
      </c>
      <c r="N25" s="112" t="n">
        <v>21605</v>
      </c>
      <c r="O25" s="79" t="n">
        <v>20014</v>
      </c>
      <c r="Z25" s="314"/>
      <c r="AA25" s="314"/>
      <c r="AB25" s="314"/>
      <c r="AC25" s="314"/>
    </row>
    <row r="26" customFormat="false" ht="13.5" hidden="false" customHeight="false" outlineLevel="0" collapsed="false">
      <c r="C26" s="42"/>
      <c r="D26" s="298"/>
      <c r="E26" s="299"/>
      <c r="F26" s="299" t="s">
        <v>197</v>
      </c>
      <c r="G26" s="299"/>
      <c r="H26" s="300" t="s">
        <v>198</v>
      </c>
      <c r="I26" s="301"/>
      <c r="J26" s="134" t="s">
        <v>80</v>
      </c>
      <c r="K26" s="150" t="s">
        <v>80</v>
      </c>
      <c r="L26" s="136" t="n">
        <v>22986</v>
      </c>
      <c r="M26" s="134" t="n">
        <v>21606</v>
      </c>
      <c r="N26" s="112" t="n">
        <v>20060</v>
      </c>
      <c r="O26" s="79" t="n">
        <v>18677</v>
      </c>
      <c r="Z26" s="241"/>
      <c r="AA26" s="241"/>
      <c r="AB26" s="241"/>
      <c r="AC26" s="241"/>
    </row>
    <row r="27" customFormat="false" ht="12.75" hidden="false" customHeight="false" outlineLevel="0" collapsed="false">
      <c r="C27" s="42"/>
      <c r="D27" s="302"/>
      <c r="E27" s="303" t="s">
        <v>199</v>
      </c>
      <c r="F27" s="303"/>
      <c r="G27" s="303"/>
      <c r="H27" s="304" t="s">
        <v>200</v>
      </c>
      <c r="I27" s="305"/>
      <c r="J27" s="144" t="s">
        <v>80</v>
      </c>
      <c r="K27" s="151" t="s">
        <v>80</v>
      </c>
      <c r="L27" s="146" t="n">
        <v>72859</v>
      </c>
      <c r="M27" s="144" t="n">
        <v>68253</v>
      </c>
      <c r="N27" s="145" t="n">
        <v>63794</v>
      </c>
      <c r="O27" s="151" t="n">
        <v>58709</v>
      </c>
      <c r="Z27" s="314"/>
      <c r="AA27" s="314"/>
      <c r="AB27" s="314"/>
      <c r="AC27" s="314"/>
    </row>
    <row r="28" customFormat="false" ht="12.75" hidden="false" customHeight="false" outlineLevel="0" collapsed="false">
      <c r="C28" s="42"/>
      <c r="D28" s="298"/>
      <c r="E28" s="299"/>
      <c r="F28" s="299" t="s">
        <v>201</v>
      </c>
      <c r="G28" s="299"/>
      <c r="H28" s="300" t="s">
        <v>202</v>
      </c>
      <c r="I28" s="301"/>
      <c r="J28" s="78" t="s">
        <v>80</v>
      </c>
      <c r="K28" s="79" t="s">
        <v>80</v>
      </c>
      <c r="L28" s="80" t="n">
        <v>24307</v>
      </c>
      <c r="M28" s="78" t="n">
        <v>22726</v>
      </c>
      <c r="N28" s="112" t="n">
        <v>21487</v>
      </c>
      <c r="O28" s="79" t="n">
        <v>19743</v>
      </c>
      <c r="Z28" s="241"/>
      <c r="AA28" s="241"/>
      <c r="AB28" s="241"/>
      <c r="AC28" s="241"/>
    </row>
    <row r="29" customFormat="false" ht="13.5" hidden="false" customHeight="false" outlineLevel="0" collapsed="false">
      <c r="C29" s="42"/>
      <c r="D29" s="298"/>
      <c r="E29" s="299"/>
      <c r="F29" s="299" t="s">
        <v>203</v>
      </c>
      <c r="G29" s="299"/>
      <c r="H29" s="300" t="s">
        <v>204</v>
      </c>
      <c r="I29" s="301"/>
      <c r="J29" s="134" t="s">
        <v>80</v>
      </c>
      <c r="K29" s="150" t="s">
        <v>80</v>
      </c>
      <c r="L29" s="136" t="n">
        <v>48552</v>
      </c>
      <c r="M29" s="134" t="n">
        <v>45527</v>
      </c>
      <c r="N29" s="112" t="n">
        <v>42307</v>
      </c>
      <c r="O29" s="79" t="n">
        <v>38966</v>
      </c>
      <c r="Z29" s="314"/>
      <c r="AA29" s="314"/>
      <c r="AB29" s="314"/>
      <c r="AC29" s="314"/>
    </row>
    <row r="30" customFormat="false" ht="12.75" hidden="false" customHeight="false" outlineLevel="0" collapsed="false">
      <c r="C30" s="42"/>
      <c r="D30" s="302"/>
      <c r="E30" s="303" t="s">
        <v>205</v>
      </c>
      <c r="F30" s="303"/>
      <c r="G30" s="303"/>
      <c r="H30" s="304" t="s">
        <v>206</v>
      </c>
      <c r="I30" s="305"/>
      <c r="J30" s="144" t="s">
        <v>80</v>
      </c>
      <c r="K30" s="151" t="s">
        <v>80</v>
      </c>
      <c r="L30" s="146" t="n">
        <v>55005</v>
      </c>
      <c r="M30" s="144" t="n">
        <v>51225</v>
      </c>
      <c r="N30" s="145" t="n">
        <v>47560</v>
      </c>
      <c r="O30" s="151" t="n">
        <v>44005</v>
      </c>
      <c r="Z30" s="241"/>
      <c r="AA30" s="241"/>
      <c r="AB30" s="241"/>
      <c r="AC30" s="241"/>
    </row>
    <row r="31" customFormat="false" ht="12.75" hidden="false" customHeight="false" outlineLevel="0" collapsed="false">
      <c r="C31" s="42"/>
      <c r="D31" s="298"/>
      <c r="E31" s="299"/>
      <c r="F31" s="299" t="s">
        <v>207</v>
      </c>
      <c r="G31" s="299"/>
      <c r="H31" s="300" t="s">
        <v>208</v>
      </c>
      <c r="I31" s="301"/>
      <c r="J31" s="78" t="s">
        <v>80</v>
      </c>
      <c r="K31" s="79" t="s">
        <v>80</v>
      </c>
      <c r="L31" s="80" t="n">
        <v>28087</v>
      </c>
      <c r="M31" s="78" t="n">
        <v>26133</v>
      </c>
      <c r="N31" s="112" t="n">
        <v>24249</v>
      </c>
      <c r="O31" s="79" t="n">
        <v>22347</v>
      </c>
      <c r="Z31" s="314"/>
      <c r="AA31" s="314"/>
      <c r="AB31" s="314"/>
      <c r="AC31" s="314"/>
    </row>
    <row r="32" customFormat="false" ht="13.5" hidden="false" customHeight="false" outlineLevel="0" collapsed="false">
      <c r="C32" s="42"/>
      <c r="D32" s="298"/>
      <c r="E32" s="299"/>
      <c r="F32" s="299" t="s">
        <v>209</v>
      </c>
      <c r="G32" s="299"/>
      <c r="H32" s="300" t="s">
        <v>210</v>
      </c>
      <c r="I32" s="301"/>
      <c r="J32" s="134" t="s">
        <v>80</v>
      </c>
      <c r="K32" s="150" t="s">
        <v>80</v>
      </c>
      <c r="L32" s="136" t="n">
        <v>26918</v>
      </c>
      <c r="M32" s="134" t="n">
        <v>25092</v>
      </c>
      <c r="N32" s="112" t="n">
        <v>23311</v>
      </c>
      <c r="O32" s="79" t="n">
        <v>21658</v>
      </c>
      <c r="Z32" s="241"/>
      <c r="AA32" s="241"/>
      <c r="AB32" s="241"/>
      <c r="AC32" s="241"/>
    </row>
    <row r="33" customFormat="false" ht="12.75" hidden="false" customHeight="false" outlineLevel="0" collapsed="false">
      <c r="C33" s="42"/>
      <c r="D33" s="302"/>
      <c r="E33" s="303" t="s">
        <v>211</v>
      </c>
      <c r="F33" s="303"/>
      <c r="G33" s="303"/>
      <c r="H33" s="304" t="s">
        <v>212</v>
      </c>
      <c r="I33" s="305"/>
      <c r="J33" s="144" t="s">
        <v>80</v>
      </c>
      <c r="K33" s="151" t="s">
        <v>80</v>
      </c>
      <c r="L33" s="146" t="n">
        <v>58096</v>
      </c>
      <c r="M33" s="144" t="n">
        <v>53592</v>
      </c>
      <c r="N33" s="145" t="n">
        <v>50027</v>
      </c>
      <c r="O33" s="151" t="n">
        <v>46165</v>
      </c>
      <c r="Z33" s="314"/>
      <c r="AA33" s="314"/>
      <c r="AB33" s="314"/>
      <c r="AC33" s="314"/>
    </row>
    <row r="34" customFormat="false" ht="13.5" hidden="false" customHeight="false" outlineLevel="0" collapsed="false">
      <c r="C34" s="42"/>
      <c r="D34" s="298"/>
      <c r="E34" s="299"/>
      <c r="F34" s="299" t="s">
        <v>213</v>
      </c>
      <c r="G34" s="299"/>
      <c r="H34" s="300" t="s">
        <v>214</v>
      </c>
      <c r="I34" s="301"/>
      <c r="J34" s="134" t="s">
        <v>80</v>
      </c>
      <c r="K34" s="150" t="s">
        <v>80</v>
      </c>
      <c r="L34" s="136" t="n">
        <v>58096</v>
      </c>
      <c r="M34" s="134" t="n">
        <v>53592</v>
      </c>
      <c r="N34" s="135" t="n">
        <v>50027</v>
      </c>
      <c r="O34" s="150" t="n">
        <v>46165</v>
      </c>
      <c r="Z34" s="241"/>
      <c r="AA34" s="241"/>
      <c r="AB34" s="241"/>
      <c r="AC34" s="241"/>
    </row>
    <row r="35" customFormat="false" ht="13.5" hidden="false" customHeight="false" outlineLevel="0" collapsed="false">
      <c r="D35" s="94" t="s">
        <v>85</v>
      </c>
      <c r="E35" s="95"/>
      <c r="F35" s="95"/>
      <c r="G35" s="95"/>
      <c r="H35" s="95"/>
      <c r="I35" s="94"/>
      <c r="J35" s="94"/>
      <c r="K35" s="94"/>
      <c r="L35" s="96"/>
      <c r="M35" s="96"/>
      <c r="N35" s="96"/>
      <c r="O35" s="96" t="s">
        <v>112</v>
      </c>
      <c r="Z35" s="314"/>
      <c r="AA35" s="314"/>
      <c r="AB35" s="314"/>
      <c r="AC35" s="314"/>
    </row>
    <row r="36" customFormat="false" ht="35.25" hidden="false" customHeight="true" outlineLevel="0" collapsed="false">
      <c r="D36" s="100" t="s">
        <v>74</v>
      </c>
      <c r="E36" s="306" t="s">
        <v>89</v>
      </c>
      <c r="F36" s="306"/>
      <c r="G36" s="306"/>
      <c r="H36" s="306"/>
      <c r="I36" s="306"/>
      <c r="J36" s="306"/>
      <c r="K36" s="306"/>
      <c r="L36" s="306"/>
      <c r="M36" s="306"/>
      <c r="N36" s="306"/>
      <c r="O36" s="306"/>
      <c r="Z36" s="241"/>
      <c r="AA36" s="241"/>
      <c r="AB36" s="241"/>
      <c r="AC36" s="241"/>
    </row>
    <row r="37" customFormat="false" ht="12.75" hidden="false" customHeight="false" outlineLevel="0" collapsed="false">
      <c r="Z37" s="314"/>
      <c r="AA37" s="314"/>
      <c r="AB37" s="314"/>
      <c r="AC37" s="314"/>
    </row>
    <row r="38" customFormat="false" ht="12.75" hidden="false" customHeight="false" outlineLevel="0" collapsed="false">
      <c r="Z38" s="241"/>
      <c r="AA38" s="241"/>
      <c r="AB38" s="241"/>
      <c r="AC38" s="241"/>
    </row>
    <row r="39" customFormat="false" ht="12.75" hidden="false" customHeight="false" outlineLevel="0" collapsed="false">
      <c r="Z39" s="314"/>
      <c r="AA39" s="314"/>
      <c r="AB39" s="314"/>
      <c r="AC39" s="314"/>
    </row>
    <row r="40" customFormat="false" ht="12.75" hidden="false" customHeight="false" outlineLevel="0" collapsed="false">
      <c r="Z40" s="241"/>
      <c r="AA40" s="241"/>
      <c r="AB40" s="241"/>
      <c r="AC40" s="241"/>
    </row>
  </sheetData>
  <mergeCells count="8">
    <mergeCell ref="D7:I11"/>
    <mergeCell ref="J7:J10"/>
    <mergeCell ref="K7:K10"/>
    <mergeCell ref="L7:L10"/>
    <mergeCell ref="M7:M10"/>
    <mergeCell ref="N7:N10"/>
    <mergeCell ref="O7:O10"/>
    <mergeCell ref="E36:O36"/>
  </mergeCells>
  <conditionalFormatting sqref="G6">
    <cfRule type="expression" priority="2" aboveAverage="0" equalAverage="0" bottom="0" percent="0" rank="0" text="" dxfId="16">
      <formula>#REF!=" "</formula>
    </cfRule>
  </conditionalFormatting>
  <conditionalFormatting sqref="D6">
    <cfRule type="cellIs" priority="3" operator="equal" aboveAverage="0" equalAverage="0" bottom="0" percent="0" rank="0" text="" dxfId="1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3.56"/>
    <col collapsed="false" customWidth="true" hidden="false" outlineLevel="0" max="9" min="9" style="29" width="1.13"/>
    <col collapsed="false" customWidth="true" hidden="false" outlineLevel="0" max="15" min="10" style="29" width="7.7"/>
    <col collapsed="false" customWidth="false" hidden="false" outlineLevel="0" max="257" min="16" style="29" width="9.14"/>
  </cols>
  <sheetData>
    <row r="1"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19</v>
      </c>
      <c r="E4" s="33"/>
      <c r="F4" s="33"/>
      <c r="G4" s="33"/>
      <c r="H4" s="32" t="s">
        <v>220</v>
      </c>
      <c r="I4" s="34"/>
      <c r="J4" s="33"/>
      <c r="K4" s="33"/>
      <c r="L4" s="33"/>
      <c r="M4" s="33"/>
      <c r="N4" s="33"/>
      <c r="O4" s="33"/>
    </row>
    <row r="5" s="31" customFormat="true" ht="15.75" hidden="false" customHeight="false" outlineLevel="0" collapsed="false">
      <c r="B5" s="102" t="n">
        <v>6</v>
      </c>
      <c r="D5" s="32" t="s">
        <v>67</v>
      </c>
      <c r="E5" s="33"/>
      <c r="F5" s="33"/>
      <c r="G5" s="33"/>
      <c r="H5" s="32"/>
      <c r="I5" s="34"/>
      <c r="J5" s="33"/>
      <c r="K5" s="33"/>
      <c r="L5" s="33"/>
      <c r="M5" s="33"/>
      <c r="N5" s="33"/>
      <c r="O5" s="33"/>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3.5" hidden="false" customHeight="false" outlineLevel="0" collapsed="false">
      <c r="C12" s="42"/>
      <c r="D12" s="51"/>
      <c r="E12" s="52" t="s">
        <v>221</v>
      </c>
      <c r="F12" s="52"/>
      <c r="G12" s="52"/>
      <c r="H12" s="53"/>
      <c r="I12" s="54"/>
      <c r="J12" s="55" t="n">
        <v>99386</v>
      </c>
      <c r="K12" s="56" t="n">
        <v>96263</v>
      </c>
      <c r="L12" s="57" t="n">
        <v>89527</v>
      </c>
      <c r="M12" s="55" t="n">
        <v>82080</v>
      </c>
      <c r="N12" s="55" t="n">
        <v>76294</v>
      </c>
      <c r="O12" s="56" t="n">
        <v>72854</v>
      </c>
    </row>
    <row r="13" customFormat="false" ht="15" hidden="false" customHeight="false" outlineLevel="0" collapsed="false">
      <c r="C13" s="42"/>
      <c r="D13" s="58"/>
      <c r="E13" s="316" t="s">
        <v>98</v>
      </c>
      <c r="F13" s="61" t="s">
        <v>222</v>
      </c>
      <c r="G13" s="61"/>
      <c r="H13" s="62"/>
      <c r="I13" s="63"/>
      <c r="J13" s="64" t="n">
        <v>46268</v>
      </c>
      <c r="K13" s="65" t="n">
        <v>45006</v>
      </c>
      <c r="L13" s="66" t="n">
        <v>43971</v>
      </c>
      <c r="M13" s="64" t="n">
        <v>42098</v>
      </c>
      <c r="N13" s="64" t="n">
        <v>40209</v>
      </c>
      <c r="O13" s="65" t="n">
        <v>38504</v>
      </c>
    </row>
    <row r="14" customFormat="false" ht="13.5" hidden="false" customHeight="false" outlineLevel="0" collapsed="false">
      <c r="C14" s="42"/>
      <c r="D14" s="129"/>
      <c r="E14" s="316"/>
      <c r="F14" s="264" t="s">
        <v>223</v>
      </c>
      <c r="G14" s="264"/>
      <c r="H14" s="265"/>
      <c r="I14" s="266"/>
      <c r="J14" s="267" t="n">
        <v>53550</v>
      </c>
      <c r="K14" s="268" t="n">
        <v>51587</v>
      </c>
      <c r="L14" s="269" t="n">
        <v>45556</v>
      </c>
      <c r="M14" s="267" t="n">
        <v>39982</v>
      </c>
      <c r="N14" s="267" t="n">
        <v>36085</v>
      </c>
      <c r="O14" s="268" t="n">
        <v>34350</v>
      </c>
    </row>
    <row r="15" customFormat="false" ht="13.5" hidden="false" customHeight="false" outlineLevel="0" collapsed="false">
      <c r="C15" s="42"/>
      <c r="D15" s="139" t="s">
        <v>224</v>
      </c>
      <c r="E15" s="139"/>
      <c r="F15" s="139"/>
      <c r="G15" s="139"/>
      <c r="H15" s="139"/>
      <c r="I15" s="139"/>
      <c r="J15" s="139"/>
      <c r="K15" s="139"/>
      <c r="L15" s="139"/>
      <c r="M15" s="139"/>
      <c r="N15" s="139"/>
      <c r="O15" s="139"/>
    </row>
    <row r="16" customFormat="false" ht="13.5" hidden="false" customHeight="true" outlineLevel="0" collapsed="false">
      <c r="C16" s="42"/>
      <c r="D16" s="81"/>
      <c r="E16" s="317" t="s">
        <v>225</v>
      </c>
      <c r="F16" s="318"/>
      <c r="G16" s="318"/>
      <c r="H16" s="193"/>
      <c r="I16" s="194"/>
      <c r="J16" s="319" t="n">
        <v>0.0463595136800043</v>
      </c>
      <c r="K16" s="320" t="n">
        <v>0.0469691704158722</v>
      </c>
      <c r="L16" s="321" t="n">
        <v>0.0479731609524589</v>
      </c>
      <c r="M16" s="319" t="n">
        <v>0.0480289510823</v>
      </c>
      <c r="N16" s="319" t="n">
        <v>0.047592331537776</v>
      </c>
      <c r="O16" s="320" t="n">
        <v>0.0471854071309964</v>
      </c>
    </row>
    <row r="17" customFormat="false" ht="13.5" hidden="false" customHeight="true" outlineLevel="0" collapsed="false">
      <c r="C17" s="42"/>
      <c r="D17" s="322"/>
      <c r="E17" s="323" t="s">
        <v>226</v>
      </c>
      <c r="F17" s="324"/>
      <c r="G17" s="324"/>
      <c r="H17" s="265"/>
      <c r="I17" s="266"/>
      <c r="J17" s="325" t="n">
        <v>0.0536559167797232</v>
      </c>
      <c r="K17" s="326" t="n">
        <v>0.0538372349074257</v>
      </c>
      <c r="L17" s="327" t="n">
        <v>0.0497024247879333</v>
      </c>
      <c r="M17" s="325" t="n">
        <v>0.0456148397114475</v>
      </c>
      <c r="N17" s="325" t="n">
        <v>0.0427110667646707</v>
      </c>
      <c r="O17" s="326" t="n">
        <v>0.0420948144335582</v>
      </c>
    </row>
    <row r="18" customFormat="false" ht="13.5" hidden="false" customHeight="false" outlineLevel="0" collapsed="false">
      <c r="D18" s="94" t="s">
        <v>85</v>
      </c>
      <c r="E18" s="95"/>
      <c r="F18" s="95"/>
      <c r="G18" s="95"/>
      <c r="H18" s="95"/>
      <c r="I18" s="94"/>
      <c r="J18" s="94"/>
      <c r="K18" s="94"/>
      <c r="L18" s="94"/>
      <c r="M18" s="94"/>
      <c r="N18" s="94"/>
      <c r="O18" s="285" t="s">
        <v>112</v>
      </c>
    </row>
    <row r="19" customFormat="false" ht="25.5" hidden="false" customHeight="true" outlineLevel="0" collapsed="false">
      <c r="D19" s="328" t="s">
        <v>74</v>
      </c>
      <c r="E19" s="329" t="s">
        <v>227</v>
      </c>
      <c r="F19" s="329"/>
      <c r="G19" s="329"/>
      <c r="H19" s="329"/>
      <c r="I19" s="329"/>
      <c r="J19" s="329"/>
      <c r="K19" s="329"/>
      <c r="L19" s="329"/>
      <c r="M19" s="329"/>
      <c r="N19" s="329"/>
      <c r="O19" s="329"/>
    </row>
  </sheetData>
  <mergeCells count="10">
    <mergeCell ref="D7:I11"/>
    <mergeCell ref="J7:J10"/>
    <mergeCell ref="K7:K10"/>
    <mergeCell ref="L7:L10"/>
    <mergeCell ref="M7:M10"/>
    <mergeCell ref="N7:N10"/>
    <mergeCell ref="O7:O10"/>
    <mergeCell ref="E13:E14"/>
    <mergeCell ref="D15:O15"/>
    <mergeCell ref="E19:O19"/>
  </mergeCells>
  <conditionalFormatting sqref="G6">
    <cfRule type="expression" priority="2" aboveAverage="0" equalAverage="0" bottom="0" percent="0" rank="0" text="" dxfId="18">
      <formula>#REF!=" "</formula>
    </cfRule>
  </conditionalFormatting>
  <conditionalFormatting sqref="D6">
    <cfRule type="cellIs" priority="3" operator="equal" aboveAverage="0" equalAverage="0" bottom="0" percent="0" rank="0" text="" dxfId="1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7" activePane="bottomRight" state="frozen"/>
      <selection pane="topLeft" activeCell="A1" activeCellId="0" sqref="A1"/>
      <selection pane="topRight" activeCell="J1" activeCellId="0" sqref="J1"/>
      <selection pane="bottomLeft" activeCell="A27" activeCellId="0" sqref="A27"/>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8.14"/>
    <col collapsed="false" customWidth="true" hidden="false" outlineLevel="0" max="9" min="9" style="29" width="1.13"/>
    <col collapsed="false" customWidth="true" hidden="false" outlineLevel="0" max="15" min="10" style="29" width="9.28"/>
    <col collapsed="false" customWidth="true" hidden="false" outlineLevel="0" max="39" min="16" style="29" width="1.7"/>
    <col collapsed="false" customWidth="false" hidden="false" outlineLevel="0" max="257" min="4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28</v>
      </c>
      <c r="E4" s="33"/>
      <c r="F4" s="33"/>
      <c r="G4" s="33"/>
      <c r="H4" s="32" t="s">
        <v>229</v>
      </c>
      <c r="I4" s="34"/>
      <c r="J4" s="33"/>
      <c r="K4" s="33"/>
      <c r="L4" s="33"/>
      <c r="M4" s="33"/>
      <c r="N4" s="33"/>
      <c r="O4" s="33"/>
    </row>
    <row r="5" s="31" customFormat="true" ht="15.75" hidden="false" customHeight="false" outlineLevel="0" collapsed="false">
      <c r="D5" s="35" t="s">
        <v>230</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t="s">
        <v>231</v>
      </c>
      <c r="P6" s="258"/>
    </row>
    <row r="7" customFormat="false" ht="6" hidden="false" customHeight="true" outlineLevel="0" collapsed="false">
      <c r="C7" s="42"/>
      <c r="D7" s="43"/>
      <c r="E7" s="43"/>
      <c r="F7" s="43"/>
      <c r="G7" s="43"/>
      <c r="H7" s="43"/>
      <c r="I7" s="43"/>
      <c r="J7" s="44" t="n">
        <v>2003</v>
      </c>
      <c r="K7" s="44" t="n">
        <v>2004</v>
      </c>
      <c r="L7" s="44" t="n">
        <v>2005</v>
      </c>
      <c r="M7" s="44" t="n">
        <v>2006</v>
      </c>
      <c r="N7" s="44" t="n">
        <v>2007</v>
      </c>
      <c r="O7" s="47" t="n">
        <v>2008</v>
      </c>
      <c r="P7" s="259"/>
    </row>
    <row r="8" customFormat="false" ht="6" hidden="false" customHeight="true" outlineLevel="0" collapsed="false">
      <c r="C8" s="42"/>
      <c r="D8" s="43"/>
      <c r="E8" s="43"/>
      <c r="F8" s="43"/>
      <c r="G8" s="43"/>
      <c r="H8" s="43"/>
      <c r="I8" s="43"/>
      <c r="J8" s="44"/>
      <c r="K8" s="44"/>
      <c r="L8" s="44"/>
      <c r="M8" s="44"/>
      <c r="N8" s="44"/>
      <c r="O8" s="47"/>
      <c r="P8" s="259"/>
    </row>
    <row r="9" customFormat="false" ht="6" hidden="false" customHeight="true" outlineLevel="0" collapsed="false">
      <c r="C9" s="42"/>
      <c r="D9" s="43"/>
      <c r="E9" s="43"/>
      <c r="F9" s="43"/>
      <c r="G9" s="43"/>
      <c r="H9" s="43"/>
      <c r="I9" s="43"/>
      <c r="J9" s="44"/>
      <c r="K9" s="44"/>
      <c r="L9" s="44"/>
      <c r="M9" s="44"/>
      <c r="N9" s="44"/>
      <c r="O9" s="47"/>
      <c r="P9" s="259"/>
    </row>
    <row r="10" customFormat="false" ht="6" hidden="false" customHeight="true" outlineLevel="0" collapsed="false">
      <c r="C10" s="42"/>
      <c r="D10" s="43"/>
      <c r="E10" s="43"/>
      <c r="F10" s="43"/>
      <c r="G10" s="43"/>
      <c r="H10" s="43"/>
      <c r="I10" s="43"/>
      <c r="J10" s="44"/>
      <c r="K10" s="44"/>
      <c r="L10" s="44"/>
      <c r="M10" s="44"/>
      <c r="N10" s="44"/>
      <c r="O10" s="47"/>
      <c r="P10" s="259"/>
    </row>
    <row r="11" customFormat="false" ht="15" hidden="false" customHeight="true" outlineLevel="0" collapsed="false">
      <c r="C11" s="42"/>
      <c r="D11" s="43"/>
      <c r="E11" s="43"/>
      <c r="F11" s="43"/>
      <c r="G11" s="43"/>
      <c r="H11" s="43"/>
      <c r="I11" s="43"/>
      <c r="J11" s="48"/>
      <c r="K11" s="48"/>
      <c r="L11" s="48"/>
      <c r="M11" s="48"/>
      <c r="N11" s="48"/>
      <c r="O11" s="330"/>
      <c r="P11" s="259"/>
    </row>
    <row r="12" customFormat="false" ht="27" hidden="false" customHeight="true" outlineLevel="0" collapsed="false">
      <c r="C12" s="42"/>
      <c r="D12" s="331" t="s">
        <v>232</v>
      </c>
      <c r="E12" s="331"/>
      <c r="F12" s="331"/>
      <c r="G12" s="331"/>
      <c r="H12" s="331"/>
      <c r="I12" s="331"/>
      <c r="J12" s="331"/>
      <c r="K12" s="331"/>
      <c r="L12" s="331"/>
      <c r="M12" s="331"/>
      <c r="N12" s="331"/>
      <c r="O12" s="331"/>
      <c r="P12" s="259"/>
    </row>
    <row r="13" customFormat="false" ht="12.75" hidden="false" customHeight="false" outlineLevel="0" collapsed="false">
      <c r="C13" s="42"/>
      <c r="D13" s="140"/>
      <c r="E13" s="141" t="s">
        <v>96</v>
      </c>
      <c r="F13" s="141"/>
      <c r="G13" s="141"/>
      <c r="H13" s="142"/>
      <c r="I13" s="143"/>
      <c r="J13" s="144" t="n">
        <v>42706822.96</v>
      </c>
      <c r="K13" s="144" t="n">
        <v>44864168.16</v>
      </c>
      <c r="L13" s="144" t="n">
        <v>43971260.39</v>
      </c>
      <c r="M13" s="144" t="n">
        <v>48144181.83</v>
      </c>
      <c r="N13" s="144" t="n">
        <v>47863530</v>
      </c>
      <c r="O13" s="151" t="n">
        <v>49543357.1</v>
      </c>
      <c r="P13" s="259"/>
    </row>
    <row r="14" customFormat="false" ht="13.5" hidden="false" customHeight="true" outlineLevel="0" collapsed="false">
      <c r="C14" s="42"/>
      <c r="D14" s="58"/>
      <c r="E14" s="332" t="s">
        <v>98</v>
      </c>
      <c r="F14" s="61" t="s">
        <v>233</v>
      </c>
      <c r="G14" s="61"/>
      <c r="H14" s="62"/>
      <c r="I14" s="63"/>
      <c r="J14" s="64" t="n">
        <v>38432364.41</v>
      </c>
      <c r="K14" s="64" t="n">
        <v>39945496.18</v>
      </c>
      <c r="L14" s="64" t="n">
        <v>39728521.12</v>
      </c>
      <c r="M14" s="64" t="n">
        <v>42125815.67</v>
      </c>
      <c r="N14" s="64" t="n">
        <v>43442950.88</v>
      </c>
      <c r="O14" s="65" t="n">
        <v>44281941.22</v>
      </c>
      <c r="P14" s="259"/>
    </row>
    <row r="15" customFormat="false" ht="12.75" hidden="false" customHeight="false" outlineLevel="0" collapsed="false">
      <c r="C15" s="42"/>
      <c r="D15" s="333"/>
      <c r="E15" s="332"/>
      <c r="F15" s="121" t="s">
        <v>234</v>
      </c>
      <c r="G15" s="121"/>
      <c r="H15" s="122"/>
      <c r="I15" s="123"/>
      <c r="J15" s="124" t="n">
        <v>4274458.55</v>
      </c>
      <c r="K15" s="124" t="n">
        <v>4918671.98</v>
      </c>
      <c r="L15" s="124" t="n">
        <v>4242739.27</v>
      </c>
      <c r="M15" s="124" t="n">
        <v>6018366.16</v>
      </c>
      <c r="N15" s="124" t="n">
        <v>4420579.12</v>
      </c>
      <c r="O15" s="128" t="n">
        <v>5261415.88</v>
      </c>
      <c r="P15" s="259"/>
    </row>
    <row r="16" customFormat="false" ht="12.75" hidden="false" customHeight="false" outlineLevel="0" collapsed="false">
      <c r="C16" s="42"/>
      <c r="D16" s="58"/>
      <c r="E16" s="261" t="s">
        <v>235</v>
      </c>
      <c r="F16" s="61" t="s">
        <v>233</v>
      </c>
      <c r="G16" s="61"/>
      <c r="H16" s="62"/>
      <c r="I16" s="63"/>
      <c r="J16" s="334" t="n">
        <v>0.899911577267091</v>
      </c>
      <c r="K16" s="334" t="n">
        <v>0.890365247329262</v>
      </c>
      <c r="L16" s="334" t="n">
        <v>0.903511083549361</v>
      </c>
      <c r="M16" s="334" t="n">
        <v>0.874992866609486</v>
      </c>
      <c r="N16" s="334" t="n">
        <v>0.907642016374471</v>
      </c>
      <c r="O16" s="335" t="n">
        <v>0.893801789221102</v>
      </c>
      <c r="P16" s="259"/>
    </row>
    <row r="17" customFormat="false" ht="13.5" hidden="false" customHeight="false" outlineLevel="0" collapsed="false">
      <c r="C17" s="42"/>
      <c r="D17" s="129"/>
      <c r="E17" s="261"/>
      <c r="F17" s="264" t="s">
        <v>234</v>
      </c>
      <c r="G17" s="264"/>
      <c r="H17" s="265"/>
      <c r="I17" s="266"/>
      <c r="J17" s="336" t="n">
        <v>0.100088422732909</v>
      </c>
      <c r="K17" s="336" t="n">
        <v>0.109634752670738</v>
      </c>
      <c r="L17" s="336" t="n">
        <v>0.0964889164506389</v>
      </c>
      <c r="M17" s="336" t="n">
        <v>0.125007133390515</v>
      </c>
      <c r="N17" s="336" t="n">
        <v>0.0923579836255287</v>
      </c>
      <c r="O17" s="337" t="n">
        <v>0.106198210778898</v>
      </c>
      <c r="P17" s="259"/>
    </row>
    <row r="18" customFormat="false" ht="15.75" hidden="false" customHeight="false" outlineLevel="0" collapsed="false">
      <c r="C18" s="42"/>
      <c r="D18" s="139" t="s">
        <v>236</v>
      </c>
      <c r="E18" s="139"/>
      <c r="F18" s="139"/>
      <c r="G18" s="139"/>
      <c r="H18" s="139"/>
      <c r="I18" s="139"/>
      <c r="J18" s="139"/>
      <c r="K18" s="139"/>
      <c r="L18" s="139"/>
      <c r="M18" s="139"/>
      <c r="N18" s="139"/>
      <c r="O18" s="139"/>
      <c r="P18" s="259"/>
    </row>
    <row r="19" customFormat="false" ht="12.75" hidden="false" customHeight="false" outlineLevel="0" collapsed="false">
      <c r="C19" s="42"/>
      <c r="D19" s="140"/>
      <c r="E19" s="141" t="s">
        <v>96</v>
      </c>
      <c r="F19" s="141"/>
      <c r="G19" s="141"/>
      <c r="H19" s="142"/>
      <c r="I19" s="143"/>
      <c r="J19" s="144" t="n">
        <v>334676.44</v>
      </c>
      <c r="K19" s="144" t="n">
        <v>330625.88</v>
      </c>
      <c r="L19" s="144" t="n">
        <v>988302.43</v>
      </c>
      <c r="M19" s="144" t="n">
        <v>1054073.36</v>
      </c>
      <c r="N19" s="144" t="n">
        <v>1141084.39</v>
      </c>
      <c r="O19" s="151" t="n">
        <v>1208348.88</v>
      </c>
      <c r="P19" s="259"/>
    </row>
    <row r="20" customFormat="false" ht="13.5" hidden="false" customHeight="true" outlineLevel="0" collapsed="false">
      <c r="C20" s="42"/>
      <c r="D20" s="58"/>
      <c r="E20" s="332" t="s">
        <v>98</v>
      </c>
      <c r="F20" s="61" t="s">
        <v>233</v>
      </c>
      <c r="G20" s="61"/>
      <c r="H20" s="62"/>
      <c r="I20" s="63"/>
      <c r="J20" s="64" t="n">
        <v>333732.83</v>
      </c>
      <c r="K20" s="64" t="n">
        <v>330091.85</v>
      </c>
      <c r="L20" s="64" t="n">
        <v>985393.89</v>
      </c>
      <c r="M20" s="64" t="n">
        <v>1053615.17</v>
      </c>
      <c r="N20" s="64" t="n">
        <v>1135836.74</v>
      </c>
      <c r="O20" s="65" t="n">
        <v>1204088.64</v>
      </c>
      <c r="P20" s="259"/>
    </row>
    <row r="21" customFormat="false" ht="12.75" hidden="false" customHeight="false" outlineLevel="0" collapsed="false">
      <c r="C21" s="42"/>
      <c r="D21" s="333"/>
      <c r="E21" s="332"/>
      <c r="F21" s="121" t="s">
        <v>234</v>
      </c>
      <c r="G21" s="121"/>
      <c r="H21" s="122"/>
      <c r="I21" s="123"/>
      <c r="J21" s="124" t="n">
        <v>943.61</v>
      </c>
      <c r="K21" s="124" t="n">
        <v>534.03</v>
      </c>
      <c r="L21" s="124" t="n">
        <v>2908.54</v>
      </c>
      <c r="M21" s="124" t="n">
        <v>458.19</v>
      </c>
      <c r="N21" s="124" t="n">
        <v>5247.65</v>
      </c>
      <c r="O21" s="128" t="n">
        <v>4260.24</v>
      </c>
      <c r="P21" s="259"/>
    </row>
    <row r="22" customFormat="false" ht="12.75" hidden="false" customHeight="true" outlineLevel="0" collapsed="false">
      <c r="C22" s="42"/>
      <c r="D22" s="58"/>
      <c r="E22" s="261" t="s">
        <v>235</v>
      </c>
      <c r="F22" s="61" t="s">
        <v>233</v>
      </c>
      <c r="G22" s="61"/>
      <c r="H22" s="62"/>
      <c r="I22" s="63"/>
      <c r="J22" s="334" t="n">
        <v>0.997180530544666</v>
      </c>
      <c r="K22" s="334" t="n">
        <v>0.998384790688497</v>
      </c>
      <c r="L22" s="334" t="n">
        <v>0.997057034454524</v>
      </c>
      <c r="M22" s="334" t="n">
        <v>0.999565314884725</v>
      </c>
      <c r="N22" s="334" t="n">
        <v>0.995401172738854</v>
      </c>
      <c r="O22" s="335" t="n">
        <v>0.996474329499937</v>
      </c>
      <c r="P22" s="259"/>
    </row>
    <row r="23" customFormat="false" ht="13.5" hidden="false" customHeight="false" outlineLevel="0" collapsed="false">
      <c r="C23" s="42"/>
      <c r="D23" s="129"/>
      <c r="E23" s="261"/>
      <c r="F23" s="264" t="s">
        <v>234</v>
      </c>
      <c r="G23" s="264"/>
      <c r="H23" s="265"/>
      <c r="I23" s="266"/>
      <c r="J23" s="336" t="n">
        <v>0.00281946945533423</v>
      </c>
      <c r="K23" s="336" t="n">
        <v>0.00161520931150338</v>
      </c>
      <c r="L23" s="336" t="n">
        <v>0.00294296554547579</v>
      </c>
      <c r="M23" s="336" t="n">
        <v>0.000434685115275089</v>
      </c>
      <c r="N23" s="336" t="n">
        <v>0.00462007418425292</v>
      </c>
      <c r="O23" s="337" t="n">
        <v>0.00353814483292526</v>
      </c>
      <c r="P23" s="259"/>
    </row>
    <row r="24" customFormat="false" ht="13.5" hidden="false" customHeight="false" outlineLevel="0" collapsed="false">
      <c r="C24" s="42"/>
      <c r="D24" s="139" t="s">
        <v>237</v>
      </c>
      <c r="E24" s="139"/>
      <c r="F24" s="139"/>
      <c r="G24" s="139"/>
      <c r="H24" s="139"/>
      <c r="I24" s="139"/>
      <c r="J24" s="139"/>
      <c r="K24" s="139"/>
      <c r="L24" s="139"/>
      <c r="M24" s="139"/>
      <c r="N24" s="139"/>
      <c r="O24" s="139"/>
      <c r="P24" s="259"/>
    </row>
    <row r="25" customFormat="false" ht="12.75" hidden="false" customHeight="false" outlineLevel="0" collapsed="false">
      <c r="C25" s="42"/>
      <c r="D25" s="140"/>
      <c r="E25" s="141" t="s">
        <v>96</v>
      </c>
      <c r="F25" s="141"/>
      <c r="G25" s="141"/>
      <c r="H25" s="142"/>
      <c r="I25" s="143"/>
      <c r="J25" s="144" t="n">
        <v>411864.25</v>
      </c>
      <c r="K25" s="144" t="n">
        <v>491081.32</v>
      </c>
      <c r="L25" s="144" t="n">
        <v>577035.99</v>
      </c>
      <c r="M25" s="144" t="n">
        <v>532480.97</v>
      </c>
      <c r="N25" s="144" t="n">
        <v>515278.57</v>
      </c>
      <c r="O25" s="151" t="n">
        <v>513350.51</v>
      </c>
      <c r="P25" s="259"/>
    </row>
    <row r="26" customFormat="false" ht="13.5" hidden="false" customHeight="true" outlineLevel="0" collapsed="false">
      <c r="C26" s="42"/>
      <c r="D26" s="58"/>
      <c r="E26" s="332" t="s">
        <v>98</v>
      </c>
      <c r="F26" s="61" t="s">
        <v>233</v>
      </c>
      <c r="G26" s="61"/>
      <c r="H26" s="62"/>
      <c r="I26" s="63"/>
      <c r="J26" s="64" t="n">
        <v>374454</v>
      </c>
      <c r="K26" s="64" t="n">
        <v>416800.43</v>
      </c>
      <c r="L26" s="64" t="n">
        <v>466813.31</v>
      </c>
      <c r="M26" s="64" t="n">
        <v>483061.97</v>
      </c>
      <c r="N26" s="64" t="n">
        <v>496004.41</v>
      </c>
      <c r="O26" s="65" t="n">
        <v>512142</v>
      </c>
      <c r="P26" s="259"/>
    </row>
    <row r="27" customFormat="false" ht="12.75" hidden="false" customHeight="false" outlineLevel="0" collapsed="false">
      <c r="C27" s="42"/>
      <c r="D27" s="333"/>
      <c r="E27" s="332"/>
      <c r="F27" s="121" t="s">
        <v>234</v>
      </c>
      <c r="G27" s="121"/>
      <c r="H27" s="122"/>
      <c r="I27" s="123"/>
      <c r="J27" s="124" t="n">
        <v>37410.25</v>
      </c>
      <c r="K27" s="124" t="n">
        <v>74280.89</v>
      </c>
      <c r="L27" s="124" t="n">
        <v>110222.68</v>
      </c>
      <c r="M27" s="124" t="n">
        <v>49419</v>
      </c>
      <c r="N27" s="124" t="n">
        <v>19274.16</v>
      </c>
      <c r="O27" s="128" t="n">
        <v>1208.51</v>
      </c>
      <c r="P27" s="259"/>
    </row>
    <row r="28" customFormat="false" ht="12.75" hidden="false" customHeight="true" outlineLevel="0" collapsed="false">
      <c r="C28" s="42"/>
      <c r="D28" s="58"/>
      <c r="E28" s="261" t="s">
        <v>235</v>
      </c>
      <c r="F28" s="61" t="s">
        <v>233</v>
      </c>
      <c r="G28" s="61"/>
      <c r="H28" s="62"/>
      <c r="I28" s="63"/>
      <c r="J28" s="334" t="n">
        <v>0.909168494230805</v>
      </c>
      <c r="K28" s="334" t="n">
        <v>0.848740143485808</v>
      </c>
      <c r="L28" s="334" t="n">
        <v>0.808984739409408</v>
      </c>
      <c r="M28" s="334" t="n">
        <v>0.90719104947544</v>
      </c>
      <c r="N28" s="334" t="n">
        <v>0.962594679611846</v>
      </c>
      <c r="O28" s="335" t="n">
        <v>0.997645838512949</v>
      </c>
      <c r="P28" s="259"/>
    </row>
    <row r="29" customFormat="false" ht="13.5" hidden="false" customHeight="false" outlineLevel="0" collapsed="false">
      <c r="C29" s="42"/>
      <c r="D29" s="129"/>
      <c r="E29" s="261"/>
      <c r="F29" s="264" t="s">
        <v>234</v>
      </c>
      <c r="G29" s="264"/>
      <c r="H29" s="265"/>
      <c r="I29" s="266"/>
      <c r="J29" s="336" t="n">
        <v>0.0908315057691946</v>
      </c>
      <c r="K29" s="336" t="n">
        <v>0.151259856514192</v>
      </c>
      <c r="L29" s="336" t="n">
        <v>0.191015260590592</v>
      </c>
      <c r="M29" s="336" t="n">
        <v>0.0928089505245605</v>
      </c>
      <c r="N29" s="336" t="n">
        <v>0.0374053203881543</v>
      </c>
      <c r="O29" s="337" t="n">
        <v>0.00235416148705102</v>
      </c>
      <c r="P29" s="259"/>
    </row>
    <row r="30" customFormat="false" ht="15.75" hidden="false" customHeight="false" outlineLevel="0" collapsed="false">
      <c r="C30" s="42"/>
      <c r="D30" s="139" t="s">
        <v>238</v>
      </c>
      <c r="E30" s="139"/>
      <c r="F30" s="139"/>
      <c r="G30" s="139"/>
      <c r="H30" s="139"/>
      <c r="I30" s="139"/>
      <c r="J30" s="139"/>
      <c r="K30" s="139"/>
      <c r="L30" s="139"/>
      <c r="M30" s="139"/>
      <c r="N30" s="139"/>
      <c r="O30" s="139"/>
      <c r="P30" s="259"/>
    </row>
    <row r="31" customFormat="false" ht="12.75" hidden="false" customHeight="false" outlineLevel="0" collapsed="false">
      <c r="C31" s="42"/>
      <c r="D31" s="140"/>
      <c r="E31" s="141" t="s">
        <v>96</v>
      </c>
      <c r="F31" s="141"/>
      <c r="G31" s="141"/>
      <c r="H31" s="142"/>
      <c r="I31" s="143"/>
      <c r="J31" s="144" t="n">
        <v>12465</v>
      </c>
      <c r="K31" s="144" t="n">
        <v>12862</v>
      </c>
      <c r="L31" s="144" t="n">
        <v>17134</v>
      </c>
      <c r="M31" s="144" t="n">
        <v>20144</v>
      </c>
      <c r="N31" s="144" t="n">
        <v>29187</v>
      </c>
      <c r="O31" s="151" t="n">
        <v>33150</v>
      </c>
      <c r="P31" s="259"/>
    </row>
    <row r="32" customFormat="false" ht="13.5" hidden="false" customHeight="true" outlineLevel="0" collapsed="false">
      <c r="C32" s="42"/>
      <c r="D32" s="58"/>
      <c r="E32" s="332" t="s">
        <v>98</v>
      </c>
      <c r="F32" s="61" t="s">
        <v>233</v>
      </c>
      <c r="G32" s="61"/>
      <c r="H32" s="62"/>
      <c r="I32" s="63"/>
      <c r="J32" s="64" t="n">
        <v>12465</v>
      </c>
      <c r="K32" s="64" t="n">
        <v>12862</v>
      </c>
      <c r="L32" s="64" t="n">
        <v>17134</v>
      </c>
      <c r="M32" s="64" t="n">
        <v>20144</v>
      </c>
      <c r="N32" s="64" t="n">
        <v>29187</v>
      </c>
      <c r="O32" s="65" t="n">
        <v>33150</v>
      </c>
      <c r="P32" s="259"/>
    </row>
    <row r="33" customFormat="false" ht="12.75" hidden="false" customHeight="false" outlineLevel="0" collapsed="false">
      <c r="C33" s="42"/>
      <c r="D33" s="333"/>
      <c r="E33" s="332"/>
      <c r="F33" s="121" t="s">
        <v>234</v>
      </c>
      <c r="G33" s="121"/>
      <c r="H33" s="122"/>
      <c r="I33" s="123"/>
      <c r="J33" s="124" t="n">
        <v>0</v>
      </c>
      <c r="K33" s="124" t="n">
        <v>0</v>
      </c>
      <c r="L33" s="124" t="n">
        <v>0</v>
      </c>
      <c r="M33" s="124" t="n">
        <v>0</v>
      </c>
      <c r="N33" s="124" t="n">
        <v>0</v>
      </c>
      <c r="O33" s="128" t="n">
        <v>0</v>
      </c>
      <c r="P33" s="259"/>
    </row>
    <row r="34" customFormat="false" ht="12.75" hidden="false" customHeight="true" outlineLevel="0" collapsed="false">
      <c r="C34" s="42"/>
      <c r="D34" s="58"/>
      <c r="E34" s="261" t="s">
        <v>235</v>
      </c>
      <c r="F34" s="61" t="s">
        <v>233</v>
      </c>
      <c r="G34" s="61"/>
      <c r="H34" s="62"/>
      <c r="I34" s="63"/>
      <c r="J34" s="334" t="n">
        <v>1</v>
      </c>
      <c r="K34" s="334" t="n">
        <v>1</v>
      </c>
      <c r="L34" s="334" t="n">
        <v>1</v>
      </c>
      <c r="M34" s="334" t="n">
        <v>1</v>
      </c>
      <c r="N34" s="334" t="n">
        <v>1</v>
      </c>
      <c r="O34" s="335" t="n">
        <v>1</v>
      </c>
      <c r="P34" s="259"/>
    </row>
    <row r="35" customFormat="false" ht="13.5" hidden="false" customHeight="false" outlineLevel="0" collapsed="false">
      <c r="C35" s="42"/>
      <c r="D35" s="129"/>
      <c r="E35" s="261"/>
      <c r="F35" s="264" t="s">
        <v>234</v>
      </c>
      <c r="G35" s="264"/>
      <c r="H35" s="265"/>
      <c r="I35" s="266"/>
      <c r="J35" s="336" t="n">
        <v>0</v>
      </c>
      <c r="K35" s="336" t="n">
        <v>0</v>
      </c>
      <c r="L35" s="336" t="n">
        <v>0</v>
      </c>
      <c r="M35" s="336" t="n">
        <v>0</v>
      </c>
      <c r="N35" s="336" t="n">
        <v>0</v>
      </c>
      <c r="O35" s="337" t="n">
        <v>0</v>
      </c>
      <c r="P35" s="259"/>
    </row>
    <row r="36" customFormat="false" ht="13.5" hidden="false" customHeight="false" outlineLevel="0" collapsed="false">
      <c r="C36" s="42"/>
      <c r="D36" s="139" t="s">
        <v>239</v>
      </c>
      <c r="E36" s="139"/>
      <c r="F36" s="139"/>
      <c r="G36" s="139"/>
      <c r="H36" s="139"/>
      <c r="I36" s="139"/>
      <c r="J36" s="139"/>
      <c r="K36" s="139"/>
      <c r="L36" s="139"/>
      <c r="M36" s="139"/>
      <c r="N36" s="139"/>
      <c r="O36" s="139"/>
      <c r="P36" s="259"/>
    </row>
    <row r="37" customFormat="false" ht="12.75" hidden="false" customHeight="false" outlineLevel="0" collapsed="false">
      <c r="C37" s="42"/>
      <c r="D37" s="140"/>
      <c r="E37" s="141" t="s">
        <v>96</v>
      </c>
      <c r="F37" s="141"/>
      <c r="G37" s="141"/>
      <c r="H37" s="142"/>
      <c r="I37" s="143"/>
      <c r="J37" s="144" t="n">
        <v>42294958.71</v>
      </c>
      <c r="K37" s="144" t="n">
        <v>44373086.84</v>
      </c>
      <c r="L37" s="144" t="n">
        <v>43394224.4</v>
      </c>
      <c r="M37" s="144" t="n">
        <v>47611700.86</v>
      </c>
      <c r="N37" s="144" t="n">
        <v>47348251.43</v>
      </c>
      <c r="O37" s="151" t="n">
        <v>49030006.59</v>
      </c>
      <c r="P37" s="259"/>
    </row>
    <row r="38" customFormat="false" ht="13.5" hidden="false" customHeight="true" outlineLevel="0" collapsed="false">
      <c r="C38" s="42"/>
      <c r="D38" s="58"/>
      <c r="E38" s="332" t="s">
        <v>98</v>
      </c>
      <c r="F38" s="61" t="s">
        <v>233</v>
      </c>
      <c r="G38" s="61"/>
      <c r="H38" s="62"/>
      <c r="I38" s="63"/>
      <c r="J38" s="64" t="n">
        <v>38057910.41</v>
      </c>
      <c r="K38" s="64" t="n">
        <v>39528695.75</v>
      </c>
      <c r="L38" s="64" t="n">
        <v>39261707.81</v>
      </c>
      <c r="M38" s="64" t="n">
        <v>41642753.7</v>
      </c>
      <c r="N38" s="64" t="n">
        <v>42946946.47</v>
      </c>
      <c r="O38" s="65" t="n">
        <v>43769799.22</v>
      </c>
      <c r="P38" s="259"/>
    </row>
    <row r="39" customFormat="false" ht="12.75" hidden="false" customHeight="false" outlineLevel="0" collapsed="false">
      <c r="C39" s="42"/>
      <c r="D39" s="333"/>
      <c r="E39" s="332"/>
      <c r="F39" s="121" t="s">
        <v>234</v>
      </c>
      <c r="G39" s="121"/>
      <c r="H39" s="122"/>
      <c r="I39" s="123"/>
      <c r="J39" s="124" t="n">
        <v>4237048.3</v>
      </c>
      <c r="K39" s="124" t="n">
        <v>4844391.09</v>
      </c>
      <c r="L39" s="124" t="n">
        <v>4132516.59</v>
      </c>
      <c r="M39" s="124" t="n">
        <v>5968947.16</v>
      </c>
      <c r="N39" s="124" t="n">
        <v>4401304.96</v>
      </c>
      <c r="O39" s="128" t="n">
        <v>5260207.37</v>
      </c>
      <c r="P39" s="259"/>
    </row>
    <row r="40" customFormat="false" ht="12.75" hidden="false" customHeight="true" outlineLevel="0" collapsed="false">
      <c r="C40" s="42"/>
      <c r="D40" s="58"/>
      <c r="E40" s="261" t="s">
        <v>235</v>
      </c>
      <c r="F40" s="61" t="s">
        <v>233</v>
      </c>
      <c r="G40" s="61"/>
      <c r="H40" s="62"/>
      <c r="I40" s="63"/>
      <c r="J40" s="334" t="n">
        <v>0.899821434297837</v>
      </c>
      <c r="K40" s="334" t="n">
        <v>0.890825916450937</v>
      </c>
      <c r="L40" s="334" t="n">
        <v>0.904768050422858</v>
      </c>
      <c r="M40" s="334" t="n">
        <v>0.874632767740195</v>
      </c>
      <c r="N40" s="334" t="n">
        <v>0.907043980990366</v>
      </c>
      <c r="O40" s="335" t="n">
        <v>0.892714528594968</v>
      </c>
      <c r="P40" s="259"/>
    </row>
    <row r="41" customFormat="false" ht="13.5" hidden="false" customHeight="false" outlineLevel="0" collapsed="false">
      <c r="C41" s="42"/>
      <c r="D41" s="129"/>
      <c r="E41" s="261"/>
      <c r="F41" s="264" t="s">
        <v>234</v>
      </c>
      <c r="G41" s="264"/>
      <c r="H41" s="265"/>
      <c r="I41" s="266"/>
      <c r="J41" s="336" t="n">
        <v>0.100178565702163</v>
      </c>
      <c r="K41" s="336" t="n">
        <v>0.109174083549063</v>
      </c>
      <c r="L41" s="336" t="n">
        <v>0.0952319495771423</v>
      </c>
      <c r="M41" s="336" t="n">
        <v>0.125367232259805</v>
      </c>
      <c r="N41" s="336" t="n">
        <v>0.0929560190096338</v>
      </c>
      <c r="O41" s="337" t="n">
        <v>0.107285471405032</v>
      </c>
      <c r="P41" s="259"/>
    </row>
    <row r="42" customFormat="false" ht="15.75" hidden="false" customHeight="false" outlineLevel="0" collapsed="false">
      <c r="C42" s="42"/>
      <c r="D42" s="139" t="s">
        <v>240</v>
      </c>
      <c r="E42" s="139"/>
      <c r="F42" s="139"/>
      <c r="G42" s="139"/>
      <c r="H42" s="139"/>
      <c r="I42" s="139"/>
      <c r="J42" s="139"/>
      <c r="K42" s="139"/>
      <c r="L42" s="139"/>
      <c r="M42" s="139"/>
      <c r="N42" s="139"/>
      <c r="O42" s="139"/>
      <c r="P42" s="259"/>
    </row>
    <row r="43" customFormat="false" ht="12.75" hidden="false" customHeight="false" outlineLevel="0" collapsed="false">
      <c r="C43" s="42"/>
      <c r="D43" s="140"/>
      <c r="E43" s="141" t="s">
        <v>96</v>
      </c>
      <c r="F43" s="141"/>
      <c r="G43" s="141"/>
      <c r="H43" s="142"/>
      <c r="I43" s="143"/>
      <c r="J43" s="144" t="n">
        <v>322211.44</v>
      </c>
      <c r="K43" s="144" t="n">
        <v>317763.88</v>
      </c>
      <c r="L43" s="144" t="n">
        <v>971168.43</v>
      </c>
      <c r="M43" s="144" t="n">
        <v>1033929.36</v>
      </c>
      <c r="N43" s="144" t="n">
        <v>1111897.39</v>
      </c>
      <c r="O43" s="151" t="n">
        <v>1175198.88</v>
      </c>
      <c r="P43" s="259"/>
    </row>
    <row r="44" customFormat="false" ht="13.5" hidden="false" customHeight="true" outlineLevel="0" collapsed="false">
      <c r="C44" s="42"/>
      <c r="D44" s="58"/>
      <c r="E44" s="332" t="s">
        <v>98</v>
      </c>
      <c r="F44" s="61" t="s">
        <v>233</v>
      </c>
      <c r="G44" s="61"/>
      <c r="H44" s="62"/>
      <c r="I44" s="63"/>
      <c r="J44" s="64" t="n">
        <v>321267.83</v>
      </c>
      <c r="K44" s="64" t="n">
        <v>317229.85</v>
      </c>
      <c r="L44" s="64" t="n">
        <v>968259.89</v>
      </c>
      <c r="M44" s="64" t="n">
        <v>1033471.17</v>
      </c>
      <c r="N44" s="64" t="n">
        <v>1106649.74</v>
      </c>
      <c r="O44" s="65" t="n">
        <v>1170938.64</v>
      </c>
      <c r="P44" s="259"/>
    </row>
    <row r="45" customFormat="false" ht="12.75" hidden="false" customHeight="false" outlineLevel="0" collapsed="false">
      <c r="C45" s="42"/>
      <c r="D45" s="333"/>
      <c r="E45" s="332"/>
      <c r="F45" s="121" t="s">
        <v>234</v>
      </c>
      <c r="G45" s="121"/>
      <c r="H45" s="122"/>
      <c r="I45" s="123"/>
      <c r="J45" s="124" t="n">
        <v>943.61</v>
      </c>
      <c r="K45" s="124" t="n">
        <v>534.03</v>
      </c>
      <c r="L45" s="124" t="n">
        <v>2908.54</v>
      </c>
      <c r="M45" s="124" t="n">
        <v>458.19</v>
      </c>
      <c r="N45" s="124" t="n">
        <v>5247.65</v>
      </c>
      <c r="O45" s="128" t="n">
        <v>4260.24</v>
      </c>
      <c r="P45" s="259"/>
    </row>
    <row r="46" customFormat="false" ht="12.75" hidden="false" customHeight="true" outlineLevel="0" collapsed="false">
      <c r="C46" s="42"/>
      <c r="D46" s="58"/>
      <c r="E46" s="261" t="s">
        <v>235</v>
      </c>
      <c r="F46" s="61" t="s">
        <v>233</v>
      </c>
      <c r="G46" s="61"/>
      <c r="H46" s="62"/>
      <c r="I46" s="63"/>
      <c r="J46" s="334" t="n">
        <v>0.997071457177312</v>
      </c>
      <c r="K46" s="334" t="n">
        <v>0.998319412514726</v>
      </c>
      <c r="L46" s="334" t="n">
        <v>0.997005112697084</v>
      </c>
      <c r="M46" s="334" t="n">
        <v>0.999556845933846</v>
      </c>
      <c r="N46" s="334" t="n">
        <v>0.995280454790887</v>
      </c>
      <c r="O46" s="335" t="n">
        <v>0.996374877416493</v>
      </c>
      <c r="P46" s="259"/>
    </row>
    <row r="47" customFormat="false" ht="13.5" hidden="false" customHeight="false" outlineLevel="0" collapsed="false">
      <c r="C47" s="42"/>
      <c r="D47" s="129"/>
      <c r="E47" s="261"/>
      <c r="F47" s="264" t="s">
        <v>234</v>
      </c>
      <c r="G47" s="264"/>
      <c r="H47" s="265"/>
      <c r="I47" s="266"/>
      <c r="J47" s="336" t="n">
        <v>0.00292854282268811</v>
      </c>
      <c r="K47" s="336" t="n">
        <v>0.00168058748527366</v>
      </c>
      <c r="L47" s="336" t="n">
        <v>0.00299488730291614</v>
      </c>
      <c r="M47" s="336" t="n">
        <v>0.000443154066153997</v>
      </c>
      <c r="N47" s="336" t="n">
        <v>0.00471954520911323</v>
      </c>
      <c r="O47" s="337" t="n">
        <v>0.00362512258350689</v>
      </c>
      <c r="P47" s="259"/>
    </row>
    <row r="48" customFormat="false" ht="13.5" hidden="false" customHeight="false" outlineLevel="0" collapsed="false">
      <c r="C48" s="42"/>
      <c r="D48" s="139" t="s">
        <v>241</v>
      </c>
      <c r="E48" s="139"/>
      <c r="F48" s="139"/>
      <c r="G48" s="139"/>
      <c r="H48" s="139"/>
      <c r="I48" s="139"/>
      <c r="J48" s="139"/>
      <c r="K48" s="139"/>
      <c r="L48" s="139"/>
      <c r="M48" s="139"/>
      <c r="N48" s="139"/>
      <c r="O48" s="139"/>
      <c r="P48" s="259"/>
    </row>
    <row r="49" customFormat="false" ht="15" hidden="false" customHeight="false" outlineLevel="0" collapsed="false">
      <c r="C49" s="42"/>
      <c r="D49" s="338"/>
      <c r="E49" s="76" t="s">
        <v>242</v>
      </c>
      <c r="F49" s="76"/>
      <c r="G49" s="76"/>
      <c r="H49" s="111"/>
      <c r="I49" s="77"/>
      <c r="J49" s="339" t="n">
        <v>114.2477725</v>
      </c>
      <c r="K49" s="339" t="n">
        <v>121.34803967</v>
      </c>
      <c r="L49" s="339" t="n">
        <v>128.55417448</v>
      </c>
      <c r="M49" s="339" t="n">
        <v>141.24843944</v>
      </c>
      <c r="N49" s="339" t="n">
        <v>151.58542221</v>
      </c>
      <c r="O49" s="340" t="n">
        <v>149.80126135</v>
      </c>
      <c r="P49" s="259"/>
    </row>
    <row r="50" customFormat="false" ht="12.75" hidden="false" customHeight="false" outlineLevel="0" collapsed="false">
      <c r="C50" s="42"/>
      <c r="D50" s="341"/>
      <c r="E50" s="61" t="s">
        <v>243</v>
      </c>
      <c r="F50" s="61"/>
      <c r="G50" s="61"/>
      <c r="H50" s="62"/>
      <c r="I50" s="63"/>
      <c r="J50" s="334" t="n">
        <f aca="false">J13/J49/1000000</f>
        <v>0.373808801917779</v>
      </c>
      <c r="K50" s="334" t="n">
        <f aca="false">K13/K49/1000000</f>
        <v>0.36971481601191</v>
      </c>
      <c r="L50" s="334" t="n">
        <f aca="false">L13/L49/1000000</f>
        <v>0.342044593789841</v>
      </c>
      <c r="M50" s="334" t="n">
        <f aca="false">M13/M49/1000000</f>
        <v>0.340847530924056</v>
      </c>
      <c r="N50" s="334" t="n">
        <f aca="false">N13/N49/1000000</f>
        <v>0.315752856060868</v>
      </c>
      <c r="O50" s="335" t="n">
        <f aca="false">O13/O49/1000000</f>
        <v>0.330727235895868</v>
      </c>
      <c r="P50" s="259"/>
    </row>
    <row r="51" customFormat="false" ht="12.75" hidden="false" customHeight="false" outlineLevel="0" collapsed="false">
      <c r="C51" s="42"/>
      <c r="D51" s="342"/>
      <c r="E51" s="121"/>
      <c r="F51" s="121" t="s">
        <v>244</v>
      </c>
      <c r="G51" s="121"/>
      <c r="H51" s="122"/>
      <c r="I51" s="123"/>
      <c r="J51" s="343" t="n">
        <f aca="false">J19/J49/1000000</f>
        <v>0.00292939138047527</v>
      </c>
      <c r="K51" s="343" t="n">
        <f aca="false">K19/K49/1000000</f>
        <v>0.00272460833235643</v>
      </c>
      <c r="L51" s="343" t="n">
        <f aca="false">L19/L49/1000000</f>
        <v>0.00768782837272824</v>
      </c>
      <c r="M51" s="343" t="n">
        <f aca="false">M19/M49/1000000</f>
        <v>0.00746254871330988</v>
      </c>
      <c r="N51" s="343" t="n">
        <f aca="false">N19/N49/1000000</f>
        <v>0.00752766574360422</v>
      </c>
      <c r="O51" s="344" t="n">
        <f aca="false">O19/O49/1000000</f>
        <v>0.0080663464987573</v>
      </c>
      <c r="P51" s="259"/>
    </row>
    <row r="52" customFormat="false" ht="12.75" hidden="false" customHeight="false" outlineLevel="0" collapsed="false">
      <c r="C52" s="42"/>
      <c r="D52" s="338"/>
      <c r="E52" s="76" t="s">
        <v>245</v>
      </c>
      <c r="F52" s="76"/>
      <c r="G52" s="76"/>
      <c r="H52" s="111"/>
      <c r="I52" s="77"/>
      <c r="J52" s="162" t="n">
        <v>2577.581</v>
      </c>
      <c r="K52" s="162" t="n">
        <v>2812.772</v>
      </c>
      <c r="L52" s="162" t="n">
        <v>2982.193</v>
      </c>
      <c r="M52" s="162" t="n">
        <v>3218.655</v>
      </c>
      <c r="N52" s="162" t="n">
        <v>3533.615</v>
      </c>
      <c r="O52" s="340" t="n">
        <v>3705.693</v>
      </c>
      <c r="P52" s="259"/>
    </row>
    <row r="53" customFormat="false" ht="12.75" hidden="false" customHeight="false" outlineLevel="0" collapsed="false">
      <c r="C53" s="42"/>
      <c r="D53" s="341"/>
      <c r="E53" s="61" t="s">
        <v>246</v>
      </c>
      <c r="F53" s="61"/>
      <c r="G53" s="61"/>
      <c r="H53" s="62"/>
      <c r="I53" s="63"/>
      <c r="J53" s="345" t="n">
        <f aca="false">J13/J52/1000000</f>
        <v>0.0165685667918874</v>
      </c>
      <c r="K53" s="345" t="n">
        <f aca="false">K13/K52/1000000</f>
        <v>0.0159501616768085</v>
      </c>
      <c r="L53" s="345" t="n">
        <f aca="false">L13/L52/1000000</f>
        <v>0.014744605862196</v>
      </c>
      <c r="M53" s="345" t="n">
        <f aca="false">M13/M52/1000000</f>
        <v>0.0149578571887947</v>
      </c>
      <c r="N53" s="345" t="n">
        <f aca="false">N13/N52/1000000</f>
        <v>0.0135452022928361</v>
      </c>
      <c r="O53" s="346" t="n">
        <f aca="false">O13/O52/1000000</f>
        <v>0.0133695255111527</v>
      </c>
      <c r="P53" s="259"/>
    </row>
    <row r="54" customFormat="false" ht="13.5" hidden="false" customHeight="false" outlineLevel="0" collapsed="false">
      <c r="C54" s="42"/>
      <c r="D54" s="278"/>
      <c r="E54" s="70"/>
      <c r="F54" s="70" t="s">
        <v>244</v>
      </c>
      <c r="G54" s="70"/>
      <c r="H54" s="118"/>
      <c r="I54" s="71"/>
      <c r="J54" s="347" t="n">
        <f aca="false">J19/J52/1000000</f>
        <v>0.000129841289177721</v>
      </c>
      <c r="K54" s="347" t="n">
        <f aca="false">K19/K52/1000000</f>
        <v>0.000117544500585188</v>
      </c>
      <c r="L54" s="347" t="n">
        <f aca="false">L19/L52/1000000</f>
        <v>0.000331401230570925</v>
      </c>
      <c r="M54" s="347" t="n">
        <f aca="false">M19/M52/1000000</f>
        <v>0.000327488767823827</v>
      </c>
      <c r="N54" s="347" t="n">
        <f aca="false">N19/N52/1000000</f>
        <v>0.000322922669843772</v>
      </c>
      <c r="O54" s="348" t="n">
        <f aca="false">O19/O52/1000000</f>
        <v>0.000326079057277546</v>
      </c>
      <c r="P54" s="259"/>
    </row>
    <row r="55" customFormat="false" ht="13.5" hidden="false" customHeight="false" outlineLevel="0" collapsed="false">
      <c r="C55" s="42"/>
      <c r="D55" s="139" t="s">
        <v>247</v>
      </c>
      <c r="E55" s="139"/>
      <c r="F55" s="139"/>
      <c r="G55" s="139"/>
      <c r="H55" s="139"/>
      <c r="I55" s="139"/>
      <c r="J55" s="139"/>
      <c r="K55" s="139"/>
      <c r="L55" s="139"/>
      <c r="M55" s="139"/>
      <c r="N55" s="139"/>
      <c r="O55" s="139"/>
      <c r="P55" s="259"/>
    </row>
    <row r="56" customFormat="false" ht="12.75" hidden="false" customHeight="false" outlineLevel="0" collapsed="false">
      <c r="C56" s="42"/>
      <c r="D56" s="140"/>
      <c r="E56" s="141" t="s">
        <v>96</v>
      </c>
      <c r="F56" s="141"/>
      <c r="G56" s="141"/>
      <c r="H56" s="142"/>
      <c r="I56" s="143"/>
      <c r="J56" s="144" t="n">
        <v>403896.202</v>
      </c>
      <c r="K56" s="144" t="n">
        <v>444863.268</v>
      </c>
      <c r="L56" s="144" t="n">
        <v>488070.96362</v>
      </c>
      <c r="M56" s="144" t="n">
        <v>556010.537</v>
      </c>
      <c r="N56" s="144" t="n">
        <v>598287.591</v>
      </c>
      <c r="O56" s="151" t="s">
        <v>248</v>
      </c>
      <c r="P56" s="259"/>
    </row>
    <row r="57" customFormat="false" ht="13.5" hidden="false" customHeight="true" outlineLevel="0" collapsed="false">
      <c r="C57" s="42"/>
      <c r="D57" s="58"/>
      <c r="E57" s="110" t="s">
        <v>98</v>
      </c>
      <c r="F57" s="60" t="s">
        <v>249</v>
      </c>
      <c r="G57" s="61"/>
      <c r="H57" s="62"/>
      <c r="I57" s="63"/>
      <c r="J57" s="64" t="n">
        <v>242508.379</v>
      </c>
      <c r="K57" s="64" t="n">
        <v>264382.635</v>
      </c>
      <c r="L57" s="64" t="n">
        <v>282776.631</v>
      </c>
      <c r="M57" s="64" t="n">
        <v>336636.992</v>
      </c>
      <c r="N57" s="64" t="n">
        <v>354858.572</v>
      </c>
      <c r="O57" s="65" t="s">
        <v>109</v>
      </c>
      <c r="P57" s="259"/>
    </row>
    <row r="58" customFormat="false" ht="12.75" hidden="false" customHeight="false" outlineLevel="0" collapsed="false">
      <c r="C58" s="42"/>
      <c r="D58" s="67"/>
      <c r="E58" s="110"/>
      <c r="F58" s="349"/>
      <c r="G58" s="121" t="s">
        <v>250</v>
      </c>
      <c r="H58" s="122"/>
      <c r="I58" s="123"/>
      <c r="J58" s="124" t="n">
        <v>19901.711</v>
      </c>
      <c r="K58" s="124" t="n">
        <v>20431.171</v>
      </c>
      <c r="L58" s="124" t="n">
        <v>24781.942</v>
      </c>
      <c r="M58" s="124" t="n">
        <v>23666.715</v>
      </c>
      <c r="N58" s="124" t="n">
        <v>27130.232</v>
      </c>
      <c r="O58" s="128" t="s">
        <v>109</v>
      </c>
      <c r="P58" s="259"/>
    </row>
    <row r="59" customFormat="false" ht="12.75" hidden="false" customHeight="false" outlineLevel="0" collapsed="false">
      <c r="C59" s="42"/>
      <c r="D59" s="67"/>
      <c r="E59" s="110"/>
      <c r="F59" s="60" t="s">
        <v>251</v>
      </c>
      <c r="G59" s="61"/>
      <c r="H59" s="62"/>
      <c r="I59" s="63"/>
      <c r="J59" s="64" t="n">
        <v>161387.823</v>
      </c>
      <c r="K59" s="64" t="n">
        <v>180480.633</v>
      </c>
      <c r="L59" s="64" t="n">
        <v>205294.33262</v>
      </c>
      <c r="M59" s="64" t="n">
        <v>219373.545</v>
      </c>
      <c r="N59" s="64" t="n">
        <v>243429.019</v>
      </c>
      <c r="O59" s="65" t="n">
        <v>263323</v>
      </c>
      <c r="P59" s="259"/>
    </row>
    <row r="60" customFormat="false" ht="13.5" hidden="false" customHeight="false" outlineLevel="0" collapsed="false">
      <c r="C60" s="42"/>
      <c r="D60" s="129"/>
      <c r="E60" s="110"/>
      <c r="F60" s="350"/>
      <c r="G60" s="70" t="s">
        <v>250</v>
      </c>
      <c r="H60" s="118"/>
      <c r="I60" s="71"/>
      <c r="J60" s="267" t="n">
        <v>8575</v>
      </c>
      <c r="K60" s="267" t="n">
        <v>9374</v>
      </c>
      <c r="L60" s="267" t="n">
        <v>13280</v>
      </c>
      <c r="M60" s="267" t="n">
        <v>16145</v>
      </c>
      <c r="N60" s="267" t="n">
        <v>21975</v>
      </c>
      <c r="O60" s="268" t="n">
        <v>24685</v>
      </c>
      <c r="P60" s="259"/>
    </row>
    <row r="61" customFormat="false" ht="13.5" hidden="false" customHeight="false" outlineLevel="0" collapsed="false">
      <c r="D61" s="94" t="s">
        <v>85</v>
      </c>
      <c r="E61" s="95"/>
      <c r="F61" s="95"/>
      <c r="G61" s="95"/>
      <c r="H61" s="95"/>
      <c r="I61" s="94"/>
      <c r="J61" s="94"/>
      <c r="K61" s="94"/>
      <c r="L61" s="94"/>
      <c r="M61" s="94"/>
      <c r="N61" s="94"/>
      <c r="O61" s="285" t="s">
        <v>252</v>
      </c>
    </row>
    <row r="62" customFormat="false" ht="14.25" hidden="false" customHeight="true" outlineLevel="0" collapsed="false">
      <c r="D62" s="328" t="s">
        <v>74</v>
      </c>
      <c r="E62" s="329" t="s">
        <v>253</v>
      </c>
      <c r="F62" s="329"/>
      <c r="G62" s="329"/>
      <c r="H62" s="329"/>
      <c r="I62" s="329"/>
      <c r="J62" s="329"/>
      <c r="K62" s="329"/>
      <c r="L62" s="329"/>
      <c r="M62" s="329"/>
      <c r="N62" s="329"/>
      <c r="O62" s="329"/>
    </row>
    <row r="63" customFormat="false" ht="13.5" hidden="false" customHeight="true" outlineLevel="0" collapsed="false">
      <c r="D63" s="328" t="s">
        <v>88</v>
      </c>
      <c r="E63" s="329" t="s">
        <v>254</v>
      </c>
      <c r="F63" s="329"/>
      <c r="G63" s="329"/>
      <c r="H63" s="329"/>
      <c r="I63" s="329"/>
      <c r="J63" s="329"/>
      <c r="K63" s="329"/>
      <c r="L63" s="329"/>
      <c r="M63" s="329"/>
      <c r="N63" s="329"/>
      <c r="O63" s="329"/>
    </row>
    <row r="64" customFormat="false" ht="21.75" hidden="false" customHeight="true" outlineLevel="0" collapsed="false">
      <c r="D64" s="351" t="s">
        <v>114</v>
      </c>
      <c r="E64" s="352" t="s">
        <v>255</v>
      </c>
      <c r="F64" s="352"/>
      <c r="G64" s="352"/>
      <c r="H64" s="352"/>
      <c r="I64" s="352"/>
      <c r="J64" s="352"/>
      <c r="K64" s="352"/>
      <c r="L64" s="352"/>
      <c r="M64" s="352"/>
      <c r="N64" s="352"/>
      <c r="O64" s="352"/>
    </row>
    <row r="65" customFormat="false" ht="12.75" hidden="false" customHeight="true" outlineLevel="0" collapsed="false">
      <c r="D65" s="351" t="s">
        <v>256</v>
      </c>
      <c r="E65" s="352" t="s">
        <v>257</v>
      </c>
      <c r="F65" s="352"/>
      <c r="G65" s="352"/>
      <c r="H65" s="352"/>
      <c r="I65" s="352"/>
      <c r="J65" s="352"/>
      <c r="K65" s="352"/>
      <c r="L65" s="352"/>
      <c r="M65" s="352"/>
      <c r="N65" s="352"/>
      <c r="O65" s="352"/>
    </row>
    <row r="66" customFormat="false" ht="12.75" hidden="false" customHeight="false" outlineLevel="0" collapsed="false">
      <c r="J66" s="353"/>
      <c r="K66" s="353"/>
      <c r="L66" s="353"/>
      <c r="M66" s="353"/>
      <c r="N66" s="353"/>
      <c r="O66" s="353"/>
    </row>
    <row r="67" customFormat="false" ht="12.75" hidden="false" customHeight="false" outlineLevel="0" collapsed="false">
      <c r="N67" s="353"/>
    </row>
  </sheetData>
  <mergeCells count="32">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2:E33"/>
    <mergeCell ref="E34:E35"/>
    <mergeCell ref="D36:O36"/>
    <mergeCell ref="E38:E39"/>
    <mergeCell ref="E40:E41"/>
    <mergeCell ref="D42:O42"/>
    <mergeCell ref="E44:E45"/>
    <mergeCell ref="E46:E47"/>
    <mergeCell ref="D48:O48"/>
    <mergeCell ref="D55:O55"/>
    <mergeCell ref="E57:E60"/>
    <mergeCell ref="E62:O62"/>
    <mergeCell ref="E63:O63"/>
    <mergeCell ref="E64:O64"/>
    <mergeCell ref="E65:O65"/>
  </mergeCells>
  <conditionalFormatting sqref="G6">
    <cfRule type="expression" priority="2" aboveAverage="0" equalAverage="0" bottom="0" percent="0" rank="0" text="" dxfId="20">
      <formula>P6=" "</formula>
    </cfRule>
  </conditionalFormatting>
  <conditionalFormatting sqref="D6">
    <cfRule type="cellIs" priority="3" operator="equal" aboveAverage="0" equalAverage="0" bottom="0" percent="0" rank="0" text="" dxfId="2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8.7"/>
    <col collapsed="false" customWidth="true" hidden="false" outlineLevel="0" max="9" min="9" style="29" width="1.13"/>
    <col collapsed="false" customWidth="true" hidden="false" outlineLevel="0" max="15" min="10" style="29" width="6.99"/>
    <col collapsed="false" customWidth="true" hidden="false" outlineLevel="0" max="39" min="16" style="29" width="1.7"/>
    <col collapsed="false" customWidth="false" hidden="false" outlineLevel="0" max="257" min="4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58</v>
      </c>
      <c r="E4" s="33"/>
      <c r="F4" s="33"/>
      <c r="G4" s="33"/>
      <c r="H4" s="32" t="s">
        <v>259</v>
      </c>
      <c r="I4" s="34"/>
      <c r="J4" s="33"/>
      <c r="K4" s="33"/>
      <c r="L4" s="33"/>
      <c r="M4" s="33"/>
      <c r="N4" s="33"/>
      <c r="O4" s="33"/>
      <c r="P4" s="37"/>
    </row>
    <row r="5" s="31" customFormat="true" ht="15.75" hidden="false" customHeight="false" outlineLevel="0" collapsed="false">
      <c r="B5" s="102" t="n">
        <v>12</v>
      </c>
      <c r="D5" s="35" t="s">
        <v>260</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8"/>
    </row>
    <row r="7" customFormat="false" ht="6" hidden="false" customHeight="true" outlineLevel="0" collapsed="false">
      <c r="C7" s="42"/>
      <c r="D7" s="43" t="s">
        <v>94</v>
      </c>
      <c r="E7" s="43"/>
      <c r="F7" s="43"/>
      <c r="G7" s="43"/>
      <c r="H7" s="43"/>
      <c r="I7" s="43"/>
      <c r="J7" s="44" t="n">
        <v>2003</v>
      </c>
      <c r="K7" s="44" t="n">
        <v>2004</v>
      </c>
      <c r="L7" s="44" t="n">
        <v>2005</v>
      </c>
      <c r="M7" s="44" t="n">
        <v>2006</v>
      </c>
      <c r="N7" s="44" t="n">
        <v>2007</v>
      </c>
      <c r="O7" s="47" t="n">
        <v>2008</v>
      </c>
      <c r="P7" s="259"/>
    </row>
    <row r="8" customFormat="false" ht="6" hidden="false" customHeight="true" outlineLevel="0" collapsed="false">
      <c r="C8" s="42"/>
      <c r="D8" s="43"/>
      <c r="E8" s="43"/>
      <c r="F8" s="43"/>
      <c r="G8" s="43"/>
      <c r="H8" s="43"/>
      <c r="I8" s="43"/>
      <c r="J8" s="44"/>
      <c r="K8" s="44"/>
      <c r="L8" s="44"/>
      <c r="M8" s="44"/>
      <c r="N8" s="44"/>
      <c r="O8" s="47"/>
      <c r="P8" s="259"/>
    </row>
    <row r="9" customFormat="false" ht="6" hidden="false" customHeight="true" outlineLevel="0" collapsed="false">
      <c r="C9" s="42"/>
      <c r="D9" s="43"/>
      <c r="E9" s="43"/>
      <c r="F9" s="43"/>
      <c r="G9" s="43"/>
      <c r="H9" s="43"/>
      <c r="I9" s="43"/>
      <c r="J9" s="44"/>
      <c r="K9" s="44"/>
      <c r="L9" s="44"/>
      <c r="M9" s="44"/>
      <c r="N9" s="44"/>
      <c r="O9" s="47"/>
      <c r="P9" s="259"/>
    </row>
    <row r="10" customFormat="false" ht="6" hidden="false" customHeight="true" outlineLevel="0" collapsed="false">
      <c r="C10" s="42"/>
      <c r="D10" s="43"/>
      <c r="E10" s="43"/>
      <c r="F10" s="43"/>
      <c r="G10" s="43"/>
      <c r="H10" s="43"/>
      <c r="I10" s="43"/>
      <c r="J10" s="44"/>
      <c r="K10" s="44"/>
      <c r="L10" s="44"/>
      <c r="M10" s="44"/>
      <c r="N10" s="44"/>
      <c r="O10" s="47"/>
      <c r="P10" s="259"/>
    </row>
    <row r="11" customFormat="false" ht="15" hidden="false" customHeight="true" outlineLevel="0" collapsed="false">
      <c r="C11" s="42"/>
      <c r="D11" s="43"/>
      <c r="E11" s="43"/>
      <c r="F11" s="43"/>
      <c r="G11" s="43"/>
      <c r="H11" s="43"/>
      <c r="I11" s="43"/>
      <c r="J11" s="48"/>
      <c r="K11" s="48"/>
      <c r="L11" s="48"/>
      <c r="M11" s="48"/>
      <c r="N11" s="48"/>
      <c r="O11" s="330"/>
      <c r="P11" s="259"/>
      <c r="U11" s="354"/>
    </row>
    <row r="12" customFormat="false" ht="14.25" hidden="false" customHeight="false" outlineLevel="0" collapsed="false">
      <c r="C12" s="42"/>
      <c r="D12" s="107" t="s">
        <v>261</v>
      </c>
      <c r="E12" s="107"/>
      <c r="F12" s="107"/>
      <c r="G12" s="107"/>
      <c r="H12" s="107"/>
      <c r="I12" s="107"/>
      <c r="J12" s="107"/>
      <c r="K12" s="107"/>
      <c r="L12" s="107"/>
      <c r="M12" s="107"/>
      <c r="N12" s="107"/>
      <c r="O12" s="107"/>
      <c r="P12" s="259"/>
    </row>
    <row r="13" customFormat="false" ht="12.75" hidden="false" customHeight="false" outlineLevel="0" collapsed="false">
      <c r="C13" s="42"/>
      <c r="D13" s="278"/>
      <c r="E13" s="355" t="s">
        <v>262</v>
      </c>
      <c r="F13" s="70"/>
      <c r="G13" s="70"/>
      <c r="H13" s="118"/>
      <c r="I13" s="71"/>
      <c r="J13" s="356" t="n">
        <v>87259.594</v>
      </c>
      <c r="K13" s="356" t="n">
        <v>85207.249</v>
      </c>
      <c r="L13" s="356" t="n">
        <v>83512.3419999998</v>
      </c>
      <c r="M13" s="356" t="n">
        <v>82701.592</v>
      </c>
      <c r="N13" s="356" t="n">
        <v>82023.446</v>
      </c>
      <c r="O13" s="357" t="n">
        <v>80586.011</v>
      </c>
      <c r="P13" s="259"/>
    </row>
    <row r="14" customFormat="false" ht="15.75" hidden="false" customHeight="false" outlineLevel="0" collapsed="false">
      <c r="C14" s="42"/>
      <c r="D14" s="322"/>
      <c r="E14" s="264"/>
      <c r="F14" s="264" t="s">
        <v>263</v>
      </c>
      <c r="G14" s="264"/>
      <c r="H14" s="265"/>
      <c r="I14" s="266"/>
      <c r="J14" s="272" t="n">
        <v>66965.167</v>
      </c>
      <c r="K14" s="272" t="n">
        <v>65304.272</v>
      </c>
      <c r="L14" s="272" t="n">
        <v>63782.147</v>
      </c>
      <c r="M14" s="272" t="n">
        <v>62871.136</v>
      </c>
      <c r="N14" s="272" t="n">
        <v>61933.266</v>
      </c>
      <c r="O14" s="273" t="n">
        <v>60403.9179999999</v>
      </c>
      <c r="P14" s="259"/>
    </row>
    <row r="15" customFormat="false" ht="13.5" hidden="false" customHeight="false" outlineLevel="0" collapsed="false">
      <c r="C15" s="42"/>
      <c r="D15" s="139" t="s">
        <v>264</v>
      </c>
      <c r="E15" s="139"/>
      <c r="F15" s="139"/>
      <c r="G15" s="139"/>
      <c r="H15" s="139"/>
      <c r="I15" s="139"/>
      <c r="J15" s="139"/>
      <c r="K15" s="139"/>
      <c r="L15" s="139"/>
      <c r="M15" s="139"/>
      <c r="N15" s="139"/>
      <c r="O15" s="139"/>
      <c r="P15" s="259"/>
    </row>
    <row r="16" customFormat="false" ht="12.75" hidden="false" customHeight="false" outlineLevel="0" collapsed="false">
      <c r="C16" s="42"/>
      <c r="D16" s="278"/>
      <c r="E16" s="355" t="s">
        <v>262</v>
      </c>
      <c r="F16" s="70"/>
      <c r="G16" s="70"/>
      <c r="H16" s="118"/>
      <c r="I16" s="71"/>
      <c r="J16" s="356" t="n">
        <v>86023.075</v>
      </c>
      <c r="K16" s="356" t="n">
        <v>83948.741</v>
      </c>
      <c r="L16" s="356" t="n">
        <v>82247.7229999999</v>
      </c>
      <c r="M16" s="356" t="n">
        <v>81347</v>
      </c>
      <c r="N16" s="356" t="n">
        <v>80570.344</v>
      </c>
      <c r="O16" s="357" t="n">
        <v>79023.6349999999</v>
      </c>
      <c r="P16" s="259"/>
    </row>
    <row r="17" customFormat="false" ht="13.5" hidden="false" customHeight="false" outlineLevel="0" collapsed="false">
      <c r="C17" s="42"/>
      <c r="D17" s="278"/>
      <c r="E17" s="70"/>
      <c r="F17" s="70" t="s">
        <v>265</v>
      </c>
      <c r="G17" s="70"/>
      <c r="H17" s="118"/>
      <c r="I17" s="71"/>
      <c r="J17" s="272" t="n">
        <v>66032.705</v>
      </c>
      <c r="K17" s="272" t="n">
        <v>64365.832</v>
      </c>
      <c r="L17" s="272" t="n">
        <v>62834.685</v>
      </c>
      <c r="M17" s="272" t="n">
        <v>61878.822</v>
      </c>
      <c r="N17" s="272" t="n">
        <v>60906.5</v>
      </c>
      <c r="O17" s="273" t="n">
        <v>59330.1429999999</v>
      </c>
      <c r="P17" s="259"/>
    </row>
    <row r="18" customFormat="false" ht="13.5" hidden="false" customHeight="false" outlineLevel="0" collapsed="false">
      <c r="D18" s="94" t="s">
        <v>85</v>
      </c>
      <c r="E18" s="95"/>
      <c r="F18" s="95"/>
      <c r="G18" s="95"/>
      <c r="H18" s="95"/>
      <c r="I18" s="94"/>
      <c r="J18" s="94"/>
      <c r="K18" s="94"/>
      <c r="L18" s="94"/>
      <c r="M18" s="94"/>
      <c r="N18" s="94"/>
      <c r="O18" s="285" t="s">
        <v>112</v>
      </c>
    </row>
    <row r="19" customFormat="false" ht="12.75" hidden="false" customHeight="true" outlineLevel="0" collapsed="false">
      <c r="D19" s="328" t="s">
        <v>74</v>
      </c>
      <c r="E19" s="329" t="s">
        <v>266</v>
      </c>
      <c r="F19" s="329"/>
      <c r="G19" s="329"/>
      <c r="H19" s="329"/>
      <c r="I19" s="329"/>
      <c r="J19" s="329"/>
      <c r="K19" s="329"/>
      <c r="L19" s="329"/>
      <c r="M19" s="329"/>
      <c r="N19" s="329"/>
      <c r="O19" s="329"/>
    </row>
    <row r="20" customFormat="false" ht="12.75" hidden="false" customHeight="false" outlineLevel="0" collapsed="false">
      <c r="K20" s="149"/>
      <c r="L20" s="149"/>
      <c r="M20" s="149"/>
      <c r="N20" s="149"/>
      <c r="O20" s="149"/>
    </row>
    <row r="21" customFormat="false" ht="12.75" hidden="false" customHeight="false" outlineLevel="0" collapsed="false">
      <c r="K21" s="149"/>
      <c r="L21" s="149"/>
      <c r="M21" s="149"/>
      <c r="N21" s="149"/>
      <c r="O21" s="149"/>
    </row>
    <row r="22" customFormat="false" ht="12.75" hidden="false" customHeight="false" outlineLevel="0" collapsed="false">
      <c r="K22" s="149"/>
      <c r="L22" s="149"/>
      <c r="M22" s="149"/>
      <c r="N22" s="149"/>
      <c r="O22" s="149"/>
    </row>
    <row r="23" customFormat="false" ht="12.75" hidden="false" customHeight="false" outlineLevel="0" collapsed="false">
      <c r="K23" s="149"/>
      <c r="L23" s="149"/>
      <c r="M23" s="149"/>
      <c r="N23" s="149"/>
      <c r="O23" s="149"/>
    </row>
    <row r="24" customFormat="false" ht="12.75" hidden="false" customHeight="false" outlineLevel="0" collapsed="false">
      <c r="K24" s="149"/>
      <c r="L24" s="149"/>
      <c r="M24" s="149"/>
      <c r="N24" s="149"/>
      <c r="O24" s="149"/>
    </row>
    <row r="26" customFormat="false" ht="12.75" hidden="false" customHeight="false" outlineLevel="0" collapsed="false">
      <c r="K26" s="358"/>
      <c r="L26" s="358"/>
      <c r="M26" s="358"/>
      <c r="N26" s="358"/>
      <c r="O26" s="358"/>
    </row>
    <row r="27" customFormat="false" ht="12.75" hidden="false" customHeight="false" outlineLevel="0" collapsed="false">
      <c r="K27" s="358"/>
      <c r="L27" s="358"/>
      <c r="M27" s="358"/>
      <c r="N27" s="358"/>
      <c r="O27" s="358"/>
    </row>
    <row r="28" customFormat="false" ht="12.75" hidden="false" customHeight="false" outlineLevel="0" collapsed="false">
      <c r="K28" s="358"/>
      <c r="L28" s="358"/>
      <c r="M28" s="358"/>
      <c r="N28" s="358"/>
      <c r="O28" s="358"/>
    </row>
    <row r="29" customFormat="false" ht="12.75" hidden="false" customHeight="false" outlineLevel="0" collapsed="false">
      <c r="K29" s="358"/>
      <c r="L29" s="358"/>
      <c r="M29" s="358"/>
      <c r="N29" s="358"/>
      <c r="O29" s="358"/>
    </row>
    <row r="30" customFormat="false" ht="12.75" hidden="false" customHeight="false" outlineLevel="0" collapsed="false">
      <c r="K30" s="358"/>
      <c r="L30" s="358"/>
      <c r="M30" s="358"/>
      <c r="N30" s="358"/>
      <c r="O30" s="358"/>
    </row>
    <row r="32" customFormat="false" ht="12.75" hidden="false" customHeight="false" outlineLevel="0" collapsed="false">
      <c r="K32" s="358"/>
      <c r="L32" s="358"/>
      <c r="M32" s="358"/>
      <c r="N32" s="358"/>
      <c r="O32" s="358"/>
    </row>
    <row r="33" customFormat="false" ht="12.75" hidden="false" customHeight="false" outlineLevel="0" collapsed="false">
      <c r="K33" s="358"/>
      <c r="L33" s="358"/>
      <c r="M33" s="358"/>
      <c r="N33" s="358"/>
      <c r="O33" s="358"/>
    </row>
    <row r="34" customFormat="false" ht="12.75" hidden="false" customHeight="false" outlineLevel="0" collapsed="false">
      <c r="K34" s="358"/>
      <c r="L34" s="358"/>
      <c r="M34" s="358"/>
      <c r="N34" s="358"/>
      <c r="O34" s="358"/>
    </row>
    <row r="35" customFormat="false" ht="12.75" hidden="false" customHeight="false" outlineLevel="0" collapsed="false">
      <c r="K35" s="358"/>
      <c r="L35" s="358"/>
      <c r="M35" s="358"/>
      <c r="N35" s="358"/>
      <c r="O35" s="358"/>
    </row>
    <row r="36" customFormat="false" ht="12.75" hidden="false" customHeight="false" outlineLevel="0" collapsed="false">
      <c r="K36" s="358"/>
      <c r="L36" s="358"/>
      <c r="M36" s="358"/>
      <c r="N36" s="358"/>
      <c r="O36" s="358"/>
    </row>
    <row r="38" customFormat="false" ht="12.75" hidden="false" customHeight="false" outlineLevel="0" collapsed="false">
      <c r="K38" s="358"/>
      <c r="L38" s="358"/>
      <c r="M38" s="358"/>
      <c r="N38" s="358"/>
      <c r="O38" s="358"/>
    </row>
    <row r="39" customFormat="false" ht="12.75" hidden="false" customHeight="false" outlineLevel="0" collapsed="false">
      <c r="K39" s="358"/>
      <c r="L39" s="358"/>
      <c r="M39" s="358"/>
      <c r="N39" s="358"/>
      <c r="O39" s="358"/>
    </row>
    <row r="40" customFormat="false" ht="12.75" hidden="false" customHeight="false" outlineLevel="0" collapsed="false">
      <c r="K40" s="358"/>
      <c r="L40" s="358"/>
      <c r="M40" s="358"/>
      <c r="N40" s="358"/>
      <c r="O40" s="358"/>
    </row>
    <row r="41" customFormat="false" ht="12.75" hidden="false" customHeight="false" outlineLevel="0" collapsed="false">
      <c r="K41" s="358"/>
      <c r="L41" s="358"/>
      <c r="M41" s="358"/>
      <c r="N41" s="358"/>
      <c r="O41" s="358"/>
    </row>
    <row r="42" customFormat="false" ht="12.75" hidden="false" customHeight="false" outlineLevel="0" collapsed="false">
      <c r="K42" s="358"/>
      <c r="L42" s="358"/>
      <c r="M42" s="358"/>
      <c r="N42" s="358"/>
      <c r="O42" s="358"/>
    </row>
    <row r="43" customFormat="false" ht="12.75" hidden="false" customHeight="false" outlineLevel="0" collapsed="false">
      <c r="K43" s="358"/>
      <c r="L43" s="358"/>
      <c r="M43" s="358"/>
      <c r="N43" s="358"/>
      <c r="O43" s="358"/>
    </row>
    <row r="44" customFormat="false" ht="12.75" hidden="false" customHeight="false" outlineLevel="0" collapsed="false">
      <c r="K44" s="358"/>
      <c r="L44" s="358"/>
      <c r="M44" s="358"/>
      <c r="N44" s="358"/>
      <c r="O44" s="358"/>
    </row>
    <row r="45" customFormat="false" ht="12.75" hidden="false" customHeight="false" outlineLevel="0" collapsed="false">
      <c r="K45" s="358"/>
    </row>
    <row r="46" customFormat="false" ht="12.75" hidden="false" customHeight="false" outlineLevel="0" collapsed="false">
      <c r="K46" s="358"/>
    </row>
    <row r="47" customFormat="false" ht="12.75" hidden="false" customHeight="false" outlineLevel="0" collapsed="false">
      <c r="K47" s="358"/>
    </row>
    <row r="48" customFormat="false" ht="12.75" hidden="false" customHeight="false" outlineLevel="0" collapsed="false">
      <c r="K48" s="358"/>
    </row>
  </sheetData>
  <mergeCells count="10">
    <mergeCell ref="D7:I11"/>
    <mergeCell ref="J7:J10"/>
    <mergeCell ref="K7:K10"/>
    <mergeCell ref="L7:L10"/>
    <mergeCell ref="M7:M10"/>
    <mergeCell ref="N7:N10"/>
    <mergeCell ref="O7:O10"/>
    <mergeCell ref="D12:O12"/>
    <mergeCell ref="D15:O15"/>
    <mergeCell ref="E19:O19"/>
  </mergeCells>
  <conditionalFormatting sqref="G6">
    <cfRule type="expression" priority="2" aboveAverage="0" equalAverage="0" bottom="0" percent="0" rank="0" text="" dxfId="22">
      <formula>P6=" "</formula>
    </cfRule>
  </conditionalFormatting>
  <conditionalFormatting sqref="D6">
    <cfRule type="cellIs" priority="3" operator="equal" aboveAverage="0" equalAverage="0" bottom="0" percent="0" rank="0" text="" dxfId="2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3.28"/>
    <col collapsed="false" customWidth="true" hidden="false" outlineLevel="0" max="9" min="9" style="29" width="1.13"/>
    <col collapsed="false" customWidth="true" hidden="false" outlineLevel="0" max="15" min="10" style="29" width="8.7"/>
    <col collapsed="false" customWidth="true" hidden="false" outlineLevel="0" max="39" min="16" style="29" width="1.7"/>
    <col collapsed="false" customWidth="false" hidden="false" outlineLevel="0" max="257" min="40"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67</v>
      </c>
      <c r="E4" s="33"/>
      <c r="F4" s="33"/>
      <c r="G4" s="33"/>
      <c r="H4" s="32" t="s">
        <v>268</v>
      </c>
      <c r="I4" s="34"/>
      <c r="J4" s="33"/>
      <c r="K4" s="33"/>
      <c r="L4" s="33"/>
      <c r="M4" s="33"/>
      <c r="N4" s="33"/>
      <c r="O4" s="33"/>
      <c r="Q4" s="37"/>
    </row>
    <row r="5" s="31" customFormat="true" ht="15.75" hidden="false" customHeight="false" outlineLevel="0" collapsed="false">
      <c r="B5" s="102" t="n">
        <v>42</v>
      </c>
      <c r="D5" s="35" t="s">
        <v>260</v>
      </c>
      <c r="E5" s="36"/>
      <c r="F5" s="36"/>
      <c r="G5" s="36"/>
      <c r="H5" s="36"/>
      <c r="I5" s="36"/>
      <c r="J5" s="36"/>
      <c r="K5" s="36"/>
      <c r="L5" s="36"/>
      <c r="M5" s="36"/>
      <c r="N5" s="36"/>
      <c r="O5" s="36"/>
    </row>
    <row r="6" s="37" customFormat="true" ht="16.5" hidden="false" customHeight="true" outlineLevel="0" collapsed="false">
      <c r="D6" s="38"/>
      <c r="E6" s="39"/>
      <c r="F6" s="39"/>
      <c r="G6" s="39"/>
      <c r="H6" s="39"/>
      <c r="I6" s="40"/>
      <c r="J6" s="40"/>
      <c r="K6" s="40"/>
      <c r="L6" s="40"/>
      <c r="M6" s="40"/>
      <c r="N6" s="40"/>
      <c r="O6" s="41"/>
      <c r="P6" s="258"/>
    </row>
    <row r="7" customFormat="false" ht="6" hidden="false" customHeight="true" outlineLevel="0" collapsed="false">
      <c r="C7" s="42"/>
      <c r="D7" s="43"/>
      <c r="E7" s="43"/>
      <c r="F7" s="43"/>
      <c r="G7" s="43"/>
      <c r="H7" s="43"/>
      <c r="I7" s="43"/>
      <c r="J7" s="44" t="n">
        <v>2003</v>
      </c>
      <c r="K7" s="44" t="n">
        <v>2004</v>
      </c>
      <c r="L7" s="44" t="n">
        <v>2005</v>
      </c>
      <c r="M7" s="44" t="n">
        <v>2006</v>
      </c>
      <c r="N7" s="44" t="n">
        <v>2007</v>
      </c>
      <c r="O7" s="47" t="n">
        <v>2008</v>
      </c>
      <c r="P7" s="259"/>
    </row>
    <row r="8" customFormat="false" ht="6" hidden="false" customHeight="true" outlineLevel="0" collapsed="false">
      <c r="C8" s="42"/>
      <c r="D8" s="43"/>
      <c r="E8" s="43"/>
      <c r="F8" s="43"/>
      <c r="G8" s="43"/>
      <c r="H8" s="43"/>
      <c r="I8" s="43"/>
      <c r="J8" s="44"/>
      <c r="K8" s="44"/>
      <c r="L8" s="44"/>
      <c r="M8" s="44"/>
      <c r="N8" s="44"/>
      <c r="O8" s="47"/>
      <c r="P8" s="259"/>
    </row>
    <row r="9" customFormat="false" ht="6" hidden="false" customHeight="true" outlineLevel="0" collapsed="false">
      <c r="C9" s="42"/>
      <c r="D9" s="43"/>
      <c r="E9" s="43"/>
      <c r="F9" s="43"/>
      <c r="G9" s="43"/>
      <c r="H9" s="43"/>
      <c r="I9" s="43"/>
      <c r="J9" s="44"/>
      <c r="K9" s="44"/>
      <c r="L9" s="44"/>
      <c r="M9" s="44"/>
      <c r="N9" s="44"/>
      <c r="O9" s="47"/>
      <c r="P9" s="259"/>
    </row>
    <row r="10" customFormat="false" ht="6" hidden="false" customHeight="true" outlineLevel="0" collapsed="false">
      <c r="C10" s="42"/>
      <c r="D10" s="43"/>
      <c r="E10" s="43"/>
      <c r="F10" s="43"/>
      <c r="G10" s="43"/>
      <c r="H10" s="43"/>
      <c r="I10" s="43"/>
      <c r="J10" s="44"/>
      <c r="K10" s="44"/>
      <c r="L10" s="44"/>
      <c r="M10" s="44"/>
      <c r="N10" s="44"/>
      <c r="O10" s="47"/>
      <c r="P10" s="259"/>
    </row>
    <row r="11" customFormat="false" ht="15" hidden="false" customHeight="true" outlineLevel="0" collapsed="false">
      <c r="C11" s="42"/>
      <c r="D11" s="43"/>
      <c r="E11" s="43"/>
      <c r="F11" s="43"/>
      <c r="G11" s="43"/>
      <c r="H11" s="43"/>
      <c r="I11" s="43"/>
      <c r="J11" s="48"/>
      <c r="K11" s="48"/>
      <c r="L11" s="48"/>
      <c r="M11" s="48"/>
      <c r="N11" s="48"/>
      <c r="O11" s="330"/>
      <c r="P11" s="259"/>
      <c r="V11" s="354"/>
    </row>
    <row r="12" customFormat="false" ht="14.25" hidden="false" customHeight="false" outlineLevel="0" collapsed="false">
      <c r="C12" s="42"/>
      <c r="D12" s="107" t="s">
        <v>261</v>
      </c>
      <c r="E12" s="107"/>
      <c r="F12" s="107"/>
      <c r="G12" s="107"/>
      <c r="H12" s="107"/>
      <c r="I12" s="107"/>
      <c r="J12" s="107"/>
      <c r="K12" s="107"/>
      <c r="L12" s="107"/>
      <c r="M12" s="107"/>
      <c r="N12" s="107"/>
      <c r="O12" s="107"/>
      <c r="P12" s="259"/>
    </row>
    <row r="13" customFormat="false" ht="13.5" hidden="false" customHeight="false" outlineLevel="0" collapsed="false">
      <c r="C13" s="42"/>
      <c r="D13" s="139" t="s">
        <v>269</v>
      </c>
      <c r="E13" s="139"/>
      <c r="F13" s="139"/>
      <c r="G13" s="139"/>
      <c r="H13" s="139"/>
      <c r="I13" s="139"/>
      <c r="J13" s="139"/>
      <c r="K13" s="139"/>
      <c r="L13" s="139"/>
      <c r="M13" s="139"/>
      <c r="N13" s="139"/>
      <c r="O13" s="139"/>
      <c r="P13" s="259"/>
    </row>
    <row r="14" customFormat="false" ht="12.75" hidden="false" customHeight="false" outlineLevel="0" collapsed="false">
      <c r="C14" s="42"/>
      <c r="D14" s="359"/>
      <c r="E14" s="360" t="s">
        <v>262</v>
      </c>
      <c r="F14" s="361"/>
      <c r="G14" s="361"/>
      <c r="H14" s="193"/>
      <c r="I14" s="194"/>
      <c r="J14" s="362" t="n">
        <v>16628.9807198736</v>
      </c>
      <c r="K14" s="362" t="n">
        <v>18046.9163183131</v>
      </c>
      <c r="L14" s="362" t="n">
        <v>19180.9128982796</v>
      </c>
      <c r="M14" s="362" t="n">
        <v>20337</v>
      </c>
      <c r="N14" s="362" t="n">
        <v>21370</v>
      </c>
      <c r="O14" s="363" t="n">
        <v>22104.9660808996</v>
      </c>
      <c r="P14" s="259"/>
    </row>
    <row r="15" customFormat="false" ht="15.75" hidden="false" customHeight="false" outlineLevel="0" collapsed="false">
      <c r="C15" s="42"/>
      <c r="D15" s="322"/>
      <c r="E15" s="264"/>
      <c r="F15" s="264" t="s">
        <v>263</v>
      </c>
      <c r="G15" s="264"/>
      <c r="H15" s="265"/>
      <c r="I15" s="266"/>
      <c r="J15" s="364" t="n">
        <v>18645.8851024743</v>
      </c>
      <c r="K15" s="364" t="n">
        <v>20388.8785522332</v>
      </c>
      <c r="L15" s="364" t="n">
        <v>21797.4180193924</v>
      </c>
      <c r="M15" s="364" t="n">
        <v>23097</v>
      </c>
      <c r="N15" s="364" t="n">
        <v>24327</v>
      </c>
      <c r="O15" s="365" t="n">
        <v>25209.41617424</v>
      </c>
      <c r="P15" s="259"/>
    </row>
    <row r="16" customFormat="false" ht="13.5" hidden="false" customHeight="false" outlineLevel="0" collapsed="false">
      <c r="C16" s="42"/>
      <c r="D16" s="139" t="s">
        <v>270</v>
      </c>
      <c r="E16" s="139"/>
      <c r="F16" s="139"/>
      <c r="G16" s="139"/>
      <c r="H16" s="139"/>
      <c r="I16" s="139"/>
      <c r="J16" s="139"/>
      <c r="K16" s="139"/>
      <c r="L16" s="139"/>
      <c r="M16" s="139"/>
      <c r="N16" s="139"/>
      <c r="O16" s="139"/>
      <c r="P16" s="259"/>
    </row>
    <row r="17" customFormat="false" ht="12.75" hidden="false" customHeight="false" outlineLevel="0" collapsed="false">
      <c r="C17" s="42"/>
      <c r="D17" s="278"/>
      <c r="E17" s="355" t="s">
        <v>262</v>
      </c>
      <c r="F17" s="82"/>
      <c r="G17" s="70"/>
      <c r="H17" s="118"/>
      <c r="I17" s="71"/>
      <c r="J17" s="362" t="n">
        <f aca="false">J14/J$27*100</f>
        <v>15586.0868751415</v>
      </c>
      <c r="K17" s="362" t="n">
        <f aca="false">K14/K$27*100</f>
        <v>16454.3735588047</v>
      </c>
      <c r="L17" s="362" t="n">
        <f aca="false">L14/L$27*100</f>
        <v>17162.2189143636</v>
      </c>
      <c r="M17" s="362" t="n">
        <f aca="false">M14/M$27*100</f>
        <v>17752.8133668615</v>
      </c>
      <c r="N17" s="362" t="n">
        <f aca="false">N14/N$27*100</f>
        <v>18146.451248306</v>
      </c>
      <c r="O17" s="363" t="n">
        <f aca="false">O14/O$27*100</f>
        <v>17658.0918878331</v>
      </c>
      <c r="P17" s="259"/>
    </row>
    <row r="18" customFormat="false" ht="13.5" hidden="false" customHeight="false" outlineLevel="0" collapsed="false">
      <c r="C18" s="42"/>
      <c r="D18" s="322"/>
      <c r="E18" s="264"/>
      <c r="F18" s="264" t="s">
        <v>265</v>
      </c>
      <c r="G18" s="264"/>
      <c r="H18" s="265"/>
      <c r="I18" s="266"/>
      <c r="J18" s="364" t="n">
        <f aca="false">J15/J$27*100</f>
        <v>17476.5002116906</v>
      </c>
      <c r="K18" s="364" t="n">
        <f aca="false">K15/K$27*100</f>
        <v>18589.670291933</v>
      </c>
      <c r="L18" s="364" t="n">
        <f aca="false">L15/L$27*100</f>
        <v>19503.3501168894</v>
      </c>
      <c r="M18" s="364" t="n">
        <f aca="false">M15/M$27*100</f>
        <v>20162.1050466834</v>
      </c>
      <c r="N18" s="364" t="n">
        <f aca="false">N15/N$27*100</f>
        <v>20657.4038145784</v>
      </c>
      <c r="O18" s="365" t="n">
        <f aca="false">O15/O$27*100</f>
        <v>20138.0172045593</v>
      </c>
      <c r="P18" s="259"/>
    </row>
    <row r="19" customFormat="false" ht="13.5" hidden="false" customHeight="false" outlineLevel="0" collapsed="false">
      <c r="C19" s="42"/>
      <c r="D19" s="139" t="s">
        <v>264</v>
      </c>
      <c r="E19" s="139"/>
      <c r="F19" s="139"/>
      <c r="G19" s="139"/>
      <c r="H19" s="139"/>
      <c r="I19" s="139"/>
      <c r="J19" s="139"/>
      <c r="K19" s="139"/>
      <c r="L19" s="139"/>
      <c r="M19" s="139"/>
      <c r="N19" s="139"/>
      <c r="O19" s="139"/>
      <c r="P19" s="259"/>
    </row>
    <row r="20" customFormat="false" ht="13.5" hidden="false" customHeight="false" outlineLevel="0" collapsed="false">
      <c r="C20" s="42"/>
      <c r="D20" s="366" t="s">
        <v>269</v>
      </c>
      <c r="E20" s="366"/>
      <c r="F20" s="366"/>
      <c r="G20" s="366"/>
      <c r="H20" s="366"/>
      <c r="I20" s="366"/>
      <c r="J20" s="366"/>
      <c r="K20" s="366"/>
      <c r="L20" s="366"/>
      <c r="M20" s="366"/>
      <c r="N20" s="366"/>
      <c r="O20" s="366"/>
      <c r="P20" s="259"/>
    </row>
    <row r="21" customFormat="false" ht="12.75" hidden="false" customHeight="false" outlineLevel="0" collapsed="false">
      <c r="C21" s="42"/>
      <c r="D21" s="81"/>
      <c r="E21" s="355" t="s">
        <v>262</v>
      </c>
      <c r="F21" s="82"/>
      <c r="G21" s="82"/>
      <c r="H21" s="83"/>
      <c r="I21" s="84"/>
      <c r="J21" s="362" t="n">
        <v>16648.2324732831</v>
      </c>
      <c r="K21" s="362" t="n">
        <v>18073.4358878989</v>
      </c>
      <c r="L21" s="362" t="n">
        <v>19205.6699257599</v>
      </c>
      <c r="M21" s="362" t="n">
        <v>20366</v>
      </c>
      <c r="N21" s="362" t="n">
        <v>21398</v>
      </c>
      <c r="O21" s="363" t="n">
        <v>22140.8384086609</v>
      </c>
      <c r="P21" s="259"/>
    </row>
    <row r="22" customFormat="false" ht="13.5" hidden="false" customHeight="false" outlineLevel="0" collapsed="false">
      <c r="C22" s="42"/>
      <c r="D22" s="322"/>
      <c r="E22" s="264"/>
      <c r="F22" s="264" t="s">
        <v>265</v>
      </c>
      <c r="G22" s="264"/>
      <c r="H22" s="265"/>
      <c r="I22" s="266"/>
      <c r="J22" s="364" t="n">
        <v>18674.805738308</v>
      </c>
      <c r="K22" s="364" t="n">
        <v>20425.456908825</v>
      </c>
      <c r="L22" s="364" t="n">
        <v>21833.4394650025</v>
      </c>
      <c r="M22" s="364" t="n">
        <v>23137</v>
      </c>
      <c r="N22" s="364" t="n">
        <v>24364</v>
      </c>
      <c r="O22" s="365" t="n">
        <v>25254.472161815</v>
      </c>
      <c r="P22" s="259"/>
    </row>
    <row r="23" customFormat="false" ht="13.5" hidden="false" customHeight="false" outlineLevel="0" collapsed="false">
      <c r="C23" s="42"/>
      <c r="D23" s="139" t="s">
        <v>270</v>
      </c>
      <c r="E23" s="139"/>
      <c r="F23" s="139"/>
      <c r="G23" s="139"/>
      <c r="H23" s="139"/>
      <c r="I23" s="139"/>
      <c r="J23" s="139"/>
      <c r="K23" s="139"/>
      <c r="L23" s="139"/>
      <c r="M23" s="139"/>
      <c r="N23" s="139"/>
      <c r="O23" s="139"/>
      <c r="P23" s="259"/>
    </row>
    <row r="24" customFormat="false" ht="12.75" hidden="false" customHeight="false" outlineLevel="0" collapsed="false">
      <c r="C24" s="42"/>
      <c r="D24" s="278"/>
      <c r="E24" s="355" t="s">
        <v>262</v>
      </c>
      <c r="F24" s="82"/>
      <c r="G24" s="70"/>
      <c r="H24" s="118"/>
      <c r="I24" s="71"/>
      <c r="J24" s="362" t="n">
        <f aca="false">J21/J$27*100</f>
        <v>15604.1312463627</v>
      </c>
      <c r="K24" s="362" t="n">
        <f aca="false">K21/K$27*100</f>
        <v>16478.552919804</v>
      </c>
      <c r="L24" s="362" t="n">
        <f aca="false">L21/L$27*100</f>
        <v>17184.370390028</v>
      </c>
      <c r="M24" s="362" t="n">
        <f aca="false">M21/M$27*100</f>
        <v>17778.128388135</v>
      </c>
      <c r="N24" s="362" t="n">
        <f aca="false">N21/N$27*100</f>
        <v>18170.227599965</v>
      </c>
      <c r="O24" s="363" t="n">
        <f aca="false">O21/O$27*100</f>
        <v>17686.7477499377</v>
      </c>
      <c r="P24" s="259"/>
    </row>
    <row r="25" customFormat="false" ht="13.5" hidden="false" customHeight="false" outlineLevel="0" collapsed="false">
      <c r="C25" s="42"/>
      <c r="D25" s="322"/>
      <c r="E25" s="264"/>
      <c r="F25" s="264" t="s">
        <v>265</v>
      </c>
      <c r="G25" s="264"/>
      <c r="H25" s="265"/>
      <c r="I25" s="266"/>
      <c r="J25" s="364" t="n">
        <f aca="false">J22/J$27*100</f>
        <v>17503.6070771193</v>
      </c>
      <c r="K25" s="364" t="n">
        <f aca="false">K22/K$27*100</f>
        <v>18623.0208063873</v>
      </c>
      <c r="L25" s="364" t="n">
        <f aca="false">L22/L$27*100</f>
        <v>19535.5804876987</v>
      </c>
      <c r="M25" s="364" t="n">
        <f aca="false">M22/M$27*100</f>
        <v>20197.0223174054</v>
      </c>
      <c r="N25" s="364" t="n">
        <f aca="false">N22/N$27*100</f>
        <v>20688.8225649849</v>
      </c>
      <c r="O25" s="365" t="n">
        <f aca="false">O22/O$27*100</f>
        <v>20174.0092420854</v>
      </c>
      <c r="P25" s="259"/>
    </row>
    <row r="26" customFormat="false" ht="13.5" hidden="false" customHeight="false" outlineLevel="0" collapsed="false">
      <c r="C26" s="42"/>
      <c r="D26" s="139" t="s">
        <v>271</v>
      </c>
      <c r="E26" s="139"/>
      <c r="F26" s="139"/>
      <c r="G26" s="139"/>
      <c r="H26" s="139"/>
      <c r="I26" s="139"/>
      <c r="J26" s="139"/>
      <c r="K26" s="139"/>
      <c r="L26" s="139"/>
      <c r="M26" s="139"/>
      <c r="N26" s="139"/>
      <c r="O26" s="139"/>
      <c r="P26" s="259"/>
    </row>
    <row r="27" customFormat="false" ht="25.5" hidden="false" customHeight="true" outlineLevel="0" collapsed="false">
      <c r="C27" s="42"/>
      <c r="D27" s="278"/>
      <c r="E27" s="367" t="s">
        <v>272</v>
      </c>
      <c r="F27" s="367"/>
      <c r="G27" s="367"/>
      <c r="H27" s="367"/>
      <c r="I27" s="71"/>
      <c r="J27" s="368" t="n">
        <v>106.6911846</v>
      </c>
      <c r="K27" s="368" t="n">
        <v>109.6785377688</v>
      </c>
      <c r="L27" s="368" t="n">
        <v>111.762429986407</v>
      </c>
      <c r="M27" s="368" t="n">
        <v>114.556490736067</v>
      </c>
      <c r="N27" s="368" t="n">
        <v>117.764072476677</v>
      </c>
      <c r="O27" s="369" t="n">
        <v>125.183209042708</v>
      </c>
      <c r="P27" s="259"/>
    </row>
    <row r="28" customFormat="false" ht="13.5" hidden="false" customHeight="false" outlineLevel="0" collapsed="false">
      <c r="C28" s="42"/>
      <c r="D28" s="278"/>
      <c r="E28" s="70" t="s">
        <v>273</v>
      </c>
      <c r="F28" s="70"/>
      <c r="G28" s="70"/>
      <c r="H28" s="118"/>
      <c r="I28" s="71"/>
      <c r="J28" s="282" t="n">
        <v>0.001</v>
      </c>
      <c r="K28" s="282" t="n">
        <v>0.028</v>
      </c>
      <c r="L28" s="282" t="n">
        <v>0.019</v>
      </c>
      <c r="M28" s="282" t="n">
        <v>0.025</v>
      </c>
      <c r="N28" s="282" t="n">
        <v>0.028</v>
      </c>
      <c r="O28" s="283" t="n">
        <v>0.063</v>
      </c>
      <c r="P28" s="259"/>
    </row>
    <row r="29" customFormat="false" ht="13.5" hidden="false" customHeight="false" outlineLevel="0" collapsed="false">
      <c r="D29" s="94" t="s">
        <v>85</v>
      </c>
      <c r="E29" s="95"/>
      <c r="F29" s="95"/>
      <c r="G29" s="95"/>
      <c r="H29" s="95"/>
      <c r="I29" s="94"/>
      <c r="J29" s="94"/>
      <c r="K29" s="94"/>
      <c r="L29" s="94"/>
      <c r="M29" s="94"/>
      <c r="N29" s="94"/>
      <c r="O29" s="285" t="s">
        <v>86</v>
      </c>
      <c r="P29" s="29" t="s">
        <v>31</v>
      </c>
    </row>
    <row r="30" customFormat="false" ht="12.75" hidden="false" customHeight="true" outlineLevel="0" collapsed="false">
      <c r="D30" s="328" t="s">
        <v>74</v>
      </c>
      <c r="E30" s="329" t="s">
        <v>266</v>
      </c>
      <c r="F30" s="329"/>
      <c r="G30" s="329"/>
      <c r="H30" s="329"/>
      <c r="I30" s="329"/>
      <c r="J30" s="329"/>
      <c r="K30" s="329"/>
      <c r="L30" s="329"/>
      <c r="M30" s="329"/>
      <c r="N30" s="329"/>
      <c r="O30" s="329"/>
    </row>
    <row r="34" customFormat="false" ht="12.75" hidden="false" customHeight="false" outlineLevel="0" collapsed="false">
      <c r="J34" s="358"/>
      <c r="K34" s="358"/>
      <c r="L34" s="358"/>
      <c r="M34" s="358"/>
      <c r="N34" s="358"/>
      <c r="O34" s="358"/>
      <c r="P34" s="358"/>
    </row>
    <row r="35" customFormat="false" ht="12.75" hidden="false" customHeight="false" outlineLevel="0" collapsed="false">
      <c r="J35" s="358"/>
      <c r="K35" s="358"/>
      <c r="L35" s="358"/>
      <c r="M35" s="358"/>
      <c r="N35" s="358"/>
      <c r="O35" s="358"/>
      <c r="P35" s="358"/>
    </row>
    <row r="37" customFormat="false" ht="12.75" hidden="false" customHeight="false" outlineLevel="0" collapsed="false">
      <c r="K37" s="370"/>
      <c r="L37" s="370"/>
      <c r="M37" s="370"/>
      <c r="N37" s="370"/>
      <c r="O37" s="370"/>
    </row>
    <row r="38" customFormat="false" ht="12.75" hidden="false" customHeight="false" outlineLevel="0" collapsed="false">
      <c r="K38" s="370"/>
      <c r="L38" s="370"/>
      <c r="M38" s="370"/>
      <c r="N38" s="370"/>
      <c r="O38" s="370"/>
    </row>
    <row r="39" customFormat="false" ht="12.75" hidden="false" customHeight="false" outlineLevel="0" collapsed="false">
      <c r="K39" s="370"/>
      <c r="L39" s="370"/>
      <c r="M39" s="370"/>
      <c r="N39" s="370"/>
      <c r="O39" s="370"/>
    </row>
    <row r="40" customFormat="false" ht="12.75" hidden="false" customHeight="false" outlineLevel="0" collapsed="false">
      <c r="K40" s="370"/>
      <c r="L40" s="370"/>
      <c r="M40" s="370"/>
      <c r="N40" s="370"/>
      <c r="O40" s="370"/>
    </row>
    <row r="41" customFormat="false" ht="12.75" hidden="false" customHeight="false" outlineLevel="0" collapsed="false">
      <c r="K41" s="370"/>
      <c r="L41" s="370"/>
      <c r="M41" s="370"/>
      <c r="N41" s="370"/>
      <c r="O41" s="370"/>
    </row>
    <row r="43" customFormat="false" ht="12.75" hidden="false" customHeight="false" outlineLevel="0" collapsed="false">
      <c r="K43" s="358"/>
      <c r="L43" s="358"/>
      <c r="M43" s="358"/>
      <c r="N43" s="358"/>
      <c r="O43" s="358"/>
    </row>
    <row r="44" customFormat="false" ht="12.75" hidden="false" customHeight="false" outlineLevel="0" collapsed="false">
      <c r="K44" s="358"/>
      <c r="L44" s="358"/>
      <c r="M44" s="358"/>
      <c r="N44" s="358"/>
      <c r="O44" s="358"/>
    </row>
    <row r="45" customFormat="false" ht="12.75" hidden="false" customHeight="false" outlineLevel="0" collapsed="false">
      <c r="K45" s="358"/>
      <c r="L45" s="358"/>
      <c r="M45" s="358"/>
      <c r="N45" s="358"/>
      <c r="O45" s="358"/>
    </row>
    <row r="46" customFormat="false" ht="12.75" hidden="false" customHeight="false" outlineLevel="0" collapsed="false">
      <c r="K46" s="358"/>
      <c r="L46" s="358"/>
      <c r="M46" s="358"/>
      <c r="N46" s="358"/>
      <c r="O46" s="358"/>
    </row>
    <row r="47" customFormat="false" ht="12.75" hidden="false" customHeight="false" outlineLevel="0" collapsed="false">
      <c r="K47" s="358"/>
      <c r="L47" s="358"/>
      <c r="M47" s="358"/>
      <c r="N47" s="358"/>
      <c r="O47" s="358"/>
    </row>
    <row r="51" customFormat="false" ht="12.75" hidden="false" customHeight="false" outlineLevel="0" collapsed="false">
      <c r="K51" s="358"/>
      <c r="L51" s="358"/>
      <c r="M51" s="358"/>
      <c r="N51" s="358"/>
      <c r="O51" s="358"/>
    </row>
    <row r="52" customFormat="false" ht="12.75" hidden="false" customHeight="false" outlineLevel="0" collapsed="false">
      <c r="K52" s="358"/>
      <c r="L52" s="358"/>
      <c r="M52" s="358"/>
      <c r="N52" s="358"/>
      <c r="O52" s="358"/>
    </row>
    <row r="53" customFormat="false" ht="12.75" hidden="false" customHeight="false" outlineLevel="0" collapsed="false">
      <c r="K53" s="358"/>
      <c r="L53" s="358"/>
      <c r="M53" s="358"/>
      <c r="N53" s="358"/>
      <c r="O53" s="358"/>
    </row>
  </sheetData>
  <mergeCells count="16">
    <mergeCell ref="D7:I11"/>
    <mergeCell ref="J7:J10"/>
    <mergeCell ref="K7:K10"/>
    <mergeCell ref="L7:L10"/>
    <mergeCell ref="M7:M10"/>
    <mergeCell ref="N7:N10"/>
    <mergeCell ref="O7:O10"/>
    <mergeCell ref="D12:O12"/>
    <mergeCell ref="D13:O13"/>
    <mergeCell ref="D16:O16"/>
    <mergeCell ref="D19:O19"/>
    <mergeCell ref="D20:O20"/>
    <mergeCell ref="D23:O23"/>
    <mergeCell ref="D26:O26"/>
    <mergeCell ref="E27:H27"/>
    <mergeCell ref="E30:O30"/>
  </mergeCells>
  <conditionalFormatting sqref="G6">
    <cfRule type="expression" priority="2" aboveAverage="0" equalAverage="0" bottom="0" percent="0" rank="0" text="" dxfId="24">
      <formula>P6=" "</formula>
    </cfRule>
  </conditionalFormatting>
  <conditionalFormatting sqref="D6">
    <cfRule type="cellIs" priority="3" operator="equal" aboveAverage="0" equalAverage="0" bottom="0" percent="0" rank="0" text="" dxfId="2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3.28"/>
    <col collapsed="false" customWidth="true" hidden="false" outlineLevel="0" max="9" min="9" style="29" width="1.13"/>
    <col collapsed="false" customWidth="true" hidden="false" outlineLevel="0" max="15" min="10" style="29" width="6.99"/>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74</v>
      </c>
      <c r="E4" s="33"/>
      <c r="F4" s="33"/>
      <c r="G4" s="33"/>
      <c r="H4" s="32" t="s">
        <v>275</v>
      </c>
      <c r="I4" s="34"/>
      <c r="J4" s="33"/>
      <c r="K4" s="33"/>
      <c r="L4" s="33"/>
      <c r="M4" s="33"/>
      <c r="N4" s="33"/>
      <c r="O4" s="33"/>
    </row>
    <row r="5" s="31" customFormat="true" ht="15.75" hidden="false" customHeight="false" outlineLevel="0" collapsed="false">
      <c r="B5" s="102" t="n">
        <v>12</v>
      </c>
      <c r="D5" s="35" t="s">
        <v>276</v>
      </c>
      <c r="E5" s="36"/>
      <c r="F5" s="36"/>
      <c r="G5" s="36"/>
      <c r="H5" s="36"/>
      <c r="I5" s="36"/>
      <c r="J5" s="36"/>
      <c r="K5" s="36"/>
      <c r="L5" s="36"/>
      <c r="M5" s="36"/>
      <c r="N5" s="36"/>
      <c r="O5" s="36"/>
    </row>
    <row r="6" s="37" customFormat="true" ht="16.5"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c r="E7" s="43"/>
      <c r="F7" s="43"/>
      <c r="G7" s="43"/>
      <c r="H7" s="43"/>
      <c r="I7" s="43"/>
      <c r="J7" s="45" t="s">
        <v>68</v>
      </c>
      <c r="K7" s="46" t="s">
        <v>69</v>
      </c>
      <c r="L7" s="44" t="s">
        <v>70</v>
      </c>
      <c r="M7" s="103" t="s">
        <v>71</v>
      </c>
      <c r="N7" s="103" t="s">
        <v>72</v>
      </c>
      <c r="O7" s="45" t="s">
        <v>73</v>
      </c>
    </row>
    <row r="8" customFormat="false" ht="6" hidden="false" customHeight="true" outlineLevel="0" collapsed="false">
      <c r="C8" s="42"/>
      <c r="D8" s="43"/>
      <c r="E8" s="43"/>
      <c r="F8" s="43"/>
      <c r="G8" s="43"/>
      <c r="H8" s="43"/>
      <c r="I8" s="43"/>
      <c r="J8" s="45"/>
      <c r="K8" s="46"/>
      <c r="L8" s="44"/>
      <c r="M8" s="103"/>
      <c r="N8" s="103"/>
      <c r="O8" s="45"/>
    </row>
    <row r="9" customFormat="false" ht="6" hidden="false" customHeight="true" outlineLevel="0" collapsed="false">
      <c r="C9" s="42"/>
      <c r="D9" s="43"/>
      <c r="E9" s="43"/>
      <c r="F9" s="43"/>
      <c r="G9" s="43"/>
      <c r="H9" s="43"/>
      <c r="I9" s="43"/>
      <c r="J9" s="45"/>
      <c r="K9" s="46"/>
      <c r="L9" s="44"/>
      <c r="M9" s="103"/>
      <c r="N9" s="103"/>
      <c r="O9" s="45"/>
    </row>
    <row r="10" customFormat="false" ht="6" hidden="false" customHeight="true" outlineLevel="0" collapsed="false">
      <c r="C10" s="42"/>
      <c r="D10" s="43"/>
      <c r="E10" s="43"/>
      <c r="F10" s="43"/>
      <c r="G10" s="43"/>
      <c r="H10" s="43"/>
      <c r="I10" s="43"/>
      <c r="J10" s="45"/>
      <c r="K10" s="46"/>
      <c r="L10" s="44"/>
      <c r="M10" s="103"/>
      <c r="N10" s="103"/>
      <c r="O10" s="45"/>
    </row>
    <row r="11" customFormat="false" ht="15" hidden="false" customHeight="true" outlineLevel="0" collapsed="false">
      <c r="C11" s="42"/>
      <c r="D11" s="43"/>
      <c r="E11" s="43"/>
      <c r="F11" s="43"/>
      <c r="G11" s="43"/>
      <c r="H11" s="43"/>
      <c r="I11" s="43"/>
      <c r="J11" s="49" t="s">
        <v>74</v>
      </c>
      <c r="K11" s="50"/>
      <c r="L11" s="48"/>
      <c r="M11" s="48"/>
      <c r="N11" s="48"/>
      <c r="O11" s="49"/>
    </row>
    <row r="12" customFormat="false" ht="14.25" hidden="false" customHeight="false" outlineLevel="0" collapsed="false">
      <c r="C12" s="42"/>
      <c r="D12" s="107" t="s">
        <v>277</v>
      </c>
      <c r="E12" s="107"/>
      <c r="F12" s="107"/>
      <c r="G12" s="107"/>
      <c r="H12" s="107"/>
      <c r="I12" s="107"/>
      <c r="J12" s="107"/>
      <c r="K12" s="107"/>
      <c r="L12" s="107"/>
      <c r="M12" s="107"/>
      <c r="N12" s="107"/>
      <c r="O12" s="107"/>
    </row>
    <row r="13" customFormat="false" ht="15" hidden="false" customHeight="false" outlineLevel="0" collapsed="false">
      <c r="C13" s="42"/>
      <c r="D13" s="371"/>
      <c r="E13" s="372" t="s">
        <v>278</v>
      </c>
      <c r="F13" s="373"/>
      <c r="G13" s="373"/>
      <c r="H13" s="374"/>
      <c r="I13" s="375"/>
      <c r="J13" s="357" t="n">
        <v>118500</v>
      </c>
      <c r="K13" s="376" t="n">
        <v>114788</v>
      </c>
      <c r="L13" s="356" t="n">
        <v>117921</v>
      </c>
      <c r="M13" s="356" t="n">
        <v>110210</v>
      </c>
      <c r="N13" s="356" t="n">
        <v>109011</v>
      </c>
      <c r="O13" s="357" t="s">
        <v>80</v>
      </c>
    </row>
    <row r="14" customFormat="false" ht="13.5" hidden="false" customHeight="false" outlineLevel="0" collapsed="false">
      <c r="C14" s="42"/>
      <c r="D14" s="88"/>
      <c r="E14" s="89"/>
      <c r="F14" s="89" t="s">
        <v>279</v>
      </c>
      <c r="G14" s="89"/>
      <c r="H14" s="377"/>
      <c r="I14" s="90"/>
      <c r="J14" s="378" t="n">
        <v>57197</v>
      </c>
      <c r="K14" s="379" t="n">
        <v>55172</v>
      </c>
      <c r="L14" s="380" t="n">
        <v>56609</v>
      </c>
      <c r="M14" s="380" t="n">
        <v>52415</v>
      </c>
      <c r="N14" s="380" t="n">
        <v>52243</v>
      </c>
      <c r="O14" s="378" t="s">
        <v>80</v>
      </c>
    </row>
    <row r="15" customFormat="false" ht="15" hidden="false" customHeight="false" outlineLevel="0" collapsed="false">
      <c r="C15" s="42"/>
      <c r="D15" s="81"/>
      <c r="E15" s="82" t="s">
        <v>280</v>
      </c>
      <c r="F15" s="82"/>
      <c r="G15" s="82"/>
      <c r="H15" s="83"/>
      <c r="I15" s="84"/>
      <c r="J15" s="381" t="n">
        <v>2550</v>
      </c>
      <c r="K15" s="382" t="n">
        <v>1867</v>
      </c>
      <c r="L15" s="383" t="n">
        <v>1086</v>
      </c>
      <c r="M15" s="383" t="n">
        <v>934</v>
      </c>
      <c r="N15" s="383" t="n">
        <v>889</v>
      </c>
      <c r="O15" s="357" t="s">
        <v>80</v>
      </c>
    </row>
    <row r="16" customFormat="false" ht="12.75" hidden="false" customHeight="false" outlineLevel="0" collapsed="false">
      <c r="C16" s="42"/>
      <c r="D16" s="342"/>
      <c r="E16" s="121"/>
      <c r="F16" s="121" t="s">
        <v>279</v>
      </c>
      <c r="G16" s="121"/>
      <c r="H16" s="122"/>
      <c r="I16" s="123"/>
      <c r="J16" s="200" t="n">
        <v>1066</v>
      </c>
      <c r="K16" s="201" t="n">
        <v>701</v>
      </c>
      <c r="L16" s="199" t="n">
        <v>430</v>
      </c>
      <c r="M16" s="199" t="n">
        <v>400</v>
      </c>
      <c r="N16" s="199" t="n">
        <v>353</v>
      </c>
      <c r="O16" s="384" t="s">
        <v>80</v>
      </c>
    </row>
    <row r="17" customFormat="false" ht="12.75" hidden="false" customHeight="false" outlineLevel="0" collapsed="false">
      <c r="C17" s="42"/>
      <c r="D17" s="341"/>
      <c r="E17" s="61" t="s">
        <v>281</v>
      </c>
      <c r="F17" s="61"/>
      <c r="G17" s="61"/>
      <c r="H17" s="62"/>
      <c r="I17" s="63"/>
      <c r="J17" s="190" t="n">
        <v>4143</v>
      </c>
      <c r="K17" s="191" t="n">
        <v>3768</v>
      </c>
      <c r="L17" s="189" t="n">
        <v>4236</v>
      </c>
      <c r="M17" s="189" t="n">
        <v>3631</v>
      </c>
      <c r="N17" s="189" t="n">
        <v>3747</v>
      </c>
      <c r="O17" s="385" t="s">
        <v>80</v>
      </c>
    </row>
    <row r="18" customFormat="false" ht="12.75" hidden="false" customHeight="false" outlineLevel="0" collapsed="false">
      <c r="C18" s="42"/>
      <c r="D18" s="342"/>
      <c r="E18" s="121"/>
      <c r="F18" s="121" t="s">
        <v>279</v>
      </c>
      <c r="G18" s="121"/>
      <c r="H18" s="122"/>
      <c r="I18" s="123"/>
      <c r="J18" s="200" t="n">
        <v>1399</v>
      </c>
      <c r="K18" s="201" t="n">
        <v>1327</v>
      </c>
      <c r="L18" s="199" t="n">
        <v>1504</v>
      </c>
      <c r="M18" s="199" t="n">
        <v>1199</v>
      </c>
      <c r="N18" s="199" t="n">
        <v>1266</v>
      </c>
      <c r="O18" s="384" t="s">
        <v>80</v>
      </c>
    </row>
    <row r="19" customFormat="false" ht="12.75" hidden="false" customHeight="false" outlineLevel="0" collapsed="false">
      <c r="C19" s="42"/>
      <c r="D19" s="341"/>
      <c r="E19" s="61" t="s">
        <v>282</v>
      </c>
      <c r="F19" s="61"/>
      <c r="G19" s="61"/>
      <c r="H19" s="62"/>
      <c r="I19" s="63"/>
      <c r="J19" s="190" t="n">
        <v>111807</v>
      </c>
      <c r="K19" s="191" t="n">
        <v>109153</v>
      </c>
      <c r="L19" s="189" t="n">
        <v>112599</v>
      </c>
      <c r="M19" s="189" t="n">
        <v>105645</v>
      </c>
      <c r="N19" s="189" t="n">
        <v>104375</v>
      </c>
      <c r="O19" s="385" t="s">
        <v>80</v>
      </c>
    </row>
    <row r="20" customFormat="false" ht="13.5" hidden="false" customHeight="false" outlineLevel="0" collapsed="false">
      <c r="C20" s="42"/>
      <c r="D20" s="342"/>
      <c r="E20" s="121"/>
      <c r="F20" s="121" t="s">
        <v>279</v>
      </c>
      <c r="G20" s="121"/>
      <c r="H20" s="122"/>
      <c r="I20" s="123"/>
      <c r="J20" s="200" t="n">
        <v>54558</v>
      </c>
      <c r="K20" s="201" t="n">
        <v>53144</v>
      </c>
      <c r="L20" s="199" t="n">
        <v>54675</v>
      </c>
      <c r="M20" s="199" t="n">
        <v>51216</v>
      </c>
      <c r="N20" s="199" t="n">
        <v>50624</v>
      </c>
      <c r="O20" s="384" t="s">
        <v>80</v>
      </c>
    </row>
    <row r="21" customFormat="false" ht="13.5" hidden="false" customHeight="false" outlineLevel="0" collapsed="false">
      <c r="C21" s="42"/>
      <c r="D21" s="139" t="s">
        <v>283</v>
      </c>
      <c r="E21" s="139"/>
      <c r="F21" s="139"/>
      <c r="G21" s="139"/>
      <c r="H21" s="139"/>
      <c r="I21" s="139"/>
      <c r="J21" s="139"/>
      <c r="K21" s="139"/>
      <c r="L21" s="139"/>
      <c r="M21" s="139"/>
      <c r="N21" s="139"/>
      <c r="O21" s="139"/>
    </row>
    <row r="22" customFormat="false" ht="12.75" hidden="false" customHeight="false" outlineLevel="0" collapsed="false">
      <c r="C22" s="42"/>
      <c r="D22" s="386"/>
      <c r="E22" s="387" t="s">
        <v>284</v>
      </c>
      <c r="F22" s="387"/>
      <c r="G22" s="387"/>
      <c r="H22" s="388"/>
      <c r="I22" s="389"/>
      <c r="J22" s="357" t="n">
        <v>11195</v>
      </c>
      <c r="K22" s="376" t="n">
        <v>11953</v>
      </c>
      <c r="L22" s="356" t="n">
        <v>11562</v>
      </c>
      <c r="M22" s="356" t="n">
        <v>11589</v>
      </c>
      <c r="N22" s="356" t="n">
        <v>11253</v>
      </c>
      <c r="O22" s="357" t="s">
        <v>80</v>
      </c>
    </row>
    <row r="23" customFormat="false" ht="13.5" hidden="false" customHeight="false" outlineLevel="0" collapsed="false">
      <c r="C23" s="42"/>
      <c r="D23" s="322"/>
      <c r="E23" s="264" t="s">
        <v>285</v>
      </c>
      <c r="F23" s="264"/>
      <c r="G23" s="264"/>
      <c r="H23" s="265"/>
      <c r="I23" s="266"/>
      <c r="J23" s="273" t="n">
        <v>6193</v>
      </c>
      <c r="K23" s="274" t="n">
        <v>6672</v>
      </c>
      <c r="L23" s="272" t="n">
        <v>6429</v>
      </c>
      <c r="M23" s="272" t="n">
        <v>6427</v>
      </c>
      <c r="N23" s="272" t="n">
        <v>6342</v>
      </c>
      <c r="O23" s="378" t="s">
        <v>80</v>
      </c>
    </row>
    <row r="24" customFormat="false" ht="13.5" hidden="false" customHeight="false" outlineLevel="0" collapsed="false">
      <c r="C24" s="241"/>
      <c r="D24" s="94" t="s">
        <v>85</v>
      </c>
      <c r="E24" s="95"/>
      <c r="F24" s="95"/>
      <c r="G24" s="95"/>
      <c r="H24" s="95"/>
      <c r="I24" s="94"/>
      <c r="J24" s="94"/>
      <c r="K24" s="94"/>
      <c r="L24" s="94"/>
      <c r="M24" s="94"/>
      <c r="N24" s="94"/>
      <c r="O24" s="285" t="s">
        <v>112</v>
      </c>
    </row>
    <row r="25" customFormat="false" ht="15" hidden="false" customHeight="true" outlineLevel="0" collapsed="false">
      <c r="D25" s="328" t="s">
        <v>74</v>
      </c>
      <c r="E25" s="329" t="s">
        <v>286</v>
      </c>
      <c r="F25" s="329"/>
      <c r="G25" s="329"/>
      <c r="H25" s="329"/>
      <c r="I25" s="329"/>
      <c r="J25" s="329"/>
      <c r="K25" s="329"/>
      <c r="L25" s="329"/>
      <c r="M25" s="329"/>
      <c r="N25" s="329"/>
      <c r="O25" s="329"/>
    </row>
    <row r="26" customFormat="false" ht="13.5" hidden="false" customHeight="true" outlineLevel="0" collapsed="false">
      <c r="D26" s="328" t="s">
        <v>88</v>
      </c>
      <c r="E26" s="329" t="s">
        <v>287</v>
      </c>
      <c r="F26" s="329"/>
      <c r="G26" s="329"/>
      <c r="H26" s="329"/>
      <c r="I26" s="329"/>
      <c r="J26" s="329"/>
      <c r="K26" s="329"/>
      <c r="L26" s="329"/>
      <c r="M26" s="329"/>
      <c r="N26" s="329"/>
      <c r="O26" s="329"/>
    </row>
  </sheetData>
  <mergeCells count="11">
    <mergeCell ref="D7:I11"/>
    <mergeCell ref="J7:J10"/>
    <mergeCell ref="K7:K10"/>
    <mergeCell ref="L7:L10"/>
    <mergeCell ref="M7:M10"/>
    <mergeCell ref="N7:N10"/>
    <mergeCell ref="O7:O10"/>
    <mergeCell ref="D12:O12"/>
    <mergeCell ref="D21:O21"/>
    <mergeCell ref="E25:O25"/>
    <mergeCell ref="E26:O26"/>
  </mergeCells>
  <conditionalFormatting sqref="G6">
    <cfRule type="expression" priority="2" aboveAverage="0" equalAverage="0" bottom="0" percent="0" rank="0" text="" dxfId="26">
      <formula>#REF!=" "</formula>
    </cfRule>
  </conditionalFormatting>
  <conditionalFormatting sqref="D6">
    <cfRule type="cellIs" priority="3" operator="equal" aboveAverage="0" equalAverage="0" bottom="0" percent="0" rank="0" text="" dxfId="2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9.28"/>
    <col collapsed="false" customWidth="true" hidden="false" outlineLevel="0" max="9" min="9" style="29" width="1.13"/>
    <col collapsed="false" customWidth="true" hidden="false" outlineLevel="0" max="15" min="10" style="29" width="6.7"/>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288</v>
      </c>
      <c r="E4" s="33"/>
      <c r="F4" s="33"/>
      <c r="G4" s="33"/>
      <c r="H4" s="32" t="s">
        <v>289</v>
      </c>
      <c r="I4" s="34"/>
      <c r="J4" s="33"/>
      <c r="K4" s="33"/>
      <c r="L4" s="33"/>
      <c r="M4" s="33"/>
      <c r="N4" s="33"/>
      <c r="O4" s="33"/>
    </row>
    <row r="5" s="31" customFormat="true" ht="15.75" hidden="false" customHeight="false" outlineLevel="0" collapsed="false">
      <c r="B5" s="102" t="n">
        <v>0</v>
      </c>
      <c r="D5" s="35" t="s">
        <v>67</v>
      </c>
      <c r="E5" s="36"/>
      <c r="F5" s="36"/>
      <c r="G5" s="36"/>
      <c r="H5" s="36"/>
      <c r="I5" s="36"/>
      <c r="J5" s="36"/>
      <c r="K5" s="36"/>
      <c r="L5" s="36"/>
      <c r="M5" s="36"/>
      <c r="N5" s="36"/>
      <c r="O5" s="36"/>
    </row>
    <row r="6" s="37" customFormat="true" ht="17.25"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c r="E7" s="43"/>
      <c r="F7" s="43"/>
      <c r="G7" s="43"/>
      <c r="H7" s="43"/>
      <c r="I7" s="43"/>
      <c r="J7" s="44" t="s">
        <v>68</v>
      </c>
      <c r="K7" s="45" t="s">
        <v>69</v>
      </c>
      <c r="L7" s="46" t="s">
        <v>70</v>
      </c>
      <c r="M7" s="103" t="s">
        <v>71</v>
      </c>
      <c r="N7" s="103" t="s">
        <v>72</v>
      </c>
      <c r="O7" s="45" t="s">
        <v>73</v>
      </c>
    </row>
    <row r="8" customFormat="false" ht="6" hidden="false" customHeight="true" outlineLevel="0" collapsed="false">
      <c r="C8" s="42"/>
      <c r="D8" s="43"/>
      <c r="E8" s="43"/>
      <c r="F8" s="43"/>
      <c r="G8" s="43"/>
      <c r="H8" s="43"/>
      <c r="I8" s="43"/>
      <c r="J8" s="44"/>
      <c r="K8" s="45"/>
      <c r="L8" s="46"/>
      <c r="M8" s="103"/>
      <c r="N8" s="103"/>
      <c r="O8" s="45"/>
    </row>
    <row r="9" customFormat="false" ht="6" hidden="false" customHeight="true" outlineLevel="0" collapsed="false">
      <c r="C9" s="42"/>
      <c r="D9" s="43"/>
      <c r="E9" s="43"/>
      <c r="F9" s="43"/>
      <c r="G9" s="43"/>
      <c r="H9" s="43"/>
      <c r="I9" s="43"/>
      <c r="J9" s="44"/>
      <c r="K9" s="45"/>
      <c r="L9" s="46"/>
      <c r="M9" s="103"/>
      <c r="N9" s="103"/>
      <c r="O9" s="45"/>
    </row>
    <row r="10" customFormat="false" ht="6" hidden="false" customHeight="true" outlineLevel="0" collapsed="false">
      <c r="C10" s="42"/>
      <c r="D10" s="43"/>
      <c r="E10" s="43"/>
      <c r="F10" s="43"/>
      <c r="G10" s="43"/>
      <c r="H10" s="43"/>
      <c r="I10" s="43"/>
      <c r="J10" s="44"/>
      <c r="K10" s="45"/>
      <c r="L10" s="46"/>
      <c r="M10" s="103"/>
      <c r="N10" s="103"/>
      <c r="O10" s="45"/>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4.25" hidden="false" customHeight="false" outlineLevel="0" collapsed="false">
      <c r="C12" s="42"/>
      <c r="D12" s="390"/>
      <c r="E12" s="391" t="s">
        <v>290</v>
      </c>
      <c r="F12" s="391"/>
      <c r="G12" s="391"/>
      <c r="H12" s="392"/>
      <c r="I12" s="393"/>
      <c r="J12" s="394" t="s">
        <v>80</v>
      </c>
      <c r="K12" s="395" t="s">
        <v>80</v>
      </c>
      <c r="L12" s="396" t="n">
        <v>7640</v>
      </c>
      <c r="M12" s="394" t="n">
        <v>6916</v>
      </c>
      <c r="N12" s="394" t="n">
        <v>7209</v>
      </c>
      <c r="O12" s="395" t="n">
        <v>7251</v>
      </c>
    </row>
    <row r="13" customFormat="false" ht="15" hidden="false" customHeight="false" outlineLevel="0" collapsed="false">
      <c r="C13" s="42"/>
      <c r="D13" s="140"/>
      <c r="E13" s="141" t="s">
        <v>291</v>
      </c>
      <c r="F13" s="141"/>
      <c r="G13" s="141"/>
      <c r="H13" s="142"/>
      <c r="I13" s="143"/>
      <c r="J13" s="144" t="s">
        <v>80</v>
      </c>
      <c r="K13" s="151" t="s">
        <v>80</v>
      </c>
      <c r="L13" s="146" t="n">
        <v>3273</v>
      </c>
      <c r="M13" s="144" t="n">
        <v>2848</v>
      </c>
      <c r="N13" s="144" t="n">
        <v>2895</v>
      </c>
      <c r="O13" s="151" t="n">
        <v>2903</v>
      </c>
    </row>
    <row r="14" customFormat="false" ht="12.75" hidden="false" customHeight="false" outlineLevel="0" collapsed="false">
      <c r="C14" s="42"/>
      <c r="D14" s="397"/>
      <c r="E14" s="398" t="s">
        <v>98</v>
      </c>
      <c r="F14" s="361" t="s">
        <v>292</v>
      </c>
      <c r="G14" s="361"/>
      <c r="H14" s="193"/>
      <c r="I14" s="194"/>
      <c r="J14" s="64" t="s">
        <v>80</v>
      </c>
      <c r="K14" s="65" t="s">
        <v>80</v>
      </c>
      <c r="L14" s="66" t="n">
        <v>1046</v>
      </c>
      <c r="M14" s="64" t="n">
        <v>961</v>
      </c>
      <c r="N14" s="64" t="n">
        <v>1001</v>
      </c>
      <c r="O14" s="65" t="n">
        <v>1038</v>
      </c>
    </row>
    <row r="15" customFormat="false" ht="12.75" hidden="false" customHeight="false" outlineLevel="0" collapsed="false">
      <c r="C15" s="42"/>
      <c r="D15" s="399"/>
      <c r="E15" s="398"/>
      <c r="F15" s="70" t="s">
        <v>293</v>
      </c>
      <c r="G15" s="70"/>
      <c r="H15" s="118"/>
      <c r="I15" s="71"/>
      <c r="J15" s="72" t="s">
        <v>80</v>
      </c>
      <c r="K15" s="73" t="s">
        <v>80</v>
      </c>
      <c r="L15" s="74" t="n">
        <v>520</v>
      </c>
      <c r="M15" s="72" t="n">
        <v>442</v>
      </c>
      <c r="N15" s="72" t="n">
        <v>498</v>
      </c>
      <c r="O15" s="73" t="n">
        <v>521</v>
      </c>
    </row>
    <row r="16" customFormat="false" ht="12.75" hidden="false" customHeight="false" outlineLevel="0" collapsed="false">
      <c r="C16" s="42"/>
      <c r="D16" s="399"/>
      <c r="E16" s="398"/>
      <c r="F16" s="70" t="s">
        <v>294</v>
      </c>
      <c r="G16" s="70"/>
      <c r="H16" s="118"/>
      <c r="I16" s="71"/>
      <c r="J16" s="72" t="s">
        <v>80</v>
      </c>
      <c r="K16" s="73" t="s">
        <v>80</v>
      </c>
      <c r="L16" s="74" t="n">
        <v>491</v>
      </c>
      <c r="M16" s="72" t="n">
        <v>438</v>
      </c>
      <c r="N16" s="72" t="n">
        <v>446</v>
      </c>
      <c r="O16" s="73" t="n">
        <v>456</v>
      </c>
    </row>
    <row r="17" customFormat="false" ht="12.75" hidden="false" customHeight="false" outlineLevel="0" collapsed="false">
      <c r="C17" s="42"/>
      <c r="D17" s="399"/>
      <c r="E17" s="398"/>
      <c r="F17" s="70" t="s">
        <v>295</v>
      </c>
      <c r="G17" s="70"/>
      <c r="H17" s="118"/>
      <c r="I17" s="71"/>
      <c r="J17" s="72" t="s">
        <v>80</v>
      </c>
      <c r="K17" s="73" t="s">
        <v>80</v>
      </c>
      <c r="L17" s="74" t="n">
        <v>597</v>
      </c>
      <c r="M17" s="72" t="n">
        <v>523</v>
      </c>
      <c r="N17" s="72" t="n">
        <v>472</v>
      </c>
      <c r="O17" s="73" t="n">
        <v>412</v>
      </c>
    </row>
    <row r="18" customFormat="false" ht="12.75" hidden="false" customHeight="false" outlineLevel="0" collapsed="false">
      <c r="C18" s="42"/>
      <c r="D18" s="399"/>
      <c r="E18" s="398"/>
      <c r="F18" s="400" t="s">
        <v>296</v>
      </c>
      <c r="G18" s="400"/>
      <c r="H18" s="401"/>
      <c r="I18" s="402"/>
      <c r="J18" s="403" t="s">
        <v>80</v>
      </c>
      <c r="K18" s="404" t="s">
        <v>80</v>
      </c>
      <c r="L18" s="405" t="n">
        <v>614</v>
      </c>
      <c r="M18" s="403" t="n">
        <v>482</v>
      </c>
      <c r="N18" s="403" t="n">
        <v>475</v>
      </c>
      <c r="O18" s="404" t="n">
        <v>475</v>
      </c>
    </row>
    <row r="19" customFormat="false" ht="12.75" hidden="false" customHeight="false" outlineLevel="0" collapsed="false">
      <c r="C19" s="42"/>
      <c r="D19" s="406"/>
      <c r="E19" s="398"/>
      <c r="F19" s="121" t="s">
        <v>297</v>
      </c>
      <c r="G19" s="121"/>
      <c r="H19" s="122"/>
      <c r="I19" s="123"/>
      <c r="J19" s="124" t="s">
        <v>80</v>
      </c>
      <c r="K19" s="128" t="s">
        <v>80</v>
      </c>
      <c r="L19" s="126" t="n">
        <v>5</v>
      </c>
      <c r="M19" s="124" t="n">
        <v>2</v>
      </c>
      <c r="N19" s="124" t="n">
        <v>3</v>
      </c>
      <c r="O19" s="128" t="n">
        <v>1</v>
      </c>
    </row>
    <row r="20" customFormat="false" ht="15" hidden="false" customHeight="false" outlineLevel="0" collapsed="false">
      <c r="C20" s="42"/>
      <c r="D20" s="311"/>
      <c r="E20" s="407" t="s">
        <v>298</v>
      </c>
      <c r="F20" s="407"/>
      <c r="G20" s="407"/>
      <c r="H20" s="407"/>
      <c r="I20" s="312"/>
      <c r="J20" s="408" t="s">
        <v>80</v>
      </c>
      <c r="K20" s="297" t="s">
        <v>80</v>
      </c>
      <c r="L20" s="409" t="n">
        <v>4367</v>
      </c>
      <c r="M20" s="408" t="n">
        <v>4068</v>
      </c>
      <c r="N20" s="408" t="n">
        <v>4314</v>
      </c>
      <c r="O20" s="297" t="n">
        <v>4348</v>
      </c>
    </row>
    <row r="21" customFormat="false" ht="12.75" hidden="false" customHeight="false" outlineLevel="0" collapsed="false">
      <c r="C21" s="42"/>
      <c r="D21" s="399"/>
      <c r="E21" s="410" t="s">
        <v>98</v>
      </c>
      <c r="F21" s="70" t="s">
        <v>299</v>
      </c>
      <c r="G21" s="70"/>
      <c r="H21" s="118"/>
      <c r="I21" s="71"/>
      <c r="J21" s="64" t="s">
        <v>80</v>
      </c>
      <c r="K21" s="65" t="s">
        <v>80</v>
      </c>
      <c r="L21" s="66" t="n">
        <v>1261</v>
      </c>
      <c r="M21" s="64" t="n">
        <v>1269</v>
      </c>
      <c r="N21" s="64" t="n">
        <v>1292</v>
      </c>
      <c r="O21" s="65" t="n">
        <v>1312</v>
      </c>
    </row>
    <row r="22" customFormat="false" ht="12.75" hidden="false" customHeight="false" outlineLevel="0" collapsed="false">
      <c r="C22" s="42"/>
      <c r="D22" s="399"/>
      <c r="E22" s="410"/>
      <c r="F22" s="70" t="s">
        <v>300</v>
      </c>
      <c r="G22" s="70"/>
      <c r="H22" s="118"/>
      <c r="I22" s="71"/>
      <c r="J22" s="72" t="s">
        <v>80</v>
      </c>
      <c r="K22" s="73" t="s">
        <v>80</v>
      </c>
      <c r="L22" s="74" t="n">
        <v>1438</v>
      </c>
      <c r="M22" s="72" t="n">
        <v>1219</v>
      </c>
      <c r="N22" s="72" t="n">
        <v>1369</v>
      </c>
      <c r="O22" s="73" t="n">
        <v>1331</v>
      </c>
    </row>
    <row r="23" customFormat="false" ht="12.75" hidden="false" customHeight="false" outlineLevel="0" collapsed="false">
      <c r="C23" s="42"/>
      <c r="D23" s="399"/>
      <c r="E23" s="410"/>
      <c r="F23" s="70" t="s">
        <v>301</v>
      </c>
      <c r="G23" s="70"/>
      <c r="H23" s="118"/>
      <c r="I23" s="71"/>
      <c r="J23" s="72" t="s">
        <v>80</v>
      </c>
      <c r="K23" s="73" t="s">
        <v>80</v>
      </c>
      <c r="L23" s="74" t="n">
        <v>1421</v>
      </c>
      <c r="M23" s="72" t="n">
        <v>1344</v>
      </c>
      <c r="N23" s="72" t="n">
        <v>1444</v>
      </c>
      <c r="O23" s="73" t="n">
        <v>1520</v>
      </c>
    </row>
    <row r="24" customFormat="false" ht="13.5" hidden="false" customHeight="false" outlineLevel="0" collapsed="false">
      <c r="C24" s="42"/>
      <c r="D24" s="411"/>
      <c r="E24" s="410"/>
      <c r="F24" s="264" t="s">
        <v>302</v>
      </c>
      <c r="G24" s="264"/>
      <c r="H24" s="265"/>
      <c r="I24" s="266"/>
      <c r="J24" s="412" t="s">
        <v>80</v>
      </c>
      <c r="K24" s="413" t="s">
        <v>80</v>
      </c>
      <c r="L24" s="414" t="n">
        <v>247</v>
      </c>
      <c r="M24" s="412" t="n">
        <v>236</v>
      </c>
      <c r="N24" s="412" t="n">
        <v>209</v>
      </c>
      <c r="O24" s="413" t="n">
        <v>185</v>
      </c>
    </row>
    <row r="25" customFormat="false" ht="14.25" hidden="false" customHeight="false" outlineLevel="0" collapsed="false">
      <c r="C25" s="42"/>
      <c r="D25" s="390"/>
      <c r="E25" s="391" t="s">
        <v>303</v>
      </c>
      <c r="F25" s="391"/>
      <c r="G25" s="391"/>
      <c r="H25" s="392"/>
      <c r="I25" s="393"/>
      <c r="J25" s="394" t="s">
        <v>80</v>
      </c>
      <c r="K25" s="395" t="s">
        <v>80</v>
      </c>
      <c r="L25" s="396" t="n">
        <v>2865</v>
      </c>
      <c r="M25" s="394" t="n">
        <v>2542</v>
      </c>
      <c r="N25" s="394" t="n">
        <v>2663</v>
      </c>
      <c r="O25" s="395" t="n">
        <v>2686</v>
      </c>
    </row>
    <row r="26" customFormat="false" ht="15" hidden="false" customHeight="false" outlineLevel="0" collapsed="false">
      <c r="C26" s="42"/>
      <c r="D26" s="140"/>
      <c r="E26" s="141" t="s">
        <v>304</v>
      </c>
      <c r="F26" s="141"/>
      <c r="G26" s="141"/>
      <c r="H26" s="142"/>
      <c r="I26" s="143"/>
      <c r="J26" s="144" t="s">
        <v>80</v>
      </c>
      <c r="K26" s="151" t="s">
        <v>80</v>
      </c>
      <c r="L26" s="146" t="n">
        <v>1314</v>
      </c>
      <c r="M26" s="144" t="n">
        <v>1119</v>
      </c>
      <c r="N26" s="144" t="n">
        <v>1170</v>
      </c>
      <c r="O26" s="151" t="n">
        <v>1177</v>
      </c>
    </row>
    <row r="27" customFormat="false" ht="12.75" hidden="false" customHeight="false" outlineLevel="0" collapsed="false">
      <c r="C27" s="42"/>
      <c r="D27" s="397"/>
      <c r="E27" s="398" t="s">
        <v>98</v>
      </c>
      <c r="F27" s="361" t="s">
        <v>292</v>
      </c>
      <c r="G27" s="361"/>
      <c r="H27" s="193"/>
      <c r="I27" s="194"/>
      <c r="J27" s="64" t="s">
        <v>80</v>
      </c>
      <c r="K27" s="65" t="s">
        <v>80</v>
      </c>
      <c r="L27" s="66" t="n">
        <v>454</v>
      </c>
      <c r="M27" s="64" t="n">
        <v>403</v>
      </c>
      <c r="N27" s="64" t="n">
        <v>442</v>
      </c>
      <c r="O27" s="65" t="n">
        <v>468</v>
      </c>
    </row>
    <row r="28" customFormat="false" ht="12.75" hidden="false" customHeight="false" outlineLevel="0" collapsed="false">
      <c r="C28" s="42"/>
      <c r="D28" s="399"/>
      <c r="E28" s="398"/>
      <c r="F28" s="70" t="s">
        <v>293</v>
      </c>
      <c r="G28" s="70"/>
      <c r="H28" s="118"/>
      <c r="I28" s="71"/>
      <c r="J28" s="72" t="s">
        <v>80</v>
      </c>
      <c r="K28" s="73" t="s">
        <v>80</v>
      </c>
      <c r="L28" s="74" t="n">
        <v>208</v>
      </c>
      <c r="M28" s="72" t="n">
        <v>181</v>
      </c>
      <c r="N28" s="72" t="n">
        <v>203</v>
      </c>
      <c r="O28" s="73" t="n">
        <v>214</v>
      </c>
    </row>
    <row r="29" customFormat="false" ht="12.75" hidden="false" customHeight="false" outlineLevel="0" collapsed="false">
      <c r="C29" s="42"/>
      <c r="D29" s="399"/>
      <c r="E29" s="398"/>
      <c r="F29" s="70" t="s">
        <v>294</v>
      </c>
      <c r="G29" s="70"/>
      <c r="H29" s="118"/>
      <c r="I29" s="71"/>
      <c r="J29" s="72" t="s">
        <v>80</v>
      </c>
      <c r="K29" s="73" t="s">
        <v>80</v>
      </c>
      <c r="L29" s="74" t="n">
        <v>184</v>
      </c>
      <c r="M29" s="72" t="n">
        <v>158</v>
      </c>
      <c r="N29" s="72" t="n">
        <v>165</v>
      </c>
      <c r="O29" s="73" t="n">
        <v>185</v>
      </c>
    </row>
    <row r="30" customFormat="false" ht="12.75" hidden="false" customHeight="false" outlineLevel="0" collapsed="false">
      <c r="C30" s="42"/>
      <c r="D30" s="399"/>
      <c r="E30" s="398"/>
      <c r="F30" s="70" t="s">
        <v>295</v>
      </c>
      <c r="G30" s="70"/>
      <c r="H30" s="118"/>
      <c r="I30" s="71"/>
      <c r="J30" s="72" t="s">
        <v>80</v>
      </c>
      <c r="K30" s="73" t="s">
        <v>80</v>
      </c>
      <c r="L30" s="74" t="n">
        <v>246</v>
      </c>
      <c r="M30" s="72" t="n">
        <v>211</v>
      </c>
      <c r="N30" s="72" t="n">
        <v>186</v>
      </c>
      <c r="O30" s="73" t="n">
        <v>140</v>
      </c>
    </row>
    <row r="31" customFormat="false" ht="12.75" hidden="false" customHeight="false" outlineLevel="0" collapsed="false">
      <c r="C31" s="42"/>
      <c r="D31" s="399"/>
      <c r="E31" s="398"/>
      <c r="F31" s="400" t="s">
        <v>296</v>
      </c>
      <c r="G31" s="400"/>
      <c r="H31" s="401"/>
      <c r="I31" s="402"/>
      <c r="J31" s="403" t="s">
        <v>80</v>
      </c>
      <c r="K31" s="404" t="s">
        <v>80</v>
      </c>
      <c r="L31" s="405" t="n">
        <v>219</v>
      </c>
      <c r="M31" s="403" t="n">
        <v>164</v>
      </c>
      <c r="N31" s="403" t="n">
        <v>172</v>
      </c>
      <c r="O31" s="404" t="n">
        <v>169</v>
      </c>
    </row>
    <row r="32" customFormat="false" ht="12.75" hidden="false" customHeight="false" outlineLevel="0" collapsed="false">
      <c r="C32" s="42"/>
      <c r="D32" s="406"/>
      <c r="E32" s="398"/>
      <c r="F32" s="121" t="s">
        <v>297</v>
      </c>
      <c r="G32" s="121"/>
      <c r="H32" s="122"/>
      <c r="I32" s="123"/>
      <c r="J32" s="124" t="s">
        <v>80</v>
      </c>
      <c r="K32" s="128" t="s">
        <v>80</v>
      </c>
      <c r="L32" s="126" t="n">
        <v>3</v>
      </c>
      <c r="M32" s="124" t="n">
        <v>2</v>
      </c>
      <c r="N32" s="124" t="n">
        <v>2</v>
      </c>
      <c r="O32" s="128" t="n">
        <v>1</v>
      </c>
    </row>
    <row r="33" customFormat="false" ht="15" hidden="false" customHeight="false" outlineLevel="0" collapsed="false">
      <c r="C33" s="42"/>
      <c r="D33" s="311"/>
      <c r="E33" s="407" t="s">
        <v>305</v>
      </c>
      <c r="F33" s="407"/>
      <c r="G33" s="407"/>
      <c r="H33" s="407"/>
      <c r="I33" s="312"/>
      <c r="J33" s="408" t="s">
        <v>80</v>
      </c>
      <c r="K33" s="297" t="s">
        <v>80</v>
      </c>
      <c r="L33" s="409" t="n">
        <v>1551</v>
      </c>
      <c r="M33" s="408" t="n">
        <v>1423</v>
      </c>
      <c r="N33" s="408" t="n">
        <v>1493</v>
      </c>
      <c r="O33" s="297" t="n">
        <v>1509</v>
      </c>
    </row>
    <row r="34" customFormat="false" ht="12.75" hidden="false" customHeight="false" outlineLevel="0" collapsed="false">
      <c r="C34" s="42"/>
      <c r="D34" s="399"/>
      <c r="E34" s="410" t="s">
        <v>98</v>
      </c>
      <c r="F34" s="70" t="s">
        <v>299</v>
      </c>
      <c r="G34" s="70"/>
      <c r="H34" s="118"/>
      <c r="I34" s="71"/>
      <c r="J34" s="64" t="s">
        <v>80</v>
      </c>
      <c r="K34" s="65" t="s">
        <v>80</v>
      </c>
      <c r="L34" s="66" t="n">
        <v>471</v>
      </c>
      <c r="M34" s="64" t="n">
        <v>453</v>
      </c>
      <c r="N34" s="64" t="n">
        <v>442</v>
      </c>
      <c r="O34" s="65" t="n">
        <v>481</v>
      </c>
    </row>
    <row r="35" customFormat="false" ht="12.75" hidden="false" customHeight="false" outlineLevel="0" collapsed="false">
      <c r="C35" s="42"/>
      <c r="D35" s="399"/>
      <c r="E35" s="410"/>
      <c r="F35" s="70" t="s">
        <v>300</v>
      </c>
      <c r="G35" s="70"/>
      <c r="H35" s="118"/>
      <c r="I35" s="71"/>
      <c r="J35" s="72" t="s">
        <v>80</v>
      </c>
      <c r="K35" s="73" t="s">
        <v>80</v>
      </c>
      <c r="L35" s="74" t="n">
        <v>446</v>
      </c>
      <c r="M35" s="72" t="n">
        <v>411</v>
      </c>
      <c r="N35" s="72" t="n">
        <v>464</v>
      </c>
      <c r="O35" s="73" t="n">
        <v>455</v>
      </c>
    </row>
    <row r="36" customFormat="false" ht="12.75" hidden="false" customHeight="false" outlineLevel="0" collapsed="false">
      <c r="C36" s="42"/>
      <c r="D36" s="399"/>
      <c r="E36" s="410"/>
      <c r="F36" s="70" t="s">
        <v>301</v>
      </c>
      <c r="G36" s="70"/>
      <c r="H36" s="118"/>
      <c r="I36" s="71"/>
      <c r="J36" s="72" t="s">
        <v>80</v>
      </c>
      <c r="K36" s="73" t="s">
        <v>80</v>
      </c>
      <c r="L36" s="74" t="n">
        <v>514</v>
      </c>
      <c r="M36" s="72" t="n">
        <v>460</v>
      </c>
      <c r="N36" s="72" t="n">
        <v>500</v>
      </c>
      <c r="O36" s="73" t="n">
        <v>500</v>
      </c>
    </row>
    <row r="37" customFormat="false" ht="13.5" hidden="false" customHeight="false" outlineLevel="0" collapsed="false">
      <c r="C37" s="42"/>
      <c r="D37" s="411"/>
      <c r="E37" s="410"/>
      <c r="F37" s="264" t="s">
        <v>302</v>
      </c>
      <c r="G37" s="264"/>
      <c r="H37" s="265"/>
      <c r="I37" s="266"/>
      <c r="J37" s="267" t="s">
        <v>80</v>
      </c>
      <c r="K37" s="268" t="s">
        <v>80</v>
      </c>
      <c r="L37" s="269" t="n">
        <v>120</v>
      </c>
      <c r="M37" s="267" t="n">
        <v>99</v>
      </c>
      <c r="N37" s="267" t="n">
        <v>87</v>
      </c>
      <c r="O37" s="268" t="n">
        <v>73</v>
      </c>
    </row>
    <row r="38" customFormat="false" ht="13.5" hidden="false" customHeight="false" outlineLevel="0" collapsed="false">
      <c r="D38" s="94" t="s">
        <v>85</v>
      </c>
      <c r="E38" s="95"/>
      <c r="F38" s="95"/>
      <c r="G38" s="95"/>
      <c r="H38" s="95"/>
      <c r="I38" s="94"/>
      <c r="J38" s="94"/>
      <c r="K38" s="94"/>
      <c r="L38" s="94"/>
      <c r="M38" s="94"/>
      <c r="N38" s="94"/>
      <c r="O38" s="285" t="s">
        <v>112</v>
      </c>
    </row>
    <row r="39" customFormat="false" ht="12.75" hidden="false" customHeight="true" outlineLevel="0" collapsed="false">
      <c r="D39" s="328" t="s">
        <v>74</v>
      </c>
      <c r="E39" s="329" t="s">
        <v>306</v>
      </c>
      <c r="F39" s="329"/>
      <c r="G39" s="329"/>
      <c r="H39" s="329"/>
      <c r="I39" s="329"/>
      <c r="J39" s="329"/>
      <c r="K39" s="329"/>
      <c r="L39" s="329"/>
      <c r="M39" s="329"/>
      <c r="N39" s="329"/>
      <c r="O39" s="329"/>
    </row>
    <row r="40" customFormat="false" ht="12.75" hidden="false" customHeight="false" outlineLevel="0" collapsed="false">
      <c r="D40" s="328"/>
      <c r="E40" s="329"/>
      <c r="F40" s="329"/>
      <c r="G40" s="329"/>
      <c r="H40" s="329"/>
      <c r="I40" s="329"/>
      <c r="J40" s="329"/>
      <c r="K40" s="329"/>
      <c r="L40" s="329"/>
      <c r="M40" s="329"/>
      <c r="N40" s="329"/>
      <c r="O40" s="329"/>
    </row>
    <row r="41" customFormat="false" ht="12.75" hidden="false" customHeight="false" outlineLevel="0" collapsed="false">
      <c r="D41" s="328" t="s">
        <v>88</v>
      </c>
      <c r="E41" s="415" t="s">
        <v>307</v>
      </c>
      <c r="F41" s="416"/>
      <c r="G41" s="416"/>
      <c r="H41" s="416"/>
      <c r="I41" s="416"/>
      <c r="J41" s="416"/>
      <c r="K41" s="416"/>
      <c r="L41" s="416"/>
      <c r="M41" s="416"/>
      <c r="N41" s="416"/>
      <c r="O41" s="416"/>
    </row>
    <row r="42" customFormat="false" ht="12.75" hidden="false" customHeight="true" outlineLevel="0" collapsed="false">
      <c r="D42" s="328" t="s">
        <v>114</v>
      </c>
      <c r="E42" s="329" t="s">
        <v>308</v>
      </c>
      <c r="F42" s="329"/>
      <c r="G42" s="329"/>
      <c r="H42" s="329"/>
      <c r="I42" s="329"/>
      <c r="J42" s="329"/>
      <c r="K42" s="329"/>
      <c r="L42" s="329"/>
      <c r="M42" s="329"/>
      <c r="N42" s="329"/>
      <c r="O42" s="329"/>
    </row>
  </sheetData>
  <mergeCells count="13">
    <mergeCell ref="D7:I11"/>
    <mergeCell ref="J7:J10"/>
    <mergeCell ref="K7:K10"/>
    <mergeCell ref="L7:L10"/>
    <mergeCell ref="M7:M10"/>
    <mergeCell ref="N7:N10"/>
    <mergeCell ref="O7:O10"/>
    <mergeCell ref="E14:E19"/>
    <mergeCell ref="E21:E24"/>
    <mergeCell ref="E27:E32"/>
    <mergeCell ref="E34:E37"/>
    <mergeCell ref="E39:O40"/>
    <mergeCell ref="E42:O42"/>
  </mergeCells>
  <conditionalFormatting sqref="G6">
    <cfRule type="expression" priority="2" aboveAverage="0" equalAverage="0" bottom="0" percent="0" rank="0" text="" dxfId="28">
      <formula>#REF!=" "</formula>
    </cfRule>
  </conditionalFormatting>
  <conditionalFormatting sqref="D6">
    <cfRule type="cellIs" priority="3" operator="equal" aboveAverage="0" equalAverage="0" bottom="0" percent="0" rank="0" text="" dxfId="2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56"/>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18" activePane="bottomLeft" state="frozen"/>
      <selection pane="topLeft" activeCell="C2" activeCellId="0" sqref="C2"/>
      <selection pane="bottomLeft" activeCell="A1" activeCellId="0" sqref="A1"/>
    </sheetView>
  </sheetViews>
  <sheetFormatPr defaultColWidth="9.13671875" defaultRowHeight="12.75" zeroHeight="false" outlineLevelRow="0" outlineLevelCol="0"/>
  <cols>
    <col collapsed="false" customWidth="true" hidden="true" outlineLevel="0" max="1" min="1" style="19" width="9.06"/>
    <col collapsed="false" customWidth="false" hidden="true" outlineLevel="0" max="2" min="2" style="19" width="9.14"/>
    <col collapsed="false" customWidth="true" hidden="false" outlineLevel="0" max="4" min="3" style="19" width="1.7"/>
    <col collapsed="false" customWidth="true" hidden="false" outlineLevel="0" max="5" min="5" style="19" width="97.7"/>
    <col collapsed="false" customWidth="true" hidden="false" outlineLevel="0" max="6" min="6" style="19" width="1.7"/>
    <col collapsed="false" customWidth="true" hidden="false" outlineLevel="0" max="7" min="7" style="19" width="9.99"/>
    <col collapsed="false" customWidth="false" hidden="false" outlineLevel="0" max="13" min="8" style="19" width="9.14"/>
    <col collapsed="false" customWidth="false" hidden="true" outlineLevel="0" max="27" min="14" style="19" width="9.14"/>
    <col collapsed="false" customWidth="true" hidden="true" outlineLevel="0" max="55" min="28" style="19" width="9.06"/>
    <col collapsed="false" customWidth="false" hidden="false" outlineLevel="0" max="257" min="56" style="19" width="9.14"/>
  </cols>
  <sheetData>
    <row r="1" customFormat="false" ht="12.75" hidden="true" customHeight="false" outlineLevel="0" collapsed="false"/>
    <row r="2" s="20" customFormat="true" ht="12.75" hidden="true" customHeight="false" outlineLevel="0" collapsed="false">
      <c r="AB2" s="20" t="s">
        <v>38</v>
      </c>
      <c r="AC2" s="21" t="s">
        <v>39</v>
      </c>
    </row>
    <row r="3" customFormat="false" ht="12.75" hidden="false" customHeight="true" outlineLevel="0" collapsed="false"/>
    <row r="4" customFormat="false" ht="18" hidden="false" customHeight="true" outlineLevel="0" collapsed="false">
      <c r="E4" s="22" t="s">
        <v>40</v>
      </c>
    </row>
    <row r="5" customFormat="false" ht="12.75" hidden="false" customHeight="true" outlineLevel="0" collapsed="false"/>
    <row r="6" customFormat="false" ht="12.75" hidden="false" customHeight="true" outlineLevel="0" collapsed="false"/>
    <row r="7" customFormat="false" ht="96.75" hidden="false" customHeight="true" outlineLevel="0" collapsed="false">
      <c r="E7" s="23" t="s">
        <v>41</v>
      </c>
    </row>
    <row r="8" customFormat="false" ht="3.95" hidden="false" customHeight="true" outlineLevel="0" collapsed="false"/>
    <row r="9" customFormat="false" ht="39.95" hidden="false" customHeight="true" outlineLevel="0" collapsed="false">
      <c r="E9" s="19" t="s">
        <v>42</v>
      </c>
    </row>
    <row r="10" customFormat="false" ht="3.95" hidden="false" customHeight="true" outlineLevel="0" collapsed="false"/>
    <row r="11" customFormat="false" ht="99.95" hidden="false" customHeight="true" outlineLevel="0" collapsed="false">
      <c r="E11" s="23" t="s">
        <v>43</v>
      </c>
    </row>
    <row r="12" customFormat="false" ht="3.95" hidden="false" customHeight="true" outlineLevel="0" collapsed="false"/>
    <row r="13" customFormat="false" ht="80.1" hidden="false" customHeight="true" outlineLevel="0" collapsed="false">
      <c r="E13" s="23" t="s">
        <v>44</v>
      </c>
    </row>
    <row r="14" customFormat="false" ht="3.95" hidden="false" customHeight="true" outlineLevel="0" collapsed="false"/>
    <row r="15" customFormat="false" ht="41.25" hidden="false" customHeight="true" outlineLevel="0" collapsed="false">
      <c r="E15" s="19" t="s">
        <v>45</v>
      </c>
    </row>
    <row r="16" customFormat="false" ht="4.5" hidden="false" customHeight="true" outlineLevel="0" collapsed="false"/>
    <row r="17" customFormat="false" ht="42" hidden="false" customHeight="true" outlineLevel="0" collapsed="false">
      <c r="E17" s="24" t="s">
        <v>46</v>
      </c>
    </row>
    <row r="18" customFormat="false" ht="3.95" hidden="false" customHeight="true" outlineLevel="0" collapsed="false"/>
    <row r="19" customFormat="false" ht="44.25" hidden="false" customHeight="true" outlineLevel="0" collapsed="false">
      <c r="E19" s="24" t="s">
        <v>47</v>
      </c>
    </row>
    <row r="20" customFormat="false" ht="3.95" hidden="false" customHeight="true" outlineLevel="0" collapsed="false"/>
    <row r="21" customFormat="false" ht="30.75" hidden="false" customHeight="true" outlineLevel="0" collapsed="false">
      <c r="E21" s="19" t="s">
        <v>48</v>
      </c>
    </row>
    <row r="22" customFormat="false" ht="6.75" hidden="false" customHeight="true" outlineLevel="0" collapsed="false"/>
    <row r="23" customFormat="false" ht="86.25" hidden="false" customHeight="true" outlineLevel="0" collapsed="false">
      <c r="E23" s="23" t="s">
        <v>49</v>
      </c>
    </row>
    <row r="24" customFormat="false" ht="3.95" hidden="false" customHeight="true" outlineLevel="0" collapsed="false"/>
    <row r="25" customFormat="false" ht="54" hidden="false" customHeight="true" outlineLevel="0" collapsed="false">
      <c r="E25" s="25" t="s">
        <v>50</v>
      </c>
    </row>
    <row r="26" customFormat="false" ht="3.95" hidden="false" customHeight="true" outlineLevel="0" collapsed="false"/>
    <row r="27" customFormat="false" ht="71.25" hidden="false" customHeight="true" outlineLevel="0" collapsed="false">
      <c r="E27" s="19" t="s">
        <v>51</v>
      </c>
    </row>
    <row r="28" customFormat="false" ht="8.1" hidden="false" customHeight="true" outlineLevel="0" collapsed="false"/>
    <row r="29" customFormat="false" ht="41.25" hidden="false" customHeight="true" outlineLevel="0" collapsed="false">
      <c r="E29" s="25" t="s">
        <v>52</v>
      </c>
    </row>
    <row r="30" customFormat="false" ht="8.1" hidden="false" customHeight="true" outlineLevel="0" collapsed="false"/>
    <row r="31" customFormat="false" ht="33.75" hidden="false" customHeight="true" outlineLevel="0" collapsed="false">
      <c r="E31" s="19" t="s">
        <v>53</v>
      </c>
    </row>
    <row r="32" customFormat="false" ht="9" hidden="false" customHeight="true" outlineLevel="0" collapsed="false"/>
    <row r="33" customFormat="false" ht="15" hidden="false" customHeight="true" outlineLevel="0" collapsed="false">
      <c r="E33" s="19" t="s">
        <v>54</v>
      </c>
    </row>
    <row r="34" customFormat="false" ht="8.25" hidden="false" customHeight="true" outlineLevel="0" collapsed="false"/>
    <row r="35" customFormat="false" ht="110.25" hidden="false" customHeight="true" outlineLevel="0" collapsed="false">
      <c r="E35" s="19" t="s">
        <v>55</v>
      </c>
    </row>
    <row r="36" customFormat="false" ht="6" hidden="false" customHeight="true" outlineLevel="0" collapsed="false"/>
    <row r="37" customFormat="false" ht="78" hidden="false" customHeight="true" outlineLevel="0" collapsed="false">
      <c r="E37" s="24" t="s">
        <v>56</v>
      </c>
    </row>
    <row r="38" customFormat="false" ht="3.95" hidden="false" customHeight="true" outlineLevel="0" collapsed="false">
      <c r="E38" s="26"/>
    </row>
    <row r="39" customFormat="false" ht="54.75" hidden="false" customHeight="true" outlineLevel="0" collapsed="false">
      <c r="E39" s="27" t="s">
        <v>57</v>
      </c>
    </row>
    <row r="40" customFormat="false" ht="3.95" hidden="false" customHeight="true" outlineLevel="0" collapsed="false">
      <c r="E40" s="27"/>
    </row>
    <row r="41" customFormat="false" ht="47.25" hidden="false" customHeight="true" outlineLevel="0" collapsed="false">
      <c r="E41" s="24" t="s">
        <v>58</v>
      </c>
    </row>
    <row r="42" customFormat="false" ht="3.95" hidden="false" customHeight="true" outlineLevel="0" collapsed="false">
      <c r="E42" s="28"/>
    </row>
    <row r="43" customFormat="false" ht="48.75" hidden="false" customHeight="true" outlineLevel="0" collapsed="false">
      <c r="E43" s="25" t="s">
        <v>59</v>
      </c>
    </row>
    <row r="44" customFormat="false" ht="3.95" hidden="false" customHeight="true" outlineLevel="0" collapsed="false">
      <c r="E44" s="25"/>
    </row>
    <row r="45" customFormat="false" ht="85.5" hidden="false" customHeight="true" outlineLevel="0" collapsed="false">
      <c r="E45" s="25" t="s">
        <v>60</v>
      </c>
    </row>
    <row r="46" customFormat="false" ht="3.95" hidden="false" customHeight="true" outlineLevel="0" collapsed="false">
      <c r="E46" s="25"/>
    </row>
    <row r="47" customFormat="false" ht="54.75" hidden="false" customHeight="true" outlineLevel="0" collapsed="false">
      <c r="E47" s="25" t="s">
        <v>61</v>
      </c>
    </row>
    <row r="48" customFormat="false" ht="3.95" hidden="false" customHeight="true" outlineLevel="0" collapsed="false">
      <c r="E48" s="25"/>
    </row>
    <row r="49" customFormat="false" ht="42" hidden="false" customHeight="true" outlineLevel="0" collapsed="false">
      <c r="E49" s="19" t="s">
        <v>62</v>
      </c>
    </row>
    <row r="50" customFormat="false" ht="3.95" hidden="false" customHeight="true" outlineLevel="0" collapsed="false"/>
    <row r="51" customFormat="false" ht="51" hidden="false" customHeight="true" outlineLevel="0" collapsed="false">
      <c r="E51" s="23" t="s">
        <v>63</v>
      </c>
    </row>
    <row r="52" customFormat="false" ht="3.95" hidden="false" customHeight="true" outlineLevel="0" collapsed="false"/>
    <row r="53" customFormat="false" ht="62.25" hidden="false" customHeight="true" outlineLevel="0" collapsed="false">
      <c r="E53" s="24" t="s">
        <v>64</v>
      </c>
    </row>
    <row r="56" customFormat="false" ht="12.75" hidden="false" customHeight="false" outlineLevel="0" collapsed="false">
      <c r="E56" s="24"/>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30.13"/>
    <col collapsed="false" customWidth="true" hidden="false" outlineLevel="0" max="9" min="9" style="29" width="1.13"/>
    <col collapsed="false" customWidth="false" hidden="false" outlineLevel="0" max="12" min="10" style="29" width="9.14"/>
    <col collapsed="false" customWidth="true" hidden="false" outlineLevel="0" max="14" min="13" style="29" width="8.7"/>
    <col collapsed="false" customWidth="true" hidden="false" outlineLevel="0" max="15" min="15" style="29" width="7.99"/>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65</v>
      </c>
      <c r="E4" s="33"/>
      <c r="F4" s="33"/>
      <c r="G4" s="33"/>
      <c r="H4" s="32" t="s">
        <v>66</v>
      </c>
      <c r="I4" s="34"/>
      <c r="J4" s="33"/>
      <c r="K4" s="33"/>
      <c r="L4" s="33"/>
      <c r="M4" s="33"/>
      <c r="N4" s="33"/>
      <c r="O4" s="33"/>
    </row>
    <row r="5" s="31" customFormat="true" ht="15.75" hidden="false" customHeight="false" outlineLevel="0" collapsed="false">
      <c r="D5" s="35" t="s">
        <v>6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3.5" hidden="false" customHeight="true" outlineLevel="0" collapsed="false">
      <c r="C12" s="42"/>
      <c r="D12" s="51"/>
      <c r="E12" s="52" t="s">
        <v>75</v>
      </c>
      <c r="F12" s="52"/>
      <c r="G12" s="52"/>
      <c r="H12" s="53"/>
      <c r="I12" s="54"/>
      <c r="J12" s="55" t="n">
        <v>1040612</v>
      </c>
      <c r="K12" s="56" t="n">
        <v>1001096</v>
      </c>
      <c r="L12" s="57" t="n">
        <v>960034</v>
      </c>
      <c r="M12" s="55" t="n">
        <v>919800</v>
      </c>
      <c r="N12" s="55" t="n">
        <v>888000</v>
      </c>
      <c r="O12" s="56" t="n">
        <v>858627</v>
      </c>
    </row>
    <row r="13" customFormat="false" ht="13.5" hidden="false" customHeight="true" outlineLevel="0" collapsed="false">
      <c r="C13" s="42"/>
      <c r="D13" s="58"/>
      <c r="E13" s="59" t="s">
        <v>76</v>
      </c>
      <c r="F13" s="60" t="s">
        <v>77</v>
      </c>
      <c r="G13" s="61"/>
      <c r="H13" s="62"/>
      <c r="I13" s="63"/>
      <c r="J13" s="64" t="n">
        <v>998026</v>
      </c>
      <c r="K13" s="65" t="n">
        <v>958203</v>
      </c>
      <c r="L13" s="66" t="n">
        <v>916575</v>
      </c>
      <c r="M13" s="64" t="n">
        <v>876513</v>
      </c>
      <c r="N13" s="64" t="n">
        <v>844863</v>
      </c>
      <c r="O13" s="65" t="n">
        <v>816015</v>
      </c>
    </row>
    <row r="14" customFormat="false" ht="13.5" hidden="false" customHeight="true" outlineLevel="0" collapsed="false">
      <c r="C14" s="42"/>
      <c r="D14" s="67"/>
      <c r="E14" s="59"/>
      <c r="F14" s="68" t="s">
        <v>78</v>
      </c>
      <c r="G14" s="69" t="s">
        <v>79</v>
      </c>
      <c r="H14" s="70"/>
      <c r="I14" s="71"/>
      <c r="J14" s="72" t="s">
        <v>80</v>
      </c>
      <c r="K14" s="73" t="s">
        <v>80</v>
      </c>
      <c r="L14" s="74" t="n">
        <v>473269</v>
      </c>
      <c r="M14" s="72" t="n">
        <v>462820</v>
      </c>
      <c r="N14" s="72" t="n">
        <v>458046</v>
      </c>
      <c r="O14" s="73" t="n">
        <v>458198</v>
      </c>
    </row>
    <row r="15" customFormat="false" ht="13.5" hidden="false" customHeight="true" outlineLevel="0" collapsed="false">
      <c r="C15" s="42"/>
      <c r="D15" s="67"/>
      <c r="E15" s="59"/>
      <c r="F15" s="68"/>
      <c r="G15" s="69" t="s">
        <v>81</v>
      </c>
      <c r="H15" s="70"/>
      <c r="I15" s="71"/>
      <c r="J15" s="72" t="s">
        <v>80</v>
      </c>
      <c r="K15" s="73" t="s">
        <v>80</v>
      </c>
      <c r="L15" s="74" t="n">
        <v>443306</v>
      </c>
      <c r="M15" s="72" t="n">
        <v>413693</v>
      </c>
      <c r="N15" s="72" t="n">
        <v>386817</v>
      </c>
      <c r="O15" s="73" t="n">
        <v>357817</v>
      </c>
    </row>
    <row r="16" customFormat="false" ht="13.5" hidden="false" customHeight="true" outlineLevel="0" collapsed="false">
      <c r="C16" s="42"/>
      <c r="D16" s="67"/>
      <c r="E16" s="59"/>
      <c r="F16" s="75" t="s">
        <v>82</v>
      </c>
      <c r="G16" s="76"/>
      <c r="H16" s="76"/>
      <c r="I16" s="77"/>
      <c r="J16" s="78" t="n">
        <v>42586</v>
      </c>
      <c r="K16" s="79" t="n">
        <v>42893</v>
      </c>
      <c r="L16" s="80" t="n">
        <v>43459</v>
      </c>
      <c r="M16" s="78" t="n">
        <v>43287</v>
      </c>
      <c r="N16" s="78" t="n">
        <v>43137</v>
      </c>
      <c r="O16" s="79" t="n">
        <v>42612</v>
      </c>
    </row>
    <row r="17" customFormat="false" ht="13.5" hidden="false" customHeight="true" outlineLevel="0" collapsed="false">
      <c r="C17" s="42"/>
      <c r="D17" s="81"/>
      <c r="E17" s="82" t="s">
        <v>83</v>
      </c>
      <c r="F17" s="82"/>
      <c r="G17" s="82"/>
      <c r="H17" s="83"/>
      <c r="I17" s="84"/>
      <c r="J17" s="85" t="n">
        <v>1009311</v>
      </c>
      <c r="K17" s="86" t="n">
        <v>972932</v>
      </c>
      <c r="L17" s="87" t="n">
        <v>932667</v>
      </c>
      <c r="M17" s="85" t="n">
        <v>894248</v>
      </c>
      <c r="N17" s="85" t="n">
        <v>867082</v>
      </c>
      <c r="O17" s="86" t="n">
        <v>842030</v>
      </c>
    </row>
    <row r="18" customFormat="false" ht="13.5" hidden="false" customHeight="true" outlineLevel="0" collapsed="false">
      <c r="C18" s="42"/>
      <c r="D18" s="88"/>
      <c r="E18" s="89" t="s">
        <v>84</v>
      </c>
      <c r="F18" s="89"/>
      <c r="G18" s="89"/>
      <c r="H18" s="89"/>
      <c r="I18" s="90"/>
      <c r="J18" s="91" t="n">
        <v>1.03101224498693</v>
      </c>
      <c r="K18" s="92" t="n">
        <v>1.02894755234693</v>
      </c>
      <c r="L18" s="93" t="n">
        <v>1.02934273433069</v>
      </c>
      <c r="M18" s="91" t="n">
        <v>1.02857372898793</v>
      </c>
      <c r="N18" s="91" t="n">
        <v>1.02412459259909</v>
      </c>
      <c r="O18" s="92" t="n">
        <v>1.01971069914374</v>
      </c>
    </row>
    <row r="19" customFormat="false" ht="13.5" hidden="false" customHeight="false" outlineLevel="0" collapsed="false">
      <c r="D19" s="94" t="s">
        <v>85</v>
      </c>
      <c r="E19" s="95"/>
      <c r="F19" s="95"/>
      <c r="G19" s="95"/>
      <c r="H19" s="95"/>
      <c r="I19" s="94"/>
      <c r="J19" s="94"/>
      <c r="K19" s="94"/>
      <c r="L19" s="96"/>
      <c r="M19" s="96"/>
      <c r="N19" s="96"/>
      <c r="O19" s="96" t="s">
        <v>86</v>
      </c>
    </row>
    <row r="20" customFormat="false" ht="15.75" hidden="false" customHeight="false" outlineLevel="0" collapsed="false">
      <c r="D20" s="97" t="s">
        <v>74</v>
      </c>
      <c r="E20" s="98" t="s">
        <v>87</v>
      </c>
      <c r="F20" s="98"/>
      <c r="G20" s="98"/>
      <c r="H20" s="99"/>
      <c r="I20" s="98"/>
      <c r="J20" s="98"/>
      <c r="K20" s="98"/>
      <c r="L20" s="96"/>
      <c r="M20" s="96"/>
      <c r="N20" s="96"/>
      <c r="O20" s="96"/>
    </row>
    <row r="21" customFormat="false" ht="12.75" hidden="false" customHeight="true" outlineLevel="0" collapsed="false">
      <c r="D21" s="100" t="s">
        <v>88</v>
      </c>
      <c r="E21" s="101" t="s">
        <v>89</v>
      </c>
      <c r="F21" s="101"/>
      <c r="G21" s="101"/>
      <c r="H21" s="101"/>
      <c r="I21" s="101"/>
      <c r="J21" s="101"/>
      <c r="K21" s="101"/>
      <c r="L21" s="101"/>
      <c r="M21" s="101"/>
      <c r="N21" s="101"/>
      <c r="O21" s="101"/>
    </row>
    <row r="22" customFormat="false" ht="12.75" hidden="false" customHeight="false" outlineLevel="0" collapsed="false">
      <c r="D22" s="100"/>
      <c r="E22" s="101"/>
      <c r="F22" s="101"/>
      <c r="G22" s="101"/>
      <c r="H22" s="101"/>
      <c r="I22" s="101"/>
      <c r="J22" s="101"/>
      <c r="K22" s="101"/>
      <c r="L22" s="101"/>
      <c r="M22" s="101"/>
      <c r="N22" s="101"/>
      <c r="O22" s="101"/>
    </row>
    <row r="31" customFormat="false" ht="12.75" hidden="false" customHeight="false" outlineLevel="0" collapsed="false">
      <c r="H31" s="29" t="s">
        <v>90</v>
      </c>
    </row>
  </sheetData>
  <mergeCells count="11">
    <mergeCell ref="D7:I11"/>
    <mergeCell ref="J7:J10"/>
    <mergeCell ref="K7:K10"/>
    <mergeCell ref="L7:L10"/>
    <mergeCell ref="M7:M10"/>
    <mergeCell ref="N7:N10"/>
    <mergeCell ref="O7:O10"/>
    <mergeCell ref="E13:E16"/>
    <mergeCell ref="F14:F15"/>
    <mergeCell ref="D21:D22"/>
    <mergeCell ref="E21:O22"/>
  </mergeCells>
  <conditionalFormatting sqref="G6">
    <cfRule type="expression" priority="2" aboveAverage="0" equalAverage="0" bottom="0" percent="0" rank="0" text="" dxfId="0">
      <formula>#REF!=" "</formula>
    </cfRule>
  </conditionalFormatting>
  <conditionalFormatting sqref="D6">
    <cfRule type="cellIs" priority="3" operator="equal" aboveAverage="0" equalAverage="0" bottom="0" percent="0" rank="0" text="" dxfId="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12.56"/>
    <col collapsed="false" customWidth="true" hidden="false" outlineLevel="0" max="9" min="9" style="29" width="1.13"/>
    <col collapsed="false" customWidth="false" hidden="false" outlineLevel="0" max="10" min="10" style="29" width="9.14"/>
    <col collapsed="false" customWidth="true" hidden="false" outlineLevel="0" max="11" min="11" style="29" width="8.7"/>
    <col collapsed="false" customWidth="true" hidden="false" outlineLevel="0" max="12" min="12" style="29" width="7.99"/>
    <col collapsed="false" customWidth="true" hidden="false" outlineLevel="0" max="13" min="13" style="29" width="8.28"/>
    <col collapsed="false" customWidth="true" hidden="false" outlineLevel="0" max="14" min="14" style="29" width="9.28"/>
    <col collapsed="false" customWidth="true" hidden="false" outlineLevel="0" max="15" min="15" style="29" width="9.56"/>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91</v>
      </c>
      <c r="E4" s="33"/>
      <c r="F4" s="33"/>
      <c r="G4" s="33"/>
      <c r="H4" s="32" t="s">
        <v>92</v>
      </c>
      <c r="I4" s="34"/>
      <c r="J4" s="33"/>
      <c r="K4" s="33"/>
      <c r="L4" s="33"/>
      <c r="M4" s="33"/>
      <c r="N4" s="33"/>
      <c r="O4" s="33"/>
    </row>
    <row r="5" s="31" customFormat="true" ht="15.75" hidden="false" customHeight="false" outlineLevel="0" collapsed="false">
      <c r="B5" s="102" t="n">
        <v>0</v>
      </c>
      <c r="D5" s="35" t="s">
        <v>93</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4</v>
      </c>
      <c r="E7" s="43"/>
      <c r="F7" s="43"/>
      <c r="G7" s="43"/>
      <c r="H7" s="43"/>
      <c r="I7" s="43"/>
      <c r="J7" s="44" t="s">
        <v>68</v>
      </c>
      <c r="K7" s="103" t="s">
        <v>69</v>
      </c>
      <c r="L7" s="46" t="s">
        <v>70</v>
      </c>
      <c r="M7" s="104" t="s">
        <v>71</v>
      </c>
      <c r="N7" s="44" t="s">
        <v>72</v>
      </c>
      <c r="O7" s="47" t="s">
        <v>73</v>
      </c>
    </row>
    <row r="8" customFormat="false" ht="6" hidden="false" customHeight="true" outlineLevel="0" collapsed="false">
      <c r="C8" s="42"/>
      <c r="D8" s="43"/>
      <c r="E8" s="43"/>
      <c r="F8" s="43"/>
      <c r="G8" s="43"/>
      <c r="H8" s="43"/>
      <c r="I8" s="43"/>
      <c r="J8" s="44"/>
      <c r="K8" s="103"/>
      <c r="L8" s="46"/>
      <c r="M8" s="104"/>
      <c r="N8" s="44"/>
      <c r="O8" s="47"/>
    </row>
    <row r="9" customFormat="false" ht="6" hidden="false" customHeight="true" outlineLevel="0" collapsed="false">
      <c r="C9" s="42"/>
      <c r="D9" s="43"/>
      <c r="E9" s="43"/>
      <c r="F9" s="43"/>
      <c r="G9" s="43"/>
      <c r="H9" s="43"/>
      <c r="I9" s="43"/>
      <c r="J9" s="44"/>
      <c r="K9" s="103"/>
      <c r="L9" s="46"/>
      <c r="M9" s="104"/>
      <c r="N9" s="44"/>
      <c r="O9" s="47"/>
    </row>
    <row r="10" customFormat="false" ht="6" hidden="false" customHeight="true" outlineLevel="0" collapsed="false">
      <c r="C10" s="42"/>
      <c r="D10" s="43"/>
      <c r="E10" s="43"/>
      <c r="F10" s="43"/>
      <c r="G10" s="43"/>
      <c r="H10" s="43"/>
      <c r="I10" s="43"/>
      <c r="J10" s="44"/>
      <c r="K10" s="103"/>
      <c r="L10" s="46"/>
      <c r="M10" s="104"/>
      <c r="N10" s="44"/>
      <c r="O10" s="47"/>
    </row>
    <row r="11" customFormat="false" ht="15" hidden="false" customHeight="true" outlineLevel="0" collapsed="false">
      <c r="C11" s="42"/>
      <c r="D11" s="43"/>
      <c r="E11" s="43"/>
      <c r="F11" s="43"/>
      <c r="G11" s="43"/>
      <c r="H11" s="43"/>
      <c r="I11" s="43"/>
      <c r="J11" s="48" t="s">
        <v>74</v>
      </c>
      <c r="K11" s="105" t="s">
        <v>74</v>
      </c>
      <c r="L11" s="50"/>
      <c r="M11" s="106"/>
      <c r="N11" s="48"/>
      <c r="O11" s="49"/>
    </row>
    <row r="12" customFormat="false" ht="15" hidden="false" customHeight="true" outlineLevel="0" collapsed="false">
      <c r="C12" s="42"/>
      <c r="D12" s="107" t="s">
        <v>95</v>
      </c>
      <c r="E12" s="107"/>
      <c r="F12" s="107"/>
      <c r="G12" s="107"/>
      <c r="H12" s="107"/>
      <c r="I12" s="107"/>
      <c r="J12" s="107"/>
      <c r="K12" s="107"/>
      <c r="L12" s="107"/>
      <c r="M12" s="107"/>
      <c r="N12" s="107"/>
      <c r="O12" s="107"/>
    </row>
    <row r="13" customFormat="false" ht="13.5" hidden="false" customHeight="true" outlineLevel="0" collapsed="false">
      <c r="C13" s="42"/>
      <c r="D13" s="51"/>
      <c r="E13" s="52" t="s">
        <v>96</v>
      </c>
      <c r="F13" s="52"/>
      <c r="G13" s="52"/>
      <c r="H13" s="53"/>
      <c r="I13" s="54"/>
      <c r="J13" s="55" t="n">
        <v>4838</v>
      </c>
      <c r="K13" s="108" t="n">
        <v>4765</v>
      </c>
      <c r="L13" s="57" t="n">
        <v>4474</v>
      </c>
      <c r="M13" s="109" t="n">
        <v>4197</v>
      </c>
      <c r="N13" s="109" t="n">
        <v>4155</v>
      </c>
      <c r="O13" s="56" t="n">
        <v>4133</v>
      </c>
    </row>
    <row r="14" customFormat="false" ht="13.5" hidden="false" customHeight="true" outlineLevel="0" collapsed="false">
      <c r="C14" s="42"/>
      <c r="D14" s="58"/>
      <c r="E14" s="110" t="s">
        <v>78</v>
      </c>
      <c r="F14" s="75" t="s">
        <v>97</v>
      </c>
      <c r="G14" s="76"/>
      <c r="H14" s="111"/>
      <c r="I14" s="77"/>
      <c r="J14" s="78" t="n">
        <v>4704</v>
      </c>
      <c r="K14" s="112" t="n">
        <v>4630</v>
      </c>
      <c r="L14" s="80" t="n">
        <v>4358</v>
      </c>
      <c r="M14" s="113" t="n">
        <v>4100</v>
      </c>
      <c r="N14" s="113" t="n">
        <v>4057</v>
      </c>
      <c r="O14" s="79" t="n">
        <v>4025</v>
      </c>
    </row>
    <row r="15" customFormat="false" ht="13.5" hidden="false" customHeight="true" outlineLevel="0" collapsed="false">
      <c r="C15" s="42"/>
      <c r="D15" s="67"/>
      <c r="E15" s="110"/>
      <c r="F15" s="114" t="s">
        <v>98</v>
      </c>
      <c r="G15" s="61" t="s">
        <v>99</v>
      </c>
      <c r="H15" s="62"/>
      <c r="I15" s="63"/>
      <c r="J15" s="64" t="n">
        <v>77</v>
      </c>
      <c r="K15" s="115" t="n">
        <v>79</v>
      </c>
      <c r="L15" s="66" t="n">
        <v>74</v>
      </c>
      <c r="M15" s="116" t="n">
        <v>48</v>
      </c>
      <c r="N15" s="116" t="n">
        <v>48</v>
      </c>
      <c r="O15" s="117" t="n">
        <v>49</v>
      </c>
    </row>
    <row r="16" customFormat="false" ht="13.5" hidden="false" customHeight="true" outlineLevel="0" collapsed="false">
      <c r="C16" s="42"/>
      <c r="D16" s="67"/>
      <c r="E16" s="110"/>
      <c r="F16" s="114"/>
      <c r="G16" s="70" t="s">
        <v>100</v>
      </c>
      <c r="H16" s="118"/>
      <c r="I16" s="71"/>
      <c r="J16" s="72" t="n">
        <v>3938</v>
      </c>
      <c r="K16" s="119" t="n">
        <v>3851</v>
      </c>
      <c r="L16" s="74" t="n">
        <v>3785</v>
      </c>
      <c r="M16" s="120" t="n">
        <v>3728</v>
      </c>
      <c r="N16" s="120" t="n">
        <v>3700</v>
      </c>
      <c r="O16" s="73" t="n">
        <v>3674</v>
      </c>
    </row>
    <row r="17" customFormat="false" ht="13.5" hidden="false" customHeight="true" outlineLevel="0" collapsed="false">
      <c r="C17" s="42"/>
      <c r="D17" s="67"/>
      <c r="E17" s="110"/>
      <c r="F17" s="114"/>
      <c r="G17" s="121" t="s">
        <v>101</v>
      </c>
      <c r="H17" s="122"/>
      <c r="I17" s="123"/>
      <c r="J17" s="124" t="n">
        <v>689</v>
      </c>
      <c r="K17" s="125" t="n">
        <v>700</v>
      </c>
      <c r="L17" s="126" t="n">
        <v>499</v>
      </c>
      <c r="M17" s="127" t="n">
        <v>324</v>
      </c>
      <c r="N17" s="127" t="n">
        <v>309</v>
      </c>
      <c r="O17" s="128" t="n">
        <v>302</v>
      </c>
    </row>
    <row r="18" customFormat="false" ht="13.5" hidden="false" customHeight="true" outlineLevel="0" collapsed="false">
      <c r="C18" s="42"/>
      <c r="D18" s="67"/>
      <c r="E18" s="110"/>
      <c r="F18" s="75" t="s">
        <v>102</v>
      </c>
      <c r="G18" s="76"/>
      <c r="H18" s="111"/>
      <c r="I18" s="77"/>
      <c r="J18" s="78" t="n">
        <v>92</v>
      </c>
      <c r="K18" s="112" t="n">
        <v>92</v>
      </c>
      <c r="L18" s="80" t="n">
        <v>80</v>
      </c>
      <c r="M18" s="113" t="n">
        <v>61</v>
      </c>
      <c r="N18" s="113" t="n">
        <v>62</v>
      </c>
      <c r="O18" s="79" t="n">
        <v>68</v>
      </c>
    </row>
    <row r="19" customFormat="false" ht="13.5" hidden="false" customHeight="true" outlineLevel="0" collapsed="false">
      <c r="C19" s="42"/>
      <c r="D19" s="129"/>
      <c r="E19" s="110"/>
      <c r="F19" s="130" t="s">
        <v>103</v>
      </c>
      <c r="G19" s="131"/>
      <c r="H19" s="132"/>
      <c r="I19" s="133"/>
      <c r="J19" s="134" t="n">
        <v>42</v>
      </c>
      <c r="K19" s="135" t="n">
        <v>43</v>
      </c>
      <c r="L19" s="136" t="n">
        <v>36</v>
      </c>
      <c r="M19" s="137" t="n">
        <v>36</v>
      </c>
      <c r="N19" s="137" t="n">
        <v>36</v>
      </c>
      <c r="O19" s="138" t="n">
        <v>40</v>
      </c>
    </row>
    <row r="20" customFormat="false" ht="13.5" hidden="false" customHeight="true" outlineLevel="0" collapsed="false">
      <c r="C20" s="42"/>
      <c r="D20" s="139" t="s">
        <v>104</v>
      </c>
      <c r="E20" s="139"/>
      <c r="F20" s="139"/>
      <c r="G20" s="139"/>
      <c r="H20" s="139"/>
      <c r="I20" s="139"/>
      <c r="J20" s="139"/>
      <c r="K20" s="139"/>
      <c r="L20" s="139"/>
      <c r="M20" s="139"/>
      <c r="N20" s="139"/>
      <c r="O20" s="139"/>
    </row>
    <row r="21" customFormat="false" ht="13.5" hidden="false" customHeight="true" outlineLevel="0" collapsed="false">
      <c r="C21" s="42"/>
      <c r="D21" s="140"/>
      <c r="E21" s="141" t="s">
        <v>96</v>
      </c>
      <c r="F21" s="141"/>
      <c r="G21" s="141"/>
      <c r="H21" s="142"/>
      <c r="I21" s="143"/>
      <c r="J21" s="144" t="n">
        <v>49740</v>
      </c>
      <c r="K21" s="145" t="n">
        <v>47620</v>
      </c>
      <c r="L21" s="146" t="n">
        <v>45769</v>
      </c>
      <c r="M21" s="147" t="n">
        <v>44527</v>
      </c>
      <c r="N21" s="147" t="n">
        <v>43433</v>
      </c>
      <c r="O21" s="148" t="n">
        <v>42498</v>
      </c>
      <c r="U21" s="149"/>
      <c r="V21" s="149"/>
      <c r="W21" s="149"/>
      <c r="X21" s="149"/>
    </row>
    <row r="22" customFormat="false" ht="13.5" hidden="false" customHeight="true" outlineLevel="0" collapsed="false">
      <c r="C22" s="42"/>
      <c r="D22" s="58"/>
      <c r="E22" s="110" t="s">
        <v>78</v>
      </c>
      <c r="F22" s="75" t="s">
        <v>97</v>
      </c>
      <c r="G22" s="76"/>
      <c r="H22" s="111"/>
      <c r="I22" s="77"/>
      <c r="J22" s="78" t="n">
        <v>49056</v>
      </c>
      <c r="K22" s="112" t="n">
        <v>46924</v>
      </c>
      <c r="L22" s="80" t="n">
        <v>45064</v>
      </c>
      <c r="M22" s="113" t="n">
        <v>43785</v>
      </c>
      <c r="N22" s="113" t="n">
        <v>42672</v>
      </c>
      <c r="O22" s="79" t="n">
        <v>41682</v>
      </c>
      <c r="U22" s="149"/>
      <c r="V22" s="149"/>
      <c r="W22" s="149"/>
      <c r="X22" s="149"/>
    </row>
    <row r="23" customFormat="false" ht="13.5" hidden="false" customHeight="true" outlineLevel="0" collapsed="false">
      <c r="C23" s="42"/>
      <c r="D23" s="67"/>
      <c r="E23" s="110"/>
      <c r="F23" s="114" t="s">
        <v>98</v>
      </c>
      <c r="G23" s="61" t="s">
        <v>99</v>
      </c>
      <c r="H23" s="62"/>
      <c r="I23" s="63"/>
      <c r="J23" s="64" t="n">
        <v>247</v>
      </c>
      <c r="K23" s="115" t="n">
        <v>263</v>
      </c>
      <c r="L23" s="66" t="n">
        <v>259</v>
      </c>
      <c r="M23" s="116" t="n">
        <v>281</v>
      </c>
      <c r="N23" s="116" t="n">
        <v>273</v>
      </c>
      <c r="O23" s="65" t="n">
        <v>273</v>
      </c>
      <c r="U23" s="149"/>
      <c r="V23" s="149"/>
      <c r="W23" s="149"/>
      <c r="X23" s="149"/>
    </row>
    <row r="24" customFormat="false" ht="13.5" hidden="false" customHeight="true" outlineLevel="0" collapsed="false">
      <c r="C24" s="42"/>
      <c r="D24" s="67"/>
      <c r="E24" s="110"/>
      <c r="F24" s="114"/>
      <c r="G24" s="70" t="s">
        <v>100</v>
      </c>
      <c r="H24" s="118"/>
      <c r="I24" s="71"/>
      <c r="J24" s="72" t="n">
        <v>45017</v>
      </c>
      <c r="K24" s="119" t="n">
        <v>42965</v>
      </c>
      <c r="L24" s="74" t="n">
        <v>41672</v>
      </c>
      <c r="M24" s="120" t="n">
        <v>40454</v>
      </c>
      <c r="N24" s="120" t="n">
        <v>39422</v>
      </c>
      <c r="O24" s="73" t="n">
        <v>38487</v>
      </c>
      <c r="U24" s="149"/>
      <c r="V24" s="149"/>
      <c r="W24" s="149"/>
      <c r="X24" s="149"/>
    </row>
    <row r="25" customFormat="false" ht="13.5" hidden="false" customHeight="true" outlineLevel="0" collapsed="false">
      <c r="C25" s="42"/>
      <c r="D25" s="67"/>
      <c r="E25" s="110"/>
      <c r="F25" s="114"/>
      <c r="G25" s="121" t="s">
        <v>101</v>
      </c>
      <c r="H25" s="122"/>
      <c r="I25" s="123"/>
      <c r="J25" s="124" t="n">
        <v>3792</v>
      </c>
      <c r="K25" s="125" t="n">
        <v>3696</v>
      </c>
      <c r="L25" s="126" t="n">
        <v>3133</v>
      </c>
      <c r="M25" s="127" t="n">
        <v>3050</v>
      </c>
      <c r="N25" s="127" t="n">
        <v>2977</v>
      </c>
      <c r="O25" s="128" t="n">
        <v>2922</v>
      </c>
      <c r="U25" s="149"/>
      <c r="V25" s="149"/>
      <c r="W25" s="149"/>
      <c r="X25" s="149"/>
    </row>
    <row r="26" customFormat="false" ht="13.5" hidden="false" customHeight="true" outlineLevel="0" collapsed="false">
      <c r="C26" s="42"/>
      <c r="D26" s="67"/>
      <c r="E26" s="110"/>
      <c r="F26" s="75" t="s">
        <v>102</v>
      </c>
      <c r="G26" s="76"/>
      <c r="H26" s="111"/>
      <c r="I26" s="77"/>
      <c r="J26" s="78" t="n">
        <v>416</v>
      </c>
      <c r="K26" s="112" t="n">
        <v>418</v>
      </c>
      <c r="L26" s="80" t="n">
        <v>424</v>
      </c>
      <c r="M26" s="113" t="n">
        <v>447</v>
      </c>
      <c r="N26" s="113" t="n">
        <v>454</v>
      </c>
      <c r="O26" s="79" t="n">
        <v>482</v>
      </c>
      <c r="U26" s="149"/>
      <c r="V26" s="149"/>
      <c r="W26" s="149"/>
      <c r="X26" s="149"/>
    </row>
    <row r="27" customFormat="false" ht="13.5" hidden="false" customHeight="true" outlineLevel="0" collapsed="false">
      <c r="C27" s="42"/>
      <c r="D27" s="129"/>
      <c r="E27" s="110"/>
      <c r="F27" s="130" t="s">
        <v>103</v>
      </c>
      <c r="G27" s="131"/>
      <c r="H27" s="132"/>
      <c r="I27" s="133"/>
      <c r="J27" s="134" t="n">
        <v>268</v>
      </c>
      <c r="K27" s="135" t="n">
        <v>278</v>
      </c>
      <c r="L27" s="136" t="n">
        <v>281</v>
      </c>
      <c r="M27" s="137" t="n">
        <v>295</v>
      </c>
      <c r="N27" s="137" t="n">
        <v>307</v>
      </c>
      <c r="O27" s="150" t="n">
        <v>334</v>
      </c>
      <c r="U27" s="149"/>
      <c r="V27" s="149"/>
      <c r="W27" s="149"/>
      <c r="X27" s="149"/>
    </row>
    <row r="28" customFormat="false" ht="13.5" hidden="false" customHeight="true" outlineLevel="0" collapsed="false">
      <c r="C28" s="42"/>
      <c r="D28" s="139" t="s">
        <v>105</v>
      </c>
      <c r="E28" s="139"/>
      <c r="F28" s="139"/>
      <c r="G28" s="139"/>
      <c r="H28" s="139"/>
      <c r="I28" s="139"/>
      <c r="J28" s="139"/>
      <c r="K28" s="139"/>
      <c r="L28" s="139"/>
      <c r="M28" s="139"/>
      <c r="N28" s="139"/>
      <c r="O28" s="139"/>
      <c r="U28" s="149"/>
      <c r="V28" s="149"/>
      <c r="W28" s="149"/>
      <c r="X28" s="149"/>
    </row>
    <row r="29" customFormat="false" ht="13.5" hidden="false" customHeight="true" outlineLevel="0" collapsed="false">
      <c r="C29" s="42"/>
      <c r="D29" s="140"/>
      <c r="E29" s="141" t="s">
        <v>96</v>
      </c>
      <c r="F29" s="141"/>
      <c r="G29" s="141"/>
      <c r="H29" s="142"/>
      <c r="I29" s="143"/>
      <c r="J29" s="144" t="n">
        <v>998026</v>
      </c>
      <c r="K29" s="145" t="n">
        <v>958203</v>
      </c>
      <c r="L29" s="146" t="n">
        <v>916575</v>
      </c>
      <c r="M29" s="147" t="n">
        <v>876513</v>
      </c>
      <c r="N29" s="147" t="n">
        <v>844863</v>
      </c>
      <c r="O29" s="151" t="n">
        <v>816015</v>
      </c>
      <c r="U29" s="149"/>
      <c r="V29" s="149"/>
      <c r="W29" s="149"/>
      <c r="X29" s="149"/>
    </row>
    <row r="30" customFormat="false" ht="13.5" hidden="false" customHeight="true" outlineLevel="0" collapsed="false">
      <c r="C30" s="42"/>
      <c r="D30" s="58"/>
      <c r="E30" s="110" t="s">
        <v>78</v>
      </c>
      <c r="F30" s="75" t="s">
        <v>97</v>
      </c>
      <c r="G30" s="76"/>
      <c r="H30" s="111"/>
      <c r="I30" s="77"/>
      <c r="J30" s="78" t="n">
        <v>988847</v>
      </c>
      <c r="K30" s="112" t="n">
        <v>948893</v>
      </c>
      <c r="L30" s="80" t="n">
        <v>907257</v>
      </c>
      <c r="M30" s="113" t="n">
        <v>866951</v>
      </c>
      <c r="N30" s="113" t="n">
        <v>835104</v>
      </c>
      <c r="O30" s="79" t="n">
        <v>805526</v>
      </c>
      <c r="U30" s="149"/>
      <c r="V30" s="149"/>
      <c r="W30" s="149"/>
      <c r="X30" s="149"/>
    </row>
    <row r="31" customFormat="false" ht="13.5" hidden="false" customHeight="true" outlineLevel="0" collapsed="false">
      <c r="C31" s="42"/>
      <c r="D31" s="67"/>
      <c r="E31" s="110"/>
      <c r="F31" s="114" t="s">
        <v>98</v>
      </c>
      <c r="G31" s="61" t="s">
        <v>99</v>
      </c>
      <c r="H31" s="62"/>
      <c r="I31" s="63"/>
      <c r="J31" s="64" t="n">
        <v>1602</v>
      </c>
      <c r="K31" s="115" t="n">
        <v>1572</v>
      </c>
      <c r="L31" s="66" t="n">
        <v>1522</v>
      </c>
      <c r="M31" s="116" t="n">
        <v>1522</v>
      </c>
      <c r="N31" s="116" t="n">
        <v>1547</v>
      </c>
      <c r="O31" s="65" t="n">
        <v>1601</v>
      </c>
      <c r="U31" s="149"/>
      <c r="V31" s="149"/>
      <c r="W31" s="149"/>
      <c r="X31" s="149"/>
    </row>
    <row r="32" customFormat="false" ht="13.5" hidden="false" customHeight="true" outlineLevel="0" collapsed="false">
      <c r="C32" s="42"/>
      <c r="D32" s="67"/>
      <c r="E32" s="110"/>
      <c r="F32" s="114"/>
      <c r="G32" s="70" t="s">
        <v>100</v>
      </c>
      <c r="H32" s="118"/>
      <c r="I32" s="71"/>
      <c r="J32" s="72" t="n">
        <v>954333</v>
      </c>
      <c r="K32" s="119" t="n">
        <v>915456</v>
      </c>
      <c r="L32" s="74" t="n">
        <v>879090</v>
      </c>
      <c r="M32" s="120" t="n">
        <v>839736</v>
      </c>
      <c r="N32" s="120" t="n">
        <v>808850</v>
      </c>
      <c r="O32" s="73" t="n">
        <v>779799</v>
      </c>
      <c r="U32" s="149"/>
      <c r="V32" s="149"/>
      <c r="W32" s="149"/>
      <c r="X32" s="149"/>
    </row>
    <row r="33" customFormat="false" ht="13.5" hidden="false" customHeight="true" outlineLevel="0" collapsed="false">
      <c r="C33" s="42"/>
      <c r="D33" s="67"/>
      <c r="E33" s="110"/>
      <c r="F33" s="114"/>
      <c r="G33" s="121" t="s">
        <v>101</v>
      </c>
      <c r="H33" s="122"/>
      <c r="I33" s="123"/>
      <c r="J33" s="124" t="n">
        <v>32912</v>
      </c>
      <c r="K33" s="125" t="n">
        <v>31865</v>
      </c>
      <c r="L33" s="126" t="n">
        <v>26645</v>
      </c>
      <c r="M33" s="127" t="n">
        <v>25693</v>
      </c>
      <c r="N33" s="127" t="n">
        <v>24707</v>
      </c>
      <c r="O33" s="128" t="n">
        <v>24126</v>
      </c>
      <c r="U33" s="149"/>
      <c r="V33" s="149"/>
      <c r="W33" s="149"/>
      <c r="X33" s="149"/>
    </row>
    <row r="34" customFormat="false" ht="13.5" hidden="false" customHeight="true" outlineLevel="0" collapsed="false">
      <c r="C34" s="42"/>
      <c r="D34" s="67"/>
      <c r="E34" s="110"/>
      <c r="F34" s="75" t="s">
        <v>102</v>
      </c>
      <c r="G34" s="76"/>
      <c r="H34" s="111"/>
      <c r="I34" s="77"/>
      <c r="J34" s="78" t="n">
        <v>4578</v>
      </c>
      <c r="K34" s="112" t="n">
        <v>4565</v>
      </c>
      <c r="L34" s="80" t="n">
        <v>4647</v>
      </c>
      <c r="M34" s="113" t="n">
        <v>4842</v>
      </c>
      <c r="N34" s="113" t="n">
        <v>5007</v>
      </c>
      <c r="O34" s="79" t="n">
        <v>5289</v>
      </c>
      <c r="U34" s="149"/>
      <c r="V34" s="149"/>
      <c r="W34" s="149"/>
      <c r="X34" s="149"/>
    </row>
    <row r="35" customFormat="false" ht="13.5" hidden="false" customHeight="true" outlineLevel="0" collapsed="false">
      <c r="C35" s="42"/>
      <c r="D35" s="129"/>
      <c r="E35" s="110"/>
      <c r="F35" s="130" t="s">
        <v>103</v>
      </c>
      <c r="G35" s="131"/>
      <c r="H35" s="132"/>
      <c r="I35" s="133"/>
      <c r="J35" s="134" t="n">
        <v>4601</v>
      </c>
      <c r="K35" s="135" t="n">
        <v>4745</v>
      </c>
      <c r="L35" s="136" t="n">
        <v>4671</v>
      </c>
      <c r="M35" s="137" t="n">
        <v>4720</v>
      </c>
      <c r="N35" s="137" t="n">
        <v>4752</v>
      </c>
      <c r="O35" s="150" t="n">
        <v>5200</v>
      </c>
      <c r="U35" s="149"/>
      <c r="V35" s="149"/>
      <c r="W35" s="149"/>
      <c r="X35" s="149"/>
    </row>
    <row r="36" customFormat="false" ht="13.5" hidden="false" customHeight="true" outlineLevel="0" collapsed="false">
      <c r="C36" s="42"/>
      <c r="D36" s="140"/>
      <c r="E36" s="141" t="s">
        <v>106</v>
      </c>
      <c r="F36" s="141"/>
      <c r="G36" s="141"/>
      <c r="H36" s="142"/>
      <c r="I36" s="143"/>
      <c r="J36" s="144" t="n">
        <v>482082</v>
      </c>
      <c r="K36" s="145" t="n">
        <v>462728</v>
      </c>
      <c r="L36" s="146" t="n">
        <v>442206</v>
      </c>
      <c r="M36" s="147" t="n">
        <v>422041</v>
      </c>
      <c r="N36" s="147" t="n">
        <v>406776</v>
      </c>
      <c r="O36" s="151" t="n">
        <v>392745</v>
      </c>
      <c r="U36" s="149"/>
      <c r="V36" s="149"/>
      <c r="W36" s="149"/>
      <c r="X36" s="149"/>
    </row>
    <row r="37" customFormat="false" ht="13.5" hidden="false" customHeight="true" outlineLevel="0" collapsed="false">
      <c r="C37" s="42"/>
      <c r="D37" s="58"/>
      <c r="E37" s="110" t="s">
        <v>78</v>
      </c>
      <c r="F37" s="75" t="s">
        <v>97</v>
      </c>
      <c r="G37" s="76"/>
      <c r="H37" s="111"/>
      <c r="I37" s="77"/>
      <c r="J37" s="78" t="n">
        <v>477949</v>
      </c>
      <c r="K37" s="112" t="n">
        <v>458460</v>
      </c>
      <c r="L37" s="80" t="n">
        <v>437950</v>
      </c>
      <c r="M37" s="113" t="n">
        <v>417735</v>
      </c>
      <c r="N37" s="113" t="n">
        <v>402428</v>
      </c>
      <c r="O37" s="79" t="n">
        <v>388040</v>
      </c>
      <c r="U37" s="149"/>
      <c r="V37" s="149"/>
      <c r="W37" s="149"/>
      <c r="X37" s="149"/>
    </row>
    <row r="38" customFormat="false" ht="13.5" hidden="false" customHeight="true" outlineLevel="0" collapsed="false">
      <c r="C38" s="42"/>
      <c r="D38" s="67"/>
      <c r="E38" s="110"/>
      <c r="F38" s="114" t="s">
        <v>98</v>
      </c>
      <c r="G38" s="61" t="s">
        <v>99</v>
      </c>
      <c r="H38" s="62"/>
      <c r="I38" s="63"/>
      <c r="J38" s="64" t="n">
        <v>488</v>
      </c>
      <c r="K38" s="115" t="n">
        <v>493</v>
      </c>
      <c r="L38" s="66" t="n">
        <v>472</v>
      </c>
      <c r="M38" s="116" t="n">
        <v>472</v>
      </c>
      <c r="N38" s="116" t="n">
        <v>465</v>
      </c>
      <c r="O38" s="65" t="n">
        <v>521</v>
      </c>
      <c r="U38" s="149"/>
      <c r="V38" s="149"/>
      <c r="W38" s="149"/>
      <c r="X38" s="149"/>
    </row>
    <row r="39" customFormat="false" ht="13.5" hidden="false" customHeight="true" outlineLevel="0" collapsed="false">
      <c r="C39" s="42"/>
      <c r="D39" s="67"/>
      <c r="E39" s="110"/>
      <c r="F39" s="114"/>
      <c r="G39" s="70" t="s">
        <v>100</v>
      </c>
      <c r="H39" s="118"/>
      <c r="I39" s="71"/>
      <c r="J39" s="72" t="n">
        <v>463892</v>
      </c>
      <c r="K39" s="119" t="n">
        <v>444908</v>
      </c>
      <c r="L39" s="74" t="n">
        <v>426961</v>
      </c>
      <c r="M39" s="120" t="n">
        <v>407208</v>
      </c>
      <c r="N39" s="120" t="n">
        <v>392394</v>
      </c>
      <c r="O39" s="73" t="n">
        <v>378237</v>
      </c>
      <c r="U39" s="149"/>
      <c r="V39" s="149"/>
      <c r="W39" s="149"/>
      <c r="X39" s="149"/>
    </row>
    <row r="40" customFormat="false" ht="13.5" hidden="false" customHeight="true" outlineLevel="0" collapsed="false">
      <c r="C40" s="42"/>
      <c r="D40" s="67"/>
      <c r="E40" s="110"/>
      <c r="F40" s="114"/>
      <c r="G40" s="121" t="s">
        <v>101</v>
      </c>
      <c r="H40" s="122"/>
      <c r="I40" s="123"/>
      <c r="J40" s="124" t="n">
        <v>13569</v>
      </c>
      <c r="K40" s="125" t="n">
        <v>13059</v>
      </c>
      <c r="L40" s="126" t="n">
        <v>10517</v>
      </c>
      <c r="M40" s="127" t="n">
        <v>10055</v>
      </c>
      <c r="N40" s="127" t="n">
        <v>9569</v>
      </c>
      <c r="O40" s="128" t="n">
        <v>9282</v>
      </c>
      <c r="U40" s="149"/>
      <c r="V40" s="149"/>
      <c r="W40" s="149"/>
      <c r="X40" s="149"/>
    </row>
    <row r="41" customFormat="false" ht="13.5" hidden="false" customHeight="true" outlineLevel="0" collapsed="false">
      <c r="C41" s="42"/>
      <c r="D41" s="67"/>
      <c r="E41" s="110"/>
      <c r="F41" s="75" t="s">
        <v>102</v>
      </c>
      <c r="G41" s="76"/>
      <c r="H41" s="111"/>
      <c r="I41" s="77"/>
      <c r="J41" s="78" t="n">
        <v>1888</v>
      </c>
      <c r="K41" s="112" t="n">
        <v>1938</v>
      </c>
      <c r="L41" s="80" t="n">
        <v>1982</v>
      </c>
      <c r="M41" s="113" t="n">
        <v>2024</v>
      </c>
      <c r="N41" s="113" t="n">
        <v>2095</v>
      </c>
      <c r="O41" s="79" t="n">
        <v>2209</v>
      </c>
      <c r="U41" s="149"/>
      <c r="V41" s="149"/>
      <c r="W41" s="149"/>
      <c r="X41" s="149"/>
    </row>
    <row r="42" customFormat="false" ht="13.5" hidden="false" customHeight="true" outlineLevel="0" collapsed="false">
      <c r="C42" s="42"/>
      <c r="D42" s="129"/>
      <c r="E42" s="110"/>
      <c r="F42" s="130" t="s">
        <v>103</v>
      </c>
      <c r="G42" s="131"/>
      <c r="H42" s="132"/>
      <c r="I42" s="133"/>
      <c r="J42" s="134" t="n">
        <v>2245</v>
      </c>
      <c r="K42" s="135" t="n">
        <v>2330</v>
      </c>
      <c r="L42" s="136" t="n">
        <v>2274</v>
      </c>
      <c r="M42" s="137" t="n">
        <v>2282</v>
      </c>
      <c r="N42" s="137" t="n">
        <v>2253</v>
      </c>
      <c r="O42" s="150" t="n">
        <v>2496</v>
      </c>
      <c r="U42" s="149"/>
      <c r="V42" s="149"/>
      <c r="W42" s="149"/>
      <c r="X42" s="149"/>
    </row>
    <row r="43" customFormat="false" ht="13.5" hidden="false" customHeight="true" outlineLevel="0" collapsed="false">
      <c r="C43" s="42"/>
      <c r="D43" s="139" t="s">
        <v>107</v>
      </c>
      <c r="E43" s="139"/>
      <c r="F43" s="139"/>
      <c r="G43" s="139"/>
      <c r="H43" s="139"/>
      <c r="I43" s="139"/>
      <c r="J43" s="139"/>
      <c r="K43" s="139"/>
      <c r="L43" s="139"/>
      <c r="M43" s="139"/>
      <c r="N43" s="139"/>
      <c r="O43" s="139"/>
      <c r="U43" s="149"/>
      <c r="V43" s="149"/>
      <c r="W43" s="149"/>
      <c r="X43" s="149"/>
    </row>
    <row r="44" customFormat="false" ht="13.5" hidden="false" customHeight="true" outlineLevel="0" collapsed="false">
      <c r="C44" s="42"/>
      <c r="D44" s="140"/>
      <c r="E44" s="141" t="s">
        <v>108</v>
      </c>
      <c r="F44" s="141"/>
      <c r="G44" s="141"/>
      <c r="H44" s="142"/>
      <c r="I44" s="143"/>
      <c r="J44" s="152" t="s">
        <v>109</v>
      </c>
      <c r="K44" s="153" t="s">
        <v>109</v>
      </c>
      <c r="L44" s="154" t="n">
        <v>63157.6</v>
      </c>
      <c r="M44" s="155" t="n">
        <v>62657.6</v>
      </c>
      <c r="N44" s="155" t="n">
        <v>60973.2</v>
      </c>
      <c r="O44" s="156" t="n">
        <v>59492.3</v>
      </c>
      <c r="U44" s="149"/>
      <c r="V44" s="149"/>
      <c r="W44" s="149"/>
      <c r="X44" s="149"/>
    </row>
    <row r="45" customFormat="false" ht="13.5" hidden="false" customHeight="true" outlineLevel="0" collapsed="false">
      <c r="C45" s="42"/>
      <c r="D45" s="58"/>
      <c r="E45" s="110" t="s">
        <v>78</v>
      </c>
      <c r="F45" s="75" t="s">
        <v>97</v>
      </c>
      <c r="G45" s="76"/>
      <c r="H45" s="111"/>
      <c r="I45" s="77"/>
      <c r="J45" s="157" t="s">
        <v>110</v>
      </c>
      <c r="K45" s="158" t="s">
        <v>110</v>
      </c>
      <c r="L45" s="159" t="n">
        <v>62189.8</v>
      </c>
      <c r="M45" s="160" t="n">
        <v>61630.4</v>
      </c>
      <c r="N45" s="160" t="n">
        <v>59932.5</v>
      </c>
      <c r="O45" s="161" t="n">
        <v>58368.4</v>
      </c>
      <c r="U45" s="149"/>
      <c r="V45" s="149"/>
      <c r="W45" s="149"/>
      <c r="X45" s="149"/>
    </row>
    <row r="46" customFormat="false" ht="13.5" hidden="false" customHeight="true" outlineLevel="0" collapsed="false">
      <c r="C46" s="42"/>
      <c r="D46" s="67"/>
      <c r="E46" s="110"/>
      <c r="F46" s="114" t="s">
        <v>98</v>
      </c>
      <c r="G46" s="61" t="s">
        <v>99</v>
      </c>
      <c r="H46" s="62"/>
      <c r="I46" s="63"/>
      <c r="J46" s="162" t="s">
        <v>110</v>
      </c>
      <c r="K46" s="163" t="s">
        <v>110</v>
      </c>
      <c r="L46" s="164" t="n">
        <v>371.9</v>
      </c>
      <c r="M46" s="165" t="n">
        <v>382.5</v>
      </c>
      <c r="N46" s="165" t="n">
        <v>391.6</v>
      </c>
      <c r="O46" s="166" t="n">
        <v>396.4</v>
      </c>
      <c r="U46" s="149"/>
      <c r="V46" s="149"/>
      <c r="W46" s="149"/>
      <c r="X46" s="149"/>
    </row>
    <row r="47" customFormat="false" ht="13.5" hidden="false" customHeight="true" outlineLevel="0" collapsed="false">
      <c r="C47" s="42"/>
      <c r="D47" s="67"/>
      <c r="E47" s="110"/>
      <c r="F47" s="114"/>
      <c r="G47" s="70" t="s">
        <v>100</v>
      </c>
      <c r="H47" s="118"/>
      <c r="I47" s="71"/>
      <c r="J47" s="167" t="s">
        <v>110</v>
      </c>
      <c r="K47" s="168" t="s">
        <v>110</v>
      </c>
      <c r="L47" s="169" t="n">
        <v>57055.8</v>
      </c>
      <c r="M47" s="170" t="n">
        <v>56553.6</v>
      </c>
      <c r="N47" s="170" t="n">
        <v>54956.1</v>
      </c>
      <c r="O47" s="171" t="n">
        <v>53488.1</v>
      </c>
      <c r="U47" s="149"/>
      <c r="V47" s="149"/>
      <c r="W47" s="149"/>
      <c r="X47" s="149"/>
    </row>
    <row r="48" customFormat="false" ht="13.5" hidden="false" customHeight="true" outlineLevel="0" collapsed="false">
      <c r="C48" s="42"/>
      <c r="D48" s="67"/>
      <c r="E48" s="110"/>
      <c r="F48" s="114"/>
      <c r="G48" s="121" t="s">
        <v>101</v>
      </c>
      <c r="H48" s="122"/>
      <c r="I48" s="123"/>
      <c r="J48" s="172" t="s">
        <v>110</v>
      </c>
      <c r="K48" s="173" t="s">
        <v>110</v>
      </c>
      <c r="L48" s="174" t="n">
        <v>4762.1</v>
      </c>
      <c r="M48" s="175" t="n">
        <v>4694.3</v>
      </c>
      <c r="N48" s="175" t="n">
        <v>4584.8</v>
      </c>
      <c r="O48" s="176" t="n">
        <v>4483.9</v>
      </c>
      <c r="U48" s="149"/>
      <c r="V48" s="149"/>
      <c r="W48" s="149"/>
      <c r="X48" s="149"/>
    </row>
    <row r="49" customFormat="false" ht="13.5" hidden="false" customHeight="true" outlineLevel="0" collapsed="false">
      <c r="C49" s="42"/>
      <c r="D49" s="67"/>
      <c r="E49" s="110"/>
      <c r="F49" s="75" t="s">
        <v>102</v>
      </c>
      <c r="G49" s="76"/>
      <c r="H49" s="111"/>
      <c r="I49" s="77"/>
      <c r="J49" s="157" t="s">
        <v>110</v>
      </c>
      <c r="K49" s="158" t="s">
        <v>110</v>
      </c>
      <c r="L49" s="159" t="n">
        <v>569.6</v>
      </c>
      <c r="M49" s="160" t="n">
        <v>601.3</v>
      </c>
      <c r="N49" s="160" t="n">
        <v>603.9</v>
      </c>
      <c r="O49" s="161" t="n">
        <v>647.9</v>
      </c>
      <c r="U49" s="149"/>
      <c r="V49" s="149"/>
      <c r="W49" s="149"/>
      <c r="X49" s="149"/>
    </row>
    <row r="50" customFormat="false" ht="13.5" hidden="false" customHeight="true" outlineLevel="0" collapsed="false">
      <c r="C50" s="42"/>
      <c r="D50" s="129"/>
      <c r="E50" s="110"/>
      <c r="F50" s="130" t="s">
        <v>103</v>
      </c>
      <c r="G50" s="131"/>
      <c r="H50" s="132"/>
      <c r="I50" s="133"/>
      <c r="J50" s="177" t="s">
        <v>110</v>
      </c>
      <c r="K50" s="178" t="s">
        <v>110</v>
      </c>
      <c r="L50" s="179" t="n">
        <v>398.2</v>
      </c>
      <c r="M50" s="180" t="n">
        <v>425.9</v>
      </c>
      <c r="N50" s="180" t="n">
        <v>436.8</v>
      </c>
      <c r="O50" s="181" t="n">
        <v>476</v>
      </c>
      <c r="U50" s="149"/>
      <c r="V50" s="149"/>
      <c r="W50" s="149"/>
      <c r="X50" s="149"/>
    </row>
    <row r="51" customFormat="false" ht="13.5" hidden="false" customHeight="true" outlineLevel="0" collapsed="false">
      <c r="C51" s="42"/>
      <c r="D51" s="140"/>
      <c r="E51" s="141" t="s">
        <v>111</v>
      </c>
      <c r="F51" s="141"/>
      <c r="G51" s="141"/>
      <c r="H51" s="142"/>
      <c r="I51" s="143"/>
      <c r="J51" s="152" t="s">
        <v>109</v>
      </c>
      <c r="K51" s="153" t="s">
        <v>109</v>
      </c>
      <c r="L51" s="154" t="n">
        <v>52712.7</v>
      </c>
      <c r="M51" s="155" t="n">
        <v>52264.4</v>
      </c>
      <c r="N51" s="155" t="n">
        <v>50967.3</v>
      </c>
      <c r="O51" s="156" t="n">
        <v>49912.6</v>
      </c>
    </row>
    <row r="52" customFormat="false" ht="13.5" hidden="false" customHeight="true" outlineLevel="0" collapsed="false">
      <c r="C52" s="42"/>
      <c r="D52" s="58"/>
      <c r="E52" s="110" t="s">
        <v>78</v>
      </c>
      <c r="F52" s="75" t="s">
        <v>97</v>
      </c>
      <c r="G52" s="76"/>
      <c r="H52" s="111"/>
      <c r="I52" s="77"/>
      <c r="J52" s="157" t="s">
        <v>110</v>
      </c>
      <c r="K52" s="158" t="s">
        <v>110</v>
      </c>
      <c r="L52" s="159" t="n">
        <v>51906.7</v>
      </c>
      <c r="M52" s="160" t="n">
        <v>51416.8</v>
      </c>
      <c r="N52" s="160" t="n">
        <v>50106.5</v>
      </c>
      <c r="O52" s="161" t="n">
        <v>48985.1</v>
      </c>
    </row>
    <row r="53" customFormat="false" ht="13.5" hidden="false" customHeight="true" outlineLevel="0" collapsed="false">
      <c r="C53" s="42"/>
      <c r="D53" s="67"/>
      <c r="E53" s="110"/>
      <c r="F53" s="114" t="s">
        <v>98</v>
      </c>
      <c r="G53" s="61" t="s">
        <v>99</v>
      </c>
      <c r="H53" s="62"/>
      <c r="I53" s="63"/>
      <c r="J53" s="162" t="s">
        <v>110</v>
      </c>
      <c r="K53" s="163" t="s">
        <v>110</v>
      </c>
      <c r="L53" s="164" t="n">
        <v>238.9</v>
      </c>
      <c r="M53" s="165" t="n">
        <v>247.9</v>
      </c>
      <c r="N53" s="165" t="n">
        <v>256</v>
      </c>
      <c r="O53" s="166" t="n">
        <v>256.7</v>
      </c>
    </row>
    <row r="54" customFormat="false" ht="13.5" hidden="false" customHeight="true" outlineLevel="0" collapsed="false">
      <c r="C54" s="42"/>
      <c r="D54" s="67"/>
      <c r="E54" s="110"/>
      <c r="F54" s="114"/>
      <c r="G54" s="70" t="s">
        <v>100</v>
      </c>
      <c r="H54" s="118"/>
      <c r="I54" s="71"/>
      <c r="J54" s="167" t="s">
        <v>110</v>
      </c>
      <c r="K54" s="168" t="s">
        <v>110</v>
      </c>
      <c r="L54" s="169" t="n">
        <v>47628.6</v>
      </c>
      <c r="M54" s="170" t="n">
        <v>47181.7</v>
      </c>
      <c r="N54" s="170" t="n">
        <v>45957.4</v>
      </c>
      <c r="O54" s="171" t="n">
        <v>44910.7000000001</v>
      </c>
    </row>
    <row r="55" customFormat="false" ht="13.5" hidden="false" customHeight="true" outlineLevel="0" collapsed="false">
      <c r="C55" s="42"/>
      <c r="D55" s="67"/>
      <c r="E55" s="110"/>
      <c r="F55" s="114"/>
      <c r="G55" s="121" t="s">
        <v>101</v>
      </c>
      <c r="H55" s="122"/>
      <c r="I55" s="123"/>
      <c r="J55" s="172" t="s">
        <v>110</v>
      </c>
      <c r="K55" s="173" t="s">
        <v>110</v>
      </c>
      <c r="L55" s="174" t="n">
        <v>4039.2</v>
      </c>
      <c r="M55" s="175" t="n">
        <v>3987.2</v>
      </c>
      <c r="N55" s="175" t="n">
        <v>3893.1</v>
      </c>
      <c r="O55" s="176" t="n">
        <v>3817.7</v>
      </c>
    </row>
    <row r="56" customFormat="false" ht="13.5" hidden="false" customHeight="true" outlineLevel="0" collapsed="false">
      <c r="C56" s="42"/>
      <c r="D56" s="67"/>
      <c r="E56" s="110"/>
      <c r="F56" s="75" t="s">
        <v>102</v>
      </c>
      <c r="G56" s="76"/>
      <c r="H56" s="111"/>
      <c r="I56" s="77"/>
      <c r="J56" s="157" t="s">
        <v>110</v>
      </c>
      <c r="K56" s="158" t="s">
        <v>110</v>
      </c>
      <c r="L56" s="159" t="n">
        <v>478.8</v>
      </c>
      <c r="M56" s="160" t="n">
        <v>492.6</v>
      </c>
      <c r="N56" s="160" t="n">
        <v>500.5</v>
      </c>
      <c r="O56" s="161" t="n">
        <v>538.9</v>
      </c>
    </row>
    <row r="57" customFormat="false" ht="13.5" hidden="false" customHeight="true" outlineLevel="0" collapsed="false">
      <c r="C57" s="42"/>
      <c r="D57" s="129"/>
      <c r="E57" s="110"/>
      <c r="F57" s="130" t="s">
        <v>103</v>
      </c>
      <c r="G57" s="131"/>
      <c r="H57" s="132"/>
      <c r="I57" s="133"/>
      <c r="J57" s="177" t="s">
        <v>110</v>
      </c>
      <c r="K57" s="178" t="s">
        <v>110</v>
      </c>
      <c r="L57" s="179" t="n">
        <v>327.2</v>
      </c>
      <c r="M57" s="180" t="n">
        <v>355</v>
      </c>
      <c r="N57" s="180" t="n">
        <v>360.3</v>
      </c>
      <c r="O57" s="181" t="n">
        <v>388.6</v>
      </c>
    </row>
    <row r="58" customFormat="false" ht="13.5" hidden="false" customHeight="false" outlineLevel="0" collapsed="false">
      <c r="D58" s="98" t="s">
        <v>85</v>
      </c>
      <c r="E58" s="99"/>
      <c r="F58" s="99"/>
      <c r="G58" s="99"/>
      <c r="H58" s="99"/>
      <c r="I58" s="98"/>
      <c r="J58" s="98"/>
      <c r="K58" s="98"/>
      <c r="L58" s="96"/>
      <c r="M58" s="96"/>
      <c r="N58" s="96"/>
      <c r="O58" s="96" t="s">
        <v>112</v>
      </c>
    </row>
    <row r="59" customFormat="false" ht="15.75" hidden="false" customHeight="false" outlineLevel="0" collapsed="false">
      <c r="D59" s="97" t="s">
        <v>74</v>
      </c>
      <c r="E59" s="98" t="s">
        <v>87</v>
      </c>
      <c r="F59" s="99"/>
      <c r="G59" s="99"/>
      <c r="H59" s="99"/>
      <c r="I59" s="98"/>
      <c r="J59" s="98"/>
      <c r="K59" s="98"/>
      <c r="L59" s="96"/>
      <c r="M59" s="96"/>
      <c r="N59" s="96"/>
      <c r="O59" s="96"/>
    </row>
    <row r="60" customFormat="false" ht="28.5" hidden="false" customHeight="true" outlineLevel="0" collapsed="false">
      <c r="D60" s="100" t="s">
        <v>88</v>
      </c>
      <c r="E60" s="101" t="s">
        <v>113</v>
      </c>
      <c r="F60" s="101"/>
      <c r="G60" s="101"/>
      <c r="H60" s="101"/>
      <c r="I60" s="101"/>
      <c r="J60" s="101"/>
      <c r="K60" s="101"/>
      <c r="L60" s="101"/>
      <c r="M60" s="101"/>
      <c r="N60" s="101"/>
      <c r="O60" s="101"/>
    </row>
    <row r="61" customFormat="false" ht="12.75" hidden="false" customHeight="true" outlineLevel="0" collapsed="false">
      <c r="D61" s="100" t="s">
        <v>114</v>
      </c>
      <c r="E61" s="101" t="s">
        <v>115</v>
      </c>
      <c r="F61" s="101"/>
      <c r="G61" s="101"/>
      <c r="H61" s="101"/>
      <c r="I61" s="101"/>
      <c r="J61" s="101"/>
      <c r="K61" s="101"/>
      <c r="L61" s="101"/>
      <c r="M61" s="101"/>
      <c r="N61" s="101"/>
      <c r="O61" s="101"/>
    </row>
    <row r="62" customFormat="false" ht="12.75" hidden="false" customHeight="false" outlineLevel="0" collapsed="false">
      <c r="D62" s="100"/>
      <c r="E62" s="101"/>
      <c r="F62" s="101"/>
      <c r="G62" s="101"/>
      <c r="H62" s="101"/>
      <c r="I62" s="101"/>
      <c r="J62" s="101"/>
      <c r="K62" s="101"/>
      <c r="L62" s="101"/>
      <c r="M62" s="101"/>
      <c r="N62" s="101"/>
      <c r="O62" s="101"/>
    </row>
  </sheetData>
  <mergeCells count="26">
    <mergeCell ref="D7:I11"/>
    <mergeCell ref="J7:J10"/>
    <mergeCell ref="K7:K10"/>
    <mergeCell ref="L7:L10"/>
    <mergeCell ref="M7:M10"/>
    <mergeCell ref="N7:N10"/>
    <mergeCell ref="O7:O10"/>
    <mergeCell ref="D12:O12"/>
    <mergeCell ref="E14:E19"/>
    <mergeCell ref="F15:F17"/>
    <mergeCell ref="D20:O20"/>
    <mergeCell ref="E22:E27"/>
    <mergeCell ref="F23:F25"/>
    <mergeCell ref="D28:O28"/>
    <mergeCell ref="E30:E35"/>
    <mergeCell ref="F31:F33"/>
    <mergeCell ref="E37:E42"/>
    <mergeCell ref="F38:F40"/>
    <mergeCell ref="D43:O43"/>
    <mergeCell ref="E45:E50"/>
    <mergeCell ref="F46:F48"/>
    <mergeCell ref="E52:E57"/>
    <mergeCell ref="F53:F55"/>
    <mergeCell ref="E60:O60"/>
    <mergeCell ref="D61:D62"/>
    <mergeCell ref="E61:O62"/>
  </mergeCells>
  <conditionalFormatting sqref="G6">
    <cfRule type="expression" priority="2" aboveAverage="0" equalAverage="0" bottom="0" percent="0" rank="0" text="" dxfId="2">
      <formula>#REF!=" "</formula>
    </cfRule>
  </conditionalFormatting>
  <conditionalFormatting sqref="D6">
    <cfRule type="cellIs" priority="3" operator="equal" aboveAverage="0" equalAverage="0" bottom="0" percent="0" rank="0" text="" dxfId="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4" activePane="bottomRight" state="frozen"/>
      <selection pane="topLeft" activeCell="A1" activeCellId="0" sqref="A1"/>
      <selection pane="topRight" activeCell="J1" activeCellId="0" sqref="J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20.28"/>
    <col collapsed="false" customWidth="true" hidden="false" outlineLevel="0" max="9" min="9" style="29" width="1.13"/>
    <col collapsed="false" customWidth="true" hidden="false" outlineLevel="0" max="14" min="10" style="29" width="7.42"/>
    <col collapsed="false" customWidth="true" hidden="false" outlineLevel="0" max="15" min="15" style="29" width="8.56"/>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16</v>
      </c>
      <c r="E4" s="33"/>
      <c r="F4" s="33"/>
      <c r="G4" s="33"/>
      <c r="H4" s="32" t="s">
        <v>117</v>
      </c>
      <c r="I4" s="34"/>
      <c r="J4" s="33"/>
      <c r="K4" s="33"/>
      <c r="L4" s="33"/>
      <c r="M4" s="33"/>
      <c r="N4" s="33"/>
      <c r="O4" s="33"/>
    </row>
    <row r="5" s="31" customFormat="true" ht="15.75" hidden="false" customHeight="false" outlineLevel="0" collapsed="false">
      <c r="B5" s="102" t="n">
        <v>24</v>
      </c>
      <c r="D5" s="35" t="s">
        <v>118</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4</v>
      </c>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4.25" hidden="false" customHeight="false" outlineLevel="0" collapsed="false">
      <c r="C12" s="42"/>
      <c r="D12" s="107" t="s">
        <v>119</v>
      </c>
      <c r="E12" s="107"/>
      <c r="F12" s="107"/>
      <c r="G12" s="107"/>
      <c r="H12" s="107"/>
      <c r="I12" s="107"/>
      <c r="J12" s="107"/>
      <c r="K12" s="107"/>
      <c r="L12" s="107"/>
      <c r="M12" s="107"/>
      <c r="N12" s="107"/>
      <c r="O12" s="107"/>
    </row>
    <row r="13" customFormat="false" ht="12.75" hidden="false" customHeight="false" outlineLevel="0" collapsed="false">
      <c r="C13" s="42"/>
      <c r="D13" s="140"/>
      <c r="E13" s="141" t="s">
        <v>96</v>
      </c>
      <c r="F13" s="141"/>
      <c r="G13" s="141"/>
      <c r="H13" s="142"/>
      <c r="I13" s="143"/>
      <c r="J13" s="182" t="s">
        <v>80</v>
      </c>
      <c r="K13" s="183" t="s">
        <v>80</v>
      </c>
      <c r="L13" s="184" t="n">
        <v>4435</v>
      </c>
      <c r="M13" s="182" t="n">
        <v>4173</v>
      </c>
      <c r="N13" s="182" t="n">
        <v>4132</v>
      </c>
      <c r="O13" s="183" t="n">
        <v>4108</v>
      </c>
      <c r="V13" s="149"/>
      <c r="W13" s="149"/>
      <c r="X13" s="149"/>
      <c r="Y13" s="149"/>
    </row>
    <row r="14" customFormat="false" ht="13.5" hidden="false" customHeight="true" outlineLevel="0" collapsed="false">
      <c r="C14" s="42"/>
      <c r="D14" s="58"/>
      <c r="E14" s="110" t="s">
        <v>78</v>
      </c>
      <c r="F14" s="76" t="s">
        <v>97</v>
      </c>
      <c r="G14" s="76"/>
      <c r="H14" s="111"/>
      <c r="I14" s="77"/>
      <c r="J14" s="185" t="s">
        <v>80</v>
      </c>
      <c r="K14" s="186" t="s">
        <v>80</v>
      </c>
      <c r="L14" s="187" t="n">
        <v>4319</v>
      </c>
      <c r="M14" s="185" t="n">
        <v>4075</v>
      </c>
      <c r="N14" s="185" t="n">
        <v>4034</v>
      </c>
      <c r="O14" s="186" t="n">
        <v>4001</v>
      </c>
      <c r="V14" s="149"/>
      <c r="W14" s="149"/>
      <c r="X14" s="149"/>
      <c r="Y14" s="149"/>
    </row>
    <row r="15" customFormat="false" ht="12.75" hidden="false" customHeight="true" outlineLevel="0" collapsed="false">
      <c r="C15" s="42"/>
      <c r="D15" s="67"/>
      <c r="E15" s="110"/>
      <c r="F15" s="114" t="s">
        <v>98</v>
      </c>
      <c r="G15" s="188" t="s">
        <v>99</v>
      </c>
      <c r="H15" s="62"/>
      <c r="I15" s="63"/>
      <c r="J15" s="189" t="s">
        <v>80</v>
      </c>
      <c r="K15" s="190" t="s">
        <v>80</v>
      </c>
      <c r="L15" s="191" t="n">
        <v>46</v>
      </c>
      <c r="M15" s="189" t="n">
        <v>28</v>
      </c>
      <c r="N15" s="189" t="n">
        <v>30</v>
      </c>
      <c r="O15" s="190" t="n">
        <v>29</v>
      </c>
      <c r="V15" s="149"/>
      <c r="W15" s="149"/>
      <c r="X15" s="149"/>
      <c r="Y15" s="149"/>
    </row>
    <row r="16" customFormat="false" ht="12.75" hidden="false" customHeight="true" outlineLevel="0" collapsed="false">
      <c r="C16" s="42"/>
      <c r="D16" s="67"/>
      <c r="E16" s="110"/>
      <c r="F16" s="114"/>
      <c r="G16" s="192" t="s">
        <v>100</v>
      </c>
      <c r="H16" s="193"/>
      <c r="I16" s="194"/>
      <c r="J16" s="195" t="s">
        <v>80</v>
      </c>
      <c r="K16" s="196" t="s">
        <v>80</v>
      </c>
      <c r="L16" s="197" t="n">
        <v>3780</v>
      </c>
      <c r="M16" s="195" t="n">
        <v>3724</v>
      </c>
      <c r="N16" s="195" t="n">
        <v>3697</v>
      </c>
      <c r="O16" s="196" t="n">
        <v>3671</v>
      </c>
      <c r="V16" s="149"/>
      <c r="W16" s="149"/>
      <c r="X16" s="149"/>
      <c r="Y16" s="149"/>
    </row>
    <row r="17" customFormat="false" ht="12.75" hidden="false" customHeight="false" outlineLevel="0" collapsed="false">
      <c r="C17" s="42"/>
      <c r="D17" s="67"/>
      <c r="E17" s="110"/>
      <c r="F17" s="114"/>
      <c r="G17" s="198" t="s">
        <v>101</v>
      </c>
      <c r="H17" s="122"/>
      <c r="I17" s="123"/>
      <c r="J17" s="199" t="s">
        <v>80</v>
      </c>
      <c r="K17" s="200" t="s">
        <v>80</v>
      </c>
      <c r="L17" s="201" t="n">
        <v>493</v>
      </c>
      <c r="M17" s="199" t="n">
        <v>323</v>
      </c>
      <c r="N17" s="199" t="n">
        <v>307</v>
      </c>
      <c r="O17" s="200" t="n">
        <v>301</v>
      </c>
      <c r="V17" s="149"/>
      <c r="W17" s="149"/>
      <c r="X17" s="149"/>
      <c r="Y17" s="149"/>
    </row>
    <row r="18" customFormat="false" ht="12.75" hidden="false" customHeight="false" outlineLevel="0" collapsed="false">
      <c r="C18" s="42"/>
      <c r="D18" s="67"/>
      <c r="E18" s="110"/>
      <c r="F18" s="76" t="s">
        <v>102</v>
      </c>
      <c r="G18" s="76"/>
      <c r="H18" s="111"/>
      <c r="I18" s="77"/>
      <c r="J18" s="185" t="s">
        <v>80</v>
      </c>
      <c r="K18" s="186" t="s">
        <v>80</v>
      </c>
      <c r="L18" s="187" t="n">
        <v>80</v>
      </c>
      <c r="M18" s="185" t="n">
        <v>62</v>
      </c>
      <c r="N18" s="185" t="n">
        <v>62</v>
      </c>
      <c r="O18" s="186" t="n">
        <v>68</v>
      </c>
      <c r="V18" s="149"/>
      <c r="W18" s="149"/>
      <c r="X18" s="149"/>
      <c r="Y18" s="149"/>
    </row>
    <row r="19" customFormat="false" ht="13.5" hidden="false" customHeight="false" outlineLevel="0" collapsed="false">
      <c r="C19" s="42"/>
      <c r="D19" s="129"/>
      <c r="E19" s="110"/>
      <c r="F19" s="131" t="s">
        <v>103</v>
      </c>
      <c r="G19" s="131"/>
      <c r="H19" s="132"/>
      <c r="I19" s="133"/>
      <c r="J19" s="202" t="s">
        <v>80</v>
      </c>
      <c r="K19" s="203" t="s">
        <v>80</v>
      </c>
      <c r="L19" s="204" t="n">
        <v>36</v>
      </c>
      <c r="M19" s="202" t="n">
        <v>36</v>
      </c>
      <c r="N19" s="202" t="n">
        <v>36</v>
      </c>
      <c r="O19" s="203" t="n">
        <v>39</v>
      </c>
      <c r="V19" s="149"/>
      <c r="W19" s="149"/>
      <c r="X19" s="149"/>
      <c r="Y19" s="149"/>
    </row>
    <row r="20" customFormat="false" ht="13.5" hidden="false" customHeight="false" outlineLevel="0" collapsed="false">
      <c r="C20" s="42"/>
      <c r="D20" s="139" t="s">
        <v>104</v>
      </c>
      <c r="E20" s="139"/>
      <c r="F20" s="139"/>
      <c r="G20" s="139"/>
      <c r="H20" s="139"/>
      <c r="I20" s="139"/>
      <c r="J20" s="139"/>
      <c r="K20" s="139"/>
      <c r="L20" s="139"/>
      <c r="M20" s="139"/>
      <c r="N20" s="139"/>
      <c r="O20" s="139"/>
      <c r="V20" s="149"/>
      <c r="W20" s="149"/>
      <c r="X20" s="149"/>
      <c r="Y20" s="149"/>
    </row>
    <row r="21" customFormat="false" ht="12.75" hidden="false" customHeight="false" outlineLevel="0" collapsed="false">
      <c r="C21" s="42"/>
      <c r="D21" s="140"/>
      <c r="E21" s="141" t="s">
        <v>96</v>
      </c>
      <c r="F21" s="141"/>
      <c r="G21" s="141"/>
      <c r="H21" s="142"/>
      <c r="I21" s="143"/>
      <c r="J21" s="182" t="s">
        <v>80</v>
      </c>
      <c r="K21" s="183" t="s">
        <v>80</v>
      </c>
      <c r="L21" s="184" t="n">
        <v>24890</v>
      </c>
      <c r="M21" s="182" t="n">
        <v>24566</v>
      </c>
      <c r="N21" s="182" t="n">
        <v>24324</v>
      </c>
      <c r="O21" s="183" t="n">
        <v>24325</v>
      </c>
      <c r="V21" s="149"/>
      <c r="W21" s="149"/>
      <c r="X21" s="149"/>
      <c r="Y21" s="149"/>
    </row>
    <row r="22" customFormat="false" ht="13.5" hidden="false" customHeight="true" outlineLevel="0" collapsed="false">
      <c r="C22" s="42"/>
      <c r="D22" s="58"/>
      <c r="E22" s="110" t="s">
        <v>78</v>
      </c>
      <c r="F22" s="76" t="s">
        <v>97</v>
      </c>
      <c r="G22" s="76"/>
      <c r="H22" s="111"/>
      <c r="I22" s="77"/>
      <c r="J22" s="185" t="s">
        <v>80</v>
      </c>
      <c r="K22" s="186" t="s">
        <v>80</v>
      </c>
      <c r="L22" s="187" t="n">
        <v>24463</v>
      </c>
      <c r="M22" s="185" t="n">
        <v>24109</v>
      </c>
      <c r="N22" s="185" t="n">
        <v>23853</v>
      </c>
      <c r="O22" s="186" t="n">
        <v>23808</v>
      </c>
      <c r="V22" s="149"/>
      <c r="W22" s="149"/>
      <c r="X22" s="149"/>
      <c r="Y22" s="149"/>
    </row>
    <row r="23" customFormat="false" ht="12.75" hidden="false" customHeight="true" outlineLevel="0" collapsed="false">
      <c r="C23" s="42"/>
      <c r="D23" s="67"/>
      <c r="E23" s="110"/>
      <c r="F23" s="114" t="s">
        <v>98</v>
      </c>
      <c r="G23" s="188" t="s">
        <v>99</v>
      </c>
      <c r="H23" s="62"/>
      <c r="I23" s="63"/>
      <c r="J23" s="189" t="s">
        <v>80</v>
      </c>
      <c r="K23" s="190" t="s">
        <v>80</v>
      </c>
      <c r="L23" s="191" t="n">
        <v>81</v>
      </c>
      <c r="M23" s="189" t="n">
        <v>87</v>
      </c>
      <c r="N23" s="189" t="n">
        <v>83</v>
      </c>
      <c r="O23" s="190" t="n">
        <v>76</v>
      </c>
      <c r="V23" s="149"/>
      <c r="W23" s="149"/>
      <c r="X23" s="149"/>
      <c r="Y23" s="149"/>
    </row>
    <row r="24" customFormat="false" ht="12.75" hidden="false" customHeight="true" outlineLevel="0" collapsed="false">
      <c r="C24" s="42"/>
      <c r="D24" s="67"/>
      <c r="E24" s="110"/>
      <c r="F24" s="114"/>
      <c r="G24" s="192" t="s">
        <v>100</v>
      </c>
      <c r="H24" s="193"/>
      <c r="I24" s="194"/>
      <c r="J24" s="195" t="s">
        <v>80</v>
      </c>
      <c r="K24" s="196" t="s">
        <v>80</v>
      </c>
      <c r="L24" s="197" t="n">
        <v>22859</v>
      </c>
      <c r="M24" s="195" t="n">
        <v>22550</v>
      </c>
      <c r="N24" s="195" t="n">
        <v>22359</v>
      </c>
      <c r="O24" s="196" t="n">
        <v>22341</v>
      </c>
      <c r="V24" s="149"/>
      <c r="W24" s="149"/>
      <c r="X24" s="149"/>
      <c r="Y24" s="149"/>
    </row>
    <row r="25" customFormat="false" ht="12.75" hidden="false" customHeight="false" outlineLevel="0" collapsed="false">
      <c r="C25" s="42"/>
      <c r="D25" s="67"/>
      <c r="E25" s="110"/>
      <c r="F25" s="114"/>
      <c r="G25" s="198" t="s">
        <v>101</v>
      </c>
      <c r="H25" s="122"/>
      <c r="I25" s="123"/>
      <c r="J25" s="199" t="s">
        <v>80</v>
      </c>
      <c r="K25" s="200" t="s">
        <v>80</v>
      </c>
      <c r="L25" s="201" t="n">
        <v>1523</v>
      </c>
      <c r="M25" s="199" t="n">
        <v>1472</v>
      </c>
      <c r="N25" s="199" t="n">
        <v>1411</v>
      </c>
      <c r="O25" s="200" t="n">
        <v>1391</v>
      </c>
      <c r="V25" s="149"/>
      <c r="W25" s="149"/>
      <c r="X25" s="149"/>
      <c r="Y25" s="149"/>
    </row>
    <row r="26" customFormat="false" ht="12.75" hidden="false" customHeight="false" outlineLevel="0" collapsed="false">
      <c r="C26" s="42"/>
      <c r="D26" s="67"/>
      <c r="E26" s="110"/>
      <c r="F26" s="76" t="s">
        <v>102</v>
      </c>
      <c r="G26" s="76"/>
      <c r="H26" s="111"/>
      <c r="I26" s="77"/>
      <c r="J26" s="185" t="s">
        <v>80</v>
      </c>
      <c r="K26" s="186" t="s">
        <v>80</v>
      </c>
      <c r="L26" s="187" t="n">
        <v>257</v>
      </c>
      <c r="M26" s="185" t="n">
        <v>278</v>
      </c>
      <c r="N26" s="185" t="n">
        <v>284</v>
      </c>
      <c r="O26" s="186" t="n">
        <v>313</v>
      </c>
      <c r="V26" s="149"/>
      <c r="W26" s="149"/>
      <c r="X26" s="149"/>
      <c r="Y26" s="149"/>
    </row>
    <row r="27" customFormat="false" ht="13.5" hidden="false" customHeight="false" outlineLevel="0" collapsed="false">
      <c r="C27" s="42"/>
      <c r="D27" s="129"/>
      <c r="E27" s="110"/>
      <c r="F27" s="131" t="s">
        <v>103</v>
      </c>
      <c r="G27" s="131"/>
      <c r="H27" s="132"/>
      <c r="I27" s="133"/>
      <c r="J27" s="202" t="s">
        <v>80</v>
      </c>
      <c r="K27" s="203" t="s">
        <v>80</v>
      </c>
      <c r="L27" s="204" t="n">
        <v>170</v>
      </c>
      <c r="M27" s="202" t="n">
        <v>179</v>
      </c>
      <c r="N27" s="202" t="n">
        <v>187</v>
      </c>
      <c r="O27" s="203" t="n">
        <v>204</v>
      </c>
      <c r="V27" s="149"/>
      <c r="W27" s="149"/>
      <c r="X27" s="149"/>
      <c r="Y27" s="149"/>
    </row>
    <row r="28" customFormat="false" ht="13.5" hidden="false" customHeight="false" outlineLevel="0" collapsed="false">
      <c r="C28" s="42"/>
      <c r="D28" s="139" t="s">
        <v>105</v>
      </c>
      <c r="E28" s="139"/>
      <c r="F28" s="139"/>
      <c r="G28" s="139"/>
      <c r="H28" s="139"/>
      <c r="I28" s="139"/>
      <c r="J28" s="139"/>
      <c r="K28" s="139"/>
      <c r="L28" s="139"/>
      <c r="M28" s="139"/>
      <c r="N28" s="139"/>
      <c r="O28" s="139"/>
      <c r="V28" s="149"/>
      <c r="W28" s="149"/>
      <c r="X28" s="149"/>
      <c r="Y28" s="149"/>
    </row>
    <row r="29" customFormat="false" ht="12.75" hidden="false" customHeight="false" outlineLevel="0" collapsed="false">
      <c r="C29" s="42"/>
      <c r="D29" s="140"/>
      <c r="E29" s="141" t="s">
        <v>96</v>
      </c>
      <c r="F29" s="141"/>
      <c r="G29" s="141"/>
      <c r="H29" s="142"/>
      <c r="I29" s="143"/>
      <c r="J29" s="182" t="s">
        <v>80</v>
      </c>
      <c r="K29" s="183" t="s">
        <v>80</v>
      </c>
      <c r="L29" s="184" t="n">
        <v>473269</v>
      </c>
      <c r="M29" s="182" t="n">
        <v>462820</v>
      </c>
      <c r="N29" s="182" t="n">
        <v>458046</v>
      </c>
      <c r="O29" s="183" t="n">
        <v>458198</v>
      </c>
      <c r="V29" s="149"/>
      <c r="W29" s="149"/>
      <c r="X29" s="149"/>
      <c r="Y29" s="149"/>
    </row>
    <row r="30" customFormat="false" ht="13.5" hidden="false" customHeight="true" outlineLevel="0" collapsed="false">
      <c r="C30" s="42"/>
      <c r="D30" s="58"/>
      <c r="E30" s="110" t="s">
        <v>78</v>
      </c>
      <c r="F30" s="76" t="s">
        <v>97</v>
      </c>
      <c r="G30" s="76"/>
      <c r="H30" s="111"/>
      <c r="I30" s="77"/>
      <c r="J30" s="185" t="s">
        <v>80</v>
      </c>
      <c r="K30" s="186" t="s">
        <v>80</v>
      </c>
      <c r="L30" s="187" t="n">
        <v>467658</v>
      </c>
      <c r="M30" s="185" t="n">
        <v>456985</v>
      </c>
      <c r="N30" s="185" t="n">
        <v>451981</v>
      </c>
      <c r="O30" s="186" t="n">
        <v>451615</v>
      </c>
      <c r="V30" s="149"/>
      <c r="W30" s="149"/>
      <c r="X30" s="149"/>
      <c r="Y30" s="149"/>
    </row>
    <row r="31" customFormat="false" ht="12.75" hidden="false" customHeight="true" outlineLevel="0" collapsed="false">
      <c r="C31" s="42"/>
      <c r="D31" s="67"/>
      <c r="E31" s="110"/>
      <c r="F31" s="114" t="s">
        <v>98</v>
      </c>
      <c r="G31" s="188" t="s">
        <v>99</v>
      </c>
      <c r="H31" s="62"/>
      <c r="I31" s="63"/>
      <c r="J31" s="189" t="s">
        <v>80</v>
      </c>
      <c r="K31" s="190" t="s">
        <v>80</v>
      </c>
      <c r="L31" s="191" t="n">
        <v>468</v>
      </c>
      <c r="M31" s="189" t="n">
        <v>494</v>
      </c>
      <c r="N31" s="189" t="n">
        <v>491</v>
      </c>
      <c r="O31" s="190" t="n">
        <v>481</v>
      </c>
      <c r="V31" s="149"/>
      <c r="W31" s="149"/>
      <c r="X31" s="149"/>
      <c r="Y31" s="149"/>
    </row>
    <row r="32" customFormat="false" ht="12.75" hidden="false" customHeight="true" outlineLevel="0" collapsed="false">
      <c r="C32" s="42"/>
      <c r="D32" s="67"/>
      <c r="E32" s="110"/>
      <c r="F32" s="114"/>
      <c r="G32" s="192" t="s">
        <v>100</v>
      </c>
      <c r="H32" s="193"/>
      <c r="I32" s="194"/>
      <c r="J32" s="195" t="s">
        <v>80</v>
      </c>
      <c r="K32" s="196" t="s">
        <v>80</v>
      </c>
      <c r="L32" s="197" t="n">
        <v>455471</v>
      </c>
      <c r="M32" s="195" t="n">
        <v>445202</v>
      </c>
      <c r="N32" s="195" t="n">
        <v>440661</v>
      </c>
      <c r="O32" s="196" t="n">
        <v>440419</v>
      </c>
      <c r="V32" s="149"/>
      <c r="W32" s="149"/>
      <c r="X32" s="149"/>
      <c r="Y32" s="149"/>
    </row>
    <row r="33" customFormat="false" ht="12.75" hidden="false" customHeight="false" outlineLevel="0" collapsed="false">
      <c r="C33" s="42"/>
      <c r="D33" s="67"/>
      <c r="E33" s="110"/>
      <c r="F33" s="114"/>
      <c r="G33" s="198" t="s">
        <v>101</v>
      </c>
      <c r="H33" s="122"/>
      <c r="I33" s="123"/>
      <c r="J33" s="199" t="s">
        <v>80</v>
      </c>
      <c r="K33" s="200" t="s">
        <v>80</v>
      </c>
      <c r="L33" s="201" t="n">
        <v>11719</v>
      </c>
      <c r="M33" s="199" t="n">
        <v>11289</v>
      </c>
      <c r="N33" s="199" t="n">
        <v>10829</v>
      </c>
      <c r="O33" s="200" t="n">
        <v>10715</v>
      </c>
      <c r="V33" s="149"/>
      <c r="W33" s="149"/>
      <c r="X33" s="149"/>
      <c r="Y33" s="149"/>
    </row>
    <row r="34" customFormat="false" ht="12.75" hidden="false" customHeight="false" outlineLevel="0" collapsed="false">
      <c r="C34" s="42"/>
      <c r="D34" s="67"/>
      <c r="E34" s="110"/>
      <c r="F34" s="76" t="s">
        <v>102</v>
      </c>
      <c r="G34" s="76"/>
      <c r="H34" s="111"/>
      <c r="I34" s="77"/>
      <c r="J34" s="185" t="s">
        <v>80</v>
      </c>
      <c r="K34" s="186" t="s">
        <v>80</v>
      </c>
      <c r="L34" s="187" t="n">
        <v>2911</v>
      </c>
      <c r="M34" s="185" t="n">
        <v>3083</v>
      </c>
      <c r="N34" s="185" t="n">
        <v>3247</v>
      </c>
      <c r="O34" s="186" t="n">
        <v>3524</v>
      </c>
      <c r="V34" s="149"/>
      <c r="W34" s="149"/>
      <c r="X34" s="149"/>
      <c r="Y34" s="149"/>
    </row>
    <row r="35" customFormat="false" ht="13.5" hidden="false" customHeight="false" outlineLevel="0" collapsed="false">
      <c r="C35" s="42"/>
      <c r="D35" s="129"/>
      <c r="E35" s="110"/>
      <c r="F35" s="131" t="s">
        <v>103</v>
      </c>
      <c r="G35" s="131"/>
      <c r="H35" s="132"/>
      <c r="I35" s="133"/>
      <c r="J35" s="202" t="s">
        <v>80</v>
      </c>
      <c r="K35" s="203" t="s">
        <v>80</v>
      </c>
      <c r="L35" s="204" t="n">
        <v>2700</v>
      </c>
      <c r="M35" s="202" t="n">
        <v>2752</v>
      </c>
      <c r="N35" s="202" t="n">
        <v>2818</v>
      </c>
      <c r="O35" s="203" t="n">
        <v>3059</v>
      </c>
      <c r="V35" s="149"/>
      <c r="W35" s="149"/>
      <c r="X35" s="149"/>
      <c r="Y35" s="149"/>
    </row>
    <row r="36" customFormat="false" ht="12.75" hidden="false" customHeight="false" outlineLevel="0" collapsed="false">
      <c r="C36" s="42"/>
      <c r="D36" s="140"/>
      <c r="E36" s="141" t="s">
        <v>106</v>
      </c>
      <c r="F36" s="141"/>
      <c r="G36" s="141"/>
      <c r="H36" s="142"/>
      <c r="I36" s="143"/>
      <c r="J36" s="182" t="s">
        <v>80</v>
      </c>
      <c r="K36" s="183" t="s">
        <v>80</v>
      </c>
      <c r="L36" s="184" t="n">
        <v>229244</v>
      </c>
      <c r="M36" s="182" t="n">
        <v>224264</v>
      </c>
      <c r="N36" s="182" t="n">
        <v>221913</v>
      </c>
      <c r="O36" s="183" t="n">
        <v>222245</v>
      </c>
      <c r="V36" s="149"/>
      <c r="W36" s="149"/>
      <c r="X36" s="149"/>
      <c r="Y36" s="149"/>
    </row>
    <row r="37" customFormat="false" ht="13.5" hidden="false" customHeight="true" outlineLevel="0" collapsed="false">
      <c r="C37" s="42"/>
      <c r="D37" s="58"/>
      <c r="E37" s="110" t="s">
        <v>78</v>
      </c>
      <c r="F37" s="76" t="s">
        <v>97</v>
      </c>
      <c r="G37" s="76"/>
      <c r="H37" s="111"/>
      <c r="I37" s="77"/>
      <c r="J37" s="185" t="s">
        <v>80</v>
      </c>
      <c r="K37" s="186" t="s">
        <v>80</v>
      </c>
      <c r="L37" s="187" t="n">
        <v>226661</v>
      </c>
      <c r="M37" s="185" t="n">
        <v>221597</v>
      </c>
      <c r="N37" s="185" t="n">
        <v>219173</v>
      </c>
      <c r="O37" s="186" t="n">
        <v>219239</v>
      </c>
      <c r="V37" s="149"/>
      <c r="W37" s="149"/>
      <c r="X37" s="149"/>
      <c r="Y37" s="149"/>
    </row>
    <row r="38" customFormat="false" ht="12.75" hidden="false" customHeight="true" outlineLevel="0" collapsed="false">
      <c r="C38" s="42"/>
      <c r="D38" s="67"/>
      <c r="E38" s="110"/>
      <c r="F38" s="114" t="s">
        <v>98</v>
      </c>
      <c r="G38" s="188" t="s">
        <v>99</v>
      </c>
      <c r="H38" s="62"/>
      <c r="I38" s="63"/>
      <c r="J38" s="189" t="s">
        <v>80</v>
      </c>
      <c r="K38" s="190" t="s">
        <v>80</v>
      </c>
      <c r="L38" s="191" t="n">
        <v>155</v>
      </c>
      <c r="M38" s="189" t="n">
        <v>169</v>
      </c>
      <c r="N38" s="189" t="n">
        <v>162</v>
      </c>
      <c r="O38" s="190" t="n">
        <v>167</v>
      </c>
      <c r="V38" s="149"/>
      <c r="W38" s="149"/>
      <c r="X38" s="149"/>
      <c r="Y38" s="149"/>
    </row>
    <row r="39" customFormat="false" ht="12.75" hidden="false" customHeight="true" outlineLevel="0" collapsed="false">
      <c r="C39" s="42"/>
      <c r="D39" s="67"/>
      <c r="E39" s="110"/>
      <c r="F39" s="114"/>
      <c r="G39" s="192" t="s">
        <v>100</v>
      </c>
      <c r="H39" s="193"/>
      <c r="I39" s="194"/>
      <c r="J39" s="195" t="s">
        <v>80</v>
      </c>
      <c r="K39" s="196" t="s">
        <v>80</v>
      </c>
      <c r="L39" s="197" t="n">
        <v>221944</v>
      </c>
      <c r="M39" s="195" t="n">
        <v>217057</v>
      </c>
      <c r="N39" s="195" t="n">
        <v>214856</v>
      </c>
      <c r="O39" s="196" t="n">
        <v>214953</v>
      </c>
      <c r="V39" s="149"/>
      <c r="W39" s="149"/>
      <c r="X39" s="149"/>
      <c r="Y39" s="149"/>
    </row>
    <row r="40" customFormat="false" ht="12.75" hidden="false" customHeight="false" outlineLevel="0" collapsed="false">
      <c r="C40" s="42"/>
      <c r="D40" s="67"/>
      <c r="E40" s="110"/>
      <c r="F40" s="114"/>
      <c r="G40" s="198" t="s">
        <v>101</v>
      </c>
      <c r="H40" s="122"/>
      <c r="I40" s="123"/>
      <c r="J40" s="199" t="s">
        <v>80</v>
      </c>
      <c r="K40" s="200" t="s">
        <v>80</v>
      </c>
      <c r="L40" s="201" t="n">
        <v>4562</v>
      </c>
      <c r="M40" s="199" t="n">
        <v>4371</v>
      </c>
      <c r="N40" s="199" t="n">
        <v>4155</v>
      </c>
      <c r="O40" s="200" t="n">
        <v>4119</v>
      </c>
      <c r="V40" s="149"/>
      <c r="W40" s="149"/>
      <c r="X40" s="149"/>
      <c r="Y40" s="149"/>
    </row>
    <row r="41" customFormat="false" ht="12.75" hidden="false" customHeight="false" outlineLevel="0" collapsed="false">
      <c r="C41" s="42"/>
      <c r="D41" s="67"/>
      <c r="E41" s="110"/>
      <c r="F41" s="76" t="s">
        <v>102</v>
      </c>
      <c r="G41" s="76"/>
      <c r="H41" s="111"/>
      <c r="I41" s="77"/>
      <c r="J41" s="185" t="s">
        <v>80</v>
      </c>
      <c r="K41" s="186" t="s">
        <v>80</v>
      </c>
      <c r="L41" s="187" t="n">
        <v>1303</v>
      </c>
      <c r="M41" s="185" t="n">
        <v>1344</v>
      </c>
      <c r="N41" s="185" t="n">
        <v>1405</v>
      </c>
      <c r="O41" s="186" t="n">
        <v>1510</v>
      </c>
      <c r="V41" s="149"/>
      <c r="W41" s="149"/>
      <c r="X41" s="149"/>
      <c r="Y41" s="149"/>
    </row>
    <row r="42" customFormat="false" ht="13.5" hidden="false" customHeight="false" outlineLevel="0" collapsed="false">
      <c r="C42" s="42"/>
      <c r="D42" s="129"/>
      <c r="E42" s="110"/>
      <c r="F42" s="131" t="s">
        <v>103</v>
      </c>
      <c r="G42" s="131"/>
      <c r="H42" s="132"/>
      <c r="I42" s="133"/>
      <c r="J42" s="189" t="s">
        <v>80</v>
      </c>
      <c r="K42" s="190" t="s">
        <v>80</v>
      </c>
      <c r="L42" s="191" t="n">
        <v>1280</v>
      </c>
      <c r="M42" s="189" t="n">
        <v>1323</v>
      </c>
      <c r="N42" s="189" t="n">
        <v>1335</v>
      </c>
      <c r="O42" s="203" t="n">
        <v>1496</v>
      </c>
      <c r="V42" s="149"/>
      <c r="W42" s="149"/>
      <c r="X42" s="149"/>
      <c r="Y42" s="149"/>
    </row>
    <row r="43" customFormat="false" ht="15.75" hidden="false" customHeight="false" outlineLevel="0" collapsed="false">
      <c r="C43" s="42"/>
      <c r="D43" s="139" t="s">
        <v>120</v>
      </c>
      <c r="E43" s="139"/>
      <c r="F43" s="139"/>
      <c r="G43" s="139"/>
      <c r="H43" s="139"/>
      <c r="I43" s="139"/>
      <c r="J43" s="139"/>
      <c r="K43" s="139"/>
      <c r="L43" s="139"/>
      <c r="M43" s="139"/>
      <c r="N43" s="139"/>
      <c r="O43" s="139"/>
      <c r="V43" s="149"/>
      <c r="W43" s="149"/>
      <c r="X43" s="149"/>
      <c r="Y43" s="149"/>
    </row>
    <row r="44" customFormat="false" ht="12.75" hidden="false" customHeight="false" outlineLevel="0" collapsed="false">
      <c r="C44" s="42"/>
      <c r="D44" s="140"/>
      <c r="E44" s="141" t="s">
        <v>96</v>
      </c>
      <c r="F44" s="141"/>
      <c r="G44" s="141"/>
      <c r="H44" s="142"/>
      <c r="I44" s="143"/>
      <c r="J44" s="205" t="s">
        <v>80</v>
      </c>
      <c r="K44" s="206" t="s">
        <v>80</v>
      </c>
      <c r="L44" s="207" t="n">
        <v>27586</v>
      </c>
      <c r="M44" s="208" t="n">
        <v>27727.1</v>
      </c>
      <c r="N44" s="209" t="n">
        <v>27520</v>
      </c>
      <c r="O44" s="210" t="n">
        <v>27529.2</v>
      </c>
      <c r="V44" s="149"/>
      <c r="W44" s="149"/>
      <c r="X44" s="149"/>
      <c r="Y44" s="149"/>
    </row>
    <row r="45" customFormat="false" ht="13.5" hidden="false" customHeight="true" outlineLevel="0" collapsed="false">
      <c r="C45" s="42"/>
      <c r="D45" s="58"/>
      <c r="E45" s="110" t="s">
        <v>78</v>
      </c>
      <c r="F45" s="76" t="s">
        <v>97</v>
      </c>
      <c r="G45" s="76"/>
      <c r="H45" s="111"/>
      <c r="I45" s="77"/>
      <c r="J45" s="211" t="s">
        <v>80</v>
      </c>
      <c r="K45" s="212" t="s">
        <v>80</v>
      </c>
      <c r="L45" s="213" t="n">
        <v>27069.5</v>
      </c>
      <c r="M45" s="214" t="n">
        <v>27171.3</v>
      </c>
      <c r="N45" s="215" t="n">
        <v>26946</v>
      </c>
      <c r="O45" s="216" t="n">
        <v>26911.8</v>
      </c>
      <c r="V45" s="149"/>
      <c r="W45" s="149"/>
      <c r="X45" s="149"/>
      <c r="Y45" s="149"/>
    </row>
    <row r="46" customFormat="false" ht="12.75" hidden="false" customHeight="true" outlineLevel="0" collapsed="false">
      <c r="C46" s="42"/>
      <c r="D46" s="67"/>
      <c r="E46" s="110"/>
      <c r="F46" s="114" t="s">
        <v>98</v>
      </c>
      <c r="G46" s="188" t="s">
        <v>99</v>
      </c>
      <c r="H46" s="62"/>
      <c r="I46" s="63"/>
      <c r="J46" s="217" t="s">
        <v>80</v>
      </c>
      <c r="K46" s="218" t="s">
        <v>80</v>
      </c>
      <c r="L46" s="219" t="n">
        <v>105.5</v>
      </c>
      <c r="M46" s="220" t="n">
        <v>98.8</v>
      </c>
      <c r="N46" s="221" t="n">
        <v>93</v>
      </c>
      <c r="O46" s="222" t="n">
        <v>93.5</v>
      </c>
      <c r="V46" s="149"/>
      <c r="W46" s="149"/>
      <c r="X46" s="149"/>
      <c r="Y46" s="149"/>
    </row>
    <row r="47" customFormat="false" ht="12.75" hidden="false" customHeight="true" outlineLevel="0" collapsed="false">
      <c r="C47" s="42"/>
      <c r="D47" s="67"/>
      <c r="E47" s="110"/>
      <c r="F47" s="114"/>
      <c r="G47" s="192" t="s">
        <v>100</v>
      </c>
      <c r="H47" s="193"/>
      <c r="I47" s="194"/>
      <c r="J47" s="223" t="s">
        <v>80</v>
      </c>
      <c r="K47" s="224" t="s">
        <v>80</v>
      </c>
      <c r="L47" s="225" t="n">
        <v>24968.7</v>
      </c>
      <c r="M47" s="226" t="n">
        <v>25103.1</v>
      </c>
      <c r="N47" s="227" t="n">
        <v>24967.7</v>
      </c>
      <c r="O47" s="228" t="n">
        <v>24999.9</v>
      </c>
      <c r="V47" s="149"/>
      <c r="W47" s="149"/>
      <c r="X47" s="149"/>
      <c r="Y47" s="149"/>
    </row>
    <row r="48" customFormat="false" ht="12.75" hidden="false" customHeight="false" outlineLevel="0" collapsed="false">
      <c r="C48" s="42"/>
      <c r="D48" s="67"/>
      <c r="E48" s="110"/>
      <c r="F48" s="114"/>
      <c r="G48" s="198" t="s">
        <v>101</v>
      </c>
      <c r="H48" s="122"/>
      <c r="I48" s="123"/>
      <c r="J48" s="229" t="s">
        <v>80</v>
      </c>
      <c r="K48" s="230" t="s">
        <v>80</v>
      </c>
      <c r="L48" s="231" t="n">
        <v>1995.3</v>
      </c>
      <c r="M48" s="232" t="n">
        <v>1969.4</v>
      </c>
      <c r="N48" s="233" t="n">
        <v>1885.3</v>
      </c>
      <c r="O48" s="234" t="n">
        <v>1818.4</v>
      </c>
      <c r="V48" s="149"/>
      <c r="W48" s="149"/>
      <c r="X48" s="149"/>
      <c r="Y48" s="149"/>
    </row>
    <row r="49" customFormat="false" ht="12.75" hidden="false" customHeight="false" outlineLevel="0" collapsed="false">
      <c r="C49" s="42"/>
      <c r="D49" s="67"/>
      <c r="E49" s="110"/>
      <c r="F49" s="76" t="s">
        <v>102</v>
      </c>
      <c r="G49" s="76"/>
      <c r="H49" s="111"/>
      <c r="I49" s="77"/>
      <c r="J49" s="211" t="s">
        <v>80</v>
      </c>
      <c r="K49" s="212" t="s">
        <v>80</v>
      </c>
      <c r="L49" s="213" t="n">
        <v>319.9</v>
      </c>
      <c r="M49" s="214" t="n">
        <v>350.2</v>
      </c>
      <c r="N49" s="215" t="n">
        <v>347.8</v>
      </c>
      <c r="O49" s="216" t="n">
        <v>373.1</v>
      </c>
      <c r="V49" s="149"/>
      <c r="W49" s="149"/>
      <c r="X49" s="149"/>
      <c r="Y49" s="149"/>
    </row>
    <row r="50" customFormat="false" ht="13.5" hidden="false" customHeight="false" outlineLevel="0" collapsed="false">
      <c r="C50" s="42"/>
      <c r="D50" s="129"/>
      <c r="E50" s="110"/>
      <c r="F50" s="131" t="s">
        <v>103</v>
      </c>
      <c r="G50" s="131"/>
      <c r="H50" s="132"/>
      <c r="I50" s="133"/>
      <c r="J50" s="235" t="s">
        <v>80</v>
      </c>
      <c r="K50" s="236" t="s">
        <v>80</v>
      </c>
      <c r="L50" s="237" t="n">
        <v>196.6</v>
      </c>
      <c r="M50" s="238" t="n">
        <v>205.6</v>
      </c>
      <c r="N50" s="239" t="n">
        <v>226.2</v>
      </c>
      <c r="O50" s="240" t="n">
        <v>244.3</v>
      </c>
      <c r="V50" s="149"/>
      <c r="W50" s="149"/>
      <c r="X50" s="149"/>
      <c r="Y50" s="149"/>
    </row>
    <row r="51" customFormat="false" ht="12.75" hidden="false" customHeight="false" outlineLevel="0" collapsed="false">
      <c r="C51" s="241"/>
      <c r="D51" s="140"/>
      <c r="E51" s="141" t="s">
        <v>111</v>
      </c>
      <c r="F51" s="141"/>
      <c r="G51" s="141"/>
      <c r="H51" s="142"/>
      <c r="I51" s="143"/>
      <c r="J51" s="205" t="s">
        <v>80</v>
      </c>
      <c r="K51" s="206" t="s">
        <v>80</v>
      </c>
      <c r="L51" s="207" t="n">
        <v>26185</v>
      </c>
      <c r="M51" s="208" t="n">
        <v>26286.1</v>
      </c>
      <c r="N51" s="209" t="n">
        <v>26146.2</v>
      </c>
      <c r="O51" s="210" t="n">
        <v>26167.9</v>
      </c>
      <c r="V51" s="149"/>
      <c r="W51" s="149"/>
      <c r="X51" s="149"/>
      <c r="Y51" s="149"/>
    </row>
    <row r="52" customFormat="false" ht="12.75" hidden="false" customHeight="false" outlineLevel="0" collapsed="false">
      <c r="C52" s="241"/>
      <c r="D52" s="58"/>
      <c r="E52" s="110" t="s">
        <v>78</v>
      </c>
      <c r="F52" s="76" t="s">
        <v>97</v>
      </c>
      <c r="G52" s="76"/>
      <c r="H52" s="111"/>
      <c r="I52" s="77"/>
      <c r="J52" s="211" t="s">
        <v>80</v>
      </c>
      <c r="K52" s="212" t="s">
        <v>80</v>
      </c>
      <c r="L52" s="213" t="n">
        <v>25710.4</v>
      </c>
      <c r="M52" s="214" t="n">
        <v>25786.4</v>
      </c>
      <c r="N52" s="215" t="n">
        <v>25628</v>
      </c>
      <c r="O52" s="216" t="n">
        <v>25607.7</v>
      </c>
      <c r="V52" s="149"/>
      <c r="W52" s="149"/>
      <c r="X52" s="149"/>
      <c r="Y52" s="149"/>
    </row>
    <row r="53" customFormat="false" ht="12.75" hidden="false" customHeight="false" outlineLevel="0" collapsed="false">
      <c r="C53" s="241"/>
      <c r="D53" s="67"/>
      <c r="E53" s="110"/>
      <c r="F53" s="114" t="s">
        <v>98</v>
      </c>
      <c r="G53" s="188" t="s">
        <v>99</v>
      </c>
      <c r="H53" s="62"/>
      <c r="I53" s="63"/>
      <c r="J53" s="217" t="s">
        <v>80</v>
      </c>
      <c r="K53" s="218" t="s">
        <v>80</v>
      </c>
      <c r="L53" s="219" t="n">
        <v>90.5</v>
      </c>
      <c r="M53" s="220" t="n">
        <v>92.3</v>
      </c>
      <c r="N53" s="221" t="n">
        <v>86.9</v>
      </c>
      <c r="O53" s="222" t="n">
        <v>87.4</v>
      </c>
      <c r="V53" s="149"/>
      <c r="W53" s="149"/>
      <c r="X53" s="149"/>
      <c r="Y53" s="149"/>
    </row>
    <row r="54" customFormat="false" ht="12.75" hidden="false" customHeight="false" outlineLevel="0" collapsed="false">
      <c r="C54" s="241"/>
      <c r="D54" s="67"/>
      <c r="E54" s="110"/>
      <c r="F54" s="114"/>
      <c r="G54" s="192" t="s">
        <v>100</v>
      </c>
      <c r="H54" s="193"/>
      <c r="I54" s="194"/>
      <c r="J54" s="223" t="s">
        <v>80</v>
      </c>
      <c r="K54" s="224" t="s">
        <v>80</v>
      </c>
      <c r="L54" s="225" t="n">
        <v>23704.8</v>
      </c>
      <c r="M54" s="226" t="n">
        <v>23799</v>
      </c>
      <c r="N54" s="227" t="n">
        <v>23713.6</v>
      </c>
      <c r="O54" s="228" t="n">
        <v>23764.6</v>
      </c>
      <c r="V54" s="149"/>
      <c r="W54" s="149"/>
      <c r="X54" s="149"/>
      <c r="Y54" s="149"/>
    </row>
    <row r="55" customFormat="false" ht="12.75" hidden="false" customHeight="false" outlineLevel="0" collapsed="false">
      <c r="C55" s="241"/>
      <c r="D55" s="67"/>
      <c r="E55" s="110"/>
      <c r="F55" s="114"/>
      <c r="G55" s="198" t="s">
        <v>101</v>
      </c>
      <c r="H55" s="122"/>
      <c r="I55" s="123"/>
      <c r="J55" s="229" t="s">
        <v>80</v>
      </c>
      <c r="K55" s="230" t="s">
        <v>80</v>
      </c>
      <c r="L55" s="231" t="n">
        <v>1915.1</v>
      </c>
      <c r="M55" s="232" t="n">
        <v>1895.1</v>
      </c>
      <c r="N55" s="233" t="n">
        <v>1827.5</v>
      </c>
      <c r="O55" s="234" t="n">
        <v>1755.7</v>
      </c>
      <c r="V55" s="149"/>
      <c r="W55" s="149"/>
      <c r="X55" s="149"/>
      <c r="Y55" s="149"/>
    </row>
    <row r="56" customFormat="false" ht="12.75" hidden="false" customHeight="false" outlineLevel="0" collapsed="false">
      <c r="C56" s="241"/>
      <c r="D56" s="67"/>
      <c r="E56" s="110"/>
      <c r="F56" s="76" t="s">
        <v>102</v>
      </c>
      <c r="G56" s="76"/>
      <c r="H56" s="111"/>
      <c r="I56" s="77"/>
      <c r="J56" s="211" t="s">
        <v>80</v>
      </c>
      <c r="K56" s="212" t="s">
        <v>80</v>
      </c>
      <c r="L56" s="213" t="n">
        <v>293.5</v>
      </c>
      <c r="M56" s="214" t="n">
        <v>311.1</v>
      </c>
      <c r="N56" s="215" t="n">
        <v>312.6</v>
      </c>
      <c r="O56" s="216" t="n">
        <v>334.3</v>
      </c>
      <c r="V56" s="149"/>
      <c r="W56" s="149"/>
      <c r="X56" s="149"/>
      <c r="Y56" s="149"/>
    </row>
    <row r="57" customFormat="false" ht="13.5" hidden="false" customHeight="false" outlineLevel="0" collapsed="false">
      <c r="C57" s="241"/>
      <c r="D57" s="129"/>
      <c r="E57" s="110"/>
      <c r="F57" s="131" t="s">
        <v>103</v>
      </c>
      <c r="G57" s="131"/>
      <c r="H57" s="132"/>
      <c r="I57" s="133"/>
      <c r="J57" s="235" t="s">
        <v>80</v>
      </c>
      <c r="K57" s="236" t="s">
        <v>80</v>
      </c>
      <c r="L57" s="237" t="n">
        <v>181.1</v>
      </c>
      <c r="M57" s="238" t="n">
        <v>188.6</v>
      </c>
      <c r="N57" s="239" t="n">
        <v>205.6</v>
      </c>
      <c r="O57" s="240" t="n">
        <v>225.9</v>
      </c>
      <c r="V57" s="149"/>
      <c r="W57" s="149"/>
      <c r="X57" s="149"/>
      <c r="Y57" s="149"/>
    </row>
    <row r="58" customFormat="false" ht="13.5" hidden="false" customHeight="false" outlineLevel="0" collapsed="false">
      <c r="D58" s="94" t="s">
        <v>85</v>
      </c>
      <c r="E58" s="95"/>
      <c r="F58" s="95"/>
      <c r="G58" s="95"/>
      <c r="H58" s="95"/>
      <c r="I58" s="94"/>
      <c r="J58" s="94"/>
      <c r="K58" s="94"/>
      <c r="L58" s="96"/>
      <c r="M58" s="96"/>
      <c r="N58" s="96"/>
      <c r="O58" s="96" t="s">
        <v>112</v>
      </c>
    </row>
    <row r="59" customFormat="false" ht="12.75" hidden="false" customHeight="true" outlineLevel="0" collapsed="false">
      <c r="D59" s="100" t="s">
        <v>74</v>
      </c>
      <c r="E59" s="101" t="s">
        <v>121</v>
      </c>
      <c r="F59" s="101"/>
      <c r="G59" s="101"/>
      <c r="H59" s="101"/>
      <c r="I59" s="101"/>
      <c r="J59" s="101"/>
      <c r="K59" s="101"/>
      <c r="L59" s="101"/>
      <c r="M59" s="101"/>
      <c r="N59" s="101"/>
      <c r="O59" s="101"/>
    </row>
    <row r="60" customFormat="false" ht="12.75" hidden="false" customHeight="false" outlineLevel="0" collapsed="false">
      <c r="D60" s="100"/>
      <c r="E60" s="101"/>
      <c r="F60" s="101"/>
      <c r="G60" s="101"/>
      <c r="H60" s="101"/>
      <c r="I60" s="101"/>
      <c r="J60" s="101"/>
      <c r="K60" s="101"/>
      <c r="L60" s="101"/>
      <c r="M60" s="101"/>
      <c r="N60" s="101"/>
      <c r="O60" s="101"/>
    </row>
    <row r="61" customFormat="false" ht="12.75" hidden="false" customHeight="true" outlineLevel="0" collapsed="false">
      <c r="D61" s="100" t="s">
        <v>88</v>
      </c>
      <c r="E61" s="101" t="s">
        <v>115</v>
      </c>
      <c r="F61" s="101"/>
      <c r="G61" s="101"/>
      <c r="H61" s="101"/>
      <c r="I61" s="101"/>
      <c r="J61" s="101"/>
      <c r="K61" s="101"/>
      <c r="L61" s="101"/>
      <c r="M61" s="101"/>
      <c r="N61" s="101"/>
      <c r="O61" s="101"/>
    </row>
    <row r="62" customFormat="false" ht="12.75" hidden="false" customHeight="false" outlineLevel="0" collapsed="false">
      <c r="D62" s="100"/>
      <c r="E62" s="101"/>
      <c r="F62" s="101"/>
      <c r="G62" s="101"/>
      <c r="H62" s="101"/>
      <c r="I62" s="101"/>
      <c r="J62" s="101"/>
      <c r="K62" s="101"/>
      <c r="L62" s="101"/>
      <c r="M62" s="101"/>
      <c r="N62" s="101"/>
      <c r="O62" s="101"/>
    </row>
  </sheetData>
  <mergeCells count="27">
    <mergeCell ref="D7:I11"/>
    <mergeCell ref="J7:J10"/>
    <mergeCell ref="K7:K10"/>
    <mergeCell ref="L7:L10"/>
    <mergeCell ref="M7:M10"/>
    <mergeCell ref="N7:N10"/>
    <mergeCell ref="O7:O10"/>
    <mergeCell ref="D12:O12"/>
    <mergeCell ref="E14:E19"/>
    <mergeCell ref="F15:F17"/>
    <mergeCell ref="D20:O20"/>
    <mergeCell ref="E22:E27"/>
    <mergeCell ref="F23:F25"/>
    <mergeCell ref="D28:O28"/>
    <mergeCell ref="E30:E35"/>
    <mergeCell ref="F31:F33"/>
    <mergeCell ref="E37:E42"/>
    <mergeCell ref="F38:F40"/>
    <mergeCell ref="D43:O43"/>
    <mergeCell ref="E45:E50"/>
    <mergeCell ref="F46:F48"/>
    <mergeCell ref="E52:E57"/>
    <mergeCell ref="F53:F55"/>
    <mergeCell ref="D59:D60"/>
    <mergeCell ref="E59:O60"/>
    <mergeCell ref="D61:D62"/>
    <mergeCell ref="E61:O62"/>
  </mergeCells>
  <conditionalFormatting sqref="G6">
    <cfRule type="expression" priority="2" aboveAverage="0" equalAverage="0" bottom="0" percent="0" rank="0" text="" dxfId="4">
      <formula>#REF!=" "</formula>
    </cfRule>
  </conditionalFormatting>
  <conditionalFormatting sqref="D6">
    <cfRule type="cellIs" priority="3" operator="equal" aboveAverage="0" equalAverage="0" bottom="0" percent="0" rank="0" text="" dxfId="5">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21" activePane="bottomRight" state="frozen"/>
      <selection pane="topLeft" activeCell="A1" activeCellId="0" sqref="A1"/>
      <selection pane="topRight" activeCell="J1" activeCellId="0" sqref="J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2.13"/>
    <col collapsed="false" customWidth="true" hidden="false" outlineLevel="0" max="7" min="7" style="29" width="14.7"/>
    <col collapsed="false" customWidth="true" hidden="false" outlineLevel="0" max="8" min="8" style="29" width="8.99"/>
    <col collapsed="false" customWidth="true" hidden="false" outlineLevel="0" max="9" min="9" style="29" width="1.13"/>
    <col collapsed="false" customWidth="true" hidden="false" outlineLevel="0" max="14" min="10" style="29" width="7.42"/>
    <col collapsed="false" customWidth="true" hidden="false" outlineLevel="0" max="15" min="15" style="29" width="8.56"/>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2</v>
      </c>
      <c r="E4" s="33"/>
      <c r="F4" s="33"/>
      <c r="G4" s="33"/>
      <c r="H4" s="32" t="s">
        <v>123</v>
      </c>
      <c r="I4" s="34"/>
      <c r="J4" s="33"/>
      <c r="K4" s="33"/>
      <c r="L4" s="33"/>
      <c r="M4" s="33"/>
      <c r="N4" s="33"/>
      <c r="O4" s="33"/>
    </row>
    <row r="5" s="31" customFormat="true" ht="15.75" hidden="false" customHeight="false" outlineLevel="0" collapsed="false">
      <c r="B5" s="102" t="n">
        <v>24</v>
      </c>
      <c r="D5" s="35" t="s">
        <v>118</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t="s">
        <v>94</v>
      </c>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6.5" hidden="false" customHeight="false" outlineLevel="0" collapsed="false">
      <c r="C12" s="42"/>
      <c r="D12" s="107" t="s">
        <v>124</v>
      </c>
      <c r="E12" s="107"/>
      <c r="F12" s="107"/>
      <c r="G12" s="107"/>
      <c r="H12" s="107"/>
      <c r="I12" s="107"/>
      <c r="J12" s="107"/>
      <c r="K12" s="107"/>
      <c r="L12" s="107"/>
      <c r="M12" s="107"/>
      <c r="N12" s="107"/>
      <c r="O12" s="107"/>
    </row>
    <row r="13" customFormat="false" ht="12.75" hidden="false" customHeight="false" outlineLevel="0" collapsed="false">
      <c r="C13" s="42"/>
      <c r="D13" s="140"/>
      <c r="E13" s="141" t="s">
        <v>96</v>
      </c>
      <c r="F13" s="141"/>
      <c r="G13" s="141"/>
      <c r="H13" s="142"/>
      <c r="I13" s="143"/>
      <c r="J13" s="182" t="s">
        <v>80</v>
      </c>
      <c r="K13" s="183" t="s">
        <v>80</v>
      </c>
      <c r="L13" s="184" t="n">
        <v>3052</v>
      </c>
      <c r="M13" s="182" t="n">
        <v>2809</v>
      </c>
      <c r="N13" s="182" t="n">
        <v>2775</v>
      </c>
      <c r="O13" s="242" t="n">
        <v>2760</v>
      </c>
      <c r="V13" s="149"/>
      <c r="W13" s="149"/>
      <c r="X13" s="149"/>
      <c r="Y13" s="149"/>
    </row>
    <row r="14" customFormat="false" ht="13.5" hidden="false" customHeight="true" outlineLevel="0" collapsed="false">
      <c r="C14" s="42"/>
      <c r="D14" s="58"/>
      <c r="E14" s="110" t="s">
        <v>78</v>
      </c>
      <c r="F14" s="76" t="s">
        <v>97</v>
      </c>
      <c r="G14" s="76"/>
      <c r="H14" s="111"/>
      <c r="I14" s="77"/>
      <c r="J14" s="185" t="s">
        <v>80</v>
      </c>
      <c r="K14" s="186" t="s">
        <v>80</v>
      </c>
      <c r="L14" s="187" t="n">
        <v>2961</v>
      </c>
      <c r="M14" s="185" t="n">
        <v>2733</v>
      </c>
      <c r="N14" s="185" t="n">
        <v>2698</v>
      </c>
      <c r="O14" s="186" t="n">
        <v>2678</v>
      </c>
      <c r="V14" s="149"/>
      <c r="W14" s="149"/>
      <c r="X14" s="149"/>
      <c r="Y14" s="149"/>
    </row>
    <row r="15" customFormat="false" ht="12.75" hidden="false" customHeight="true" outlineLevel="0" collapsed="false">
      <c r="C15" s="42"/>
      <c r="D15" s="67"/>
      <c r="E15" s="110"/>
      <c r="F15" s="114" t="s">
        <v>98</v>
      </c>
      <c r="G15" s="188" t="s">
        <v>99</v>
      </c>
      <c r="H15" s="62"/>
      <c r="I15" s="63"/>
      <c r="J15" s="189" t="s">
        <v>80</v>
      </c>
      <c r="K15" s="190" t="s">
        <v>80</v>
      </c>
      <c r="L15" s="191" t="n">
        <v>73</v>
      </c>
      <c r="M15" s="189" t="n">
        <v>47</v>
      </c>
      <c r="N15" s="189" t="n">
        <v>48</v>
      </c>
      <c r="O15" s="243" t="n">
        <v>49</v>
      </c>
      <c r="V15" s="149"/>
      <c r="W15" s="149"/>
      <c r="X15" s="149"/>
      <c r="Y15" s="149"/>
    </row>
    <row r="16" customFormat="false" ht="12.75" hidden="false" customHeight="false" outlineLevel="0" collapsed="false">
      <c r="C16" s="42"/>
      <c r="D16" s="67"/>
      <c r="E16" s="110"/>
      <c r="F16" s="114"/>
      <c r="G16" s="69" t="s">
        <v>100</v>
      </c>
      <c r="H16" s="118"/>
      <c r="I16" s="71"/>
      <c r="J16" s="195" t="s">
        <v>80</v>
      </c>
      <c r="K16" s="196" t="s">
        <v>80</v>
      </c>
      <c r="L16" s="197" t="n">
        <v>2408</v>
      </c>
      <c r="M16" s="195" t="n">
        <v>2365</v>
      </c>
      <c r="N16" s="195" t="n">
        <v>2345</v>
      </c>
      <c r="O16" s="196" t="n">
        <v>2331</v>
      </c>
      <c r="V16" s="149"/>
      <c r="W16" s="149"/>
      <c r="X16" s="149"/>
      <c r="Y16" s="149"/>
    </row>
    <row r="17" customFormat="false" ht="12.75" hidden="false" customHeight="false" outlineLevel="0" collapsed="false">
      <c r="C17" s="42"/>
      <c r="D17" s="67"/>
      <c r="E17" s="110"/>
      <c r="F17" s="114"/>
      <c r="G17" s="198" t="s">
        <v>101</v>
      </c>
      <c r="H17" s="122"/>
      <c r="I17" s="123"/>
      <c r="J17" s="199" t="s">
        <v>80</v>
      </c>
      <c r="K17" s="200" t="s">
        <v>80</v>
      </c>
      <c r="L17" s="201" t="n">
        <v>480</v>
      </c>
      <c r="M17" s="199" t="n">
        <v>321</v>
      </c>
      <c r="N17" s="199" t="n">
        <v>305</v>
      </c>
      <c r="O17" s="200" t="n">
        <v>298</v>
      </c>
      <c r="V17" s="149"/>
      <c r="W17" s="149"/>
      <c r="X17" s="149"/>
      <c r="Y17" s="149"/>
    </row>
    <row r="18" customFormat="false" ht="12.75" hidden="false" customHeight="false" outlineLevel="0" collapsed="false">
      <c r="C18" s="42"/>
      <c r="D18" s="67"/>
      <c r="E18" s="110"/>
      <c r="F18" s="76" t="s">
        <v>102</v>
      </c>
      <c r="G18" s="76"/>
      <c r="H18" s="111"/>
      <c r="I18" s="77"/>
      <c r="J18" s="185" t="s">
        <v>80</v>
      </c>
      <c r="K18" s="186" t="s">
        <v>80</v>
      </c>
      <c r="L18" s="187" t="n">
        <v>59</v>
      </c>
      <c r="M18" s="185" t="n">
        <v>45</v>
      </c>
      <c r="N18" s="185" t="n">
        <v>44</v>
      </c>
      <c r="O18" s="190" t="n">
        <v>46</v>
      </c>
      <c r="V18" s="149"/>
      <c r="W18" s="149"/>
      <c r="X18" s="149"/>
      <c r="Y18" s="149"/>
    </row>
    <row r="19" customFormat="false" ht="13.5" hidden="false" customHeight="false" outlineLevel="0" collapsed="false">
      <c r="C19" s="42"/>
      <c r="D19" s="129"/>
      <c r="E19" s="110"/>
      <c r="F19" s="131" t="s">
        <v>103</v>
      </c>
      <c r="G19" s="131"/>
      <c r="H19" s="132"/>
      <c r="I19" s="133"/>
      <c r="J19" s="202" t="s">
        <v>80</v>
      </c>
      <c r="K19" s="203" t="s">
        <v>80</v>
      </c>
      <c r="L19" s="204" t="n">
        <v>32</v>
      </c>
      <c r="M19" s="202" t="n">
        <v>31</v>
      </c>
      <c r="N19" s="202" t="n">
        <v>33</v>
      </c>
      <c r="O19" s="190" t="n">
        <v>36</v>
      </c>
      <c r="V19" s="149"/>
      <c r="W19" s="149"/>
      <c r="X19" s="149"/>
      <c r="Y19" s="149"/>
    </row>
    <row r="20" customFormat="false" ht="13.5" hidden="false" customHeight="false" outlineLevel="0" collapsed="false">
      <c r="C20" s="42"/>
      <c r="D20" s="139" t="s">
        <v>104</v>
      </c>
      <c r="E20" s="139"/>
      <c r="F20" s="139"/>
      <c r="G20" s="139"/>
      <c r="H20" s="139"/>
      <c r="I20" s="139"/>
      <c r="J20" s="139"/>
      <c r="K20" s="139"/>
      <c r="L20" s="139"/>
      <c r="M20" s="139"/>
      <c r="N20" s="139"/>
      <c r="O20" s="139"/>
      <c r="V20" s="149"/>
      <c r="W20" s="149"/>
      <c r="X20" s="149"/>
      <c r="Y20" s="149"/>
    </row>
    <row r="21" customFormat="false" ht="12.75" hidden="false" customHeight="false" outlineLevel="0" collapsed="false">
      <c r="C21" s="42"/>
      <c r="D21" s="140"/>
      <c r="E21" s="141" t="s">
        <v>96</v>
      </c>
      <c r="F21" s="141"/>
      <c r="G21" s="141"/>
      <c r="H21" s="142"/>
      <c r="I21" s="143"/>
      <c r="J21" s="182" t="s">
        <v>80</v>
      </c>
      <c r="K21" s="183" t="s">
        <v>80</v>
      </c>
      <c r="L21" s="184" t="n">
        <v>20879</v>
      </c>
      <c r="M21" s="182" t="n">
        <v>19961</v>
      </c>
      <c r="N21" s="182" t="n">
        <v>19109</v>
      </c>
      <c r="O21" s="183" t="n">
        <v>18173</v>
      </c>
      <c r="V21" s="149"/>
      <c r="W21" s="149"/>
      <c r="X21" s="149"/>
      <c r="Y21" s="149"/>
    </row>
    <row r="22" customFormat="false" ht="13.5" hidden="false" customHeight="true" outlineLevel="0" collapsed="false">
      <c r="C22" s="42"/>
      <c r="D22" s="58"/>
      <c r="E22" s="110" t="s">
        <v>78</v>
      </c>
      <c r="F22" s="76" t="s">
        <v>97</v>
      </c>
      <c r="G22" s="76"/>
      <c r="H22" s="111"/>
      <c r="I22" s="77"/>
      <c r="J22" s="185" t="s">
        <v>80</v>
      </c>
      <c r="K22" s="186" t="s">
        <v>80</v>
      </c>
      <c r="L22" s="187" t="n">
        <v>20601</v>
      </c>
      <c r="M22" s="185" t="n">
        <v>19676</v>
      </c>
      <c r="N22" s="185" t="n">
        <v>18819</v>
      </c>
      <c r="O22" s="186" t="n">
        <v>17874</v>
      </c>
      <c r="V22" s="149"/>
      <c r="W22" s="149"/>
      <c r="X22" s="149"/>
      <c r="Y22" s="149"/>
    </row>
    <row r="23" customFormat="false" ht="12.75" hidden="false" customHeight="true" outlineLevel="0" collapsed="false">
      <c r="C23" s="42"/>
      <c r="D23" s="67"/>
      <c r="E23" s="110"/>
      <c r="F23" s="114" t="s">
        <v>98</v>
      </c>
      <c r="G23" s="188" t="s">
        <v>99</v>
      </c>
      <c r="H23" s="62"/>
      <c r="I23" s="63"/>
      <c r="J23" s="189" t="s">
        <v>80</v>
      </c>
      <c r="K23" s="190" t="s">
        <v>80</v>
      </c>
      <c r="L23" s="191" t="n">
        <v>178</v>
      </c>
      <c r="M23" s="189" t="n">
        <v>194</v>
      </c>
      <c r="N23" s="189" t="n">
        <v>190</v>
      </c>
      <c r="O23" s="190" t="n">
        <v>197</v>
      </c>
      <c r="V23" s="149"/>
      <c r="W23" s="149"/>
      <c r="X23" s="149"/>
      <c r="Y23" s="149"/>
    </row>
    <row r="24" customFormat="false" ht="12.75" hidden="false" customHeight="false" outlineLevel="0" collapsed="false">
      <c r="C24" s="42"/>
      <c r="D24" s="67"/>
      <c r="E24" s="110"/>
      <c r="F24" s="114"/>
      <c r="G24" s="69" t="s">
        <v>100</v>
      </c>
      <c r="H24" s="118"/>
      <c r="I24" s="71"/>
      <c r="J24" s="195" t="s">
        <v>80</v>
      </c>
      <c r="K24" s="196" t="s">
        <v>80</v>
      </c>
      <c r="L24" s="197" t="n">
        <v>18813</v>
      </c>
      <c r="M24" s="195" t="n">
        <v>17904</v>
      </c>
      <c r="N24" s="195" t="n">
        <v>17063</v>
      </c>
      <c r="O24" s="196" t="n">
        <v>16146</v>
      </c>
      <c r="V24" s="149"/>
      <c r="W24" s="149"/>
      <c r="X24" s="149"/>
      <c r="Y24" s="149"/>
    </row>
    <row r="25" customFormat="false" ht="12.75" hidden="false" customHeight="false" outlineLevel="0" collapsed="false">
      <c r="C25" s="42"/>
      <c r="D25" s="67"/>
      <c r="E25" s="110"/>
      <c r="F25" s="114"/>
      <c r="G25" s="198" t="s">
        <v>101</v>
      </c>
      <c r="H25" s="122"/>
      <c r="I25" s="123"/>
      <c r="J25" s="199" t="s">
        <v>80</v>
      </c>
      <c r="K25" s="200" t="s">
        <v>80</v>
      </c>
      <c r="L25" s="201" t="n">
        <v>1610</v>
      </c>
      <c r="M25" s="199" t="n">
        <v>1578</v>
      </c>
      <c r="N25" s="199" t="n">
        <v>1566</v>
      </c>
      <c r="O25" s="200" t="n">
        <v>1531</v>
      </c>
      <c r="V25" s="149"/>
      <c r="W25" s="149"/>
      <c r="X25" s="149"/>
      <c r="Y25" s="149"/>
    </row>
    <row r="26" customFormat="false" ht="12.75" hidden="false" customHeight="false" outlineLevel="0" collapsed="false">
      <c r="C26" s="42"/>
      <c r="D26" s="67"/>
      <c r="E26" s="110"/>
      <c r="F26" s="76" t="s">
        <v>102</v>
      </c>
      <c r="G26" s="76"/>
      <c r="H26" s="111"/>
      <c r="I26" s="77"/>
      <c r="J26" s="185" t="s">
        <v>80</v>
      </c>
      <c r="K26" s="186" t="s">
        <v>80</v>
      </c>
      <c r="L26" s="187" t="n">
        <v>167</v>
      </c>
      <c r="M26" s="185" t="n">
        <v>169</v>
      </c>
      <c r="N26" s="185" t="n">
        <v>170</v>
      </c>
      <c r="O26" s="186" t="n">
        <v>169</v>
      </c>
      <c r="V26" s="149"/>
      <c r="W26" s="149"/>
      <c r="X26" s="149"/>
      <c r="Y26" s="149"/>
    </row>
    <row r="27" customFormat="false" ht="13.5" hidden="false" customHeight="false" outlineLevel="0" collapsed="false">
      <c r="C27" s="42"/>
      <c r="D27" s="129"/>
      <c r="E27" s="110"/>
      <c r="F27" s="131" t="s">
        <v>103</v>
      </c>
      <c r="G27" s="131"/>
      <c r="H27" s="132"/>
      <c r="I27" s="133"/>
      <c r="J27" s="202" t="s">
        <v>80</v>
      </c>
      <c r="K27" s="203" t="s">
        <v>80</v>
      </c>
      <c r="L27" s="204" t="n">
        <v>111</v>
      </c>
      <c r="M27" s="202" t="n">
        <v>116</v>
      </c>
      <c r="N27" s="202" t="n">
        <v>120</v>
      </c>
      <c r="O27" s="203" t="n">
        <v>130</v>
      </c>
      <c r="V27" s="149"/>
      <c r="W27" s="149"/>
      <c r="X27" s="149"/>
      <c r="Y27" s="149"/>
    </row>
    <row r="28" customFormat="false" ht="13.5" hidden="false" customHeight="false" outlineLevel="0" collapsed="false">
      <c r="C28" s="42"/>
      <c r="D28" s="139" t="s">
        <v>105</v>
      </c>
      <c r="E28" s="139"/>
      <c r="F28" s="139"/>
      <c r="G28" s="139"/>
      <c r="H28" s="139"/>
      <c r="I28" s="139"/>
      <c r="J28" s="139"/>
      <c r="K28" s="139"/>
      <c r="L28" s="139"/>
      <c r="M28" s="139"/>
      <c r="N28" s="139"/>
      <c r="O28" s="139"/>
      <c r="V28" s="149"/>
      <c r="W28" s="149"/>
      <c r="X28" s="149"/>
      <c r="Y28" s="149"/>
    </row>
    <row r="29" customFormat="false" ht="12.75" hidden="false" customHeight="false" outlineLevel="0" collapsed="false">
      <c r="C29" s="42"/>
      <c r="D29" s="140"/>
      <c r="E29" s="141" t="s">
        <v>96</v>
      </c>
      <c r="F29" s="141"/>
      <c r="G29" s="141"/>
      <c r="H29" s="142"/>
      <c r="I29" s="143"/>
      <c r="J29" s="182" t="s">
        <v>80</v>
      </c>
      <c r="K29" s="183" t="s">
        <v>80</v>
      </c>
      <c r="L29" s="184" t="n">
        <v>443306</v>
      </c>
      <c r="M29" s="182" t="n">
        <v>413693</v>
      </c>
      <c r="N29" s="182" t="n">
        <v>386817</v>
      </c>
      <c r="O29" s="183" t="n">
        <v>357817</v>
      </c>
      <c r="V29" s="149"/>
      <c r="W29" s="149"/>
      <c r="X29" s="149"/>
      <c r="Y29" s="149"/>
    </row>
    <row r="30" customFormat="false" ht="13.5" hidden="false" customHeight="true" outlineLevel="0" collapsed="false">
      <c r="C30" s="42"/>
      <c r="D30" s="58"/>
      <c r="E30" s="110" t="s">
        <v>78</v>
      </c>
      <c r="F30" s="76" t="s">
        <v>97</v>
      </c>
      <c r="G30" s="76"/>
      <c r="H30" s="111"/>
      <c r="I30" s="77"/>
      <c r="J30" s="185" t="s">
        <v>80</v>
      </c>
      <c r="K30" s="186" t="s">
        <v>80</v>
      </c>
      <c r="L30" s="187" t="n">
        <v>439599</v>
      </c>
      <c r="M30" s="185" t="n">
        <v>409966</v>
      </c>
      <c r="N30" s="185" t="n">
        <v>383123</v>
      </c>
      <c r="O30" s="186" t="n">
        <v>353911</v>
      </c>
      <c r="V30" s="149"/>
      <c r="W30" s="149"/>
      <c r="X30" s="149"/>
      <c r="Y30" s="149"/>
    </row>
    <row r="31" customFormat="false" ht="12.75" hidden="false" customHeight="true" outlineLevel="0" collapsed="false">
      <c r="C31" s="42"/>
      <c r="D31" s="67"/>
      <c r="E31" s="110"/>
      <c r="F31" s="114" t="s">
        <v>98</v>
      </c>
      <c r="G31" s="188" t="s">
        <v>99</v>
      </c>
      <c r="H31" s="62"/>
      <c r="I31" s="63"/>
      <c r="J31" s="189" t="s">
        <v>80</v>
      </c>
      <c r="K31" s="190" t="s">
        <v>80</v>
      </c>
      <c r="L31" s="191" t="n">
        <v>1054</v>
      </c>
      <c r="M31" s="189" t="n">
        <v>1028</v>
      </c>
      <c r="N31" s="189" t="n">
        <v>1056</v>
      </c>
      <c r="O31" s="190" t="n">
        <v>1120</v>
      </c>
      <c r="V31" s="149"/>
      <c r="W31" s="149"/>
      <c r="X31" s="149"/>
      <c r="Y31" s="149"/>
    </row>
    <row r="32" customFormat="false" ht="12.75" hidden="false" customHeight="false" outlineLevel="0" collapsed="false">
      <c r="C32" s="42"/>
      <c r="D32" s="67"/>
      <c r="E32" s="110"/>
      <c r="F32" s="114"/>
      <c r="G32" s="69" t="s">
        <v>100</v>
      </c>
      <c r="H32" s="118"/>
      <c r="I32" s="71"/>
      <c r="J32" s="195" t="s">
        <v>80</v>
      </c>
      <c r="K32" s="196" t="s">
        <v>80</v>
      </c>
      <c r="L32" s="197" t="n">
        <v>423619</v>
      </c>
      <c r="M32" s="195" t="n">
        <v>394534</v>
      </c>
      <c r="N32" s="195" t="n">
        <v>368189</v>
      </c>
      <c r="O32" s="196" t="n">
        <v>339380</v>
      </c>
      <c r="V32" s="149"/>
      <c r="W32" s="149"/>
      <c r="X32" s="149"/>
      <c r="Y32" s="149"/>
    </row>
    <row r="33" customFormat="false" ht="12.75" hidden="false" customHeight="false" outlineLevel="0" collapsed="false">
      <c r="C33" s="42"/>
      <c r="D33" s="67"/>
      <c r="E33" s="110"/>
      <c r="F33" s="114"/>
      <c r="G33" s="198" t="s">
        <v>101</v>
      </c>
      <c r="H33" s="122"/>
      <c r="I33" s="123"/>
      <c r="J33" s="199" t="s">
        <v>80</v>
      </c>
      <c r="K33" s="200" t="s">
        <v>80</v>
      </c>
      <c r="L33" s="201" t="n">
        <v>14926</v>
      </c>
      <c r="M33" s="199" t="n">
        <v>14404</v>
      </c>
      <c r="N33" s="199" t="n">
        <v>13878</v>
      </c>
      <c r="O33" s="200" t="n">
        <v>13411</v>
      </c>
      <c r="V33" s="149"/>
      <c r="W33" s="149"/>
      <c r="X33" s="149"/>
      <c r="Y33" s="149"/>
    </row>
    <row r="34" customFormat="false" ht="12.75" hidden="false" customHeight="false" outlineLevel="0" collapsed="false">
      <c r="C34" s="42"/>
      <c r="D34" s="67"/>
      <c r="E34" s="110"/>
      <c r="F34" s="76" t="s">
        <v>102</v>
      </c>
      <c r="G34" s="76"/>
      <c r="H34" s="111"/>
      <c r="I34" s="77"/>
      <c r="J34" s="185" t="s">
        <v>80</v>
      </c>
      <c r="K34" s="186" t="s">
        <v>80</v>
      </c>
      <c r="L34" s="187" t="n">
        <v>1736</v>
      </c>
      <c r="M34" s="185" t="n">
        <v>1759</v>
      </c>
      <c r="N34" s="185" t="n">
        <v>1760</v>
      </c>
      <c r="O34" s="186" t="n">
        <v>1765</v>
      </c>
      <c r="V34" s="149"/>
      <c r="W34" s="149"/>
      <c r="X34" s="149"/>
      <c r="Y34" s="149"/>
    </row>
    <row r="35" customFormat="false" ht="13.5" hidden="false" customHeight="false" outlineLevel="0" collapsed="false">
      <c r="C35" s="42"/>
      <c r="D35" s="129"/>
      <c r="E35" s="110"/>
      <c r="F35" s="131" t="s">
        <v>103</v>
      </c>
      <c r="G35" s="131"/>
      <c r="H35" s="132"/>
      <c r="I35" s="133"/>
      <c r="J35" s="202" t="s">
        <v>80</v>
      </c>
      <c r="K35" s="203" t="s">
        <v>80</v>
      </c>
      <c r="L35" s="204" t="n">
        <v>1971</v>
      </c>
      <c r="M35" s="202" t="n">
        <v>1968</v>
      </c>
      <c r="N35" s="202" t="n">
        <v>1934</v>
      </c>
      <c r="O35" s="203" t="n">
        <v>2141</v>
      </c>
      <c r="V35" s="149"/>
      <c r="W35" s="149"/>
      <c r="X35" s="149"/>
      <c r="Y35" s="149"/>
    </row>
    <row r="36" customFormat="false" ht="12.75" hidden="false" customHeight="false" outlineLevel="0" collapsed="false">
      <c r="C36" s="42"/>
      <c r="D36" s="140"/>
      <c r="E36" s="141" t="s">
        <v>106</v>
      </c>
      <c r="F36" s="141"/>
      <c r="G36" s="141"/>
      <c r="H36" s="142"/>
      <c r="I36" s="143"/>
      <c r="J36" s="182" t="s">
        <v>80</v>
      </c>
      <c r="K36" s="183" t="s">
        <v>80</v>
      </c>
      <c r="L36" s="184" t="n">
        <v>212962</v>
      </c>
      <c r="M36" s="182" t="n">
        <v>197777</v>
      </c>
      <c r="N36" s="182" t="n">
        <v>184863</v>
      </c>
      <c r="O36" s="183" t="n">
        <v>170500</v>
      </c>
      <c r="V36" s="149"/>
      <c r="W36" s="149"/>
      <c r="X36" s="149"/>
      <c r="Y36" s="149"/>
    </row>
    <row r="37" customFormat="false" ht="13.5" hidden="false" customHeight="true" outlineLevel="0" collapsed="false">
      <c r="C37" s="42"/>
      <c r="D37" s="58"/>
      <c r="E37" s="110" t="s">
        <v>78</v>
      </c>
      <c r="F37" s="76" t="s">
        <v>97</v>
      </c>
      <c r="G37" s="76"/>
      <c r="H37" s="111"/>
      <c r="I37" s="77"/>
      <c r="J37" s="185" t="s">
        <v>80</v>
      </c>
      <c r="K37" s="186" t="s">
        <v>80</v>
      </c>
      <c r="L37" s="187" t="n">
        <v>211289</v>
      </c>
      <c r="M37" s="185" t="n">
        <v>196138</v>
      </c>
      <c r="N37" s="185" t="n">
        <v>183255</v>
      </c>
      <c r="O37" s="186" t="n">
        <v>168801</v>
      </c>
      <c r="V37" s="149"/>
      <c r="W37" s="149"/>
      <c r="X37" s="149"/>
      <c r="Y37" s="149"/>
    </row>
    <row r="38" customFormat="false" ht="12.75" hidden="false" customHeight="true" outlineLevel="0" collapsed="false">
      <c r="C38" s="42"/>
      <c r="D38" s="67"/>
      <c r="E38" s="110"/>
      <c r="F38" s="114" t="s">
        <v>98</v>
      </c>
      <c r="G38" s="188" t="s">
        <v>99</v>
      </c>
      <c r="H38" s="62"/>
      <c r="I38" s="63"/>
      <c r="J38" s="189" t="s">
        <v>80</v>
      </c>
      <c r="K38" s="190" t="s">
        <v>80</v>
      </c>
      <c r="L38" s="191" t="n">
        <v>317</v>
      </c>
      <c r="M38" s="189" t="n">
        <v>303</v>
      </c>
      <c r="N38" s="189" t="n">
        <v>303</v>
      </c>
      <c r="O38" s="190" t="n">
        <v>354</v>
      </c>
      <c r="V38" s="149"/>
      <c r="W38" s="149"/>
      <c r="X38" s="149"/>
      <c r="Y38" s="149"/>
    </row>
    <row r="39" customFormat="false" ht="12.75" hidden="false" customHeight="false" outlineLevel="0" collapsed="false">
      <c r="C39" s="42"/>
      <c r="D39" s="67"/>
      <c r="E39" s="110"/>
      <c r="F39" s="114"/>
      <c r="G39" s="69" t="s">
        <v>100</v>
      </c>
      <c r="H39" s="118"/>
      <c r="I39" s="71"/>
      <c r="J39" s="195" t="s">
        <v>80</v>
      </c>
      <c r="K39" s="196" t="s">
        <v>80</v>
      </c>
      <c r="L39" s="197" t="n">
        <v>205017</v>
      </c>
      <c r="M39" s="195" t="n">
        <v>190151</v>
      </c>
      <c r="N39" s="195" t="n">
        <v>177538</v>
      </c>
      <c r="O39" s="196" t="n">
        <v>163284</v>
      </c>
      <c r="V39" s="149"/>
      <c r="W39" s="149"/>
      <c r="X39" s="149"/>
      <c r="Y39" s="149"/>
    </row>
    <row r="40" customFormat="false" ht="12.75" hidden="false" customHeight="false" outlineLevel="0" collapsed="false">
      <c r="C40" s="42"/>
      <c r="D40" s="67"/>
      <c r="E40" s="110"/>
      <c r="F40" s="114"/>
      <c r="G40" s="198" t="s">
        <v>101</v>
      </c>
      <c r="H40" s="122"/>
      <c r="I40" s="123"/>
      <c r="J40" s="199" t="s">
        <v>80</v>
      </c>
      <c r="K40" s="200" t="s">
        <v>80</v>
      </c>
      <c r="L40" s="201" t="n">
        <v>5955</v>
      </c>
      <c r="M40" s="199" t="n">
        <v>5684</v>
      </c>
      <c r="N40" s="199" t="n">
        <v>5414</v>
      </c>
      <c r="O40" s="200" t="n">
        <v>5163</v>
      </c>
      <c r="V40" s="149"/>
      <c r="W40" s="149"/>
      <c r="X40" s="149"/>
      <c r="Y40" s="149"/>
    </row>
    <row r="41" customFormat="false" ht="12.75" hidden="false" customHeight="false" outlineLevel="0" collapsed="false">
      <c r="C41" s="42"/>
      <c r="D41" s="67"/>
      <c r="E41" s="110"/>
      <c r="F41" s="76" t="s">
        <v>102</v>
      </c>
      <c r="G41" s="76"/>
      <c r="H41" s="111"/>
      <c r="I41" s="77"/>
      <c r="J41" s="185" t="s">
        <v>80</v>
      </c>
      <c r="K41" s="186" t="s">
        <v>80</v>
      </c>
      <c r="L41" s="187" t="n">
        <v>679</v>
      </c>
      <c r="M41" s="185" t="n">
        <v>680</v>
      </c>
      <c r="N41" s="185" t="n">
        <v>690</v>
      </c>
      <c r="O41" s="186" t="n">
        <v>699</v>
      </c>
      <c r="V41" s="149"/>
      <c r="W41" s="149"/>
      <c r="X41" s="149"/>
      <c r="Y41" s="149"/>
    </row>
    <row r="42" customFormat="false" ht="13.5" hidden="false" customHeight="false" outlineLevel="0" collapsed="false">
      <c r="C42" s="42"/>
      <c r="D42" s="129"/>
      <c r="E42" s="110"/>
      <c r="F42" s="131" t="s">
        <v>103</v>
      </c>
      <c r="G42" s="131"/>
      <c r="H42" s="132"/>
      <c r="I42" s="133"/>
      <c r="J42" s="202" t="s">
        <v>80</v>
      </c>
      <c r="K42" s="203" t="s">
        <v>80</v>
      </c>
      <c r="L42" s="204" t="n">
        <v>994</v>
      </c>
      <c r="M42" s="202" t="n">
        <v>959</v>
      </c>
      <c r="N42" s="202" t="n">
        <v>918</v>
      </c>
      <c r="O42" s="203" t="n">
        <v>1000</v>
      </c>
      <c r="V42" s="149"/>
      <c r="W42" s="149"/>
      <c r="X42" s="149"/>
      <c r="Y42" s="149"/>
    </row>
    <row r="43" customFormat="false" ht="15.75" hidden="false" customHeight="false" outlineLevel="0" collapsed="false">
      <c r="C43" s="42"/>
      <c r="D43" s="139" t="s">
        <v>120</v>
      </c>
      <c r="E43" s="139"/>
      <c r="F43" s="139"/>
      <c r="G43" s="139"/>
      <c r="H43" s="139"/>
      <c r="I43" s="139"/>
      <c r="J43" s="139"/>
      <c r="K43" s="139"/>
      <c r="L43" s="139"/>
      <c r="M43" s="139"/>
      <c r="N43" s="139"/>
      <c r="O43" s="139"/>
      <c r="V43" s="149"/>
      <c r="W43" s="149"/>
      <c r="X43" s="149"/>
      <c r="Y43" s="149"/>
    </row>
    <row r="44" customFormat="false" ht="12.75" hidden="false" customHeight="false" outlineLevel="0" collapsed="false">
      <c r="C44" s="42"/>
      <c r="D44" s="140"/>
      <c r="E44" s="141" t="s">
        <v>96</v>
      </c>
      <c r="F44" s="141"/>
      <c r="G44" s="141"/>
      <c r="H44" s="142"/>
      <c r="I44" s="143"/>
      <c r="J44" s="205" t="s">
        <v>80</v>
      </c>
      <c r="K44" s="206" t="s">
        <v>80</v>
      </c>
      <c r="L44" s="244" t="n">
        <v>35571.6</v>
      </c>
      <c r="M44" s="209" t="n">
        <v>34930.5</v>
      </c>
      <c r="N44" s="245" t="n">
        <v>33453.2</v>
      </c>
      <c r="O44" s="210" t="n">
        <v>31963.1</v>
      </c>
      <c r="V44" s="149"/>
      <c r="W44" s="149"/>
      <c r="X44" s="149"/>
      <c r="Y44" s="149"/>
    </row>
    <row r="45" customFormat="false" ht="13.5" hidden="false" customHeight="true" outlineLevel="0" collapsed="false">
      <c r="C45" s="42"/>
      <c r="D45" s="58"/>
      <c r="E45" s="110" t="s">
        <v>78</v>
      </c>
      <c r="F45" s="76" t="s">
        <v>97</v>
      </c>
      <c r="G45" s="76"/>
      <c r="H45" s="111"/>
      <c r="I45" s="77"/>
      <c r="J45" s="211" t="s">
        <v>80</v>
      </c>
      <c r="K45" s="212" t="s">
        <v>80</v>
      </c>
      <c r="L45" s="246" t="n">
        <v>35120.3</v>
      </c>
      <c r="M45" s="215" t="n">
        <v>34459.1</v>
      </c>
      <c r="N45" s="247" t="n">
        <v>32986.5</v>
      </c>
      <c r="O45" s="216" t="n">
        <v>31456.6</v>
      </c>
      <c r="V45" s="149"/>
      <c r="W45" s="149"/>
      <c r="X45" s="149"/>
      <c r="Y45" s="149"/>
    </row>
    <row r="46" customFormat="false" ht="12.75" hidden="false" customHeight="true" outlineLevel="0" collapsed="false">
      <c r="C46" s="42"/>
      <c r="D46" s="67"/>
      <c r="E46" s="110"/>
      <c r="F46" s="114" t="s">
        <v>98</v>
      </c>
      <c r="G46" s="188" t="s">
        <v>99</v>
      </c>
      <c r="H46" s="62"/>
      <c r="I46" s="63"/>
      <c r="J46" s="217" t="s">
        <v>80</v>
      </c>
      <c r="K46" s="218" t="s">
        <v>80</v>
      </c>
      <c r="L46" s="248" t="n">
        <v>266.4</v>
      </c>
      <c r="M46" s="221" t="n">
        <v>283.7</v>
      </c>
      <c r="N46" s="249" t="n">
        <v>298.6</v>
      </c>
      <c r="O46" s="222" t="n">
        <v>302.9</v>
      </c>
      <c r="V46" s="149"/>
      <c r="W46" s="149"/>
      <c r="X46" s="149"/>
      <c r="Y46" s="149"/>
    </row>
    <row r="47" customFormat="false" ht="12.75" hidden="false" customHeight="false" outlineLevel="0" collapsed="false">
      <c r="C47" s="42"/>
      <c r="D47" s="67"/>
      <c r="E47" s="110"/>
      <c r="F47" s="114"/>
      <c r="G47" s="69" t="s">
        <v>100</v>
      </c>
      <c r="H47" s="118"/>
      <c r="I47" s="71"/>
      <c r="J47" s="223" t="s">
        <v>80</v>
      </c>
      <c r="K47" s="224" t="s">
        <v>80</v>
      </c>
      <c r="L47" s="250" t="n">
        <v>32087.1</v>
      </c>
      <c r="M47" s="227" t="n">
        <v>31450.5</v>
      </c>
      <c r="N47" s="251" t="n">
        <v>29988.4</v>
      </c>
      <c r="O47" s="228" t="n">
        <v>28488.2</v>
      </c>
      <c r="V47" s="149"/>
      <c r="W47" s="149"/>
      <c r="X47" s="149"/>
      <c r="Y47" s="149"/>
    </row>
    <row r="48" customFormat="false" ht="12.75" hidden="false" customHeight="false" outlineLevel="0" collapsed="false">
      <c r="C48" s="42"/>
      <c r="D48" s="67"/>
      <c r="E48" s="110"/>
      <c r="F48" s="114"/>
      <c r="G48" s="198" t="s">
        <v>101</v>
      </c>
      <c r="H48" s="122"/>
      <c r="I48" s="123"/>
      <c r="J48" s="229" t="s">
        <v>80</v>
      </c>
      <c r="K48" s="230" t="s">
        <v>80</v>
      </c>
      <c r="L48" s="252" t="n">
        <v>2766.8</v>
      </c>
      <c r="M48" s="253" t="n">
        <v>2724.9</v>
      </c>
      <c r="N48" s="254" t="n">
        <v>2699.5</v>
      </c>
      <c r="O48" s="234" t="n">
        <v>2665.5</v>
      </c>
      <c r="V48" s="149"/>
      <c r="W48" s="149"/>
      <c r="X48" s="149"/>
      <c r="Y48" s="149"/>
    </row>
    <row r="49" customFormat="false" ht="12.75" hidden="false" customHeight="false" outlineLevel="0" collapsed="false">
      <c r="C49" s="42"/>
      <c r="D49" s="67"/>
      <c r="E49" s="110"/>
      <c r="F49" s="76" t="s">
        <v>102</v>
      </c>
      <c r="G49" s="76"/>
      <c r="H49" s="111"/>
      <c r="I49" s="77"/>
      <c r="J49" s="211" t="s">
        <v>80</v>
      </c>
      <c r="K49" s="212" t="s">
        <v>80</v>
      </c>
      <c r="L49" s="246" t="n">
        <v>249.7</v>
      </c>
      <c r="M49" s="215" t="n">
        <v>251.1</v>
      </c>
      <c r="N49" s="247" t="n">
        <v>256.1</v>
      </c>
      <c r="O49" s="216" t="n">
        <v>274.8</v>
      </c>
      <c r="V49" s="149"/>
      <c r="W49" s="149"/>
      <c r="X49" s="149"/>
      <c r="Y49" s="149"/>
    </row>
    <row r="50" customFormat="false" ht="13.5" hidden="false" customHeight="false" outlineLevel="0" collapsed="false">
      <c r="C50" s="42"/>
      <c r="D50" s="129"/>
      <c r="E50" s="110"/>
      <c r="F50" s="131" t="s">
        <v>103</v>
      </c>
      <c r="G50" s="131"/>
      <c r="H50" s="132"/>
      <c r="I50" s="133"/>
      <c r="J50" s="235" t="s">
        <v>80</v>
      </c>
      <c r="K50" s="236" t="s">
        <v>80</v>
      </c>
      <c r="L50" s="255" t="n">
        <v>201.6</v>
      </c>
      <c r="M50" s="256" t="n">
        <v>220.3</v>
      </c>
      <c r="N50" s="257" t="n">
        <v>210.6</v>
      </c>
      <c r="O50" s="240" t="n">
        <v>231.7</v>
      </c>
    </row>
    <row r="51" customFormat="false" ht="12.75" hidden="false" customHeight="false" outlineLevel="0" collapsed="false">
      <c r="C51" s="241"/>
      <c r="D51" s="140"/>
      <c r="E51" s="141" t="s">
        <v>111</v>
      </c>
      <c r="F51" s="141"/>
      <c r="G51" s="141"/>
      <c r="H51" s="142"/>
      <c r="I51" s="143"/>
      <c r="J51" s="205" t="s">
        <v>80</v>
      </c>
      <c r="K51" s="206" t="s">
        <v>80</v>
      </c>
      <c r="L51" s="207" t="n">
        <v>26527.7</v>
      </c>
      <c r="M51" s="208" t="n">
        <v>25978.3</v>
      </c>
      <c r="N51" s="209" t="n">
        <v>24821.1</v>
      </c>
      <c r="O51" s="210" t="n">
        <v>23744.7</v>
      </c>
    </row>
    <row r="52" customFormat="false" ht="12.75" hidden="false" customHeight="false" outlineLevel="0" collapsed="false">
      <c r="C52" s="241"/>
      <c r="D52" s="58"/>
      <c r="E52" s="110" t="s">
        <v>78</v>
      </c>
      <c r="F52" s="76" t="s">
        <v>97</v>
      </c>
      <c r="G52" s="76"/>
      <c r="H52" s="111"/>
      <c r="I52" s="77"/>
      <c r="J52" s="211" t="s">
        <v>80</v>
      </c>
      <c r="K52" s="212" t="s">
        <v>80</v>
      </c>
      <c r="L52" s="213" t="n">
        <v>26196.3</v>
      </c>
      <c r="M52" s="214" t="n">
        <v>25630.4</v>
      </c>
      <c r="N52" s="215" t="n">
        <v>24478.5</v>
      </c>
      <c r="O52" s="216" t="n">
        <v>23377.4</v>
      </c>
    </row>
    <row r="53" customFormat="false" ht="12.75" hidden="false" customHeight="false" outlineLevel="0" collapsed="false">
      <c r="C53" s="241"/>
      <c r="D53" s="67"/>
      <c r="E53" s="110"/>
      <c r="F53" s="114" t="s">
        <v>98</v>
      </c>
      <c r="G53" s="188" t="s">
        <v>99</v>
      </c>
      <c r="H53" s="62"/>
      <c r="I53" s="63"/>
      <c r="J53" s="217" t="s">
        <v>80</v>
      </c>
      <c r="K53" s="218" t="s">
        <v>80</v>
      </c>
      <c r="L53" s="219" t="n">
        <v>148.4</v>
      </c>
      <c r="M53" s="220" t="n">
        <v>155.6</v>
      </c>
      <c r="N53" s="221" t="n">
        <v>169.1</v>
      </c>
      <c r="O53" s="222" t="n">
        <v>169.3</v>
      </c>
    </row>
    <row r="54" customFormat="false" ht="12.75" hidden="false" customHeight="false" outlineLevel="0" collapsed="false">
      <c r="C54" s="241"/>
      <c r="D54" s="67"/>
      <c r="E54" s="110"/>
      <c r="F54" s="114"/>
      <c r="G54" s="192" t="s">
        <v>100</v>
      </c>
      <c r="H54" s="193"/>
      <c r="I54" s="194"/>
      <c r="J54" s="223" t="s">
        <v>80</v>
      </c>
      <c r="K54" s="224" t="s">
        <v>80</v>
      </c>
      <c r="L54" s="225" t="n">
        <v>23923.8</v>
      </c>
      <c r="M54" s="226" t="n">
        <v>23382.7</v>
      </c>
      <c r="N54" s="227" t="n">
        <v>22243.8</v>
      </c>
      <c r="O54" s="228" t="n">
        <v>21146.1</v>
      </c>
    </row>
    <row r="55" customFormat="false" ht="12.75" hidden="false" customHeight="false" outlineLevel="0" collapsed="false">
      <c r="C55" s="241"/>
      <c r="D55" s="67"/>
      <c r="E55" s="110"/>
      <c r="F55" s="114"/>
      <c r="G55" s="198" t="s">
        <v>101</v>
      </c>
      <c r="H55" s="122"/>
      <c r="I55" s="123"/>
      <c r="J55" s="229" t="s">
        <v>80</v>
      </c>
      <c r="K55" s="230" t="s">
        <v>80</v>
      </c>
      <c r="L55" s="231" t="n">
        <v>2124.1</v>
      </c>
      <c r="M55" s="232" t="n">
        <v>2092.1</v>
      </c>
      <c r="N55" s="233" t="n">
        <v>2065.6</v>
      </c>
      <c r="O55" s="234" t="n">
        <v>2062</v>
      </c>
    </row>
    <row r="56" customFormat="false" ht="12.75" hidden="false" customHeight="false" outlineLevel="0" collapsed="false">
      <c r="C56" s="241"/>
      <c r="D56" s="67"/>
      <c r="E56" s="110"/>
      <c r="F56" s="76" t="s">
        <v>102</v>
      </c>
      <c r="G56" s="76"/>
      <c r="H56" s="111"/>
      <c r="I56" s="77"/>
      <c r="J56" s="211" t="s">
        <v>80</v>
      </c>
      <c r="K56" s="212" t="s">
        <v>80</v>
      </c>
      <c r="L56" s="213" t="n">
        <v>185.3</v>
      </c>
      <c r="M56" s="214" t="n">
        <v>181.5</v>
      </c>
      <c r="N56" s="215" t="n">
        <v>187.9</v>
      </c>
      <c r="O56" s="216" t="n">
        <v>204.6</v>
      </c>
    </row>
    <row r="57" customFormat="false" ht="13.5" hidden="false" customHeight="false" outlineLevel="0" collapsed="false">
      <c r="C57" s="241"/>
      <c r="D57" s="129"/>
      <c r="E57" s="110"/>
      <c r="F57" s="131" t="s">
        <v>103</v>
      </c>
      <c r="G57" s="131"/>
      <c r="H57" s="132"/>
      <c r="I57" s="133"/>
      <c r="J57" s="235" t="s">
        <v>80</v>
      </c>
      <c r="K57" s="236" t="s">
        <v>80</v>
      </c>
      <c r="L57" s="237" t="n">
        <v>146.1</v>
      </c>
      <c r="M57" s="238" t="n">
        <v>166.4</v>
      </c>
      <c r="N57" s="239" t="n">
        <v>154.7</v>
      </c>
      <c r="O57" s="240" t="n">
        <v>162.7</v>
      </c>
    </row>
    <row r="58" customFormat="false" ht="13.5" hidden="false" customHeight="false" outlineLevel="0" collapsed="false">
      <c r="D58" s="94" t="s">
        <v>85</v>
      </c>
      <c r="E58" s="95"/>
      <c r="F58" s="95"/>
      <c r="G58" s="95"/>
      <c r="H58" s="95"/>
      <c r="I58" s="94"/>
      <c r="J58" s="94"/>
      <c r="K58" s="94"/>
      <c r="L58" s="96"/>
      <c r="M58" s="96"/>
      <c r="N58" s="96"/>
      <c r="O58" s="96" t="s">
        <v>112</v>
      </c>
    </row>
    <row r="59" customFormat="false" ht="17.25" hidden="false" customHeight="true" outlineLevel="0" collapsed="false">
      <c r="D59" s="100" t="s">
        <v>74</v>
      </c>
      <c r="E59" s="101" t="s">
        <v>89</v>
      </c>
      <c r="F59" s="101"/>
      <c r="G59" s="101"/>
      <c r="H59" s="101"/>
      <c r="I59" s="101"/>
      <c r="J59" s="101"/>
      <c r="K59" s="101"/>
      <c r="L59" s="101"/>
      <c r="M59" s="101"/>
      <c r="N59" s="101"/>
      <c r="O59" s="101"/>
    </row>
    <row r="60" customFormat="false" ht="15" hidden="false" customHeight="true" outlineLevel="0" collapsed="false">
      <c r="D60" s="100"/>
      <c r="E60" s="101"/>
      <c r="F60" s="101"/>
      <c r="G60" s="101"/>
      <c r="H60" s="101"/>
      <c r="I60" s="101"/>
      <c r="J60" s="101"/>
      <c r="K60" s="101"/>
      <c r="L60" s="101"/>
      <c r="M60" s="101"/>
      <c r="N60" s="101"/>
      <c r="O60" s="101"/>
    </row>
    <row r="61" customFormat="false" ht="12.75" hidden="false" customHeight="true" outlineLevel="0" collapsed="false">
      <c r="D61" s="100" t="s">
        <v>88</v>
      </c>
      <c r="E61" s="101" t="s">
        <v>115</v>
      </c>
      <c r="F61" s="101"/>
      <c r="G61" s="101"/>
      <c r="H61" s="101"/>
      <c r="I61" s="101"/>
      <c r="J61" s="101"/>
      <c r="K61" s="101"/>
      <c r="L61" s="101"/>
      <c r="M61" s="101"/>
      <c r="N61" s="101"/>
      <c r="O61" s="101"/>
    </row>
    <row r="62" customFormat="false" ht="12.75" hidden="false" customHeight="false" outlineLevel="0" collapsed="false">
      <c r="D62" s="100"/>
      <c r="E62" s="101"/>
      <c r="F62" s="101"/>
      <c r="G62" s="101"/>
      <c r="H62" s="101"/>
      <c r="I62" s="101"/>
      <c r="J62" s="101"/>
      <c r="K62" s="101"/>
      <c r="L62" s="101"/>
      <c r="M62" s="101"/>
      <c r="N62" s="101"/>
      <c r="O62" s="101"/>
    </row>
  </sheetData>
  <mergeCells count="27">
    <mergeCell ref="D7:I11"/>
    <mergeCell ref="J7:J10"/>
    <mergeCell ref="K7:K10"/>
    <mergeCell ref="L7:L10"/>
    <mergeCell ref="M7:M10"/>
    <mergeCell ref="N7:N10"/>
    <mergeCell ref="O7:O10"/>
    <mergeCell ref="D12:O12"/>
    <mergeCell ref="E14:E19"/>
    <mergeCell ref="F15:F17"/>
    <mergeCell ref="D20:O20"/>
    <mergeCell ref="E22:E27"/>
    <mergeCell ref="F23:F25"/>
    <mergeCell ref="D28:O28"/>
    <mergeCell ref="E30:E35"/>
    <mergeCell ref="F31:F33"/>
    <mergeCell ref="E37:E42"/>
    <mergeCell ref="F38:F40"/>
    <mergeCell ref="D43:O43"/>
    <mergeCell ref="E45:E50"/>
    <mergeCell ref="F46:F48"/>
    <mergeCell ref="E52:E57"/>
    <mergeCell ref="F53:F55"/>
    <mergeCell ref="D59:D60"/>
    <mergeCell ref="E59:O60"/>
    <mergeCell ref="D61:D62"/>
    <mergeCell ref="E61:O62"/>
  </mergeCells>
  <conditionalFormatting sqref="G6">
    <cfRule type="expression" priority="2" aboveAverage="0" equalAverage="0" bottom="0" percent="0" rank="0" text="" dxfId="6">
      <formula>#REF!=" "</formula>
    </cfRule>
  </conditionalFormatting>
  <conditionalFormatting sqref="D6">
    <cfRule type="cellIs" priority="3" operator="equal" aboveAverage="0" equalAverage="0" bottom="0" percent="0" rank="0" text="" dxfId="7">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15.13"/>
    <col collapsed="false" customWidth="true" hidden="false" outlineLevel="0" max="9" min="9" style="29" width="1.13"/>
    <col collapsed="false" customWidth="true" hidden="false" outlineLevel="0" max="15" min="10" style="29" width="6.56"/>
    <col collapsed="false" customWidth="true" hidden="false" outlineLevel="0" max="17" min="16" style="29" width="1.7"/>
    <col collapsed="false" customWidth="false" hidden="false" outlineLevel="0" max="257" min="18"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25</v>
      </c>
      <c r="E4" s="33"/>
      <c r="F4" s="33"/>
      <c r="G4" s="33"/>
      <c r="H4" s="32" t="s">
        <v>126</v>
      </c>
      <c r="I4" s="34"/>
      <c r="J4" s="33"/>
      <c r="K4" s="33"/>
      <c r="L4" s="33"/>
      <c r="M4" s="33"/>
      <c r="N4" s="33"/>
      <c r="O4" s="33"/>
    </row>
    <row r="5" s="31" customFormat="true" ht="15.75" hidden="false" customHeight="false" outlineLevel="0" collapsed="false">
      <c r="B5" s="102" t="n">
        <v>0</v>
      </c>
      <c r="D5" s="35" t="s">
        <v>12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8"/>
    </row>
    <row r="7" customFormat="false" ht="6" hidden="false" customHeight="true" outlineLevel="0" collapsed="false">
      <c r="C7" s="42"/>
      <c r="D7" s="43" t="s">
        <v>128</v>
      </c>
      <c r="E7" s="43"/>
      <c r="F7" s="43"/>
      <c r="G7" s="43"/>
      <c r="H7" s="43"/>
      <c r="I7" s="43"/>
      <c r="J7" s="44" t="s">
        <v>68</v>
      </c>
      <c r="K7" s="45" t="s">
        <v>69</v>
      </c>
      <c r="L7" s="46" t="s">
        <v>70</v>
      </c>
      <c r="M7" s="44" t="s">
        <v>71</v>
      </c>
      <c r="N7" s="44" t="s">
        <v>72</v>
      </c>
      <c r="O7" s="47" t="s">
        <v>73</v>
      </c>
      <c r="P7" s="259"/>
    </row>
    <row r="8" customFormat="false" ht="6" hidden="false" customHeight="true" outlineLevel="0" collapsed="false">
      <c r="C8" s="42"/>
      <c r="D8" s="43"/>
      <c r="E8" s="43"/>
      <c r="F8" s="43"/>
      <c r="G8" s="43"/>
      <c r="H8" s="43"/>
      <c r="I8" s="43"/>
      <c r="J8" s="44"/>
      <c r="K8" s="45"/>
      <c r="L8" s="46"/>
      <c r="M8" s="44"/>
      <c r="N8" s="44"/>
      <c r="O8" s="47"/>
      <c r="P8" s="259"/>
    </row>
    <row r="9" customFormat="false" ht="6" hidden="false" customHeight="true" outlineLevel="0" collapsed="false">
      <c r="C9" s="42"/>
      <c r="D9" s="43"/>
      <c r="E9" s="43"/>
      <c r="F9" s="43"/>
      <c r="G9" s="43"/>
      <c r="H9" s="43"/>
      <c r="I9" s="43"/>
      <c r="J9" s="44"/>
      <c r="K9" s="45"/>
      <c r="L9" s="46"/>
      <c r="M9" s="44"/>
      <c r="N9" s="44"/>
      <c r="O9" s="47"/>
      <c r="P9" s="259"/>
    </row>
    <row r="10" customFormat="false" ht="6" hidden="false" customHeight="true" outlineLevel="0" collapsed="false">
      <c r="C10" s="42"/>
      <c r="D10" s="43"/>
      <c r="E10" s="43"/>
      <c r="F10" s="43"/>
      <c r="G10" s="43"/>
      <c r="H10" s="43"/>
      <c r="I10" s="43"/>
      <c r="J10" s="44"/>
      <c r="K10" s="45"/>
      <c r="L10" s="46"/>
      <c r="M10" s="44"/>
      <c r="N10" s="44"/>
      <c r="O10" s="47"/>
      <c r="P10" s="259"/>
    </row>
    <row r="11" customFormat="false" ht="15" hidden="false" customHeight="true" outlineLevel="0" collapsed="false">
      <c r="C11" s="42"/>
      <c r="D11" s="43"/>
      <c r="E11" s="43"/>
      <c r="F11" s="43"/>
      <c r="G11" s="43"/>
      <c r="H11" s="43"/>
      <c r="I11" s="43"/>
      <c r="J11" s="48" t="s">
        <v>129</v>
      </c>
      <c r="K11" s="49" t="s">
        <v>129</v>
      </c>
      <c r="L11" s="50"/>
      <c r="M11" s="48"/>
      <c r="N11" s="48"/>
      <c r="O11" s="49"/>
      <c r="P11" s="259"/>
    </row>
    <row r="12" customFormat="false" ht="13.5" hidden="false" customHeight="false" outlineLevel="0" collapsed="false">
      <c r="C12" s="42"/>
      <c r="D12" s="51"/>
      <c r="E12" s="52" t="s">
        <v>130</v>
      </c>
      <c r="F12" s="52"/>
      <c r="G12" s="52"/>
      <c r="H12" s="53"/>
      <c r="I12" s="54"/>
      <c r="J12" s="55" t="n">
        <v>4838</v>
      </c>
      <c r="K12" s="56" t="n">
        <v>4768</v>
      </c>
      <c r="L12" s="57" t="n">
        <v>4474</v>
      </c>
      <c r="M12" s="260" t="n">
        <v>4197</v>
      </c>
      <c r="N12" s="55" t="n">
        <v>4155</v>
      </c>
      <c r="O12" s="56" t="n">
        <v>4133</v>
      </c>
      <c r="P12" s="259"/>
    </row>
    <row r="13" customFormat="false" ht="13.5" hidden="false" customHeight="true" outlineLevel="0" collapsed="false">
      <c r="C13" s="42"/>
      <c r="D13" s="58"/>
      <c r="E13" s="261" t="s">
        <v>131</v>
      </c>
      <c r="F13" s="61" t="s">
        <v>132</v>
      </c>
      <c r="G13" s="61"/>
      <c r="H13" s="62"/>
      <c r="I13" s="63"/>
      <c r="J13" s="64" t="s">
        <v>80</v>
      </c>
      <c r="K13" s="65" t="s">
        <v>80</v>
      </c>
      <c r="L13" s="66" t="n">
        <v>1352</v>
      </c>
      <c r="M13" s="262" t="n">
        <v>1260</v>
      </c>
      <c r="N13" s="64" t="n">
        <v>1269</v>
      </c>
      <c r="O13" s="65" t="n">
        <v>1292</v>
      </c>
      <c r="P13" s="259"/>
    </row>
    <row r="14" customFormat="false" ht="12.75" hidden="false" customHeight="false" outlineLevel="0" collapsed="false">
      <c r="C14" s="42"/>
      <c r="D14" s="67"/>
      <c r="E14" s="261"/>
      <c r="F14" s="70" t="s">
        <v>133</v>
      </c>
      <c r="G14" s="70"/>
      <c r="H14" s="118"/>
      <c r="I14" s="71"/>
      <c r="J14" s="72" t="s">
        <v>80</v>
      </c>
      <c r="K14" s="73" t="s">
        <v>80</v>
      </c>
      <c r="L14" s="74" t="n">
        <v>353</v>
      </c>
      <c r="M14" s="263" t="n">
        <v>345</v>
      </c>
      <c r="N14" s="72" t="n">
        <v>334</v>
      </c>
      <c r="O14" s="73" t="n">
        <v>496</v>
      </c>
      <c r="P14" s="259"/>
    </row>
    <row r="15" customFormat="false" ht="12.75" hidden="false" customHeight="false" outlineLevel="0" collapsed="false">
      <c r="C15" s="42"/>
      <c r="D15" s="67"/>
      <c r="E15" s="261"/>
      <c r="F15" s="70" t="s">
        <v>134</v>
      </c>
      <c r="G15" s="70"/>
      <c r="H15" s="118"/>
      <c r="I15" s="71"/>
      <c r="J15" s="72" t="s">
        <v>80</v>
      </c>
      <c r="K15" s="73" t="s">
        <v>80</v>
      </c>
      <c r="L15" s="74" t="n">
        <v>331</v>
      </c>
      <c r="M15" s="263" t="n">
        <v>329</v>
      </c>
      <c r="N15" s="72" t="n">
        <v>327</v>
      </c>
      <c r="O15" s="73" t="n">
        <v>393</v>
      </c>
      <c r="P15" s="259"/>
    </row>
    <row r="16" customFormat="false" ht="12.75" hidden="false" customHeight="false" outlineLevel="0" collapsed="false">
      <c r="C16" s="42"/>
      <c r="D16" s="67"/>
      <c r="E16" s="261"/>
      <c r="F16" s="70" t="s">
        <v>135</v>
      </c>
      <c r="G16" s="70"/>
      <c r="H16" s="118"/>
      <c r="I16" s="71"/>
      <c r="J16" s="72" t="s">
        <v>80</v>
      </c>
      <c r="K16" s="73" t="s">
        <v>80</v>
      </c>
      <c r="L16" s="74" t="n">
        <v>402</v>
      </c>
      <c r="M16" s="263" t="n">
        <v>377</v>
      </c>
      <c r="N16" s="72" t="n">
        <v>373</v>
      </c>
      <c r="O16" s="73" t="n">
        <v>376</v>
      </c>
      <c r="P16" s="259"/>
    </row>
    <row r="17" customFormat="false" ht="12.75" hidden="false" customHeight="false" outlineLevel="0" collapsed="false">
      <c r="C17" s="42"/>
      <c r="D17" s="67"/>
      <c r="E17" s="261"/>
      <c r="F17" s="70" t="s">
        <v>136</v>
      </c>
      <c r="G17" s="70"/>
      <c r="H17" s="118"/>
      <c r="I17" s="71"/>
      <c r="J17" s="72" t="s">
        <v>80</v>
      </c>
      <c r="K17" s="73" t="s">
        <v>80</v>
      </c>
      <c r="L17" s="74" t="n">
        <v>283</v>
      </c>
      <c r="M17" s="263" t="n">
        <v>252</v>
      </c>
      <c r="N17" s="72" t="n">
        <v>246</v>
      </c>
      <c r="O17" s="73" t="n">
        <v>221</v>
      </c>
      <c r="P17" s="259"/>
    </row>
    <row r="18" customFormat="false" ht="12.75" hidden="false" customHeight="false" outlineLevel="0" collapsed="false">
      <c r="C18" s="42"/>
      <c r="D18" s="67"/>
      <c r="E18" s="261"/>
      <c r="F18" s="70" t="s">
        <v>137</v>
      </c>
      <c r="G18" s="70"/>
      <c r="H18" s="118"/>
      <c r="I18" s="71"/>
      <c r="J18" s="72" t="s">
        <v>80</v>
      </c>
      <c r="K18" s="73" t="s">
        <v>80</v>
      </c>
      <c r="L18" s="74" t="n">
        <v>218</v>
      </c>
      <c r="M18" s="263" t="n">
        <v>244</v>
      </c>
      <c r="N18" s="72" t="n">
        <v>235</v>
      </c>
      <c r="O18" s="73" t="n">
        <v>231</v>
      </c>
      <c r="P18" s="259"/>
    </row>
    <row r="19" customFormat="false" ht="12.75" hidden="false" customHeight="false" outlineLevel="0" collapsed="false">
      <c r="C19" s="42"/>
      <c r="D19" s="67"/>
      <c r="E19" s="261"/>
      <c r="F19" s="70" t="s">
        <v>138</v>
      </c>
      <c r="G19" s="70"/>
      <c r="H19" s="118"/>
      <c r="I19" s="71"/>
      <c r="J19" s="72" t="s">
        <v>80</v>
      </c>
      <c r="K19" s="73" t="s">
        <v>80</v>
      </c>
      <c r="L19" s="74" t="n">
        <v>260</v>
      </c>
      <c r="M19" s="263" t="n">
        <v>262</v>
      </c>
      <c r="N19" s="72" t="n">
        <v>238</v>
      </c>
      <c r="O19" s="73" t="n">
        <v>220</v>
      </c>
      <c r="P19" s="259"/>
    </row>
    <row r="20" customFormat="false" ht="12.75" hidden="false" customHeight="false" outlineLevel="0" collapsed="false">
      <c r="C20" s="42"/>
      <c r="D20" s="67"/>
      <c r="E20" s="261"/>
      <c r="F20" s="70" t="s">
        <v>139</v>
      </c>
      <c r="G20" s="70"/>
      <c r="H20" s="118"/>
      <c r="I20" s="71"/>
      <c r="J20" s="72" t="s">
        <v>80</v>
      </c>
      <c r="K20" s="73" t="s">
        <v>80</v>
      </c>
      <c r="L20" s="74" t="n">
        <v>232</v>
      </c>
      <c r="M20" s="263" t="n">
        <v>205</v>
      </c>
      <c r="N20" s="72" t="n">
        <v>213</v>
      </c>
      <c r="O20" s="73" t="n">
        <v>216</v>
      </c>
      <c r="P20" s="259"/>
    </row>
    <row r="21" customFormat="false" ht="12.75" hidden="false" customHeight="false" outlineLevel="0" collapsed="false">
      <c r="C21" s="42"/>
      <c r="D21" s="67"/>
      <c r="E21" s="261"/>
      <c r="F21" s="70" t="s">
        <v>140</v>
      </c>
      <c r="G21" s="70"/>
      <c r="H21" s="118"/>
      <c r="I21" s="71"/>
      <c r="J21" s="72" t="s">
        <v>80</v>
      </c>
      <c r="K21" s="73" t="s">
        <v>80</v>
      </c>
      <c r="L21" s="74" t="n">
        <v>247</v>
      </c>
      <c r="M21" s="263" t="n">
        <v>241</v>
      </c>
      <c r="N21" s="72" t="n">
        <v>235</v>
      </c>
      <c r="O21" s="73" t="n">
        <v>185</v>
      </c>
      <c r="P21" s="259"/>
    </row>
    <row r="22" customFormat="false" ht="12.75" hidden="false" customHeight="false" outlineLevel="0" collapsed="false">
      <c r="C22" s="42"/>
      <c r="D22" s="67"/>
      <c r="E22" s="261"/>
      <c r="F22" s="70" t="s">
        <v>141</v>
      </c>
      <c r="G22" s="70"/>
      <c r="H22" s="118"/>
      <c r="I22" s="71"/>
      <c r="J22" s="72" t="s">
        <v>80</v>
      </c>
      <c r="K22" s="73" t="s">
        <v>80</v>
      </c>
      <c r="L22" s="74" t="n">
        <v>208</v>
      </c>
      <c r="M22" s="263" t="n">
        <v>180</v>
      </c>
      <c r="N22" s="72" t="n">
        <v>189</v>
      </c>
      <c r="O22" s="73" t="n">
        <v>141</v>
      </c>
      <c r="P22" s="259"/>
    </row>
    <row r="23" customFormat="false" ht="12.75" hidden="false" customHeight="false" outlineLevel="0" collapsed="false">
      <c r="C23" s="42"/>
      <c r="D23" s="67"/>
      <c r="E23" s="261"/>
      <c r="F23" s="70" t="s">
        <v>142</v>
      </c>
      <c r="G23" s="70"/>
      <c r="H23" s="118"/>
      <c r="I23" s="71"/>
      <c r="J23" s="72" t="s">
        <v>80</v>
      </c>
      <c r="K23" s="73" t="s">
        <v>80</v>
      </c>
      <c r="L23" s="74" t="n">
        <v>178</v>
      </c>
      <c r="M23" s="263" t="n">
        <v>157</v>
      </c>
      <c r="N23" s="72" t="n">
        <v>160</v>
      </c>
      <c r="O23" s="73" t="n">
        <v>128</v>
      </c>
      <c r="P23" s="259"/>
    </row>
    <row r="24" customFormat="false" ht="12.75" hidden="false" customHeight="false" outlineLevel="0" collapsed="false">
      <c r="C24" s="42"/>
      <c r="D24" s="67"/>
      <c r="E24" s="261"/>
      <c r="F24" s="70" t="s">
        <v>143</v>
      </c>
      <c r="G24" s="70"/>
      <c r="H24" s="118"/>
      <c r="I24" s="71"/>
      <c r="J24" s="72" t="s">
        <v>80</v>
      </c>
      <c r="K24" s="73" t="s">
        <v>80</v>
      </c>
      <c r="L24" s="74" t="n">
        <v>112</v>
      </c>
      <c r="M24" s="263" t="n">
        <v>101</v>
      </c>
      <c r="N24" s="72" t="n">
        <v>106</v>
      </c>
      <c r="O24" s="73" t="n">
        <v>95</v>
      </c>
      <c r="P24" s="259"/>
    </row>
    <row r="25" customFormat="false" ht="12.75" hidden="false" customHeight="false" outlineLevel="0" collapsed="false">
      <c r="C25" s="42"/>
      <c r="D25" s="67"/>
      <c r="E25" s="261"/>
      <c r="F25" s="70" t="s">
        <v>144</v>
      </c>
      <c r="G25" s="70"/>
      <c r="H25" s="118"/>
      <c r="I25" s="71"/>
      <c r="J25" s="72" t="s">
        <v>80</v>
      </c>
      <c r="K25" s="73" t="s">
        <v>80</v>
      </c>
      <c r="L25" s="74" t="n">
        <v>96</v>
      </c>
      <c r="M25" s="263" t="n">
        <v>102</v>
      </c>
      <c r="N25" s="72" t="n">
        <v>100</v>
      </c>
      <c r="O25" s="73" t="n">
        <v>56</v>
      </c>
      <c r="P25" s="259"/>
    </row>
    <row r="26" customFormat="false" ht="12.75" hidden="false" customHeight="false" outlineLevel="0" collapsed="false">
      <c r="C26" s="42"/>
      <c r="D26" s="67"/>
      <c r="E26" s="261"/>
      <c r="F26" s="70" t="s">
        <v>145</v>
      </c>
      <c r="G26" s="70"/>
      <c r="H26" s="118"/>
      <c r="I26" s="71"/>
      <c r="J26" s="72" t="s">
        <v>80</v>
      </c>
      <c r="K26" s="73" t="s">
        <v>80</v>
      </c>
      <c r="L26" s="74" t="n">
        <v>82</v>
      </c>
      <c r="M26" s="263" t="n">
        <v>57</v>
      </c>
      <c r="N26" s="72" t="n">
        <v>53</v>
      </c>
      <c r="O26" s="73" t="n">
        <v>40</v>
      </c>
      <c r="P26" s="259"/>
    </row>
    <row r="27" customFormat="false" ht="12.75" hidden="false" customHeight="false" outlineLevel="0" collapsed="false">
      <c r="C27" s="42"/>
      <c r="D27" s="67"/>
      <c r="E27" s="261"/>
      <c r="F27" s="70" t="s">
        <v>146</v>
      </c>
      <c r="G27" s="70"/>
      <c r="H27" s="118"/>
      <c r="I27" s="71"/>
      <c r="J27" s="72" t="s">
        <v>80</v>
      </c>
      <c r="K27" s="73" t="s">
        <v>80</v>
      </c>
      <c r="L27" s="74" t="n">
        <v>54</v>
      </c>
      <c r="M27" s="263" t="n">
        <v>39</v>
      </c>
      <c r="N27" s="72" t="n">
        <v>34</v>
      </c>
      <c r="O27" s="73" t="n">
        <v>21</v>
      </c>
      <c r="P27" s="259"/>
    </row>
    <row r="28" customFormat="false" ht="12.75" hidden="false" customHeight="false" outlineLevel="0" collapsed="false">
      <c r="C28" s="42"/>
      <c r="D28" s="67"/>
      <c r="E28" s="261"/>
      <c r="F28" s="70" t="s">
        <v>147</v>
      </c>
      <c r="G28" s="70"/>
      <c r="H28" s="118"/>
      <c r="I28" s="71"/>
      <c r="J28" s="72" t="s">
        <v>80</v>
      </c>
      <c r="K28" s="73" t="s">
        <v>80</v>
      </c>
      <c r="L28" s="74" t="n">
        <v>33</v>
      </c>
      <c r="M28" s="263" t="n">
        <v>28</v>
      </c>
      <c r="N28" s="72" t="n">
        <v>26</v>
      </c>
      <c r="O28" s="73" t="n">
        <v>10</v>
      </c>
      <c r="P28" s="259"/>
    </row>
    <row r="29" customFormat="false" ht="12.75" hidden="false" customHeight="false" outlineLevel="0" collapsed="false">
      <c r="C29" s="42"/>
      <c r="D29" s="67"/>
      <c r="E29" s="261"/>
      <c r="F29" s="70" t="s">
        <v>148</v>
      </c>
      <c r="G29" s="70"/>
      <c r="H29" s="118"/>
      <c r="I29" s="71"/>
      <c r="J29" s="72" t="s">
        <v>80</v>
      </c>
      <c r="K29" s="73" t="s">
        <v>80</v>
      </c>
      <c r="L29" s="74" t="n">
        <v>15</v>
      </c>
      <c r="M29" s="263" t="n">
        <v>3</v>
      </c>
      <c r="N29" s="72" t="n">
        <v>5</v>
      </c>
      <c r="O29" s="73" t="n">
        <v>2</v>
      </c>
      <c r="P29" s="259"/>
    </row>
    <row r="30" customFormat="false" ht="12.75" hidden="false" customHeight="false" outlineLevel="0" collapsed="false">
      <c r="C30" s="42"/>
      <c r="D30" s="67"/>
      <c r="E30" s="261"/>
      <c r="F30" s="70" t="s">
        <v>149</v>
      </c>
      <c r="G30" s="70"/>
      <c r="H30" s="118"/>
      <c r="I30" s="71"/>
      <c r="J30" s="72" t="s">
        <v>80</v>
      </c>
      <c r="K30" s="73" t="s">
        <v>80</v>
      </c>
      <c r="L30" s="74" t="n">
        <v>9</v>
      </c>
      <c r="M30" s="263" t="n">
        <v>5</v>
      </c>
      <c r="N30" s="72" t="n">
        <v>4</v>
      </c>
      <c r="O30" s="73" t="n">
        <v>4</v>
      </c>
      <c r="P30" s="259"/>
    </row>
    <row r="31" customFormat="false" ht="12.75" hidden="false" customHeight="false" outlineLevel="0" collapsed="false">
      <c r="C31" s="42"/>
      <c r="D31" s="67"/>
      <c r="E31" s="261"/>
      <c r="F31" s="70" t="s">
        <v>150</v>
      </c>
      <c r="G31" s="70"/>
      <c r="H31" s="118"/>
      <c r="I31" s="71"/>
      <c r="J31" s="72" t="s">
        <v>80</v>
      </c>
      <c r="K31" s="73" t="s">
        <v>80</v>
      </c>
      <c r="L31" s="74" t="n">
        <v>2</v>
      </c>
      <c r="M31" s="263" t="n">
        <v>7</v>
      </c>
      <c r="N31" s="72" t="n">
        <v>5</v>
      </c>
      <c r="O31" s="73" t="n">
        <v>4</v>
      </c>
      <c r="P31" s="259"/>
    </row>
    <row r="32" customFormat="false" ht="12.75" hidden="false" customHeight="false" outlineLevel="0" collapsed="false">
      <c r="C32" s="42"/>
      <c r="D32" s="67"/>
      <c r="E32" s="261"/>
      <c r="F32" s="70" t="s">
        <v>151</v>
      </c>
      <c r="G32" s="70"/>
      <c r="H32" s="118"/>
      <c r="I32" s="71"/>
      <c r="J32" s="72" t="s">
        <v>80</v>
      </c>
      <c r="K32" s="73" t="s">
        <v>80</v>
      </c>
      <c r="L32" s="74" t="n">
        <v>3</v>
      </c>
      <c r="M32" s="263" t="n">
        <v>1</v>
      </c>
      <c r="N32" s="72" t="n">
        <v>1</v>
      </c>
      <c r="O32" s="73" t="n">
        <v>0</v>
      </c>
      <c r="P32" s="259"/>
    </row>
    <row r="33" customFormat="false" ht="13.5" hidden="false" customHeight="false" outlineLevel="0" collapsed="false">
      <c r="C33" s="42"/>
      <c r="D33" s="129"/>
      <c r="E33" s="261"/>
      <c r="F33" s="264" t="s">
        <v>152</v>
      </c>
      <c r="G33" s="264"/>
      <c r="H33" s="265"/>
      <c r="I33" s="266"/>
      <c r="J33" s="267" t="s">
        <v>80</v>
      </c>
      <c r="K33" s="268" t="s">
        <v>80</v>
      </c>
      <c r="L33" s="269" t="n">
        <v>4</v>
      </c>
      <c r="M33" s="270" t="n">
        <v>2</v>
      </c>
      <c r="N33" s="267" t="n">
        <v>2</v>
      </c>
      <c r="O33" s="268" t="n">
        <v>2</v>
      </c>
      <c r="P33" s="259"/>
    </row>
    <row r="34" customFormat="false" ht="13.5" hidden="false" customHeight="false" outlineLevel="0" collapsed="false">
      <c r="D34" s="94" t="s">
        <v>85</v>
      </c>
      <c r="E34" s="95"/>
      <c r="F34" s="95"/>
      <c r="G34" s="95"/>
      <c r="H34" s="95"/>
      <c r="I34" s="94"/>
      <c r="J34" s="94"/>
      <c r="K34" s="94"/>
      <c r="L34" s="96"/>
      <c r="M34" s="96"/>
      <c r="N34" s="96"/>
      <c r="O34" s="96" t="s">
        <v>112</v>
      </c>
    </row>
    <row r="35" customFormat="false" ht="12.75" hidden="false" customHeight="true" outlineLevel="0" collapsed="false">
      <c r="D35" s="100" t="s">
        <v>74</v>
      </c>
      <c r="E35" s="101" t="s">
        <v>87</v>
      </c>
      <c r="F35" s="101"/>
      <c r="G35" s="101"/>
      <c r="H35" s="101"/>
      <c r="I35" s="101"/>
      <c r="J35" s="101"/>
      <c r="K35" s="101"/>
      <c r="L35" s="101"/>
      <c r="M35" s="101"/>
      <c r="N35" s="101"/>
      <c r="O35" s="101"/>
    </row>
    <row r="36" customFormat="false" ht="36.75" hidden="false" customHeight="true" outlineLevel="0" collapsed="false">
      <c r="D36" s="100" t="s">
        <v>88</v>
      </c>
      <c r="E36" s="271" t="s">
        <v>153</v>
      </c>
      <c r="F36" s="271"/>
      <c r="G36" s="271"/>
      <c r="H36" s="271"/>
      <c r="I36" s="271"/>
      <c r="J36" s="271"/>
      <c r="K36" s="271"/>
      <c r="L36" s="271"/>
      <c r="M36" s="271"/>
      <c r="N36" s="271"/>
      <c r="O36" s="271"/>
    </row>
  </sheetData>
  <mergeCells count="10">
    <mergeCell ref="D7:I11"/>
    <mergeCell ref="J7:J10"/>
    <mergeCell ref="K7:K10"/>
    <mergeCell ref="L7:L10"/>
    <mergeCell ref="M7:M10"/>
    <mergeCell ref="N7:N10"/>
    <mergeCell ref="O7:O10"/>
    <mergeCell ref="E13:E33"/>
    <mergeCell ref="E35:O35"/>
    <mergeCell ref="E36:O36"/>
  </mergeCells>
  <conditionalFormatting sqref="G6">
    <cfRule type="expression" priority="2" aboveAverage="0" equalAverage="0" bottom="0" percent="0" rank="0" text="" dxfId="8">
      <formula>P6=" "</formula>
    </cfRule>
  </conditionalFormatting>
  <conditionalFormatting sqref="D6">
    <cfRule type="cellIs" priority="3" operator="equal" aboveAverage="0" equalAverage="0" bottom="0" percent="0" rank="0" text="" dxfId="9">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5" min="5" style="29" width="2.13"/>
    <col collapsed="false" customWidth="true" hidden="false" outlineLevel="0" max="6" min="6" style="29" width="1.7"/>
    <col collapsed="false" customWidth="true" hidden="false" outlineLevel="0" max="7" min="7" style="29" width="15.28"/>
    <col collapsed="false" customWidth="true" hidden="false" outlineLevel="0" max="8" min="8" style="29" width="5.99"/>
    <col collapsed="false" customWidth="true" hidden="false" outlineLevel="0" max="9" min="9" style="29" width="1.13"/>
    <col collapsed="false" customWidth="true" hidden="false" outlineLevel="0" max="15" min="10" style="29" width="8.99"/>
    <col collapsed="false" customWidth="false" hidden="false" outlineLevel="0" max="257" min="1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54</v>
      </c>
      <c r="E4" s="33"/>
      <c r="F4" s="33"/>
      <c r="G4" s="33"/>
      <c r="H4" s="32" t="s">
        <v>155</v>
      </c>
      <c r="I4" s="34"/>
      <c r="J4" s="33"/>
      <c r="K4" s="33"/>
      <c r="L4" s="33"/>
      <c r="M4" s="33"/>
      <c r="N4" s="33"/>
      <c r="O4" s="33"/>
    </row>
    <row r="5" s="31" customFormat="true" ht="15.75" hidden="false" customHeight="false" outlineLevel="0" collapsed="false">
      <c r="B5" s="102" t="n">
        <v>12</v>
      </c>
      <c r="D5" s="35" t="s">
        <v>156</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row>
    <row r="7" customFormat="false" ht="6" hidden="false" customHeight="true" outlineLevel="0" collapsed="false">
      <c r="C7" s="42"/>
      <c r="D7" s="43"/>
      <c r="E7" s="43"/>
      <c r="F7" s="43"/>
      <c r="G7" s="43"/>
      <c r="H7" s="43"/>
      <c r="I7" s="43"/>
      <c r="J7" s="44" t="s">
        <v>68</v>
      </c>
      <c r="K7" s="45" t="s">
        <v>69</v>
      </c>
      <c r="L7" s="46" t="s">
        <v>70</v>
      </c>
      <c r="M7" s="44" t="s">
        <v>71</v>
      </c>
      <c r="N7" s="44" t="s">
        <v>72</v>
      </c>
      <c r="O7" s="47" t="s">
        <v>73</v>
      </c>
    </row>
    <row r="8" customFormat="false" ht="6" hidden="false" customHeight="true" outlineLevel="0" collapsed="false">
      <c r="C8" s="42"/>
      <c r="D8" s="43"/>
      <c r="E8" s="43"/>
      <c r="F8" s="43"/>
      <c r="G8" s="43"/>
      <c r="H8" s="43"/>
      <c r="I8" s="43"/>
      <c r="J8" s="44"/>
      <c r="K8" s="45"/>
      <c r="L8" s="46"/>
      <c r="M8" s="44"/>
      <c r="N8" s="44"/>
      <c r="O8" s="47"/>
    </row>
    <row r="9" customFormat="false" ht="6" hidden="false" customHeight="true" outlineLevel="0" collapsed="false">
      <c r="C9" s="42"/>
      <c r="D9" s="43"/>
      <c r="E9" s="43"/>
      <c r="F9" s="43"/>
      <c r="G9" s="43"/>
      <c r="H9" s="43"/>
      <c r="I9" s="43"/>
      <c r="J9" s="44"/>
      <c r="K9" s="45"/>
      <c r="L9" s="46"/>
      <c r="M9" s="44"/>
      <c r="N9" s="44"/>
      <c r="O9" s="47"/>
    </row>
    <row r="10" customFormat="false" ht="6" hidden="false" customHeight="true" outlineLevel="0" collapsed="false">
      <c r="C10" s="42"/>
      <c r="D10" s="43"/>
      <c r="E10" s="43"/>
      <c r="F10" s="43"/>
      <c r="G10" s="43"/>
      <c r="H10" s="43"/>
      <c r="I10" s="43"/>
      <c r="J10" s="44"/>
      <c r="K10" s="45"/>
      <c r="L10" s="46"/>
      <c r="M10" s="44"/>
      <c r="N10" s="44"/>
      <c r="O10" s="47"/>
    </row>
    <row r="11" customFormat="false" ht="15" hidden="false" customHeight="true" outlineLevel="0" collapsed="false">
      <c r="C11" s="42"/>
      <c r="D11" s="43"/>
      <c r="E11" s="43"/>
      <c r="F11" s="43"/>
      <c r="G11" s="43"/>
      <c r="H11" s="43"/>
      <c r="I11" s="43"/>
      <c r="J11" s="48" t="s">
        <v>74</v>
      </c>
      <c r="K11" s="49" t="s">
        <v>74</v>
      </c>
      <c r="L11" s="50"/>
      <c r="M11" s="48"/>
      <c r="N11" s="48"/>
      <c r="O11" s="49"/>
    </row>
    <row r="12" customFormat="false" ht="14.25" hidden="false" customHeight="false" outlineLevel="0" collapsed="false">
      <c r="C12" s="42"/>
      <c r="D12" s="107" t="s">
        <v>157</v>
      </c>
      <c r="E12" s="107"/>
      <c r="F12" s="107"/>
      <c r="G12" s="107"/>
      <c r="H12" s="107"/>
      <c r="I12" s="107"/>
      <c r="J12" s="107"/>
      <c r="K12" s="107"/>
      <c r="L12" s="107"/>
      <c r="M12" s="107"/>
      <c r="N12" s="107"/>
      <c r="O12" s="107"/>
    </row>
    <row r="13" customFormat="false" ht="12.75" hidden="false" customHeight="false" outlineLevel="0" collapsed="false">
      <c r="C13" s="42"/>
      <c r="D13" s="140"/>
      <c r="E13" s="141" t="s">
        <v>96</v>
      </c>
      <c r="F13" s="141"/>
      <c r="G13" s="141"/>
      <c r="H13" s="142"/>
      <c r="I13" s="143"/>
      <c r="J13" s="182" t="s">
        <v>80</v>
      </c>
      <c r="K13" s="183" t="s">
        <v>80</v>
      </c>
      <c r="L13" s="184" t="n">
        <v>91839</v>
      </c>
      <c r="M13" s="182" t="n">
        <v>91712</v>
      </c>
      <c r="N13" s="182" t="n">
        <v>91436</v>
      </c>
      <c r="O13" s="183" t="n">
        <v>92595</v>
      </c>
    </row>
    <row r="14" customFormat="false" ht="13.5" hidden="false" customHeight="true" outlineLevel="0" collapsed="false">
      <c r="C14" s="42"/>
      <c r="D14" s="58"/>
      <c r="E14" s="261" t="s">
        <v>78</v>
      </c>
      <c r="F14" s="61" t="s">
        <v>158</v>
      </c>
      <c r="G14" s="61"/>
      <c r="H14" s="62"/>
      <c r="I14" s="63"/>
      <c r="J14" s="189" t="s">
        <v>80</v>
      </c>
      <c r="K14" s="190" t="s">
        <v>80</v>
      </c>
      <c r="L14" s="191" t="n">
        <v>839</v>
      </c>
      <c r="M14" s="189" t="n">
        <v>1277</v>
      </c>
      <c r="N14" s="189" t="n">
        <v>1046</v>
      </c>
      <c r="O14" s="190" t="n">
        <v>1216</v>
      </c>
    </row>
    <row r="15" customFormat="false" ht="12.75" hidden="false" customHeight="false" outlineLevel="0" collapsed="false">
      <c r="C15" s="42"/>
      <c r="D15" s="67"/>
      <c r="E15" s="261"/>
      <c r="F15" s="70" t="s">
        <v>159</v>
      </c>
      <c r="G15" s="70"/>
      <c r="H15" s="118"/>
      <c r="I15" s="71"/>
      <c r="J15" s="195" t="s">
        <v>80</v>
      </c>
      <c r="K15" s="196" t="s">
        <v>80</v>
      </c>
      <c r="L15" s="197" t="n">
        <v>67828</v>
      </c>
      <c r="M15" s="195" t="n">
        <v>68700</v>
      </c>
      <c r="N15" s="195" t="n">
        <v>69235</v>
      </c>
      <c r="O15" s="196" t="n">
        <v>70227</v>
      </c>
    </row>
    <row r="16" customFormat="false" ht="13.5" hidden="false" customHeight="false" outlineLevel="0" collapsed="false">
      <c r="C16" s="42"/>
      <c r="D16" s="129"/>
      <c r="E16" s="261"/>
      <c r="F16" s="264" t="s">
        <v>160</v>
      </c>
      <c r="G16" s="264"/>
      <c r="H16" s="265"/>
      <c r="I16" s="266"/>
      <c r="J16" s="272" t="s">
        <v>80</v>
      </c>
      <c r="K16" s="273" t="s">
        <v>80</v>
      </c>
      <c r="L16" s="274" t="n">
        <v>23172</v>
      </c>
      <c r="M16" s="272" t="n">
        <v>21735</v>
      </c>
      <c r="N16" s="272" t="n">
        <v>21155</v>
      </c>
      <c r="O16" s="273" t="n">
        <v>21152</v>
      </c>
    </row>
    <row r="17" customFormat="false" ht="13.5" hidden="false" customHeight="false" outlineLevel="0" collapsed="false">
      <c r="C17" s="42"/>
      <c r="D17" s="139" t="s">
        <v>161</v>
      </c>
      <c r="E17" s="139"/>
      <c r="F17" s="139"/>
      <c r="G17" s="139"/>
      <c r="H17" s="139"/>
      <c r="I17" s="139"/>
      <c r="J17" s="139"/>
      <c r="K17" s="139"/>
      <c r="L17" s="139"/>
      <c r="M17" s="139"/>
      <c r="N17" s="139"/>
      <c r="O17" s="139"/>
    </row>
    <row r="18" customFormat="false" ht="12.75" hidden="false" customHeight="false" outlineLevel="0" collapsed="false">
      <c r="C18" s="42"/>
      <c r="D18" s="81"/>
      <c r="E18" s="82" t="s">
        <v>162</v>
      </c>
      <c r="F18" s="82"/>
      <c r="G18" s="82"/>
      <c r="H18" s="83"/>
      <c r="I18" s="84"/>
      <c r="J18" s="275" t="s">
        <v>80</v>
      </c>
      <c r="K18" s="276" t="s">
        <v>80</v>
      </c>
      <c r="L18" s="277" t="n">
        <v>0.00935955645296237</v>
      </c>
      <c r="M18" s="275" t="n">
        <v>0.0139323783235323</v>
      </c>
      <c r="N18" s="275" t="n">
        <v>0.0111756912688576</v>
      </c>
      <c r="O18" s="276" t="n">
        <v>0.0128290341298729</v>
      </c>
    </row>
    <row r="19" customFormat="false" ht="12.75" hidden="false" customHeight="false" outlineLevel="0" collapsed="false">
      <c r="C19" s="42"/>
      <c r="D19" s="278"/>
      <c r="E19" s="70" t="s">
        <v>163</v>
      </c>
      <c r="F19" s="70"/>
      <c r="G19" s="70"/>
      <c r="H19" s="118"/>
      <c r="I19" s="71"/>
      <c r="J19" s="279" t="s">
        <v>80</v>
      </c>
      <c r="K19" s="280" t="s">
        <v>80</v>
      </c>
      <c r="L19" s="281" t="n">
        <v>0.766097789624677</v>
      </c>
      <c r="M19" s="279" t="n">
        <v>0.765707025111178</v>
      </c>
      <c r="N19" s="279" t="n">
        <v>0.752448023648832</v>
      </c>
      <c r="O19" s="280" t="n">
        <v>0.747899338651104</v>
      </c>
    </row>
    <row r="20" customFormat="false" ht="13.5" hidden="false" customHeight="false" outlineLevel="0" collapsed="false">
      <c r="C20" s="42"/>
      <c r="D20" s="278"/>
      <c r="E20" s="70" t="s">
        <v>164</v>
      </c>
      <c r="F20" s="70"/>
      <c r="G20" s="70"/>
      <c r="H20" s="118"/>
      <c r="I20" s="71"/>
      <c r="J20" s="282" t="s">
        <v>80</v>
      </c>
      <c r="K20" s="283" t="s">
        <v>80</v>
      </c>
      <c r="L20" s="284" t="n">
        <v>0.258123447438482</v>
      </c>
      <c r="M20" s="282" t="n">
        <v>0.245285574025798</v>
      </c>
      <c r="N20" s="282" t="n">
        <v>0.234862446432933</v>
      </c>
      <c r="O20" s="283" t="n">
        <v>0.229193078265015</v>
      </c>
    </row>
    <row r="21" customFormat="false" ht="13.5" hidden="false" customHeight="false" outlineLevel="0" collapsed="false">
      <c r="D21" s="94" t="s">
        <v>85</v>
      </c>
      <c r="E21" s="95"/>
      <c r="F21" s="95"/>
      <c r="G21" s="95"/>
      <c r="H21" s="95"/>
      <c r="I21" s="94"/>
      <c r="J21" s="94"/>
      <c r="K21" s="94"/>
      <c r="L21" s="94"/>
      <c r="M21" s="94"/>
      <c r="N21" s="94"/>
      <c r="O21" s="285" t="s">
        <v>86</v>
      </c>
    </row>
    <row r="22" customFormat="false" ht="15" hidden="false" customHeight="true" outlineLevel="0" collapsed="false">
      <c r="D22" s="100" t="s">
        <v>74</v>
      </c>
      <c r="E22" s="101" t="s">
        <v>165</v>
      </c>
      <c r="F22" s="101"/>
      <c r="G22" s="101"/>
      <c r="H22" s="101"/>
      <c r="I22" s="101"/>
      <c r="J22" s="101"/>
      <c r="K22" s="101"/>
      <c r="L22" s="101"/>
      <c r="M22" s="101"/>
      <c r="N22" s="101"/>
      <c r="O22" s="101"/>
    </row>
  </sheetData>
  <mergeCells count="11">
    <mergeCell ref="D7:I11"/>
    <mergeCell ref="J7:J10"/>
    <mergeCell ref="K7:K10"/>
    <mergeCell ref="L7:L10"/>
    <mergeCell ref="M7:M10"/>
    <mergeCell ref="N7:N10"/>
    <mergeCell ref="O7:O10"/>
    <mergeCell ref="D12:O12"/>
    <mergeCell ref="E14:E16"/>
    <mergeCell ref="D17:O17"/>
    <mergeCell ref="E22:O22"/>
  </mergeCells>
  <conditionalFormatting sqref="G6">
    <cfRule type="expression" priority="2" aboveAverage="0" equalAverage="0" bottom="0" percent="0" rank="0" text="" dxfId="10">
      <formula>#REF!=" "</formula>
    </cfRule>
  </conditionalFormatting>
  <conditionalFormatting sqref="D6">
    <cfRule type="cellIs" priority="3" operator="equal" aboveAverage="0" equalAverage="0" bottom="0" percent="0" rank="0" text="" dxfId="11">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29" width="9.06"/>
    <col collapsed="false" customWidth="true" hidden="false" outlineLevel="0" max="3" min="3" style="29" width="1.7"/>
    <col collapsed="false" customWidth="true" hidden="false" outlineLevel="0" max="4" min="4" style="29" width="1.13"/>
    <col collapsed="false" customWidth="true" hidden="false" outlineLevel="0" max="6" min="5" style="29" width="1.7"/>
    <col collapsed="false" customWidth="true" hidden="false" outlineLevel="0" max="7" min="7" style="29" width="15.7"/>
    <col collapsed="false" customWidth="true" hidden="false" outlineLevel="0" max="8" min="8" style="29" width="5.71"/>
    <col collapsed="false" customWidth="true" hidden="false" outlineLevel="0" max="9" min="9" style="29" width="1.13"/>
    <col collapsed="false" customWidth="true" hidden="false" outlineLevel="0" max="14" min="10" style="29" width="6.28"/>
    <col collapsed="false" customWidth="true" hidden="false" outlineLevel="0" max="15" min="15" style="29" width="7.56"/>
    <col collapsed="false" customWidth="true" hidden="false" outlineLevel="0" max="25" min="16" style="29" width="1.7"/>
    <col collapsed="false" customWidth="false" hidden="false" outlineLevel="0" max="257" min="26" style="29"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0"/>
    </row>
    <row r="4" s="31" customFormat="true" ht="15.75" hidden="false" customHeight="false" outlineLevel="0" collapsed="false">
      <c r="D4" s="32" t="s">
        <v>166</v>
      </c>
      <c r="E4" s="33"/>
      <c r="F4" s="33"/>
      <c r="G4" s="33"/>
      <c r="H4" s="32" t="s">
        <v>126</v>
      </c>
      <c r="I4" s="34"/>
      <c r="J4" s="33"/>
      <c r="K4" s="33"/>
      <c r="L4" s="33"/>
      <c r="M4" s="33"/>
      <c r="N4" s="33"/>
      <c r="O4" s="33"/>
    </row>
    <row r="5" s="31" customFormat="true" ht="15.75" hidden="false" customHeight="false" outlineLevel="0" collapsed="false">
      <c r="B5" s="102" t="n">
        <v>0</v>
      </c>
      <c r="D5" s="35" t="s">
        <v>167</v>
      </c>
      <c r="E5" s="36"/>
      <c r="F5" s="36"/>
      <c r="G5" s="36"/>
      <c r="H5" s="36"/>
      <c r="I5" s="36"/>
      <c r="J5" s="36"/>
      <c r="K5" s="36"/>
      <c r="L5" s="36"/>
      <c r="M5" s="36"/>
      <c r="N5" s="36"/>
      <c r="O5" s="36"/>
    </row>
    <row r="6" s="37" customFormat="true" ht="21" hidden="false" customHeight="true" outlineLevel="0" collapsed="false">
      <c r="D6" s="38"/>
      <c r="E6" s="39"/>
      <c r="F6" s="39"/>
      <c r="G6" s="39"/>
      <c r="H6" s="39"/>
      <c r="I6" s="40"/>
      <c r="J6" s="40"/>
      <c r="K6" s="40"/>
      <c r="L6" s="40"/>
      <c r="M6" s="40"/>
      <c r="N6" s="40"/>
      <c r="O6" s="41"/>
      <c r="P6" s="258"/>
    </row>
    <row r="7" customFormat="false" ht="6" hidden="false" customHeight="true" outlineLevel="0" collapsed="false">
      <c r="C7" s="42"/>
      <c r="D7" s="43" t="s">
        <v>168</v>
      </c>
      <c r="E7" s="43"/>
      <c r="F7" s="43"/>
      <c r="G7" s="43"/>
      <c r="H7" s="43"/>
      <c r="I7" s="43"/>
      <c r="J7" s="44" t="s">
        <v>68</v>
      </c>
      <c r="K7" s="45" t="s">
        <v>69</v>
      </c>
      <c r="L7" s="46" t="s">
        <v>70</v>
      </c>
      <c r="M7" s="44" t="s">
        <v>71</v>
      </c>
      <c r="N7" s="44" t="s">
        <v>72</v>
      </c>
      <c r="O7" s="47" t="s">
        <v>73</v>
      </c>
      <c r="P7" s="259"/>
    </row>
    <row r="8" customFormat="false" ht="6" hidden="false" customHeight="true" outlineLevel="0" collapsed="false">
      <c r="C8" s="42"/>
      <c r="D8" s="43"/>
      <c r="E8" s="43"/>
      <c r="F8" s="43"/>
      <c r="G8" s="43"/>
      <c r="H8" s="43"/>
      <c r="I8" s="43"/>
      <c r="J8" s="44"/>
      <c r="K8" s="45"/>
      <c r="L8" s="46"/>
      <c r="M8" s="44"/>
      <c r="N8" s="44"/>
      <c r="O8" s="47"/>
      <c r="P8" s="259"/>
    </row>
    <row r="9" customFormat="false" ht="6" hidden="false" customHeight="true" outlineLevel="0" collapsed="false">
      <c r="C9" s="42"/>
      <c r="D9" s="43"/>
      <c r="E9" s="43"/>
      <c r="F9" s="43"/>
      <c r="G9" s="43"/>
      <c r="H9" s="43"/>
      <c r="I9" s="43"/>
      <c r="J9" s="44"/>
      <c r="K9" s="45"/>
      <c r="L9" s="46"/>
      <c r="M9" s="44"/>
      <c r="N9" s="44"/>
      <c r="O9" s="47"/>
      <c r="P9" s="259"/>
    </row>
    <row r="10" customFormat="false" ht="6" hidden="false" customHeight="true" outlineLevel="0" collapsed="false">
      <c r="C10" s="42"/>
      <c r="D10" s="43"/>
      <c r="E10" s="43"/>
      <c r="F10" s="43"/>
      <c r="G10" s="43"/>
      <c r="H10" s="43"/>
      <c r="I10" s="43"/>
      <c r="J10" s="44"/>
      <c r="K10" s="45"/>
      <c r="L10" s="46"/>
      <c r="M10" s="44"/>
      <c r="N10" s="44"/>
      <c r="O10" s="47"/>
      <c r="P10" s="259"/>
    </row>
    <row r="11" customFormat="false" ht="15" hidden="false" customHeight="true" outlineLevel="0" collapsed="false">
      <c r="C11" s="42"/>
      <c r="D11" s="43"/>
      <c r="E11" s="43"/>
      <c r="F11" s="43"/>
      <c r="G11" s="43"/>
      <c r="H11" s="43"/>
      <c r="I11" s="43"/>
      <c r="J11" s="48" t="s">
        <v>74</v>
      </c>
      <c r="K11" s="49" t="s">
        <v>74</v>
      </c>
      <c r="L11" s="50"/>
      <c r="M11" s="48"/>
      <c r="N11" s="48"/>
      <c r="O11" s="49"/>
      <c r="P11" s="259"/>
    </row>
    <row r="12" customFormat="false" ht="14.25" hidden="false" customHeight="false" outlineLevel="0" collapsed="false">
      <c r="C12" s="42"/>
      <c r="D12" s="286"/>
      <c r="E12" s="287" t="s">
        <v>169</v>
      </c>
      <c r="F12" s="287"/>
      <c r="G12" s="287"/>
      <c r="H12" s="288" t="s">
        <v>170</v>
      </c>
      <c r="I12" s="289"/>
      <c r="J12" s="290" t="n">
        <v>4838</v>
      </c>
      <c r="K12" s="291" t="n">
        <v>4765</v>
      </c>
      <c r="L12" s="292" t="n">
        <v>4474</v>
      </c>
      <c r="M12" s="290" t="n">
        <v>4197</v>
      </c>
      <c r="N12" s="290" t="n">
        <v>4155</v>
      </c>
      <c r="O12" s="291" t="n">
        <v>4133</v>
      </c>
      <c r="P12" s="259"/>
    </row>
    <row r="13" customFormat="false" ht="13.5" hidden="false" customHeight="false" outlineLevel="0" collapsed="false">
      <c r="C13" s="42"/>
      <c r="D13" s="293"/>
      <c r="E13" s="294" t="s">
        <v>171</v>
      </c>
      <c r="F13" s="294"/>
      <c r="G13" s="294"/>
      <c r="H13" s="295" t="s">
        <v>172</v>
      </c>
      <c r="I13" s="296"/>
      <c r="J13" s="55" t="n">
        <v>310</v>
      </c>
      <c r="K13" s="56" t="n">
        <v>303</v>
      </c>
      <c r="L13" s="57" t="n">
        <v>277</v>
      </c>
      <c r="M13" s="55" t="n">
        <v>255</v>
      </c>
      <c r="N13" s="55" t="n">
        <v>253</v>
      </c>
      <c r="O13" s="297" t="n">
        <v>251</v>
      </c>
      <c r="P13" s="259"/>
    </row>
    <row r="14" customFormat="false" ht="13.5" hidden="false" customHeight="false" outlineLevel="0" collapsed="false">
      <c r="C14" s="42"/>
      <c r="D14" s="298"/>
      <c r="E14" s="299"/>
      <c r="F14" s="299" t="s">
        <v>173</v>
      </c>
      <c r="G14" s="299"/>
      <c r="H14" s="300" t="s">
        <v>174</v>
      </c>
      <c r="I14" s="301"/>
      <c r="J14" s="78" t="n">
        <v>310</v>
      </c>
      <c r="K14" s="79" t="n">
        <v>303</v>
      </c>
      <c r="L14" s="80" t="n">
        <v>277</v>
      </c>
      <c r="M14" s="78" t="n">
        <v>255</v>
      </c>
      <c r="N14" s="78" t="n">
        <v>253</v>
      </c>
      <c r="O14" s="79" t="n">
        <v>251</v>
      </c>
      <c r="P14" s="259"/>
    </row>
    <row r="15" customFormat="false" ht="12.75" hidden="false" customHeight="false" outlineLevel="0" collapsed="false">
      <c r="C15" s="42"/>
      <c r="D15" s="302"/>
      <c r="E15" s="303" t="s">
        <v>175</v>
      </c>
      <c r="F15" s="303"/>
      <c r="G15" s="303"/>
      <c r="H15" s="304" t="s">
        <v>176</v>
      </c>
      <c r="I15" s="305"/>
      <c r="J15" s="144" t="n">
        <v>591</v>
      </c>
      <c r="K15" s="151" t="n">
        <v>582</v>
      </c>
      <c r="L15" s="146" t="n">
        <v>555</v>
      </c>
      <c r="M15" s="144" t="n">
        <v>525</v>
      </c>
      <c r="N15" s="144" t="n">
        <v>524</v>
      </c>
      <c r="O15" s="151" t="n">
        <v>522</v>
      </c>
      <c r="P15" s="259"/>
    </row>
    <row r="16" customFormat="false" ht="13.5" hidden="false" customHeight="false" outlineLevel="0" collapsed="false">
      <c r="C16" s="42"/>
      <c r="D16" s="298"/>
      <c r="E16" s="299"/>
      <c r="F16" s="299" t="s">
        <v>177</v>
      </c>
      <c r="G16" s="299"/>
      <c r="H16" s="300" t="s">
        <v>178</v>
      </c>
      <c r="I16" s="301"/>
      <c r="J16" s="134" t="n">
        <v>591</v>
      </c>
      <c r="K16" s="150" t="n">
        <v>582</v>
      </c>
      <c r="L16" s="136" t="n">
        <v>555</v>
      </c>
      <c r="M16" s="134" t="n">
        <v>525</v>
      </c>
      <c r="N16" s="134" t="n">
        <v>524</v>
      </c>
      <c r="O16" s="79" t="n">
        <v>522</v>
      </c>
      <c r="P16" s="259"/>
    </row>
    <row r="17" customFormat="false" ht="12.75" hidden="false" customHeight="false" outlineLevel="0" collapsed="false">
      <c r="C17" s="42"/>
      <c r="D17" s="302"/>
      <c r="E17" s="303" t="s">
        <v>179</v>
      </c>
      <c r="F17" s="303"/>
      <c r="G17" s="303"/>
      <c r="H17" s="304" t="s">
        <v>180</v>
      </c>
      <c r="I17" s="305"/>
      <c r="J17" s="144" t="n">
        <v>556</v>
      </c>
      <c r="K17" s="151" t="n">
        <v>552</v>
      </c>
      <c r="L17" s="146" t="n">
        <v>513</v>
      </c>
      <c r="M17" s="144" t="n">
        <v>488</v>
      </c>
      <c r="N17" s="144" t="n">
        <v>479</v>
      </c>
      <c r="O17" s="151" t="n">
        <v>476</v>
      </c>
      <c r="P17" s="259"/>
    </row>
    <row r="18" customFormat="false" ht="12.75" hidden="false" customHeight="false" outlineLevel="0" collapsed="false">
      <c r="C18" s="42"/>
      <c r="D18" s="298"/>
      <c r="E18" s="299"/>
      <c r="F18" s="299" t="s">
        <v>181</v>
      </c>
      <c r="G18" s="299"/>
      <c r="H18" s="300" t="s">
        <v>182</v>
      </c>
      <c r="I18" s="301"/>
      <c r="J18" s="78" t="n">
        <v>305</v>
      </c>
      <c r="K18" s="79" t="n">
        <v>304</v>
      </c>
      <c r="L18" s="80" t="n">
        <v>276</v>
      </c>
      <c r="M18" s="78" t="n">
        <v>261</v>
      </c>
      <c r="N18" s="78" t="n">
        <v>255</v>
      </c>
      <c r="O18" s="79" t="n">
        <v>254</v>
      </c>
      <c r="P18" s="259"/>
    </row>
    <row r="19" customFormat="false" ht="13.5" hidden="false" customHeight="false" outlineLevel="0" collapsed="false">
      <c r="C19" s="42"/>
      <c r="D19" s="298"/>
      <c r="E19" s="299"/>
      <c r="F19" s="299" t="s">
        <v>183</v>
      </c>
      <c r="G19" s="299"/>
      <c r="H19" s="300" t="s">
        <v>184</v>
      </c>
      <c r="I19" s="301"/>
      <c r="J19" s="134" t="n">
        <v>251</v>
      </c>
      <c r="K19" s="150" t="n">
        <v>248</v>
      </c>
      <c r="L19" s="136" t="n">
        <v>237</v>
      </c>
      <c r="M19" s="134" t="n">
        <v>227</v>
      </c>
      <c r="N19" s="134" t="n">
        <v>224</v>
      </c>
      <c r="O19" s="79" t="n">
        <v>222</v>
      </c>
      <c r="P19" s="259"/>
    </row>
    <row r="20" customFormat="false" ht="12.75" hidden="false" customHeight="false" outlineLevel="0" collapsed="false">
      <c r="C20" s="42"/>
      <c r="D20" s="302"/>
      <c r="E20" s="303" t="s">
        <v>185</v>
      </c>
      <c r="F20" s="303"/>
      <c r="G20" s="303"/>
      <c r="H20" s="304" t="s">
        <v>186</v>
      </c>
      <c r="I20" s="305"/>
      <c r="J20" s="144" t="n">
        <v>490</v>
      </c>
      <c r="K20" s="151" t="n">
        <v>476</v>
      </c>
      <c r="L20" s="146" t="n">
        <v>439</v>
      </c>
      <c r="M20" s="144" t="n">
        <v>407</v>
      </c>
      <c r="N20" s="144" t="n">
        <v>400</v>
      </c>
      <c r="O20" s="151" t="n">
        <v>396</v>
      </c>
      <c r="P20" s="259"/>
    </row>
    <row r="21" customFormat="false" ht="12.75" hidden="false" customHeight="false" outlineLevel="0" collapsed="false">
      <c r="C21" s="42"/>
      <c r="D21" s="298"/>
      <c r="E21" s="299"/>
      <c r="F21" s="299" t="s">
        <v>187</v>
      </c>
      <c r="G21" s="299"/>
      <c r="H21" s="300" t="s">
        <v>188</v>
      </c>
      <c r="I21" s="301"/>
      <c r="J21" s="78" t="n">
        <v>143</v>
      </c>
      <c r="K21" s="79" t="n">
        <v>140</v>
      </c>
      <c r="L21" s="80" t="n">
        <v>128</v>
      </c>
      <c r="M21" s="78" t="n">
        <v>119</v>
      </c>
      <c r="N21" s="78" t="n">
        <v>115</v>
      </c>
      <c r="O21" s="79" t="n">
        <v>112</v>
      </c>
      <c r="P21" s="259"/>
    </row>
    <row r="22" customFormat="false" ht="13.5" hidden="false" customHeight="false" outlineLevel="0" collapsed="false">
      <c r="C22" s="42"/>
      <c r="D22" s="298"/>
      <c r="E22" s="299"/>
      <c r="F22" s="299" t="s">
        <v>189</v>
      </c>
      <c r="G22" s="299"/>
      <c r="H22" s="300" t="s">
        <v>190</v>
      </c>
      <c r="I22" s="301"/>
      <c r="J22" s="134" t="n">
        <v>347</v>
      </c>
      <c r="K22" s="150" t="n">
        <v>336</v>
      </c>
      <c r="L22" s="136" t="n">
        <v>311</v>
      </c>
      <c r="M22" s="134" t="n">
        <v>288</v>
      </c>
      <c r="N22" s="134" t="n">
        <v>285</v>
      </c>
      <c r="O22" s="79" t="n">
        <v>284</v>
      </c>
      <c r="P22" s="259"/>
    </row>
    <row r="23" customFormat="false" ht="12.75" hidden="false" customHeight="false" outlineLevel="0" collapsed="false">
      <c r="C23" s="42"/>
      <c r="D23" s="302"/>
      <c r="E23" s="303" t="s">
        <v>191</v>
      </c>
      <c r="F23" s="303"/>
      <c r="G23" s="303"/>
      <c r="H23" s="304" t="s">
        <v>192</v>
      </c>
      <c r="I23" s="305"/>
      <c r="J23" s="144" t="n">
        <v>873</v>
      </c>
      <c r="K23" s="151" t="n">
        <v>865</v>
      </c>
      <c r="L23" s="146" t="n">
        <v>807</v>
      </c>
      <c r="M23" s="144" t="n">
        <v>745</v>
      </c>
      <c r="N23" s="144" t="n">
        <v>732</v>
      </c>
      <c r="O23" s="151" t="n">
        <v>727</v>
      </c>
      <c r="P23" s="259"/>
    </row>
    <row r="24" customFormat="false" ht="12.75" hidden="false" customHeight="false" outlineLevel="0" collapsed="false">
      <c r="C24" s="42"/>
      <c r="D24" s="298"/>
      <c r="E24" s="299"/>
      <c r="F24" s="299" t="s">
        <v>193</v>
      </c>
      <c r="G24" s="299"/>
      <c r="H24" s="300" t="s">
        <v>194</v>
      </c>
      <c r="I24" s="301"/>
      <c r="J24" s="78" t="n">
        <v>247</v>
      </c>
      <c r="K24" s="79" t="n">
        <v>242</v>
      </c>
      <c r="L24" s="80" t="n">
        <v>226</v>
      </c>
      <c r="M24" s="78" t="n">
        <v>209</v>
      </c>
      <c r="N24" s="78" t="n">
        <v>206</v>
      </c>
      <c r="O24" s="79" t="n">
        <v>207</v>
      </c>
      <c r="P24" s="259"/>
    </row>
    <row r="25" customFormat="false" ht="12.75" hidden="false" customHeight="false" outlineLevel="0" collapsed="false">
      <c r="C25" s="42"/>
      <c r="D25" s="298"/>
      <c r="E25" s="299"/>
      <c r="F25" s="299" t="s">
        <v>195</v>
      </c>
      <c r="G25" s="299"/>
      <c r="H25" s="300" t="s">
        <v>196</v>
      </c>
      <c r="I25" s="301"/>
      <c r="J25" s="78" t="n">
        <v>333</v>
      </c>
      <c r="K25" s="79" t="n">
        <v>330</v>
      </c>
      <c r="L25" s="80" t="n">
        <v>307</v>
      </c>
      <c r="M25" s="78" t="n">
        <v>276</v>
      </c>
      <c r="N25" s="78" t="n">
        <v>272</v>
      </c>
      <c r="O25" s="79" t="n">
        <v>268</v>
      </c>
      <c r="P25" s="259"/>
    </row>
    <row r="26" customFormat="false" ht="13.5" hidden="false" customHeight="false" outlineLevel="0" collapsed="false">
      <c r="C26" s="42"/>
      <c r="D26" s="298"/>
      <c r="E26" s="299"/>
      <c r="F26" s="299" t="s">
        <v>197</v>
      </c>
      <c r="G26" s="299"/>
      <c r="H26" s="300" t="s">
        <v>198</v>
      </c>
      <c r="I26" s="301"/>
      <c r="J26" s="134" t="n">
        <v>293</v>
      </c>
      <c r="K26" s="150" t="n">
        <v>293</v>
      </c>
      <c r="L26" s="136" t="n">
        <v>274</v>
      </c>
      <c r="M26" s="134" t="n">
        <v>260</v>
      </c>
      <c r="N26" s="134" t="n">
        <v>254</v>
      </c>
      <c r="O26" s="79" t="n">
        <v>252</v>
      </c>
      <c r="P26" s="259"/>
    </row>
    <row r="27" customFormat="false" ht="12.75" hidden="false" customHeight="false" outlineLevel="0" collapsed="false">
      <c r="C27" s="42"/>
      <c r="D27" s="302"/>
      <c r="E27" s="303" t="s">
        <v>199</v>
      </c>
      <c r="F27" s="303"/>
      <c r="G27" s="303"/>
      <c r="H27" s="304" t="s">
        <v>200</v>
      </c>
      <c r="I27" s="305"/>
      <c r="J27" s="144" t="n">
        <v>840</v>
      </c>
      <c r="K27" s="151" t="n">
        <v>828</v>
      </c>
      <c r="L27" s="146" t="n">
        <v>787</v>
      </c>
      <c r="M27" s="144" t="n">
        <v>749</v>
      </c>
      <c r="N27" s="144" t="n">
        <v>742</v>
      </c>
      <c r="O27" s="151" t="n">
        <v>741</v>
      </c>
      <c r="P27" s="259"/>
    </row>
    <row r="28" customFormat="false" ht="12.75" hidden="false" customHeight="false" outlineLevel="0" collapsed="false">
      <c r="C28" s="42"/>
      <c r="D28" s="298"/>
      <c r="E28" s="299"/>
      <c r="F28" s="299" t="s">
        <v>201</v>
      </c>
      <c r="G28" s="299"/>
      <c r="H28" s="300" t="s">
        <v>202</v>
      </c>
      <c r="I28" s="301"/>
      <c r="J28" s="78" t="n">
        <v>311</v>
      </c>
      <c r="K28" s="79" t="n">
        <v>305</v>
      </c>
      <c r="L28" s="80" t="n">
        <v>284</v>
      </c>
      <c r="M28" s="78" t="n">
        <v>270</v>
      </c>
      <c r="N28" s="78" t="n">
        <v>268</v>
      </c>
      <c r="O28" s="79" t="n">
        <v>266</v>
      </c>
      <c r="P28" s="259"/>
    </row>
    <row r="29" customFormat="false" ht="13.5" hidden="false" customHeight="false" outlineLevel="0" collapsed="false">
      <c r="C29" s="42"/>
      <c r="D29" s="298"/>
      <c r="E29" s="299"/>
      <c r="F29" s="299" t="s">
        <v>203</v>
      </c>
      <c r="G29" s="299"/>
      <c r="H29" s="300" t="s">
        <v>204</v>
      </c>
      <c r="I29" s="301"/>
      <c r="J29" s="134" t="n">
        <v>529</v>
      </c>
      <c r="K29" s="150" t="n">
        <v>523</v>
      </c>
      <c r="L29" s="136" t="n">
        <v>503</v>
      </c>
      <c r="M29" s="134" t="n">
        <v>479</v>
      </c>
      <c r="N29" s="134" t="n">
        <v>474</v>
      </c>
      <c r="O29" s="79" t="n">
        <v>475</v>
      </c>
      <c r="P29" s="259"/>
    </row>
    <row r="30" customFormat="false" ht="12.75" hidden="false" customHeight="false" outlineLevel="0" collapsed="false">
      <c r="C30" s="42"/>
      <c r="D30" s="302"/>
      <c r="E30" s="303" t="s">
        <v>205</v>
      </c>
      <c r="F30" s="303"/>
      <c r="G30" s="303"/>
      <c r="H30" s="304" t="s">
        <v>206</v>
      </c>
      <c r="I30" s="305"/>
      <c r="J30" s="144" t="n">
        <v>639</v>
      </c>
      <c r="K30" s="151" t="n">
        <v>628</v>
      </c>
      <c r="L30" s="146" t="n">
        <v>599</v>
      </c>
      <c r="M30" s="144" t="n">
        <v>566</v>
      </c>
      <c r="N30" s="144" t="n">
        <v>565</v>
      </c>
      <c r="O30" s="151" t="n">
        <v>562</v>
      </c>
      <c r="P30" s="259"/>
    </row>
    <row r="31" customFormat="false" ht="12.75" hidden="false" customHeight="false" outlineLevel="0" collapsed="false">
      <c r="C31" s="42"/>
      <c r="D31" s="298"/>
      <c r="E31" s="299"/>
      <c r="F31" s="299" t="s">
        <v>207</v>
      </c>
      <c r="G31" s="299"/>
      <c r="H31" s="300" t="s">
        <v>208</v>
      </c>
      <c r="I31" s="301"/>
      <c r="J31" s="78" t="n">
        <v>357</v>
      </c>
      <c r="K31" s="79" t="n">
        <v>346</v>
      </c>
      <c r="L31" s="80" t="n">
        <v>334</v>
      </c>
      <c r="M31" s="78" t="n">
        <v>310</v>
      </c>
      <c r="N31" s="78" t="n">
        <v>309</v>
      </c>
      <c r="O31" s="79" t="n">
        <v>306</v>
      </c>
      <c r="P31" s="259"/>
    </row>
    <row r="32" customFormat="false" ht="13.5" hidden="false" customHeight="false" outlineLevel="0" collapsed="false">
      <c r="C32" s="42"/>
      <c r="D32" s="298"/>
      <c r="E32" s="299"/>
      <c r="F32" s="299" t="s">
        <v>209</v>
      </c>
      <c r="G32" s="299"/>
      <c r="H32" s="300" t="s">
        <v>210</v>
      </c>
      <c r="I32" s="301"/>
      <c r="J32" s="134" t="n">
        <v>282</v>
      </c>
      <c r="K32" s="150" t="n">
        <v>282</v>
      </c>
      <c r="L32" s="136" t="n">
        <v>265</v>
      </c>
      <c r="M32" s="134" t="n">
        <v>256</v>
      </c>
      <c r="N32" s="134" t="n">
        <v>256</v>
      </c>
      <c r="O32" s="79" t="n">
        <v>256</v>
      </c>
      <c r="P32" s="259"/>
    </row>
    <row r="33" customFormat="false" ht="12.75" hidden="false" customHeight="false" outlineLevel="0" collapsed="false">
      <c r="C33" s="42"/>
      <c r="D33" s="302"/>
      <c r="E33" s="303" t="s">
        <v>211</v>
      </c>
      <c r="F33" s="303"/>
      <c r="G33" s="303"/>
      <c r="H33" s="304" t="s">
        <v>212</v>
      </c>
      <c r="I33" s="305"/>
      <c r="J33" s="144" t="n">
        <v>539</v>
      </c>
      <c r="K33" s="151" t="n">
        <v>531</v>
      </c>
      <c r="L33" s="146" t="n">
        <v>497</v>
      </c>
      <c r="M33" s="144" t="n">
        <v>464</v>
      </c>
      <c r="N33" s="144" t="n">
        <v>460</v>
      </c>
      <c r="O33" s="151" t="n">
        <v>458</v>
      </c>
      <c r="P33" s="259"/>
    </row>
    <row r="34" customFormat="false" ht="13.5" hidden="false" customHeight="false" outlineLevel="0" collapsed="false">
      <c r="C34" s="42"/>
      <c r="D34" s="298"/>
      <c r="E34" s="299"/>
      <c r="F34" s="299" t="s">
        <v>213</v>
      </c>
      <c r="G34" s="299"/>
      <c r="H34" s="300" t="s">
        <v>214</v>
      </c>
      <c r="I34" s="301"/>
      <c r="J34" s="134" t="n">
        <v>539</v>
      </c>
      <c r="K34" s="150" t="n">
        <v>531</v>
      </c>
      <c r="L34" s="136" t="n">
        <v>497</v>
      </c>
      <c r="M34" s="134" t="n">
        <v>464</v>
      </c>
      <c r="N34" s="134" t="n">
        <v>460</v>
      </c>
      <c r="O34" s="150" t="n">
        <v>458</v>
      </c>
      <c r="P34" s="259"/>
    </row>
    <row r="35" customFormat="false" ht="13.5" hidden="false" customHeight="false" outlineLevel="0" collapsed="false">
      <c r="D35" s="94" t="s">
        <v>85</v>
      </c>
      <c r="E35" s="95"/>
      <c r="F35" s="95"/>
      <c r="G35" s="95"/>
      <c r="H35" s="95"/>
      <c r="I35" s="94"/>
      <c r="J35" s="94"/>
      <c r="K35" s="94"/>
      <c r="L35" s="96"/>
      <c r="M35" s="96"/>
      <c r="N35" s="96"/>
      <c r="O35" s="96" t="s">
        <v>112</v>
      </c>
    </row>
    <row r="36" customFormat="false" ht="23.25" hidden="false" customHeight="true" outlineLevel="0" collapsed="false">
      <c r="D36" s="100" t="s">
        <v>74</v>
      </c>
      <c r="E36" s="306" t="s">
        <v>113</v>
      </c>
      <c r="F36" s="306"/>
      <c r="G36" s="306"/>
      <c r="H36" s="306"/>
      <c r="I36" s="306"/>
      <c r="J36" s="306"/>
      <c r="K36" s="306"/>
      <c r="L36" s="306"/>
      <c r="M36" s="306"/>
      <c r="N36" s="306"/>
      <c r="O36" s="306"/>
    </row>
  </sheetData>
  <mergeCells count="8">
    <mergeCell ref="D7:I11"/>
    <mergeCell ref="J7:J10"/>
    <mergeCell ref="K7:K10"/>
    <mergeCell ref="L7:L10"/>
    <mergeCell ref="M7:M10"/>
    <mergeCell ref="N7:N10"/>
    <mergeCell ref="O7:O10"/>
    <mergeCell ref="E36:O36"/>
  </mergeCells>
  <conditionalFormatting sqref="G6">
    <cfRule type="expression" priority="2" aboveAverage="0" equalAverage="0" bottom="0" percent="0" rank="0" text="" dxfId="12">
      <formula>P6=" "</formula>
    </cfRule>
  </conditionalFormatting>
  <conditionalFormatting sqref="D6">
    <cfRule type="cellIs" priority="3" operator="equal" aboveAverage="0" equalAverage="0" bottom="0" percent="0" rank="0" text="" dxfId="13">
      <formula>"   sem (do závorky) poznámku, proč vývojová řada neza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5-28T06:39:33Z</cp:lastPrinted>
  <dcterms:modified xsi:type="dcterms:W3CDTF">2009-06-29T08:30:23Z</dcterms:modified>
  <cp:revision>0</cp:revision>
  <dc:subject/>
  <dc:title/>
</cp:coreProperties>
</file>