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bsah" sheetId="1" state="visible" r:id="rId2"/>
    <sheet name="Úvod" sheetId="2" state="visible" r:id="rId3"/>
    <sheet name="B5.4.1" sheetId="3" state="visible" r:id="rId4"/>
    <sheet name="B5.4.2" sheetId="4" state="visible" r:id="rId5"/>
    <sheet name="B5.4.3" sheetId="5" state="visible" r:id="rId6"/>
    <sheet name="B5.4.4" sheetId="6" state="visible" r:id="rId7"/>
    <sheet name="B5.4.5" sheetId="7" state="visible" r:id="rId8"/>
    <sheet name="B5.4.6" sheetId="8" state="visible" r:id="rId9"/>
    <sheet name="B5.4.7" sheetId="9" state="visible" r:id="rId10"/>
    <sheet name="B5.4.8" sheetId="10" state="visible" r:id="rId11"/>
    <sheet name="B5.4.9" sheetId="11" state="visible" r:id="rId12"/>
    <sheet name="B5.4.10" sheetId="12" state="visible" r:id="rId13"/>
    <sheet name="B5.4.11" sheetId="13" state="visible" r:id="rId14"/>
    <sheet name="B5.4.12" sheetId="14" state="visible" r:id="rId15"/>
    <sheet name="B5.4.13" sheetId="15" state="visible" r:id="rId16"/>
    <sheet name="B5.4.14" sheetId="16" state="visible" r:id="rId17"/>
    <sheet name="B5.4.15" sheetId="17" state="visible" r:id="rId18"/>
  </sheets>
  <externalReferences>
    <externalReference r:id="rId19"/>
  </externalReferences>
  <definedNames>
    <definedName function="false" hidden="false" localSheetId="2" name="_xlnm.Print_Area" vbProcedure="false">'B5.4.1'!$D$4:$O$43</definedName>
    <definedName function="false" hidden="false" localSheetId="11" name="_xlnm.Print_Area" vbProcedure="false">'B5.4.10'!$D$4:$O$31</definedName>
    <definedName function="false" hidden="false" localSheetId="12" name="_xlnm.Print_Area" vbProcedure="false">'B5.4.11'!$D$4:$O$31</definedName>
    <definedName function="false" hidden="false" localSheetId="13" name="_xlnm.Print_Area" vbProcedure="false">'B5.4.12'!$D$4:$O$31</definedName>
    <definedName function="false" hidden="false" localSheetId="14" name="_xlnm.Print_Area" vbProcedure="false">'B5.4.13'!$D$4:$O$35</definedName>
    <definedName function="false" hidden="false" localSheetId="15" name="_xlnm.Print_Area" vbProcedure="false">'B5.4.14'!$D$4:$O$35</definedName>
    <definedName function="false" hidden="false" localSheetId="16" name="_xlnm.Print_Area" vbProcedure="false">'B5.4.15'!$D$4:$O$35</definedName>
    <definedName function="false" hidden="false" localSheetId="3" name="_xlnm.Print_Area" vbProcedure="false">'B5.4.2'!$D$4:$O$37</definedName>
    <definedName function="false" hidden="false" localSheetId="4" name="_xlnm.Print_Area" vbProcedure="false">'B5.4.3'!$D$4:$O$46</definedName>
    <definedName function="false" hidden="false" localSheetId="5" name="_xlnm.Print_Area" vbProcedure="false">'B5.4.4'!$D$4:$O$95</definedName>
    <definedName function="false" hidden="false" localSheetId="6" name="_xlnm.Print_Area" vbProcedure="false">'B5.4.5'!$D$4:$O$67</definedName>
    <definedName function="false" hidden="false" localSheetId="7" name="_xlnm.Print_Area" vbProcedure="false">'B5.4.6'!$D$4:$O$64</definedName>
    <definedName function="false" hidden="false" localSheetId="8" name="_xlnm.Print_Area" vbProcedure="false">'B5.4.7'!$D$4:$O$64</definedName>
    <definedName function="false" hidden="false" localSheetId="9" name="_xlnm.Print_Area" vbProcedure="false">'B5.4.8'!$D$4:$O$64</definedName>
    <definedName function="false" hidden="false" localSheetId="10" name="_xlnm.Print_Area" vbProcedure="false">'B5.4.9'!$D$4:$O$64</definedName>
    <definedName function="false" hidden="false" localSheetId="0" name="_xlnm.Print_Area" vbProcedure="false">Obsah!$D$3:$H$39</definedName>
    <definedName function="false" hidden="false" localSheetId="0" name="_xlnm.Print_Titles" vbProcedure="false">Obsah!$3:$5</definedName>
    <definedName function="false" hidden="false" localSheetId="1" name="_xlnm.Print_Area" vbProcedure="false">Úvod!$E$4:$E$29</definedName>
    <definedName function="false" hidden="false" name="data_1" vbProcedure="false">'B5.4.1'!$K$12:$O$19</definedName>
    <definedName function="false" hidden="false" name="data_10" vbProcedure="false">'B5.4.7'!$K$12:$O$62</definedName>
    <definedName function="false" hidden="false" name="data_11" vbProcedure="false">'B5.4.8'!$K$13:$O$62</definedName>
    <definedName function="false" hidden="false" name="data_12" vbProcedure="false">'B5.4.9'!$K$12:$O$62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'B5.4.10'!$K$12:$O$28</definedName>
    <definedName function="false" hidden="false" name="data_16" vbProcedure="false">'B5.4.11'!$K$12:$O$28</definedName>
    <definedName function="false" hidden="false" name="data_17" vbProcedure="false">'B5.4.12'!$K$12:$O$28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1]B5.4.12'!$N$11:$R$43</definedName>
    <definedName function="false" hidden="false" name="data_21" vbProcedure="false">#REF!</definedName>
    <definedName function="false" hidden="false" name="data_22" vbProcedure="false">'B5.4.14'!$K$12:$O$34</definedName>
    <definedName function="false" hidden="false" name="data_23" vbProcedure="false">#REF!</definedName>
    <definedName function="false" hidden="false" name="data_24" vbProcedure="false">'B5.4.15'!$K$12:$N$34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4.2'!$K$12:$O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4.4'!$K$12:$O$94</definedName>
    <definedName function="false" hidden="false" name="data_8" vbProcedure="false">#REF!</definedName>
    <definedName function="false" hidden="false" name="data_9" vbProcedure="false">'B5.4.6'!$K$13:$O$62</definedName>
    <definedName function="false" hidden="false" localSheetId="2" name="Datova_oblast" vbProcedure="false">'B5.4.1'!$J$12:$O$41</definedName>
    <definedName function="false" hidden="false" localSheetId="2" name="Novy_rok" vbProcedure="false">'B5.4.1'!$O$12:$O$19</definedName>
    <definedName function="false" hidden="false" localSheetId="3" name="Datova_oblast" vbProcedure="false">'B5.4.2'!$J$12:$O$34</definedName>
    <definedName function="false" hidden="false" localSheetId="3" name="Novy_rok" vbProcedure="false">'B5.4.2'!$O$12:$O$34</definedName>
    <definedName function="false" hidden="false" localSheetId="4" name="data_10" vbProcedure="false">#REF!</definedName>
    <definedName function="false" hidden="false" localSheetId="4" name="data_11" vbProcedure="false">#REF!</definedName>
    <definedName function="false" hidden="false" localSheetId="4" name="data_12" vbProcedure="false">#REF!</definedName>
    <definedName function="false" hidden="false" localSheetId="4" name="data_13" vbProcedure="false">#REF!</definedName>
    <definedName function="false" hidden="false" localSheetId="4" name="data_17" vbProcedure="false">#REF!</definedName>
    <definedName function="false" hidden="false" localSheetId="4" name="data_18" vbProcedure="false">#REF!</definedName>
    <definedName function="false" hidden="false" localSheetId="4" name="data_20" vbProcedure="false">#REF!</definedName>
    <definedName function="false" hidden="false" localSheetId="4" name="data_22" vbProcedure="false">#REF!</definedName>
    <definedName function="false" hidden="false" localSheetId="4" name="data_24" vbProcedure="false">#REF!</definedName>
    <definedName function="false" hidden="false" localSheetId="4" name="data_4" vbProcedure="false">#REF!</definedName>
    <definedName function="false" hidden="false" localSheetId="4" name="data_7" vbProcedure="false">'B5.4.3'!$K$12:$O$43</definedName>
    <definedName function="false" hidden="false" localSheetId="4" name="data_9" vbProcedure="false">#REF!</definedName>
    <definedName function="false" hidden="false" localSheetId="4" name="Datova_oblast" vbProcedure="false">'B5.4.3'!$J$12:$O$43</definedName>
    <definedName function="false" hidden="false" localSheetId="4" name="Novy_rok" vbProcedure="false">'B5.4.3'!$O$12:$O$35</definedName>
    <definedName function="false" hidden="false" localSheetId="4" name="Posledni_abs" vbProcedure="false">'B5.4.3'!$N$36:$N$43</definedName>
    <definedName function="false" hidden="false" localSheetId="5" name="Datova_oblast" vbProcedure="false">'B5.4.4'!$J$12:$O$94</definedName>
    <definedName function="false" hidden="false" localSheetId="5" name="Novy_rok" vbProcedure="false">'B5.4.4'!$O$12:$O$61</definedName>
    <definedName function="false" hidden="false" localSheetId="5" name="Posledni_abs" vbProcedure="false">'B5.4.4'!$N$70:$N$94</definedName>
    <definedName function="false" hidden="false" localSheetId="6" name="Datova_oblast" vbProcedure="false">'B5.4.5'!$J$12:$O$65</definedName>
    <definedName function="false" hidden="false" localSheetId="6" name="Novy_rok" vbProcedure="false">#REF!</definedName>
    <definedName function="false" hidden="false" localSheetId="6" name="Posledni_abs" vbProcedure="false">#REF!</definedName>
    <definedName function="false" hidden="false" localSheetId="7" name="Datova_oblast" vbProcedure="false">'B5.4.6'!$J$12:$O$62</definedName>
    <definedName function="false" hidden="false" localSheetId="7" name="Novy_rok" vbProcedure="false">'B5.4.6'!$O$13:$O$22</definedName>
    <definedName function="false" hidden="false" localSheetId="7" name="Posledni_abs" vbProcedure="false">'B5.4.6'!$N$23:$N$27</definedName>
    <definedName function="false" hidden="false" localSheetId="8" name="Datova_oblast" vbProcedure="false">'B5.4.7'!$J$12:$O$62</definedName>
    <definedName function="false" hidden="false" localSheetId="8" name="Novy_rok" vbProcedure="false">'B5.4.7'!$O$12:$O$21</definedName>
    <definedName function="false" hidden="false" localSheetId="8" name="Posledni_abs" vbProcedure="false">'B5.4.7'!$N$22:$N$26</definedName>
    <definedName function="false" hidden="false" localSheetId="9" name="Datova_oblast" vbProcedure="false">'B5.4.8'!$J$12:$O$62</definedName>
    <definedName function="false" hidden="false" localSheetId="9" name="Novy_rok" vbProcedure="false">'B5.4.8'!$O$13:$O$22</definedName>
    <definedName function="false" hidden="false" localSheetId="9" name="Posledni_abs" vbProcedure="false">'B5.4.8'!$N$23:$N$27</definedName>
    <definedName function="false" hidden="false" localSheetId="10" name="Datova_oblast" vbProcedure="false">'B5.4.9'!$J$12:$O$62</definedName>
    <definedName function="false" hidden="false" localSheetId="10" name="Novy_rok" vbProcedure="false">'B5.4.9'!$O$12:$O$45</definedName>
    <definedName function="false" hidden="false" localSheetId="10" name="Posledni_abs" vbProcedure="false">'B5.4.9'!$N$46:$N$62</definedName>
    <definedName function="false" hidden="false" localSheetId="11" name="Datova_oblast" vbProcedure="false">'B5.4.10'!$J$12:$O$28</definedName>
    <definedName function="false" hidden="false" localSheetId="11" name="Novy_rok" vbProcedure="false">'B5.4.10'!$O$12:$O$28</definedName>
    <definedName function="false" hidden="false" localSheetId="12" name="Datova_oblast" vbProcedure="false">'B5.4.11'!$J$12:$O$28</definedName>
    <definedName function="false" hidden="false" localSheetId="12" name="Novy_rok" vbProcedure="false">'B5.4.11'!$O$12:$O$28</definedName>
    <definedName function="false" hidden="false" localSheetId="13" name="Datova_oblast" vbProcedure="false">'B5.4.12'!$J$12:$O$28</definedName>
    <definedName function="false" hidden="false" localSheetId="13" name="Novy_rok" vbProcedure="false">'B5.4.12'!$O$12:$O$28</definedName>
    <definedName function="false" hidden="false" localSheetId="14" name="data_20" vbProcedure="false">'B5.4.13'!$K$12:$O$34</definedName>
    <definedName function="false" hidden="false" localSheetId="14" name="Datova_oblast" vbProcedure="false">'B5.4.13'!$J$12:$O$34</definedName>
    <definedName function="false" hidden="false" localSheetId="14" name="Novy_rok" vbProcedure="false">'B5.4.13'!$O$12:$O$34</definedName>
    <definedName function="false" hidden="false" localSheetId="15" name="Datova_oblast" vbProcedure="false">'B5.4.14'!$J$12:$O$34</definedName>
    <definedName function="false" hidden="false" localSheetId="15" name="Novy_rok" vbProcedure="false">'B5.4.14'!$O$12:$O$34</definedName>
    <definedName function="false" hidden="false" localSheetId="16" name="Datova_oblast" vbProcedure="false">'B5.4.15'!$J$12:$O$34</definedName>
    <definedName function="false" hidden="false" localSheetId="16" name="Novy_rok" vbProcedure="false">'B5.4.15'!$N$1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18">
  <si>
    <t xml:space="preserve">B5.4 Střední školy vyučující obory odborného vzdělávání (bez nástavbového studia)</t>
  </si>
  <si>
    <t xml:space="preserve">Stránkování</t>
  </si>
  <si>
    <t xml:space="preserve">   </t>
  </si>
  <si>
    <t xml:space="preserve">Text</t>
  </si>
  <si>
    <t xml:space="preserve">Úvod</t>
  </si>
  <si>
    <t xml:space="preserve">B5.4.1</t>
  </si>
  <si>
    <t xml:space="preserve">SŠ – odborné vzdělávání (bez nástavbového studia) – školy  ve školním roce 2003/04 až 2008/09 – podle formy vzdělávání a zřizovatele</t>
  </si>
  <si>
    <t xml:space="preserve">B5.4.2</t>
  </si>
  <si>
    <t xml:space="preserve">SŠ – odborné vzdělávání (bez nástavbového studia) – školy ve školním roce 2003/04 až 2008/09 – podle území</t>
  </si>
  <si>
    <t xml:space="preserve">B5.4.3</t>
  </si>
  <si>
    <t xml:space="preserve">SŠ – odborné vzdělávání (bez nástavbového studia), denní forma vzdělávání  – třídy ve školním roce 2003/04 až 2008/09 – podle druhu vzdělávání a podle zřizovatele </t>
  </si>
  <si>
    <t xml:space="preserve">B5.4.4</t>
  </si>
  <si>
    <t xml:space="preserve">SŠ – odborné vzdělávání (bez nástavbového studia) – žáci, nově přijatí,  absolventi ve školním roce 2003/04 až 2008/09 –  podle formy vzdělávání a zřizovatele</t>
  </si>
  <si>
    <t xml:space="preserve">B5.4.5</t>
  </si>
  <si>
    <t xml:space="preserve">SŠ – lycea  – žáci/dívky, nově přijatí/přijaté a absolventi/absolventky  ve školním roce 2003/04 až 2008/09 – podle zřizovatele</t>
  </si>
  <si>
    <t xml:space="preserve">B5.4.6</t>
  </si>
  <si>
    <t xml:space="preserve">SŠ – odborné vzdělávání (bez nástavbového studia) – žáci, nově přijatí  a absolventi ve školním roce 2003/04 až 2008/09 – podle zřizovatele a druhu vzdělávání</t>
  </si>
  <si>
    <t xml:space="preserve">B5.4.7</t>
  </si>
  <si>
    <t xml:space="preserve">SŠ – odborné vzdělávání (bez nástavbového studia) – dívky, nově přijaté a absolventky ve školním roce 2003/04 až 2008/09 – podle zřizovatele a druhu vzdělávání</t>
  </si>
  <si>
    <t xml:space="preserve">B5.4.8</t>
  </si>
  <si>
    <t xml:space="preserve">SŠ – odborné vzdělávání (bez nástavbového studia), denní forma vzdělávání  – žáci, nově přijatí a absolventi ve školním roce 2003/04 až 2008/09  – podle zřizovatele a druhu vzdělávání</t>
  </si>
  <si>
    <t xml:space="preserve">B5.4.9</t>
  </si>
  <si>
    <t xml:space="preserve">SŠ – odborné vzdělávání (bez nástavbového studia), ostatní formy vzdělávání – žáci,  nově přijatí a absolventi  ve školním roce 2003/04 až 2008/09 – podle zřizovatele a druhu vzdělávání</t>
  </si>
  <si>
    <t xml:space="preserve">B5.4.10</t>
  </si>
  <si>
    <t xml:space="preserve">SŠ – odborné vzdělávání (bez nástavbového studia) – přihlášení v 1. kole přijímacího  řízení do denní formy vzdělávání ve školním roce 2003/04 až 2008/09 – podle zřizovatele a druhu vzdělávání </t>
  </si>
  <si>
    <t xml:space="preserve">B5.4.11</t>
  </si>
  <si>
    <t xml:space="preserve">SŠ – odborné vzdělávání (bez nástavbového studia) – přijatí v 1. kole přijímacího  řízení do denní formy vzdělávání ve školním roce 2003/04 až 2008/09 – podle zřizovatele a druhu vzdělávání </t>
  </si>
  <si>
    <t xml:space="preserve">c</t>
  </si>
  <si>
    <t xml:space="preserve">B5.4.12</t>
  </si>
  <si>
    <t xml:space="preserve">SŠ – odborné vzdělávání (bez nástavbového studia) – úspěšnost v 1. kole přijímacího řízení do denní formy vzdělávání ve školním roce 2003/04 až 2008/09 – podle zřizovatele a druhu vzdělávání </t>
  </si>
  <si>
    <t xml:space="preserve">B5.4.13</t>
  </si>
  <si>
    <t xml:space="preserve">SŠ – odborné vzdělávání (bez nástavbového studia), denní forma vzdělávání – žáci ve školním roce 2003/04 až 2008/09 – podle území </t>
  </si>
  <si>
    <t xml:space="preserve">B5.4.14</t>
  </si>
  <si>
    <t xml:space="preserve">SŠ – odborné vzdělávání (bez nástavbového studia) – nově přijatí  ve školním roce 2003/04 až 2008/09 – podle území</t>
  </si>
  <si>
    <t xml:space="preserve">B5.4.15</t>
  </si>
  <si>
    <t xml:space="preserve"> </t>
  </si>
  <si>
    <t xml:space="preserve">SŠ – odborné vzdělávání (bez nástavbového studia), denní forma vzdělávání – absolventi ve školním roce 2003/04 až 2008/09 – podle území </t>
  </si>
  <si>
    <t xml:space="preserve">Aplikační software ÚIV</t>
  </si>
  <si>
    <t xml:space="preserve">KrRo.muj</t>
  </si>
  <si>
    <t xml:space="preserve">KrRo.soft</t>
  </si>
  <si>
    <t xml:space="preserve">B5.4 Střední školy vyučující obory odborného vzdělávání (bez nástavbového studia) – úvod</t>
  </si>
  <si>
    <t xml:space="preserve">Tato kapitola pojednává o odborném vzdělávání ve středních školách bez nástavbového studia. Nástavbovému studiu je věnována samostatná kapitola B5.5.</t>
  </si>
  <si>
    <r>
      <rPr>
        <b val="true"/>
        <sz val="10"/>
        <color rgb="FF000080"/>
        <rFont val="Arial Narrow"/>
        <family val="2"/>
      </rPr>
      <t xml:space="preserve">Počet škol poskytujících odborné středoškolské vzdělávání</t>
    </r>
    <r>
      <rPr>
        <sz val="10"/>
        <color rgb="FF000080"/>
        <rFont val="Arial Narrow"/>
        <family val="2"/>
        <charset val="238"/>
      </rPr>
      <t xml:space="preserve"> ve sledovaném období klesá.</t>
    </r>
    <r>
      <rPr>
        <sz val="10"/>
        <color rgb="FF000080"/>
        <rFont val="Arial Narrow"/>
        <family val="2"/>
      </rPr>
      <t xml:space="preserve"> Zatímco ve školním roce 2003/04 v ČR působilo 1 636 škol, v roce 2008/09 je těchto škol již jen 1 112. To je pokles o celých 32 %. Pokles je způsoben slučováním škol do větších celků, dále nepříznivým demografickým vývojem a  také rušením škol.</t>
    </r>
  </si>
  <si>
    <r>
      <rPr>
        <sz val="10"/>
        <color rgb="FF000080"/>
        <rFont val="Arial Narrow"/>
        <family val="2"/>
        <charset val="238"/>
      </rPr>
      <t xml:space="preserve">Odborné vzdělávání ve středních školách nabízí především </t>
    </r>
    <r>
      <rPr>
        <b val="true"/>
        <sz val="10"/>
        <color rgb="FF000080"/>
        <rFont val="Arial Narrow"/>
        <family val="2"/>
        <charset val="238"/>
      </rPr>
      <t xml:space="preserve">střední vzdělávání s maturitní zkouškou</t>
    </r>
    <r>
      <rPr>
        <sz val="10"/>
        <color rgb="FF000080"/>
        <rFont val="Arial Narrow"/>
        <family val="2"/>
        <charset val="238"/>
      </rPr>
      <t xml:space="preserve">, </t>
    </r>
    <r>
      <rPr>
        <b val="true"/>
        <sz val="10"/>
        <color rgb="FF000080"/>
        <rFont val="Arial Narrow"/>
        <family val="2"/>
        <charset val="238"/>
      </rPr>
      <t xml:space="preserve">střední vzdělávání s výučním listem</t>
    </r>
    <r>
      <rPr>
        <sz val="10"/>
        <color rgb="FF000080"/>
        <rFont val="Arial Narrow"/>
        <family val="2"/>
        <charset val="238"/>
      </rPr>
      <t xml:space="preserve">, </t>
    </r>
    <r>
      <rPr>
        <b val="true"/>
        <sz val="10"/>
        <color rgb="FF000080"/>
        <rFont val="Arial Narrow"/>
        <family val="2"/>
        <charset val="238"/>
      </rPr>
      <t xml:space="preserve">střední vzdělávání a nástavbové studium.</t>
    </r>
    <r>
      <rPr>
        <sz val="10"/>
        <color rgb="FF000080"/>
        <rFont val="Arial Narrow"/>
        <family val="2"/>
        <charset val="238"/>
      </rPr>
      <t xml:space="preserve"> V denní formě vzdělávání se ve školách poskytujících odborné střední vzdělávání (bez nástavbového studia) vzdělává 68,3 % žáků ve středním vzdělávání s maturitní zkouškou a 31,2 % žáků ve středním vzdělávání s výučním listem. Kromě těchto druhů vzdělávání nabízejí školy i střední vzdělávání. </t>
    </r>
  </si>
  <si>
    <r>
      <rPr>
        <sz val="10"/>
        <color rgb="FF000080"/>
        <rFont val="Arial Narrow"/>
        <family val="2"/>
        <charset val="238"/>
      </rPr>
      <t xml:space="preserve">Střední školy, které poskytují střední vzdělání s výučním listem v daném oboru vzdělání, mohou v tomto oboru vzdělání uskutečňovat také </t>
    </r>
    <r>
      <rPr>
        <b val="true"/>
        <sz val="10"/>
        <color rgb="FF000080"/>
        <rFont val="Arial Narrow"/>
        <family val="2"/>
        <charset val="238"/>
      </rPr>
      <t xml:space="preserve">zkrácené studium pro získání středního vzdělání s výučním listem</t>
    </r>
    <r>
      <rPr>
        <sz val="10"/>
        <color rgb="FF000080"/>
        <rFont val="Arial Narrow"/>
        <family val="2"/>
        <charset val="238"/>
      </rPr>
      <t xml:space="preserve"> pro uchazeče, kteří získali střední vzdělání s maturitní zkouškou. Střední školy, které poskytují střední vzdělání s maturitní zkouškou v daném oboru vzdělání, mohou v tomto oboru vzdělání uskutečňovat také </t>
    </r>
    <r>
      <rPr>
        <b val="true"/>
        <sz val="10"/>
        <color rgb="FF000080"/>
        <rFont val="Arial Narrow"/>
        <family val="2"/>
        <charset val="238"/>
      </rPr>
      <t xml:space="preserve">zkrácené studium pro získání středního vzdělání s maturitní zkouškou.</t>
    </r>
    <r>
      <rPr>
        <sz val="10"/>
        <color rgb="FF000080"/>
        <rFont val="Arial Narrow"/>
        <family val="2"/>
        <charset val="238"/>
      </rPr>
      <t xml:space="preserve"> Ke zkrácenému studiu pro získání středního vzdělání s maturitní zkouškou se mohou hlásit uchazeči, kteří získali střední vzdělání s maturitní zkouškou v jiném oboru vzdělání. </t>
    </r>
  </si>
  <si>
    <r>
      <rPr>
        <sz val="10"/>
        <color rgb="FF000080"/>
        <rFont val="Arial Narrow"/>
        <family val="2"/>
        <charset val="238"/>
      </rPr>
      <t xml:space="preserve">V rámci odborného středoškolského vzdělávání uvádíme v ročence také vzdělávání v lyceích. </t>
    </r>
    <r>
      <rPr>
        <b val="true"/>
        <sz val="10"/>
        <color rgb="FF000080"/>
        <rFont val="Arial Narrow"/>
        <family val="2"/>
        <charset val="238"/>
      </rPr>
      <t xml:space="preserve">Lyceum</t>
    </r>
    <r>
      <rPr>
        <sz val="10"/>
        <color rgb="FF000080"/>
        <rFont val="Arial Narrow"/>
        <family val="2"/>
        <charset val="238"/>
      </rPr>
      <t xml:space="preserve"> je čtyřletý obor ukončený maturitní zkouškou. Lyceální studium je koncipováno jako obecně odborné s výrazně vyšším podílem všeobecného vzdělávání. V lyceích se v roce 2008/09 vzdělává  23 854 žáků. Od roku 2003/04 se počet žáků v lyceích trojnásobně zvýšil. Ze všech žáků odborného středního vzdělávání zaujímají žáci lyceí 6,4 %. Jejich počet se ale každým rokem zvyšuje, jak se zvyšuje počet škol, které poskytují tento druh vzdělávání.</t>
    </r>
  </si>
  <si>
    <r>
      <rPr>
        <b val="true"/>
        <sz val="10"/>
        <color rgb="FF000080"/>
        <rFont val="Arial Narrow"/>
        <family val="2"/>
        <charset val="238"/>
      </rPr>
      <t xml:space="preserve">Počet žáků </t>
    </r>
    <r>
      <rPr>
        <sz val="10"/>
        <color rgb="FF000080"/>
        <rFont val="Arial Narrow"/>
        <family val="2"/>
        <charset val="238"/>
      </rPr>
      <t xml:space="preserve">odborného vzdělávání ve středních školách ve sledovaném období zpočátku mírně narůstá, ale celkově je nižší o 4,4 % než na začátku sledovaného období. V roce 2003/04 se v těchto školách vzdělávalo na 389,7 tis. žáků (z toho 379,0 tis. v denní formě vzdělávání) a v roce 2008/09 celkem 373,2 tis. žáků (v denní formě vzdělávání 362,2 tis. žáků). </t>
    </r>
  </si>
  <si>
    <r>
      <rPr>
        <sz val="10"/>
        <color rgb="FF000080"/>
        <rFont val="Arial Narrow"/>
        <family val="2"/>
        <charset val="238"/>
      </rPr>
      <t xml:space="preserve">Spolu s vývojem počtu žáků odborného vzdělávání ve středních školách a s trendem snižování celkového počtu škol se mění i </t>
    </r>
    <r>
      <rPr>
        <b val="true"/>
        <sz val="10"/>
        <color rgb="FF000080"/>
        <rFont val="Arial Narrow"/>
        <family val="2"/>
        <charset val="238"/>
      </rPr>
      <t xml:space="preserve">průměrná velikost školy.</t>
    </r>
    <r>
      <rPr>
        <sz val="10"/>
        <color rgb="FF000080"/>
        <rFont val="Arial Narrow"/>
        <family val="2"/>
        <charset val="238"/>
      </rPr>
      <t xml:space="preserve"> Zatímco v roce 2003/04 se vzdělávalo na jedné škole v denní formě vzdělávání v průměru 232,5 žáka, ve  školním roce 2008/09 to je </t>
    </r>
    <r>
      <rPr>
        <sz val="10"/>
        <color rgb="FF000080"/>
        <rFont val="Arial Narrow"/>
        <family val="2"/>
      </rPr>
      <t xml:space="preserve">326,9 </t>
    </r>
    <r>
      <rPr>
        <sz val="10"/>
        <color rgb="FF000080"/>
        <rFont val="Arial Narrow"/>
        <family val="2"/>
        <charset val="238"/>
      </rPr>
      <t xml:space="preserve">žáka na školu. </t>
    </r>
  </si>
  <si>
    <t xml:space="preserve">   </t>
  </si>
  <si>
    <r>
      <rPr>
        <sz val="10"/>
        <color rgb="FF000080"/>
        <rFont val="Arial Narrow"/>
        <family val="2"/>
        <charset val="238"/>
      </rPr>
      <t xml:space="preserve">Podobnou tendenci, jakou vykazuje počet žáků, nalezneme i ve vývoji </t>
    </r>
    <r>
      <rPr>
        <b val="true"/>
        <sz val="10"/>
        <color rgb="FF000080"/>
        <rFont val="Arial Narrow"/>
        <family val="2"/>
        <charset val="238"/>
      </rPr>
      <t xml:space="preserve">počtu tříd</t>
    </r>
    <r>
      <rPr>
        <sz val="10"/>
        <color rgb="FF000080"/>
        <rFont val="Arial Narrow"/>
        <family val="2"/>
        <charset val="238"/>
      </rPr>
      <t xml:space="preserve">, což se následně odráží i v průměrné velikosti třídy. Průměrný počet žáků ve třídě v roce 2003/04 byl 23,8 a v roce 2008/09 se počet snížil na 23,3 žáka na třídu. </t>
    </r>
  </si>
  <si>
    <r>
      <rPr>
        <b val="true"/>
        <sz val="10"/>
        <color rgb="FF000080"/>
        <rFont val="Arial Narrow"/>
        <family val="2"/>
        <charset val="238"/>
      </rPr>
      <t xml:space="preserve">Počet žáků nově přijímaných</t>
    </r>
    <r>
      <rPr>
        <sz val="10"/>
        <color rgb="FF000080"/>
        <rFont val="Arial Narrow"/>
        <family val="2"/>
        <charset val="238"/>
      </rPr>
      <t xml:space="preserve"> do oborů odborného vzdělávání denní formy vzdělávání poklesl od roku 2003/04 na 95,8 %. Svůj podíl na tom má hlavně pokles populace a celkově menší zájem o obory středního vzdělávání s výučním listem. </t>
    </r>
  </si>
  <si>
    <r>
      <rPr>
        <b val="true"/>
        <sz val="10"/>
        <color rgb="FF000080"/>
        <rFont val="Arial Narrow"/>
        <family val="2"/>
        <charset val="238"/>
      </rPr>
      <t xml:space="preserve">Počet absolventů</t>
    </r>
    <r>
      <rPr>
        <sz val="10"/>
        <color rgb="FF000080"/>
        <rFont val="Arial Narrow"/>
        <family val="2"/>
        <charset val="238"/>
      </rPr>
      <t xml:space="preserve"> odborného  středního vzdělávání od školního roku 2003/04 klesá. Ve školním roce 2003/04 absolvovalo ve školách poskytujících odborné střední vzdělávání 93,6 tis. žáků. Ve školním roce 2007/08 absolvovalo 88,7 tis. žáků. (z toho 34,0 tis. v oborech s výučním listem; 54,1 tis. v oborech středního vzdělávání s maturitou a 0,6 tis. v oborech středního vzdělávání).</t>
    </r>
  </si>
  <si>
    <r>
      <rPr>
        <b val="true"/>
        <sz val="10"/>
        <color rgb="FF000080"/>
        <rFont val="Arial Narrow"/>
        <family val="2"/>
        <charset val="238"/>
      </rPr>
      <t xml:space="preserve">Úspěšnost přijetí v 1. kole přijímacího řízení</t>
    </r>
    <r>
      <rPr>
        <sz val="10"/>
        <color rgb="FF000080"/>
        <rFont val="Arial Narrow"/>
        <family val="2"/>
        <charset val="238"/>
      </rPr>
      <t xml:space="preserve"> do odborného středního vzdělávání ve školním roce 2008/09 je 87,6 % do oborů středního vzdělávání s maturitní zkouškou; 94,0 % do oborů střední vzdělávání s výučním listem a 96,3 % do oborů středního vzdělávání. Celkem za všechny druhy vzdělávání je úspěšnost přijetí v 1. kole přijímacího řízení 89,9 %.</t>
    </r>
  </si>
  <si>
    <t xml:space="preserve">Tab. B5.4.1:</t>
  </si>
  <si>
    <t xml:space="preserve">SŠ – odborné vzdělávání (bez nástavbového studia) – školy </t>
  </si>
  <si>
    <t xml:space="preserve">ve školním roce 2003/04 až 2008/09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 </t>
  </si>
  <si>
    <t xml:space="preserve"> neveřejný</t>
  </si>
  <si>
    <t xml:space="preserve"> soukromý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ÚIV</t>
  </si>
  <si>
    <t xml:space="preserve">Do školního roku 2005/06 jsou školy započteny podle počtu jednotlivých typů škol, od školního roku 2006/07 je uveden počet středních škol bez ohledu na počet jejich pracovišť.</t>
  </si>
  <si>
    <t xml:space="preserve">Tab. B5.4.2:</t>
  </si>
  <si>
    <t xml:space="preserve">SŠ – odborné vzdělávání (bez nástavbového studia) – školy</t>
  </si>
  <si>
    <t xml:space="preserve">ve školním roce 2003/04 až 2008/09 – podle území</t>
  </si>
  <si>
    <t xml:space="preserve">Území</t>
  </si>
  <si>
    <t xml:space="preserve">1),2)</t>
  </si>
  <si>
    <t xml:space="preserve">Česká republika</t>
  </si>
  <si>
    <t xml:space="preserve">CZ0</t>
  </si>
  <si>
    <t xml:space="preserve">Praha</t>
  </si>
  <si>
    <t xml:space="preserve">CZ01</t>
  </si>
  <si>
    <t xml:space="preserve">. 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2)</t>
  </si>
  <si>
    <t xml:space="preserve">Ve školním roce 2003/04 a 2004/05 nejsou počty škol podle území uvedeny vzhledem k nekonzistenci vykazování počtu škol.</t>
  </si>
  <si>
    <t xml:space="preserve">Tab. B5.4.3:</t>
  </si>
  <si>
    <t xml:space="preserve">SŠ – odborné vzdělávání (bez nástavbového studia), denní forma vzdělávání </t>
  </si>
  <si>
    <t xml:space="preserve">– třídy ve školním roce 2003/04 až 2008/09 – podle druhu vzdělávání a podle zřizovatele </t>
  </si>
  <si>
    <t xml:space="preserve">Druh vzdělávání
Zřizovatel</t>
  </si>
  <si>
    <t xml:space="preserve"> kraj</t>
  </si>
  <si>
    <r>
      <rPr>
        <b val="true"/>
        <sz val="10"/>
        <rFont val="Arial Narrow"/>
        <family val="2"/>
        <charset val="238"/>
      </rPr>
      <t xml:space="preserve">Střed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Ve školním roce 2003/04 a 2004/05 je počet tříd uveden bez škol zřízených pro žáky se SVP.</t>
  </si>
  <si>
    <t xml:space="preserve">Včetně zkráceného studia.</t>
  </si>
  <si>
    <t xml:space="preserve">Tab. B5.4.4:</t>
  </si>
  <si>
    <t xml:space="preserve">SŠ – odborné vzdělávání (bez nástavbového studia) – žáci, nově přijatí, </t>
  </si>
  <si>
    <t xml:space="preserve">absolventi ve školním roce 2003/04 až 2008/09 –  podle formy vzdělávání a zřizovatele</t>
  </si>
  <si>
    <t xml:space="preserve">Žáci</t>
  </si>
  <si>
    <t xml:space="preserve">Nově přijatí</t>
  </si>
  <si>
    <t xml:space="preserve">Absolventi</t>
  </si>
  <si>
    <t xml:space="preserve">Tab. B5.4.5:</t>
  </si>
  <si>
    <t xml:space="preserve">SŠ – lycea  – žáci/dívky, nově přijatí/přijaté a absolventi/absolventky </t>
  </si>
  <si>
    <t xml:space="preserve">ve školním roce 2003/04 až 2008/09 – podle zřizovatele</t>
  </si>
  <si>
    <t xml:space="preserve">Zřizovatel</t>
  </si>
  <si>
    <t xml:space="preserve"> . </t>
  </si>
  <si>
    <t xml:space="preserve">Dívky</t>
  </si>
  <si>
    <t xml:space="preserve">Nově přijaté</t>
  </si>
  <si>
    <t xml:space="preserve">Absolventky</t>
  </si>
  <si>
    <t xml:space="preserve">Údaje za lycea jsou uvedeny v rámci tabulek "Střední školy – odborné vzdělávání (bez nástavbového studia)".</t>
  </si>
  <si>
    <t xml:space="preserve">Tab. B5.4.6:</t>
  </si>
  <si>
    <t xml:space="preserve">SŠ – odborné vzdělávání (bez nástavbového studia) – žáci, nově přijatí </t>
  </si>
  <si>
    <t xml:space="preserve">a absolventi ve školním roce 2003/04 až 2008/09 – podle zřizovatele a druhu vzdělávání</t>
  </si>
  <si>
    <t xml:space="preserve">Zřizovatel
Druh vzdělávání</t>
  </si>
  <si>
    <t xml:space="preserve">  střední vzdělávání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eřejný</t>
  </si>
  <si>
    <t xml:space="preserve">  střední vzdělávání s výučním listem</t>
  </si>
  <si>
    <t xml:space="preserve">  střední vzdělávání s maturitní zkouškou</t>
  </si>
  <si>
    <t xml:space="preserve">Soukromý</t>
  </si>
  <si>
    <t xml:space="preserve">Církev</t>
  </si>
  <si>
    <t xml:space="preserve">Tab. B5.4.7:</t>
  </si>
  <si>
    <t xml:space="preserve">SŠ – odborné vzdělávání (bez nástavbového studia) – dívky, nově přijaté</t>
  </si>
  <si>
    <t xml:space="preserve">a absolventky ve školním roce 2003/04 až 2008/09 – podle zřizovatele a druhu vzdělávání</t>
  </si>
  <si>
    <t xml:space="preserve">.</t>
  </si>
  <si>
    <t xml:space="preserve">Tab. B5.4.8:</t>
  </si>
  <si>
    <t xml:space="preserve">– žáci, nově přijatí a absolventi ve školním roce 2003/04 až 2008/09  – podle zřizovatele a druhu vzdělávání</t>
  </si>
  <si>
    <t xml:space="preserve">Tab. B5.4.9:</t>
  </si>
  <si>
    <t xml:space="preserve">SŠ – odborné vzdělávání (bez nástavbového studia), ostatní formy vzdělávání – žáci, </t>
  </si>
  <si>
    <t xml:space="preserve">nově přijatí a absolventi  ve školním roce 2003/04 až 2008/09 – podle zřizovatele a druhu vzdělávání</t>
  </si>
  <si>
    <t xml:space="preserve">Tab. B5.4.10:</t>
  </si>
  <si>
    <t xml:space="preserve">SŠ – odborné vzdělávání (bez nástavbového studia) – přihlášení v 1. kole přijímacího </t>
  </si>
  <si>
    <t xml:space="preserve">řízení do denní formy vzdělávání ve školním roce 2003/04 až 2008/09 – podle zřizovatele a druhu vzdělávání </t>
  </si>
  <si>
    <r>
      <rPr>
        <b val="true"/>
        <sz val="10"/>
        <rFont val="Arial Narrow"/>
        <family val="2"/>
        <charset val="238"/>
      </rPr>
      <t xml:space="preserve">Přihlášení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Data bez zkráceného studia.</t>
  </si>
  <si>
    <t xml:space="preserve">Ve školním roce 2003/04 a 2004/05 bez škol zřízených pro žáky se SVP a bez údajů za soukromé a církevní školy.</t>
  </si>
  <si>
    <t xml:space="preserve">Tab. B5.4.11:</t>
  </si>
  <si>
    <t xml:space="preserve">SŠ – odborné vzdělávání (bez nástavbového studia) – přijatí v 1. kole přijímacího </t>
  </si>
  <si>
    <t xml:space="preserve">Přijatí v prvním kole přijímacího řízení (červen) do denní formy vzdělávání</t>
  </si>
  <si>
    <t xml:space="preserve">Tab. B5.4.12:</t>
  </si>
  <si>
    <t xml:space="preserve">SŠ – odborné vzdělávání (bez nástavbového studia) – úspěšnost v 1. kole přijímacího</t>
  </si>
  <si>
    <t xml:space="preserve">Úspěšnost v prvním kole přijímacího řízení do denní formy vzdělávání</t>
  </si>
  <si>
    <t xml:space="preserve">x </t>
  </si>
  <si>
    <t xml:space="preserve">Tab. B5.4.13:</t>
  </si>
  <si>
    <t xml:space="preserve">SŠ – odborné vzdělávání (bez nástavbového studia), denní forma vzdělávání</t>
  </si>
  <si>
    <t xml:space="preserve">– žáci ve školním roce 2003/04 až 2008/09 – podle území </t>
  </si>
  <si>
    <t xml:space="preserve">CZ020 </t>
  </si>
  <si>
    <t xml:space="preserve">CZ03 </t>
  </si>
  <si>
    <t xml:space="preserve">CZ031 </t>
  </si>
  <si>
    <t xml:space="preserve">CZ032 </t>
  </si>
  <si>
    <t xml:space="preserve">CZ04 </t>
  </si>
  <si>
    <t xml:space="preserve">CZ041 </t>
  </si>
  <si>
    <t xml:space="preserve">CZ042 </t>
  </si>
  <si>
    <t xml:space="preserve">CZ05 </t>
  </si>
  <si>
    <t xml:space="preserve">CZ051 </t>
  </si>
  <si>
    <t xml:space="preserve">CZ052 </t>
  </si>
  <si>
    <t xml:space="preserve">CZ053 </t>
  </si>
  <si>
    <t xml:space="preserve">CZ06 </t>
  </si>
  <si>
    <t xml:space="preserve">CZ07 </t>
  </si>
  <si>
    <t xml:space="preserve">CZ071 </t>
  </si>
  <si>
    <t xml:space="preserve">CZ072 </t>
  </si>
  <si>
    <t xml:space="preserve">CZ08 </t>
  </si>
  <si>
    <t xml:space="preserve">CZ080 </t>
  </si>
  <si>
    <t xml:space="preserve">Tab. B5.4.14:</t>
  </si>
  <si>
    <t xml:space="preserve">– nově přijatí ve školním roce 2003/04 až 2008/09 – podle území</t>
  </si>
  <si>
    <t xml:space="preserve">x</t>
  </si>
  <si>
    <t xml:space="preserve">Tab. B5.4.15:</t>
  </si>
  <si>
    <t xml:space="preserve">– absolventi ve školním roce 2003/04 až 2008/09 – podle územ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;&quot;– &quot;"/>
    <numFmt numFmtId="167" formatCode="0.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"/>
      <family val="0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 style="hair">
        <color rgb="FF99336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2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3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5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7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1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9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5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2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1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5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9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5" fillId="4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9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4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7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6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  <cellStyle name="normální_Vyv_b5_4" xfId="21"/>
  </cellStyles>
  <dxfs count="4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2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2" width="9.7"/>
    <col collapsed="false" customWidth="true" hidden="false" outlineLevel="0" max="5" min="5" style="2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8.85"/>
    <col collapsed="false" customWidth="false" hidden="false" outlineLevel="0" max="13" min="11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3" t="n">
        <v>100</v>
      </c>
      <c r="AA2" s="3"/>
    </row>
    <row r="3" s="4" customFormat="true" ht="18" hidden="false" customHeight="true" outlineLevel="0" collapsed="false">
      <c r="C3" s="5"/>
      <c r="D3" s="5"/>
      <c r="E3" s="5"/>
    </row>
    <row r="4" s="4" customFormat="true" ht="24" hidden="false" customHeight="true" outlineLevel="0" collapsed="false">
      <c r="C4" s="5"/>
      <c r="D4" s="6" t="s">
        <v>0</v>
      </c>
      <c r="E4" s="6"/>
      <c r="F4" s="6"/>
      <c r="G4" s="6"/>
      <c r="H4" s="7" t="s">
        <v>1</v>
      </c>
    </row>
    <row r="5" s="4" customFormat="true" ht="36" hidden="false" customHeight="true" outlineLevel="0" collapsed="false">
      <c r="C5" s="5"/>
      <c r="D5" s="8"/>
      <c r="E5" s="8"/>
      <c r="F5" s="9"/>
      <c r="G5" s="9"/>
      <c r="H5" s="9"/>
    </row>
    <row r="6" s="4" customFormat="true" ht="6" hidden="false" customHeight="true" outlineLevel="0" collapsed="false">
      <c r="D6" s="5"/>
      <c r="E6" s="5" t="s">
        <v>2</v>
      </c>
      <c r="H6" s="5"/>
      <c r="I6" s="5"/>
    </row>
    <row r="7" s="4" customFormat="true" ht="18" hidden="false" customHeight="true" outlineLevel="0" collapsed="false">
      <c r="D7" s="10" t="s">
        <v>3</v>
      </c>
      <c r="E7" s="5"/>
      <c r="F7" s="11" t="s">
        <v>4</v>
      </c>
      <c r="H7" s="12"/>
      <c r="I7" s="5"/>
      <c r="J7" s="5"/>
    </row>
    <row r="8" s="4" customFormat="true" ht="9" hidden="false" customHeight="true" outlineLevel="0" collapsed="false">
      <c r="D8" s="13"/>
      <c r="E8" s="14"/>
      <c r="F8" s="15"/>
      <c r="H8" s="5"/>
      <c r="I8" s="5"/>
      <c r="J8" s="5"/>
    </row>
    <row r="9" s="4" customFormat="true" ht="25.5" hidden="false" customHeight="true" outlineLevel="0" collapsed="false">
      <c r="D9" s="10" t="s">
        <v>5</v>
      </c>
      <c r="E9" s="5"/>
      <c r="F9" s="16" t="s">
        <v>6</v>
      </c>
      <c r="H9" s="12"/>
      <c r="I9" s="5"/>
      <c r="J9" s="5"/>
    </row>
    <row r="10" s="4" customFormat="true" ht="6" hidden="false" customHeight="true" outlineLevel="0" collapsed="false">
      <c r="D10" s="13"/>
      <c r="E10" s="14"/>
      <c r="F10" s="15"/>
      <c r="H10" s="5"/>
      <c r="I10" s="5"/>
      <c r="J10" s="5"/>
    </row>
    <row r="11" s="4" customFormat="true" ht="25.5" hidden="false" customHeight="true" outlineLevel="0" collapsed="false">
      <c r="D11" s="10" t="s">
        <v>7</v>
      </c>
      <c r="E11" s="5"/>
      <c r="F11" s="16" t="s">
        <v>8</v>
      </c>
      <c r="H11" s="12"/>
      <c r="I11" s="5"/>
      <c r="J11" s="5"/>
    </row>
    <row r="12" s="4" customFormat="true" ht="6" hidden="false" customHeight="true" outlineLevel="0" collapsed="false">
      <c r="D12" s="13"/>
      <c r="E12" s="14"/>
      <c r="F12" s="15"/>
      <c r="H12" s="5"/>
    </row>
    <row r="13" s="4" customFormat="true" ht="25.5" hidden="false" customHeight="true" outlineLevel="0" collapsed="false">
      <c r="D13" s="10" t="s">
        <v>9</v>
      </c>
      <c r="E13" s="5"/>
      <c r="F13" s="16" t="s">
        <v>10</v>
      </c>
      <c r="H13" s="12"/>
    </row>
    <row r="14" s="4" customFormat="true" ht="6" hidden="false" customHeight="true" outlineLevel="0" collapsed="false">
      <c r="D14" s="13"/>
      <c r="E14" s="14"/>
      <c r="F14" s="15"/>
      <c r="H14" s="5"/>
    </row>
    <row r="15" s="4" customFormat="true" ht="25.5" hidden="false" customHeight="true" outlineLevel="0" collapsed="false">
      <c r="D15" s="10" t="s">
        <v>11</v>
      </c>
      <c r="E15" s="5"/>
      <c r="F15" s="16" t="s">
        <v>12</v>
      </c>
      <c r="H15" s="12"/>
    </row>
    <row r="16" s="4" customFormat="true" ht="6" hidden="false" customHeight="true" outlineLevel="0" collapsed="false">
      <c r="D16" s="13"/>
      <c r="E16" s="14"/>
      <c r="F16" s="15"/>
      <c r="H16" s="5"/>
    </row>
    <row r="17" s="4" customFormat="true" ht="25.5" hidden="false" customHeight="true" outlineLevel="0" collapsed="false">
      <c r="D17" s="10" t="s">
        <v>13</v>
      </c>
      <c r="E17" s="5"/>
      <c r="F17" s="16" t="s">
        <v>14</v>
      </c>
      <c r="H17" s="12"/>
    </row>
    <row r="18" s="4" customFormat="true" ht="6" hidden="false" customHeight="true" outlineLevel="0" collapsed="false">
      <c r="D18" s="13"/>
      <c r="E18" s="14"/>
      <c r="F18" s="15"/>
      <c r="H18" s="5"/>
      <c r="I18" s="5"/>
    </row>
    <row r="19" s="4" customFormat="true" ht="25.5" hidden="false" customHeight="true" outlineLevel="0" collapsed="false">
      <c r="D19" s="10" t="s">
        <v>15</v>
      </c>
      <c r="E19" s="5"/>
      <c r="F19" s="16" t="s">
        <v>16</v>
      </c>
      <c r="H19" s="12"/>
      <c r="I19" s="5"/>
    </row>
    <row r="20" s="4" customFormat="true" ht="6" hidden="false" customHeight="true" outlineLevel="0" collapsed="false">
      <c r="D20" s="13"/>
      <c r="E20" s="14"/>
      <c r="F20" s="15"/>
      <c r="H20" s="5"/>
      <c r="I20" s="5"/>
    </row>
    <row r="21" s="4" customFormat="true" ht="25.5" hidden="false" customHeight="true" outlineLevel="0" collapsed="false">
      <c r="D21" s="10" t="s">
        <v>17</v>
      </c>
      <c r="E21" s="5"/>
      <c r="F21" s="16" t="s">
        <v>18</v>
      </c>
      <c r="H21" s="12"/>
      <c r="I21" s="5"/>
    </row>
    <row r="22" s="4" customFormat="true" ht="6" hidden="false" customHeight="true" outlineLevel="0" collapsed="false">
      <c r="D22" s="13"/>
      <c r="E22" s="14"/>
      <c r="F22" s="15"/>
      <c r="H22" s="5"/>
      <c r="I22" s="5"/>
    </row>
    <row r="23" s="4" customFormat="true" ht="25.5" hidden="false" customHeight="true" outlineLevel="0" collapsed="false">
      <c r="D23" s="10" t="s">
        <v>19</v>
      </c>
      <c r="E23" s="5"/>
      <c r="F23" s="16" t="s">
        <v>20</v>
      </c>
      <c r="H23" s="12"/>
      <c r="I23" s="5"/>
    </row>
    <row r="24" s="4" customFormat="true" ht="6" hidden="false" customHeight="true" outlineLevel="0" collapsed="false">
      <c r="D24" s="13"/>
      <c r="E24" s="14"/>
      <c r="F24" s="15"/>
      <c r="H24" s="5"/>
      <c r="I24" s="5"/>
    </row>
    <row r="25" s="4" customFormat="true" ht="25.5" hidden="false" customHeight="true" outlineLevel="0" collapsed="false">
      <c r="D25" s="10" t="s">
        <v>21</v>
      </c>
      <c r="E25" s="5"/>
      <c r="F25" s="16" t="s">
        <v>22</v>
      </c>
      <c r="H25" s="12"/>
      <c r="I25" s="5"/>
    </row>
    <row r="26" s="4" customFormat="true" ht="6" hidden="false" customHeight="true" outlineLevel="0" collapsed="false">
      <c r="D26" s="13"/>
      <c r="E26" s="14"/>
      <c r="F26" s="15"/>
      <c r="H26" s="5"/>
      <c r="I26" s="5"/>
    </row>
    <row r="27" s="4" customFormat="true" ht="25.5" hidden="false" customHeight="true" outlineLevel="0" collapsed="false">
      <c r="D27" s="10" t="s">
        <v>23</v>
      </c>
      <c r="E27" s="5"/>
      <c r="F27" s="16" t="s">
        <v>24</v>
      </c>
      <c r="H27" s="12"/>
      <c r="I27" s="5"/>
    </row>
    <row r="28" s="4" customFormat="true" ht="7.5" hidden="false" customHeight="true" outlineLevel="0" collapsed="false">
      <c r="D28" s="13"/>
      <c r="E28" s="14"/>
      <c r="F28" s="15"/>
      <c r="H28" s="5"/>
      <c r="I28" s="5"/>
    </row>
    <row r="29" s="4" customFormat="true" ht="25.5" hidden="false" customHeight="true" outlineLevel="0" collapsed="false">
      <c r="D29" s="10" t="s">
        <v>25</v>
      </c>
      <c r="E29" s="5"/>
      <c r="F29" s="16" t="s">
        <v>26</v>
      </c>
      <c r="H29" s="12"/>
      <c r="I29" s="5"/>
    </row>
    <row r="30" s="4" customFormat="true" ht="6" hidden="false" customHeight="true" outlineLevel="0" collapsed="false">
      <c r="D30" s="13"/>
      <c r="E30" s="14"/>
      <c r="F30" s="15"/>
      <c r="H30" s="5"/>
      <c r="I30" s="5"/>
    </row>
    <row r="31" s="4" customFormat="true" ht="25.5" hidden="false" customHeight="true" outlineLevel="0" collapsed="false">
      <c r="B31" s="4" t="s">
        <v>27</v>
      </c>
      <c r="D31" s="10" t="s">
        <v>28</v>
      </c>
      <c r="E31" s="5"/>
      <c r="F31" s="16" t="s">
        <v>29</v>
      </c>
      <c r="H31" s="12"/>
      <c r="I31" s="5"/>
    </row>
    <row r="32" s="4" customFormat="true" ht="6.75" hidden="false" customHeight="true" outlineLevel="0" collapsed="false">
      <c r="D32" s="13"/>
      <c r="E32" s="14"/>
      <c r="F32" s="15"/>
      <c r="H32" s="5"/>
      <c r="I32" s="5"/>
    </row>
    <row r="33" s="4" customFormat="true" ht="25.5" hidden="false" customHeight="true" outlineLevel="0" collapsed="false">
      <c r="D33" s="10" t="s">
        <v>30</v>
      </c>
      <c r="E33" s="5"/>
      <c r="F33" s="16" t="s">
        <v>31</v>
      </c>
      <c r="H33" s="12"/>
      <c r="I33" s="5"/>
    </row>
    <row r="34" s="4" customFormat="true" ht="6" hidden="false" customHeight="true" outlineLevel="0" collapsed="false">
      <c r="D34" s="13"/>
      <c r="E34" s="14"/>
      <c r="F34" s="15"/>
      <c r="H34" s="5"/>
      <c r="I34" s="5"/>
    </row>
    <row r="35" s="4" customFormat="true" ht="25.5" hidden="false" customHeight="true" outlineLevel="0" collapsed="false">
      <c r="D35" s="10" t="s">
        <v>32</v>
      </c>
      <c r="E35" s="5"/>
      <c r="F35" s="16" t="s">
        <v>33</v>
      </c>
      <c r="H35" s="12"/>
      <c r="I35" s="5"/>
    </row>
    <row r="36" s="4" customFormat="true" ht="6" hidden="false" customHeight="true" outlineLevel="0" collapsed="false">
      <c r="D36" s="13"/>
      <c r="E36" s="14"/>
      <c r="F36" s="15"/>
      <c r="H36" s="5"/>
      <c r="I36" s="5"/>
    </row>
    <row r="37" s="4" customFormat="true" ht="25.5" hidden="false" customHeight="true" outlineLevel="0" collapsed="false">
      <c r="D37" s="10" t="s">
        <v>34</v>
      </c>
      <c r="E37" s="5" t="s">
        <v>35</v>
      </c>
      <c r="F37" s="16" t="s">
        <v>36</v>
      </c>
      <c r="H37" s="12"/>
      <c r="I37" s="5"/>
    </row>
    <row r="38" s="4" customFormat="true" ht="6" hidden="false" customHeight="true" outlineLevel="0" collapsed="false">
      <c r="D38" s="13"/>
      <c r="E38" s="14"/>
      <c r="F38" s="17" t="s">
        <v>35</v>
      </c>
      <c r="H38" s="5"/>
      <c r="I38" s="5"/>
    </row>
    <row r="39" customFormat="false" ht="30" hidden="false" customHeight="true" outlineLevel="0" collapsed="false">
      <c r="F39" s="18"/>
      <c r="H39" s="19" t="s">
        <v>37</v>
      </c>
    </row>
    <row r="40" customFormat="false" ht="18" hidden="false" customHeight="true" outlineLevel="0" collapsed="false">
      <c r="F40" s="2"/>
    </row>
    <row r="41" customFormat="false" ht="18" hidden="false" customHeight="true" outlineLevel="0" collapsed="false">
      <c r="F41" s="2"/>
    </row>
    <row r="42" customFormat="false" ht="18" hidden="false" customHeight="true" outlineLevel="0" collapsed="false">
      <c r="F42" s="2"/>
    </row>
  </sheetData>
  <mergeCells count="1">
    <mergeCell ref="D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0.56"/>
    <col collapsed="false" customWidth="true" hidden="false" outlineLevel="0" max="5" min="5" style="32" width="1.7"/>
    <col collapsed="false" customWidth="true" hidden="false" outlineLevel="0" max="6" min="6" style="32" width="3.85"/>
    <col collapsed="false" customWidth="true" hidden="false" outlineLevel="0" max="7" min="7" style="32" width="13.56"/>
    <col collapsed="false" customWidth="true" hidden="false" outlineLevel="0" max="8" min="8" style="32" width="13.99"/>
    <col collapsed="false" customWidth="true" hidden="false" outlineLevel="0" max="9" min="9" style="32" width="1.13"/>
    <col collapsed="false" customWidth="true" hidden="false" outlineLevel="0" max="13" min="10" style="32" width="8.7"/>
    <col collapsed="false" customWidth="true" hidden="false" outlineLevel="0" max="14" min="14" style="32" width="9.56"/>
    <col collapsed="false" customWidth="true" hidden="false" outlineLevel="0" max="15" min="15" style="32" width="10.13"/>
    <col collapsed="false" customWidth="false" hidden="false" outlineLevel="0" max="257" min="16" style="32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4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</row>
    <row r="3" customFormat="false" ht="12.75" hidden="false" customHeight="true" outlineLevel="0" collapsed="false">
      <c r="C3" s="214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</row>
    <row r="4" customFormat="false" ht="18.75" hidden="false" customHeight="true" outlineLevel="0" collapsed="false">
      <c r="C4" s="216"/>
      <c r="D4" s="217" t="s">
        <v>175</v>
      </c>
      <c r="E4" s="217"/>
      <c r="F4" s="217"/>
      <c r="G4" s="217"/>
      <c r="H4" s="218" t="s">
        <v>135</v>
      </c>
      <c r="I4" s="219"/>
      <c r="J4" s="217"/>
      <c r="K4" s="217"/>
      <c r="L4" s="217"/>
      <c r="M4" s="217"/>
      <c r="N4" s="217"/>
      <c r="O4" s="217"/>
    </row>
    <row r="5" s="34" customFormat="true" ht="15.75" hidden="false" customHeight="false" outlineLevel="0" collapsed="false">
      <c r="B5" s="131" t="n">
        <v>18</v>
      </c>
      <c r="C5" s="216"/>
      <c r="D5" s="220" t="s">
        <v>176</v>
      </c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</row>
    <row r="6" s="34" customFormat="true" ht="17.25" hidden="false" customHeight="false" outlineLevel="0" collapsed="false">
      <c r="C6" s="222"/>
      <c r="D6" s="223"/>
      <c r="E6" s="273"/>
      <c r="F6" s="273"/>
      <c r="G6" s="273"/>
      <c r="H6" s="273"/>
      <c r="I6" s="274"/>
      <c r="J6" s="274"/>
      <c r="K6" s="274"/>
      <c r="L6" s="274"/>
      <c r="M6" s="274"/>
      <c r="N6" s="274"/>
      <c r="O6" s="275"/>
    </row>
    <row r="7" s="40" customFormat="true" ht="8.25" hidden="false" customHeight="true" outlineLevel="0" collapsed="false">
      <c r="C7" s="227"/>
      <c r="D7" s="228" t="s">
        <v>162</v>
      </c>
      <c r="E7" s="228"/>
      <c r="F7" s="228"/>
      <c r="G7" s="228"/>
      <c r="H7" s="228"/>
      <c r="I7" s="228"/>
      <c r="J7" s="47" t="s">
        <v>57</v>
      </c>
      <c r="K7" s="47" t="s">
        <v>58</v>
      </c>
      <c r="L7" s="48" t="s">
        <v>59</v>
      </c>
      <c r="M7" s="47" t="s">
        <v>60</v>
      </c>
      <c r="N7" s="48" t="s">
        <v>61</v>
      </c>
      <c r="O7" s="50" t="s">
        <v>62</v>
      </c>
    </row>
    <row r="8" customFormat="false" ht="6" hidden="false" customHeight="true" outlineLevel="0" collapsed="false">
      <c r="C8" s="227"/>
      <c r="D8" s="228"/>
      <c r="E8" s="228"/>
      <c r="F8" s="228"/>
      <c r="G8" s="228"/>
      <c r="H8" s="228"/>
      <c r="I8" s="228"/>
      <c r="J8" s="47"/>
      <c r="K8" s="47"/>
      <c r="L8" s="48"/>
      <c r="M8" s="47"/>
      <c r="N8" s="48"/>
      <c r="O8" s="50"/>
    </row>
    <row r="9" customFormat="false" ht="6" hidden="false" customHeight="true" outlineLevel="0" collapsed="false">
      <c r="C9" s="227"/>
      <c r="D9" s="228"/>
      <c r="E9" s="228"/>
      <c r="F9" s="228"/>
      <c r="G9" s="228"/>
      <c r="H9" s="228"/>
      <c r="I9" s="228"/>
      <c r="J9" s="47"/>
      <c r="K9" s="47"/>
      <c r="L9" s="48"/>
      <c r="M9" s="47"/>
      <c r="N9" s="48"/>
      <c r="O9" s="50"/>
    </row>
    <row r="10" customFormat="false" ht="6" hidden="false" customHeight="true" outlineLevel="0" collapsed="false">
      <c r="C10" s="227"/>
      <c r="D10" s="228"/>
      <c r="E10" s="228"/>
      <c r="F10" s="228"/>
      <c r="G10" s="228"/>
      <c r="H10" s="228"/>
      <c r="I10" s="228"/>
      <c r="J10" s="47"/>
      <c r="K10" s="47"/>
      <c r="L10" s="48"/>
      <c r="M10" s="47"/>
      <c r="N10" s="48"/>
      <c r="O10" s="50"/>
    </row>
    <row r="11" customFormat="false" ht="15.75" hidden="false" customHeight="true" outlineLevel="0" collapsed="false">
      <c r="C11" s="227"/>
      <c r="D11" s="228"/>
      <c r="E11" s="228"/>
      <c r="F11" s="228"/>
      <c r="G11" s="228"/>
      <c r="H11" s="228"/>
      <c r="I11" s="228"/>
      <c r="J11" s="51"/>
      <c r="K11" s="51"/>
      <c r="L11" s="198"/>
      <c r="M11" s="51"/>
      <c r="N11" s="51"/>
      <c r="O11" s="54"/>
    </row>
    <row r="12" customFormat="false" ht="15" hidden="false" customHeight="true" outlineLevel="0" collapsed="false">
      <c r="C12" s="227"/>
      <c r="D12" s="229" t="s">
        <v>147</v>
      </c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</row>
    <row r="13" customFormat="false" ht="12.75" hidden="false" customHeight="false" outlineLevel="0" collapsed="false">
      <c r="C13" s="230"/>
      <c r="D13" s="231"/>
      <c r="E13" s="232" t="s">
        <v>65</v>
      </c>
      <c r="F13" s="232"/>
      <c r="G13" s="232"/>
      <c r="H13" s="233"/>
      <c r="I13" s="234"/>
      <c r="J13" s="235" t="n">
        <v>378950</v>
      </c>
      <c r="K13" s="235" t="n">
        <v>379442</v>
      </c>
      <c r="L13" s="235" t="n">
        <v>376850</v>
      </c>
      <c r="M13" s="235" t="n">
        <v>375598</v>
      </c>
      <c r="N13" s="235" t="n">
        <v>368261</v>
      </c>
      <c r="O13" s="236" t="n">
        <v>362154</v>
      </c>
    </row>
    <row r="14" customFormat="false" ht="12.75" hidden="false" customHeight="false" outlineLevel="0" collapsed="false">
      <c r="C14" s="230"/>
      <c r="D14" s="237"/>
      <c r="E14" s="238" t="s">
        <v>66</v>
      </c>
      <c r="F14" s="239" t="s">
        <v>163</v>
      </c>
      <c r="G14" s="240"/>
      <c r="H14" s="241"/>
      <c r="I14" s="242"/>
      <c r="J14" s="263" t="n">
        <v>2790</v>
      </c>
      <c r="K14" s="263" t="n">
        <v>2586</v>
      </c>
      <c r="L14" s="263" t="n">
        <v>2296</v>
      </c>
      <c r="M14" s="263" t="n">
        <v>1852</v>
      </c>
      <c r="N14" s="263" t="n">
        <v>1692</v>
      </c>
      <c r="O14" s="251" t="n">
        <v>1675</v>
      </c>
    </row>
    <row r="15" customFormat="false" ht="15" hidden="false" customHeight="false" outlineLevel="0" collapsed="false">
      <c r="C15" s="230"/>
      <c r="D15" s="245"/>
      <c r="E15" s="238"/>
      <c r="F15" s="246" t="s">
        <v>164</v>
      </c>
      <c r="G15" s="247"/>
      <c r="H15" s="248"/>
      <c r="I15" s="249"/>
      <c r="J15" s="250" t="n">
        <v>146509</v>
      </c>
      <c r="K15" s="250" t="n">
        <v>141058</v>
      </c>
      <c r="L15" s="250" t="n">
        <v>135162</v>
      </c>
      <c r="M15" s="250" t="n">
        <v>129567</v>
      </c>
      <c r="N15" s="250" t="n">
        <v>122135</v>
      </c>
      <c r="O15" s="251" t="n">
        <v>115063</v>
      </c>
    </row>
    <row r="16" customFormat="false" ht="15.75" hidden="false" customHeight="false" outlineLevel="0" collapsed="false">
      <c r="C16" s="230"/>
      <c r="D16" s="252"/>
      <c r="E16" s="238"/>
      <c r="F16" s="247" t="s">
        <v>165</v>
      </c>
      <c r="G16" s="253"/>
      <c r="H16" s="254"/>
      <c r="I16" s="255"/>
      <c r="J16" s="256" t="n">
        <v>229651</v>
      </c>
      <c r="K16" s="256" t="n">
        <v>235798</v>
      </c>
      <c r="L16" s="256" t="n">
        <v>239392</v>
      </c>
      <c r="M16" s="256" t="n">
        <v>244179</v>
      </c>
      <c r="N16" s="256" t="n">
        <v>244434</v>
      </c>
      <c r="O16" s="257" t="n">
        <v>245416</v>
      </c>
    </row>
    <row r="17" customFormat="false" ht="12.75" hidden="false" customHeight="false" outlineLevel="0" collapsed="false">
      <c r="C17" s="230"/>
      <c r="D17" s="258"/>
      <c r="E17" s="259" t="s">
        <v>166</v>
      </c>
      <c r="F17" s="259"/>
      <c r="G17" s="259"/>
      <c r="H17" s="260"/>
      <c r="I17" s="261"/>
      <c r="J17" s="263" t="n">
        <v>329982</v>
      </c>
      <c r="K17" s="263" t="n">
        <v>330159</v>
      </c>
      <c r="L17" s="263" t="n">
        <v>327498</v>
      </c>
      <c r="M17" s="263" t="n">
        <v>325158</v>
      </c>
      <c r="N17" s="263" t="n">
        <v>318105</v>
      </c>
      <c r="O17" s="276" t="n">
        <v>312276</v>
      </c>
    </row>
    <row r="18" customFormat="false" ht="12.75" hidden="false" customHeight="false" outlineLevel="0" collapsed="false">
      <c r="C18" s="230"/>
      <c r="D18" s="237"/>
      <c r="E18" s="238" t="s">
        <v>66</v>
      </c>
      <c r="F18" s="239" t="s">
        <v>163</v>
      </c>
      <c r="G18" s="240"/>
      <c r="H18" s="241"/>
      <c r="I18" s="242"/>
      <c r="J18" s="263" t="n">
        <v>2369</v>
      </c>
      <c r="K18" s="263" t="n">
        <v>2161</v>
      </c>
      <c r="L18" s="263" t="n">
        <v>2020</v>
      </c>
      <c r="M18" s="263" t="n">
        <v>1627</v>
      </c>
      <c r="N18" s="263" t="n">
        <v>1460</v>
      </c>
      <c r="O18" s="244" t="n">
        <v>1441</v>
      </c>
    </row>
    <row r="19" customFormat="false" ht="12.75" hidden="false" customHeight="false" outlineLevel="0" collapsed="false">
      <c r="C19" s="230"/>
      <c r="D19" s="245"/>
      <c r="E19" s="238"/>
      <c r="F19" s="246" t="s">
        <v>167</v>
      </c>
      <c r="G19" s="247"/>
      <c r="H19" s="248"/>
      <c r="I19" s="249"/>
      <c r="J19" s="250" t="n">
        <v>132388</v>
      </c>
      <c r="K19" s="250" t="n">
        <v>127863</v>
      </c>
      <c r="L19" s="250" t="n">
        <v>122598</v>
      </c>
      <c r="M19" s="250" t="n">
        <v>117302</v>
      </c>
      <c r="N19" s="250" t="n">
        <v>110582</v>
      </c>
      <c r="O19" s="251" t="n">
        <v>104091</v>
      </c>
    </row>
    <row r="20" customFormat="false" ht="13.5" hidden="false" customHeight="false" outlineLevel="0" collapsed="false">
      <c r="C20" s="230"/>
      <c r="D20" s="252"/>
      <c r="E20" s="238"/>
      <c r="F20" s="247" t="s">
        <v>168</v>
      </c>
      <c r="G20" s="253"/>
      <c r="H20" s="254"/>
      <c r="I20" s="255"/>
      <c r="J20" s="256" t="n">
        <v>195225</v>
      </c>
      <c r="K20" s="256" t="n">
        <v>200135</v>
      </c>
      <c r="L20" s="256" t="n">
        <v>202880</v>
      </c>
      <c r="M20" s="256" t="n">
        <v>206229</v>
      </c>
      <c r="N20" s="256" t="n">
        <v>206063</v>
      </c>
      <c r="O20" s="257" t="n">
        <v>206744</v>
      </c>
    </row>
    <row r="21" customFormat="false" ht="12.75" hidden="false" customHeight="false" outlineLevel="0" collapsed="false">
      <c r="C21" s="230"/>
      <c r="D21" s="258"/>
      <c r="E21" s="259" t="s">
        <v>169</v>
      </c>
      <c r="F21" s="259"/>
      <c r="G21" s="259"/>
      <c r="H21" s="260"/>
      <c r="I21" s="261"/>
      <c r="J21" s="250" t="n">
        <v>46682</v>
      </c>
      <c r="K21" s="250" t="n">
        <v>47021</v>
      </c>
      <c r="L21" s="250" t="n">
        <v>47066</v>
      </c>
      <c r="M21" s="250" t="n">
        <v>48180</v>
      </c>
      <c r="N21" s="250" t="n">
        <v>47860</v>
      </c>
      <c r="O21" s="276" t="n">
        <v>47604</v>
      </c>
    </row>
    <row r="22" customFormat="false" ht="12.75" hidden="false" customHeight="false" outlineLevel="0" collapsed="false">
      <c r="C22" s="230"/>
      <c r="D22" s="237"/>
      <c r="E22" s="238" t="s">
        <v>66</v>
      </c>
      <c r="F22" s="239" t="s">
        <v>163</v>
      </c>
      <c r="G22" s="240"/>
      <c r="H22" s="241"/>
      <c r="I22" s="242"/>
      <c r="J22" s="263" t="n">
        <v>200</v>
      </c>
      <c r="K22" s="263" t="n">
        <v>203</v>
      </c>
      <c r="L22" s="263" t="n">
        <v>148</v>
      </c>
      <c r="M22" s="263" t="n">
        <v>115</v>
      </c>
      <c r="N22" s="263" t="n">
        <v>116</v>
      </c>
      <c r="O22" s="244" t="n">
        <v>121</v>
      </c>
    </row>
    <row r="23" customFormat="false" ht="12.75" hidden="false" customHeight="false" outlineLevel="0" collapsed="false">
      <c r="C23" s="230"/>
      <c r="D23" s="245"/>
      <c r="E23" s="238"/>
      <c r="F23" s="246" t="s">
        <v>167</v>
      </c>
      <c r="G23" s="247"/>
      <c r="H23" s="248"/>
      <c r="I23" s="249"/>
      <c r="J23" s="250" t="n">
        <v>13912</v>
      </c>
      <c r="K23" s="250" t="n">
        <v>13009</v>
      </c>
      <c r="L23" s="250" t="n">
        <v>12283</v>
      </c>
      <c r="M23" s="250" t="n">
        <v>11937</v>
      </c>
      <c r="N23" s="250" t="n">
        <v>11240</v>
      </c>
      <c r="O23" s="251" t="n">
        <v>10671</v>
      </c>
    </row>
    <row r="24" customFormat="false" ht="13.5" hidden="false" customHeight="false" outlineLevel="0" collapsed="false">
      <c r="C24" s="230"/>
      <c r="D24" s="252"/>
      <c r="E24" s="238"/>
      <c r="F24" s="247" t="s">
        <v>168</v>
      </c>
      <c r="G24" s="253"/>
      <c r="H24" s="254"/>
      <c r="I24" s="255"/>
      <c r="J24" s="256" t="n">
        <v>32570</v>
      </c>
      <c r="K24" s="256" t="n">
        <v>33809</v>
      </c>
      <c r="L24" s="256" t="n">
        <v>34635</v>
      </c>
      <c r="M24" s="256" t="n">
        <v>36128</v>
      </c>
      <c r="N24" s="256" t="n">
        <v>36504</v>
      </c>
      <c r="O24" s="257" t="n">
        <v>36812</v>
      </c>
    </row>
    <row r="25" customFormat="false" ht="13.5" hidden="false" customHeight="false" outlineLevel="0" collapsed="false">
      <c r="C25" s="230"/>
      <c r="D25" s="258"/>
      <c r="E25" s="259" t="s">
        <v>170</v>
      </c>
      <c r="F25" s="259"/>
      <c r="G25" s="259"/>
      <c r="H25" s="260"/>
      <c r="I25" s="261"/>
      <c r="J25" s="256" t="n">
        <v>2286</v>
      </c>
      <c r="K25" s="256" t="n">
        <v>2262</v>
      </c>
      <c r="L25" s="256" t="n">
        <v>2286</v>
      </c>
      <c r="M25" s="256" t="n">
        <v>2260</v>
      </c>
      <c r="N25" s="256" t="n">
        <v>2296</v>
      </c>
      <c r="O25" s="257" t="n">
        <v>2274</v>
      </c>
    </row>
    <row r="26" customFormat="false" ht="12.75" hidden="false" customHeight="false" outlineLevel="0" collapsed="false">
      <c r="C26" s="230"/>
      <c r="D26" s="237"/>
      <c r="E26" s="238" t="s">
        <v>66</v>
      </c>
      <c r="F26" s="239" t="s">
        <v>163</v>
      </c>
      <c r="G26" s="240"/>
      <c r="H26" s="241"/>
      <c r="I26" s="242"/>
      <c r="J26" s="263" t="n">
        <v>221</v>
      </c>
      <c r="K26" s="263" t="n">
        <v>222</v>
      </c>
      <c r="L26" s="263" t="n">
        <v>128</v>
      </c>
      <c r="M26" s="263" t="n">
        <v>110</v>
      </c>
      <c r="N26" s="263" t="n">
        <v>116</v>
      </c>
      <c r="O26" s="272" t="n">
        <v>113</v>
      </c>
    </row>
    <row r="27" customFormat="false" ht="12.75" hidden="false" customHeight="false" outlineLevel="0" collapsed="false">
      <c r="C27" s="230"/>
      <c r="D27" s="245"/>
      <c r="E27" s="238"/>
      <c r="F27" s="246" t="s">
        <v>167</v>
      </c>
      <c r="G27" s="247"/>
      <c r="H27" s="248"/>
      <c r="I27" s="249"/>
      <c r="J27" s="250" t="n">
        <v>209</v>
      </c>
      <c r="K27" s="250" t="n">
        <v>186</v>
      </c>
      <c r="L27" s="250" t="n">
        <v>281</v>
      </c>
      <c r="M27" s="250" t="n">
        <v>328</v>
      </c>
      <c r="N27" s="250" t="n">
        <v>313</v>
      </c>
      <c r="O27" s="251" t="n">
        <v>301</v>
      </c>
    </row>
    <row r="28" customFormat="false" ht="13.5" hidden="false" customHeight="false" outlineLevel="0" collapsed="false">
      <c r="C28" s="230"/>
      <c r="D28" s="252"/>
      <c r="E28" s="238"/>
      <c r="F28" s="247" t="s">
        <v>168</v>
      </c>
      <c r="G28" s="253"/>
      <c r="H28" s="254"/>
      <c r="I28" s="255"/>
      <c r="J28" s="256" t="n">
        <v>1856</v>
      </c>
      <c r="K28" s="256" t="n">
        <v>1854</v>
      </c>
      <c r="L28" s="256" t="n">
        <v>1877</v>
      </c>
      <c r="M28" s="256" t="n">
        <v>1822</v>
      </c>
      <c r="N28" s="256" t="n">
        <v>1867</v>
      </c>
      <c r="O28" s="257" t="n">
        <v>1860</v>
      </c>
    </row>
    <row r="29" customFormat="false" ht="13.5" hidden="false" customHeight="false" outlineLevel="0" collapsed="false">
      <c r="C29" s="227"/>
      <c r="D29" s="266" t="s">
        <v>148</v>
      </c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</row>
    <row r="30" customFormat="false" ht="12.75" hidden="false" customHeight="false" outlineLevel="0" collapsed="false">
      <c r="C30" s="230"/>
      <c r="D30" s="231"/>
      <c r="E30" s="232" t="s">
        <v>65</v>
      </c>
      <c r="F30" s="232"/>
      <c r="G30" s="232"/>
      <c r="H30" s="233"/>
      <c r="I30" s="234"/>
      <c r="J30" s="235" t="n">
        <v>115675</v>
      </c>
      <c r="K30" s="235" t="n">
        <v>113589</v>
      </c>
      <c r="L30" s="235" t="n">
        <v>110588</v>
      </c>
      <c r="M30" s="235" t="n">
        <v>113495</v>
      </c>
      <c r="N30" s="235" t="n">
        <v>108269</v>
      </c>
      <c r="O30" s="236" t="n">
        <v>105880</v>
      </c>
    </row>
    <row r="31" customFormat="false" ht="12.75" hidden="false" customHeight="false" outlineLevel="0" collapsed="false">
      <c r="C31" s="230"/>
      <c r="D31" s="237"/>
      <c r="E31" s="238" t="s">
        <v>66</v>
      </c>
      <c r="F31" s="239" t="s">
        <v>163</v>
      </c>
      <c r="G31" s="240"/>
      <c r="H31" s="241"/>
      <c r="I31" s="242"/>
      <c r="J31" s="263" t="n">
        <v>1559</v>
      </c>
      <c r="K31" s="263" t="n">
        <v>1411</v>
      </c>
      <c r="L31" s="263" t="n">
        <v>1243</v>
      </c>
      <c r="M31" s="263" t="n">
        <v>905</v>
      </c>
      <c r="N31" s="263" t="n">
        <v>881</v>
      </c>
      <c r="O31" s="251" t="n">
        <v>883</v>
      </c>
    </row>
    <row r="32" customFormat="false" ht="15" hidden="false" customHeight="false" outlineLevel="0" collapsed="false">
      <c r="C32" s="230"/>
      <c r="D32" s="245"/>
      <c r="E32" s="238"/>
      <c r="F32" s="246" t="s">
        <v>164</v>
      </c>
      <c r="G32" s="247"/>
      <c r="H32" s="248"/>
      <c r="I32" s="249"/>
      <c r="J32" s="250" t="n">
        <v>51338</v>
      </c>
      <c r="K32" s="250" t="n">
        <v>49040</v>
      </c>
      <c r="L32" s="250" t="n">
        <v>46507</v>
      </c>
      <c r="M32" s="250" t="n">
        <v>45488</v>
      </c>
      <c r="N32" s="250" t="n">
        <v>42093</v>
      </c>
      <c r="O32" s="251" t="n">
        <v>39898</v>
      </c>
    </row>
    <row r="33" customFormat="false" ht="15.75" hidden="false" customHeight="false" outlineLevel="0" collapsed="false">
      <c r="C33" s="230"/>
      <c r="D33" s="252"/>
      <c r="E33" s="238"/>
      <c r="F33" s="247" t="s">
        <v>165</v>
      </c>
      <c r="G33" s="253"/>
      <c r="H33" s="254"/>
      <c r="I33" s="255"/>
      <c r="J33" s="256" t="n">
        <v>62778</v>
      </c>
      <c r="K33" s="256" t="n">
        <v>63138</v>
      </c>
      <c r="L33" s="256" t="n">
        <v>62838</v>
      </c>
      <c r="M33" s="256" t="n">
        <v>67102</v>
      </c>
      <c r="N33" s="256" t="n">
        <v>65295</v>
      </c>
      <c r="O33" s="257" t="n">
        <v>65099</v>
      </c>
    </row>
    <row r="34" customFormat="false" ht="12.75" hidden="false" customHeight="false" outlineLevel="0" collapsed="false">
      <c r="C34" s="230"/>
      <c r="D34" s="258"/>
      <c r="E34" s="259" t="s">
        <v>166</v>
      </c>
      <c r="F34" s="259"/>
      <c r="G34" s="259"/>
      <c r="H34" s="260"/>
      <c r="I34" s="261"/>
      <c r="J34" s="263" t="n">
        <v>101112</v>
      </c>
      <c r="K34" s="263" t="n">
        <v>99351</v>
      </c>
      <c r="L34" s="263" t="n">
        <v>96825</v>
      </c>
      <c r="M34" s="263" t="n">
        <v>98102</v>
      </c>
      <c r="N34" s="263" t="n">
        <v>93860</v>
      </c>
      <c r="O34" s="276" t="n">
        <v>91862</v>
      </c>
    </row>
    <row r="35" customFormat="false" ht="12.75" hidden="false" customHeight="false" outlineLevel="0" collapsed="false">
      <c r="C35" s="230"/>
      <c r="D35" s="237"/>
      <c r="E35" s="238" t="s">
        <v>66</v>
      </c>
      <c r="F35" s="239" t="s">
        <v>163</v>
      </c>
      <c r="G35" s="240"/>
      <c r="H35" s="241"/>
      <c r="I35" s="242"/>
      <c r="J35" s="263" t="n">
        <v>1337</v>
      </c>
      <c r="K35" s="263" t="n">
        <v>1179</v>
      </c>
      <c r="L35" s="263" t="n">
        <v>1088</v>
      </c>
      <c r="M35" s="263" t="n">
        <v>771</v>
      </c>
      <c r="N35" s="263" t="n">
        <v>791</v>
      </c>
      <c r="O35" s="244" t="n">
        <v>732</v>
      </c>
    </row>
    <row r="36" customFormat="false" ht="12.75" hidden="false" customHeight="false" outlineLevel="0" collapsed="false">
      <c r="C36" s="230"/>
      <c r="D36" s="245"/>
      <c r="E36" s="238"/>
      <c r="F36" s="246" t="s">
        <v>167</v>
      </c>
      <c r="G36" s="247"/>
      <c r="H36" s="248"/>
      <c r="I36" s="249"/>
      <c r="J36" s="250" t="n">
        <v>46476</v>
      </c>
      <c r="K36" s="250" t="n">
        <v>44652</v>
      </c>
      <c r="L36" s="250" t="n">
        <v>42319</v>
      </c>
      <c r="M36" s="250" t="n">
        <v>41045</v>
      </c>
      <c r="N36" s="250" t="n">
        <v>38108</v>
      </c>
      <c r="O36" s="251" t="n">
        <v>36119</v>
      </c>
    </row>
    <row r="37" customFormat="false" ht="13.5" hidden="false" customHeight="false" outlineLevel="0" collapsed="false">
      <c r="C37" s="230"/>
      <c r="D37" s="252"/>
      <c r="E37" s="238"/>
      <c r="F37" s="247" t="s">
        <v>168</v>
      </c>
      <c r="G37" s="253"/>
      <c r="H37" s="254"/>
      <c r="I37" s="255"/>
      <c r="J37" s="256" t="n">
        <v>53299</v>
      </c>
      <c r="K37" s="256" t="n">
        <v>53520</v>
      </c>
      <c r="L37" s="256" t="n">
        <v>53418</v>
      </c>
      <c r="M37" s="256" t="n">
        <v>56286</v>
      </c>
      <c r="N37" s="256" t="n">
        <v>54961</v>
      </c>
      <c r="O37" s="257" t="n">
        <v>55011</v>
      </c>
    </row>
    <row r="38" customFormat="false" ht="12.75" hidden="false" customHeight="false" outlineLevel="0" collapsed="false">
      <c r="C38" s="230"/>
      <c r="D38" s="258"/>
      <c r="E38" s="259" t="s">
        <v>169</v>
      </c>
      <c r="F38" s="259"/>
      <c r="G38" s="259"/>
      <c r="H38" s="260"/>
      <c r="I38" s="261"/>
      <c r="J38" s="250" t="n">
        <v>13872</v>
      </c>
      <c r="K38" s="250" t="n">
        <v>13534</v>
      </c>
      <c r="L38" s="250" t="n">
        <v>13123</v>
      </c>
      <c r="M38" s="250" t="n">
        <v>14723</v>
      </c>
      <c r="N38" s="250" t="n">
        <v>13725</v>
      </c>
      <c r="O38" s="276" t="n">
        <v>13362</v>
      </c>
    </row>
    <row r="39" customFormat="false" ht="12.75" hidden="false" customHeight="true" outlineLevel="0" collapsed="false">
      <c r="C39" s="230"/>
      <c r="D39" s="237"/>
      <c r="E39" s="238" t="s">
        <v>66</v>
      </c>
      <c r="F39" s="239" t="s">
        <v>163</v>
      </c>
      <c r="G39" s="240"/>
      <c r="H39" s="241"/>
      <c r="I39" s="242"/>
      <c r="J39" s="263" t="n">
        <v>103</v>
      </c>
      <c r="K39" s="263" t="n">
        <v>112</v>
      </c>
      <c r="L39" s="263" t="n">
        <v>99</v>
      </c>
      <c r="M39" s="263" t="n">
        <v>73</v>
      </c>
      <c r="N39" s="263" t="n">
        <v>37</v>
      </c>
      <c r="O39" s="244" t="n">
        <v>84</v>
      </c>
    </row>
    <row r="40" customFormat="false" ht="12.75" hidden="false" customHeight="false" outlineLevel="0" collapsed="false">
      <c r="C40" s="230"/>
      <c r="D40" s="245"/>
      <c r="E40" s="238"/>
      <c r="F40" s="265" t="s">
        <v>167</v>
      </c>
      <c r="G40" s="247"/>
      <c r="H40" s="248"/>
      <c r="I40" s="249"/>
      <c r="J40" s="250" t="n">
        <v>4799</v>
      </c>
      <c r="K40" s="250" t="n">
        <v>4327</v>
      </c>
      <c r="L40" s="250" t="n">
        <v>4076</v>
      </c>
      <c r="M40" s="250" t="n">
        <v>4325</v>
      </c>
      <c r="N40" s="250" t="n">
        <v>3874</v>
      </c>
      <c r="O40" s="251" t="n">
        <v>3666</v>
      </c>
    </row>
    <row r="41" customFormat="false" ht="13.5" hidden="false" customHeight="false" outlineLevel="0" collapsed="false">
      <c r="C41" s="230"/>
      <c r="D41" s="252"/>
      <c r="E41" s="238"/>
      <c r="F41" s="267" t="s">
        <v>168</v>
      </c>
      <c r="G41" s="253"/>
      <c r="H41" s="254"/>
      <c r="I41" s="255"/>
      <c r="J41" s="256" t="n">
        <v>8970</v>
      </c>
      <c r="K41" s="256" t="n">
        <v>9095</v>
      </c>
      <c r="L41" s="256" t="n">
        <v>8948</v>
      </c>
      <c r="M41" s="256" t="n">
        <v>10325</v>
      </c>
      <c r="N41" s="256" t="n">
        <v>9814</v>
      </c>
      <c r="O41" s="257" t="n">
        <v>9612</v>
      </c>
    </row>
    <row r="42" customFormat="false" ht="12.75" hidden="false" customHeight="false" outlineLevel="0" collapsed="false">
      <c r="C42" s="230"/>
      <c r="D42" s="258"/>
      <c r="E42" s="259" t="s">
        <v>170</v>
      </c>
      <c r="F42" s="259"/>
      <c r="G42" s="259"/>
      <c r="H42" s="260"/>
      <c r="I42" s="261"/>
      <c r="J42" s="277" t="n">
        <v>691</v>
      </c>
      <c r="K42" s="277" t="n">
        <v>704</v>
      </c>
      <c r="L42" s="277" t="n">
        <v>640</v>
      </c>
      <c r="M42" s="277" t="n">
        <v>670</v>
      </c>
      <c r="N42" s="277" t="n">
        <v>684</v>
      </c>
      <c r="O42" s="276" t="n">
        <v>656</v>
      </c>
    </row>
    <row r="43" customFormat="false" ht="12.75" hidden="false" customHeight="false" outlineLevel="0" collapsed="false">
      <c r="C43" s="230"/>
      <c r="D43" s="237"/>
      <c r="E43" s="238" t="s">
        <v>66</v>
      </c>
      <c r="F43" s="239" t="s">
        <v>163</v>
      </c>
      <c r="G43" s="240"/>
      <c r="H43" s="241"/>
      <c r="I43" s="242"/>
      <c r="J43" s="263" t="n">
        <v>119</v>
      </c>
      <c r="K43" s="263" t="n">
        <v>120</v>
      </c>
      <c r="L43" s="263" t="n">
        <v>56</v>
      </c>
      <c r="M43" s="263" t="n">
        <v>61</v>
      </c>
      <c r="N43" s="243" t="n">
        <v>53</v>
      </c>
      <c r="O43" s="244" t="n">
        <v>67</v>
      </c>
    </row>
    <row r="44" customFormat="false" ht="12.75" hidden="false" customHeight="false" outlineLevel="0" collapsed="false">
      <c r="C44" s="230"/>
      <c r="D44" s="245"/>
      <c r="E44" s="238"/>
      <c r="F44" s="246" t="s">
        <v>167</v>
      </c>
      <c r="G44" s="247"/>
      <c r="H44" s="248"/>
      <c r="I44" s="249"/>
      <c r="J44" s="250" t="n">
        <v>63</v>
      </c>
      <c r="K44" s="250" t="n">
        <v>61</v>
      </c>
      <c r="L44" s="250" t="n">
        <v>112</v>
      </c>
      <c r="M44" s="250" t="n">
        <v>118</v>
      </c>
      <c r="N44" s="250" t="n">
        <v>111</v>
      </c>
      <c r="O44" s="251" t="n">
        <v>113</v>
      </c>
    </row>
    <row r="45" customFormat="false" ht="13.5" hidden="false" customHeight="false" outlineLevel="0" collapsed="false">
      <c r="C45" s="230"/>
      <c r="D45" s="252"/>
      <c r="E45" s="238"/>
      <c r="F45" s="247" t="s">
        <v>168</v>
      </c>
      <c r="G45" s="253"/>
      <c r="H45" s="254"/>
      <c r="I45" s="255"/>
      <c r="J45" s="256" t="n">
        <v>509</v>
      </c>
      <c r="K45" s="256" t="n">
        <v>523</v>
      </c>
      <c r="L45" s="256" t="n">
        <v>472</v>
      </c>
      <c r="M45" s="256" t="n">
        <v>491</v>
      </c>
      <c r="N45" s="256" t="n">
        <v>520</v>
      </c>
      <c r="O45" s="257" t="n">
        <v>476</v>
      </c>
    </row>
    <row r="46" customFormat="false" ht="13.5" hidden="false" customHeight="false" outlineLevel="0" collapsed="false">
      <c r="C46" s="227"/>
      <c r="D46" s="266" t="s">
        <v>149</v>
      </c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</row>
    <row r="47" customFormat="false" ht="12.75" hidden="false" customHeight="false" outlineLevel="0" collapsed="false">
      <c r="C47" s="230"/>
      <c r="D47" s="231"/>
      <c r="E47" s="232" t="s">
        <v>65</v>
      </c>
      <c r="F47" s="232"/>
      <c r="G47" s="232"/>
      <c r="H47" s="233"/>
      <c r="I47" s="234"/>
      <c r="J47" s="235" t="n">
        <v>91877</v>
      </c>
      <c r="K47" s="235" t="n">
        <v>92146</v>
      </c>
      <c r="L47" s="235" t="n">
        <v>92359</v>
      </c>
      <c r="M47" s="235" t="n">
        <v>89904</v>
      </c>
      <c r="N47" s="235" t="n">
        <v>86767</v>
      </c>
      <c r="O47" s="236" t="s">
        <v>174</v>
      </c>
    </row>
    <row r="48" customFormat="false" ht="12.75" hidden="false" customHeight="false" outlineLevel="0" collapsed="false">
      <c r="C48" s="230"/>
      <c r="D48" s="237"/>
      <c r="E48" s="238" t="s">
        <v>66</v>
      </c>
      <c r="F48" s="239" t="s">
        <v>163</v>
      </c>
      <c r="G48" s="240"/>
      <c r="H48" s="241"/>
      <c r="I48" s="242"/>
      <c r="J48" s="263" t="n">
        <v>810</v>
      </c>
      <c r="K48" s="263" t="n">
        <v>852</v>
      </c>
      <c r="L48" s="263" t="n">
        <v>717</v>
      </c>
      <c r="M48" s="263" t="n">
        <v>653</v>
      </c>
      <c r="N48" s="250" t="n">
        <v>558</v>
      </c>
      <c r="O48" s="272" t="s">
        <v>174</v>
      </c>
    </row>
    <row r="49" customFormat="false" ht="15" hidden="false" customHeight="false" outlineLevel="0" collapsed="false">
      <c r="C49" s="230"/>
      <c r="D49" s="245"/>
      <c r="E49" s="238"/>
      <c r="F49" s="246" t="s">
        <v>164</v>
      </c>
      <c r="G49" s="247"/>
      <c r="H49" s="248"/>
      <c r="I49" s="249"/>
      <c r="J49" s="250" t="n">
        <v>42430</v>
      </c>
      <c r="K49" s="250" t="n">
        <v>40752</v>
      </c>
      <c r="L49" s="250" t="n">
        <v>38559</v>
      </c>
      <c r="M49" s="250" t="n">
        <v>35822</v>
      </c>
      <c r="N49" s="250" t="n">
        <v>33547</v>
      </c>
      <c r="O49" s="251" t="s">
        <v>174</v>
      </c>
    </row>
    <row r="50" customFormat="false" ht="15.75" hidden="false" customHeight="false" outlineLevel="0" collapsed="false">
      <c r="C50" s="230"/>
      <c r="D50" s="252"/>
      <c r="E50" s="238"/>
      <c r="F50" s="247" t="s">
        <v>165</v>
      </c>
      <c r="G50" s="253"/>
      <c r="H50" s="254"/>
      <c r="I50" s="255"/>
      <c r="J50" s="256" t="n">
        <v>48637</v>
      </c>
      <c r="K50" s="256" t="n">
        <v>50542</v>
      </c>
      <c r="L50" s="256" t="n">
        <v>53083</v>
      </c>
      <c r="M50" s="256" t="n">
        <v>53429</v>
      </c>
      <c r="N50" s="256" t="n">
        <v>52662</v>
      </c>
      <c r="O50" s="257" t="s">
        <v>174</v>
      </c>
    </row>
    <row r="51" customFormat="false" ht="12.75" hidden="false" customHeight="false" outlineLevel="0" collapsed="false">
      <c r="C51" s="230"/>
      <c r="D51" s="258"/>
      <c r="E51" s="259" t="s">
        <v>166</v>
      </c>
      <c r="F51" s="259"/>
      <c r="G51" s="259"/>
      <c r="H51" s="260"/>
      <c r="I51" s="261"/>
      <c r="J51" s="263" t="n">
        <v>80532</v>
      </c>
      <c r="K51" s="263" t="n">
        <v>80777</v>
      </c>
      <c r="L51" s="263" t="n">
        <v>80569</v>
      </c>
      <c r="M51" s="263" t="n">
        <v>78209</v>
      </c>
      <c r="N51" s="277" t="n">
        <v>75157</v>
      </c>
      <c r="O51" s="278" t="s">
        <v>174</v>
      </c>
    </row>
    <row r="52" customFormat="false" ht="12.75" hidden="false" customHeight="false" outlineLevel="0" collapsed="false">
      <c r="C52" s="230"/>
      <c r="D52" s="237"/>
      <c r="E52" s="238" t="s">
        <v>66</v>
      </c>
      <c r="F52" s="239" t="s">
        <v>163</v>
      </c>
      <c r="G52" s="240"/>
      <c r="H52" s="241"/>
      <c r="I52" s="242"/>
      <c r="J52" s="263" t="n">
        <v>685</v>
      </c>
      <c r="K52" s="263" t="n">
        <v>743</v>
      </c>
      <c r="L52" s="263" t="n">
        <v>632</v>
      </c>
      <c r="M52" s="263" t="n">
        <v>586</v>
      </c>
      <c r="N52" s="243" t="n">
        <v>452</v>
      </c>
      <c r="O52" s="272" t="s">
        <v>174</v>
      </c>
    </row>
    <row r="53" customFormat="false" ht="12.75" hidden="false" customHeight="false" outlineLevel="0" collapsed="false">
      <c r="C53" s="230"/>
      <c r="D53" s="245"/>
      <c r="E53" s="238"/>
      <c r="F53" s="246" t="s">
        <v>167</v>
      </c>
      <c r="G53" s="247"/>
      <c r="H53" s="248"/>
      <c r="I53" s="249"/>
      <c r="J53" s="250" t="n">
        <v>38236</v>
      </c>
      <c r="K53" s="250" t="n">
        <v>36803</v>
      </c>
      <c r="L53" s="250" t="n">
        <v>34806</v>
      </c>
      <c r="M53" s="250" t="n">
        <v>32378</v>
      </c>
      <c r="N53" s="250" t="n">
        <v>30223</v>
      </c>
      <c r="O53" s="251" t="s">
        <v>174</v>
      </c>
    </row>
    <row r="54" customFormat="false" ht="13.5" hidden="false" customHeight="false" outlineLevel="0" collapsed="false">
      <c r="C54" s="230"/>
      <c r="D54" s="252"/>
      <c r="E54" s="238"/>
      <c r="F54" s="247" t="s">
        <v>168</v>
      </c>
      <c r="G54" s="253"/>
      <c r="H54" s="254"/>
      <c r="I54" s="255"/>
      <c r="J54" s="256" t="n">
        <v>41611</v>
      </c>
      <c r="K54" s="256" t="n">
        <v>43231</v>
      </c>
      <c r="L54" s="256" t="n">
        <v>45131</v>
      </c>
      <c r="M54" s="256" t="n">
        <v>45245</v>
      </c>
      <c r="N54" s="256" t="n">
        <v>44482</v>
      </c>
      <c r="O54" s="257" t="s">
        <v>174</v>
      </c>
    </row>
    <row r="55" customFormat="false" ht="12.75" hidden="false" customHeight="false" outlineLevel="0" collapsed="false">
      <c r="C55" s="230"/>
      <c r="D55" s="258"/>
      <c r="E55" s="259" t="s">
        <v>169</v>
      </c>
      <c r="F55" s="259"/>
      <c r="G55" s="259"/>
      <c r="H55" s="260"/>
      <c r="I55" s="261"/>
      <c r="J55" s="279" t="n">
        <v>10752</v>
      </c>
      <c r="K55" s="279" t="n">
        <v>10887</v>
      </c>
      <c r="L55" s="279" t="n">
        <v>11286</v>
      </c>
      <c r="M55" s="279" t="n">
        <v>11068</v>
      </c>
      <c r="N55" s="277" t="n">
        <v>11072</v>
      </c>
      <c r="O55" s="280" t="s">
        <v>174</v>
      </c>
    </row>
    <row r="56" customFormat="false" ht="12.75" hidden="false" customHeight="false" outlineLevel="0" collapsed="false">
      <c r="C56" s="230"/>
      <c r="D56" s="237"/>
      <c r="E56" s="238" t="s">
        <v>66</v>
      </c>
      <c r="F56" s="239" t="s">
        <v>163</v>
      </c>
      <c r="G56" s="240"/>
      <c r="H56" s="241"/>
      <c r="I56" s="242"/>
      <c r="J56" s="263" t="n">
        <v>51</v>
      </c>
      <c r="K56" s="263" t="n">
        <v>65</v>
      </c>
      <c r="L56" s="263" t="n">
        <v>42</v>
      </c>
      <c r="M56" s="263" t="n">
        <v>36</v>
      </c>
      <c r="N56" s="243" t="n">
        <v>65</v>
      </c>
      <c r="O56" s="272" t="s">
        <v>174</v>
      </c>
    </row>
    <row r="57" customFormat="false" ht="12.75" hidden="false" customHeight="false" outlineLevel="0" collapsed="false">
      <c r="C57" s="230"/>
      <c r="D57" s="245"/>
      <c r="E57" s="238"/>
      <c r="F57" s="246" t="s">
        <v>167</v>
      </c>
      <c r="G57" s="247"/>
      <c r="H57" s="248"/>
      <c r="I57" s="249"/>
      <c r="J57" s="250" t="n">
        <v>4118</v>
      </c>
      <c r="K57" s="250" t="n">
        <v>3868</v>
      </c>
      <c r="L57" s="250" t="n">
        <v>3696</v>
      </c>
      <c r="M57" s="250" t="n">
        <v>3351</v>
      </c>
      <c r="N57" s="250" t="n">
        <v>3232</v>
      </c>
      <c r="O57" s="251" t="s">
        <v>174</v>
      </c>
    </row>
    <row r="58" customFormat="false" ht="13.5" hidden="false" customHeight="false" outlineLevel="0" collapsed="false">
      <c r="C58" s="230"/>
      <c r="D58" s="252"/>
      <c r="E58" s="238"/>
      <c r="F58" s="253" t="s">
        <v>168</v>
      </c>
      <c r="G58" s="253"/>
      <c r="H58" s="254"/>
      <c r="I58" s="255"/>
      <c r="J58" s="256" t="n">
        <v>6583</v>
      </c>
      <c r="K58" s="256" t="n">
        <v>6954</v>
      </c>
      <c r="L58" s="256" t="n">
        <v>7548</v>
      </c>
      <c r="M58" s="256" t="n">
        <v>7681</v>
      </c>
      <c r="N58" s="256" t="n">
        <v>7775</v>
      </c>
      <c r="O58" s="257" t="s">
        <v>174</v>
      </c>
    </row>
    <row r="59" customFormat="false" ht="12.75" hidden="false" customHeight="false" outlineLevel="0" collapsed="false">
      <c r="C59" s="230"/>
      <c r="D59" s="281"/>
      <c r="E59" s="282" t="s">
        <v>170</v>
      </c>
      <c r="F59" s="282"/>
      <c r="G59" s="282"/>
      <c r="H59" s="283"/>
      <c r="I59" s="284"/>
      <c r="J59" s="285" t="n">
        <v>593</v>
      </c>
      <c r="K59" s="285" t="n">
        <v>482</v>
      </c>
      <c r="L59" s="285" t="n">
        <v>504</v>
      </c>
      <c r="M59" s="285" t="n">
        <v>627</v>
      </c>
      <c r="N59" s="285" t="n">
        <v>538</v>
      </c>
      <c r="O59" s="286" t="s">
        <v>174</v>
      </c>
    </row>
    <row r="60" customFormat="false" ht="12.75" hidden="false" customHeight="false" outlineLevel="0" collapsed="false">
      <c r="C60" s="230"/>
      <c r="D60" s="237"/>
      <c r="E60" s="238" t="s">
        <v>66</v>
      </c>
      <c r="F60" s="239" t="s">
        <v>163</v>
      </c>
      <c r="G60" s="240"/>
      <c r="H60" s="241"/>
      <c r="I60" s="242"/>
      <c r="J60" s="263" t="n">
        <v>74</v>
      </c>
      <c r="K60" s="263" t="n">
        <v>44</v>
      </c>
      <c r="L60" s="263" t="n">
        <v>43</v>
      </c>
      <c r="M60" s="243" t="n">
        <v>31</v>
      </c>
      <c r="N60" s="243" t="n">
        <v>41</v>
      </c>
      <c r="O60" s="244" t="s">
        <v>174</v>
      </c>
    </row>
    <row r="61" customFormat="false" ht="12.75" hidden="false" customHeight="false" outlineLevel="0" collapsed="false">
      <c r="C61" s="230"/>
      <c r="D61" s="245"/>
      <c r="E61" s="238"/>
      <c r="F61" s="246" t="s">
        <v>167</v>
      </c>
      <c r="G61" s="247"/>
      <c r="H61" s="248"/>
      <c r="I61" s="249"/>
      <c r="J61" s="250" t="n">
        <v>76</v>
      </c>
      <c r="K61" s="250" t="n">
        <v>81</v>
      </c>
      <c r="L61" s="250" t="n">
        <v>57</v>
      </c>
      <c r="M61" s="250" t="n">
        <v>93</v>
      </c>
      <c r="N61" s="250" t="n">
        <v>92</v>
      </c>
      <c r="O61" s="251" t="s">
        <v>174</v>
      </c>
    </row>
    <row r="62" customFormat="false" ht="13.5" hidden="false" customHeight="false" outlineLevel="0" collapsed="false">
      <c r="C62" s="230"/>
      <c r="D62" s="252"/>
      <c r="E62" s="238"/>
      <c r="F62" s="247" t="s">
        <v>168</v>
      </c>
      <c r="G62" s="253"/>
      <c r="H62" s="254"/>
      <c r="I62" s="255"/>
      <c r="J62" s="256" t="n">
        <v>443</v>
      </c>
      <c r="K62" s="256" t="n">
        <v>357</v>
      </c>
      <c r="L62" s="256" t="n">
        <v>404</v>
      </c>
      <c r="M62" s="256" t="n">
        <v>503</v>
      </c>
      <c r="N62" s="256" t="n">
        <v>405</v>
      </c>
      <c r="O62" s="257" t="s">
        <v>174</v>
      </c>
    </row>
    <row r="63" customFormat="false" ht="13.5" hidden="false" customHeight="false" outlineLevel="0" collapsed="false">
      <c r="C63" s="215"/>
      <c r="D63" s="195" t="s">
        <v>77</v>
      </c>
      <c r="E63" s="196"/>
      <c r="F63" s="196"/>
      <c r="G63" s="196"/>
      <c r="H63" s="196"/>
      <c r="I63" s="195"/>
      <c r="J63" s="195"/>
      <c r="K63" s="195"/>
      <c r="L63" s="195"/>
      <c r="M63" s="195"/>
      <c r="N63" s="195"/>
      <c r="O63" s="197" t="s">
        <v>78</v>
      </c>
    </row>
    <row r="64" customFormat="false" ht="12.75" hidden="false" customHeight="true" outlineLevel="0" collapsed="false">
      <c r="D64" s="129" t="s">
        <v>63</v>
      </c>
      <c r="E64" s="130" t="s">
        <v>143</v>
      </c>
      <c r="F64" s="130"/>
      <c r="G64" s="130"/>
      <c r="H64" s="130"/>
      <c r="I64" s="130"/>
      <c r="J64" s="130"/>
      <c r="K64" s="130"/>
      <c r="L64" s="130"/>
      <c r="M64" s="130"/>
      <c r="N64" s="130"/>
      <c r="O64" s="130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D12:O12"/>
    <mergeCell ref="E14:E16"/>
    <mergeCell ref="E18:E20"/>
    <mergeCell ref="E22:E24"/>
    <mergeCell ref="E26:E28"/>
    <mergeCell ref="D29:O29"/>
    <mergeCell ref="E31:E33"/>
    <mergeCell ref="E35:E37"/>
    <mergeCell ref="E39:E41"/>
    <mergeCell ref="E43:E45"/>
    <mergeCell ref="D46:O46"/>
    <mergeCell ref="E48:E50"/>
    <mergeCell ref="E52:E54"/>
    <mergeCell ref="E56:E58"/>
    <mergeCell ref="E60:E62"/>
    <mergeCell ref="E64:O64"/>
  </mergeCells>
  <conditionalFormatting sqref="O28">
    <cfRule type="expression" priority="2" aboveAverage="0" equalAverage="0" bottom="0" percent="0" rank="0" text="" dxfId="21">
      <formula>#REF!=" "</formula>
    </cfRule>
  </conditionalFormatting>
  <conditionalFormatting sqref="G7">
    <cfRule type="expression" priority="3" aboveAverage="0" equalAverage="0" bottom="0" percent="0" rank="0" text="" dxfId="22">
      <formula>#REF!=" "</formula>
    </cfRule>
  </conditionalFormatting>
  <conditionalFormatting sqref="D7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0.56"/>
    <col collapsed="false" customWidth="true" hidden="false" outlineLevel="0" max="5" min="5" style="32" width="1.85"/>
    <col collapsed="false" customWidth="true" hidden="false" outlineLevel="0" max="6" min="6" style="32" width="1.7"/>
    <col collapsed="false" customWidth="true" hidden="false" outlineLevel="0" max="7" min="7" style="32" width="15.28"/>
    <col collapsed="false" customWidth="true" hidden="false" outlineLevel="0" max="8" min="8" style="32" width="13.28"/>
    <col collapsed="false" customWidth="true" hidden="false" outlineLevel="0" max="9" min="9" style="32" width="1.13"/>
    <col collapsed="false" customWidth="true" hidden="false" outlineLevel="0" max="15" min="10" style="32" width="9.99"/>
    <col collapsed="false" customWidth="false" hidden="false" outlineLevel="0" max="257" min="16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217" t="s">
        <v>177</v>
      </c>
      <c r="E4" s="217"/>
      <c r="F4" s="217"/>
      <c r="G4" s="217"/>
      <c r="H4" s="218" t="s">
        <v>178</v>
      </c>
      <c r="I4" s="219"/>
      <c r="J4" s="217"/>
      <c r="K4" s="217"/>
      <c r="L4" s="217"/>
      <c r="M4" s="217"/>
      <c r="N4" s="217"/>
      <c r="O4" s="217"/>
    </row>
    <row r="5" s="34" customFormat="true" ht="15.75" hidden="false" customHeight="false" outlineLevel="0" collapsed="false">
      <c r="B5" s="131" t="n">
        <v>18</v>
      </c>
      <c r="D5" s="220" t="s">
        <v>179</v>
      </c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4"/>
    </row>
    <row r="7" customFormat="false" ht="6" hidden="false" customHeight="true" outlineLevel="0" collapsed="false">
      <c r="C7" s="45"/>
      <c r="D7" s="46" t="s">
        <v>162</v>
      </c>
      <c r="E7" s="46"/>
      <c r="F7" s="46"/>
      <c r="G7" s="46"/>
      <c r="H7" s="46"/>
      <c r="I7" s="46"/>
      <c r="J7" s="47" t="s">
        <v>57</v>
      </c>
      <c r="K7" s="47" t="s">
        <v>58</v>
      </c>
      <c r="L7" s="48" t="s">
        <v>59</v>
      </c>
      <c r="M7" s="47" t="s">
        <v>60</v>
      </c>
      <c r="N7" s="48" t="s">
        <v>61</v>
      </c>
      <c r="O7" s="50" t="s">
        <v>62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8"/>
      <c r="M8" s="47"/>
      <c r="N8" s="48"/>
      <c r="O8" s="50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8"/>
      <c r="M9" s="47"/>
      <c r="N9" s="48"/>
      <c r="O9" s="50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8"/>
      <c r="M10" s="47"/>
      <c r="N10" s="48"/>
      <c r="O10" s="50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/>
      <c r="K11" s="51"/>
      <c r="L11" s="198"/>
      <c r="M11" s="51"/>
      <c r="N11" s="51"/>
      <c r="O11" s="54"/>
    </row>
    <row r="12" customFormat="false" ht="14.25" hidden="false" customHeight="false" outlineLevel="0" collapsed="false">
      <c r="C12" s="45"/>
      <c r="D12" s="287" t="s">
        <v>147</v>
      </c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2.75" hidden="false" customHeight="false" outlineLevel="0" collapsed="false">
      <c r="C13" s="45"/>
      <c r="D13" s="104"/>
      <c r="E13" s="105" t="s">
        <v>65</v>
      </c>
      <c r="F13" s="105"/>
      <c r="G13" s="105"/>
      <c r="H13" s="106"/>
      <c r="I13" s="107"/>
      <c r="J13" s="108" t="n">
        <v>10756</v>
      </c>
      <c r="K13" s="108" t="n">
        <v>11469</v>
      </c>
      <c r="L13" s="108" t="n">
        <v>10895</v>
      </c>
      <c r="M13" s="108" t="n">
        <v>11393</v>
      </c>
      <c r="N13" s="108" t="n">
        <v>11143</v>
      </c>
      <c r="O13" s="110" t="n">
        <v>11092</v>
      </c>
    </row>
    <row r="14" customFormat="false" ht="12.75" hidden="false" customHeight="false" outlineLevel="0" collapsed="false">
      <c r="C14" s="45"/>
      <c r="D14" s="63"/>
      <c r="E14" s="288" t="s">
        <v>66</v>
      </c>
      <c r="F14" s="239" t="s">
        <v>163</v>
      </c>
      <c r="G14" s="240"/>
      <c r="H14" s="241"/>
      <c r="I14" s="242"/>
      <c r="J14" s="181" t="n">
        <v>39</v>
      </c>
      <c r="K14" s="181" t="n">
        <v>62</v>
      </c>
      <c r="L14" s="181" t="n">
        <v>85</v>
      </c>
      <c r="M14" s="181" t="n">
        <v>136</v>
      </c>
      <c r="N14" s="181" t="n">
        <v>57</v>
      </c>
      <c r="O14" s="85" t="n">
        <v>120</v>
      </c>
    </row>
    <row r="15" customFormat="false" ht="15" hidden="false" customHeight="false" outlineLevel="0" collapsed="false">
      <c r="C15" s="45"/>
      <c r="D15" s="72"/>
      <c r="E15" s="288"/>
      <c r="F15" s="246" t="s">
        <v>164</v>
      </c>
      <c r="G15" s="247"/>
      <c r="H15" s="248"/>
      <c r="I15" s="249"/>
      <c r="J15" s="83" t="n">
        <v>1382</v>
      </c>
      <c r="K15" s="83" t="n">
        <v>1639</v>
      </c>
      <c r="L15" s="83" t="n">
        <v>1441</v>
      </c>
      <c r="M15" s="83" t="n">
        <v>1280</v>
      </c>
      <c r="N15" s="83" t="n">
        <v>1415</v>
      </c>
      <c r="O15" s="85" t="n">
        <v>1338</v>
      </c>
    </row>
    <row r="16" customFormat="false" ht="15.75" hidden="false" customHeight="false" outlineLevel="0" collapsed="false">
      <c r="C16" s="45"/>
      <c r="D16" s="96"/>
      <c r="E16" s="288"/>
      <c r="F16" s="247" t="s">
        <v>165</v>
      </c>
      <c r="G16" s="253"/>
      <c r="H16" s="254"/>
      <c r="I16" s="255"/>
      <c r="J16" s="100" t="n">
        <v>9335</v>
      </c>
      <c r="K16" s="100" t="n">
        <v>9768</v>
      </c>
      <c r="L16" s="100" t="n">
        <v>9369</v>
      </c>
      <c r="M16" s="100" t="n">
        <v>9977</v>
      </c>
      <c r="N16" s="100" t="n">
        <v>9671</v>
      </c>
      <c r="O16" s="102" t="n">
        <v>9634</v>
      </c>
    </row>
    <row r="17" customFormat="false" ht="12.75" hidden="false" customHeight="false" outlineLevel="0" collapsed="false">
      <c r="C17" s="45"/>
      <c r="D17" s="168"/>
      <c r="E17" s="169" t="s">
        <v>166</v>
      </c>
      <c r="F17" s="259"/>
      <c r="G17" s="259"/>
      <c r="H17" s="260"/>
      <c r="I17" s="261"/>
      <c r="J17" s="108" t="n">
        <v>7650</v>
      </c>
      <c r="K17" s="108" t="n">
        <v>8063</v>
      </c>
      <c r="L17" s="108" t="n">
        <v>7431</v>
      </c>
      <c r="M17" s="108" t="n">
        <v>7290</v>
      </c>
      <c r="N17" s="108" t="n">
        <v>7146</v>
      </c>
      <c r="O17" s="110" t="n">
        <v>6896</v>
      </c>
    </row>
    <row r="18" customFormat="false" ht="12.75" hidden="false" customHeight="true" outlineLevel="0" collapsed="false">
      <c r="C18" s="45"/>
      <c r="D18" s="63"/>
      <c r="E18" s="288" t="s">
        <v>66</v>
      </c>
      <c r="F18" s="239" t="s">
        <v>163</v>
      </c>
      <c r="G18" s="240"/>
      <c r="H18" s="241"/>
      <c r="I18" s="242"/>
      <c r="J18" s="181" t="n">
        <v>35</v>
      </c>
      <c r="K18" s="181" t="n">
        <v>40</v>
      </c>
      <c r="L18" s="181" t="n">
        <v>60</v>
      </c>
      <c r="M18" s="181" t="n">
        <v>136</v>
      </c>
      <c r="N18" s="181" t="n">
        <v>57</v>
      </c>
      <c r="O18" s="85" t="n">
        <v>120</v>
      </c>
    </row>
    <row r="19" customFormat="false" ht="12.75" hidden="false" customHeight="false" outlineLevel="0" collapsed="false">
      <c r="C19" s="45"/>
      <c r="D19" s="72"/>
      <c r="E19" s="288"/>
      <c r="F19" s="246" t="s">
        <v>167</v>
      </c>
      <c r="G19" s="247"/>
      <c r="H19" s="248"/>
      <c r="I19" s="249"/>
      <c r="J19" s="83" t="n">
        <v>813</v>
      </c>
      <c r="K19" s="83" t="n">
        <v>1037</v>
      </c>
      <c r="L19" s="83" t="n">
        <v>851</v>
      </c>
      <c r="M19" s="83" t="n">
        <v>716</v>
      </c>
      <c r="N19" s="83" t="n">
        <v>846</v>
      </c>
      <c r="O19" s="85" t="n">
        <v>828</v>
      </c>
    </row>
    <row r="20" customFormat="false" ht="13.5" hidden="false" customHeight="false" outlineLevel="0" collapsed="false">
      <c r="C20" s="45"/>
      <c r="D20" s="96"/>
      <c r="E20" s="288"/>
      <c r="F20" s="247" t="s">
        <v>168</v>
      </c>
      <c r="G20" s="253"/>
      <c r="H20" s="254"/>
      <c r="I20" s="255"/>
      <c r="J20" s="100" t="n">
        <v>6802</v>
      </c>
      <c r="K20" s="100" t="n">
        <v>6986</v>
      </c>
      <c r="L20" s="100" t="n">
        <v>6520</v>
      </c>
      <c r="M20" s="100" t="n">
        <v>6438</v>
      </c>
      <c r="N20" s="100" t="n">
        <v>6243</v>
      </c>
      <c r="O20" s="102" t="n">
        <v>5948</v>
      </c>
    </row>
    <row r="21" customFormat="false" ht="12.75" hidden="false" customHeight="false" outlineLevel="0" collapsed="false">
      <c r="C21" s="45"/>
      <c r="D21" s="168"/>
      <c r="E21" s="169" t="s">
        <v>169</v>
      </c>
      <c r="F21" s="259"/>
      <c r="G21" s="259"/>
      <c r="H21" s="260"/>
      <c r="I21" s="261"/>
      <c r="J21" s="108" t="n">
        <v>3050</v>
      </c>
      <c r="K21" s="108" t="n">
        <v>3340</v>
      </c>
      <c r="L21" s="108" t="n">
        <v>3411</v>
      </c>
      <c r="M21" s="108" t="n">
        <v>4015</v>
      </c>
      <c r="N21" s="108" t="n">
        <v>3943</v>
      </c>
      <c r="O21" s="110" t="n">
        <v>4112</v>
      </c>
    </row>
    <row r="22" customFormat="false" ht="12.75" hidden="false" customHeight="true" outlineLevel="0" collapsed="false">
      <c r="C22" s="45"/>
      <c r="D22" s="63"/>
      <c r="E22" s="288" t="s">
        <v>66</v>
      </c>
      <c r="F22" s="239" t="s">
        <v>163</v>
      </c>
      <c r="G22" s="240"/>
      <c r="H22" s="241"/>
      <c r="I22" s="242"/>
      <c r="J22" s="181" t="n">
        <v>4</v>
      </c>
      <c r="K22" s="181" t="n">
        <v>22</v>
      </c>
      <c r="L22" s="181" t="n">
        <v>25</v>
      </c>
      <c r="M22" s="181" t="n">
        <v>0</v>
      </c>
      <c r="N22" s="181" t="n">
        <v>0</v>
      </c>
      <c r="O22" s="85" t="n">
        <v>0</v>
      </c>
    </row>
    <row r="23" customFormat="false" ht="12.75" hidden="false" customHeight="false" outlineLevel="0" collapsed="false">
      <c r="C23" s="45"/>
      <c r="D23" s="72"/>
      <c r="E23" s="288"/>
      <c r="F23" s="246" t="s">
        <v>167</v>
      </c>
      <c r="G23" s="247"/>
      <c r="H23" s="248"/>
      <c r="I23" s="249"/>
      <c r="J23" s="83" t="n">
        <v>569</v>
      </c>
      <c r="K23" s="83" t="n">
        <v>602</v>
      </c>
      <c r="L23" s="83" t="n">
        <v>590</v>
      </c>
      <c r="M23" s="83" t="n">
        <v>564</v>
      </c>
      <c r="N23" s="83" t="n">
        <v>569</v>
      </c>
      <c r="O23" s="85" t="n">
        <v>510</v>
      </c>
    </row>
    <row r="24" customFormat="false" ht="13.5" hidden="false" customHeight="false" outlineLevel="0" collapsed="false">
      <c r="C24" s="45"/>
      <c r="D24" s="96"/>
      <c r="E24" s="288"/>
      <c r="F24" s="247" t="s">
        <v>168</v>
      </c>
      <c r="G24" s="253"/>
      <c r="H24" s="254"/>
      <c r="I24" s="255"/>
      <c r="J24" s="100" t="n">
        <v>2477</v>
      </c>
      <c r="K24" s="100" t="n">
        <v>2716</v>
      </c>
      <c r="L24" s="100" t="n">
        <v>2796</v>
      </c>
      <c r="M24" s="100" t="n">
        <v>3451</v>
      </c>
      <c r="N24" s="100" t="n">
        <v>3374</v>
      </c>
      <c r="O24" s="102" t="n">
        <v>3602</v>
      </c>
    </row>
    <row r="25" customFormat="false" ht="12.75" hidden="false" customHeight="false" outlineLevel="0" collapsed="false">
      <c r="C25" s="45"/>
      <c r="D25" s="168"/>
      <c r="E25" s="169" t="s">
        <v>170</v>
      </c>
      <c r="F25" s="259"/>
      <c r="G25" s="259"/>
      <c r="H25" s="260"/>
      <c r="I25" s="261"/>
      <c r="J25" s="108" t="n">
        <v>56</v>
      </c>
      <c r="K25" s="108" t="n">
        <v>66</v>
      </c>
      <c r="L25" s="108" t="n">
        <v>53</v>
      </c>
      <c r="M25" s="108" t="n">
        <v>88</v>
      </c>
      <c r="N25" s="108" t="n">
        <v>54</v>
      </c>
      <c r="O25" s="110" t="n">
        <v>84</v>
      </c>
    </row>
    <row r="26" customFormat="false" ht="12.75" hidden="false" customHeight="true" outlineLevel="0" collapsed="false">
      <c r="C26" s="45"/>
      <c r="D26" s="63"/>
      <c r="E26" s="288" t="s">
        <v>66</v>
      </c>
      <c r="F26" s="239" t="s">
        <v>163</v>
      </c>
      <c r="G26" s="240"/>
      <c r="H26" s="241"/>
      <c r="I26" s="242"/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79" t="n">
        <v>0</v>
      </c>
    </row>
    <row r="27" customFormat="false" ht="12.75" hidden="false" customHeight="false" outlineLevel="0" collapsed="false">
      <c r="C27" s="45"/>
      <c r="D27" s="72"/>
      <c r="E27" s="288"/>
      <c r="F27" s="246" t="s">
        <v>167</v>
      </c>
      <c r="G27" s="247"/>
      <c r="H27" s="248"/>
      <c r="I27" s="249"/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5" t="n">
        <v>0</v>
      </c>
    </row>
    <row r="28" customFormat="false" ht="13.5" hidden="false" customHeight="false" outlineLevel="0" collapsed="false">
      <c r="C28" s="45"/>
      <c r="D28" s="96"/>
      <c r="E28" s="288"/>
      <c r="F28" s="247" t="s">
        <v>168</v>
      </c>
      <c r="G28" s="253"/>
      <c r="H28" s="254"/>
      <c r="I28" s="255"/>
      <c r="J28" s="100" t="n">
        <v>56</v>
      </c>
      <c r="K28" s="100" t="n">
        <v>66</v>
      </c>
      <c r="L28" s="100" t="n">
        <v>53</v>
      </c>
      <c r="M28" s="100" t="n">
        <v>88</v>
      </c>
      <c r="N28" s="100" t="n">
        <v>54</v>
      </c>
      <c r="O28" s="102" t="n">
        <v>84</v>
      </c>
    </row>
    <row r="29" customFormat="false" ht="13.5" hidden="false" customHeight="false" outlineLevel="0" collapsed="false">
      <c r="C29" s="45"/>
      <c r="D29" s="55" t="s">
        <v>148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C30" s="45"/>
      <c r="D30" s="104"/>
      <c r="E30" s="105" t="s">
        <v>65</v>
      </c>
      <c r="F30" s="232"/>
      <c r="G30" s="232"/>
      <c r="H30" s="233"/>
      <c r="I30" s="234"/>
      <c r="J30" s="108" t="n">
        <v>3507</v>
      </c>
      <c r="K30" s="108" t="n">
        <v>3899</v>
      </c>
      <c r="L30" s="108" t="n">
        <v>3032</v>
      </c>
      <c r="M30" s="108" t="n">
        <v>3851</v>
      </c>
      <c r="N30" s="108" t="n">
        <v>3560</v>
      </c>
      <c r="O30" s="110" t="n">
        <v>3671</v>
      </c>
    </row>
    <row r="31" customFormat="false" ht="12.75" hidden="false" customHeight="true" outlineLevel="0" collapsed="false">
      <c r="C31" s="45"/>
      <c r="D31" s="63"/>
      <c r="E31" s="288" t="s">
        <v>66</v>
      </c>
      <c r="F31" s="239" t="s">
        <v>163</v>
      </c>
      <c r="G31" s="240"/>
      <c r="H31" s="241"/>
      <c r="I31" s="242"/>
      <c r="J31" s="181" t="n">
        <v>12</v>
      </c>
      <c r="K31" s="181" t="n">
        <v>40</v>
      </c>
      <c r="L31" s="181" t="n">
        <v>47</v>
      </c>
      <c r="M31" s="181" t="n">
        <v>77</v>
      </c>
      <c r="N31" s="181" t="n">
        <v>30</v>
      </c>
      <c r="O31" s="85" t="n">
        <v>66</v>
      </c>
    </row>
    <row r="32" customFormat="false" ht="15" hidden="false" customHeight="false" outlineLevel="0" collapsed="false">
      <c r="C32" s="45"/>
      <c r="D32" s="72"/>
      <c r="E32" s="288"/>
      <c r="F32" s="246" t="s">
        <v>164</v>
      </c>
      <c r="G32" s="247"/>
      <c r="H32" s="248"/>
      <c r="I32" s="249"/>
      <c r="J32" s="83" t="n">
        <v>528</v>
      </c>
      <c r="K32" s="83" t="n">
        <v>768</v>
      </c>
      <c r="L32" s="83" t="n">
        <v>561</v>
      </c>
      <c r="M32" s="83" t="n">
        <v>515</v>
      </c>
      <c r="N32" s="83" t="n">
        <v>526</v>
      </c>
      <c r="O32" s="85" t="n">
        <v>531</v>
      </c>
    </row>
    <row r="33" customFormat="false" ht="15.75" hidden="false" customHeight="false" outlineLevel="0" collapsed="false">
      <c r="C33" s="45"/>
      <c r="D33" s="96"/>
      <c r="E33" s="288"/>
      <c r="F33" s="247" t="s">
        <v>165</v>
      </c>
      <c r="G33" s="253"/>
      <c r="H33" s="254"/>
      <c r="I33" s="255"/>
      <c r="J33" s="100" t="n">
        <v>2967</v>
      </c>
      <c r="K33" s="100" t="n">
        <v>3091</v>
      </c>
      <c r="L33" s="100" t="n">
        <v>2424</v>
      </c>
      <c r="M33" s="100" t="n">
        <v>3259</v>
      </c>
      <c r="N33" s="100" t="n">
        <v>3004</v>
      </c>
      <c r="O33" s="102" t="n">
        <v>3074</v>
      </c>
    </row>
    <row r="34" customFormat="false" ht="12.75" hidden="false" customHeight="false" outlineLevel="0" collapsed="false">
      <c r="C34" s="45"/>
      <c r="D34" s="168"/>
      <c r="E34" s="169" t="s">
        <v>166</v>
      </c>
      <c r="F34" s="259"/>
      <c r="G34" s="259"/>
      <c r="H34" s="260"/>
      <c r="I34" s="261"/>
      <c r="J34" s="108" t="n">
        <v>2711</v>
      </c>
      <c r="K34" s="108" t="n">
        <v>2969</v>
      </c>
      <c r="L34" s="108" t="n">
        <v>2270</v>
      </c>
      <c r="M34" s="108" t="n">
        <v>2550</v>
      </c>
      <c r="N34" s="108" t="n">
        <v>2477</v>
      </c>
      <c r="O34" s="110" t="n">
        <v>2506</v>
      </c>
    </row>
    <row r="35" customFormat="false" ht="12.75" hidden="false" customHeight="false" outlineLevel="0" collapsed="false">
      <c r="C35" s="45"/>
      <c r="D35" s="63"/>
      <c r="E35" s="288" t="s">
        <v>66</v>
      </c>
      <c r="F35" s="239" t="s">
        <v>163</v>
      </c>
      <c r="G35" s="240"/>
      <c r="H35" s="241"/>
      <c r="I35" s="242"/>
      <c r="J35" s="181" t="n">
        <v>12</v>
      </c>
      <c r="K35" s="181" t="n">
        <v>25</v>
      </c>
      <c r="L35" s="181" t="n">
        <v>47</v>
      </c>
      <c r="M35" s="181" t="n">
        <v>77</v>
      </c>
      <c r="N35" s="181" t="n">
        <v>30</v>
      </c>
      <c r="O35" s="85" t="n">
        <v>66</v>
      </c>
    </row>
    <row r="36" customFormat="false" ht="12.75" hidden="false" customHeight="false" outlineLevel="0" collapsed="false">
      <c r="C36" s="45"/>
      <c r="D36" s="72"/>
      <c r="E36" s="288"/>
      <c r="F36" s="246" t="s">
        <v>167</v>
      </c>
      <c r="G36" s="247"/>
      <c r="H36" s="248"/>
      <c r="I36" s="249"/>
      <c r="J36" s="83" t="n">
        <v>383</v>
      </c>
      <c r="K36" s="83" t="n">
        <v>597</v>
      </c>
      <c r="L36" s="83" t="n">
        <v>418</v>
      </c>
      <c r="M36" s="83" t="n">
        <v>335</v>
      </c>
      <c r="N36" s="83" t="n">
        <v>380</v>
      </c>
      <c r="O36" s="85" t="n">
        <v>388</v>
      </c>
    </row>
    <row r="37" customFormat="false" ht="13.5" hidden="false" customHeight="false" outlineLevel="0" collapsed="false">
      <c r="C37" s="45"/>
      <c r="D37" s="96"/>
      <c r="E37" s="288"/>
      <c r="F37" s="247" t="s">
        <v>168</v>
      </c>
      <c r="G37" s="253"/>
      <c r="H37" s="254"/>
      <c r="I37" s="255"/>
      <c r="J37" s="100" t="n">
        <v>2316</v>
      </c>
      <c r="K37" s="100" t="n">
        <v>2347</v>
      </c>
      <c r="L37" s="100" t="n">
        <v>1805</v>
      </c>
      <c r="M37" s="100" t="n">
        <v>2138</v>
      </c>
      <c r="N37" s="100" t="n">
        <v>2067</v>
      </c>
      <c r="O37" s="102" t="n">
        <v>2052</v>
      </c>
    </row>
    <row r="38" customFormat="false" ht="12.75" hidden="false" customHeight="false" outlineLevel="0" collapsed="false">
      <c r="C38" s="45"/>
      <c r="D38" s="168"/>
      <c r="E38" s="169" t="s">
        <v>169</v>
      </c>
      <c r="F38" s="259"/>
      <c r="G38" s="259"/>
      <c r="H38" s="260"/>
      <c r="I38" s="261"/>
      <c r="J38" s="108" t="n">
        <v>796</v>
      </c>
      <c r="K38" s="108" t="n">
        <v>894</v>
      </c>
      <c r="L38" s="108" t="n">
        <v>762</v>
      </c>
      <c r="M38" s="108" t="n">
        <v>1267</v>
      </c>
      <c r="N38" s="108" t="n">
        <v>1083</v>
      </c>
      <c r="O38" s="110" t="n">
        <v>1129</v>
      </c>
    </row>
    <row r="39" customFormat="false" ht="12.75" hidden="false" customHeight="true" outlineLevel="0" collapsed="false">
      <c r="C39" s="45"/>
      <c r="D39" s="63"/>
      <c r="E39" s="288" t="s">
        <v>66</v>
      </c>
      <c r="F39" s="239" t="s">
        <v>163</v>
      </c>
      <c r="G39" s="240"/>
      <c r="H39" s="241"/>
      <c r="I39" s="242"/>
      <c r="J39" s="181" t="n">
        <v>0</v>
      </c>
      <c r="K39" s="181" t="n">
        <v>15</v>
      </c>
      <c r="L39" s="181" t="n">
        <v>0</v>
      </c>
      <c r="M39" s="181" t="n">
        <v>0</v>
      </c>
      <c r="N39" s="181" t="n">
        <v>0</v>
      </c>
      <c r="O39" s="85" t="n">
        <v>0</v>
      </c>
    </row>
    <row r="40" customFormat="false" ht="12.75" hidden="false" customHeight="false" outlineLevel="0" collapsed="false">
      <c r="C40" s="45"/>
      <c r="D40" s="72"/>
      <c r="E40" s="288"/>
      <c r="F40" s="265" t="s">
        <v>167</v>
      </c>
      <c r="G40" s="247"/>
      <c r="H40" s="248"/>
      <c r="I40" s="249"/>
      <c r="J40" s="83" t="n">
        <v>145</v>
      </c>
      <c r="K40" s="83" t="n">
        <v>171</v>
      </c>
      <c r="L40" s="83" t="n">
        <v>143</v>
      </c>
      <c r="M40" s="83" t="n">
        <v>180</v>
      </c>
      <c r="N40" s="83" t="n">
        <v>146</v>
      </c>
      <c r="O40" s="85" t="n">
        <v>143</v>
      </c>
    </row>
    <row r="41" customFormat="false" ht="13.5" hidden="false" customHeight="false" outlineLevel="0" collapsed="false">
      <c r="C41" s="45"/>
      <c r="D41" s="96"/>
      <c r="E41" s="288"/>
      <c r="F41" s="267" t="s">
        <v>168</v>
      </c>
      <c r="G41" s="253"/>
      <c r="H41" s="254"/>
      <c r="I41" s="255"/>
      <c r="J41" s="100" t="n">
        <v>651</v>
      </c>
      <c r="K41" s="100" t="n">
        <v>708</v>
      </c>
      <c r="L41" s="100" t="n">
        <v>619</v>
      </c>
      <c r="M41" s="100" t="n">
        <v>1087</v>
      </c>
      <c r="N41" s="100" t="n">
        <v>937</v>
      </c>
      <c r="O41" s="102" t="n">
        <v>986</v>
      </c>
    </row>
    <row r="42" customFormat="false" ht="12.75" hidden="false" customHeight="false" outlineLevel="0" collapsed="false">
      <c r="C42" s="45"/>
      <c r="D42" s="168"/>
      <c r="E42" s="169" t="s">
        <v>170</v>
      </c>
      <c r="F42" s="259"/>
      <c r="G42" s="259"/>
      <c r="H42" s="260"/>
      <c r="I42" s="261"/>
      <c r="J42" s="108" t="n">
        <v>0</v>
      </c>
      <c r="K42" s="108" t="n">
        <v>36</v>
      </c>
      <c r="L42" s="108" t="n">
        <v>0</v>
      </c>
      <c r="M42" s="108" t="n">
        <v>34</v>
      </c>
      <c r="N42" s="108" t="n">
        <v>0</v>
      </c>
      <c r="O42" s="110" t="n">
        <v>36</v>
      </c>
    </row>
    <row r="43" customFormat="false" ht="12.75" hidden="false" customHeight="true" outlineLevel="0" collapsed="false">
      <c r="C43" s="45"/>
      <c r="D43" s="63"/>
      <c r="E43" s="288" t="s">
        <v>66</v>
      </c>
      <c r="F43" s="239" t="s">
        <v>163</v>
      </c>
      <c r="G43" s="240"/>
      <c r="H43" s="241"/>
      <c r="I43" s="242"/>
      <c r="J43" s="181" t="n">
        <v>0</v>
      </c>
      <c r="K43" s="181" t="n">
        <v>0</v>
      </c>
      <c r="L43" s="181" t="n">
        <v>0</v>
      </c>
      <c r="M43" s="181" t="n">
        <v>0</v>
      </c>
      <c r="N43" s="181" t="n">
        <v>0</v>
      </c>
      <c r="O43" s="179" t="n">
        <v>0</v>
      </c>
    </row>
    <row r="44" customFormat="false" ht="12.75" hidden="false" customHeight="false" outlineLevel="0" collapsed="false">
      <c r="C44" s="45"/>
      <c r="D44" s="72"/>
      <c r="E44" s="288"/>
      <c r="F44" s="246" t="s">
        <v>167</v>
      </c>
      <c r="G44" s="247"/>
      <c r="H44" s="248"/>
      <c r="I44" s="249"/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5" t="n">
        <v>0</v>
      </c>
    </row>
    <row r="45" customFormat="false" ht="13.5" hidden="false" customHeight="false" outlineLevel="0" collapsed="false">
      <c r="C45" s="45"/>
      <c r="D45" s="96"/>
      <c r="E45" s="288"/>
      <c r="F45" s="247" t="s">
        <v>168</v>
      </c>
      <c r="G45" s="253"/>
      <c r="H45" s="254"/>
      <c r="I45" s="255"/>
      <c r="J45" s="100" t="n">
        <v>0</v>
      </c>
      <c r="K45" s="100" t="n">
        <v>36</v>
      </c>
      <c r="L45" s="100" t="n">
        <v>0</v>
      </c>
      <c r="M45" s="100" t="n">
        <v>34</v>
      </c>
      <c r="N45" s="100" t="n">
        <v>0</v>
      </c>
      <c r="O45" s="102" t="n">
        <v>36</v>
      </c>
    </row>
    <row r="46" customFormat="false" ht="13.5" hidden="false" customHeight="false" outlineLevel="0" collapsed="false">
      <c r="C46" s="45"/>
      <c r="D46" s="55" t="s">
        <v>149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47" customFormat="false" ht="12.75" hidden="false" customHeight="false" outlineLevel="0" collapsed="false">
      <c r="C47" s="45"/>
      <c r="D47" s="104"/>
      <c r="E47" s="105" t="s">
        <v>65</v>
      </c>
      <c r="F47" s="232"/>
      <c r="G47" s="232"/>
      <c r="H47" s="233"/>
      <c r="I47" s="234"/>
      <c r="J47" s="108" t="n">
        <v>1701</v>
      </c>
      <c r="K47" s="108" t="n">
        <v>1661</v>
      </c>
      <c r="L47" s="108" t="n">
        <v>1943</v>
      </c>
      <c r="M47" s="108" t="n">
        <v>1996</v>
      </c>
      <c r="N47" s="108" t="n">
        <v>1938</v>
      </c>
      <c r="O47" s="110" t="s">
        <v>89</v>
      </c>
    </row>
    <row r="48" customFormat="false" ht="12.75" hidden="false" customHeight="true" outlineLevel="0" collapsed="false">
      <c r="C48" s="45"/>
      <c r="D48" s="63"/>
      <c r="E48" s="288" t="s">
        <v>66</v>
      </c>
      <c r="F48" s="239" t="s">
        <v>163</v>
      </c>
      <c r="G48" s="240"/>
      <c r="H48" s="241"/>
      <c r="I48" s="242"/>
      <c r="J48" s="181" t="n">
        <v>13</v>
      </c>
      <c r="K48" s="181" t="n">
        <v>9</v>
      </c>
      <c r="L48" s="181" t="n">
        <v>24</v>
      </c>
      <c r="M48" s="181" t="n">
        <v>23</v>
      </c>
      <c r="N48" s="83" t="n">
        <v>58</v>
      </c>
      <c r="O48" s="179" t="s">
        <v>154</v>
      </c>
    </row>
    <row r="49" customFormat="false" ht="15" hidden="false" customHeight="false" outlineLevel="0" collapsed="false">
      <c r="C49" s="45"/>
      <c r="D49" s="72"/>
      <c r="E49" s="288"/>
      <c r="F49" s="246" t="s">
        <v>164</v>
      </c>
      <c r="G49" s="247"/>
      <c r="H49" s="248"/>
      <c r="I49" s="249"/>
      <c r="J49" s="83" t="n">
        <v>535</v>
      </c>
      <c r="K49" s="83" t="n">
        <v>507</v>
      </c>
      <c r="L49" s="83" t="n">
        <v>444</v>
      </c>
      <c r="M49" s="83" t="n">
        <v>473</v>
      </c>
      <c r="N49" s="83" t="n">
        <v>456</v>
      </c>
      <c r="O49" s="85" t="s">
        <v>154</v>
      </c>
    </row>
    <row r="50" customFormat="false" ht="15.75" hidden="false" customHeight="false" outlineLevel="0" collapsed="false">
      <c r="C50" s="45"/>
      <c r="D50" s="96"/>
      <c r="E50" s="288"/>
      <c r="F50" s="247" t="s">
        <v>165</v>
      </c>
      <c r="G50" s="253"/>
      <c r="H50" s="254"/>
      <c r="I50" s="255"/>
      <c r="J50" s="100" t="n">
        <v>1153</v>
      </c>
      <c r="K50" s="100" t="n">
        <v>1145</v>
      </c>
      <c r="L50" s="100" t="n">
        <v>1475</v>
      </c>
      <c r="M50" s="100" t="n">
        <v>1500</v>
      </c>
      <c r="N50" s="100" t="n">
        <v>1424</v>
      </c>
      <c r="O50" s="102" t="s">
        <v>174</v>
      </c>
    </row>
    <row r="51" customFormat="false" ht="12.75" hidden="false" customHeight="false" outlineLevel="0" collapsed="false">
      <c r="C51" s="45"/>
      <c r="D51" s="168"/>
      <c r="E51" s="169" t="s">
        <v>166</v>
      </c>
      <c r="F51" s="259"/>
      <c r="G51" s="259"/>
      <c r="H51" s="260"/>
      <c r="I51" s="261"/>
      <c r="J51" s="108" t="n">
        <v>1201</v>
      </c>
      <c r="K51" s="108" t="n">
        <v>1084</v>
      </c>
      <c r="L51" s="108" t="n">
        <v>1132</v>
      </c>
      <c r="M51" s="108" t="n">
        <v>1292</v>
      </c>
      <c r="N51" s="108" t="n">
        <v>1244</v>
      </c>
      <c r="O51" s="110" t="s">
        <v>89</v>
      </c>
    </row>
    <row r="52" customFormat="false" ht="12.75" hidden="false" customHeight="false" outlineLevel="0" collapsed="false">
      <c r="C52" s="45"/>
      <c r="D52" s="63"/>
      <c r="E52" s="288" t="s">
        <v>66</v>
      </c>
      <c r="F52" s="239" t="s">
        <v>163</v>
      </c>
      <c r="G52" s="240"/>
      <c r="H52" s="241"/>
      <c r="I52" s="242"/>
      <c r="J52" s="181" t="n">
        <v>13</v>
      </c>
      <c r="K52" s="181" t="n">
        <v>9</v>
      </c>
      <c r="L52" s="181" t="n">
        <v>24</v>
      </c>
      <c r="M52" s="181" t="n">
        <v>23</v>
      </c>
      <c r="N52" s="83" t="n">
        <v>58</v>
      </c>
      <c r="O52" s="179" t="s">
        <v>154</v>
      </c>
    </row>
    <row r="53" customFormat="false" ht="12.75" hidden="false" customHeight="false" outlineLevel="0" collapsed="false">
      <c r="C53" s="45"/>
      <c r="D53" s="72"/>
      <c r="E53" s="288"/>
      <c r="F53" s="246" t="s">
        <v>167</v>
      </c>
      <c r="G53" s="247"/>
      <c r="H53" s="248"/>
      <c r="I53" s="249"/>
      <c r="J53" s="83" t="n">
        <v>350</v>
      </c>
      <c r="K53" s="83" t="n">
        <v>303</v>
      </c>
      <c r="L53" s="83" t="n">
        <v>192</v>
      </c>
      <c r="M53" s="83" t="n">
        <v>324</v>
      </c>
      <c r="N53" s="83" t="n">
        <v>276</v>
      </c>
      <c r="O53" s="85" t="s">
        <v>154</v>
      </c>
    </row>
    <row r="54" customFormat="false" ht="13.5" hidden="false" customHeight="false" outlineLevel="0" collapsed="false">
      <c r="C54" s="45"/>
      <c r="D54" s="96"/>
      <c r="E54" s="288"/>
      <c r="F54" s="247" t="s">
        <v>168</v>
      </c>
      <c r="G54" s="253"/>
      <c r="H54" s="254"/>
      <c r="I54" s="255"/>
      <c r="J54" s="100" t="n">
        <v>838</v>
      </c>
      <c r="K54" s="100" t="n">
        <v>772</v>
      </c>
      <c r="L54" s="100" t="n">
        <v>916</v>
      </c>
      <c r="M54" s="100" t="n">
        <v>945</v>
      </c>
      <c r="N54" s="100" t="n">
        <v>910</v>
      </c>
      <c r="O54" s="102" t="s">
        <v>154</v>
      </c>
    </row>
    <row r="55" customFormat="false" ht="12.75" hidden="false" customHeight="false" outlineLevel="0" collapsed="false">
      <c r="C55" s="45"/>
      <c r="D55" s="168"/>
      <c r="E55" s="169" t="s">
        <v>169</v>
      </c>
      <c r="F55" s="259"/>
      <c r="G55" s="259"/>
      <c r="H55" s="260"/>
      <c r="I55" s="261"/>
      <c r="J55" s="108" t="n">
        <v>483</v>
      </c>
      <c r="K55" s="108" t="n">
        <v>577</v>
      </c>
      <c r="L55" s="108" t="n">
        <v>811</v>
      </c>
      <c r="M55" s="108" t="n">
        <v>681</v>
      </c>
      <c r="N55" s="108" t="n">
        <v>694</v>
      </c>
      <c r="O55" s="110" t="s">
        <v>89</v>
      </c>
    </row>
    <row r="56" customFormat="false" ht="12.75" hidden="false" customHeight="false" outlineLevel="0" collapsed="false">
      <c r="C56" s="45"/>
      <c r="D56" s="63"/>
      <c r="E56" s="288" t="s">
        <v>66</v>
      </c>
      <c r="F56" s="239" t="s">
        <v>163</v>
      </c>
      <c r="G56" s="240"/>
      <c r="H56" s="241"/>
      <c r="I56" s="242"/>
      <c r="J56" s="181" t="n">
        <v>0</v>
      </c>
      <c r="K56" s="181" t="n">
        <v>0</v>
      </c>
      <c r="L56" s="181" t="n">
        <v>0</v>
      </c>
      <c r="M56" s="181" t="n">
        <v>0</v>
      </c>
      <c r="N56" s="83" t="n">
        <v>0</v>
      </c>
      <c r="O56" s="179" t="s">
        <v>154</v>
      </c>
    </row>
    <row r="57" customFormat="false" ht="12.75" hidden="false" customHeight="false" outlineLevel="0" collapsed="false">
      <c r="C57" s="45"/>
      <c r="D57" s="72"/>
      <c r="E57" s="288"/>
      <c r="F57" s="246" t="s">
        <v>167</v>
      </c>
      <c r="G57" s="247"/>
      <c r="H57" s="248"/>
      <c r="I57" s="249"/>
      <c r="J57" s="83" t="n">
        <v>185</v>
      </c>
      <c r="K57" s="83" t="n">
        <v>204</v>
      </c>
      <c r="L57" s="83" t="n">
        <v>252</v>
      </c>
      <c r="M57" s="83" t="n">
        <v>149</v>
      </c>
      <c r="N57" s="83" t="n">
        <v>180</v>
      </c>
      <c r="O57" s="85" t="s">
        <v>154</v>
      </c>
    </row>
    <row r="58" customFormat="false" ht="13.5" hidden="false" customHeight="false" outlineLevel="0" collapsed="false">
      <c r="C58" s="45"/>
      <c r="D58" s="96"/>
      <c r="E58" s="288"/>
      <c r="F58" s="253" t="s">
        <v>168</v>
      </c>
      <c r="G58" s="253"/>
      <c r="H58" s="254"/>
      <c r="I58" s="255"/>
      <c r="J58" s="100" t="n">
        <v>298</v>
      </c>
      <c r="K58" s="100" t="n">
        <v>373</v>
      </c>
      <c r="L58" s="100" t="n">
        <v>559</v>
      </c>
      <c r="M58" s="100" t="n">
        <v>532</v>
      </c>
      <c r="N58" s="100" t="n">
        <v>514</v>
      </c>
      <c r="O58" s="102" t="s">
        <v>154</v>
      </c>
    </row>
    <row r="59" customFormat="false" ht="12.75" hidden="false" customHeight="false" outlineLevel="0" collapsed="false">
      <c r="C59" s="45"/>
      <c r="D59" s="289"/>
      <c r="E59" s="290" t="s">
        <v>170</v>
      </c>
      <c r="F59" s="259"/>
      <c r="G59" s="269"/>
      <c r="H59" s="270"/>
      <c r="I59" s="271"/>
      <c r="J59" s="108" t="n">
        <v>17</v>
      </c>
      <c r="K59" s="108" t="n">
        <v>0</v>
      </c>
      <c r="L59" s="108" t="n">
        <v>0</v>
      </c>
      <c r="M59" s="108" t="n">
        <v>23</v>
      </c>
      <c r="N59" s="108" t="n">
        <v>0</v>
      </c>
      <c r="O59" s="110" t="s">
        <v>89</v>
      </c>
    </row>
    <row r="60" customFormat="false" ht="12.75" hidden="false" customHeight="false" outlineLevel="0" collapsed="false">
      <c r="C60" s="45"/>
      <c r="D60" s="63"/>
      <c r="E60" s="288" t="s">
        <v>66</v>
      </c>
      <c r="F60" s="239" t="s">
        <v>163</v>
      </c>
      <c r="G60" s="240"/>
      <c r="H60" s="241"/>
      <c r="I60" s="242"/>
      <c r="J60" s="181" t="n">
        <v>0</v>
      </c>
      <c r="K60" s="181" t="n">
        <v>0</v>
      </c>
      <c r="L60" s="181" t="n">
        <v>0</v>
      </c>
      <c r="M60" s="181" t="n">
        <v>0</v>
      </c>
      <c r="N60" s="181" t="n">
        <v>0</v>
      </c>
      <c r="O60" s="179" t="s">
        <v>154</v>
      </c>
    </row>
    <row r="61" customFormat="false" ht="12.75" hidden="false" customHeight="false" outlineLevel="0" collapsed="false">
      <c r="C61" s="45"/>
      <c r="D61" s="72"/>
      <c r="E61" s="288"/>
      <c r="F61" s="246" t="s">
        <v>167</v>
      </c>
      <c r="G61" s="247"/>
      <c r="H61" s="248"/>
      <c r="I61" s="249"/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5" t="s">
        <v>154</v>
      </c>
    </row>
    <row r="62" customFormat="false" ht="13.5" hidden="false" customHeight="false" outlineLevel="0" collapsed="false">
      <c r="C62" s="45"/>
      <c r="D62" s="96"/>
      <c r="E62" s="288"/>
      <c r="F62" s="247" t="s">
        <v>168</v>
      </c>
      <c r="G62" s="253"/>
      <c r="H62" s="254"/>
      <c r="I62" s="255"/>
      <c r="J62" s="100" t="n">
        <v>17</v>
      </c>
      <c r="K62" s="100" t="n">
        <v>0</v>
      </c>
      <c r="L62" s="100" t="n">
        <v>0</v>
      </c>
      <c r="M62" s="100" t="n">
        <v>23</v>
      </c>
      <c r="N62" s="100" t="n">
        <v>0</v>
      </c>
      <c r="O62" s="102" t="s">
        <v>154</v>
      </c>
    </row>
    <row r="63" customFormat="false" ht="13.5" hidden="false" customHeight="false" outlineLevel="0" collapsed="false">
      <c r="D63" s="195" t="s">
        <v>77</v>
      </c>
      <c r="E63" s="196"/>
      <c r="F63" s="196"/>
      <c r="G63" s="196"/>
      <c r="H63" s="196"/>
      <c r="I63" s="195"/>
      <c r="J63" s="195"/>
      <c r="K63" s="195"/>
      <c r="L63" s="195"/>
      <c r="M63" s="195"/>
      <c r="N63" s="195"/>
      <c r="O63" s="197" t="s">
        <v>78</v>
      </c>
    </row>
    <row r="64" customFormat="false" ht="12.75" hidden="false" customHeight="true" outlineLevel="0" collapsed="false">
      <c r="D64" s="129" t="s">
        <v>63</v>
      </c>
      <c r="E64" s="130" t="s">
        <v>143</v>
      </c>
      <c r="F64" s="130"/>
      <c r="G64" s="130"/>
      <c r="H64" s="130"/>
      <c r="I64" s="130"/>
      <c r="J64" s="130"/>
      <c r="K64" s="130"/>
      <c r="L64" s="130"/>
      <c r="M64" s="130"/>
      <c r="N64" s="130"/>
      <c r="O64" s="130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D12:O12"/>
    <mergeCell ref="E14:E16"/>
    <mergeCell ref="E18:E20"/>
    <mergeCell ref="E22:E24"/>
    <mergeCell ref="E26:E28"/>
    <mergeCell ref="D29:O29"/>
    <mergeCell ref="E31:E33"/>
    <mergeCell ref="E35:E37"/>
    <mergeCell ref="E39:E41"/>
    <mergeCell ref="E43:E45"/>
    <mergeCell ref="D46:O46"/>
    <mergeCell ref="E48:E50"/>
    <mergeCell ref="E52:E54"/>
    <mergeCell ref="E56:E58"/>
    <mergeCell ref="E60:E62"/>
    <mergeCell ref="E64:O64"/>
  </mergeCells>
  <conditionalFormatting sqref="G6">
    <cfRule type="expression" priority="2" aboveAverage="0" equalAverage="0" bottom="0" percent="0" rank="0" text="" dxfId="24">
      <formula>#REF!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28"/>
    <col collapsed="false" customWidth="true" hidden="false" outlineLevel="0" max="8" min="8" style="32" width="10.85"/>
    <col collapsed="false" customWidth="true" hidden="false" outlineLevel="0" max="9" min="9" style="32" width="3.7"/>
    <col collapsed="false" customWidth="true" hidden="false" outlineLevel="0" max="15" min="10" style="32" width="9.56"/>
    <col collapsed="false" customWidth="true" hidden="false" outlineLevel="0" max="39" min="16" style="32" width="1.7"/>
    <col collapsed="false" customWidth="false" hidden="false" outlineLevel="0" max="257" min="40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80</v>
      </c>
      <c r="E4" s="36"/>
      <c r="F4" s="36"/>
      <c r="G4" s="36"/>
      <c r="H4" s="35" t="s">
        <v>181</v>
      </c>
      <c r="I4" s="37"/>
      <c r="J4" s="36"/>
      <c r="K4" s="36"/>
      <c r="L4" s="36"/>
      <c r="M4" s="36"/>
      <c r="N4" s="36"/>
      <c r="O4" s="36"/>
    </row>
    <row r="5" s="34" customFormat="true" ht="15.75" hidden="false" customHeight="false" outlineLevel="0" collapsed="false">
      <c r="B5" s="131" t="n">
        <v>6</v>
      </c>
      <c r="D5" s="38" t="s">
        <v>182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4"/>
      <c r="P6" s="291"/>
    </row>
    <row r="7" customFormat="false" ht="6" hidden="false" customHeight="true" outlineLevel="0" collapsed="false">
      <c r="C7" s="45"/>
      <c r="D7" s="46" t="s">
        <v>162</v>
      </c>
      <c r="E7" s="46"/>
      <c r="F7" s="46"/>
      <c r="G7" s="46"/>
      <c r="H7" s="46"/>
      <c r="I7" s="46"/>
      <c r="J7" s="47" t="s">
        <v>57</v>
      </c>
      <c r="K7" s="48" t="s">
        <v>58</v>
      </c>
      <c r="L7" s="292" t="s">
        <v>59</v>
      </c>
      <c r="M7" s="47" t="s">
        <v>60</v>
      </c>
      <c r="N7" s="48" t="s">
        <v>61</v>
      </c>
      <c r="O7" s="50" t="s">
        <v>62</v>
      </c>
      <c r="P7" s="293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8"/>
      <c r="L8" s="292"/>
      <c r="M8" s="47"/>
      <c r="N8" s="48"/>
      <c r="O8" s="50"/>
      <c r="P8" s="293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8"/>
      <c r="L9" s="292"/>
      <c r="M9" s="47"/>
      <c r="N9" s="48"/>
      <c r="O9" s="50"/>
      <c r="P9" s="293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8"/>
      <c r="L10" s="292"/>
      <c r="M10" s="47"/>
      <c r="N10" s="48"/>
      <c r="O10" s="50"/>
      <c r="P10" s="293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 t="s">
        <v>63</v>
      </c>
      <c r="K11" s="294" t="s">
        <v>63</v>
      </c>
      <c r="L11" s="295"/>
      <c r="M11" s="51"/>
      <c r="N11" s="51"/>
      <c r="O11" s="54"/>
      <c r="P11" s="293"/>
    </row>
    <row r="12" customFormat="false" ht="16.5" hidden="false" customHeight="false" outlineLevel="0" collapsed="false">
      <c r="C12" s="45"/>
      <c r="D12" s="55" t="s">
        <v>183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293"/>
    </row>
    <row r="13" customFormat="false" ht="12.75" hidden="false" customHeight="false" outlineLevel="0" collapsed="false">
      <c r="C13" s="45"/>
      <c r="D13" s="168"/>
      <c r="E13" s="169" t="s">
        <v>65</v>
      </c>
      <c r="F13" s="169"/>
      <c r="G13" s="169"/>
      <c r="H13" s="170"/>
      <c r="I13" s="171"/>
      <c r="J13" s="108" t="s">
        <v>89</v>
      </c>
      <c r="K13" s="153" t="s">
        <v>89</v>
      </c>
      <c r="L13" s="296" t="n">
        <v>116114</v>
      </c>
      <c r="M13" s="108" t="n">
        <v>118616</v>
      </c>
      <c r="N13" s="154" t="n">
        <v>107757</v>
      </c>
      <c r="O13" s="110" t="n">
        <v>103759</v>
      </c>
      <c r="P13" s="293"/>
    </row>
    <row r="14" customFormat="false" ht="12.75" hidden="false" customHeight="false" outlineLevel="0" collapsed="false">
      <c r="C14" s="45"/>
      <c r="D14" s="63"/>
      <c r="E14" s="288" t="s">
        <v>66</v>
      </c>
      <c r="F14" s="297" t="s">
        <v>168</v>
      </c>
      <c r="G14" s="175"/>
      <c r="H14" s="176"/>
      <c r="I14" s="177"/>
      <c r="J14" s="181" t="s">
        <v>89</v>
      </c>
      <c r="K14" s="298" t="s">
        <v>89</v>
      </c>
      <c r="L14" s="299" t="n">
        <v>70639</v>
      </c>
      <c r="M14" s="181" t="n">
        <v>74787</v>
      </c>
      <c r="N14" s="180" t="n">
        <v>68325</v>
      </c>
      <c r="O14" s="179" t="n">
        <v>67500</v>
      </c>
      <c r="P14" s="293"/>
    </row>
    <row r="15" customFormat="false" ht="12.75" hidden="false" customHeight="false" outlineLevel="0" collapsed="false">
      <c r="C15" s="45"/>
      <c r="D15" s="72"/>
      <c r="E15" s="288"/>
      <c r="F15" s="300" t="s">
        <v>167</v>
      </c>
      <c r="G15" s="301"/>
      <c r="H15" s="302"/>
      <c r="I15" s="303"/>
      <c r="J15" s="304" t="s">
        <v>89</v>
      </c>
      <c r="K15" s="305" t="s">
        <v>89</v>
      </c>
      <c r="L15" s="306" t="n">
        <v>44530</v>
      </c>
      <c r="M15" s="304" t="n">
        <v>43172</v>
      </c>
      <c r="N15" s="307" t="n">
        <v>38762</v>
      </c>
      <c r="O15" s="308" t="n">
        <v>35612</v>
      </c>
      <c r="P15" s="293"/>
    </row>
    <row r="16" customFormat="false" ht="13.5" hidden="false" customHeight="false" outlineLevel="0" collapsed="false">
      <c r="C16" s="45"/>
      <c r="D16" s="96"/>
      <c r="E16" s="288"/>
      <c r="F16" s="309" t="s">
        <v>163</v>
      </c>
      <c r="G16" s="97"/>
      <c r="H16" s="98"/>
      <c r="I16" s="99"/>
      <c r="J16" s="100" t="s">
        <v>89</v>
      </c>
      <c r="K16" s="125" t="s">
        <v>89</v>
      </c>
      <c r="L16" s="310" t="n">
        <v>945</v>
      </c>
      <c r="M16" s="100" t="n">
        <v>657</v>
      </c>
      <c r="N16" s="311" t="n">
        <v>670</v>
      </c>
      <c r="O16" s="102" t="n">
        <v>647</v>
      </c>
      <c r="P16" s="293"/>
    </row>
    <row r="17" customFormat="false" ht="12.75" hidden="false" customHeight="false" outlineLevel="0" collapsed="false">
      <c r="C17" s="45"/>
      <c r="D17" s="168"/>
      <c r="E17" s="169" t="s">
        <v>166</v>
      </c>
      <c r="F17" s="169"/>
      <c r="G17" s="169"/>
      <c r="H17" s="170"/>
      <c r="I17" s="171"/>
      <c r="J17" s="108" t="n">
        <v>95122</v>
      </c>
      <c r="K17" s="153" t="n">
        <v>94410</v>
      </c>
      <c r="L17" s="109" t="n">
        <v>101126</v>
      </c>
      <c r="M17" s="154" t="n">
        <v>102992</v>
      </c>
      <c r="N17" s="154" t="n">
        <v>92847</v>
      </c>
      <c r="O17" s="110" t="n">
        <v>90349</v>
      </c>
      <c r="P17" s="293"/>
    </row>
    <row r="18" customFormat="false" ht="12.75" hidden="false" customHeight="false" outlineLevel="0" collapsed="false">
      <c r="C18" s="45"/>
      <c r="D18" s="63"/>
      <c r="E18" s="288" t="s">
        <v>66</v>
      </c>
      <c r="F18" s="297" t="s">
        <v>168</v>
      </c>
      <c r="G18" s="175"/>
      <c r="H18" s="176"/>
      <c r="I18" s="177"/>
      <c r="J18" s="178" t="n">
        <v>58296</v>
      </c>
      <c r="K18" s="298" t="n">
        <v>58501</v>
      </c>
      <c r="L18" s="312" t="n">
        <v>60124</v>
      </c>
      <c r="M18" s="180" t="n">
        <v>63478</v>
      </c>
      <c r="N18" s="180" t="n">
        <v>57404</v>
      </c>
      <c r="O18" s="179" t="n">
        <v>57591</v>
      </c>
      <c r="P18" s="293"/>
    </row>
    <row r="19" customFormat="false" ht="12.75" hidden="false" customHeight="true" outlineLevel="0" collapsed="false">
      <c r="C19" s="45"/>
      <c r="D19" s="72"/>
      <c r="E19" s="288"/>
      <c r="F19" s="300" t="s">
        <v>167</v>
      </c>
      <c r="G19" s="301"/>
      <c r="H19" s="302"/>
      <c r="I19" s="303"/>
      <c r="J19" s="182" t="n">
        <v>36493</v>
      </c>
      <c r="K19" s="121" t="n">
        <v>35678</v>
      </c>
      <c r="L19" s="313" t="n">
        <v>40244</v>
      </c>
      <c r="M19" s="83" t="n">
        <v>38961</v>
      </c>
      <c r="N19" s="183" t="n">
        <v>34857</v>
      </c>
      <c r="O19" s="85" t="n">
        <v>32219</v>
      </c>
      <c r="P19" s="293"/>
    </row>
    <row r="20" customFormat="false" ht="13.5" hidden="false" customHeight="false" outlineLevel="0" collapsed="false">
      <c r="C20" s="45"/>
      <c r="D20" s="96"/>
      <c r="E20" s="288"/>
      <c r="F20" s="309" t="s">
        <v>163</v>
      </c>
      <c r="G20" s="97"/>
      <c r="H20" s="98"/>
      <c r="I20" s="99"/>
      <c r="J20" s="100" t="n">
        <v>333</v>
      </c>
      <c r="K20" s="125" t="n">
        <v>231</v>
      </c>
      <c r="L20" s="310" t="n">
        <v>758</v>
      </c>
      <c r="M20" s="100" t="n">
        <v>553</v>
      </c>
      <c r="N20" s="311" t="n">
        <v>586</v>
      </c>
      <c r="O20" s="102" t="n">
        <v>539</v>
      </c>
      <c r="P20" s="293"/>
    </row>
    <row r="21" customFormat="false" ht="12.75" hidden="false" customHeight="false" outlineLevel="0" collapsed="false">
      <c r="C21" s="45"/>
      <c r="D21" s="168"/>
      <c r="E21" s="169" t="s">
        <v>169</v>
      </c>
      <c r="F21" s="169"/>
      <c r="G21" s="169"/>
      <c r="H21" s="170"/>
      <c r="I21" s="171"/>
      <c r="J21" s="108" t="s">
        <v>89</v>
      </c>
      <c r="K21" s="153" t="s">
        <v>89</v>
      </c>
      <c r="L21" s="296" t="n">
        <v>14270</v>
      </c>
      <c r="M21" s="108" t="n">
        <v>14884</v>
      </c>
      <c r="N21" s="154" t="n">
        <v>14223</v>
      </c>
      <c r="O21" s="110" t="n">
        <v>12782</v>
      </c>
      <c r="P21" s="293"/>
    </row>
    <row r="22" customFormat="false" ht="12.75" hidden="false" customHeight="true" outlineLevel="0" collapsed="false">
      <c r="C22" s="45"/>
      <c r="D22" s="63"/>
      <c r="E22" s="288" t="s">
        <v>66</v>
      </c>
      <c r="F22" s="297" t="s">
        <v>168</v>
      </c>
      <c r="G22" s="175"/>
      <c r="H22" s="176"/>
      <c r="I22" s="177"/>
      <c r="J22" s="181" t="s">
        <v>89</v>
      </c>
      <c r="K22" s="298" t="s">
        <v>89</v>
      </c>
      <c r="L22" s="299" t="n">
        <v>9956</v>
      </c>
      <c r="M22" s="181" t="n">
        <v>10728</v>
      </c>
      <c r="N22" s="180" t="n">
        <v>10382</v>
      </c>
      <c r="O22" s="179" t="n">
        <v>9417</v>
      </c>
      <c r="P22" s="293"/>
    </row>
    <row r="23" customFormat="false" ht="12.75" hidden="false" customHeight="true" outlineLevel="0" collapsed="false">
      <c r="C23" s="45"/>
      <c r="D23" s="72"/>
      <c r="E23" s="288"/>
      <c r="F23" s="300" t="s">
        <v>167</v>
      </c>
      <c r="G23" s="301"/>
      <c r="H23" s="302"/>
      <c r="I23" s="303"/>
      <c r="J23" s="304" t="s">
        <v>89</v>
      </c>
      <c r="K23" s="305" t="s">
        <v>89</v>
      </c>
      <c r="L23" s="306" t="n">
        <v>4229</v>
      </c>
      <c r="M23" s="304" t="n">
        <v>4101</v>
      </c>
      <c r="N23" s="307" t="n">
        <v>3803</v>
      </c>
      <c r="O23" s="308" t="n">
        <v>3302</v>
      </c>
      <c r="P23" s="293"/>
    </row>
    <row r="24" customFormat="false" ht="13.5" hidden="false" customHeight="false" outlineLevel="0" collapsed="false">
      <c r="C24" s="45"/>
      <c r="D24" s="96"/>
      <c r="E24" s="288"/>
      <c r="F24" s="309" t="s">
        <v>163</v>
      </c>
      <c r="G24" s="97"/>
      <c r="H24" s="98"/>
      <c r="I24" s="99"/>
      <c r="J24" s="100" t="s">
        <v>89</v>
      </c>
      <c r="K24" s="125" t="s">
        <v>89</v>
      </c>
      <c r="L24" s="310" t="n">
        <v>85</v>
      </c>
      <c r="M24" s="100" t="n">
        <v>55</v>
      </c>
      <c r="N24" s="311" t="n">
        <v>38</v>
      </c>
      <c r="O24" s="102" t="n">
        <v>63</v>
      </c>
      <c r="P24" s="293"/>
    </row>
    <row r="25" customFormat="false" ht="12.75" hidden="false" customHeight="false" outlineLevel="0" collapsed="false">
      <c r="C25" s="45"/>
      <c r="D25" s="168"/>
      <c r="E25" s="169" t="s">
        <v>170</v>
      </c>
      <c r="F25" s="169"/>
      <c r="G25" s="169"/>
      <c r="H25" s="170"/>
      <c r="I25" s="171"/>
      <c r="J25" s="108" t="s">
        <v>89</v>
      </c>
      <c r="K25" s="153" t="s">
        <v>89</v>
      </c>
      <c r="L25" s="296" t="n">
        <v>718</v>
      </c>
      <c r="M25" s="108" t="n">
        <v>740</v>
      </c>
      <c r="N25" s="154" t="n">
        <v>687</v>
      </c>
      <c r="O25" s="110" t="n">
        <v>628</v>
      </c>
      <c r="P25" s="293"/>
    </row>
    <row r="26" customFormat="false" ht="12.75" hidden="false" customHeight="true" outlineLevel="0" collapsed="false">
      <c r="C26" s="45"/>
      <c r="D26" s="63"/>
      <c r="E26" s="288" t="s">
        <v>66</v>
      </c>
      <c r="F26" s="297" t="s">
        <v>168</v>
      </c>
      <c r="G26" s="175"/>
      <c r="H26" s="176"/>
      <c r="I26" s="177"/>
      <c r="J26" s="181" t="s">
        <v>89</v>
      </c>
      <c r="K26" s="298" t="s">
        <v>89</v>
      </c>
      <c r="L26" s="299" t="n">
        <v>559</v>
      </c>
      <c r="M26" s="181" t="n">
        <v>581</v>
      </c>
      <c r="N26" s="180" t="n">
        <v>539</v>
      </c>
      <c r="O26" s="179" t="n">
        <v>492</v>
      </c>
      <c r="P26" s="293"/>
    </row>
    <row r="27" customFormat="false" ht="12.75" hidden="false" customHeight="true" outlineLevel="0" collapsed="false">
      <c r="C27" s="45"/>
      <c r="D27" s="72"/>
      <c r="E27" s="288"/>
      <c r="F27" s="300" t="s">
        <v>167</v>
      </c>
      <c r="G27" s="301"/>
      <c r="H27" s="302"/>
      <c r="I27" s="303"/>
      <c r="J27" s="304" t="s">
        <v>89</v>
      </c>
      <c r="K27" s="305" t="s">
        <v>89</v>
      </c>
      <c r="L27" s="306" t="n">
        <v>57</v>
      </c>
      <c r="M27" s="304" t="n">
        <v>110</v>
      </c>
      <c r="N27" s="307" t="n">
        <v>102</v>
      </c>
      <c r="O27" s="308" t="n">
        <v>91</v>
      </c>
      <c r="P27" s="293"/>
    </row>
    <row r="28" customFormat="false" ht="13.5" hidden="false" customHeight="false" outlineLevel="0" collapsed="false">
      <c r="C28" s="45"/>
      <c r="D28" s="96"/>
      <c r="E28" s="288"/>
      <c r="F28" s="309" t="s">
        <v>163</v>
      </c>
      <c r="G28" s="97"/>
      <c r="H28" s="98"/>
      <c r="I28" s="99"/>
      <c r="J28" s="100" t="s">
        <v>89</v>
      </c>
      <c r="K28" s="125" t="s">
        <v>89</v>
      </c>
      <c r="L28" s="310" t="n">
        <v>102</v>
      </c>
      <c r="M28" s="100" t="n">
        <v>49</v>
      </c>
      <c r="N28" s="311" t="n">
        <v>46</v>
      </c>
      <c r="O28" s="102" t="n">
        <v>45</v>
      </c>
      <c r="P28" s="293"/>
    </row>
    <row r="29" customFormat="false" ht="13.5" hidden="false" customHeight="false" outlineLevel="0" collapsed="false">
      <c r="D29" s="195" t="s">
        <v>77</v>
      </c>
      <c r="E29" s="196"/>
      <c r="F29" s="196"/>
      <c r="G29" s="196"/>
      <c r="H29" s="196"/>
      <c r="I29" s="195"/>
      <c r="J29" s="195"/>
      <c r="K29" s="195"/>
      <c r="L29" s="195"/>
      <c r="M29" s="195"/>
      <c r="N29" s="195"/>
      <c r="O29" s="197" t="s">
        <v>78</v>
      </c>
    </row>
    <row r="30" customFormat="false" ht="12.75" hidden="false" customHeight="false" outlineLevel="0" collapsed="false">
      <c r="D30" s="129"/>
      <c r="E30" s="314" t="s">
        <v>184</v>
      </c>
      <c r="F30" s="315"/>
      <c r="G30" s="315"/>
      <c r="H30" s="315"/>
      <c r="I30" s="315"/>
      <c r="J30" s="315"/>
      <c r="K30" s="315"/>
      <c r="L30" s="315"/>
      <c r="M30" s="315"/>
      <c r="N30" s="315"/>
      <c r="O30" s="315"/>
    </row>
    <row r="31" customFormat="false" ht="12.75" hidden="false" customHeight="false" outlineLevel="0" collapsed="false">
      <c r="D31" s="129" t="s">
        <v>63</v>
      </c>
      <c r="E31" s="314" t="s">
        <v>185</v>
      </c>
      <c r="F31" s="315"/>
      <c r="G31" s="315"/>
      <c r="H31" s="315"/>
      <c r="I31" s="315"/>
      <c r="J31" s="315"/>
      <c r="K31" s="315"/>
      <c r="L31" s="315"/>
      <c r="M31" s="315"/>
      <c r="N31" s="315"/>
      <c r="O31" s="315"/>
    </row>
    <row r="39" customFormat="false" ht="12.75" hidden="false" customHeight="false" outlineLevel="0" collapsed="false">
      <c r="D39" s="163"/>
      <c r="E39" s="163"/>
      <c r="F39" s="163"/>
    </row>
    <row r="40" customFormat="false" ht="12.75" hidden="false" customHeight="false" outlineLevel="0" collapsed="false">
      <c r="D40" s="163"/>
      <c r="E40" s="163"/>
      <c r="F40" s="163"/>
    </row>
    <row r="41" customFormat="false" ht="12.75" hidden="false" customHeight="false" outlineLevel="0" collapsed="false">
      <c r="D41" s="163"/>
      <c r="E41" s="163"/>
      <c r="F41" s="163"/>
    </row>
    <row r="42" customFormat="false" ht="12.75" hidden="false" customHeight="false" outlineLevel="0" collapsed="false">
      <c r="D42" s="163"/>
      <c r="E42" s="163"/>
      <c r="F42" s="163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D12:O12"/>
    <mergeCell ref="E14:E16"/>
    <mergeCell ref="E18:E20"/>
    <mergeCell ref="E22:E24"/>
    <mergeCell ref="E26:E28"/>
  </mergeCells>
  <conditionalFormatting sqref="G6">
    <cfRule type="expression" priority="2" aboveAverage="0" equalAverage="0" bottom="0" percent="0" rank="0" text="" dxfId="26">
      <formula>P6=" "</formula>
    </cfRule>
  </conditionalFormatting>
  <conditionalFormatting sqref="O29">
    <cfRule type="expression" priority="3" aboveAverage="0" equalAverage="0" bottom="0" percent="0" rank="0" text="" dxfId="27">
      <formula>P29=" "</formula>
    </cfRule>
  </conditionalFormatting>
  <conditionalFormatting sqref="D6">
    <cfRule type="cellIs" priority="4" operator="equal" aboveAverage="0" equalAverage="0" bottom="0" percent="0" rank="0" text="" dxfId="2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5" min="5" style="32" width="1.99"/>
    <col collapsed="false" customWidth="true" hidden="false" outlineLevel="0" max="6" min="6" style="32" width="1.7"/>
    <col collapsed="false" customWidth="true" hidden="false" outlineLevel="0" max="7" min="7" style="32" width="15.28"/>
    <col collapsed="false" customWidth="true" hidden="false" outlineLevel="0" max="8" min="8" style="32" width="13.28"/>
    <col collapsed="false" customWidth="true" hidden="false" outlineLevel="0" max="9" min="9" style="32" width="3.7"/>
    <col collapsed="false" customWidth="true" hidden="false" outlineLevel="0" max="15" min="10" style="32" width="8.85"/>
    <col collapsed="false" customWidth="true" hidden="false" outlineLevel="0" max="39" min="16" style="32" width="1.7"/>
    <col collapsed="false" customWidth="false" hidden="false" outlineLevel="0" max="257" min="40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86</v>
      </c>
      <c r="E4" s="36"/>
      <c r="F4" s="36"/>
      <c r="G4" s="36"/>
      <c r="H4" s="35" t="s">
        <v>187</v>
      </c>
      <c r="I4" s="37"/>
      <c r="J4" s="36"/>
      <c r="K4" s="36"/>
      <c r="L4" s="36"/>
      <c r="M4" s="36"/>
      <c r="N4" s="36"/>
      <c r="O4" s="36"/>
    </row>
    <row r="5" s="34" customFormat="true" ht="15.75" hidden="false" customHeight="false" outlineLevel="0" collapsed="false">
      <c r="B5" s="131" t="n">
        <v>6</v>
      </c>
      <c r="D5" s="38" t="s">
        <v>182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4"/>
      <c r="P6" s="291"/>
    </row>
    <row r="7" customFormat="false" ht="6" hidden="false" customHeight="true" outlineLevel="0" collapsed="false">
      <c r="C7" s="45"/>
      <c r="D7" s="46" t="s">
        <v>162</v>
      </c>
      <c r="E7" s="46"/>
      <c r="F7" s="46"/>
      <c r="G7" s="46"/>
      <c r="H7" s="46"/>
      <c r="I7" s="46"/>
      <c r="J7" s="47" t="s">
        <v>57</v>
      </c>
      <c r="K7" s="48" t="s">
        <v>58</v>
      </c>
      <c r="L7" s="292" t="s">
        <v>59</v>
      </c>
      <c r="M7" s="47" t="s">
        <v>60</v>
      </c>
      <c r="N7" s="48" t="s">
        <v>61</v>
      </c>
      <c r="O7" s="50" t="s">
        <v>62</v>
      </c>
      <c r="P7" s="293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8"/>
      <c r="L8" s="292"/>
      <c r="M8" s="47"/>
      <c r="N8" s="48"/>
      <c r="O8" s="50"/>
      <c r="P8" s="293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8"/>
      <c r="L9" s="292"/>
      <c r="M9" s="47"/>
      <c r="N9" s="48"/>
      <c r="O9" s="50"/>
      <c r="P9" s="293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8"/>
      <c r="L10" s="292"/>
      <c r="M10" s="47"/>
      <c r="N10" s="48"/>
      <c r="O10" s="50"/>
      <c r="P10" s="293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 t="s">
        <v>63</v>
      </c>
      <c r="K11" s="294" t="s">
        <v>63</v>
      </c>
      <c r="L11" s="295"/>
      <c r="M11" s="51"/>
      <c r="N11" s="51"/>
      <c r="O11" s="54"/>
      <c r="P11" s="293"/>
    </row>
    <row r="12" customFormat="false" ht="14.25" hidden="false" customHeight="false" outlineLevel="0" collapsed="false">
      <c r="C12" s="45"/>
      <c r="D12" s="55" t="s">
        <v>188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293"/>
    </row>
    <row r="13" customFormat="false" ht="12.75" hidden="false" customHeight="false" outlineLevel="0" collapsed="false">
      <c r="C13" s="45"/>
      <c r="D13" s="168"/>
      <c r="E13" s="169" t="s">
        <v>65</v>
      </c>
      <c r="F13" s="169"/>
      <c r="G13" s="169"/>
      <c r="H13" s="170"/>
      <c r="I13" s="171"/>
      <c r="J13" s="108" t="s">
        <v>89</v>
      </c>
      <c r="K13" s="153" t="s">
        <v>89</v>
      </c>
      <c r="L13" s="109" t="n">
        <v>100063</v>
      </c>
      <c r="M13" s="154" t="n">
        <v>100705</v>
      </c>
      <c r="N13" s="154" t="n">
        <v>95729</v>
      </c>
      <c r="O13" s="110" t="n">
        <v>93255</v>
      </c>
      <c r="P13" s="293"/>
    </row>
    <row r="14" customFormat="false" ht="12.75" hidden="false" customHeight="false" outlineLevel="0" collapsed="false">
      <c r="C14" s="45"/>
      <c r="D14" s="63"/>
      <c r="E14" s="288" t="s">
        <v>66</v>
      </c>
      <c r="F14" s="297" t="s">
        <v>168</v>
      </c>
      <c r="G14" s="175"/>
      <c r="H14" s="176"/>
      <c r="I14" s="177"/>
      <c r="J14" s="181" t="s">
        <v>89</v>
      </c>
      <c r="K14" s="298" t="s">
        <v>89</v>
      </c>
      <c r="L14" s="312" t="n">
        <v>58398</v>
      </c>
      <c r="M14" s="180" t="n">
        <v>61052</v>
      </c>
      <c r="N14" s="180" t="n">
        <v>59034</v>
      </c>
      <c r="O14" s="179" t="n">
        <v>59150</v>
      </c>
      <c r="P14" s="293"/>
    </row>
    <row r="15" customFormat="false" ht="12.75" hidden="false" customHeight="false" outlineLevel="0" collapsed="false">
      <c r="C15" s="45"/>
      <c r="D15" s="72"/>
      <c r="E15" s="288"/>
      <c r="F15" s="316" t="s">
        <v>167</v>
      </c>
      <c r="G15" s="301"/>
      <c r="H15" s="302"/>
      <c r="I15" s="303"/>
      <c r="J15" s="304" t="s">
        <v>89</v>
      </c>
      <c r="K15" s="305" t="s">
        <v>89</v>
      </c>
      <c r="L15" s="317" t="n">
        <v>40802</v>
      </c>
      <c r="M15" s="307" t="n">
        <v>39017</v>
      </c>
      <c r="N15" s="307" t="n">
        <v>36061</v>
      </c>
      <c r="O15" s="308" t="n">
        <v>33482</v>
      </c>
      <c r="P15" s="293"/>
    </row>
    <row r="16" customFormat="false" ht="13.5" hidden="false" customHeight="false" outlineLevel="0" collapsed="false">
      <c r="C16" s="45"/>
      <c r="D16" s="96"/>
      <c r="E16" s="288"/>
      <c r="F16" s="318" t="s">
        <v>163</v>
      </c>
      <c r="G16" s="97"/>
      <c r="H16" s="98"/>
      <c r="I16" s="99"/>
      <c r="J16" s="100" t="s">
        <v>89</v>
      </c>
      <c r="K16" s="125" t="s">
        <v>89</v>
      </c>
      <c r="L16" s="101" t="n">
        <v>863</v>
      </c>
      <c r="M16" s="311" t="n">
        <v>636</v>
      </c>
      <c r="N16" s="311" t="n">
        <v>634</v>
      </c>
      <c r="O16" s="102" t="n">
        <v>623</v>
      </c>
      <c r="P16" s="293"/>
    </row>
    <row r="17" customFormat="false" ht="12.75" hidden="false" customHeight="false" outlineLevel="0" collapsed="false">
      <c r="C17" s="45"/>
      <c r="D17" s="168"/>
      <c r="E17" s="169" t="s">
        <v>166</v>
      </c>
      <c r="F17" s="169"/>
      <c r="G17" s="169"/>
      <c r="H17" s="170"/>
      <c r="I17" s="171"/>
      <c r="J17" s="108" t="n">
        <v>75536</v>
      </c>
      <c r="K17" s="153" t="n">
        <v>75708</v>
      </c>
      <c r="L17" s="109" t="n">
        <v>87466</v>
      </c>
      <c r="M17" s="154" t="n">
        <v>87133</v>
      </c>
      <c r="N17" s="154" t="n">
        <v>82652</v>
      </c>
      <c r="O17" s="110" t="n">
        <v>81258</v>
      </c>
      <c r="P17" s="293"/>
    </row>
    <row r="18" customFormat="false" ht="12.75" hidden="false" customHeight="true" outlineLevel="0" collapsed="false">
      <c r="C18" s="45"/>
      <c r="D18" s="63"/>
      <c r="E18" s="288" t="s">
        <v>66</v>
      </c>
      <c r="F18" s="297" t="s">
        <v>168</v>
      </c>
      <c r="G18" s="175"/>
      <c r="H18" s="176"/>
      <c r="I18" s="177"/>
      <c r="J18" s="181" t="n">
        <v>43431</v>
      </c>
      <c r="K18" s="298" t="n">
        <v>44350</v>
      </c>
      <c r="L18" s="312" t="n">
        <v>49730</v>
      </c>
      <c r="M18" s="180" t="n">
        <v>51375</v>
      </c>
      <c r="N18" s="180" t="n">
        <v>49564</v>
      </c>
      <c r="O18" s="179" t="n">
        <v>50341</v>
      </c>
      <c r="P18" s="293"/>
    </row>
    <row r="19" customFormat="false" ht="12.75" hidden="false" customHeight="true" outlineLevel="0" collapsed="false">
      <c r="C19" s="45"/>
      <c r="D19" s="72"/>
      <c r="E19" s="288"/>
      <c r="F19" s="316" t="s">
        <v>167</v>
      </c>
      <c r="G19" s="301"/>
      <c r="H19" s="302"/>
      <c r="I19" s="303"/>
      <c r="J19" s="304" t="n">
        <v>31794</v>
      </c>
      <c r="K19" s="305" t="n">
        <v>31134</v>
      </c>
      <c r="L19" s="317" t="n">
        <v>37047</v>
      </c>
      <c r="M19" s="307" t="n">
        <v>35223</v>
      </c>
      <c r="N19" s="307" t="n">
        <v>32536</v>
      </c>
      <c r="O19" s="308" t="n">
        <v>30399</v>
      </c>
      <c r="P19" s="293"/>
    </row>
    <row r="20" customFormat="false" ht="13.5" hidden="false" customHeight="false" outlineLevel="0" collapsed="false">
      <c r="C20" s="45"/>
      <c r="D20" s="96"/>
      <c r="E20" s="288"/>
      <c r="F20" s="318" t="s">
        <v>163</v>
      </c>
      <c r="G20" s="97"/>
      <c r="H20" s="98"/>
      <c r="I20" s="99"/>
      <c r="J20" s="100" t="n">
        <v>311</v>
      </c>
      <c r="K20" s="125" t="n">
        <v>224</v>
      </c>
      <c r="L20" s="101" t="n">
        <v>689</v>
      </c>
      <c r="M20" s="311" t="n">
        <v>535</v>
      </c>
      <c r="N20" s="311" t="n">
        <v>552</v>
      </c>
      <c r="O20" s="102" t="n">
        <v>518</v>
      </c>
      <c r="P20" s="293"/>
    </row>
    <row r="21" customFormat="false" ht="12.75" hidden="false" customHeight="false" outlineLevel="0" collapsed="false">
      <c r="C21" s="45"/>
      <c r="D21" s="168"/>
      <c r="E21" s="169" t="s">
        <v>169</v>
      </c>
      <c r="F21" s="169"/>
      <c r="G21" s="169"/>
      <c r="H21" s="170"/>
      <c r="I21" s="171"/>
      <c r="J21" s="108" t="s">
        <v>89</v>
      </c>
      <c r="K21" s="153" t="s">
        <v>89</v>
      </c>
      <c r="L21" s="109" t="n">
        <v>12023</v>
      </c>
      <c r="M21" s="154" t="n">
        <v>12967</v>
      </c>
      <c r="N21" s="154" t="n">
        <v>12500</v>
      </c>
      <c r="O21" s="110" t="n">
        <v>11459</v>
      </c>
      <c r="P21" s="293"/>
    </row>
    <row r="22" customFormat="false" ht="12.75" hidden="false" customHeight="true" outlineLevel="0" collapsed="false">
      <c r="C22" s="45"/>
      <c r="D22" s="63"/>
      <c r="E22" s="288" t="s">
        <v>66</v>
      </c>
      <c r="F22" s="297" t="s">
        <v>168</v>
      </c>
      <c r="G22" s="175"/>
      <c r="H22" s="176"/>
      <c r="I22" s="177"/>
      <c r="J22" s="181" t="s">
        <v>89</v>
      </c>
      <c r="K22" s="298" t="s">
        <v>89</v>
      </c>
      <c r="L22" s="312" t="n">
        <v>8241</v>
      </c>
      <c r="M22" s="180" t="n">
        <v>9224</v>
      </c>
      <c r="N22" s="180" t="n">
        <v>9036</v>
      </c>
      <c r="O22" s="179" t="n">
        <v>8397</v>
      </c>
      <c r="P22" s="293"/>
    </row>
    <row r="23" customFormat="false" ht="12.75" hidden="false" customHeight="true" outlineLevel="0" collapsed="false">
      <c r="C23" s="45"/>
      <c r="D23" s="72"/>
      <c r="E23" s="288"/>
      <c r="F23" s="316" t="s">
        <v>167</v>
      </c>
      <c r="G23" s="301"/>
      <c r="H23" s="302"/>
      <c r="I23" s="303"/>
      <c r="J23" s="304" t="s">
        <v>89</v>
      </c>
      <c r="K23" s="305" t="s">
        <v>89</v>
      </c>
      <c r="L23" s="317" t="n">
        <v>3702</v>
      </c>
      <c r="M23" s="307" t="n">
        <v>3689</v>
      </c>
      <c r="N23" s="307" t="n">
        <v>3427</v>
      </c>
      <c r="O23" s="308" t="n">
        <v>2999</v>
      </c>
      <c r="P23" s="293"/>
    </row>
    <row r="24" customFormat="false" ht="13.5" hidden="false" customHeight="false" outlineLevel="0" collapsed="false">
      <c r="C24" s="45"/>
      <c r="D24" s="96"/>
      <c r="E24" s="288"/>
      <c r="F24" s="318" t="s">
        <v>163</v>
      </c>
      <c r="G24" s="97"/>
      <c r="H24" s="98"/>
      <c r="I24" s="99"/>
      <c r="J24" s="100" t="s">
        <v>89</v>
      </c>
      <c r="K24" s="125" t="s">
        <v>89</v>
      </c>
      <c r="L24" s="101" t="n">
        <v>80</v>
      </c>
      <c r="M24" s="311" t="n">
        <v>54</v>
      </c>
      <c r="N24" s="311" t="n">
        <v>37</v>
      </c>
      <c r="O24" s="102" t="n">
        <v>63</v>
      </c>
      <c r="P24" s="293"/>
    </row>
    <row r="25" customFormat="false" ht="12.75" hidden="false" customHeight="false" outlineLevel="0" collapsed="false">
      <c r="C25" s="45"/>
      <c r="D25" s="168"/>
      <c r="E25" s="169" t="s">
        <v>170</v>
      </c>
      <c r="F25" s="169"/>
      <c r="G25" s="169"/>
      <c r="H25" s="170"/>
      <c r="I25" s="171"/>
      <c r="J25" s="108" t="s">
        <v>89</v>
      </c>
      <c r="K25" s="153" t="s">
        <v>89</v>
      </c>
      <c r="L25" s="109" t="n">
        <v>574</v>
      </c>
      <c r="M25" s="154" t="n">
        <v>605</v>
      </c>
      <c r="N25" s="154" t="n">
        <v>577</v>
      </c>
      <c r="O25" s="110" t="n">
        <v>538</v>
      </c>
      <c r="P25" s="293"/>
    </row>
    <row r="26" customFormat="false" ht="12.75" hidden="false" customHeight="false" outlineLevel="0" collapsed="false">
      <c r="C26" s="45"/>
      <c r="D26" s="63"/>
      <c r="E26" s="288" t="s">
        <v>66</v>
      </c>
      <c r="F26" s="297" t="s">
        <v>168</v>
      </c>
      <c r="G26" s="175"/>
      <c r="H26" s="176"/>
      <c r="I26" s="177"/>
      <c r="J26" s="181" t="s">
        <v>89</v>
      </c>
      <c r="K26" s="298" t="s">
        <v>89</v>
      </c>
      <c r="L26" s="312" t="n">
        <v>427</v>
      </c>
      <c r="M26" s="180" t="n">
        <v>453</v>
      </c>
      <c r="N26" s="180" t="n">
        <v>434</v>
      </c>
      <c r="O26" s="179" t="n">
        <v>412</v>
      </c>
      <c r="P26" s="293"/>
    </row>
    <row r="27" customFormat="false" ht="12.75" hidden="false" customHeight="false" outlineLevel="0" collapsed="false">
      <c r="C27" s="45"/>
      <c r="D27" s="72"/>
      <c r="E27" s="288"/>
      <c r="F27" s="316" t="s">
        <v>167</v>
      </c>
      <c r="G27" s="301"/>
      <c r="H27" s="302"/>
      <c r="I27" s="303"/>
      <c r="J27" s="304" t="s">
        <v>89</v>
      </c>
      <c r="K27" s="305" t="s">
        <v>89</v>
      </c>
      <c r="L27" s="317" t="n">
        <v>53</v>
      </c>
      <c r="M27" s="307" t="n">
        <v>105</v>
      </c>
      <c r="N27" s="307" t="n">
        <v>98</v>
      </c>
      <c r="O27" s="308" t="n">
        <v>84</v>
      </c>
      <c r="P27" s="293"/>
    </row>
    <row r="28" customFormat="false" ht="13.5" hidden="false" customHeight="false" outlineLevel="0" collapsed="false">
      <c r="C28" s="45"/>
      <c r="D28" s="96"/>
      <c r="E28" s="288"/>
      <c r="F28" s="318" t="s">
        <v>163</v>
      </c>
      <c r="G28" s="97"/>
      <c r="H28" s="98"/>
      <c r="I28" s="99"/>
      <c r="J28" s="100" t="s">
        <v>89</v>
      </c>
      <c r="K28" s="125" t="s">
        <v>89</v>
      </c>
      <c r="L28" s="101" t="n">
        <v>94</v>
      </c>
      <c r="M28" s="311" t="n">
        <v>47</v>
      </c>
      <c r="N28" s="311" t="n">
        <v>45</v>
      </c>
      <c r="O28" s="102" t="n">
        <v>42</v>
      </c>
      <c r="P28" s="293"/>
    </row>
    <row r="29" customFormat="false" ht="13.5" hidden="false" customHeight="false" outlineLevel="0" collapsed="false">
      <c r="D29" s="195" t="s">
        <v>77</v>
      </c>
      <c r="E29" s="196"/>
      <c r="F29" s="196"/>
      <c r="G29" s="196"/>
      <c r="H29" s="196"/>
      <c r="I29" s="195"/>
      <c r="J29" s="195"/>
      <c r="K29" s="195"/>
      <c r="L29" s="195"/>
      <c r="M29" s="195"/>
      <c r="N29" s="195"/>
      <c r="O29" s="197" t="s">
        <v>78</v>
      </c>
    </row>
    <row r="30" customFormat="false" ht="12.75" hidden="false" customHeight="false" outlineLevel="0" collapsed="false">
      <c r="D30" s="129"/>
      <c r="E30" s="314" t="s">
        <v>184</v>
      </c>
      <c r="F30" s="315"/>
      <c r="G30" s="315"/>
      <c r="H30" s="315"/>
      <c r="I30" s="315"/>
      <c r="J30" s="315"/>
      <c r="K30" s="315"/>
      <c r="L30" s="315"/>
      <c r="M30" s="315"/>
      <c r="N30" s="315"/>
      <c r="O30" s="315"/>
    </row>
    <row r="31" customFormat="false" ht="12.75" hidden="false" customHeight="false" outlineLevel="0" collapsed="false">
      <c r="D31" s="129" t="s">
        <v>63</v>
      </c>
      <c r="E31" s="314" t="s">
        <v>185</v>
      </c>
      <c r="F31" s="315"/>
      <c r="G31" s="315"/>
      <c r="H31" s="315"/>
      <c r="I31" s="315"/>
      <c r="J31" s="315"/>
      <c r="K31" s="315"/>
      <c r="L31" s="315"/>
      <c r="M31" s="315"/>
      <c r="N31" s="315"/>
      <c r="O31" s="315"/>
    </row>
    <row r="39" customFormat="false" ht="12.75" hidden="false" customHeight="false" outlineLevel="0" collapsed="false">
      <c r="D39" s="163"/>
      <c r="E39" s="163"/>
      <c r="F39" s="163"/>
    </row>
    <row r="40" customFormat="false" ht="12.75" hidden="false" customHeight="false" outlineLevel="0" collapsed="false">
      <c r="D40" s="163"/>
      <c r="E40" s="163"/>
      <c r="F40" s="163"/>
    </row>
    <row r="41" customFormat="false" ht="12.75" hidden="false" customHeight="false" outlineLevel="0" collapsed="false">
      <c r="D41" s="163"/>
      <c r="E41" s="163"/>
      <c r="F41" s="163"/>
    </row>
    <row r="42" customFormat="false" ht="12.75" hidden="false" customHeight="false" outlineLevel="0" collapsed="false">
      <c r="D42" s="163"/>
      <c r="E42" s="163"/>
      <c r="F42" s="163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D12:O12"/>
    <mergeCell ref="E14:E16"/>
    <mergeCell ref="E18:E20"/>
    <mergeCell ref="E22:E24"/>
    <mergeCell ref="E26:E28"/>
  </mergeCells>
  <conditionalFormatting sqref="G6">
    <cfRule type="expression" priority="2" aboveAverage="0" equalAverage="0" bottom="0" percent="0" rank="0" text="" dxfId="29">
      <formula>P6=" "</formula>
    </cfRule>
  </conditionalFormatting>
  <conditionalFormatting sqref="O29">
    <cfRule type="expression" priority="3" aboveAverage="0" equalAverage="0" bottom="0" percent="0" rank="0" text="" dxfId="30">
      <formula>P29=" "</formula>
    </cfRule>
  </conditionalFormatting>
  <conditionalFormatting sqref="D6">
    <cfRule type="cellIs" priority="4" operator="equal" aboveAverage="0" equalAverage="0" bottom="0" percent="0" rank="0" text="" dxfId="3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0.85"/>
    <col collapsed="false" customWidth="true" hidden="false" outlineLevel="0" max="5" min="5" style="32" width="2.13"/>
    <col collapsed="false" customWidth="true" hidden="false" outlineLevel="0" max="6" min="6" style="32" width="1.7"/>
    <col collapsed="false" customWidth="true" hidden="false" outlineLevel="0" max="7" min="7" style="32" width="15.28"/>
    <col collapsed="false" customWidth="true" hidden="false" outlineLevel="0" max="8" min="8" style="32" width="9.7"/>
    <col collapsed="false" customWidth="true" hidden="false" outlineLevel="0" max="9" min="9" style="32" width="3.7"/>
    <col collapsed="false" customWidth="true" hidden="false" outlineLevel="0" max="15" min="10" style="32" width="9.7"/>
    <col collapsed="false" customWidth="true" hidden="false" outlineLevel="0" max="39" min="16" style="32" width="1.7"/>
    <col collapsed="false" customWidth="false" hidden="false" outlineLevel="0" max="257" min="40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89</v>
      </c>
      <c r="E4" s="36"/>
      <c r="F4" s="36"/>
      <c r="G4" s="36"/>
      <c r="H4" s="35" t="s">
        <v>190</v>
      </c>
      <c r="I4" s="37"/>
      <c r="J4" s="36"/>
      <c r="K4" s="36"/>
      <c r="L4" s="36"/>
      <c r="M4" s="36"/>
      <c r="N4" s="36"/>
      <c r="O4" s="36"/>
    </row>
    <row r="5" s="34" customFormat="true" ht="15.75" hidden="false" customHeight="false" outlineLevel="0" collapsed="false">
      <c r="B5" s="131" t="n">
        <v>6</v>
      </c>
      <c r="D5" s="38" t="s">
        <v>182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4"/>
      <c r="P6" s="291"/>
    </row>
    <row r="7" customFormat="false" ht="6" hidden="false" customHeight="true" outlineLevel="0" collapsed="false">
      <c r="C7" s="45"/>
      <c r="D7" s="46" t="s">
        <v>162</v>
      </c>
      <c r="E7" s="46"/>
      <c r="F7" s="46"/>
      <c r="G7" s="46"/>
      <c r="H7" s="46"/>
      <c r="I7" s="46"/>
      <c r="J7" s="47" t="s">
        <v>57</v>
      </c>
      <c r="K7" s="48" t="s">
        <v>58</v>
      </c>
      <c r="L7" s="292" t="s">
        <v>59</v>
      </c>
      <c r="M7" s="47" t="s">
        <v>60</v>
      </c>
      <c r="N7" s="48" t="s">
        <v>61</v>
      </c>
      <c r="O7" s="50" t="s">
        <v>62</v>
      </c>
      <c r="P7" s="293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8"/>
      <c r="L8" s="292"/>
      <c r="M8" s="47"/>
      <c r="N8" s="48"/>
      <c r="O8" s="50"/>
      <c r="P8" s="293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8"/>
      <c r="L9" s="292"/>
      <c r="M9" s="47"/>
      <c r="N9" s="48"/>
      <c r="O9" s="50"/>
      <c r="P9" s="293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8"/>
      <c r="L10" s="292"/>
      <c r="M10" s="47"/>
      <c r="N10" s="48"/>
      <c r="O10" s="50"/>
      <c r="P10" s="293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 t="s">
        <v>63</v>
      </c>
      <c r="K11" s="294" t="s">
        <v>63</v>
      </c>
      <c r="L11" s="295"/>
      <c r="M11" s="51"/>
      <c r="N11" s="51"/>
      <c r="O11" s="54"/>
      <c r="P11" s="293"/>
    </row>
    <row r="12" customFormat="false" ht="14.25" hidden="false" customHeight="false" outlineLevel="0" collapsed="false">
      <c r="C12" s="45"/>
      <c r="D12" s="55" t="s">
        <v>191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293"/>
    </row>
    <row r="13" customFormat="false" ht="12.75" hidden="false" customHeight="false" outlineLevel="0" collapsed="false">
      <c r="C13" s="45"/>
      <c r="D13" s="168"/>
      <c r="E13" s="169" t="s">
        <v>65</v>
      </c>
      <c r="F13" s="169"/>
      <c r="G13" s="169"/>
      <c r="H13" s="170"/>
      <c r="I13" s="171"/>
      <c r="J13" s="319" t="s">
        <v>192</v>
      </c>
      <c r="K13" s="320" t="s">
        <v>192</v>
      </c>
      <c r="L13" s="321" t="n">
        <v>0.861765161823725</v>
      </c>
      <c r="M13" s="322" t="n">
        <v>0.849000134889054</v>
      </c>
      <c r="N13" s="322" t="n">
        <v>0.888378481212357</v>
      </c>
      <c r="O13" s="323" t="n">
        <v>0.89876540830193</v>
      </c>
      <c r="P13" s="293"/>
    </row>
    <row r="14" customFormat="false" ht="12.75" hidden="false" customHeight="false" outlineLevel="0" collapsed="false">
      <c r="C14" s="45"/>
      <c r="D14" s="63"/>
      <c r="E14" s="288" t="s">
        <v>66</v>
      </c>
      <c r="F14" s="297" t="s">
        <v>168</v>
      </c>
      <c r="G14" s="175"/>
      <c r="H14" s="176"/>
      <c r="I14" s="177"/>
      <c r="J14" s="324" t="s">
        <v>192</v>
      </c>
      <c r="K14" s="325" t="s">
        <v>192</v>
      </c>
      <c r="L14" s="326" t="n">
        <v>0.826710457396056</v>
      </c>
      <c r="M14" s="327" t="n">
        <v>0.816345086712931</v>
      </c>
      <c r="N14" s="327" t="n">
        <v>0.864017563117453</v>
      </c>
      <c r="O14" s="328" t="n">
        <v>0.876296296296296</v>
      </c>
      <c r="P14" s="293"/>
    </row>
    <row r="15" customFormat="false" ht="12.75" hidden="false" customHeight="false" outlineLevel="0" collapsed="false">
      <c r="C15" s="45"/>
      <c r="D15" s="72"/>
      <c r="E15" s="288"/>
      <c r="F15" s="316" t="s">
        <v>167</v>
      </c>
      <c r="G15" s="301"/>
      <c r="H15" s="302"/>
      <c r="I15" s="303"/>
      <c r="J15" s="329" t="s">
        <v>192</v>
      </c>
      <c r="K15" s="330" t="s">
        <v>192</v>
      </c>
      <c r="L15" s="331" t="n">
        <v>0.916281158769369</v>
      </c>
      <c r="M15" s="332" t="n">
        <v>0.903757064764199</v>
      </c>
      <c r="N15" s="332" t="n">
        <v>0.93031835302616</v>
      </c>
      <c r="O15" s="333" t="n">
        <v>0.940188700438055</v>
      </c>
      <c r="P15" s="293"/>
    </row>
    <row r="16" customFormat="false" ht="13.5" hidden="false" customHeight="false" outlineLevel="0" collapsed="false">
      <c r="C16" s="45"/>
      <c r="D16" s="96"/>
      <c r="E16" s="288"/>
      <c r="F16" s="318" t="s">
        <v>163</v>
      </c>
      <c r="G16" s="97"/>
      <c r="H16" s="98"/>
      <c r="I16" s="99"/>
      <c r="J16" s="334" t="s">
        <v>192</v>
      </c>
      <c r="K16" s="335" t="s">
        <v>192</v>
      </c>
      <c r="L16" s="336" t="n">
        <v>0.913227513227513</v>
      </c>
      <c r="M16" s="337" t="n">
        <v>0.968036529680365</v>
      </c>
      <c r="N16" s="337" t="n">
        <v>0.946268656716418</v>
      </c>
      <c r="O16" s="338" t="n">
        <v>0.9629057187017</v>
      </c>
      <c r="P16" s="293"/>
    </row>
    <row r="17" customFormat="false" ht="12.75" hidden="false" customHeight="false" outlineLevel="0" collapsed="false">
      <c r="C17" s="45"/>
      <c r="D17" s="168"/>
      <c r="E17" s="169" t="s">
        <v>166</v>
      </c>
      <c r="F17" s="169"/>
      <c r="G17" s="169"/>
      <c r="H17" s="170"/>
      <c r="I17" s="171"/>
      <c r="J17" s="319" t="n">
        <v>0.794096003027691</v>
      </c>
      <c r="K17" s="320" t="n">
        <v>0.801906577693041</v>
      </c>
      <c r="L17" s="321" t="n">
        <v>0.864920989656468</v>
      </c>
      <c r="M17" s="322" t="n">
        <v>0.846017166381855</v>
      </c>
      <c r="N17" s="322" t="n">
        <v>0.890195698299353</v>
      </c>
      <c r="O17" s="323" t="n">
        <v>0.899379074477858</v>
      </c>
      <c r="P17" s="293"/>
    </row>
    <row r="18" customFormat="false" ht="12.75" hidden="false" customHeight="true" outlineLevel="0" collapsed="false">
      <c r="C18" s="45"/>
      <c r="D18" s="63"/>
      <c r="E18" s="288" t="s">
        <v>66</v>
      </c>
      <c r="F18" s="297" t="s">
        <v>168</v>
      </c>
      <c r="G18" s="175"/>
      <c r="H18" s="176"/>
      <c r="I18" s="177"/>
      <c r="J18" s="324" t="n">
        <v>0.745008233841087</v>
      </c>
      <c r="K18" s="325" t="n">
        <v>0.758106699030786</v>
      </c>
      <c r="L18" s="326" t="n">
        <v>0.827123943849378</v>
      </c>
      <c r="M18" s="327" t="n">
        <v>0.809335517817197</v>
      </c>
      <c r="N18" s="327" t="n">
        <v>0.863424151627064</v>
      </c>
      <c r="O18" s="328" t="n">
        <v>0.874112274487333</v>
      </c>
      <c r="P18" s="293"/>
    </row>
    <row r="19" customFormat="false" ht="12.75" hidden="false" customHeight="true" outlineLevel="0" collapsed="false">
      <c r="C19" s="45"/>
      <c r="D19" s="72"/>
      <c r="E19" s="288"/>
      <c r="F19" s="316" t="s">
        <v>167</v>
      </c>
      <c r="G19" s="301"/>
      <c r="H19" s="302"/>
      <c r="I19" s="303"/>
      <c r="J19" s="329" t="n">
        <v>0.871235579426191</v>
      </c>
      <c r="K19" s="330" t="n">
        <v>0.872638600818432</v>
      </c>
      <c r="L19" s="331" t="n">
        <v>0.920559586522215</v>
      </c>
      <c r="M19" s="332" t="n">
        <v>0.904057904057904</v>
      </c>
      <c r="N19" s="332" t="n">
        <v>0.9334136615314</v>
      </c>
      <c r="O19" s="333" t="n">
        <v>0.943511592538564</v>
      </c>
      <c r="P19" s="293"/>
    </row>
    <row r="20" customFormat="false" ht="13.5" hidden="false" customHeight="false" outlineLevel="0" collapsed="false">
      <c r="C20" s="45"/>
      <c r="D20" s="96"/>
      <c r="E20" s="288"/>
      <c r="F20" s="318" t="s">
        <v>163</v>
      </c>
      <c r="G20" s="97"/>
      <c r="H20" s="98"/>
      <c r="I20" s="99"/>
      <c r="J20" s="334" t="n">
        <v>0.933933933933934</v>
      </c>
      <c r="K20" s="335" t="n">
        <v>0.96969696969697</v>
      </c>
      <c r="L20" s="336" t="n">
        <v>0.908970976253298</v>
      </c>
      <c r="M20" s="337" t="n">
        <v>0.96745027124774</v>
      </c>
      <c r="N20" s="337" t="n">
        <v>0.9419795221843</v>
      </c>
      <c r="O20" s="338" t="n">
        <v>0.961038961038961</v>
      </c>
      <c r="P20" s="293"/>
    </row>
    <row r="21" customFormat="false" ht="12.75" hidden="false" customHeight="false" outlineLevel="0" collapsed="false">
      <c r="C21" s="45"/>
      <c r="D21" s="168"/>
      <c r="E21" s="169" t="s">
        <v>169</v>
      </c>
      <c r="F21" s="169"/>
      <c r="G21" s="169"/>
      <c r="H21" s="170"/>
      <c r="I21" s="171"/>
      <c r="J21" s="319" t="s">
        <v>192</v>
      </c>
      <c r="K21" s="320" t="s">
        <v>192</v>
      </c>
      <c r="L21" s="321" t="n">
        <v>0.842536790469517</v>
      </c>
      <c r="M21" s="322" t="n">
        <v>0.871203977425423</v>
      </c>
      <c r="N21" s="322" t="n">
        <v>0.878858187442874</v>
      </c>
      <c r="O21" s="323" t="n">
        <v>0.896495071193866</v>
      </c>
      <c r="P21" s="293"/>
    </row>
    <row r="22" customFormat="false" ht="12.75" hidden="false" customHeight="true" outlineLevel="0" collapsed="false">
      <c r="C22" s="45"/>
      <c r="D22" s="63"/>
      <c r="E22" s="288" t="s">
        <v>66</v>
      </c>
      <c r="F22" s="297" t="s">
        <v>168</v>
      </c>
      <c r="G22" s="175"/>
      <c r="H22" s="176"/>
      <c r="I22" s="177"/>
      <c r="J22" s="324" t="s">
        <v>192</v>
      </c>
      <c r="K22" s="325" t="s">
        <v>192</v>
      </c>
      <c r="L22" s="326" t="n">
        <v>0.82774206508638</v>
      </c>
      <c r="M22" s="327" t="n">
        <v>0.859806114839672</v>
      </c>
      <c r="N22" s="327" t="n">
        <v>0.870352533230591</v>
      </c>
      <c r="O22" s="328" t="n">
        <v>0.891685250079643</v>
      </c>
      <c r="P22" s="293"/>
    </row>
    <row r="23" customFormat="false" ht="12.75" hidden="false" customHeight="true" outlineLevel="0" collapsed="false">
      <c r="C23" s="45"/>
      <c r="D23" s="72"/>
      <c r="E23" s="288"/>
      <c r="F23" s="316" t="s">
        <v>167</v>
      </c>
      <c r="G23" s="301"/>
      <c r="H23" s="302"/>
      <c r="I23" s="303"/>
      <c r="J23" s="329" t="s">
        <v>192</v>
      </c>
      <c r="K23" s="330" t="s">
        <v>192</v>
      </c>
      <c r="L23" s="331" t="n">
        <v>0.875384251596122</v>
      </c>
      <c r="M23" s="332" t="n">
        <v>0.899536698366252</v>
      </c>
      <c r="N23" s="332" t="n">
        <v>0.901130686300289</v>
      </c>
      <c r="O23" s="333" t="n">
        <v>0.908237431859479</v>
      </c>
      <c r="P23" s="293"/>
    </row>
    <row r="24" customFormat="false" ht="13.5" hidden="false" customHeight="false" outlineLevel="0" collapsed="false">
      <c r="C24" s="45"/>
      <c r="D24" s="96"/>
      <c r="E24" s="288"/>
      <c r="F24" s="318" t="s">
        <v>163</v>
      </c>
      <c r="G24" s="97"/>
      <c r="H24" s="98"/>
      <c r="I24" s="99"/>
      <c r="J24" s="334" t="s">
        <v>192</v>
      </c>
      <c r="K24" s="335" t="s">
        <v>192</v>
      </c>
      <c r="L24" s="336" t="n">
        <v>0.941176470588235</v>
      </c>
      <c r="M24" s="337" t="n">
        <v>0.981818181818182</v>
      </c>
      <c r="N24" s="337" t="n">
        <v>0.973684210526316</v>
      </c>
      <c r="O24" s="338" t="n">
        <v>1</v>
      </c>
      <c r="P24" s="293"/>
    </row>
    <row r="25" customFormat="false" ht="12.75" hidden="false" customHeight="false" outlineLevel="0" collapsed="false">
      <c r="C25" s="45"/>
      <c r="D25" s="168"/>
      <c r="E25" s="169" t="s">
        <v>170</v>
      </c>
      <c r="F25" s="169"/>
      <c r="G25" s="169"/>
      <c r="H25" s="170"/>
      <c r="I25" s="171"/>
      <c r="J25" s="319" t="s">
        <v>192</v>
      </c>
      <c r="K25" s="320" t="s">
        <v>192</v>
      </c>
      <c r="L25" s="321" t="n">
        <v>0.799442896935933</v>
      </c>
      <c r="M25" s="322" t="n">
        <v>0.817567567567568</v>
      </c>
      <c r="N25" s="322" t="n">
        <v>0.839883551673945</v>
      </c>
      <c r="O25" s="323" t="n">
        <v>0.856687898089172</v>
      </c>
      <c r="P25" s="293"/>
    </row>
    <row r="26" customFormat="false" ht="12.75" hidden="false" customHeight="false" outlineLevel="0" collapsed="false">
      <c r="C26" s="45"/>
      <c r="D26" s="63"/>
      <c r="E26" s="288" t="s">
        <v>66</v>
      </c>
      <c r="F26" s="297" t="s">
        <v>168</v>
      </c>
      <c r="G26" s="175"/>
      <c r="H26" s="176"/>
      <c r="I26" s="177"/>
      <c r="J26" s="324" t="s">
        <v>192</v>
      </c>
      <c r="K26" s="325" t="s">
        <v>192</v>
      </c>
      <c r="L26" s="326" t="n">
        <v>0.76386404293381</v>
      </c>
      <c r="M26" s="327" t="n">
        <v>0.779690189328744</v>
      </c>
      <c r="N26" s="327" t="n">
        <v>0.805194805194805</v>
      </c>
      <c r="O26" s="328" t="n">
        <v>0.83739837398374</v>
      </c>
      <c r="P26" s="293"/>
    </row>
    <row r="27" customFormat="false" ht="12.75" hidden="false" customHeight="false" outlineLevel="0" collapsed="false">
      <c r="C27" s="45"/>
      <c r="D27" s="72"/>
      <c r="E27" s="288"/>
      <c r="F27" s="316" t="s">
        <v>167</v>
      </c>
      <c r="G27" s="301"/>
      <c r="H27" s="302"/>
      <c r="I27" s="303"/>
      <c r="J27" s="329" t="s">
        <v>192</v>
      </c>
      <c r="K27" s="330" t="s">
        <v>192</v>
      </c>
      <c r="L27" s="331" t="n">
        <v>0.929824561403509</v>
      </c>
      <c r="M27" s="332" t="n">
        <v>0.954545454545455</v>
      </c>
      <c r="N27" s="332" t="n">
        <v>0.96078431372549</v>
      </c>
      <c r="O27" s="333" t="n">
        <v>0.923076923076923</v>
      </c>
      <c r="P27" s="293"/>
    </row>
    <row r="28" customFormat="false" ht="13.5" hidden="false" customHeight="false" outlineLevel="0" collapsed="false">
      <c r="C28" s="45"/>
      <c r="D28" s="96"/>
      <c r="E28" s="288"/>
      <c r="F28" s="318" t="s">
        <v>163</v>
      </c>
      <c r="G28" s="97"/>
      <c r="H28" s="98"/>
      <c r="I28" s="99"/>
      <c r="J28" s="334" t="s">
        <v>192</v>
      </c>
      <c r="K28" s="335" t="s">
        <v>192</v>
      </c>
      <c r="L28" s="336" t="n">
        <v>0.92156862745098</v>
      </c>
      <c r="M28" s="337" t="n">
        <v>0.959183673469388</v>
      </c>
      <c r="N28" s="337" t="n">
        <v>0.978260869565217</v>
      </c>
      <c r="O28" s="338" t="n">
        <v>0.933333333333333</v>
      </c>
      <c r="P28" s="293"/>
    </row>
    <row r="29" customFormat="false" ht="13.5" hidden="false" customHeight="false" outlineLevel="0" collapsed="false">
      <c r="D29" s="195" t="s">
        <v>77</v>
      </c>
      <c r="E29" s="196"/>
      <c r="F29" s="196"/>
      <c r="G29" s="196"/>
      <c r="H29" s="196"/>
      <c r="I29" s="195"/>
      <c r="J29" s="195"/>
      <c r="K29" s="195"/>
      <c r="L29" s="195"/>
      <c r="M29" s="195"/>
      <c r="N29" s="195"/>
      <c r="O29" s="197" t="s">
        <v>78</v>
      </c>
    </row>
    <row r="30" customFormat="false" ht="12.75" hidden="false" customHeight="false" outlineLevel="0" collapsed="false">
      <c r="D30" s="129"/>
      <c r="E30" s="314" t="s">
        <v>184</v>
      </c>
      <c r="F30" s="315"/>
      <c r="G30" s="315"/>
      <c r="H30" s="315"/>
      <c r="I30" s="315"/>
      <c r="J30" s="315"/>
      <c r="K30" s="315"/>
      <c r="L30" s="315"/>
      <c r="M30" s="315"/>
      <c r="N30" s="315"/>
      <c r="O30" s="315"/>
    </row>
    <row r="31" customFormat="false" ht="12.75" hidden="false" customHeight="false" outlineLevel="0" collapsed="false">
      <c r="D31" s="129" t="s">
        <v>63</v>
      </c>
      <c r="E31" s="314" t="s">
        <v>185</v>
      </c>
      <c r="F31" s="315"/>
      <c r="G31" s="315"/>
      <c r="H31" s="315"/>
      <c r="I31" s="315"/>
      <c r="J31" s="315"/>
      <c r="K31" s="315"/>
      <c r="L31" s="315"/>
      <c r="M31" s="315"/>
      <c r="N31" s="315"/>
      <c r="O31" s="315"/>
    </row>
    <row r="39" customFormat="false" ht="12.75" hidden="false" customHeight="false" outlineLevel="0" collapsed="false">
      <c r="D39" s="163"/>
      <c r="E39" s="163"/>
      <c r="F39" s="163"/>
    </row>
    <row r="40" customFormat="false" ht="12.75" hidden="false" customHeight="false" outlineLevel="0" collapsed="false">
      <c r="D40" s="163"/>
      <c r="E40" s="163"/>
      <c r="F40" s="163"/>
    </row>
    <row r="41" customFormat="false" ht="12.75" hidden="false" customHeight="false" outlineLevel="0" collapsed="false">
      <c r="D41" s="163"/>
      <c r="E41" s="163"/>
      <c r="F41" s="163"/>
    </row>
    <row r="42" customFormat="false" ht="12.75" hidden="false" customHeight="false" outlineLevel="0" collapsed="false">
      <c r="D42" s="163"/>
      <c r="E42" s="163"/>
      <c r="F42" s="163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D12:O12"/>
    <mergeCell ref="E14:E16"/>
    <mergeCell ref="E18:E20"/>
    <mergeCell ref="E22:E24"/>
    <mergeCell ref="E26:E28"/>
  </mergeCells>
  <conditionalFormatting sqref="G6">
    <cfRule type="expression" priority="2" aboveAverage="0" equalAverage="0" bottom="0" percent="0" rank="0" text="" dxfId="32">
      <formula>P6=" "</formula>
    </cfRule>
  </conditionalFormatting>
  <conditionalFormatting sqref="O29">
    <cfRule type="expression" priority="3" aboveAverage="0" equalAverage="0" bottom="0" percent="0" rank="0" text="" dxfId="33">
      <formula>P29=" "</formula>
    </cfRule>
  </conditionalFormatting>
  <conditionalFormatting sqref="D6">
    <cfRule type="cellIs" priority="4" operator="equal" aboveAverage="0" equalAverage="0" bottom="0" percent="0" rank="0" text="" dxfId="3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9" width="9.06"/>
    <col collapsed="false" customWidth="true" hidden="false" outlineLevel="0" max="3" min="3" style="339" width="1.7"/>
    <col collapsed="false" customWidth="true" hidden="false" outlineLevel="0" max="4" min="4" style="339" width="1.13"/>
    <col collapsed="false" customWidth="true" hidden="false" outlineLevel="0" max="6" min="5" style="339" width="1.7"/>
    <col collapsed="false" customWidth="true" hidden="false" outlineLevel="0" max="7" min="7" style="339" width="15.7"/>
    <col collapsed="false" customWidth="true" hidden="false" outlineLevel="0" max="8" min="8" style="339" width="8.7"/>
    <col collapsed="false" customWidth="true" hidden="false" outlineLevel="0" max="9" min="9" style="339" width="0.99"/>
    <col collapsed="false" customWidth="false" hidden="false" outlineLevel="0" max="15" min="10" style="339" width="9.14"/>
    <col collapsed="false" customWidth="true" hidden="false" outlineLevel="0" max="23" min="16" style="339" width="9.7"/>
    <col collapsed="false" customWidth="false" hidden="false" outlineLevel="0" max="257" min="24" style="3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0"/>
    </row>
    <row r="4" s="341" customFormat="true" ht="15.75" hidden="false" customHeight="false" outlineLevel="0" collapsed="false">
      <c r="D4" s="342" t="s">
        <v>193</v>
      </c>
      <c r="E4" s="343"/>
      <c r="F4" s="343"/>
      <c r="G4" s="343"/>
      <c r="H4" s="342" t="s">
        <v>194</v>
      </c>
      <c r="I4" s="344"/>
      <c r="J4" s="343"/>
      <c r="K4" s="343"/>
      <c r="L4" s="343"/>
      <c r="M4" s="343"/>
      <c r="N4" s="343"/>
      <c r="O4" s="343"/>
    </row>
    <row r="5" s="341" customFormat="true" ht="15.75" hidden="false" customHeight="false" outlineLevel="0" collapsed="false">
      <c r="B5" s="345" t="n">
        <v>0</v>
      </c>
      <c r="D5" s="346" t="s">
        <v>195</v>
      </c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</row>
    <row r="6" s="348" customFormat="true" ht="21" hidden="false" customHeight="true" outlineLevel="0" collapsed="false">
      <c r="D6" s="349"/>
      <c r="E6" s="350"/>
      <c r="F6" s="350"/>
      <c r="G6" s="350"/>
      <c r="H6" s="350"/>
      <c r="I6" s="351"/>
      <c r="J6" s="351"/>
      <c r="K6" s="351"/>
      <c r="L6" s="351"/>
      <c r="M6" s="351"/>
      <c r="N6" s="351"/>
      <c r="O6" s="352"/>
    </row>
    <row r="7" customFormat="false" ht="6" hidden="false" customHeight="true" outlineLevel="0" collapsed="false">
      <c r="C7" s="353"/>
      <c r="D7" s="354" t="s">
        <v>83</v>
      </c>
      <c r="E7" s="354"/>
      <c r="F7" s="354"/>
      <c r="G7" s="354"/>
      <c r="H7" s="354"/>
      <c r="I7" s="354"/>
      <c r="J7" s="47" t="s">
        <v>57</v>
      </c>
      <c r="K7" s="47" t="s">
        <v>58</v>
      </c>
      <c r="L7" s="165" t="s">
        <v>59</v>
      </c>
      <c r="M7" s="47" t="s">
        <v>60</v>
      </c>
      <c r="N7" s="48" t="s">
        <v>61</v>
      </c>
      <c r="O7" s="50" t="s">
        <v>62</v>
      </c>
    </row>
    <row r="8" customFormat="false" ht="6" hidden="false" customHeight="true" outlineLevel="0" collapsed="false">
      <c r="C8" s="353"/>
      <c r="D8" s="354"/>
      <c r="E8" s="354"/>
      <c r="F8" s="354"/>
      <c r="G8" s="354"/>
      <c r="H8" s="354"/>
      <c r="I8" s="354"/>
      <c r="J8" s="47"/>
      <c r="K8" s="47"/>
      <c r="L8" s="165"/>
      <c r="M8" s="47"/>
      <c r="N8" s="48"/>
      <c r="O8" s="50"/>
    </row>
    <row r="9" customFormat="false" ht="6" hidden="false" customHeight="true" outlineLevel="0" collapsed="false">
      <c r="C9" s="353"/>
      <c r="D9" s="354"/>
      <c r="E9" s="354"/>
      <c r="F9" s="354"/>
      <c r="G9" s="354"/>
      <c r="H9" s="354"/>
      <c r="I9" s="354"/>
      <c r="J9" s="47"/>
      <c r="K9" s="47"/>
      <c r="L9" s="165"/>
      <c r="M9" s="47"/>
      <c r="N9" s="48"/>
      <c r="O9" s="50"/>
    </row>
    <row r="10" customFormat="false" ht="6" hidden="false" customHeight="true" outlineLevel="0" collapsed="false">
      <c r="C10" s="353"/>
      <c r="D10" s="354"/>
      <c r="E10" s="354"/>
      <c r="F10" s="354"/>
      <c r="G10" s="354"/>
      <c r="H10" s="354"/>
      <c r="I10" s="354"/>
      <c r="J10" s="47"/>
      <c r="K10" s="47"/>
      <c r="L10" s="165"/>
      <c r="M10" s="47"/>
      <c r="N10" s="48"/>
      <c r="O10" s="50"/>
    </row>
    <row r="11" customFormat="false" ht="15" hidden="false" customHeight="true" outlineLevel="0" collapsed="false">
      <c r="C11" s="353"/>
      <c r="D11" s="354"/>
      <c r="E11" s="354"/>
      <c r="F11" s="354"/>
      <c r="G11" s="354"/>
      <c r="H11" s="354"/>
      <c r="I11" s="354"/>
      <c r="J11" s="51"/>
      <c r="K11" s="51"/>
      <c r="L11" s="167"/>
      <c r="M11" s="51"/>
      <c r="N11" s="51"/>
      <c r="O11" s="54"/>
    </row>
    <row r="12" customFormat="false" ht="14.25" hidden="false" customHeight="false" outlineLevel="0" collapsed="false">
      <c r="C12" s="353"/>
      <c r="D12" s="355"/>
      <c r="E12" s="356" t="s">
        <v>85</v>
      </c>
      <c r="F12" s="356"/>
      <c r="G12" s="356"/>
      <c r="H12" s="357" t="s">
        <v>86</v>
      </c>
      <c r="I12" s="358"/>
      <c r="J12" s="359" t="n">
        <v>378950</v>
      </c>
      <c r="K12" s="359" t="n">
        <v>379442</v>
      </c>
      <c r="L12" s="359" t="n">
        <v>376850</v>
      </c>
      <c r="M12" s="359" t="n">
        <v>375598</v>
      </c>
      <c r="N12" s="359" t="n">
        <v>368261</v>
      </c>
      <c r="O12" s="360" t="n">
        <v>362154</v>
      </c>
    </row>
    <row r="13" customFormat="false" ht="13.5" hidden="false" customHeight="false" outlineLevel="0" collapsed="false">
      <c r="C13" s="353"/>
      <c r="D13" s="361"/>
      <c r="E13" s="362" t="s">
        <v>87</v>
      </c>
      <c r="F13" s="362"/>
      <c r="G13" s="362"/>
      <c r="H13" s="363" t="s">
        <v>88</v>
      </c>
      <c r="I13" s="364"/>
      <c r="J13" s="365" t="n">
        <v>44914</v>
      </c>
      <c r="K13" s="365" t="n">
        <v>44877</v>
      </c>
      <c r="L13" s="365" t="n">
        <v>44229</v>
      </c>
      <c r="M13" s="365" t="n">
        <v>43794</v>
      </c>
      <c r="N13" s="365" t="n">
        <v>42652</v>
      </c>
      <c r="O13" s="366" t="n">
        <v>41731</v>
      </c>
    </row>
    <row r="14" customFormat="false" ht="13.5" hidden="false" customHeight="false" outlineLevel="0" collapsed="false">
      <c r="C14" s="353"/>
      <c r="D14" s="367"/>
      <c r="E14" s="368"/>
      <c r="F14" s="368" t="s">
        <v>90</v>
      </c>
      <c r="G14" s="368"/>
      <c r="H14" s="369" t="s">
        <v>91</v>
      </c>
      <c r="I14" s="370"/>
      <c r="J14" s="371" t="n">
        <v>44914</v>
      </c>
      <c r="K14" s="371" t="n">
        <v>44877</v>
      </c>
      <c r="L14" s="371" t="n">
        <v>44229</v>
      </c>
      <c r="M14" s="371" t="n">
        <v>43794</v>
      </c>
      <c r="N14" s="371" t="n">
        <v>42652</v>
      </c>
      <c r="O14" s="372" t="n">
        <v>41731</v>
      </c>
    </row>
    <row r="15" customFormat="false" ht="12.75" hidden="false" customHeight="false" outlineLevel="0" collapsed="false">
      <c r="C15" s="353"/>
      <c r="D15" s="373"/>
      <c r="E15" s="374" t="s">
        <v>92</v>
      </c>
      <c r="F15" s="374"/>
      <c r="G15" s="374"/>
      <c r="H15" s="375" t="s">
        <v>93</v>
      </c>
      <c r="I15" s="376"/>
      <c r="J15" s="377" t="n">
        <v>32132</v>
      </c>
      <c r="K15" s="377" t="n">
        <v>32018</v>
      </c>
      <c r="L15" s="377" t="n">
        <v>31803</v>
      </c>
      <c r="M15" s="377" t="n">
        <v>32149</v>
      </c>
      <c r="N15" s="377" t="n">
        <v>31860</v>
      </c>
      <c r="O15" s="378" t="n">
        <v>31757</v>
      </c>
    </row>
    <row r="16" customFormat="false" ht="13.5" hidden="false" customHeight="false" outlineLevel="0" collapsed="false">
      <c r="C16" s="353"/>
      <c r="D16" s="367"/>
      <c r="E16" s="368"/>
      <c r="F16" s="368" t="s">
        <v>94</v>
      </c>
      <c r="G16" s="368"/>
      <c r="H16" s="369" t="s">
        <v>196</v>
      </c>
      <c r="I16" s="379"/>
      <c r="J16" s="380" t="n">
        <v>32132</v>
      </c>
      <c r="K16" s="380" t="n">
        <v>32018</v>
      </c>
      <c r="L16" s="380" t="n">
        <v>31803</v>
      </c>
      <c r="M16" s="380" t="n">
        <v>32149</v>
      </c>
      <c r="N16" s="380" t="n">
        <v>31860</v>
      </c>
      <c r="O16" s="381" t="n">
        <v>31757</v>
      </c>
    </row>
    <row r="17" customFormat="false" ht="12.75" hidden="false" customHeight="false" outlineLevel="0" collapsed="false">
      <c r="C17" s="353"/>
      <c r="D17" s="373"/>
      <c r="E17" s="374" t="s">
        <v>96</v>
      </c>
      <c r="F17" s="374"/>
      <c r="G17" s="374"/>
      <c r="H17" s="375" t="s">
        <v>197</v>
      </c>
      <c r="I17" s="382"/>
      <c r="J17" s="377" t="n">
        <v>43765</v>
      </c>
      <c r="K17" s="377" t="n">
        <v>43822</v>
      </c>
      <c r="L17" s="377" t="n">
        <v>43943</v>
      </c>
      <c r="M17" s="377" t="n">
        <v>44090</v>
      </c>
      <c r="N17" s="377" t="n">
        <v>42770</v>
      </c>
      <c r="O17" s="378" t="n">
        <v>42065</v>
      </c>
    </row>
    <row r="18" customFormat="false" ht="12.75" hidden="false" customHeight="false" outlineLevel="0" collapsed="false">
      <c r="C18" s="353"/>
      <c r="D18" s="367"/>
      <c r="E18" s="368"/>
      <c r="F18" s="368" t="s">
        <v>98</v>
      </c>
      <c r="G18" s="368"/>
      <c r="H18" s="369" t="s">
        <v>198</v>
      </c>
      <c r="I18" s="379"/>
      <c r="J18" s="371" t="n">
        <v>24576</v>
      </c>
      <c r="K18" s="371" t="n">
        <v>24461</v>
      </c>
      <c r="L18" s="371" t="n">
        <v>24432</v>
      </c>
      <c r="M18" s="371" t="n">
        <v>24522</v>
      </c>
      <c r="N18" s="371" t="n">
        <v>23766</v>
      </c>
      <c r="O18" s="372" t="n">
        <v>23472</v>
      </c>
    </row>
    <row r="19" customFormat="false" ht="13.5" hidden="false" customHeight="false" outlineLevel="0" collapsed="false">
      <c r="C19" s="353"/>
      <c r="D19" s="367"/>
      <c r="E19" s="368"/>
      <c r="F19" s="368" t="s">
        <v>100</v>
      </c>
      <c r="G19" s="368"/>
      <c r="H19" s="369" t="s">
        <v>199</v>
      </c>
      <c r="I19" s="379"/>
      <c r="J19" s="380" t="n">
        <v>19189</v>
      </c>
      <c r="K19" s="380" t="n">
        <v>19361</v>
      </c>
      <c r="L19" s="380" t="n">
        <v>19511</v>
      </c>
      <c r="M19" s="380" t="n">
        <v>19568</v>
      </c>
      <c r="N19" s="380" t="n">
        <v>19004</v>
      </c>
      <c r="O19" s="381" t="n">
        <v>18593</v>
      </c>
    </row>
    <row r="20" customFormat="false" ht="12.75" hidden="false" customHeight="false" outlineLevel="0" collapsed="false">
      <c r="C20" s="353"/>
      <c r="D20" s="373"/>
      <c r="E20" s="374" t="s">
        <v>102</v>
      </c>
      <c r="F20" s="374"/>
      <c r="G20" s="374"/>
      <c r="H20" s="375" t="s">
        <v>200</v>
      </c>
      <c r="I20" s="382"/>
      <c r="J20" s="377" t="n">
        <v>42890</v>
      </c>
      <c r="K20" s="377" t="n">
        <v>43109</v>
      </c>
      <c r="L20" s="377" t="n">
        <v>42669</v>
      </c>
      <c r="M20" s="377" t="n">
        <v>42285</v>
      </c>
      <c r="N20" s="377" t="n">
        <v>41564</v>
      </c>
      <c r="O20" s="378" t="n">
        <v>41078</v>
      </c>
    </row>
    <row r="21" customFormat="false" ht="12.75" hidden="false" customHeight="false" outlineLevel="0" collapsed="false">
      <c r="C21" s="353"/>
      <c r="D21" s="367"/>
      <c r="E21" s="368"/>
      <c r="F21" s="368" t="s">
        <v>104</v>
      </c>
      <c r="G21" s="368"/>
      <c r="H21" s="369" t="s">
        <v>201</v>
      </c>
      <c r="I21" s="379"/>
      <c r="J21" s="371" t="n">
        <v>11109</v>
      </c>
      <c r="K21" s="371" t="n">
        <v>11263</v>
      </c>
      <c r="L21" s="371" t="n">
        <v>11119</v>
      </c>
      <c r="M21" s="371" t="n">
        <v>10834</v>
      </c>
      <c r="N21" s="371" t="n">
        <v>10524</v>
      </c>
      <c r="O21" s="372" t="n">
        <v>10323</v>
      </c>
    </row>
    <row r="22" customFormat="false" ht="13.5" hidden="false" customHeight="false" outlineLevel="0" collapsed="false">
      <c r="C22" s="353"/>
      <c r="D22" s="367"/>
      <c r="E22" s="368"/>
      <c r="F22" s="368" t="s">
        <v>106</v>
      </c>
      <c r="G22" s="368"/>
      <c r="H22" s="369" t="s">
        <v>202</v>
      </c>
      <c r="I22" s="379"/>
      <c r="J22" s="380" t="n">
        <v>31781</v>
      </c>
      <c r="K22" s="380" t="n">
        <v>31846</v>
      </c>
      <c r="L22" s="380" t="n">
        <v>31550</v>
      </c>
      <c r="M22" s="380" t="n">
        <v>31451</v>
      </c>
      <c r="N22" s="380" t="n">
        <v>31040</v>
      </c>
      <c r="O22" s="381" t="n">
        <v>30755</v>
      </c>
    </row>
    <row r="23" customFormat="false" ht="12.75" hidden="false" customHeight="false" outlineLevel="0" collapsed="false">
      <c r="C23" s="353"/>
      <c r="D23" s="373"/>
      <c r="E23" s="374" t="s">
        <v>108</v>
      </c>
      <c r="F23" s="374"/>
      <c r="G23" s="374"/>
      <c r="H23" s="375" t="s">
        <v>203</v>
      </c>
      <c r="I23" s="382"/>
      <c r="J23" s="377" t="n">
        <v>55983</v>
      </c>
      <c r="K23" s="377" t="n">
        <v>55968</v>
      </c>
      <c r="L23" s="377" t="n">
        <v>55771</v>
      </c>
      <c r="M23" s="377" t="n">
        <v>55823</v>
      </c>
      <c r="N23" s="377" t="n">
        <v>55102</v>
      </c>
      <c r="O23" s="378" t="n">
        <v>54280</v>
      </c>
    </row>
    <row r="24" customFormat="false" ht="12.75" hidden="false" customHeight="false" outlineLevel="0" collapsed="false">
      <c r="C24" s="353"/>
      <c r="D24" s="367"/>
      <c r="E24" s="368"/>
      <c r="F24" s="368" t="s">
        <v>110</v>
      </c>
      <c r="G24" s="368"/>
      <c r="H24" s="369" t="s">
        <v>204</v>
      </c>
      <c r="I24" s="379"/>
      <c r="J24" s="371" t="n">
        <v>15796</v>
      </c>
      <c r="K24" s="371" t="n">
        <v>15667</v>
      </c>
      <c r="L24" s="371" t="n">
        <v>15674</v>
      </c>
      <c r="M24" s="371" t="n">
        <v>15711</v>
      </c>
      <c r="N24" s="371" t="n">
        <v>15211</v>
      </c>
      <c r="O24" s="372" t="n">
        <v>14778</v>
      </c>
    </row>
    <row r="25" customFormat="false" ht="12.75" hidden="false" customHeight="false" outlineLevel="0" collapsed="false">
      <c r="C25" s="353"/>
      <c r="D25" s="367"/>
      <c r="E25" s="368"/>
      <c r="F25" s="368" t="s">
        <v>112</v>
      </c>
      <c r="G25" s="368"/>
      <c r="H25" s="369" t="s">
        <v>205</v>
      </c>
      <c r="I25" s="379"/>
      <c r="J25" s="371" t="n">
        <v>21163</v>
      </c>
      <c r="K25" s="371" t="n">
        <v>21363</v>
      </c>
      <c r="L25" s="371" t="n">
        <v>21256</v>
      </c>
      <c r="M25" s="371" t="n">
        <v>21296</v>
      </c>
      <c r="N25" s="371" t="n">
        <v>21350</v>
      </c>
      <c r="O25" s="372" t="n">
        <v>21152</v>
      </c>
    </row>
    <row r="26" customFormat="false" ht="13.5" hidden="false" customHeight="false" outlineLevel="0" collapsed="false">
      <c r="C26" s="353"/>
      <c r="D26" s="367"/>
      <c r="E26" s="368"/>
      <c r="F26" s="368" t="s">
        <v>114</v>
      </c>
      <c r="G26" s="368"/>
      <c r="H26" s="369" t="s">
        <v>206</v>
      </c>
      <c r="I26" s="379"/>
      <c r="J26" s="380" t="n">
        <v>19024</v>
      </c>
      <c r="K26" s="380" t="n">
        <v>18938</v>
      </c>
      <c r="L26" s="380" t="n">
        <v>18841</v>
      </c>
      <c r="M26" s="380" t="n">
        <v>18816</v>
      </c>
      <c r="N26" s="380" t="n">
        <v>18541</v>
      </c>
      <c r="O26" s="381" t="n">
        <v>18350</v>
      </c>
    </row>
    <row r="27" customFormat="false" ht="12.75" hidden="false" customHeight="false" outlineLevel="0" collapsed="false">
      <c r="C27" s="353"/>
      <c r="D27" s="373"/>
      <c r="E27" s="374" t="s">
        <v>116</v>
      </c>
      <c r="F27" s="374"/>
      <c r="G27" s="374"/>
      <c r="H27" s="375" t="s">
        <v>207</v>
      </c>
      <c r="I27" s="382"/>
      <c r="J27" s="377" t="n">
        <v>62491</v>
      </c>
      <c r="K27" s="377" t="n">
        <v>62373</v>
      </c>
      <c r="L27" s="377" t="n">
        <v>61696</v>
      </c>
      <c r="M27" s="377" t="n">
        <v>61367</v>
      </c>
      <c r="N27" s="377" t="n">
        <v>60562</v>
      </c>
      <c r="O27" s="378" t="n">
        <v>59810</v>
      </c>
    </row>
    <row r="28" customFormat="false" ht="12.75" hidden="false" customHeight="false" outlineLevel="0" collapsed="false">
      <c r="C28" s="353"/>
      <c r="D28" s="367"/>
      <c r="E28" s="368"/>
      <c r="F28" s="368" t="s">
        <v>118</v>
      </c>
      <c r="G28" s="368"/>
      <c r="H28" s="369" t="s">
        <v>119</v>
      </c>
      <c r="I28" s="379"/>
      <c r="J28" s="371" t="n">
        <v>19669</v>
      </c>
      <c r="K28" s="371" t="n">
        <v>19650</v>
      </c>
      <c r="L28" s="371" t="n">
        <v>19321</v>
      </c>
      <c r="M28" s="371" t="n">
        <v>19334</v>
      </c>
      <c r="N28" s="371" t="n">
        <v>19148</v>
      </c>
      <c r="O28" s="372" t="n">
        <v>18919</v>
      </c>
    </row>
    <row r="29" customFormat="false" ht="13.5" hidden="false" customHeight="false" outlineLevel="0" collapsed="false">
      <c r="C29" s="353"/>
      <c r="D29" s="367"/>
      <c r="E29" s="368"/>
      <c r="F29" s="368" t="s">
        <v>120</v>
      </c>
      <c r="G29" s="368"/>
      <c r="H29" s="369" t="s">
        <v>121</v>
      </c>
      <c r="I29" s="379"/>
      <c r="J29" s="380" t="n">
        <v>42822</v>
      </c>
      <c r="K29" s="380" t="n">
        <v>42723</v>
      </c>
      <c r="L29" s="380" t="n">
        <v>42375</v>
      </c>
      <c r="M29" s="380" t="n">
        <v>42033</v>
      </c>
      <c r="N29" s="380" t="n">
        <v>41414</v>
      </c>
      <c r="O29" s="381" t="n">
        <v>40891</v>
      </c>
    </row>
    <row r="30" customFormat="false" ht="12.75" hidden="false" customHeight="false" outlineLevel="0" collapsed="false">
      <c r="C30" s="353"/>
      <c r="D30" s="373"/>
      <c r="E30" s="374" t="s">
        <v>122</v>
      </c>
      <c r="F30" s="374"/>
      <c r="G30" s="374"/>
      <c r="H30" s="375" t="s">
        <v>208</v>
      </c>
      <c r="I30" s="382"/>
      <c r="J30" s="377" t="n">
        <v>47962</v>
      </c>
      <c r="K30" s="377" t="n">
        <v>48094</v>
      </c>
      <c r="L30" s="377" t="n">
        <v>47500</v>
      </c>
      <c r="M30" s="377" t="n">
        <v>47007</v>
      </c>
      <c r="N30" s="377" t="n">
        <v>45984</v>
      </c>
      <c r="O30" s="378" t="n">
        <v>44824</v>
      </c>
    </row>
    <row r="31" customFormat="false" ht="12.75" hidden="false" customHeight="false" outlineLevel="0" collapsed="false">
      <c r="C31" s="353"/>
      <c r="D31" s="383"/>
      <c r="E31" s="384"/>
      <c r="F31" s="384" t="s">
        <v>124</v>
      </c>
      <c r="G31" s="384"/>
      <c r="H31" s="385" t="s">
        <v>209</v>
      </c>
      <c r="I31" s="386"/>
      <c r="J31" s="371" t="n">
        <v>23702</v>
      </c>
      <c r="K31" s="371" t="n">
        <v>23721</v>
      </c>
      <c r="L31" s="371" t="n">
        <v>23400</v>
      </c>
      <c r="M31" s="371" t="n">
        <v>23367</v>
      </c>
      <c r="N31" s="371" t="n">
        <v>22867</v>
      </c>
      <c r="O31" s="372" t="n">
        <v>22375</v>
      </c>
    </row>
    <row r="32" customFormat="false" ht="13.5" hidden="false" customHeight="false" outlineLevel="0" collapsed="false">
      <c r="C32" s="353"/>
      <c r="D32" s="387"/>
      <c r="E32" s="388"/>
      <c r="F32" s="388" t="s">
        <v>126</v>
      </c>
      <c r="G32" s="388"/>
      <c r="H32" s="389" t="s">
        <v>210</v>
      </c>
      <c r="I32" s="390"/>
      <c r="J32" s="380" t="n">
        <v>24260</v>
      </c>
      <c r="K32" s="380" t="n">
        <v>24373</v>
      </c>
      <c r="L32" s="380" t="n">
        <v>24100</v>
      </c>
      <c r="M32" s="380" t="n">
        <v>23640</v>
      </c>
      <c r="N32" s="380" t="n">
        <v>23117</v>
      </c>
      <c r="O32" s="381" t="n">
        <v>22449</v>
      </c>
    </row>
    <row r="33" customFormat="false" ht="12.75" hidden="false" customHeight="false" outlineLevel="0" collapsed="false">
      <c r="C33" s="353"/>
      <c r="D33" s="373"/>
      <c r="E33" s="374" t="s">
        <v>128</v>
      </c>
      <c r="F33" s="374"/>
      <c r="G33" s="374"/>
      <c r="H33" s="375" t="s">
        <v>211</v>
      </c>
      <c r="I33" s="382"/>
      <c r="J33" s="377" t="n">
        <v>48813</v>
      </c>
      <c r="K33" s="377" t="n">
        <v>49181</v>
      </c>
      <c r="L33" s="377" t="n">
        <v>49239</v>
      </c>
      <c r="M33" s="377" t="n">
        <v>49083</v>
      </c>
      <c r="N33" s="377" t="n">
        <v>47767</v>
      </c>
      <c r="O33" s="378" t="n">
        <v>46609</v>
      </c>
    </row>
    <row r="34" customFormat="false" ht="13.5" hidden="false" customHeight="false" outlineLevel="0" collapsed="false">
      <c r="C34" s="353"/>
      <c r="D34" s="387"/>
      <c r="E34" s="388"/>
      <c r="F34" s="388" t="s">
        <v>130</v>
      </c>
      <c r="G34" s="388"/>
      <c r="H34" s="389" t="s">
        <v>212</v>
      </c>
      <c r="I34" s="390"/>
      <c r="J34" s="380" t="n">
        <v>48813</v>
      </c>
      <c r="K34" s="380" t="n">
        <v>49181</v>
      </c>
      <c r="L34" s="380" t="n">
        <v>49239</v>
      </c>
      <c r="M34" s="380" t="n">
        <v>49083</v>
      </c>
      <c r="N34" s="380" t="n">
        <v>47767</v>
      </c>
      <c r="O34" s="381" t="n">
        <v>46609</v>
      </c>
    </row>
    <row r="35" customFormat="false" ht="12.75" hidden="false" customHeight="true" outlineLevel="0" collapsed="false">
      <c r="D35" s="195"/>
      <c r="E35" s="196"/>
      <c r="F35" s="196"/>
      <c r="G35" s="196"/>
      <c r="H35" s="196"/>
      <c r="I35" s="195"/>
      <c r="J35" s="195"/>
      <c r="K35" s="195"/>
      <c r="L35" s="195"/>
      <c r="M35" s="195"/>
      <c r="N35" s="195"/>
      <c r="O35" s="197" t="s">
        <v>78</v>
      </c>
    </row>
    <row r="39" customFormat="false" ht="12.75" hidden="false" customHeight="false" outlineLevel="0" collapsed="false">
      <c r="D39" s="391"/>
      <c r="E39" s="391"/>
      <c r="F39" s="391"/>
    </row>
    <row r="40" customFormat="false" ht="12.75" hidden="false" customHeight="false" outlineLevel="0" collapsed="false">
      <c r="D40" s="391"/>
      <c r="E40" s="391"/>
      <c r="F40" s="391"/>
    </row>
    <row r="41" customFormat="false" ht="12.75" hidden="false" customHeight="false" outlineLevel="0" collapsed="false">
      <c r="D41" s="391"/>
      <c r="E41" s="391"/>
      <c r="F41" s="391"/>
    </row>
    <row r="42" customFormat="false" ht="12.75" hidden="false" customHeight="false" outlineLevel="0" collapsed="false">
      <c r="D42" s="391"/>
      <c r="E42" s="391"/>
      <c r="F42" s="391"/>
    </row>
  </sheetData>
  <mergeCells count="7">
    <mergeCell ref="D7:I11"/>
    <mergeCell ref="J7:J10"/>
    <mergeCell ref="K7:K10"/>
    <mergeCell ref="L7:L10"/>
    <mergeCell ref="M7:M10"/>
    <mergeCell ref="N7:N10"/>
    <mergeCell ref="O7:O10"/>
  </mergeCells>
  <conditionalFormatting sqref="O35">
    <cfRule type="expression" priority="2" aboveAverage="0" equalAverage="0" bottom="0" percent="0" rank="0" text="" dxfId="35">
      <formula>#REF!=" "</formula>
    </cfRule>
  </conditionalFormatting>
  <conditionalFormatting sqref="G6">
    <cfRule type="expression" priority="3" aboveAverage="0" equalAverage="0" bottom="0" percent="0" rank="0" text="" dxfId="36">
      <formula>#REF!=" "</formula>
    </cfRule>
  </conditionalFormatting>
  <conditionalFormatting sqref="D6">
    <cfRule type="cellIs" priority="4" operator="equal" aboveAverage="0" equalAverage="0" bottom="0" percent="0" rank="0" text="" dxfId="3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85"/>
    <col collapsed="false" customWidth="true" hidden="false" outlineLevel="0" max="8" min="8" style="32" width="11.56"/>
    <col collapsed="false" customWidth="true" hidden="false" outlineLevel="0" max="9" min="9" style="32" width="1.13"/>
    <col collapsed="false" customWidth="true" hidden="false" outlineLevel="0" max="15" min="10" style="32" width="8.7"/>
    <col collapsed="false" customWidth="true" hidden="false" outlineLevel="0" max="24" min="16" style="32" width="7.99"/>
    <col collapsed="false" customWidth="false" hidden="false" outlineLevel="0" max="257" min="25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213</v>
      </c>
      <c r="E4" s="36"/>
      <c r="F4" s="36"/>
      <c r="G4" s="36"/>
      <c r="H4" s="35" t="s">
        <v>135</v>
      </c>
      <c r="I4" s="37"/>
      <c r="J4" s="36"/>
      <c r="K4" s="36"/>
      <c r="L4" s="36"/>
      <c r="M4" s="36"/>
      <c r="N4" s="36"/>
      <c r="O4" s="36"/>
    </row>
    <row r="5" s="34" customFormat="true" ht="15.75" hidden="false" customHeight="false" outlineLevel="0" collapsed="false">
      <c r="B5" s="131" t="n">
        <v>0</v>
      </c>
      <c r="D5" s="38" t="s">
        <v>214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4"/>
    </row>
    <row r="7" customFormat="false" ht="6" hidden="false" customHeight="true" outlineLevel="0" collapsed="false">
      <c r="C7" s="45"/>
      <c r="D7" s="46" t="s">
        <v>83</v>
      </c>
      <c r="E7" s="46"/>
      <c r="F7" s="46"/>
      <c r="G7" s="46"/>
      <c r="H7" s="46"/>
      <c r="I7" s="46"/>
      <c r="J7" s="47" t="s">
        <v>57</v>
      </c>
      <c r="K7" s="47" t="s">
        <v>58</v>
      </c>
      <c r="L7" s="165" t="s">
        <v>59</v>
      </c>
      <c r="M7" s="47" t="s">
        <v>60</v>
      </c>
      <c r="N7" s="48" t="s">
        <v>61</v>
      </c>
      <c r="O7" s="50" t="s">
        <v>62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165"/>
      <c r="M8" s="47"/>
      <c r="N8" s="48"/>
      <c r="O8" s="50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165"/>
      <c r="M9" s="47"/>
      <c r="N9" s="48"/>
      <c r="O9" s="50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165"/>
      <c r="M10" s="47"/>
      <c r="N10" s="48"/>
      <c r="O10" s="50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/>
      <c r="K11" s="51"/>
      <c r="L11" s="167"/>
      <c r="M11" s="51"/>
      <c r="N11" s="51"/>
      <c r="O11" s="54"/>
    </row>
    <row r="12" customFormat="false" ht="14.25" hidden="false" customHeight="false" outlineLevel="0" collapsed="false">
      <c r="C12" s="45"/>
      <c r="D12" s="132"/>
      <c r="E12" s="133" t="s">
        <v>85</v>
      </c>
      <c r="F12" s="133"/>
      <c r="G12" s="133"/>
      <c r="H12" s="134" t="s">
        <v>86</v>
      </c>
      <c r="I12" s="135"/>
      <c r="J12" s="136" t="n">
        <v>115675</v>
      </c>
      <c r="K12" s="136" t="n">
        <v>113589</v>
      </c>
      <c r="L12" s="136" t="n">
        <v>110588</v>
      </c>
      <c r="M12" s="136" t="n">
        <v>113495</v>
      </c>
      <c r="N12" s="136" t="n">
        <v>108269</v>
      </c>
      <c r="O12" s="140" t="n">
        <v>105880</v>
      </c>
    </row>
    <row r="13" customFormat="false" ht="13.5" hidden="false" customHeight="false" outlineLevel="0" collapsed="false">
      <c r="C13" s="45"/>
      <c r="D13" s="56"/>
      <c r="E13" s="57" t="s">
        <v>87</v>
      </c>
      <c r="F13" s="57"/>
      <c r="G13" s="57"/>
      <c r="H13" s="58" t="s">
        <v>88</v>
      </c>
      <c r="I13" s="59"/>
      <c r="J13" s="60" t="n">
        <v>13285</v>
      </c>
      <c r="K13" s="60" t="n">
        <v>13012</v>
      </c>
      <c r="L13" s="60" t="n">
        <v>12486</v>
      </c>
      <c r="M13" s="60" t="n">
        <v>12907</v>
      </c>
      <c r="N13" s="60" t="n">
        <v>12235</v>
      </c>
      <c r="O13" s="62" t="n">
        <v>12009</v>
      </c>
    </row>
    <row r="14" customFormat="false" ht="13.5" hidden="false" customHeight="false" outlineLevel="0" collapsed="false">
      <c r="C14" s="45"/>
      <c r="D14" s="144"/>
      <c r="E14" s="145"/>
      <c r="F14" s="145" t="s">
        <v>90</v>
      </c>
      <c r="G14" s="145"/>
      <c r="H14" s="146" t="s">
        <v>91</v>
      </c>
      <c r="I14" s="147"/>
      <c r="J14" s="148" t="n">
        <v>13285</v>
      </c>
      <c r="K14" s="148" t="n">
        <v>13012</v>
      </c>
      <c r="L14" s="148" t="n">
        <v>12486</v>
      </c>
      <c r="M14" s="148" t="n">
        <v>12907</v>
      </c>
      <c r="N14" s="148" t="n">
        <v>12235</v>
      </c>
      <c r="O14" s="152" t="n">
        <v>12009</v>
      </c>
    </row>
    <row r="15" customFormat="false" ht="12.75" hidden="false" customHeight="false" outlineLevel="0" collapsed="false">
      <c r="C15" s="45"/>
      <c r="D15" s="104"/>
      <c r="E15" s="105" t="s">
        <v>92</v>
      </c>
      <c r="F15" s="105"/>
      <c r="G15" s="105"/>
      <c r="H15" s="106" t="s">
        <v>93</v>
      </c>
      <c r="I15" s="107"/>
      <c r="J15" s="108" t="n">
        <v>9787</v>
      </c>
      <c r="K15" s="108" t="n">
        <v>9526</v>
      </c>
      <c r="L15" s="108" t="n">
        <v>9385</v>
      </c>
      <c r="M15" s="108" t="n">
        <v>9945</v>
      </c>
      <c r="N15" s="108" t="n">
        <v>9635</v>
      </c>
      <c r="O15" s="110" t="n">
        <v>9523</v>
      </c>
    </row>
    <row r="16" customFormat="false" ht="13.5" hidden="false" customHeight="false" outlineLevel="0" collapsed="false">
      <c r="C16" s="45"/>
      <c r="D16" s="144"/>
      <c r="E16" s="145"/>
      <c r="F16" s="145" t="s">
        <v>94</v>
      </c>
      <c r="G16" s="145"/>
      <c r="H16" s="146" t="s">
        <v>95</v>
      </c>
      <c r="I16" s="147"/>
      <c r="J16" s="155" t="n">
        <v>9787</v>
      </c>
      <c r="K16" s="155" t="n">
        <v>9526</v>
      </c>
      <c r="L16" s="155" t="n">
        <v>9385</v>
      </c>
      <c r="M16" s="155" t="n">
        <v>9945</v>
      </c>
      <c r="N16" s="155" t="n">
        <v>9635</v>
      </c>
      <c r="O16" s="159" t="n">
        <v>9523</v>
      </c>
    </row>
    <row r="17" customFormat="false" ht="12.75" hidden="false" customHeight="false" outlineLevel="0" collapsed="false">
      <c r="C17" s="45"/>
      <c r="D17" s="104"/>
      <c r="E17" s="105" t="s">
        <v>96</v>
      </c>
      <c r="F17" s="105"/>
      <c r="G17" s="105"/>
      <c r="H17" s="106" t="s">
        <v>97</v>
      </c>
      <c r="I17" s="107"/>
      <c r="J17" s="108" t="n">
        <v>13524</v>
      </c>
      <c r="K17" s="108" t="n">
        <v>13055</v>
      </c>
      <c r="L17" s="108" t="n">
        <v>13038</v>
      </c>
      <c r="M17" s="108" t="n">
        <v>13397</v>
      </c>
      <c r="N17" s="108" t="n">
        <v>12235</v>
      </c>
      <c r="O17" s="110" t="n">
        <v>12210</v>
      </c>
    </row>
    <row r="18" customFormat="false" ht="12.75" hidden="false" customHeight="false" outlineLevel="0" collapsed="false">
      <c r="C18" s="45"/>
      <c r="D18" s="144"/>
      <c r="E18" s="145"/>
      <c r="F18" s="145" t="s">
        <v>98</v>
      </c>
      <c r="G18" s="145"/>
      <c r="H18" s="146" t="s">
        <v>99</v>
      </c>
      <c r="I18" s="147"/>
      <c r="J18" s="148" t="n">
        <v>7471</v>
      </c>
      <c r="K18" s="148" t="n">
        <v>7085</v>
      </c>
      <c r="L18" s="148" t="n">
        <v>7150</v>
      </c>
      <c r="M18" s="148" t="n">
        <v>7407</v>
      </c>
      <c r="N18" s="148" t="n">
        <v>6730</v>
      </c>
      <c r="O18" s="152" t="n">
        <v>6740</v>
      </c>
    </row>
    <row r="19" customFormat="false" ht="13.5" hidden="false" customHeight="false" outlineLevel="0" collapsed="false">
      <c r="C19" s="45"/>
      <c r="D19" s="144"/>
      <c r="E19" s="145"/>
      <c r="F19" s="145" t="s">
        <v>100</v>
      </c>
      <c r="G19" s="145"/>
      <c r="H19" s="146" t="s">
        <v>101</v>
      </c>
      <c r="I19" s="147"/>
      <c r="J19" s="155" t="n">
        <v>6053</v>
      </c>
      <c r="K19" s="155" t="n">
        <v>5970</v>
      </c>
      <c r="L19" s="155" t="n">
        <v>5888</v>
      </c>
      <c r="M19" s="155" t="n">
        <v>5990</v>
      </c>
      <c r="N19" s="155" t="n">
        <v>5505</v>
      </c>
      <c r="O19" s="159" t="n">
        <v>5470</v>
      </c>
    </row>
    <row r="20" customFormat="false" ht="12.75" hidden="false" customHeight="false" outlineLevel="0" collapsed="false">
      <c r="C20" s="45"/>
      <c r="D20" s="104"/>
      <c r="E20" s="105" t="s">
        <v>102</v>
      </c>
      <c r="F20" s="105"/>
      <c r="G20" s="105"/>
      <c r="H20" s="106" t="s">
        <v>103</v>
      </c>
      <c r="I20" s="107"/>
      <c r="J20" s="108" t="n">
        <v>13923</v>
      </c>
      <c r="K20" s="108" t="n">
        <v>13677</v>
      </c>
      <c r="L20" s="108" t="n">
        <v>13381</v>
      </c>
      <c r="M20" s="108" t="n">
        <v>13517</v>
      </c>
      <c r="N20" s="108" t="n">
        <v>13062</v>
      </c>
      <c r="O20" s="110" t="n">
        <v>12840</v>
      </c>
    </row>
    <row r="21" customFormat="false" ht="12.75" hidden="false" customHeight="false" outlineLevel="0" collapsed="false">
      <c r="C21" s="45"/>
      <c r="D21" s="144"/>
      <c r="E21" s="145"/>
      <c r="F21" s="145" t="s">
        <v>104</v>
      </c>
      <c r="G21" s="145"/>
      <c r="H21" s="146" t="s">
        <v>105</v>
      </c>
      <c r="I21" s="147"/>
      <c r="J21" s="148" t="n">
        <v>3669</v>
      </c>
      <c r="K21" s="148" t="n">
        <v>3656</v>
      </c>
      <c r="L21" s="148" t="n">
        <v>3432</v>
      </c>
      <c r="M21" s="148" t="n">
        <v>3369</v>
      </c>
      <c r="N21" s="148" t="n">
        <v>3341</v>
      </c>
      <c r="O21" s="152" t="n">
        <v>3249</v>
      </c>
    </row>
    <row r="22" customFormat="false" ht="13.5" hidden="false" customHeight="false" outlineLevel="0" collapsed="false">
      <c r="C22" s="45"/>
      <c r="D22" s="144"/>
      <c r="E22" s="145"/>
      <c r="F22" s="145" t="s">
        <v>106</v>
      </c>
      <c r="G22" s="145"/>
      <c r="H22" s="146" t="s">
        <v>107</v>
      </c>
      <c r="I22" s="147"/>
      <c r="J22" s="155" t="n">
        <v>10254</v>
      </c>
      <c r="K22" s="155" t="n">
        <v>10021</v>
      </c>
      <c r="L22" s="155" t="n">
        <v>9949</v>
      </c>
      <c r="M22" s="155" t="n">
        <v>10148</v>
      </c>
      <c r="N22" s="155" t="n">
        <v>9721</v>
      </c>
      <c r="O22" s="159" t="n">
        <v>9591</v>
      </c>
    </row>
    <row r="23" customFormat="false" ht="12.75" hidden="false" customHeight="false" outlineLevel="0" collapsed="false">
      <c r="C23" s="45"/>
      <c r="D23" s="104"/>
      <c r="E23" s="105" t="s">
        <v>108</v>
      </c>
      <c r="F23" s="105"/>
      <c r="G23" s="105"/>
      <c r="H23" s="106" t="s">
        <v>109</v>
      </c>
      <c r="I23" s="107"/>
      <c r="J23" s="108" t="n">
        <v>17385</v>
      </c>
      <c r="K23" s="108" t="n">
        <v>16898</v>
      </c>
      <c r="L23" s="108" t="n">
        <v>16369</v>
      </c>
      <c r="M23" s="108" t="n">
        <v>16928</v>
      </c>
      <c r="N23" s="108" t="n">
        <v>16419</v>
      </c>
      <c r="O23" s="110" t="n">
        <v>15858</v>
      </c>
    </row>
    <row r="24" customFormat="false" ht="12.75" hidden="false" customHeight="false" outlineLevel="0" collapsed="false">
      <c r="C24" s="45"/>
      <c r="D24" s="144"/>
      <c r="E24" s="145"/>
      <c r="F24" s="145" t="s">
        <v>110</v>
      </c>
      <c r="G24" s="145"/>
      <c r="H24" s="146" t="s">
        <v>111</v>
      </c>
      <c r="I24" s="147"/>
      <c r="J24" s="148" t="n">
        <v>5227</v>
      </c>
      <c r="K24" s="148" t="n">
        <v>4876</v>
      </c>
      <c r="L24" s="148" t="n">
        <v>4899</v>
      </c>
      <c r="M24" s="148" t="n">
        <v>4963</v>
      </c>
      <c r="N24" s="148" t="n">
        <v>4581</v>
      </c>
      <c r="O24" s="152" t="n">
        <v>4402</v>
      </c>
    </row>
    <row r="25" customFormat="false" ht="12.75" hidden="false" customHeight="false" outlineLevel="0" collapsed="false">
      <c r="C25" s="45"/>
      <c r="D25" s="144"/>
      <c r="E25" s="145"/>
      <c r="F25" s="145" t="s">
        <v>112</v>
      </c>
      <c r="G25" s="145"/>
      <c r="H25" s="146" t="s">
        <v>113</v>
      </c>
      <c r="I25" s="147"/>
      <c r="J25" s="148" t="n">
        <v>6332</v>
      </c>
      <c r="K25" s="148" t="n">
        <v>6405</v>
      </c>
      <c r="L25" s="148" t="n">
        <v>6121</v>
      </c>
      <c r="M25" s="148" t="n">
        <v>6406</v>
      </c>
      <c r="N25" s="148" t="n">
        <v>6360</v>
      </c>
      <c r="O25" s="152" t="n">
        <v>6101</v>
      </c>
    </row>
    <row r="26" customFormat="false" ht="13.5" hidden="false" customHeight="false" outlineLevel="0" collapsed="false">
      <c r="C26" s="45"/>
      <c r="D26" s="144"/>
      <c r="E26" s="145"/>
      <c r="F26" s="145" t="s">
        <v>114</v>
      </c>
      <c r="G26" s="145"/>
      <c r="H26" s="146" t="s">
        <v>115</v>
      </c>
      <c r="I26" s="147"/>
      <c r="J26" s="155" t="n">
        <v>5826</v>
      </c>
      <c r="K26" s="155" t="n">
        <v>5617</v>
      </c>
      <c r="L26" s="155" t="n">
        <v>5349</v>
      </c>
      <c r="M26" s="155" t="n">
        <v>5559</v>
      </c>
      <c r="N26" s="155" t="n">
        <v>5478</v>
      </c>
      <c r="O26" s="159" t="n">
        <v>5355</v>
      </c>
    </row>
    <row r="27" customFormat="false" ht="12.75" hidden="false" customHeight="false" outlineLevel="0" collapsed="false">
      <c r="C27" s="45"/>
      <c r="D27" s="104"/>
      <c r="E27" s="105" t="s">
        <v>116</v>
      </c>
      <c r="F27" s="105"/>
      <c r="G27" s="105"/>
      <c r="H27" s="106" t="s">
        <v>117</v>
      </c>
      <c r="I27" s="107"/>
      <c r="J27" s="108" t="n">
        <v>18567</v>
      </c>
      <c r="K27" s="108" t="n">
        <v>18367</v>
      </c>
      <c r="L27" s="108" t="n">
        <v>17826</v>
      </c>
      <c r="M27" s="108" t="n">
        <v>18214</v>
      </c>
      <c r="N27" s="108" t="n">
        <v>17720</v>
      </c>
      <c r="O27" s="110" t="n">
        <v>17341</v>
      </c>
    </row>
    <row r="28" customFormat="false" ht="12.75" hidden="false" customHeight="false" outlineLevel="0" collapsed="false">
      <c r="C28" s="45"/>
      <c r="D28" s="144"/>
      <c r="E28" s="145"/>
      <c r="F28" s="145" t="s">
        <v>118</v>
      </c>
      <c r="G28" s="145"/>
      <c r="H28" s="146" t="s">
        <v>119</v>
      </c>
      <c r="I28" s="147"/>
      <c r="J28" s="148" t="n">
        <v>5742</v>
      </c>
      <c r="K28" s="148" t="n">
        <v>5660</v>
      </c>
      <c r="L28" s="148" t="n">
        <v>5577</v>
      </c>
      <c r="M28" s="148" t="n">
        <v>5740</v>
      </c>
      <c r="N28" s="148" t="n">
        <v>5465</v>
      </c>
      <c r="O28" s="152" t="n">
        <v>5455</v>
      </c>
    </row>
    <row r="29" customFormat="false" ht="13.5" hidden="false" customHeight="false" outlineLevel="0" collapsed="false">
      <c r="C29" s="45"/>
      <c r="D29" s="144"/>
      <c r="E29" s="145"/>
      <c r="F29" s="145" t="s">
        <v>120</v>
      </c>
      <c r="G29" s="145"/>
      <c r="H29" s="146" t="s">
        <v>121</v>
      </c>
      <c r="I29" s="147"/>
      <c r="J29" s="155" t="n">
        <v>12825</v>
      </c>
      <c r="K29" s="155" t="n">
        <v>12707</v>
      </c>
      <c r="L29" s="155" t="n">
        <v>12249</v>
      </c>
      <c r="M29" s="155" t="n">
        <v>12474</v>
      </c>
      <c r="N29" s="155" t="n">
        <v>12255</v>
      </c>
      <c r="O29" s="159" t="n">
        <v>11886</v>
      </c>
    </row>
    <row r="30" customFormat="false" ht="12.75" hidden="false" customHeight="false" outlineLevel="0" collapsed="false">
      <c r="C30" s="45"/>
      <c r="D30" s="104"/>
      <c r="E30" s="105" t="s">
        <v>122</v>
      </c>
      <c r="F30" s="105"/>
      <c r="G30" s="105"/>
      <c r="H30" s="106" t="s">
        <v>123</v>
      </c>
      <c r="I30" s="107"/>
      <c r="J30" s="108" t="n">
        <v>14244</v>
      </c>
      <c r="K30" s="108" t="n">
        <v>14223</v>
      </c>
      <c r="L30" s="108" t="n">
        <v>13631</v>
      </c>
      <c r="M30" s="108" t="n">
        <v>13812</v>
      </c>
      <c r="N30" s="108" t="n">
        <v>13247</v>
      </c>
      <c r="O30" s="110" t="n">
        <v>12744</v>
      </c>
    </row>
    <row r="31" customFormat="false" ht="12.75" hidden="false" customHeight="false" outlineLevel="0" collapsed="false">
      <c r="C31" s="45"/>
      <c r="D31" s="144"/>
      <c r="E31" s="145"/>
      <c r="F31" s="145" t="s">
        <v>124</v>
      </c>
      <c r="G31" s="145"/>
      <c r="H31" s="146" t="s">
        <v>125</v>
      </c>
      <c r="I31" s="147"/>
      <c r="J31" s="148" t="n">
        <v>7120</v>
      </c>
      <c r="K31" s="148" t="n">
        <v>7179</v>
      </c>
      <c r="L31" s="148" t="n">
        <v>6834</v>
      </c>
      <c r="M31" s="148" t="n">
        <v>6982</v>
      </c>
      <c r="N31" s="148" t="n">
        <v>6663</v>
      </c>
      <c r="O31" s="152" t="n">
        <v>6480</v>
      </c>
    </row>
    <row r="32" customFormat="false" ht="13.5" hidden="false" customHeight="false" outlineLevel="0" collapsed="false">
      <c r="C32" s="45"/>
      <c r="D32" s="144"/>
      <c r="E32" s="145"/>
      <c r="F32" s="145" t="s">
        <v>126</v>
      </c>
      <c r="G32" s="145"/>
      <c r="H32" s="146" t="s">
        <v>127</v>
      </c>
      <c r="I32" s="147"/>
      <c r="J32" s="155" t="n">
        <v>7124</v>
      </c>
      <c r="K32" s="155" t="n">
        <v>7044</v>
      </c>
      <c r="L32" s="155" t="n">
        <v>6797</v>
      </c>
      <c r="M32" s="155" t="n">
        <v>6830</v>
      </c>
      <c r="N32" s="155" t="n">
        <v>6584</v>
      </c>
      <c r="O32" s="159" t="n">
        <v>6264</v>
      </c>
    </row>
    <row r="33" customFormat="false" ht="12.75" hidden="false" customHeight="false" outlineLevel="0" collapsed="false">
      <c r="C33" s="45"/>
      <c r="D33" s="104"/>
      <c r="E33" s="105" t="s">
        <v>128</v>
      </c>
      <c r="F33" s="105"/>
      <c r="G33" s="105"/>
      <c r="H33" s="106" t="s">
        <v>129</v>
      </c>
      <c r="I33" s="107"/>
      <c r="J33" s="108" t="n">
        <v>14960</v>
      </c>
      <c r="K33" s="108" t="n">
        <v>14831</v>
      </c>
      <c r="L33" s="108" t="n">
        <v>14472</v>
      </c>
      <c r="M33" s="108" t="n">
        <v>14775</v>
      </c>
      <c r="N33" s="108" t="n">
        <v>13716</v>
      </c>
      <c r="O33" s="110" t="n">
        <v>13355</v>
      </c>
    </row>
    <row r="34" customFormat="false" ht="13.5" hidden="false" customHeight="false" outlineLevel="0" collapsed="false">
      <c r="C34" s="45"/>
      <c r="D34" s="144"/>
      <c r="E34" s="145"/>
      <c r="F34" s="145" t="s">
        <v>130</v>
      </c>
      <c r="G34" s="145"/>
      <c r="H34" s="146" t="s">
        <v>131</v>
      </c>
      <c r="I34" s="147"/>
      <c r="J34" s="155" t="n">
        <v>14960</v>
      </c>
      <c r="K34" s="155" t="n">
        <v>14831</v>
      </c>
      <c r="L34" s="155" t="n">
        <v>14472</v>
      </c>
      <c r="M34" s="155" t="n">
        <v>14775</v>
      </c>
      <c r="N34" s="155" t="n">
        <v>13716</v>
      </c>
      <c r="O34" s="159" t="n">
        <v>13355</v>
      </c>
    </row>
    <row r="35" customFormat="false" ht="13.5" hidden="false" customHeight="false" outlineLevel="0" collapsed="false">
      <c r="D35" s="195"/>
      <c r="E35" s="196"/>
      <c r="F35" s="196"/>
      <c r="G35" s="196"/>
      <c r="H35" s="196"/>
      <c r="I35" s="195"/>
      <c r="J35" s="195"/>
      <c r="K35" s="195"/>
      <c r="L35" s="195"/>
      <c r="M35" s="195"/>
      <c r="N35" s="195"/>
      <c r="O35" s="197" t="s">
        <v>78</v>
      </c>
    </row>
    <row r="39" customFormat="false" ht="12.75" hidden="false" customHeight="false" outlineLevel="0" collapsed="false">
      <c r="D39" s="163"/>
      <c r="E39" s="163"/>
      <c r="F39" s="163"/>
    </row>
    <row r="40" customFormat="false" ht="12.75" hidden="false" customHeight="false" outlineLevel="0" collapsed="false">
      <c r="D40" s="163"/>
      <c r="E40" s="163"/>
      <c r="F40" s="163"/>
    </row>
    <row r="41" customFormat="false" ht="12.75" hidden="false" customHeight="false" outlineLevel="0" collapsed="false">
      <c r="D41" s="163"/>
      <c r="E41" s="163"/>
      <c r="F41" s="163"/>
    </row>
    <row r="42" customFormat="false" ht="12.75" hidden="false" customHeight="false" outlineLevel="0" collapsed="false">
      <c r="D42" s="163"/>
      <c r="E42" s="163"/>
      <c r="F42" s="163"/>
    </row>
  </sheetData>
  <mergeCells count="7">
    <mergeCell ref="D7:I11"/>
    <mergeCell ref="J7:J10"/>
    <mergeCell ref="K7:K10"/>
    <mergeCell ref="L7:L10"/>
    <mergeCell ref="M7:M10"/>
    <mergeCell ref="N7:N10"/>
    <mergeCell ref="O7:O10"/>
  </mergeCells>
  <conditionalFormatting sqref="O35">
    <cfRule type="expression" priority="2" aboveAverage="0" equalAverage="0" bottom="0" percent="0" rank="0" text="" dxfId="38">
      <formula>#REF!=" "</formula>
    </cfRule>
  </conditionalFormatting>
  <conditionalFormatting sqref="G6">
    <cfRule type="expression" priority="3" aboveAverage="0" equalAverage="0" bottom="0" percent="0" rank="0" text="" dxfId="39">
      <formula>#REF!=" "</formula>
    </cfRule>
  </conditionalFormatting>
  <conditionalFormatting sqref="D6">
    <cfRule type="cellIs" priority="4" operator="equal" aboveAverage="0" equalAverage="0" bottom="0" percent="0" rank="0" text="" dxfId="4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7"/>
    <col collapsed="false" customWidth="true" hidden="false" outlineLevel="0" max="8" min="8" style="32" width="8.7"/>
    <col collapsed="false" customWidth="true" hidden="false" outlineLevel="0" max="9" min="9" style="32" width="1.13"/>
    <col collapsed="false" customWidth="false" hidden="false" outlineLevel="0" max="15" min="10" style="32" width="9.14"/>
    <col collapsed="false" customWidth="true" hidden="false" outlineLevel="0" max="27" min="16" style="32" width="9.7"/>
    <col collapsed="false" customWidth="false" hidden="false" outlineLevel="0" max="257" min="28" style="32" width="9.14"/>
  </cols>
  <sheetData>
    <row r="1" customFormat="false" ht="12.75" hidden="true" customHeight="false" outlineLevel="0" collapsed="false">
      <c r="A1" s="32" t="s">
        <v>215</v>
      </c>
    </row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216</v>
      </c>
      <c r="E4" s="36"/>
      <c r="F4" s="36"/>
      <c r="G4" s="36"/>
      <c r="H4" s="35" t="s">
        <v>194</v>
      </c>
      <c r="I4" s="37"/>
      <c r="J4" s="36"/>
      <c r="K4" s="36"/>
      <c r="L4" s="36"/>
      <c r="M4" s="36"/>
      <c r="N4" s="36"/>
      <c r="O4" s="36"/>
    </row>
    <row r="5" s="34" customFormat="true" ht="15.75" hidden="false" customHeight="false" outlineLevel="0" collapsed="false">
      <c r="B5" s="131" t="n">
        <v>0</v>
      </c>
      <c r="D5" s="38" t="s">
        <v>217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4"/>
    </row>
    <row r="7" customFormat="false" ht="6" hidden="false" customHeight="true" outlineLevel="0" collapsed="false">
      <c r="C7" s="45"/>
      <c r="D7" s="46" t="s">
        <v>83</v>
      </c>
      <c r="E7" s="46"/>
      <c r="F7" s="46"/>
      <c r="G7" s="46"/>
      <c r="H7" s="46"/>
      <c r="I7" s="46"/>
      <c r="J7" s="47" t="s">
        <v>57</v>
      </c>
      <c r="K7" s="47" t="s">
        <v>58</v>
      </c>
      <c r="L7" s="165" t="s">
        <v>59</v>
      </c>
      <c r="M7" s="47" t="s">
        <v>60</v>
      </c>
      <c r="N7" s="48" t="s">
        <v>61</v>
      </c>
      <c r="O7" s="50" t="s">
        <v>62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165"/>
      <c r="M8" s="47"/>
      <c r="N8" s="48"/>
      <c r="O8" s="50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165"/>
      <c r="M9" s="47"/>
      <c r="N9" s="48"/>
      <c r="O9" s="50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165"/>
      <c r="M10" s="47"/>
      <c r="N10" s="48"/>
      <c r="O10" s="50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/>
      <c r="K11" s="51"/>
      <c r="L11" s="167"/>
      <c r="M11" s="51"/>
      <c r="N11" s="51"/>
      <c r="O11" s="54"/>
    </row>
    <row r="12" customFormat="false" ht="14.25" hidden="false" customHeight="false" outlineLevel="0" collapsed="false">
      <c r="C12" s="45"/>
      <c r="D12" s="132"/>
      <c r="E12" s="133" t="s">
        <v>85</v>
      </c>
      <c r="F12" s="133"/>
      <c r="G12" s="133"/>
      <c r="H12" s="134" t="s">
        <v>86</v>
      </c>
      <c r="I12" s="135"/>
      <c r="J12" s="136" t="n">
        <v>91877</v>
      </c>
      <c r="K12" s="136" t="n">
        <v>92146</v>
      </c>
      <c r="L12" s="136" t="n">
        <v>92359</v>
      </c>
      <c r="M12" s="136" t="n">
        <v>89904</v>
      </c>
      <c r="N12" s="136" t="n">
        <v>86767</v>
      </c>
      <c r="O12" s="140" t="s">
        <v>89</v>
      </c>
    </row>
    <row r="13" customFormat="false" ht="13.5" hidden="false" customHeight="false" outlineLevel="0" collapsed="false">
      <c r="C13" s="45"/>
      <c r="D13" s="392"/>
      <c r="E13" s="57" t="s">
        <v>87</v>
      </c>
      <c r="F13" s="57"/>
      <c r="G13" s="57"/>
      <c r="H13" s="58" t="s">
        <v>88</v>
      </c>
      <c r="I13" s="59"/>
      <c r="J13" s="60" t="n">
        <v>10446</v>
      </c>
      <c r="K13" s="60" t="n">
        <v>10604</v>
      </c>
      <c r="L13" s="60" t="n">
        <v>10494</v>
      </c>
      <c r="M13" s="60" t="n">
        <v>10534</v>
      </c>
      <c r="N13" s="60" t="n">
        <v>9935</v>
      </c>
      <c r="O13" s="62" t="s">
        <v>89</v>
      </c>
    </row>
    <row r="14" customFormat="false" ht="13.5" hidden="false" customHeight="false" outlineLevel="0" collapsed="false">
      <c r="C14" s="45"/>
      <c r="D14" s="144"/>
      <c r="E14" s="145"/>
      <c r="F14" s="145" t="s">
        <v>90</v>
      </c>
      <c r="G14" s="145"/>
      <c r="H14" s="146" t="s">
        <v>91</v>
      </c>
      <c r="I14" s="147"/>
      <c r="J14" s="148" t="n">
        <v>10446</v>
      </c>
      <c r="K14" s="148" t="n">
        <v>10604</v>
      </c>
      <c r="L14" s="148" t="n">
        <v>10494</v>
      </c>
      <c r="M14" s="148" t="n">
        <v>10534</v>
      </c>
      <c r="N14" s="148" t="n">
        <v>9935</v>
      </c>
      <c r="O14" s="393" t="s">
        <v>89</v>
      </c>
    </row>
    <row r="15" customFormat="false" ht="12.75" hidden="false" customHeight="false" outlineLevel="0" collapsed="false">
      <c r="C15" s="45"/>
      <c r="D15" s="104"/>
      <c r="E15" s="105" t="s">
        <v>92</v>
      </c>
      <c r="F15" s="105"/>
      <c r="G15" s="105"/>
      <c r="H15" s="106" t="s">
        <v>93</v>
      </c>
      <c r="I15" s="107"/>
      <c r="J15" s="108" t="n">
        <v>7865</v>
      </c>
      <c r="K15" s="108" t="n">
        <v>7836</v>
      </c>
      <c r="L15" s="108" t="n">
        <v>7863</v>
      </c>
      <c r="M15" s="108" t="n">
        <v>7662</v>
      </c>
      <c r="N15" s="108" t="n">
        <v>7493</v>
      </c>
      <c r="O15" s="110" t="s">
        <v>89</v>
      </c>
    </row>
    <row r="16" customFormat="false" ht="13.5" hidden="false" customHeight="false" outlineLevel="0" collapsed="false">
      <c r="C16" s="45"/>
      <c r="D16" s="144"/>
      <c r="E16" s="145"/>
      <c r="F16" s="145" t="s">
        <v>94</v>
      </c>
      <c r="G16" s="145"/>
      <c r="H16" s="146" t="s">
        <v>95</v>
      </c>
      <c r="I16" s="147"/>
      <c r="J16" s="155" t="n">
        <v>7865</v>
      </c>
      <c r="K16" s="155" t="n">
        <v>7836</v>
      </c>
      <c r="L16" s="155" t="n">
        <v>7863</v>
      </c>
      <c r="M16" s="155" t="n">
        <v>7662</v>
      </c>
      <c r="N16" s="155" t="n">
        <v>7493</v>
      </c>
      <c r="O16" s="394" t="s">
        <v>89</v>
      </c>
    </row>
    <row r="17" customFormat="false" ht="12.75" hidden="false" customHeight="false" outlineLevel="0" collapsed="false">
      <c r="C17" s="45"/>
      <c r="D17" s="104"/>
      <c r="E17" s="105" t="s">
        <v>96</v>
      </c>
      <c r="F17" s="105"/>
      <c r="G17" s="105"/>
      <c r="H17" s="106" t="s">
        <v>97</v>
      </c>
      <c r="I17" s="107"/>
      <c r="J17" s="108" t="n">
        <v>10789</v>
      </c>
      <c r="K17" s="108" t="n">
        <v>10742</v>
      </c>
      <c r="L17" s="108" t="n">
        <v>10739</v>
      </c>
      <c r="M17" s="108" t="n">
        <v>10857</v>
      </c>
      <c r="N17" s="108" t="n">
        <v>9972</v>
      </c>
      <c r="O17" s="110" t="s">
        <v>89</v>
      </c>
    </row>
    <row r="18" customFormat="false" ht="12.75" hidden="false" customHeight="false" outlineLevel="0" collapsed="false">
      <c r="C18" s="45"/>
      <c r="D18" s="144"/>
      <c r="E18" s="145"/>
      <c r="F18" s="145" t="s">
        <v>98</v>
      </c>
      <c r="G18" s="145"/>
      <c r="H18" s="146" t="s">
        <v>99</v>
      </c>
      <c r="I18" s="147"/>
      <c r="J18" s="148" t="n">
        <v>6134</v>
      </c>
      <c r="K18" s="148" t="n">
        <v>6101</v>
      </c>
      <c r="L18" s="148" t="n">
        <v>6052</v>
      </c>
      <c r="M18" s="148" t="n">
        <v>6002</v>
      </c>
      <c r="N18" s="148" t="n">
        <v>5520</v>
      </c>
      <c r="O18" s="393" t="s">
        <v>89</v>
      </c>
    </row>
    <row r="19" customFormat="false" ht="13.5" hidden="false" customHeight="false" outlineLevel="0" collapsed="false">
      <c r="C19" s="45"/>
      <c r="D19" s="144"/>
      <c r="E19" s="145"/>
      <c r="F19" s="145" t="s">
        <v>100</v>
      </c>
      <c r="G19" s="145"/>
      <c r="H19" s="146" t="s">
        <v>101</v>
      </c>
      <c r="I19" s="147"/>
      <c r="J19" s="155" t="n">
        <v>4655</v>
      </c>
      <c r="K19" s="155" t="n">
        <v>4641</v>
      </c>
      <c r="L19" s="155" t="n">
        <v>4687</v>
      </c>
      <c r="M19" s="155" t="n">
        <v>4855</v>
      </c>
      <c r="N19" s="155" t="n">
        <v>4452</v>
      </c>
      <c r="O19" s="394" t="s">
        <v>89</v>
      </c>
    </row>
    <row r="20" customFormat="false" ht="12.75" hidden="false" customHeight="false" outlineLevel="0" collapsed="false">
      <c r="C20" s="45"/>
      <c r="D20" s="104"/>
      <c r="E20" s="105" t="s">
        <v>102</v>
      </c>
      <c r="F20" s="105"/>
      <c r="G20" s="105"/>
      <c r="H20" s="106" t="s">
        <v>103</v>
      </c>
      <c r="I20" s="107"/>
      <c r="J20" s="108" t="n">
        <v>9677</v>
      </c>
      <c r="K20" s="108" t="n">
        <v>10132</v>
      </c>
      <c r="L20" s="108" t="n">
        <v>9868</v>
      </c>
      <c r="M20" s="108" t="n">
        <v>9491</v>
      </c>
      <c r="N20" s="108" t="n">
        <v>8753</v>
      </c>
      <c r="O20" s="110" t="s">
        <v>89</v>
      </c>
    </row>
    <row r="21" customFormat="false" ht="12.75" hidden="false" customHeight="false" outlineLevel="0" collapsed="false">
      <c r="C21" s="45"/>
      <c r="D21" s="144"/>
      <c r="E21" s="145"/>
      <c r="F21" s="145" t="s">
        <v>104</v>
      </c>
      <c r="G21" s="145"/>
      <c r="H21" s="146" t="s">
        <v>105</v>
      </c>
      <c r="I21" s="147"/>
      <c r="J21" s="148" t="n">
        <v>2563</v>
      </c>
      <c r="K21" s="148" t="n">
        <v>2662</v>
      </c>
      <c r="L21" s="148" t="n">
        <v>2560</v>
      </c>
      <c r="M21" s="148" t="n">
        <v>2497</v>
      </c>
      <c r="N21" s="148" t="n">
        <v>2326</v>
      </c>
      <c r="O21" s="393" t="s">
        <v>89</v>
      </c>
    </row>
    <row r="22" customFormat="false" ht="13.5" hidden="false" customHeight="false" outlineLevel="0" collapsed="false">
      <c r="C22" s="45"/>
      <c r="D22" s="144"/>
      <c r="E22" s="145"/>
      <c r="F22" s="145" t="s">
        <v>106</v>
      </c>
      <c r="G22" s="145"/>
      <c r="H22" s="146" t="s">
        <v>107</v>
      </c>
      <c r="I22" s="147"/>
      <c r="J22" s="155" t="n">
        <v>7114</v>
      </c>
      <c r="K22" s="155" t="n">
        <v>7470</v>
      </c>
      <c r="L22" s="155" t="n">
        <v>7308</v>
      </c>
      <c r="M22" s="155" t="n">
        <v>6994</v>
      </c>
      <c r="N22" s="155" t="n">
        <v>6427</v>
      </c>
      <c r="O22" s="394" t="s">
        <v>89</v>
      </c>
    </row>
    <row r="23" customFormat="false" ht="12.75" hidden="false" customHeight="false" outlineLevel="0" collapsed="false">
      <c r="C23" s="45"/>
      <c r="D23" s="104"/>
      <c r="E23" s="105" t="s">
        <v>108</v>
      </c>
      <c r="F23" s="105"/>
      <c r="G23" s="105"/>
      <c r="H23" s="106" t="s">
        <v>109</v>
      </c>
      <c r="I23" s="107"/>
      <c r="J23" s="108" t="n">
        <v>13574</v>
      </c>
      <c r="K23" s="108" t="n">
        <v>13517</v>
      </c>
      <c r="L23" s="108" t="n">
        <v>13761</v>
      </c>
      <c r="M23" s="108" t="n">
        <v>13200</v>
      </c>
      <c r="N23" s="108" t="n">
        <v>12640</v>
      </c>
      <c r="O23" s="110" t="s">
        <v>89</v>
      </c>
    </row>
    <row r="24" customFormat="false" ht="12.75" hidden="false" customHeight="false" outlineLevel="0" collapsed="false">
      <c r="C24" s="45"/>
      <c r="D24" s="144"/>
      <c r="E24" s="145"/>
      <c r="F24" s="145" t="s">
        <v>110</v>
      </c>
      <c r="G24" s="145"/>
      <c r="H24" s="146" t="s">
        <v>111</v>
      </c>
      <c r="I24" s="147"/>
      <c r="J24" s="148" t="n">
        <v>3679</v>
      </c>
      <c r="K24" s="148" t="n">
        <v>3694</v>
      </c>
      <c r="L24" s="148" t="n">
        <v>3755</v>
      </c>
      <c r="M24" s="148" t="n">
        <v>3570</v>
      </c>
      <c r="N24" s="148" t="n">
        <v>3431</v>
      </c>
      <c r="O24" s="393" t="s">
        <v>89</v>
      </c>
    </row>
    <row r="25" customFormat="false" ht="12.75" hidden="false" customHeight="false" outlineLevel="0" collapsed="false">
      <c r="C25" s="45"/>
      <c r="D25" s="144"/>
      <c r="E25" s="145"/>
      <c r="F25" s="145" t="s">
        <v>112</v>
      </c>
      <c r="G25" s="145"/>
      <c r="H25" s="146" t="s">
        <v>113</v>
      </c>
      <c r="I25" s="147"/>
      <c r="J25" s="148" t="n">
        <v>5121</v>
      </c>
      <c r="K25" s="148" t="n">
        <v>5278</v>
      </c>
      <c r="L25" s="148" t="n">
        <v>5357</v>
      </c>
      <c r="M25" s="148" t="n">
        <v>5003</v>
      </c>
      <c r="N25" s="148" t="n">
        <v>4875</v>
      </c>
      <c r="O25" s="393" t="s">
        <v>89</v>
      </c>
    </row>
    <row r="26" customFormat="false" ht="13.5" hidden="false" customHeight="false" outlineLevel="0" collapsed="false">
      <c r="C26" s="45"/>
      <c r="D26" s="144"/>
      <c r="E26" s="145"/>
      <c r="F26" s="145" t="s">
        <v>114</v>
      </c>
      <c r="G26" s="145"/>
      <c r="H26" s="146" t="s">
        <v>115</v>
      </c>
      <c r="I26" s="147"/>
      <c r="J26" s="155" t="n">
        <v>4774</v>
      </c>
      <c r="K26" s="155" t="n">
        <v>4545</v>
      </c>
      <c r="L26" s="155" t="n">
        <v>4649</v>
      </c>
      <c r="M26" s="155" t="n">
        <v>4627</v>
      </c>
      <c r="N26" s="155" t="n">
        <v>4334</v>
      </c>
      <c r="O26" s="394" t="s">
        <v>89</v>
      </c>
    </row>
    <row r="27" customFormat="false" ht="12.75" hidden="false" customHeight="false" outlineLevel="0" collapsed="false">
      <c r="C27" s="45"/>
      <c r="D27" s="104"/>
      <c r="E27" s="105" t="s">
        <v>116</v>
      </c>
      <c r="F27" s="105"/>
      <c r="G27" s="105"/>
      <c r="H27" s="106" t="s">
        <v>117</v>
      </c>
      <c r="I27" s="107"/>
      <c r="J27" s="108" t="n">
        <v>15824</v>
      </c>
      <c r="K27" s="108" t="n">
        <v>15632</v>
      </c>
      <c r="L27" s="108" t="n">
        <v>15354</v>
      </c>
      <c r="M27" s="108" t="n">
        <v>14813</v>
      </c>
      <c r="N27" s="108" t="n">
        <v>14985</v>
      </c>
      <c r="O27" s="110" t="s">
        <v>89</v>
      </c>
    </row>
    <row r="28" customFormat="false" ht="12.75" hidden="false" customHeight="false" outlineLevel="0" collapsed="false">
      <c r="C28" s="45"/>
      <c r="D28" s="395"/>
      <c r="E28" s="66"/>
      <c r="F28" s="66" t="s">
        <v>118</v>
      </c>
      <c r="G28" s="66"/>
      <c r="H28" s="67" t="s">
        <v>119</v>
      </c>
      <c r="I28" s="68"/>
      <c r="J28" s="148" t="n">
        <v>5000</v>
      </c>
      <c r="K28" s="148" t="n">
        <v>4998</v>
      </c>
      <c r="L28" s="148" t="n">
        <v>4917</v>
      </c>
      <c r="M28" s="148" t="n">
        <v>4763</v>
      </c>
      <c r="N28" s="148" t="n">
        <v>4723</v>
      </c>
      <c r="O28" s="152" t="s">
        <v>89</v>
      </c>
    </row>
    <row r="29" customFormat="false" ht="13.5" hidden="false" customHeight="false" outlineLevel="0" collapsed="false">
      <c r="C29" s="45"/>
      <c r="D29" s="396"/>
      <c r="E29" s="187"/>
      <c r="F29" s="187" t="s">
        <v>120</v>
      </c>
      <c r="G29" s="187"/>
      <c r="H29" s="188" t="s">
        <v>121</v>
      </c>
      <c r="I29" s="189"/>
      <c r="J29" s="155" t="n">
        <v>10824</v>
      </c>
      <c r="K29" s="155" t="n">
        <v>10634</v>
      </c>
      <c r="L29" s="155" t="n">
        <v>10437</v>
      </c>
      <c r="M29" s="155" t="n">
        <v>10050</v>
      </c>
      <c r="N29" s="155" t="n">
        <v>10262</v>
      </c>
      <c r="O29" s="159" t="s">
        <v>89</v>
      </c>
    </row>
    <row r="30" customFormat="false" ht="12.75" hidden="false" customHeight="false" outlineLevel="0" collapsed="false">
      <c r="C30" s="45"/>
      <c r="D30" s="104"/>
      <c r="E30" s="105" t="s">
        <v>122</v>
      </c>
      <c r="F30" s="105"/>
      <c r="G30" s="105"/>
      <c r="H30" s="106" t="s">
        <v>123</v>
      </c>
      <c r="I30" s="107"/>
      <c r="J30" s="108" t="n">
        <v>12013</v>
      </c>
      <c r="K30" s="108" t="n">
        <v>12167</v>
      </c>
      <c r="L30" s="108" t="n">
        <v>12302</v>
      </c>
      <c r="M30" s="108" t="n">
        <v>11702</v>
      </c>
      <c r="N30" s="108" t="n">
        <v>11345</v>
      </c>
      <c r="O30" s="110" t="s">
        <v>89</v>
      </c>
    </row>
    <row r="31" customFormat="false" ht="12.75" hidden="false" customHeight="false" outlineLevel="0" collapsed="false">
      <c r="C31" s="45"/>
      <c r="D31" s="144"/>
      <c r="E31" s="145"/>
      <c r="F31" s="145" t="s">
        <v>124</v>
      </c>
      <c r="G31" s="145"/>
      <c r="H31" s="146" t="s">
        <v>125</v>
      </c>
      <c r="I31" s="147"/>
      <c r="J31" s="148" t="n">
        <v>5863</v>
      </c>
      <c r="K31" s="148" t="n">
        <v>5960</v>
      </c>
      <c r="L31" s="148" t="n">
        <v>5854</v>
      </c>
      <c r="M31" s="148" t="n">
        <v>5750</v>
      </c>
      <c r="N31" s="148" t="n">
        <v>5544</v>
      </c>
      <c r="O31" s="393" t="s">
        <v>89</v>
      </c>
    </row>
    <row r="32" customFormat="false" ht="13.5" hidden="false" customHeight="false" outlineLevel="0" collapsed="false">
      <c r="C32" s="45"/>
      <c r="D32" s="144"/>
      <c r="E32" s="145"/>
      <c r="F32" s="145" t="s">
        <v>126</v>
      </c>
      <c r="G32" s="145"/>
      <c r="H32" s="146" t="s">
        <v>127</v>
      </c>
      <c r="I32" s="147"/>
      <c r="J32" s="155" t="n">
        <v>6150</v>
      </c>
      <c r="K32" s="155" t="n">
        <v>6207</v>
      </c>
      <c r="L32" s="155" t="n">
        <v>6448</v>
      </c>
      <c r="M32" s="155" t="n">
        <v>5952</v>
      </c>
      <c r="N32" s="155" t="n">
        <v>5801</v>
      </c>
      <c r="O32" s="394" t="s">
        <v>89</v>
      </c>
    </row>
    <row r="33" customFormat="false" ht="12.75" hidden="false" customHeight="false" outlineLevel="0" collapsed="false">
      <c r="C33" s="45"/>
      <c r="D33" s="104"/>
      <c r="E33" s="105" t="s">
        <v>128</v>
      </c>
      <c r="F33" s="105"/>
      <c r="G33" s="105"/>
      <c r="H33" s="106" t="s">
        <v>129</v>
      </c>
      <c r="I33" s="107"/>
      <c r="J33" s="108" t="n">
        <v>11689</v>
      </c>
      <c r="K33" s="108" t="n">
        <v>11516</v>
      </c>
      <c r="L33" s="108" t="n">
        <v>11978</v>
      </c>
      <c r="M33" s="108" t="n">
        <v>11645</v>
      </c>
      <c r="N33" s="108" t="n">
        <v>11644</v>
      </c>
      <c r="O33" s="110" t="s">
        <v>89</v>
      </c>
    </row>
    <row r="34" customFormat="false" ht="13.5" hidden="false" customHeight="false" outlineLevel="0" collapsed="false">
      <c r="C34" s="45"/>
      <c r="D34" s="144"/>
      <c r="E34" s="145"/>
      <c r="F34" s="145" t="s">
        <v>130</v>
      </c>
      <c r="G34" s="145"/>
      <c r="H34" s="146" t="s">
        <v>131</v>
      </c>
      <c r="I34" s="147"/>
      <c r="J34" s="155" t="n">
        <v>11689</v>
      </c>
      <c r="K34" s="155" t="n">
        <v>11516</v>
      </c>
      <c r="L34" s="155" t="n">
        <v>11978</v>
      </c>
      <c r="M34" s="155" t="n">
        <v>11645</v>
      </c>
      <c r="N34" s="155" t="n">
        <v>11644</v>
      </c>
      <c r="O34" s="394" t="s">
        <v>89</v>
      </c>
    </row>
    <row r="35" customFormat="false" ht="13.5" hidden="false" customHeight="false" outlineLevel="0" collapsed="false">
      <c r="D35" s="195"/>
      <c r="E35" s="196"/>
      <c r="F35" s="196"/>
      <c r="G35" s="196"/>
      <c r="H35" s="196"/>
      <c r="I35" s="195"/>
      <c r="J35" s="195"/>
      <c r="K35" s="195"/>
      <c r="L35" s="195"/>
      <c r="M35" s="195"/>
      <c r="N35" s="195"/>
      <c r="O35" s="197" t="s">
        <v>78</v>
      </c>
    </row>
    <row r="39" customFormat="false" ht="12.75" hidden="false" customHeight="false" outlineLevel="0" collapsed="false">
      <c r="D39" s="163"/>
      <c r="E39" s="163"/>
      <c r="F39" s="163"/>
    </row>
    <row r="40" customFormat="false" ht="12.75" hidden="false" customHeight="false" outlineLevel="0" collapsed="false">
      <c r="D40" s="163"/>
      <c r="E40" s="163"/>
      <c r="F40" s="163"/>
    </row>
    <row r="41" customFormat="false" ht="12.75" hidden="false" customHeight="false" outlineLevel="0" collapsed="false">
      <c r="D41" s="163"/>
      <c r="E41" s="163"/>
      <c r="F41" s="163"/>
    </row>
    <row r="42" customFormat="false" ht="12.75" hidden="false" customHeight="false" outlineLevel="0" collapsed="false">
      <c r="D42" s="163"/>
      <c r="E42" s="163"/>
      <c r="F42" s="163"/>
    </row>
  </sheetData>
  <mergeCells count="7">
    <mergeCell ref="D7:I11"/>
    <mergeCell ref="J7:J10"/>
    <mergeCell ref="K7:K10"/>
    <mergeCell ref="L7:L10"/>
    <mergeCell ref="M7:M10"/>
    <mergeCell ref="N7:N10"/>
    <mergeCell ref="O7:O10"/>
  </mergeCells>
  <conditionalFormatting sqref="O35">
    <cfRule type="expression" priority="2" aboveAverage="0" equalAverage="0" bottom="0" percent="0" rank="0" text="" dxfId="41">
      <formula>#REF!=" "</formula>
    </cfRule>
  </conditionalFormatting>
  <conditionalFormatting sqref="G6">
    <cfRule type="expression" priority="3" aboveAverage="0" equalAverage="0" bottom="0" percent="0" rank="0" text="" dxfId="42">
      <formula>#REF!=" "</formula>
    </cfRule>
  </conditionalFormatting>
  <conditionalFormatting sqref="D6">
    <cfRule type="cellIs" priority="4" operator="equal" aboveAverage="0" equalAverage="0" bottom="0" percent="0" rank="0" text="" dxfId="4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C42"/>
  <sheetViews>
    <sheetView showFormulas="false" showGridLines="false" showRowColHeaders="true" showZeros="true" rightToLeft="false" tabSelected="false" showOutlineSymbols="true" defaultGridColor="true" view="normal" topLeftCell="C2" colorId="64" zoomScale="90" zoomScaleNormal="90" zoomScalePageLayoutView="7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" width="9.06"/>
    <col collapsed="false" customWidth="false" hidden="true" outlineLevel="0" max="2" min="2" style="20" width="9.14"/>
    <col collapsed="false" customWidth="true" hidden="false" outlineLevel="0" max="4" min="3" style="20" width="1.7"/>
    <col collapsed="false" customWidth="true" hidden="false" outlineLevel="0" max="5" min="5" style="20" width="97.7"/>
    <col collapsed="false" customWidth="true" hidden="false" outlineLevel="0" max="6" min="6" style="20" width="1.7"/>
    <col collapsed="false" customWidth="false" hidden="false" outlineLevel="0" max="13" min="7" style="20" width="9.14"/>
    <col collapsed="false" customWidth="false" hidden="true" outlineLevel="0" max="27" min="14" style="20" width="9.14"/>
    <col collapsed="false" customWidth="true" hidden="true" outlineLevel="0" max="55" min="28" style="20" width="9.06"/>
    <col collapsed="false" customWidth="false" hidden="false" outlineLevel="0" max="257" min="56" style="20" width="9.14"/>
  </cols>
  <sheetData>
    <row r="1" customFormat="false" ht="12.75" hidden="true" customHeight="false" outlineLevel="0" collapsed="false"/>
    <row r="2" s="21" customFormat="true" ht="12.75" hidden="true" customHeight="false" outlineLevel="0" collapsed="false">
      <c r="AB2" s="21" t="s">
        <v>38</v>
      </c>
      <c r="AC2" s="22" t="s">
        <v>39</v>
      </c>
    </row>
    <row r="3" customFormat="false" ht="12.75" hidden="false" customHeight="true" outlineLevel="0" collapsed="false"/>
    <row r="4" customFormat="false" ht="35.25" hidden="false" customHeight="true" outlineLevel="0" collapsed="false">
      <c r="E4" s="23" t="s">
        <v>40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27.75" hidden="false" customHeight="true" outlineLevel="0" collapsed="false">
      <c r="E8" s="24" t="s">
        <v>41</v>
      </c>
    </row>
    <row r="9" customFormat="false" ht="54.75" hidden="false" customHeight="true" outlineLevel="0" collapsed="false">
      <c r="E9" s="25" t="s">
        <v>42</v>
      </c>
    </row>
    <row r="10" customFormat="false" ht="3.95" hidden="false" customHeight="true" outlineLevel="0" collapsed="false">
      <c r="E10" s="24"/>
    </row>
    <row r="11" customFormat="false" ht="51" hidden="false" customHeight="false" outlineLevel="0" collapsed="false">
      <c r="E11" s="24" t="s">
        <v>43</v>
      </c>
    </row>
    <row r="12" customFormat="false" ht="7.5" hidden="false" customHeight="true" outlineLevel="0" collapsed="false">
      <c r="E12" s="24"/>
    </row>
    <row r="13" customFormat="false" ht="63.75" hidden="false" customHeight="false" outlineLevel="0" collapsed="false">
      <c r="E13" s="24" t="s">
        <v>44</v>
      </c>
    </row>
    <row r="14" customFormat="false" ht="6.75" hidden="false" customHeight="true" outlineLevel="0" collapsed="false">
      <c r="E14" s="24"/>
    </row>
    <row r="15" customFormat="false" ht="63.75" hidden="false" customHeight="false" outlineLevel="0" collapsed="false">
      <c r="E15" s="24" t="s">
        <v>45</v>
      </c>
    </row>
    <row r="16" customFormat="false" ht="6.75" hidden="false" customHeight="true" outlineLevel="0" collapsed="false"/>
    <row r="17" customFormat="false" ht="49.5" hidden="false" customHeight="true" outlineLevel="0" collapsed="false">
      <c r="E17" s="26" t="s">
        <v>46</v>
      </c>
    </row>
    <row r="18" customFormat="false" ht="3.95" hidden="false" customHeight="true" outlineLevel="0" collapsed="false">
      <c r="E18" s="24"/>
    </row>
    <row r="19" customFormat="false" ht="43.5" hidden="false" customHeight="true" outlineLevel="0" collapsed="false">
      <c r="E19" s="24" t="s">
        <v>47</v>
      </c>
      <c r="I19" s="27" t="s">
        <v>48</v>
      </c>
    </row>
    <row r="20" customFormat="false" ht="8.1" hidden="false" customHeight="true" outlineLevel="0" collapsed="false">
      <c r="E20" s="24"/>
    </row>
    <row r="21" customFormat="false" ht="26.25" hidden="false" customHeight="true" outlineLevel="0" collapsed="false">
      <c r="E21" s="24" t="s">
        <v>49</v>
      </c>
    </row>
    <row r="22" customFormat="false" ht="6.75" hidden="false" customHeight="true" outlineLevel="0" collapsed="false">
      <c r="E22" s="24"/>
    </row>
    <row r="23" customFormat="false" ht="30.75" hidden="false" customHeight="true" outlineLevel="0" collapsed="false">
      <c r="E23" s="26" t="s">
        <v>50</v>
      </c>
    </row>
    <row r="24" customFormat="false" ht="3.95" hidden="false" customHeight="true" outlineLevel="0" collapsed="false">
      <c r="E24" s="24"/>
    </row>
    <row r="25" customFormat="false" ht="42" hidden="false" customHeight="true" outlineLevel="0" collapsed="false">
      <c r="E25" s="26" t="s">
        <v>51</v>
      </c>
    </row>
    <row r="26" customFormat="false" ht="3.95" hidden="false" customHeight="true" outlineLevel="0" collapsed="false">
      <c r="E26" s="24"/>
    </row>
    <row r="27" customFormat="false" ht="45.75" hidden="false" customHeight="true" outlineLevel="0" collapsed="false">
      <c r="E27" s="26" t="s">
        <v>52</v>
      </c>
    </row>
    <row r="28" customFormat="false" ht="3.95" hidden="false" customHeight="true" outlineLevel="0" collapsed="false">
      <c r="E28" s="24"/>
    </row>
    <row r="29" customFormat="false" ht="52.5" hidden="false" customHeight="true" outlineLevel="0" collapsed="false">
      <c r="E29" s="24"/>
    </row>
    <row r="30" customFormat="false" ht="2.25" hidden="false" customHeight="true" outlineLevel="0" collapsed="false">
      <c r="E30" s="28"/>
    </row>
    <row r="31" customFormat="false" ht="48.75" hidden="false" customHeight="true" outlineLevel="0" collapsed="false">
      <c r="E31" s="24"/>
    </row>
    <row r="32" customFormat="false" ht="1.5" hidden="false" customHeight="true" outlineLevel="0" collapsed="false">
      <c r="E32" s="28"/>
    </row>
    <row r="33" customFormat="false" ht="76.5" hidden="false" customHeight="true" outlineLevel="0" collapsed="false">
      <c r="E33" s="26"/>
    </row>
    <row r="34" customFormat="false" ht="3.75" hidden="false" customHeight="true" outlineLevel="0" collapsed="false">
      <c r="E34" s="24"/>
    </row>
    <row r="35" customFormat="false" ht="54" hidden="false" customHeight="true" outlineLevel="0" collapsed="false">
      <c r="E35" s="24"/>
    </row>
    <row r="36" customFormat="false" ht="3.75" hidden="false" customHeight="true" outlineLevel="0" collapsed="false">
      <c r="E36" s="24"/>
    </row>
    <row r="37" customFormat="false" ht="93.75" hidden="false" customHeight="true" outlineLevel="0" collapsed="false">
      <c r="E37" s="24"/>
    </row>
    <row r="38" customFormat="false" ht="39.75" hidden="false" customHeight="true" outlineLevel="0" collapsed="false">
      <c r="E38" s="24"/>
    </row>
    <row r="39" customFormat="false" ht="3.95" hidden="false" customHeight="true" outlineLevel="0" collapsed="false">
      <c r="D39" s="29"/>
      <c r="E39" s="30"/>
      <c r="F39" s="29"/>
    </row>
    <row r="40" customFormat="false" ht="54.75" hidden="false" customHeight="true" outlineLevel="0" collapsed="false">
      <c r="D40" s="29"/>
      <c r="E40" s="30"/>
      <c r="F40" s="29"/>
    </row>
    <row r="41" customFormat="false" ht="3.75" hidden="false" customHeight="true" outlineLevel="0" collapsed="false">
      <c r="D41" s="29"/>
      <c r="E41" s="30"/>
      <c r="F41" s="29"/>
    </row>
    <row r="42" customFormat="false" ht="63.75" hidden="false" customHeight="true" outlineLevel="0" collapsed="false">
      <c r="D42" s="29"/>
      <c r="E42" s="31"/>
      <c r="F42" s="29"/>
    </row>
  </sheetData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2.13"/>
    <col collapsed="false" customWidth="true" hidden="false" outlineLevel="0" max="7" min="7" style="32" width="14.7"/>
    <col collapsed="false" customWidth="true" hidden="false" outlineLevel="0" max="8" min="8" style="32" width="3.7"/>
    <col collapsed="false" customWidth="true" hidden="false" outlineLevel="0" max="9" min="9" style="32" width="1.13"/>
    <col collapsed="false" customWidth="true" hidden="false" outlineLevel="0" max="15" min="10" style="32" width="8.7"/>
    <col collapsed="false" customWidth="true" hidden="false" outlineLevel="0" max="21" min="16" style="32" width="14.14"/>
    <col collapsed="false" customWidth="false" hidden="false" outlineLevel="0" max="257" min="22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53</v>
      </c>
      <c r="E4" s="36"/>
      <c r="F4" s="36"/>
      <c r="G4" s="36"/>
      <c r="H4" s="35" t="s">
        <v>54</v>
      </c>
      <c r="I4" s="37"/>
      <c r="J4" s="36"/>
      <c r="K4" s="36"/>
      <c r="L4" s="36"/>
      <c r="M4" s="36"/>
      <c r="N4" s="36"/>
      <c r="O4" s="36"/>
    </row>
    <row r="5" s="34" customFormat="true" ht="15.75" hidden="false" customHeight="false" outlineLevel="0" collapsed="false">
      <c r="D5" s="38" t="s">
        <v>55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4"/>
    </row>
    <row r="7" customFormat="false" ht="6" hidden="false" customHeight="true" outlineLevel="0" collapsed="false">
      <c r="C7" s="45"/>
      <c r="D7" s="46" t="s">
        <v>56</v>
      </c>
      <c r="E7" s="46"/>
      <c r="F7" s="46"/>
      <c r="G7" s="46"/>
      <c r="H7" s="46"/>
      <c r="I7" s="46"/>
      <c r="J7" s="47" t="s">
        <v>57</v>
      </c>
      <c r="K7" s="47" t="s">
        <v>58</v>
      </c>
      <c r="L7" s="48" t="s">
        <v>59</v>
      </c>
      <c r="M7" s="49" t="s">
        <v>60</v>
      </c>
      <c r="N7" s="48" t="s">
        <v>61</v>
      </c>
      <c r="O7" s="50" t="s">
        <v>62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8"/>
      <c r="M8" s="49"/>
      <c r="N8" s="48"/>
      <c r="O8" s="50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8"/>
      <c r="M9" s="49"/>
      <c r="N9" s="48"/>
      <c r="O9" s="50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8"/>
      <c r="M10" s="49"/>
      <c r="N10" s="48"/>
      <c r="O10" s="50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 t="s">
        <v>63</v>
      </c>
      <c r="K11" s="51" t="s">
        <v>63</v>
      </c>
      <c r="L11" s="52" t="s">
        <v>63</v>
      </c>
      <c r="M11" s="53"/>
      <c r="N11" s="51"/>
      <c r="O11" s="54"/>
    </row>
    <row r="12" customFormat="false" ht="14.25" hidden="false" customHeight="true" outlineLevel="0" collapsed="false">
      <c r="C12" s="45"/>
      <c r="D12" s="55" t="s">
        <v>64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2.75" hidden="false" customHeight="true" outlineLevel="0" collapsed="false">
      <c r="C13" s="45"/>
      <c r="D13" s="56"/>
      <c r="E13" s="57" t="s">
        <v>65</v>
      </c>
      <c r="F13" s="57"/>
      <c r="G13" s="57"/>
      <c r="H13" s="58"/>
      <c r="I13" s="59"/>
      <c r="J13" s="60" t="n">
        <v>1636</v>
      </c>
      <c r="K13" s="60" t="n">
        <v>1597</v>
      </c>
      <c r="L13" s="60" t="n">
        <v>1632</v>
      </c>
      <c r="M13" s="61" t="n">
        <v>1152</v>
      </c>
      <c r="N13" s="60" t="n">
        <v>1120</v>
      </c>
      <c r="O13" s="62" t="n">
        <v>1112</v>
      </c>
    </row>
    <row r="14" customFormat="false" ht="12.75" hidden="false" customHeight="true" outlineLevel="0" collapsed="false">
      <c r="C14" s="45"/>
      <c r="D14" s="63"/>
      <c r="E14" s="64" t="s">
        <v>66</v>
      </c>
      <c r="F14" s="65" t="s">
        <v>67</v>
      </c>
      <c r="G14" s="66"/>
      <c r="H14" s="67"/>
      <c r="I14" s="68"/>
      <c r="J14" s="69" t="n">
        <v>1322</v>
      </c>
      <c r="K14" s="69" t="n">
        <v>1281</v>
      </c>
      <c r="L14" s="69" t="n">
        <v>1315</v>
      </c>
      <c r="M14" s="70" t="n">
        <v>877</v>
      </c>
      <c r="N14" s="69" t="n">
        <v>838</v>
      </c>
      <c r="O14" s="71" t="n">
        <v>828</v>
      </c>
    </row>
    <row r="15" customFormat="false" ht="12.75" hidden="false" customHeight="true" outlineLevel="0" collapsed="false">
      <c r="C15" s="45"/>
      <c r="D15" s="72"/>
      <c r="E15" s="64"/>
      <c r="F15" s="73" t="s">
        <v>66</v>
      </c>
      <c r="G15" s="74" t="s">
        <v>68</v>
      </c>
      <c r="H15" s="75"/>
      <c r="I15" s="76"/>
      <c r="J15" s="77" t="n">
        <v>57</v>
      </c>
      <c r="K15" s="77" t="n">
        <v>57</v>
      </c>
      <c r="L15" s="77" t="n">
        <v>58</v>
      </c>
      <c r="M15" s="78" t="n">
        <v>32</v>
      </c>
      <c r="N15" s="77" t="n">
        <v>32</v>
      </c>
      <c r="O15" s="79" t="n">
        <v>35</v>
      </c>
    </row>
    <row r="16" customFormat="false" ht="12.75" hidden="false" customHeight="true" outlineLevel="0" collapsed="false">
      <c r="C16" s="45"/>
      <c r="D16" s="72"/>
      <c r="E16" s="64"/>
      <c r="F16" s="73"/>
      <c r="G16" s="80" t="s">
        <v>69</v>
      </c>
      <c r="H16" s="81"/>
      <c r="I16" s="82"/>
      <c r="J16" s="83" t="n">
        <v>9</v>
      </c>
      <c r="K16" s="83" t="n">
        <v>10</v>
      </c>
      <c r="L16" s="83" t="n">
        <v>10</v>
      </c>
      <c r="M16" s="84" t="n">
        <v>12</v>
      </c>
      <c r="N16" s="83" t="n">
        <v>13</v>
      </c>
      <c r="O16" s="85" t="n">
        <v>13</v>
      </c>
    </row>
    <row r="17" customFormat="false" ht="12.75" hidden="false" customHeight="true" outlineLevel="0" collapsed="false">
      <c r="C17" s="45"/>
      <c r="D17" s="72"/>
      <c r="E17" s="64"/>
      <c r="F17" s="73"/>
      <c r="G17" s="80" t="s">
        <v>70</v>
      </c>
      <c r="H17" s="81"/>
      <c r="I17" s="82"/>
      <c r="J17" s="86" t="n">
        <v>8</v>
      </c>
      <c r="K17" s="86" t="n">
        <v>8</v>
      </c>
      <c r="L17" s="86" t="n">
        <v>9</v>
      </c>
      <c r="M17" s="87" t="n">
        <v>4</v>
      </c>
      <c r="N17" s="86" t="n">
        <v>4</v>
      </c>
      <c r="O17" s="88" t="n">
        <v>4</v>
      </c>
    </row>
    <row r="18" customFormat="false" ht="12.75" hidden="false" customHeight="true" outlineLevel="0" collapsed="false">
      <c r="C18" s="45"/>
      <c r="D18" s="72"/>
      <c r="E18" s="64"/>
      <c r="F18" s="73"/>
      <c r="G18" s="89" t="s">
        <v>71</v>
      </c>
      <c r="H18" s="90"/>
      <c r="I18" s="91"/>
      <c r="J18" s="92" t="n">
        <v>1248</v>
      </c>
      <c r="K18" s="92" t="n">
        <v>1206</v>
      </c>
      <c r="L18" s="92" t="n">
        <v>1238</v>
      </c>
      <c r="M18" s="93" t="n">
        <v>829</v>
      </c>
      <c r="N18" s="92" t="n">
        <v>789</v>
      </c>
      <c r="O18" s="94" t="n">
        <v>776</v>
      </c>
    </row>
    <row r="19" customFormat="false" ht="12.75" hidden="false" customHeight="true" outlineLevel="0" collapsed="false">
      <c r="C19" s="45"/>
      <c r="D19" s="72"/>
      <c r="E19" s="64"/>
      <c r="F19" s="65" t="s">
        <v>72</v>
      </c>
      <c r="G19" s="66"/>
      <c r="H19" s="67"/>
      <c r="I19" s="68"/>
      <c r="J19" s="69" t="n">
        <v>314</v>
      </c>
      <c r="K19" s="69" t="n">
        <v>316</v>
      </c>
      <c r="L19" s="69" t="n">
        <v>317</v>
      </c>
      <c r="M19" s="70" t="n">
        <v>275</v>
      </c>
      <c r="N19" s="69" t="n">
        <v>282</v>
      </c>
      <c r="O19" s="71" t="n">
        <v>284</v>
      </c>
    </row>
    <row r="20" customFormat="false" ht="12.75" hidden="false" customHeight="true" outlineLevel="0" collapsed="false">
      <c r="D20" s="72"/>
      <c r="E20" s="64"/>
      <c r="F20" s="95" t="s">
        <v>66</v>
      </c>
      <c r="G20" s="74" t="s">
        <v>73</v>
      </c>
      <c r="H20" s="75"/>
      <c r="I20" s="76"/>
      <c r="J20" s="77" t="n">
        <v>293</v>
      </c>
      <c r="K20" s="77" t="n">
        <v>295</v>
      </c>
      <c r="L20" s="77" t="n">
        <v>295</v>
      </c>
      <c r="M20" s="78" t="n">
        <v>258</v>
      </c>
      <c r="N20" s="77" t="n">
        <v>265</v>
      </c>
      <c r="O20" s="79" t="n">
        <v>267</v>
      </c>
    </row>
    <row r="21" customFormat="false" ht="12.75" hidden="false" customHeight="true" outlineLevel="0" collapsed="false">
      <c r="D21" s="96"/>
      <c r="E21" s="64"/>
      <c r="F21" s="95"/>
      <c r="G21" s="97" t="s">
        <v>74</v>
      </c>
      <c r="H21" s="98"/>
      <c r="I21" s="99"/>
      <c r="J21" s="100" t="n">
        <v>21</v>
      </c>
      <c r="K21" s="100" t="n">
        <v>21</v>
      </c>
      <c r="L21" s="100" t="n">
        <v>22</v>
      </c>
      <c r="M21" s="101" t="n">
        <v>17</v>
      </c>
      <c r="N21" s="100" t="n">
        <v>17</v>
      </c>
      <c r="O21" s="102" t="n">
        <v>17</v>
      </c>
    </row>
    <row r="22" customFormat="false" ht="12.75" hidden="false" customHeight="true" outlineLevel="0" collapsed="false">
      <c r="D22" s="103" t="s">
        <v>75</v>
      </c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2.75" hidden="false" customHeight="true" outlineLevel="0" collapsed="false">
      <c r="D23" s="104"/>
      <c r="E23" s="105" t="s">
        <v>65</v>
      </c>
      <c r="F23" s="105"/>
      <c r="G23" s="105"/>
      <c r="H23" s="106"/>
      <c r="I23" s="107"/>
      <c r="J23" s="108" t="n">
        <v>1630</v>
      </c>
      <c r="K23" s="108" t="n">
        <v>1592</v>
      </c>
      <c r="L23" s="108" t="n">
        <v>1622</v>
      </c>
      <c r="M23" s="109" t="n">
        <v>1148</v>
      </c>
      <c r="N23" s="108" t="n">
        <v>1116</v>
      </c>
      <c r="O23" s="110" t="n">
        <v>1108</v>
      </c>
    </row>
    <row r="24" customFormat="false" ht="12.75" hidden="false" customHeight="true" outlineLevel="0" collapsed="false">
      <c r="D24" s="63"/>
      <c r="E24" s="64" t="s">
        <v>66</v>
      </c>
      <c r="F24" s="65" t="s">
        <v>67</v>
      </c>
      <c r="G24" s="66"/>
      <c r="H24" s="67"/>
      <c r="I24" s="68"/>
      <c r="J24" s="69" t="n">
        <v>1321</v>
      </c>
      <c r="K24" s="69" t="n">
        <v>1280</v>
      </c>
      <c r="L24" s="69" t="n">
        <v>1312</v>
      </c>
      <c r="M24" s="70" t="n">
        <v>877</v>
      </c>
      <c r="N24" s="69" t="n">
        <v>838</v>
      </c>
      <c r="O24" s="71" t="n">
        <v>828</v>
      </c>
    </row>
    <row r="25" customFormat="false" ht="12.75" hidden="false" customHeight="true" outlineLevel="0" collapsed="false">
      <c r="D25" s="72"/>
      <c r="E25" s="64"/>
      <c r="F25" s="73" t="s">
        <v>66</v>
      </c>
      <c r="G25" s="74" t="s">
        <v>68</v>
      </c>
      <c r="H25" s="75"/>
      <c r="I25" s="76"/>
      <c r="J25" s="77" t="n">
        <v>57</v>
      </c>
      <c r="K25" s="77" t="n">
        <v>57</v>
      </c>
      <c r="L25" s="77" t="n">
        <v>58</v>
      </c>
      <c r="M25" s="78" t="n">
        <v>32</v>
      </c>
      <c r="N25" s="77" t="n">
        <v>32</v>
      </c>
      <c r="O25" s="79" t="n">
        <v>35</v>
      </c>
    </row>
    <row r="26" customFormat="false" ht="12.75" hidden="false" customHeight="true" outlineLevel="0" collapsed="false">
      <c r="D26" s="72"/>
      <c r="E26" s="64"/>
      <c r="F26" s="73"/>
      <c r="G26" s="80" t="s">
        <v>69</v>
      </c>
      <c r="H26" s="81"/>
      <c r="I26" s="82"/>
      <c r="J26" s="83" t="n">
        <v>9</v>
      </c>
      <c r="K26" s="83" t="n">
        <v>10</v>
      </c>
      <c r="L26" s="83" t="n">
        <v>10</v>
      </c>
      <c r="M26" s="84" t="n">
        <v>12</v>
      </c>
      <c r="N26" s="83" t="n">
        <v>13</v>
      </c>
      <c r="O26" s="85" t="n">
        <v>13</v>
      </c>
    </row>
    <row r="27" customFormat="false" ht="12.75" hidden="false" customHeight="true" outlineLevel="0" collapsed="false">
      <c r="D27" s="72"/>
      <c r="E27" s="64"/>
      <c r="F27" s="73"/>
      <c r="G27" s="80" t="s">
        <v>70</v>
      </c>
      <c r="H27" s="81"/>
      <c r="I27" s="82"/>
      <c r="J27" s="86" t="n">
        <v>8</v>
      </c>
      <c r="K27" s="86" t="n">
        <v>8</v>
      </c>
      <c r="L27" s="86" t="n">
        <v>9</v>
      </c>
      <c r="M27" s="87" t="n">
        <v>4</v>
      </c>
      <c r="N27" s="86" t="n">
        <v>4</v>
      </c>
      <c r="O27" s="88" t="n">
        <v>4</v>
      </c>
    </row>
    <row r="28" customFormat="false" ht="12.75" hidden="false" customHeight="true" outlineLevel="0" collapsed="false">
      <c r="D28" s="72"/>
      <c r="E28" s="64"/>
      <c r="F28" s="73"/>
      <c r="G28" s="89" t="s">
        <v>71</v>
      </c>
      <c r="H28" s="90"/>
      <c r="I28" s="91"/>
      <c r="J28" s="92" t="n">
        <v>1247</v>
      </c>
      <c r="K28" s="92" t="n">
        <v>1205</v>
      </c>
      <c r="L28" s="92" t="n">
        <v>1235</v>
      </c>
      <c r="M28" s="93" t="n">
        <v>829</v>
      </c>
      <c r="N28" s="92" t="n">
        <v>789</v>
      </c>
      <c r="O28" s="94" t="n">
        <v>776</v>
      </c>
    </row>
    <row r="29" customFormat="false" ht="12.75" hidden="false" customHeight="true" outlineLevel="0" collapsed="false">
      <c r="D29" s="72"/>
      <c r="E29" s="64"/>
      <c r="F29" s="65" t="s">
        <v>72</v>
      </c>
      <c r="G29" s="66"/>
      <c r="H29" s="67"/>
      <c r="I29" s="68"/>
      <c r="J29" s="69" t="n">
        <v>309</v>
      </c>
      <c r="K29" s="69" t="n">
        <v>312</v>
      </c>
      <c r="L29" s="69" t="n">
        <v>310</v>
      </c>
      <c r="M29" s="70" t="n">
        <v>271</v>
      </c>
      <c r="N29" s="69" t="n">
        <v>278</v>
      </c>
      <c r="O29" s="71" t="n">
        <v>280</v>
      </c>
    </row>
    <row r="30" customFormat="false" ht="12.75" hidden="false" customHeight="true" outlineLevel="0" collapsed="false">
      <c r="D30" s="72"/>
      <c r="E30" s="64"/>
      <c r="F30" s="95" t="s">
        <v>66</v>
      </c>
      <c r="G30" s="74" t="s">
        <v>73</v>
      </c>
      <c r="H30" s="75"/>
      <c r="I30" s="76"/>
      <c r="J30" s="77" t="n">
        <v>288</v>
      </c>
      <c r="K30" s="77" t="n">
        <v>291</v>
      </c>
      <c r="L30" s="77" t="n">
        <v>288</v>
      </c>
      <c r="M30" s="78" t="n">
        <v>254</v>
      </c>
      <c r="N30" s="77" t="n">
        <v>261</v>
      </c>
      <c r="O30" s="79" t="n">
        <v>263</v>
      </c>
    </row>
    <row r="31" customFormat="false" ht="12.75" hidden="false" customHeight="true" outlineLevel="0" collapsed="false">
      <c r="D31" s="96"/>
      <c r="E31" s="64"/>
      <c r="F31" s="95"/>
      <c r="G31" s="97" t="s">
        <v>74</v>
      </c>
      <c r="H31" s="98"/>
      <c r="I31" s="99"/>
      <c r="J31" s="100" t="n">
        <v>21</v>
      </c>
      <c r="K31" s="100" t="n">
        <v>21</v>
      </c>
      <c r="L31" s="100" t="n">
        <v>22</v>
      </c>
      <c r="M31" s="101" t="n">
        <v>17</v>
      </c>
      <c r="N31" s="100" t="n">
        <v>17</v>
      </c>
      <c r="O31" s="102" t="n">
        <v>17</v>
      </c>
    </row>
    <row r="32" customFormat="false" ht="12.75" hidden="false" customHeight="true" outlineLevel="0" collapsed="false">
      <c r="D32" s="55" t="s">
        <v>76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12.75" hidden="false" customHeight="true" outlineLevel="0" collapsed="false">
      <c r="D33" s="111"/>
      <c r="E33" s="112" t="s">
        <v>65</v>
      </c>
      <c r="F33" s="112"/>
      <c r="G33" s="112"/>
      <c r="H33" s="113"/>
      <c r="I33" s="114"/>
      <c r="J33" s="115" t="n">
        <v>208</v>
      </c>
      <c r="K33" s="115" t="n">
        <v>219</v>
      </c>
      <c r="L33" s="116" t="n">
        <v>199</v>
      </c>
      <c r="M33" s="117" t="n">
        <v>177</v>
      </c>
      <c r="N33" s="115" t="n">
        <v>174</v>
      </c>
      <c r="O33" s="118" t="n">
        <v>179</v>
      </c>
    </row>
    <row r="34" customFormat="false" ht="12.75" hidden="false" customHeight="true" outlineLevel="0" collapsed="false">
      <c r="D34" s="63"/>
      <c r="E34" s="64" t="s">
        <v>66</v>
      </c>
      <c r="F34" s="65" t="s">
        <v>67</v>
      </c>
      <c r="G34" s="66"/>
      <c r="H34" s="67"/>
      <c r="I34" s="68"/>
      <c r="J34" s="69" t="n">
        <v>146</v>
      </c>
      <c r="K34" s="69" t="n">
        <v>154</v>
      </c>
      <c r="L34" s="119" t="n">
        <v>137</v>
      </c>
      <c r="M34" s="70" t="n">
        <v>115</v>
      </c>
      <c r="N34" s="69" t="n">
        <v>113</v>
      </c>
      <c r="O34" s="71" t="n">
        <v>115</v>
      </c>
    </row>
    <row r="35" customFormat="false" ht="12.75" hidden="false" customHeight="true" outlineLevel="0" collapsed="false">
      <c r="D35" s="72"/>
      <c r="E35" s="64"/>
      <c r="F35" s="73" t="s">
        <v>66</v>
      </c>
      <c r="G35" s="74" t="s">
        <v>68</v>
      </c>
      <c r="H35" s="75"/>
      <c r="I35" s="76"/>
      <c r="J35" s="77" t="n">
        <v>0</v>
      </c>
      <c r="K35" s="77" t="n">
        <v>0</v>
      </c>
      <c r="L35" s="120" t="n">
        <v>0</v>
      </c>
      <c r="M35" s="78" t="n">
        <v>0</v>
      </c>
      <c r="N35" s="77" t="n">
        <v>0</v>
      </c>
      <c r="O35" s="79" t="n">
        <v>0</v>
      </c>
    </row>
    <row r="36" customFormat="false" ht="12.75" hidden="false" customHeight="true" outlineLevel="0" collapsed="false">
      <c r="D36" s="72"/>
      <c r="E36" s="64"/>
      <c r="F36" s="73"/>
      <c r="G36" s="80" t="s">
        <v>69</v>
      </c>
      <c r="H36" s="81"/>
      <c r="I36" s="82"/>
      <c r="J36" s="83" t="n">
        <v>0</v>
      </c>
      <c r="K36" s="83" t="n">
        <v>0</v>
      </c>
      <c r="L36" s="121" t="n">
        <v>0</v>
      </c>
      <c r="M36" s="84" t="n">
        <v>0</v>
      </c>
      <c r="N36" s="83" t="n">
        <v>0</v>
      </c>
      <c r="O36" s="85" t="n">
        <v>0</v>
      </c>
    </row>
    <row r="37" customFormat="false" ht="12.75" hidden="false" customHeight="true" outlineLevel="0" collapsed="false">
      <c r="D37" s="72"/>
      <c r="E37" s="64"/>
      <c r="F37" s="73"/>
      <c r="G37" s="80" t="s">
        <v>70</v>
      </c>
      <c r="H37" s="81"/>
      <c r="I37" s="82"/>
      <c r="J37" s="86" t="n">
        <v>3</v>
      </c>
      <c r="K37" s="86" t="n">
        <v>3</v>
      </c>
      <c r="L37" s="122" t="n">
        <v>2</v>
      </c>
      <c r="M37" s="87" t="n">
        <v>1</v>
      </c>
      <c r="N37" s="86" t="n">
        <v>1</v>
      </c>
      <c r="O37" s="88" t="n">
        <v>1</v>
      </c>
    </row>
    <row r="38" customFormat="false" ht="12.75" hidden="false" customHeight="true" outlineLevel="0" collapsed="false">
      <c r="D38" s="72"/>
      <c r="E38" s="64"/>
      <c r="F38" s="73"/>
      <c r="G38" s="89" t="s">
        <v>71</v>
      </c>
      <c r="H38" s="90"/>
      <c r="I38" s="91"/>
      <c r="J38" s="92" t="n">
        <v>143</v>
      </c>
      <c r="K38" s="92" t="n">
        <v>151</v>
      </c>
      <c r="L38" s="123" t="n">
        <v>135</v>
      </c>
      <c r="M38" s="93" t="n">
        <v>114</v>
      </c>
      <c r="N38" s="92" t="n">
        <v>112</v>
      </c>
      <c r="O38" s="94" t="n">
        <v>114</v>
      </c>
    </row>
    <row r="39" customFormat="false" ht="12.75" hidden="false" customHeight="true" outlineLevel="0" collapsed="false">
      <c r="D39" s="72"/>
      <c r="E39" s="64"/>
      <c r="F39" s="65" t="s">
        <v>72</v>
      </c>
      <c r="G39" s="66"/>
      <c r="H39" s="67"/>
      <c r="I39" s="68"/>
      <c r="J39" s="69" t="n">
        <v>62</v>
      </c>
      <c r="K39" s="69" t="n">
        <v>65</v>
      </c>
      <c r="L39" s="119" t="n">
        <v>62</v>
      </c>
      <c r="M39" s="70" t="n">
        <v>62</v>
      </c>
      <c r="N39" s="69" t="n">
        <v>61</v>
      </c>
      <c r="O39" s="71" t="n">
        <v>64</v>
      </c>
    </row>
    <row r="40" customFormat="false" ht="12.75" hidden="false" customHeight="true" outlineLevel="0" collapsed="false">
      <c r="D40" s="72"/>
      <c r="E40" s="64"/>
      <c r="F40" s="124" t="s">
        <v>66</v>
      </c>
      <c r="G40" s="74" t="s">
        <v>73</v>
      </c>
      <c r="H40" s="75"/>
      <c r="I40" s="76"/>
      <c r="J40" s="77" t="n">
        <v>61</v>
      </c>
      <c r="K40" s="77" t="n">
        <v>64</v>
      </c>
      <c r="L40" s="120" t="n">
        <v>61</v>
      </c>
      <c r="M40" s="78" t="n">
        <v>61</v>
      </c>
      <c r="N40" s="77" t="n">
        <v>60</v>
      </c>
      <c r="O40" s="79" t="n">
        <v>63</v>
      </c>
    </row>
    <row r="41" customFormat="false" ht="12.75" hidden="false" customHeight="true" outlineLevel="0" collapsed="false">
      <c r="D41" s="96"/>
      <c r="E41" s="64"/>
      <c r="F41" s="124"/>
      <c r="G41" s="97" t="s">
        <v>74</v>
      </c>
      <c r="H41" s="98"/>
      <c r="I41" s="99"/>
      <c r="J41" s="100" t="n">
        <v>1</v>
      </c>
      <c r="K41" s="100" t="n">
        <v>1</v>
      </c>
      <c r="L41" s="125" t="n">
        <v>1</v>
      </c>
      <c r="M41" s="101" t="n">
        <v>1</v>
      </c>
      <c r="N41" s="100" t="n">
        <v>1</v>
      </c>
      <c r="O41" s="102" t="n">
        <v>1</v>
      </c>
    </row>
    <row r="42" customFormat="false" ht="13.5" hidden="false" customHeight="false" outlineLevel="0" collapsed="false">
      <c r="D42" s="126" t="s">
        <v>77</v>
      </c>
      <c r="E42" s="127"/>
      <c r="F42" s="127"/>
      <c r="G42" s="127"/>
      <c r="H42" s="127"/>
      <c r="I42" s="126"/>
      <c r="J42" s="126"/>
      <c r="K42" s="126"/>
      <c r="L42" s="126"/>
      <c r="M42" s="126"/>
      <c r="N42" s="126"/>
      <c r="O42" s="128" t="s">
        <v>78</v>
      </c>
    </row>
    <row r="43" customFormat="false" ht="24.75" hidden="false" customHeight="true" outlineLevel="0" collapsed="false">
      <c r="D43" s="129" t="s">
        <v>63</v>
      </c>
      <c r="E43" s="130" t="s">
        <v>79</v>
      </c>
      <c r="F43" s="130"/>
      <c r="G43" s="130"/>
      <c r="H43" s="130"/>
      <c r="I43" s="130"/>
      <c r="J43" s="130"/>
      <c r="K43" s="130"/>
      <c r="L43" s="130"/>
      <c r="M43" s="130"/>
      <c r="N43" s="130"/>
      <c r="O43" s="130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D12:O12"/>
    <mergeCell ref="E14:E21"/>
    <mergeCell ref="F15:F18"/>
    <mergeCell ref="F20:F21"/>
    <mergeCell ref="D22:O22"/>
    <mergeCell ref="E24:E31"/>
    <mergeCell ref="F25:F28"/>
    <mergeCell ref="F30:F31"/>
    <mergeCell ref="D32:O32"/>
    <mergeCell ref="E34:E41"/>
    <mergeCell ref="F35:F38"/>
    <mergeCell ref="F40:F41"/>
    <mergeCell ref="E43:O43"/>
  </mergeCells>
  <conditionalFormatting sqref="O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7"/>
    <col collapsed="false" customWidth="true" hidden="false" outlineLevel="0" max="8" min="8" style="32" width="5.71"/>
    <col collapsed="false" customWidth="true" hidden="false" outlineLevel="0" max="9" min="9" style="32" width="1.13"/>
    <col collapsed="false" customWidth="true" hidden="false" outlineLevel="0" max="15" min="10" style="32" width="7.7"/>
    <col collapsed="false" customWidth="true" hidden="false" outlineLevel="0" max="18" min="16" style="32" width="10.41"/>
    <col collapsed="false" customWidth="false" hidden="false" outlineLevel="0" max="257" min="19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80</v>
      </c>
      <c r="E4" s="36"/>
      <c r="F4" s="36"/>
      <c r="G4" s="36"/>
      <c r="H4" s="35" t="s">
        <v>81</v>
      </c>
      <c r="I4" s="37"/>
      <c r="J4" s="36"/>
      <c r="K4" s="36"/>
      <c r="L4" s="36"/>
      <c r="M4" s="36"/>
      <c r="N4" s="36"/>
      <c r="O4" s="36"/>
    </row>
    <row r="5" s="34" customFormat="true" ht="15.75" hidden="false" customHeight="false" outlineLevel="0" collapsed="false">
      <c r="B5" s="131" t="n">
        <v>0</v>
      </c>
      <c r="D5" s="38" t="s">
        <v>82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4"/>
    </row>
    <row r="7" customFormat="false" ht="6" hidden="false" customHeight="true" outlineLevel="0" collapsed="false">
      <c r="C7" s="45"/>
      <c r="D7" s="46" t="s">
        <v>83</v>
      </c>
      <c r="E7" s="46"/>
      <c r="F7" s="46"/>
      <c r="G7" s="46"/>
      <c r="H7" s="46"/>
      <c r="I7" s="46"/>
      <c r="J7" s="47" t="s">
        <v>57</v>
      </c>
      <c r="K7" s="47" t="s">
        <v>58</v>
      </c>
      <c r="L7" s="48" t="s">
        <v>59</v>
      </c>
      <c r="M7" s="49" t="s">
        <v>60</v>
      </c>
      <c r="N7" s="48" t="s">
        <v>61</v>
      </c>
      <c r="O7" s="50" t="s">
        <v>62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8"/>
      <c r="M8" s="49"/>
      <c r="N8" s="48"/>
      <c r="O8" s="50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8"/>
      <c r="M9" s="49"/>
      <c r="N9" s="48"/>
      <c r="O9" s="50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8"/>
      <c r="M10" s="49"/>
      <c r="N10" s="48"/>
      <c r="O10" s="50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 t="s">
        <v>84</v>
      </c>
      <c r="K11" s="51" t="s">
        <v>84</v>
      </c>
      <c r="L11" s="52" t="s">
        <v>63</v>
      </c>
      <c r="M11" s="53"/>
      <c r="N11" s="51"/>
      <c r="O11" s="54"/>
    </row>
    <row r="12" customFormat="false" ht="14.25" hidden="false" customHeight="false" outlineLevel="0" collapsed="false">
      <c r="C12" s="45"/>
      <c r="D12" s="132"/>
      <c r="E12" s="133" t="s">
        <v>85</v>
      </c>
      <c r="F12" s="133"/>
      <c r="G12" s="133"/>
      <c r="H12" s="134" t="s">
        <v>86</v>
      </c>
      <c r="I12" s="135"/>
      <c r="J12" s="136" t="n">
        <v>1636</v>
      </c>
      <c r="K12" s="136" t="n">
        <v>1597</v>
      </c>
      <c r="L12" s="137" t="n">
        <v>1632</v>
      </c>
      <c r="M12" s="138" t="n">
        <v>1152</v>
      </c>
      <c r="N12" s="139" t="n">
        <v>1120</v>
      </c>
      <c r="O12" s="140" t="n">
        <v>1112</v>
      </c>
    </row>
    <row r="13" customFormat="false" ht="13.5" hidden="false" customHeight="false" outlineLevel="0" collapsed="false">
      <c r="C13" s="45"/>
      <c r="D13" s="56"/>
      <c r="E13" s="57" t="s">
        <v>87</v>
      </c>
      <c r="F13" s="57"/>
      <c r="G13" s="57"/>
      <c r="H13" s="58" t="s">
        <v>88</v>
      </c>
      <c r="I13" s="141"/>
      <c r="J13" s="60" t="s">
        <v>89</v>
      </c>
      <c r="K13" s="60" t="s">
        <v>89</v>
      </c>
      <c r="L13" s="142" t="n">
        <v>173</v>
      </c>
      <c r="M13" s="61" t="n">
        <v>142</v>
      </c>
      <c r="N13" s="143" t="n">
        <v>138</v>
      </c>
      <c r="O13" s="62" t="n">
        <v>138</v>
      </c>
    </row>
    <row r="14" customFormat="false" ht="13.5" hidden="false" customHeight="false" outlineLevel="0" collapsed="false">
      <c r="C14" s="45"/>
      <c r="D14" s="144"/>
      <c r="E14" s="145"/>
      <c r="F14" s="145" t="s">
        <v>90</v>
      </c>
      <c r="G14" s="145"/>
      <c r="H14" s="146" t="s">
        <v>91</v>
      </c>
      <c r="I14" s="147"/>
      <c r="J14" s="148" t="s">
        <v>89</v>
      </c>
      <c r="K14" s="148" t="s">
        <v>89</v>
      </c>
      <c r="L14" s="149" t="n">
        <v>173</v>
      </c>
      <c r="M14" s="150" t="n">
        <v>142</v>
      </c>
      <c r="N14" s="151" t="n">
        <v>138</v>
      </c>
      <c r="O14" s="152" t="n">
        <v>138</v>
      </c>
    </row>
    <row r="15" customFormat="false" ht="12.75" hidden="false" customHeight="false" outlineLevel="0" collapsed="false">
      <c r="C15" s="45"/>
      <c r="D15" s="104"/>
      <c r="E15" s="105" t="s">
        <v>92</v>
      </c>
      <c r="F15" s="105"/>
      <c r="G15" s="105"/>
      <c r="H15" s="106" t="s">
        <v>93</v>
      </c>
      <c r="I15" s="107"/>
      <c r="J15" s="108" t="s">
        <v>89</v>
      </c>
      <c r="K15" s="108" t="s">
        <v>89</v>
      </c>
      <c r="L15" s="153" t="n">
        <v>160</v>
      </c>
      <c r="M15" s="109" t="n">
        <v>117</v>
      </c>
      <c r="N15" s="154" t="n">
        <v>122</v>
      </c>
      <c r="O15" s="110" t="n">
        <v>121</v>
      </c>
    </row>
    <row r="16" customFormat="false" ht="13.5" hidden="false" customHeight="false" outlineLevel="0" collapsed="false">
      <c r="C16" s="45"/>
      <c r="D16" s="144"/>
      <c r="E16" s="145"/>
      <c r="F16" s="145" t="s">
        <v>94</v>
      </c>
      <c r="G16" s="145"/>
      <c r="H16" s="146" t="s">
        <v>95</v>
      </c>
      <c r="I16" s="147"/>
      <c r="J16" s="155" t="s">
        <v>89</v>
      </c>
      <c r="K16" s="155" t="s">
        <v>89</v>
      </c>
      <c r="L16" s="156" t="n">
        <v>160</v>
      </c>
      <c r="M16" s="157" t="n">
        <v>117</v>
      </c>
      <c r="N16" s="158" t="n">
        <v>122</v>
      </c>
      <c r="O16" s="159" t="n">
        <v>121</v>
      </c>
    </row>
    <row r="17" customFormat="false" ht="12.75" hidden="false" customHeight="false" outlineLevel="0" collapsed="false">
      <c r="C17" s="45"/>
      <c r="D17" s="104"/>
      <c r="E17" s="105" t="s">
        <v>96</v>
      </c>
      <c r="F17" s="105"/>
      <c r="G17" s="105"/>
      <c r="H17" s="106" t="s">
        <v>97</v>
      </c>
      <c r="I17" s="107"/>
      <c r="J17" s="108" t="s">
        <v>89</v>
      </c>
      <c r="K17" s="108" t="s">
        <v>89</v>
      </c>
      <c r="L17" s="153" t="n">
        <v>191</v>
      </c>
      <c r="M17" s="109" t="n">
        <v>130</v>
      </c>
      <c r="N17" s="154" t="n">
        <v>125</v>
      </c>
      <c r="O17" s="110" t="n">
        <v>124</v>
      </c>
    </row>
    <row r="18" customFormat="false" ht="12.75" hidden="false" customHeight="false" outlineLevel="0" collapsed="false">
      <c r="C18" s="45"/>
      <c r="D18" s="144"/>
      <c r="E18" s="145"/>
      <c r="F18" s="145" t="s">
        <v>98</v>
      </c>
      <c r="G18" s="145"/>
      <c r="H18" s="146" t="s">
        <v>99</v>
      </c>
      <c r="I18" s="147"/>
      <c r="J18" s="148" t="s">
        <v>89</v>
      </c>
      <c r="K18" s="148" t="s">
        <v>89</v>
      </c>
      <c r="L18" s="149" t="n">
        <v>115</v>
      </c>
      <c r="M18" s="150" t="n">
        <v>80</v>
      </c>
      <c r="N18" s="151" t="n">
        <v>75</v>
      </c>
      <c r="O18" s="152" t="n">
        <v>75</v>
      </c>
    </row>
    <row r="19" customFormat="false" ht="13.5" hidden="false" customHeight="false" outlineLevel="0" collapsed="false">
      <c r="C19" s="45"/>
      <c r="D19" s="144"/>
      <c r="E19" s="145"/>
      <c r="F19" s="145" t="s">
        <v>100</v>
      </c>
      <c r="G19" s="145"/>
      <c r="H19" s="146" t="s">
        <v>101</v>
      </c>
      <c r="I19" s="147"/>
      <c r="J19" s="155" t="s">
        <v>89</v>
      </c>
      <c r="K19" s="155" t="s">
        <v>89</v>
      </c>
      <c r="L19" s="156" t="n">
        <v>76</v>
      </c>
      <c r="M19" s="157" t="n">
        <v>50</v>
      </c>
      <c r="N19" s="158" t="n">
        <v>50</v>
      </c>
      <c r="O19" s="159" t="n">
        <v>49</v>
      </c>
    </row>
    <row r="20" customFormat="false" ht="12.75" hidden="false" customHeight="false" outlineLevel="0" collapsed="false">
      <c r="C20" s="45"/>
      <c r="D20" s="104"/>
      <c r="E20" s="105" t="s">
        <v>102</v>
      </c>
      <c r="F20" s="105"/>
      <c r="G20" s="105"/>
      <c r="H20" s="106" t="s">
        <v>103</v>
      </c>
      <c r="I20" s="107"/>
      <c r="J20" s="108" t="s">
        <v>89</v>
      </c>
      <c r="K20" s="108" t="s">
        <v>89</v>
      </c>
      <c r="L20" s="153" t="n">
        <v>221</v>
      </c>
      <c r="M20" s="109" t="n">
        <v>142</v>
      </c>
      <c r="N20" s="154" t="n">
        <v>132</v>
      </c>
      <c r="O20" s="110" t="n">
        <v>127</v>
      </c>
    </row>
    <row r="21" customFormat="false" ht="12.75" hidden="false" customHeight="false" outlineLevel="0" collapsed="false">
      <c r="C21" s="45"/>
      <c r="D21" s="144"/>
      <c r="E21" s="145"/>
      <c r="F21" s="145" t="s">
        <v>104</v>
      </c>
      <c r="G21" s="145"/>
      <c r="H21" s="146" t="s">
        <v>105</v>
      </c>
      <c r="I21" s="147"/>
      <c r="J21" s="148" t="s">
        <v>89</v>
      </c>
      <c r="K21" s="148" t="s">
        <v>89</v>
      </c>
      <c r="L21" s="149" t="n">
        <v>61</v>
      </c>
      <c r="M21" s="150" t="n">
        <v>36</v>
      </c>
      <c r="N21" s="151" t="n">
        <v>33</v>
      </c>
      <c r="O21" s="152" t="n">
        <v>32</v>
      </c>
    </row>
    <row r="22" customFormat="false" ht="13.5" hidden="false" customHeight="false" outlineLevel="0" collapsed="false">
      <c r="C22" s="45"/>
      <c r="D22" s="144"/>
      <c r="E22" s="145"/>
      <c r="F22" s="145" t="s">
        <v>106</v>
      </c>
      <c r="G22" s="145"/>
      <c r="H22" s="146" t="s">
        <v>107</v>
      </c>
      <c r="I22" s="147"/>
      <c r="J22" s="155" t="s">
        <v>89</v>
      </c>
      <c r="K22" s="155" t="s">
        <v>89</v>
      </c>
      <c r="L22" s="156" t="n">
        <v>160</v>
      </c>
      <c r="M22" s="157" t="n">
        <v>106</v>
      </c>
      <c r="N22" s="158" t="n">
        <v>99</v>
      </c>
      <c r="O22" s="159" t="n">
        <v>95</v>
      </c>
    </row>
    <row r="23" customFormat="false" ht="12.75" hidden="false" customHeight="false" outlineLevel="0" collapsed="false">
      <c r="C23" s="45"/>
      <c r="D23" s="104"/>
      <c r="E23" s="105" t="s">
        <v>108</v>
      </c>
      <c r="F23" s="105"/>
      <c r="G23" s="105"/>
      <c r="H23" s="106" t="s">
        <v>109</v>
      </c>
      <c r="I23" s="107"/>
      <c r="J23" s="108" t="s">
        <v>89</v>
      </c>
      <c r="K23" s="108" t="s">
        <v>89</v>
      </c>
      <c r="L23" s="153" t="n">
        <v>259</v>
      </c>
      <c r="M23" s="109" t="n">
        <v>198</v>
      </c>
      <c r="N23" s="154" t="n">
        <v>177</v>
      </c>
      <c r="O23" s="110" t="n">
        <v>174</v>
      </c>
    </row>
    <row r="24" customFormat="false" ht="12.75" hidden="false" customHeight="false" outlineLevel="0" collapsed="false">
      <c r="C24" s="45"/>
      <c r="D24" s="144"/>
      <c r="E24" s="145"/>
      <c r="F24" s="145" t="s">
        <v>110</v>
      </c>
      <c r="G24" s="145"/>
      <c r="H24" s="146" t="s">
        <v>111</v>
      </c>
      <c r="I24" s="147"/>
      <c r="J24" s="148" t="s">
        <v>89</v>
      </c>
      <c r="K24" s="148" t="s">
        <v>89</v>
      </c>
      <c r="L24" s="149" t="n">
        <v>74</v>
      </c>
      <c r="M24" s="150" t="n">
        <v>51</v>
      </c>
      <c r="N24" s="151" t="n">
        <v>44</v>
      </c>
      <c r="O24" s="152" t="n">
        <v>44</v>
      </c>
    </row>
    <row r="25" customFormat="false" ht="12.75" hidden="false" customHeight="false" outlineLevel="0" collapsed="false">
      <c r="C25" s="45"/>
      <c r="D25" s="144"/>
      <c r="E25" s="145"/>
      <c r="F25" s="145" t="s">
        <v>112</v>
      </c>
      <c r="G25" s="145"/>
      <c r="H25" s="146" t="s">
        <v>113</v>
      </c>
      <c r="I25" s="147"/>
      <c r="J25" s="148" t="s">
        <v>89</v>
      </c>
      <c r="K25" s="148" t="s">
        <v>89</v>
      </c>
      <c r="L25" s="149" t="n">
        <v>103</v>
      </c>
      <c r="M25" s="150" t="n">
        <v>77</v>
      </c>
      <c r="N25" s="151" t="n">
        <v>75</v>
      </c>
      <c r="O25" s="152" t="n">
        <v>71</v>
      </c>
    </row>
    <row r="26" customFormat="false" ht="13.5" hidden="false" customHeight="false" outlineLevel="0" collapsed="false">
      <c r="C26" s="45"/>
      <c r="D26" s="144"/>
      <c r="E26" s="145"/>
      <c r="F26" s="145" t="s">
        <v>114</v>
      </c>
      <c r="G26" s="145"/>
      <c r="H26" s="146" t="s">
        <v>115</v>
      </c>
      <c r="I26" s="147"/>
      <c r="J26" s="155" t="s">
        <v>89</v>
      </c>
      <c r="K26" s="155" t="s">
        <v>89</v>
      </c>
      <c r="L26" s="156" t="n">
        <v>82</v>
      </c>
      <c r="M26" s="157" t="n">
        <v>70</v>
      </c>
      <c r="N26" s="158" t="n">
        <v>58</v>
      </c>
      <c r="O26" s="159" t="n">
        <v>59</v>
      </c>
    </row>
    <row r="27" customFormat="false" ht="12.75" hidden="false" customHeight="false" outlineLevel="0" collapsed="false">
      <c r="C27" s="45"/>
      <c r="D27" s="104"/>
      <c r="E27" s="105" t="s">
        <v>116</v>
      </c>
      <c r="F27" s="105"/>
      <c r="G27" s="105"/>
      <c r="H27" s="106" t="s">
        <v>117</v>
      </c>
      <c r="I27" s="107"/>
      <c r="J27" s="108" t="s">
        <v>89</v>
      </c>
      <c r="K27" s="108" t="s">
        <v>89</v>
      </c>
      <c r="L27" s="153" t="n">
        <v>249</v>
      </c>
      <c r="M27" s="109" t="n">
        <v>161</v>
      </c>
      <c r="N27" s="154" t="n">
        <v>163</v>
      </c>
      <c r="O27" s="110" t="n">
        <v>165</v>
      </c>
    </row>
    <row r="28" customFormat="false" ht="12.75" hidden="false" customHeight="false" outlineLevel="0" collapsed="false">
      <c r="C28" s="45"/>
      <c r="D28" s="144"/>
      <c r="E28" s="145"/>
      <c r="F28" s="145" t="s">
        <v>118</v>
      </c>
      <c r="G28" s="145"/>
      <c r="H28" s="146" t="s">
        <v>119</v>
      </c>
      <c r="I28" s="147"/>
      <c r="J28" s="148" t="s">
        <v>89</v>
      </c>
      <c r="K28" s="148" t="s">
        <v>89</v>
      </c>
      <c r="L28" s="149" t="n">
        <v>86</v>
      </c>
      <c r="M28" s="150" t="n">
        <v>56</v>
      </c>
      <c r="N28" s="151" t="n">
        <v>58</v>
      </c>
      <c r="O28" s="152" t="n">
        <v>58</v>
      </c>
    </row>
    <row r="29" customFormat="false" ht="13.5" hidden="false" customHeight="false" outlineLevel="0" collapsed="false">
      <c r="C29" s="45"/>
      <c r="D29" s="144"/>
      <c r="E29" s="145"/>
      <c r="F29" s="145" t="s">
        <v>120</v>
      </c>
      <c r="G29" s="145"/>
      <c r="H29" s="146" t="s">
        <v>121</v>
      </c>
      <c r="I29" s="147"/>
      <c r="J29" s="155" t="s">
        <v>89</v>
      </c>
      <c r="K29" s="155" t="s">
        <v>89</v>
      </c>
      <c r="L29" s="156" t="n">
        <v>163</v>
      </c>
      <c r="M29" s="157" t="n">
        <v>105</v>
      </c>
      <c r="N29" s="158" t="n">
        <v>105</v>
      </c>
      <c r="O29" s="159" t="n">
        <v>107</v>
      </c>
    </row>
    <row r="30" customFormat="false" ht="12.75" hidden="false" customHeight="false" outlineLevel="0" collapsed="false">
      <c r="C30" s="45"/>
      <c r="D30" s="104"/>
      <c r="E30" s="105" t="s">
        <v>122</v>
      </c>
      <c r="F30" s="105"/>
      <c r="G30" s="105"/>
      <c r="H30" s="106" t="s">
        <v>123</v>
      </c>
      <c r="I30" s="107"/>
      <c r="J30" s="108" t="s">
        <v>89</v>
      </c>
      <c r="K30" s="108" t="s">
        <v>89</v>
      </c>
      <c r="L30" s="153" t="n">
        <v>205</v>
      </c>
      <c r="M30" s="109" t="n">
        <v>146</v>
      </c>
      <c r="N30" s="154" t="n">
        <v>146</v>
      </c>
      <c r="O30" s="110" t="n">
        <v>146</v>
      </c>
    </row>
    <row r="31" customFormat="false" ht="12.75" hidden="false" customHeight="false" outlineLevel="0" collapsed="false">
      <c r="C31" s="45"/>
      <c r="D31" s="144"/>
      <c r="E31" s="145"/>
      <c r="F31" s="145" t="s">
        <v>124</v>
      </c>
      <c r="G31" s="145"/>
      <c r="H31" s="146" t="s">
        <v>125</v>
      </c>
      <c r="I31" s="147"/>
      <c r="J31" s="148" t="s">
        <v>89</v>
      </c>
      <c r="K31" s="148" t="s">
        <v>89</v>
      </c>
      <c r="L31" s="149" t="n">
        <v>107</v>
      </c>
      <c r="M31" s="150" t="n">
        <v>76</v>
      </c>
      <c r="N31" s="151" t="n">
        <v>77</v>
      </c>
      <c r="O31" s="152" t="n">
        <v>81</v>
      </c>
    </row>
    <row r="32" customFormat="false" ht="13.5" hidden="false" customHeight="false" outlineLevel="0" collapsed="false">
      <c r="C32" s="45"/>
      <c r="D32" s="144"/>
      <c r="E32" s="145"/>
      <c r="F32" s="145" t="s">
        <v>126</v>
      </c>
      <c r="G32" s="145"/>
      <c r="H32" s="146" t="s">
        <v>127</v>
      </c>
      <c r="I32" s="147"/>
      <c r="J32" s="155" t="s">
        <v>89</v>
      </c>
      <c r="K32" s="155" t="s">
        <v>89</v>
      </c>
      <c r="L32" s="156" t="n">
        <v>98</v>
      </c>
      <c r="M32" s="157" t="n">
        <v>70</v>
      </c>
      <c r="N32" s="158" t="n">
        <v>69</v>
      </c>
      <c r="O32" s="159" t="n">
        <v>65</v>
      </c>
    </row>
    <row r="33" customFormat="false" ht="12.75" hidden="false" customHeight="false" outlineLevel="0" collapsed="false">
      <c r="C33" s="45"/>
      <c r="D33" s="104"/>
      <c r="E33" s="105" t="s">
        <v>128</v>
      </c>
      <c r="F33" s="105"/>
      <c r="G33" s="105"/>
      <c r="H33" s="106" t="s">
        <v>129</v>
      </c>
      <c r="I33" s="107"/>
      <c r="J33" s="108" t="s">
        <v>89</v>
      </c>
      <c r="K33" s="108" t="s">
        <v>89</v>
      </c>
      <c r="L33" s="153" t="n">
        <v>174</v>
      </c>
      <c r="M33" s="109" t="n">
        <v>116</v>
      </c>
      <c r="N33" s="154" t="n">
        <v>117</v>
      </c>
      <c r="O33" s="110" t="n">
        <v>117</v>
      </c>
    </row>
    <row r="34" customFormat="false" ht="13.5" hidden="false" customHeight="false" outlineLevel="0" collapsed="false">
      <c r="C34" s="45"/>
      <c r="D34" s="144"/>
      <c r="E34" s="145"/>
      <c r="F34" s="145" t="s">
        <v>130</v>
      </c>
      <c r="G34" s="145"/>
      <c r="H34" s="146" t="s">
        <v>131</v>
      </c>
      <c r="I34" s="147"/>
      <c r="J34" s="155" t="s">
        <v>89</v>
      </c>
      <c r="K34" s="155" t="s">
        <v>89</v>
      </c>
      <c r="L34" s="156" t="n">
        <v>174</v>
      </c>
      <c r="M34" s="157" t="n">
        <v>116</v>
      </c>
      <c r="N34" s="158" t="n">
        <v>117</v>
      </c>
      <c r="O34" s="159" t="n">
        <v>117</v>
      </c>
    </row>
    <row r="35" customFormat="false" ht="13.5" hidden="false" customHeight="false" outlineLevel="0" collapsed="false">
      <c r="D35" s="160" t="s">
        <v>77</v>
      </c>
      <c r="E35" s="161"/>
      <c r="F35" s="161"/>
      <c r="G35" s="161"/>
      <c r="H35" s="161"/>
      <c r="I35" s="160"/>
      <c r="J35" s="160"/>
      <c r="K35" s="160"/>
      <c r="L35" s="160"/>
      <c r="M35" s="160"/>
      <c r="N35" s="160"/>
      <c r="O35" s="162" t="s">
        <v>78</v>
      </c>
    </row>
    <row r="36" customFormat="false" ht="26.25" hidden="false" customHeight="true" outlineLevel="0" collapsed="false">
      <c r="D36" s="129" t="s">
        <v>63</v>
      </c>
      <c r="E36" s="130" t="s">
        <v>79</v>
      </c>
      <c r="F36" s="130"/>
      <c r="G36" s="130"/>
      <c r="H36" s="130"/>
      <c r="I36" s="130"/>
      <c r="J36" s="130"/>
      <c r="K36" s="130"/>
      <c r="L36" s="130"/>
      <c r="M36" s="130"/>
      <c r="N36" s="130"/>
      <c r="O36" s="130"/>
    </row>
    <row r="37" customFormat="false" ht="22.5" hidden="false" customHeight="true" outlineLevel="0" collapsed="false">
      <c r="D37" s="129" t="s">
        <v>132</v>
      </c>
      <c r="E37" s="130" t="s">
        <v>133</v>
      </c>
      <c r="F37" s="130"/>
      <c r="G37" s="130"/>
      <c r="H37" s="130"/>
      <c r="I37" s="130"/>
      <c r="J37" s="130"/>
      <c r="K37" s="130"/>
      <c r="L37" s="130"/>
      <c r="M37" s="130"/>
      <c r="N37" s="130"/>
      <c r="O37" s="130"/>
    </row>
    <row r="39" customFormat="false" ht="12.75" hidden="false" customHeight="false" outlineLevel="0" collapsed="false">
      <c r="D39" s="163"/>
      <c r="E39" s="163"/>
      <c r="F39" s="163"/>
    </row>
    <row r="40" customFormat="false" ht="12.75" hidden="false" customHeight="false" outlineLevel="0" collapsed="false">
      <c r="D40" s="163"/>
      <c r="E40" s="163"/>
      <c r="F40" s="163"/>
    </row>
    <row r="41" customFormat="false" ht="12.75" hidden="false" customHeight="false" outlineLevel="0" collapsed="false">
      <c r="D41" s="163"/>
      <c r="E41" s="163"/>
      <c r="F41" s="163"/>
    </row>
    <row r="42" customFormat="false" ht="12.75" hidden="false" customHeight="false" outlineLevel="0" collapsed="false">
      <c r="D42" s="163"/>
      <c r="E42" s="163"/>
      <c r="F42" s="163"/>
    </row>
  </sheetData>
  <mergeCells count="9">
    <mergeCell ref="D7:I11"/>
    <mergeCell ref="J7:J10"/>
    <mergeCell ref="K7:K10"/>
    <mergeCell ref="L7:L10"/>
    <mergeCell ref="M7:M10"/>
    <mergeCell ref="N7:N10"/>
    <mergeCell ref="O7:O10"/>
    <mergeCell ref="E36:O36"/>
    <mergeCell ref="E37:O37"/>
  </mergeCells>
  <conditionalFormatting sqref="O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0.85"/>
    <col collapsed="false" customWidth="true" hidden="false" outlineLevel="0" max="6" min="5" style="32" width="2.13"/>
    <col collapsed="false" customWidth="true" hidden="false" outlineLevel="0" max="7" min="7" style="32" width="14.7"/>
    <col collapsed="false" customWidth="true" hidden="false" outlineLevel="0" max="8" min="8" style="32" width="2.56"/>
    <col collapsed="false" customWidth="true" hidden="false" outlineLevel="0" max="9" min="9" style="32" width="10.13"/>
    <col collapsed="false" customWidth="true" hidden="false" outlineLevel="0" max="15" min="10" style="32" width="8.7"/>
    <col collapsed="false" customWidth="true" hidden="false" outlineLevel="0" max="16" min="16" style="32" width="6.28"/>
    <col collapsed="false" customWidth="false" hidden="false" outlineLevel="0" max="257" min="17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34</v>
      </c>
      <c r="E4" s="36"/>
      <c r="F4" s="36"/>
      <c r="G4" s="36"/>
      <c r="H4" s="35" t="s">
        <v>135</v>
      </c>
      <c r="I4" s="37"/>
      <c r="J4" s="36"/>
      <c r="K4" s="36"/>
      <c r="L4" s="36"/>
      <c r="M4" s="36"/>
      <c r="N4" s="36"/>
      <c r="O4" s="36"/>
    </row>
    <row r="5" s="34" customFormat="true" ht="15.75" hidden="false" customHeight="false" outlineLevel="0" collapsed="false">
      <c r="B5" s="131" t="n">
        <v>0</v>
      </c>
      <c r="D5" s="38" t="s">
        <v>136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12.75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4"/>
    </row>
    <row r="7" customFormat="false" ht="6" hidden="false" customHeight="true" outlineLevel="0" collapsed="false">
      <c r="C7" s="45"/>
      <c r="D7" s="46" t="s">
        <v>137</v>
      </c>
      <c r="E7" s="46"/>
      <c r="F7" s="46"/>
      <c r="G7" s="46"/>
      <c r="H7" s="46"/>
      <c r="I7" s="46"/>
      <c r="J7" s="164" t="s">
        <v>57</v>
      </c>
      <c r="K7" s="50" t="s">
        <v>58</v>
      </c>
      <c r="L7" s="165" t="s">
        <v>59</v>
      </c>
      <c r="M7" s="47" t="s">
        <v>60</v>
      </c>
      <c r="N7" s="48" t="s">
        <v>61</v>
      </c>
      <c r="O7" s="50" t="s">
        <v>62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164"/>
      <c r="K8" s="50"/>
      <c r="L8" s="165"/>
      <c r="M8" s="47"/>
      <c r="N8" s="48"/>
      <c r="O8" s="50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164"/>
      <c r="K9" s="50"/>
      <c r="L9" s="165"/>
      <c r="M9" s="47"/>
      <c r="N9" s="48"/>
      <c r="O9" s="50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164"/>
      <c r="K10" s="50"/>
      <c r="L10" s="165"/>
      <c r="M10" s="47"/>
      <c r="N10" s="48"/>
      <c r="O10" s="50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166"/>
      <c r="K11" s="54"/>
      <c r="L11" s="167"/>
      <c r="M11" s="51"/>
      <c r="N11" s="51"/>
      <c r="O11" s="54"/>
    </row>
    <row r="12" customFormat="false" ht="12.75" hidden="false" customHeight="true" outlineLevel="0" collapsed="false">
      <c r="C12" s="45"/>
      <c r="D12" s="168"/>
      <c r="E12" s="169" t="s">
        <v>65</v>
      </c>
      <c r="F12" s="169"/>
      <c r="G12" s="169"/>
      <c r="H12" s="170"/>
      <c r="I12" s="171"/>
      <c r="J12" s="172" t="n">
        <v>15889</v>
      </c>
      <c r="K12" s="110" t="n">
        <v>15878</v>
      </c>
      <c r="L12" s="154" t="n">
        <v>15751</v>
      </c>
      <c r="M12" s="108" t="n">
        <f aca="false">M20+M28+M36</f>
        <v>15731</v>
      </c>
      <c r="N12" s="108" t="n">
        <v>15636</v>
      </c>
      <c r="O12" s="110" t="n">
        <v>15537</v>
      </c>
    </row>
    <row r="13" customFormat="false" ht="12.75" hidden="false" customHeight="true" outlineLevel="0" collapsed="false">
      <c r="C13" s="45"/>
      <c r="D13" s="63"/>
      <c r="E13" s="64" t="s">
        <v>66</v>
      </c>
      <c r="F13" s="65" t="s">
        <v>67</v>
      </c>
      <c r="G13" s="66"/>
      <c r="H13" s="67"/>
      <c r="I13" s="68"/>
      <c r="J13" s="173" t="n">
        <v>13726</v>
      </c>
      <c r="K13" s="152" t="n">
        <v>13679</v>
      </c>
      <c r="L13" s="151" t="n">
        <v>13535</v>
      </c>
      <c r="M13" s="148" t="n">
        <f aca="false">M21+M29+M37</f>
        <v>13457</v>
      </c>
      <c r="N13" s="148" t="n">
        <v>13329</v>
      </c>
      <c r="O13" s="152" t="n">
        <v>13205</v>
      </c>
    </row>
    <row r="14" customFormat="false" ht="12.75" hidden="false" customHeight="true" outlineLevel="0" collapsed="false">
      <c r="C14" s="45"/>
      <c r="D14" s="72"/>
      <c r="E14" s="64"/>
      <c r="F14" s="174" t="s">
        <v>66</v>
      </c>
      <c r="G14" s="175" t="s">
        <v>68</v>
      </c>
      <c r="H14" s="176"/>
      <c r="I14" s="177"/>
      <c r="J14" s="178" t="n">
        <v>186</v>
      </c>
      <c r="K14" s="179" t="n">
        <v>201</v>
      </c>
      <c r="L14" s="180" t="n">
        <v>208</v>
      </c>
      <c r="M14" s="181" t="n">
        <f aca="false">M22+M30+M38</f>
        <v>209</v>
      </c>
      <c r="N14" s="181" t="n">
        <v>214</v>
      </c>
      <c r="O14" s="179" t="n">
        <v>222</v>
      </c>
    </row>
    <row r="15" customFormat="false" ht="12.75" hidden="false" customHeight="true" outlineLevel="0" collapsed="false">
      <c r="C15" s="45"/>
      <c r="D15" s="72"/>
      <c r="E15" s="64"/>
      <c r="F15" s="174"/>
      <c r="G15" s="74" t="s">
        <v>69</v>
      </c>
      <c r="H15" s="75"/>
      <c r="I15" s="76"/>
      <c r="J15" s="182" t="n">
        <v>47</v>
      </c>
      <c r="K15" s="85" t="n">
        <v>60</v>
      </c>
      <c r="L15" s="183" t="n">
        <v>60</v>
      </c>
      <c r="M15" s="83" t="n">
        <f aca="false">M23+M31+M39</f>
        <v>69</v>
      </c>
      <c r="N15" s="83" t="n">
        <v>70</v>
      </c>
      <c r="O15" s="85" t="n">
        <v>72</v>
      </c>
    </row>
    <row r="16" customFormat="false" ht="12.75" hidden="false" customHeight="true" outlineLevel="0" collapsed="false">
      <c r="C16" s="45"/>
      <c r="D16" s="72"/>
      <c r="E16" s="64"/>
      <c r="F16" s="174"/>
      <c r="G16" s="80" t="s">
        <v>70</v>
      </c>
      <c r="H16" s="81"/>
      <c r="I16" s="82"/>
      <c r="J16" s="182" t="n">
        <v>96</v>
      </c>
      <c r="K16" s="85" t="n">
        <v>77</v>
      </c>
      <c r="L16" s="183" t="n">
        <v>56</v>
      </c>
      <c r="M16" s="83" t="n">
        <f aca="false">M24+M32+M40</f>
        <v>23</v>
      </c>
      <c r="N16" s="83" t="n">
        <v>34</v>
      </c>
      <c r="O16" s="85" t="n">
        <v>37</v>
      </c>
    </row>
    <row r="17" customFormat="false" ht="12.75" hidden="false" customHeight="true" outlineLevel="0" collapsed="false">
      <c r="C17" s="45"/>
      <c r="D17" s="72"/>
      <c r="E17" s="64"/>
      <c r="F17" s="174"/>
      <c r="G17" s="89" t="s">
        <v>138</v>
      </c>
      <c r="H17" s="90"/>
      <c r="I17" s="91"/>
      <c r="J17" s="184" t="n">
        <v>13397</v>
      </c>
      <c r="K17" s="94" t="n">
        <v>13341</v>
      </c>
      <c r="L17" s="185" t="n">
        <v>13211</v>
      </c>
      <c r="M17" s="92" t="n">
        <f aca="false">M25+M33+M41</f>
        <v>13156</v>
      </c>
      <c r="N17" s="92" t="n">
        <v>13011</v>
      </c>
      <c r="O17" s="94" t="n">
        <v>12874</v>
      </c>
    </row>
    <row r="18" customFormat="false" ht="12.75" hidden="false" customHeight="true" outlineLevel="0" collapsed="false">
      <c r="C18" s="45"/>
      <c r="D18" s="72"/>
      <c r="E18" s="64"/>
      <c r="F18" s="65" t="s">
        <v>73</v>
      </c>
      <c r="G18" s="66"/>
      <c r="H18" s="67"/>
      <c r="I18" s="68"/>
      <c r="J18" s="173" t="n">
        <v>2066</v>
      </c>
      <c r="K18" s="152" t="n">
        <v>2100</v>
      </c>
      <c r="L18" s="151" t="n">
        <v>2115</v>
      </c>
      <c r="M18" s="148" t="n">
        <f aca="false">M26+M34+M42</f>
        <v>2175</v>
      </c>
      <c r="N18" s="148" t="n">
        <v>2207</v>
      </c>
      <c r="O18" s="152" t="n">
        <v>2229</v>
      </c>
    </row>
    <row r="19" customFormat="false" ht="12.75" hidden="false" customHeight="true" outlineLevel="0" collapsed="false">
      <c r="C19" s="45"/>
      <c r="D19" s="96"/>
      <c r="E19" s="64"/>
      <c r="F19" s="186" t="s">
        <v>74</v>
      </c>
      <c r="G19" s="187"/>
      <c r="H19" s="188"/>
      <c r="I19" s="189"/>
      <c r="J19" s="190" t="n">
        <v>97</v>
      </c>
      <c r="K19" s="159" t="n">
        <v>99</v>
      </c>
      <c r="L19" s="158" t="n">
        <v>101</v>
      </c>
      <c r="M19" s="155" t="n">
        <f aca="false">M27+M35+M43</f>
        <v>99</v>
      </c>
      <c r="N19" s="155" t="n">
        <v>100</v>
      </c>
      <c r="O19" s="159" t="n">
        <v>103</v>
      </c>
    </row>
    <row r="20" customFormat="false" ht="12.75" hidden="false" customHeight="true" outlineLevel="0" collapsed="false">
      <c r="C20" s="45"/>
      <c r="D20" s="168"/>
      <c r="E20" s="169" t="s">
        <v>139</v>
      </c>
      <c r="F20" s="169"/>
      <c r="G20" s="169"/>
      <c r="H20" s="170"/>
      <c r="I20" s="171"/>
      <c r="J20" s="172" t="n">
        <v>40</v>
      </c>
      <c r="K20" s="110" t="n">
        <v>37</v>
      </c>
      <c r="L20" s="154" t="n">
        <v>242</v>
      </c>
      <c r="M20" s="108" t="n">
        <v>227</v>
      </c>
      <c r="N20" s="108" t="n">
        <v>215</v>
      </c>
      <c r="O20" s="110" t="n">
        <v>220</v>
      </c>
    </row>
    <row r="21" customFormat="false" ht="12.75" hidden="false" customHeight="true" outlineLevel="0" collapsed="false">
      <c r="C21" s="45"/>
      <c r="D21" s="63"/>
      <c r="E21" s="64" t="s">
        <v>66</v>
      </c>
      <c r="F21" s="65" t="s">
        <v>67</v>
      </c>
      <c r="G21" s="66"/>
      <c r="H21" s="67"/>
      <c r="I21" s="68"/>
      <c r="J21" s="173" t="n">
        <v>26</v>
      </c>
      <c r="K21" s="152" t="n">
        <v>22</v>
      </c>
      <c r="L21" s="151" t="n">
        <v>209</v>
      </c>
      <c r="M21" s="148" t="n">
        <v>194</v>
      </c>
      <c r="N21" s="148" t="n">
        <v>182</v>
      </c>
      <c r="O21" s="152" t="n">
        <v>186</v>
      </c>
    </row>
    <row r="22" customFormat="false" ht="12.75" hidden="false" customHeight="true" outlineLevel="0" collapsed="false">
      <c r="C22" s="45"/>
      <c r="D22" s="72"/>
      <c r="E22" s="64"/>
      <c r="F22" s="174" t="s">
        <v>66</v>
      </c>
      <c r="G22" s="175" t="s">
        <v>68</v>
      </c>
      <c r="H22" s="176"/>
      <c r="I22" s="177"/>
      <c r="J22" s="178" t="n">
        <v>0</v>
      </c>
      <c r="K22" s="179" t="n">
        <v>0</v>
      </c>
      <c r="L22" s="180" t="n">
        <v>43</v>
      </c>
      <c r="M22" s="181" t="n">
        <v>40</v>
      </c>
      <c r="N22" s="181" t="n">
        <v>42</v>
      </c>
      <c r="O22" s="179" t="n">
        <v>46</v>
      </c>
    </row>
    <row r="23" customFormat="false" ht="12.75" hidden="false" customHeight="true" outlineLevel="0" collapsed="false">
      <c r="C23" s="45"/>
      <c r="D23" s="72"/>
      <c r="E23" s="64"/>
      <c r="F23" s="174"/>
      <c r="G23" s="74" t="s">
        <v>69</v>
      </c>
      <c r="H23" s="75"/>
      <c r="I23" s="76"/>
      <c r="J23" s="182" t="n">
        <v>0</v>
      </c>
      <c r="K23" s="85" t="n">
        <v>0</v>
      </c>
      <c r="L23" s="183" t="n">
        <v>3</v>
      </c>
      <c r="M23" s="83" t="n">
        <v>4</v>
      </c>
      <c r="N23" s="83" t="n">
        <v>5</v>
      </c>
      <c r="O23" s="85" t="n">
        <v>5</v>
      </c>
    </row>
    <row r="24" customFormat="false" ht="12.75" hidden="false" customHeight="true" outlineLevel="0" collapsed="false">
      <c r="C24" s="45"/>
      <c r="D24" s="72"/>
      <c r="E24" s="64"/>
      <c r="F24" s="174"/>
      <c r="G24" s="80" t="s">
        <v>70</v>
      </c>
      <c r="H24" s="81"/>
      <c r="I24" s="82"/>
      <c r="J24" s="191" t="n">
        <v>0</v>
      </c>
      <c r="K24" s="192" t="n">
        <v>0</v>
      </c>
      <c r="L24" s="193" t="n">
        <v>0</v>
      </c>
      <c r="M24" s="83" t="n">
        <v>0</v>
      </c>
      <c r="N24" s="83" t="n">
        <v>0</v>
      </c>
      <c r="O24" s="85" t="n">
        <v>0</v>
      </c>
    </row>
    <row r="25" customFormat="false" ht="12.75" hidden="false" customHeight="true" outlineLevel="0" collapsed="false">
      <c r="C25" s="45"/>
      <c r="D25" s="72"/>
      <c r="E25" s="64"/>
      <c r="F25" s="174"/>
      <c r="G25" s="89" t="s">
        <v>138</v>
      </c>
      <c r="H25" s="90"/>
      <c r="I25" s="91"/>
      <c r="J25" s="184" t="n">
        <v>26</v>
      </c>
      <c r="K25" s="94" t="n">
        <v>22</v>
      </c>
      <c r="L25" s="185" t="n">
        <v>163</v>
      </c>
      <c r="M25" s="92" t="n">
        <v>150</v>
      </c>
      <c r="N25" s="92" t="n">
        <v>135</v>
      </c>
      <c r="O25" s="94" t="n">
        <v>135</v>
      </c>
    </row>
    <row r="26" customFormat="false" ht="12.75" hidden="false" customHeight="true" outlineLevel="0" collapsed="false">
      <c r="C26" s="45"/>
      <c r="D26" s="72"/>
      <c r="E26" s="64"/>
      <c r="F26" s="65" t="s">
        <v>73</v>
      </c>
      <c r="G26" s="66"/>
      <c r="H26" s="67"/>
      <c r="I26" s="68"/>
      <c r="J26" s="173" t="n">
        <v>5</v>
      </c>
      <c r="K26" s="152" t="n">
        <v>5</v>
      </c>
      <c r="L26" s="151" t="n">
        <v>19</v>
      </c>
      <c r="M26" s="148" t="n">
        <v>20</v>
      </c>
      <c r="N26" s="148" t="n">
        <v>22</v>
      </c>
      <c r="O26" s="152" t="n">
        <v>23</v>
      </c>
    </row>
    <row r="27" customFormat="false" ht="12.75" hidden="false" customHeight="true" outlineLevel="0" collapsed="false">
      <c r="C27" s="45"/>
      <c r="D27" s="96"/>
      <c r="E27" s="64"/>
      <c r="F27" s="186" t="s">
        <v>74</v>
      </c>
      <c r="G27" s="187"/>
      <c r="H27" s="188"/>
      <c r="I27" s="189"/>
      <c r="J27" s="190" t="n">
        <v>9</v>
      </c>
      <c r="K27" s="159" t="n">
        <v>10</v>
      </c>
      <c r="L27" s="158" t="n">
        <v>14</v>
      </c>
      <c r="M27" s="155" t="n">
        <v>13</v>
      </c>
      <c r="N27" s="155" t="n">
        <v>11</v>
      </c>
      <c r="O27" s="159" t="n">
        <v>11</v>
      </c>
    </row>
    <row r="28" customFormat="false" ht="12.75" hidden="false" customHeight="true" outlineLevel="0" collapsed="false">
      <c r="C28" s="45"/>
      <c r="D28" s="168"/>
      <c r="E28" s="169" t="s">
        <v>140</v>
      </c>
      <c r="F28" s="169"/>
      <c r="G28" s="169"/>
      <c r="H28" s="170"/>
      <c r="I28" s="171"/>
      <c r="J28" s="172" t="n">
        <v>5419</v>
      </c>
      <c r="K28" s="110" t="n">
        <v>5163</v>
      </c>
      <c r="L28" s="154" t="n">
        <v>6370</v>
      </c>
      <c r="M28" s="108" t="n">
        <v>6164</v>
      </c>
      <c r="N28" s="108" t="n">
        <v>5929.29999999999</v>
      </c>
      <c r="O28" s="110" t="n">
        <v>5683.2</v>
      </c>
    </row>
    <row r="29" customFormat="false" ht="12.75" hidden="false" customHeight="true" outlineLevel="0" collapsed="false">
      <c r="C29" s="45"/>
      <c r="D29" s="63"/>
      <c r="E29" s="64" t="s">
        <v>66</v>
      </c>
      <c r="F29" s="66" t="s">
        <v>67</v>
      </c>
      <c r="G29" s="66"/>
      <c r="H29" s="67"/>
      <c r="I29" s="68"/>
      <c r="J29" s="173" t="n">
        <v>4821</v>
      </c>
      <c r="K29" s="152" t="n">
        <v>4600</v>
      </c>
      <c r="L29" s="151" t="n">
        <v>5742</v>
      </c>
      <c r="M29" s="148" t="n">
        <v>5542</v>
      </c>
      <c r="N29" s="148" t="n">
        <v>5329.29999999999</v>
      </c>
      <c r="O29" s="152" t="n">
        <v>5099.2</v>
      </c>
    </row>
    <row r="30" customFormat="false" ht="12.75" hidden="false" customHeight="true" outlineLevel="0" collapsed="false">
      <c r="C30" s="45"/>
      <c r="D30" s="72"/>
      <c r="E30" s="64"/>
      <c r="F30" s="194" t="s">
        <v>66</v>
      </c>
      <c r="G30" s="175" t="s">
        <v>68</v>
      </c>
      <c r="H30" s="176"/>
      <c r="I30" s="177"/>
      <c r="J30" s="178" t="n">
        <v>0</v>
      </c>
      <c r="K30" s="179" t="n">
        <v>0</v>
      </c>
      <c r="L30" s="180" t="n">
        <v>140</v>
      </c>
      <c r="M30" s="181" t="n">
        <v>142</v>
      </c>
      <c r="N30" s="181" t="n">
        <v>144</v>
      </c>
      <c r="O30" s="179" t="n">
        <v>146</v>
      </c>
    </row>
    <row r="31" customFormat="false" ht="12.75" hidden="false" customHeight="true" outlineLevel="0" collapsed="false">
      <c r="C31" s="45"/>
      <c r="D31" s="72"/>
      <c r="E31" s="64"/>
      <c r="F31" s="194"/>
      <c r="G31" s="74" t="s">
        <v>69</v>
      </c>
      <c r="H31" s="75"/>
      <c r="I31" s="76"/>
      <c r="J31" s="182" t="n">
        <v>9</v>
      </c>
      <c r="K31" s="85" t="n">
        <v>9</v>
      </c>
      <c r="L31" s="183" t="n">
        <v>10</v>
      </c>
      <c r="M31" s="83" t="n">
        <v>17</v>
      </c>
      <c r="N31" s="83" t="n">
        <v>14.2</v>
      </c>
      <c r="O31" s="85" t="n">
        <v>14.4</v>
      </c>
    </row>
    <row r="32" customFormat="false" ht="12.75" hidden="false" customHeight="true" outlineLevel="0" collapsed="false">
      <c r="C32" s="45"/>
      <c r="D32" s="72"/>
      <c r="E32" s="64"/>
      <c r="F32" s="194"/>
      <c r="G32" s="80" t="s">
        <v>70</v>
      </c>
      <c r="H32" s="81"/>
      <c r="I32" s="82"/>
      <c r="J32" s="182" t="n">
        <v>12</v>
      </c>
      <c r="K32" s="85" t="n">
        <v>12</v>
      </c>
      <c r="L32" s="183" t="n">
        <v>14</v>
      </c>
      <c r="M32" s="83" t="n">
        <v>0</v>
      </c>
      <c r="N32" s="83" t="n">
        <v>14</v>
      </c>
      <c r="O32" s="85" t="n">
        <v>14</v>
      </c>
    </row>
    <row r="33" customFormat="false" ht="12.75" hidden="false" customHeight="true" outlineLevel="0" collapsed="false">
      <c r="C33" s="45"/>
      <c r="D33" s="72"/>
      <c r="E33" s="64"/>
      <c r="F33" s="194"/>
      <c r="G33" s="89" t="s">
        <v>138</v>
      </c>
      <c r="H33" s="90"/>
      <c r="I33" s="91"/>
      <c r="J33" s="184" t="n">
        <v>4800</v>
      </c>
      <c r="K33" s="94" t="n">
        <v>4579</v>
      </c>
      <c r="L33" s="185" t="n">
        <v>5578</v>
      </c>
      <c r="M33" s="92" t="n">
        <v>5383</v>
      </c>
      <c r="N33" s="92" t="n">
        <v>5157.09999999999</v>
      </c>
      <c r="O33" s="94" t="n">
        <v>4924.8</v>
      </c>
    </row>
    <row r="34" customFormat="false" ht="12.75" hidden="false" customHeight="true" outlineLevel="0" collapsed="false">
      <c r="C34" s="45"/>
      <c r="D34" s="72"/>
      <c r="E34" s="64"/>
      <c r="F34" s="66" t="s">
        <v>73</v>
      </c>
      <c r="G34" s="66"/>
      <c r="H34" s="67"/>
      <c r="I34" s="68"/>
      <c r="J34" s="173" t="n">
        <v>589</v>
      </c>
      <c r="K34" s="152" t="n">
        <v>554</v>
      </c>
      <c r="L34" s="151" t="n">
        <v>615</v>
      </c>
      <c r="M34" s="148" t="n">
        <v>607</v>
      </c>
      <c r="N34" s="148" t="n">
        <v>585</v>
      </c>
      <c r="O34" s="152" t="n">
        <v>568</v>
      </c>
    </row>
    <row r="35" customFormat="false" ht="12.75" hidden="false" customHeight="true" outlineLevel="0" collapsed="false">
      <c r="C35" s="45"/>
      <c r="D35" s="96"/>
      <c r="E35" s="64"/>
      <c r="F35" s="187" t="s">
        <v>74</v>
      </c>
      <c r="G35" s="187"/>
      <c r="H35" s="188"/>
      <c r="I35" s="189"/>
      <c r="J35" s="190" t="n">
        <v>9</v>
      </c>
      <c r="K35" s="159" t="n">
        <v>9</v>
      </c>
      <c r="L35" s="158" t="n">
        <v>13</v>
      </c>
      <c r="M35" s="155" t="n">
        <v>15</v>
      </c>
      <c r="N35" s="155" t="n">
        <v>15</v>
      </c>
      <c r="O35" s="159" t="n">
        <v>16</v>
      </c>
    </row>
    <row r="36" customFormat="false" ht="12.75" hidden="false" customHeight="true" outlineLevel="0" collapsed="false">
      <c r="C36" s="45"/>
      <c r="D36" s="168"/>
      <c r="E36" s="169" t="s">
        <v>141</v>
      </c>
      <c r="F36" s="169"/>
      <c r="G36" s="169"/>
      <c r="H36" s="170"/>
      <c r="I36" s="171"/>
      <c r="J36" s="172" t="n">
        <v>8652</v>
      </c>
      <c r="K36" s="110" t="n">
        <v>8863</v>
      </c>
      <c r="L36" s="154" t="n">
        <v>9139</v>
      </c>
      <c r="M36" s="108" t="n">
        <v>9340</v>
      </c>
      <c r="N36" s="108" t="n">
        <v>9491.7</v>
      </c>
      <c r="O36" s="110" t="n">
        <v>9633.8</v>
      </c>
    </row>
    <row r="37" customFormat="false" ht="12.75" hidden="false" customHeight="true" outlineLevel="0" collapsed="false">
      <c r="C37" s="45"/>
      <c r="D37" s="63"/>
      <c r="E37" s="64" t="s">
        <v>66</v>
      </c>
      <c r="F37" s="65" t="s">
        <v>67</v>
      </c>
      <c r="G37" s="66"/>
      <c r="H37" s="67"/>
      <c r="I37" s="68"/>
      <c r="J37" s="173" t="n">
        <v>7197</v>
      </c>
      <c r="K37" s="152" t="n">
        <v>7362</v>
      </c>
      <c r="L37" s="151" t="n">
        <v>7584</v>
      </c>
      <c r="M37" s="148" t="n">
        <v>7721</v>
      </c>
      <c r="N37" s="148" t="n">
        <v>7817.7</v>
      </c>
      <c r="O37" s="152" t="n">
        <v>7919.8</v>
      </c>
    </row>
    <row r="38" customFormat="false" ht="12.75" hidden="false" customHeight="true" outlineLevel="0" collapsed="false">
      <c r="C38" s="45"/>
      <c r="D38" s="72"/>
      <c r="E38" s="64"/>
      <c r="F38" s="174" t="s">
        <v>66</v>
      </c>
      <c r="G38" s="175" t="s">
        <v>68</v>
      </c>
      <c r="H38" s="176"/>
      <c r="I38" s="177"/>
      <c r="J38" s="178" t="n">
        <v>0</v>
      </c>
      <c r="K38" s="179" t="n">
        <v>0</v>
      </c>
      <c r="L38" s="180" t="n">
        <v>25</v>
      </c>
      <c r="M38" s="181" t="n">
        <v>27</v>
      </c>
      <c r="N38" s="181" t="n">
        <v>28</v>
      </c>
      <c r="O38" s="179" t="n">
        <v>30</v>
      </c>
    </row>
    <row r="39" customFormat="false" ht="12.75" hidden="false" customHeight="true" outlineLevel="0" collapsed="false">
      <c r="C39" s="45"/>
      <c r="D39" s="72"/>
      <c r="E39" s="64"/>
      <c r="F39" s="174"/>
      <c r="G39" s="74" t="s">
        <v>69</v>
      </c>
      <c r="H39" s="75"/>
      <c r="I39" s="76"/>
      <c r="J39" s="182" t="n">
        <v>35</v>
      </c>
      <c r="K39" s="85" t="n">
        <v>47</v>
      </c>
      <c r="L39" s="183" t="n">
        <v>47</v>
      </c>
      <c r="M39" s="83" t="n">
        <v>48</v>
      </c>
      <c r="N39" s="83" t="n">
        <v>50.8</v>
      </c>
      <c r="O39" s="85" t="n">
        <v>52.6</v>
      </c>
    </row>
    <row r="40" customFormat="false" ht="12.75" hidden="false" customHeight="true" outlineLevel="0" collapsed="false">
      <c r="C40" s="45"/>
      <c r="D40" s="72"/>
      <c r="E40" s="64"/>
      <c r="F40" s="174"/>
      <c r="G40" s="80" t="s">
        <v>70</v>
      </c>
      <c r="H40" s="81"/>
      <c r="I40" s="82"/>
      <c r="J40" s="182" t="n">
        <v>82</v>
      </c>
      <c r="K40" s="85" t="n">
        <v>61</v>
      </c>
      <c r="L40" s="183" t="n">
        <v>42</v>
      </c>
      <c r="M40" s="83" t="n">
        <v>23</v>
      </c>
      <c r="N40" s="83" t="n">
        <v>20</v>
      </c>
      <c r="O40" s="85" t="n">
        <v>23</v>
      </c>
    </row>
    <row r="41" customFormat="false" ht="12.75" hidden="false" customHeight="true" outlineLevel="0" collapsed="false">
      <c r="C41" s="45"/>
      <c r="D41" s="72"/>
      <c r="E41" s="64"/>
      <c r="F41" s="174"/>
      <c r="G41" s="89" t="s">
        <v>138</v>
      </c>
      <c r="H41" s="90"/>
      <c r="I41" s="91"/>
      <c r="J41" s="184" t="n">
        <v>7080</v>
      </c>
      <c r="K41" s="94" t="n">
        <v>7254</v>
      </c>
      <c r="L41" s="185" t="n">
        <v>7470</v>
      </c>
      <c r="M41" s="92" t="n">
        <v>7623</v>
      </c>
      <c r="N41" s="92" t="n">
        <v>7718.9</v>
      </c>
      <c r="O41" s="94" t="n">
        <v>7814.7</v>
      </c>
    </row>
    <row r="42" customFormat="false" ht="12.75" hidden="false" customHeight="true" outlineLevel="0" collapsed="false">
      <c r="C42" s="45"/>
      <c r="D42" s="72"/>
      <c r="E42" s="64"/>
      <c r="F42" s="65" t="s">
        <v>73</v>
      </c>
      <c r="G42" s="66"/>
      <c r="H42" s="67"/>
      <c r="I42" s="68"/>
      <c r="J42" s="173" t="n">
        <v>1384</v>
      </c>
      <c r="K42" s="152" t="n">
        <v>1429</v>
      </c>
      <c r="L42" s="151" t="n">
        <v>1481</v>
      </c>
      <c r="M42" s="148" t="n">
        <v>1548</v>
      </c>
      <c r="N42" s="148" t="n">
        <v>1600</v>
      </c>
      <c r="O42" s="152" t="n">
        <v>1638</v>
      </c>
    </row>
    <row r="43" customFormat="false" ht="12.75" hidden="false" customHeight="true" outlineLevel="0" collapsed="false">
      <c r="C43" s="45"/>
      <c r="D43" s="96"/>
      <c r="E43" s="64"/>
      <c r="F43" s="186" t="s">
        <v>74</v>
      </c>
      <c r="G43" s="187"/>
      <c r="H43" s="188"/>
      <c r="I43" s="189"/>
      <c r="J43" s="190" t="n">
        <v>71</v>
      </c>
      <c r="K43" s="159" t="n">
        <v>72</v>
      </c>
      <c r="L43" s="158" t="n">
        <v>74</v>
      </c>
      <c r="M43" s="155" t="n">
        <v>71</v>
      </c>
      <c r="N43" s="155" t="n">
        <v>74</v>
      </c>
      <c r="O43" s="159" t="n">
        <v>76</v>
      </c>
    </row>
    <row r="44" customFormat="false" ht="13.5" hidden="false" customHeight="false" outlineLevel="0" collapsed="false">
      <c r="D44" s="195" t="s">
        <v>77</v>
      </c>
      <c r="E44" s="196"/>
      <c r="F44" s="196"/>
      <c r="G44" s="196"/>
      <c r="H44" s="196"/>
      <c r="I44" s="195"/>
      <c r="J44" s="195"/>
      <c r="K44" s="195"/>
      <c r="L44" s="195"/>
      <c r="M44" s="195"/>
      <c r="N44" s="195"/>
      <c r="O44" s="197" t="s">
        <v>78</v>
      </c>
    </row>
    <row r="45" customFormat="false" ht="12.75" hidden="false" customHeight="true" outlineLevel="0" collapsed="false">
      <c r="D45" s="129" t="s">
        <v>63</v>
      </c>
      <c r="E45" s="130" t="s">
        <v>142</v>
      </c>
      <c r="F45" s="130"/>
      <c r="G45" s="130"/>
      <c r="H45" s="130"/>
      <c r="I45" s="130"/>
      <c r="J45" s="130"/>
      <c r="K45" s="130"/>
      <c r="L45" s="130"/>
      <c r="M45" s="130"/>
      <c r="N45" s="130"/>
      <c r="O45" s="130"/>
    </row>
    <row r="46" customFormat="false" ht="12.75" hidden="false" customHeight="true" outlineLevel="0" collapsed="false">
      <c r="D46" s="129" t="s">
        <v>132</v>
      </c>
      <c r="E46" s="130" t="s">
        <v>143</v>
      </c>
      <c r="F46" s="130"/>
      <c r="G46" s="130"/>
      <c r="H46" s="130"/>
      <c r="I46" s="130"/>
      <c r="J46" s="130"/>
      <c r="K46" s="130"/>
      <c r="L46" s="130"/>
      <c r="M46" s="130"/>
      <c r="N46" s="130"/>
      <c r="O46" s="130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E13:E19"/>
    <mergeCell ref="F14:F17"/>
    <mergeCell ref="E21:E27"/>
    <mergeCell ref="F22:F25"/>
    <mergeCell ref="E29:E35"/>
    <mergeCell ref="F30:F33"/>
    <mergeCell ref="E37:E43"/>
    <mergeCell ref="F38:F41"/>
    <mergeCell ref="E45:O45"/>
    <mergeCell ref="E46:O46"/>
  </mergeCells>
  <conditionalFormatting sqref="O44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0.56"/>
    <col collapsed="false" customWidth="true" hidden="false" outlineLevel="0" max="6" min="5" style="32" width="2.13"/>
    <col collapsed="false" customWidth="true" hidden="false" outlineLevel="0" max="7" min="7" style="32" width="14.7"/>
    <col collapsed="false" customWidth="true" hidden="false" outlineLevel="0" max="8" min="8" style="32" width="8.7"/>
    <col collapsed="false" customWidth="true" hidden="false" outlineLevel="0" max="9" min="9" style="32" width="1.13"/>
    <col collapsed="false" customWidth="true" hidden="false" outlineLevel="0" max="15" min="10" style="32" width="8.7"/>
    <col collapsed="false" customWidth="true" hidden="false" outlineLevel="0" max="24" min="16" style="32" width="10.28"/>
    <col collapsed="false" customWidth="false" hidden="false" outlineLevel="0" max="257" min="25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44</v>
      </c>
      <c r="E4" s="36"/>
      <c r="F4" s="36"/>
      <c r="G4" s="36"/>
      <c r="H4" s="35" t="s">
        <v>145</v>
      </c>
      <c r="I4" s="37"/>
      <c r="J4" s="36"/>
      <c r="K4" s="36"/>
      <c r="L4" s="36"/>
      <c r="M4" s="36"/>
      <c r="N4" s="36"/>
      <c r="O4" s="36"/>
    </row>
    <row r="5" s="34" customFormat="true" ht="15.75" hidden="false" customHeight="false" outlineLevel="0" collapsed="false">
      <c r="B5" s="131" t="n">
        <v>18</v>
      </c>
      <c r="D5" s="38" t="s">
        <v>146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4"/>
    </row>
    <row r="7" customFormat="false" ht="6" hidden="false" customHeight="true" outlineLevel="0" collapsed="false">
      <c r="C7" s="45"/>
      <c r="D7" s="46" t="s">
        <v>56</v>
      </c>
      <c r="E7" s="46"/>
      <c r="F7" s="46"/>
      <c r="G7" s="46"/>
      <c r="H7" s="46"/>
      <c r="I7" s="46"/>
      <c r="J7" s="47" t="s">
        <v>57</v>
      </c>
      <c r="K7" s="47" t="s">
        <v>58</v>
      </c>
      <c r="L7" s="48" t="s">
        <v>59</v>
      </c>
      <c r="M7" s="47" t="s">
        <v>60</v>
      </c>
      <c r="N7" s="48" t="s">
        <v>61</v>
      </c>
      <c r="O7" s="50" t="s">
        <v>62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8"/>
      <c r="M8" s="47"/>
      <c r="N8" s="48"/>
      <c r="O8" s="50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8"/>
      <c r="M9" s="47"/>
      <c r="N9" s="48"/>
      <c r="O9" s="50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8"/>
      <c r="M10" s="47"/>
      <c r="N10" s="48"/>
      <c r="O10" s="50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/>
      <c r="K11" s="51"/>
      <c r="L11" s="198"/>
      <c r="M11" s="51"/>
      <c r="N11" s="51"/>
      <c r="O11" s="54"/>
    </row>
    <row r="12" customFormat="false" ht="14.25" hidden="false" customHeight="false" outlineLevel="0" collapsed="false">
      <c r="C12" s="45"/>
      <c r="D12" s="55" t="s">
        <v>147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2.75" hidden="false" customHeight="false" outlineLevel="0" collapsed="false">
      <c r="C13" s="45"/>
      <c r="D13" s="168"/>
      <c r="E13" s="169" t="s">
        <v>65</v>
      </c>
      <c r="F13" s="169"/>
      <c r="G13" s="169"/>
      <c r="H13" s="170"/>
      <c r="I13" s="171"/>
      <c r="J13" s="108" t="n">
        <v>389706</v>
      </c>
      <c r="K13" s="108" t="n">
        <v>390911</v>
      </c>
      <c r="L13" s="108" t="n">
        <v>387745</v>
      </c>
      <c r="M13" s="108" t="n">
        <v>386991</v>
      </c>
      <c r="N13" s="108" t="n">
        <v>379404</v>
      </c>
      <c r="O13" s="110" t="n">
        <v>373246</v>
      </c>
      <c r="V13" s="199"/>
      <c r="W13" s="199"/>
      <c r="X13" s="199"/>
      <c r="Y13" s="199"/>
      <c r="Z13" s="199"/>
      <c r="AA13" s="199"/>
      <c r="AB13" s="199"/>
    </row>
    <row r="14" customFormat="false" ht="12.75" hidden="false" customHeight="true" outlineLevel="0" collapsed="false">
      <c r="C14" s="45"/>
      <c r="D14" s="72"/>
      <c r="E14" s="200" t="s">
        <v>66</v>
      </c>
      <c r="F14" s="201" t="s">
        <v>67</v>
      </c>
      <c r="G14" s="202"/>
      <c r="H14" s="203"/>
      <c r="I14" s="204"/>
      <c r="J14" s="148" t="n">
        <v>337632</v>
      </c>
      <c r="K14" s="148" t="n">
        <v>338222</v>
      </c>
      <c r="L14" s="148" t="n">
        <v>334929</v>
      </c>
      <c r="M14" s="148" t="n">
        <v>332448</v>
      </c>
      <c r="N14" s="148" t="n">
        <v>325251</v>
      </c>
      <c r="O14" s="152" t="n">
        <v>319172</v>
      </c>
      <c r="V14" s="199"/>
      <c r="W14" s="199"/>
      <c r="X14" s="199"/>
      <c r="Y14" s="199"/>
      <c r="Z14" s="199"/>
      <c r="AA14" s="199"/>
    </row>
    <row r="15" customFormat="false" ht="12.75" hidden="false" customHeight="true" outlineLevel="0" collapsed="false">
      <c r="C15" s="45"/>
      <c r="D15" s="72"/>
      <c r="E15" s="200"/>
      <c r="F15" s="174" t="s">
        <v>66</v>
      </c>
      <c r="G15" s="175" t="s">
        <v>68</v>
      </c>
      <c r="H15" s="176"/>
      <c r="I15" s="177"/>
      <c r="J15" s="181" t="n">
        <v>1557</v>
      </c>
      <c r="K15" s="181" t="n">
        <v>1499</v>
      </c>
      <c r="L15" s="181" t="n">
        <v>1537</v>
      </c>
      <c r="M15" s="181" t="n">
        <v>1492</v>
      </c>
      <c r="N15" s="181" t="n">
        <v>1575</v>
      </c>
      <c r="O15" s="179" t="n">
        <v>1560</v>
      </c>
      <c r="V15" s="199"/>
      <c r="W15" s="199"/>
      <c r="X15" s="199"/>
      <c r="Y15" s="199"/>
      <c r="Z15" s="199"/>
      <c r="AA15" s="199"/>
    </row>
    <row r="16" customFormat="false" ht="12.75" hidden="false" customHeight="true" outlineLevel="0" collapsed="false">
      <c r="C16" s="45"/>
      <c r="D16" s="72"/>
      <c r="E16" s="200"/>
      <c r="F16" s="174"/>
      <c r="G16" s="74" t="s">
        <v>69</v>
      </c>
      <c r="H16" s="75"/>
      <c r="I16" s="76"/>
      <c r="J16" s="83" t="n">
        <v>1036</v>
      </c>
      <c r="K16" s="83" t="n">
        <v>1339</v>
      </c>
      <c r="L16" s="83" t="n">
        <v>1410</v>
      </c>
      <c r="M16" s="83" t="n">
        <v>1572</v>
      </c>
      <c r="N16" s="83" t="n">
        <v>1572</v>
      </c>
      <c r="O16" s="85" t="n">
        <v>1614</v>
      </c>
      <c r="V16" s="199"/>
      <c r="W16" s="199"/>
      <c r="X16" s="199"/>
      <c r="Y16" s="199"/>
      <c r="Z16" s="199"/>
      <c r="AA16" s="199"/>
    </row>
    <row r="17" customFormat="false" ht="12.75" hidden="false" customHeight="false" outlineLevel="0" collapsed="false">
      <c r="C17" s="45"/>
      <c r="D17" s="72"/>
      <c r="E17" s="200"/>
      <c r="F17" s="174"/>
      <c r="G17" s="80" t="s">
        <v>70</v>
      </c>
      <c r="H17" s="81"/>
      <c r="I17" s="82"/>
      <c r="J17" s="83" t="n">
        <v>1843</v>
      </c>
      <c r="K17" s="83" t="n">
        <v>1606</v>
      </c>
      <c r="L17" s="83" t="n">
        <v>1232</v>
      </c>
      <c r="M17" s="83" t="n">
        <v>749</v>
      </c>
      <c r="N17" s="83" t="n">
        <v>906</v>
      </c>
      <c r="O17" s="85" t="n">
        <v>935</v>
      </c>
      <c r="V17" s="199"/>
      <c r="W17" s="199"/>
      <c r="X17" s="199"/>
      <c r="Y17" s="199"/>
      <c r="Z17" s="199"/>
      <c r="AA17" s="199"/>
    </row>
    <row r="18" customFormat="false" ht="12.75" hidden="false" customHeight="false" outlineLevel="0" collapsed="false">
      <c r="C18" s="45"/>
      <c r="D18" s="72"/>
      <c r="E18" s="200"/>
      <c r="F18" s="174"/>
      <c r="G18" s="89" t="s">
        <v>138</v>
      </c>
      <c r="H18" s="90"/>
      <c r="I18" s="91"/>
      <c r="J18" s="92" t="n">
        <v>333196</v>
      </c>
      <c r="K18" s="92" t="n">
        <v>333778</v>
      </c>
      <c r="L18" s="92" t="n">
        <v>330750</v>
      </c>
      <c r="M18" s="92" t="n">
        <v>328635</v>
      </c>
      <c r="N18" s="92" t="n">
        <v>321198</v>
      </c>
      <c r="O18" s="94" t="n">
        <v>315063</v>
      </c>
      <c r="V18" s="199"/>
      <c r="W18" s="199"/>
      <c r="X18" s="199"/>
      <c r="Y18" s="199"/>
      <c r="Z18" s="199"/>
      <c r="AA18" s="199"/>
    </row>
    <row r="19" customFormat="false" ht="12.75" hidden="false" customHeight="false" outlineLevel="0" collapsed="false">
      <c r="C19" s="45"/>
      <c r="D19" s="72"/>
      <c r="E19" s="200"/>
      <c r="F19" s="65" t="s">
        <v>73</v>
      </c>
      <c r="G19" s="66"/>
      <c r="H19" s="67"/>
      <c r="I19" s="68"/>
      <c r="J19" s="148" t="n">
        <v>49732</v>
      </c>
      <c r="K19" s="148" t="n">
        <v>50361</v>
      </c>
      <c r="L19" s="148" t="n">
        <v>50477</v>
      </c>
      <c r="M19" s="148" t="n">
        <v>52195</v>
      </c>
      <c r="N19" s="148" t="n">
        <v>51803</v>
      </c>
      <c r="O19" s="152" t="n">
        <v>51716</v>
      </c>
      <c r="V19" s="199"/>
      <c r="W19" s="199"/>
      <c r="X19" s="199"/>
      <c r="Y19" s="199"/>
      <c r="Z19" s="199"/>
      <c r="AA19" s="199"/>
    </row>
    <row r="20" customFormat="false" ht="13.5" hidden="false" customHeight="false" outlineLevel="0" collapsed="false">
      <c r="C20" s="45"/>
      <c r="D20" s="96"/>
      <c r="E20" s="200"/>
      <c r="F20" s="186" t="s">
        <v>74</v>
      </c>
      <c r="G20" s="187"/>
      <c r="H20" s="188"/>
      <c r="I20" s="189"/>
      <c r="J20" s="155" t="n">
        <v>2342</v>
      </c>
      <c r="K20" s="155" t="n">
        <v>2328</v>
      </c>
      <c r="L20" s="155" t="n">
        <v>2339</v>
      </c>
      <c r="M20" s="155" t="n">
        <v>2348</v>
      </c>
      <c r="N20" s="155" t="n">
        <v>2350</v>
      </c>
      <c r="O20" s="159" t="n">
        <v>2358</v>
      </c>
      <c r="V20" s="199"/>
      <c r="W20" s="199"/>
      <c r="X20" s="199"/>
      <c r="Y20" s="199"/>
      <c r="Z20" s="199"/>
      <c r="AA20" s="199"/>
    </row>
    <row r="21" customFormat="false" ht="12.75" hidden="false" customHeight="false" outlineLevel="0" collapsed="false">
      <c r="C21" s="45"/>
      <c r="D21" s="168"/>
      <c r="E21" s="169" t="s">
        <v>75</v>
      </c>
      <c r="F21" s="169"/>
      <c r="G21" s="169"/>
      <c r="H21" s="170"/>
      <c r="I21" s="171"/>
      <c r="J21" s="108" t="n">
        <v>378950</v>
      </c>
      <c r="K21" s="108" t="n">
        <v>379442</v>
      </c>
      <c r="L21" s="108" t="n">
        <v>376850</v>
      </c>
      <c r="M21" s="108" t="n">
        <v>375598</v>
      </c>
      <c r="N21" s="108" t="n">
        <v>368261</v>
      </c>
      <c r="O21" s="110" t="n">
        <v>362154</v>
      </c>
      <c r="V21" s="199"/>
      <c r="W21" s="199"/>
      <c r="X21" s="199"/>
      <c r="Y21" s="199"/>
      <c r="Z21" s="199"/>
      <c r="AA21" s="199"/>
    </row>
    <row r="22" customFormat="false" ht="12.75" hidden="false" customHeight="true" outlineLevel="0" collapsed="false">
      <c r="C22" s="45"/>
      <c r="D22" s="72"/>
      <c r="E22" s="200" t="s">
        <v>66</v>
      </c>
      <c r="F22" s="201" t="s">
        <v>67</v>
      </c>
      <c r="G22" s="202"/>
      <c r="H22" s="203"/>
      <c r="I22" s="204"/>
      <c r="J22" s="148" t="n">
        <v>329982</v>
      </c>
      <c r="K22" s="148" t="n">
        <v>330159</v>
      </c>
      <c r="L22" s="148" t="n">
        <v>327498</v>
      </c>
      <c r="M22" s="148" t="n">
        <v>325158</v>
      </c>
      <c r="N22" s="148" t="n">
        <v>318105</v>
      </c>
      <c r="O22" s="152" t="n">
        <v>312276</v>
      </c>
      <c r="V22" s="199"/>
      <c r="W22" s="199"/>
      <c r="X22" s="199"/>
      <c r="Y22" s="199"/>
      <c r="Z22" s="199"/>
      <c r="AA22" s="199"/>
    </row>
    <row r="23" customFormat="false" ht="12.75" hidden="false" customHeight="true" outlineLevel="0" collapsed="false">
      <c r="C23" s="45"/>
      <c r="D23" s="72"/>
      <c r="E23" s="200"/>
      <c r="F23" s="174" t="s">
        <v>66</v>
      </c>
      <c r="G23" s="175" t="s">
        <v>68</v>
      </c>
      <c r="H23" s="176"/>
      <c r="I23" s="177"/>
      <c r="J23" s="181" t="n">
        <v>1557</v>
      </c>
      <c r="K23" s="181" t="n">
        <v>1499</v>
      </c>
      <c r="L23" s="181" t="n">
        <v>1537</v>
      </c>
      <c r="M23" s="181" t="n">
        <v>1492</v>
      </c>
      <c r="N23" s="181" t="n">
        <v>1575</v>
      </c>
      <c r="O23" s="179" t="n">
        <v>1560</v>
      </c>
      <c r="V23" s="199"/>
      <c r="W23" s="199"/>
      <c r="X23" s="199"/>
      <c r="Y23" s="199"/>
      <c r="Z23" s="199"/>
      <c r="AA23" s="199"/>
    </row>
    <row r="24" customFormat="false" ht="12.75" hidden="false" customHeight="true" outlineLevel="0" collapsed="false">
      <c r="C24" s="45"/>
      <c r="D24" s="72"/>
      <c r="E24" s="200"/>
      <c r="F24" s="174"/>
      <c r="G24" s="74" t="s">
        <v>69</v>
      </c>
      <c r="H24" s="75"/>
      <c r="I24" s="76"/>
      <c r="J24" s="83" t="n">
        <v>1036</v>
      </c>
      <c r="K24" s="83" t="n">
        <v>1339</v>
      </c>
      <c r="L24" s="83" t="n">
        <v>1410</v>
      </c>
      <c r="M24" s="83" t="n">
        <v>1572</v>
      </c>
      <c r="N24" s="83" t="n">
        <v>1572</v>
      </c>
      <c r="O24" s="85" t="n">
        <v>1614</v>
      </c>
      <c r="V24" s="199"/>
      <c r="W24" s="199"/>
      <c r="X24" s="199"/>
      <c r="Y24" s="199"/>
      <c r="Z24" s="199"/>
      <c r="AA24" s="199"/>
    </row>
    <row r="25" customFormat="false" ht="12.75" hidden="false" customHeight="false" outlineLevel="0" collapsed="false">
      <c r="C25" s="45"/>
      <c r="D25" s="72"/>
      <c r="E25" s="200"/>
      <c r="F25" s="174"/>
      <c r="G25" s="80" t="s">
        <v>70</v>
      </c>
      <c r="H25" s="81"/>
      <c r="I25" s="82"/>
      <c r="J25" s="83" t="n">
        <v>1494</v>
      </c>
      <c r="K25" s="83" t="n">
        <v>1249</v>
      </c>
      <c r="L25" s="83" t="n">
        <v>951</v>
      </c>
      <c r="M25" s="83" t="n">
        <v>639</v>
      </c>
      <c r="N25" s="83" t="n">
        <v>677</v>
      </c>
      <c r="O25" s="85" t="n">
        <v>733</v>
      </c>
      <c r="V25" s="199"/>
      <c r="W25" s="199"/>
      <c r="X25" s="199"/>
      <c r="Y25" s="199"/>
      <c r="Z25" s="199"/>
      <c r="AA25" s="199"/>
    </row>
    <row r="26" customFormat="false" ht="12.75" hidden="false" customHeight="false" outlineLevel="0" collapsed="false">
      <c r="C26" s="45"/>
      <c r="D26" s="72"/>
      <c r="E26" s="200"/>
      <c r="F26" s="174"/>
      <c r="G26" s="89" t="s">
        <v>138</v>
      </c>
      <c r="H26" s="90"/>
      <c r="I26" s="91"/>
      <c r="J26" s="92" t="n">
        <v>325895</v>
      </c>
      <c r="K26" s="92" t="n">
        <v>326072</v>
      </c>
      <c r="L26" s="92" t="n">
        <v>323600</v>
      </c>
      <c r="M26" s="92" t="n">
        <v>321455</v>
      </c>
      <c r="N26" s="92" t="n">
        <v>314281</v>
      </c>
      <c r="O26" s="94" t="n">
        <v>308369</v>
      </c>
      <c r="V26" s="199"/>
      <c r="W26" s="199"/>
      <c r="X26" s="199"/>
      <c r="Y26" s="199"/>
      <c r="Z26" s="199"/>
      <c r="AA26" s="199"/>
    </row>
    <row r="27" customFormat="false" ht="12.75" hidden="false" customHeight="false" outlineLevel="0" collapsed="false">
      <c r="C27" s="45"/>
      <c r="D27" s="72"/>
      <c r="E27" s="200"/>
      <c r="F27" s="65" t="s">
        <v>73</v>
      </c>
      <c r="G27" s="66"/>
      <c r="H27" s="67"/>
      <c r="I27" s="68"/>
      <c r="J27" s="148" t="n">
        <v>46682</v>
      </c>
      <c r="K27" s="148" t="n">
        <v>47021</v>
      </c>
      <c r="L27" s="148" t="n">
        <v>47066</v>
      </c>
      <c r="M27" s="148" t="n">
        <v>48180</v>
      </c>
      <c r="N27" s="148" t="n">
        <v>47860</v>
      </c>
      <c r="O27" s="152" t="n">
        <v>47604</v>
      </c>
      <c r="V27" s="199"/>
      <c r="W27" s="199"/>
      <c r="X27" s="199"/>
      <c r="Y27" s="199"/>
      <c r="Z27" s="199"/>
      <c r="AA27" s="199"/>
    </row>
    <row r="28" customFormat="false" ht="13.5" hidden="false" customHeight="false" outlineLevel="0" collapsed="false">
      <c r="C28" s="45"/>
      <c r="D28" s="96"/>
      <c r="E28" s="200"/>
      <c r="F28" s="186" t="s">
        <v>74</v>
      </c>
      <c r="G28" s="187"/>
      <c r="H28" s="188"/>
      <c r="I28" s="189"/>
      <c r="J28" s="155" t="n">
        <v>2286</v>
      </c>
      <c r="K28" s="155" t="n">
        <v>2262</v>
      </c>
      <c r="L28" s="155" t="n">
        <v>2286</v>
      </c>
      <c r="M28" s="155" t="n">
        <v>2260</v>
      </c>
      <c r="N28" s="155" t="n">
        <v>2296</v>
      </c>
      <c r="O28" s="159" t="n">
        <v>2274</v>
      </c>
      <c r="V28" s="199"/>
      <c r="W28" s="199"/>
      <c r="X28" s="199"/>
      <c r="Y28" s="199"/>
      <c r="Z28" s="199"/>
      <c r="AA28" s="199"/>
    </row>
    <row r="29" customFormat="false" ht="12.75" hidden="false" customHeight="false" outlineLevel="0" collapsed="false">
      <c r="C29" s="45"/>
      <c r="D29" s="168"/>
      <c r="E29" s="169" t="s">
        <v>76</v>
      </c>
      <c r="F29" s="169"/>
      <c r="G29" s="169"/>
      <c r="H29" s="170"/>
      <c r="I29" s="171"/>
      <c r="J29" s="108" t="n">
        <v>10756</v>
      </c>
      <c r="K29" s="108" t="n">
        <v>11469</v>
      </c>
      <c r="L29" s="108" t="n">
        <v>10895</v>
      </c>
      <c r="M29" s="108" t="n">
        <v>11393</v>
      </c>
      <c r="N29" s="108" t="n">
        <v>11143</v>
      </c>
      <c r="O29" s="110" t="n">
        <v>11092</v>
      </c>
      <c r="V29" s="199"/>
      <c r="W29" s="199"/>
      <c r="X29" s="199"/>
      <c r="Y29" s="199"/>
      <c r="Z29" s="199"/>
      <c r="AA29" s="199"/>
    </row>
    <row r="30" customFormat="false" ht="12.75" hidden="false" customHeight="true" outlineLevel="0" collapsed="false">
      <c r="C30" s="45"/>
      <c r="D30" s="72"/>
      <c r="E30" s="64" t="s">
        <v>66</v>
      </c>
      <c r="F30" s="65" t="s">
        <v>67</v>
      </c>
      <c r="G30" s="202"/>
      <c r="H30" s="203"/>
      <c r="I30" s="204"/>
      <c r="J30" s="148" t="n">
        <v>7650</v>
      </c>
      <c r="K30" s="148" t="n">
        <v>8063</v>
      </c>
      <c r="L30" s="148" t="n">
        <v>7431</v>
      </c>
      <c r="M30" s="148" t="n">
        <v>7290</v>
      </c>
      <c r="N30" s="148" t="n">
        <v>7146</v>
      </c>
      <c r="O30" s="152" t="n">
        <v>6896</v>
      </c>
      <c r="V30" s="199"/>
      <c r="W30" s="199"/>
      <c r="X30" s="199"/>
      <c r="Y30" s="199"/>
      <c r="Z30" s="199"/>
      <c r="AA30" s="199"/>
    </row>
    <row r="31" customFormat="false" ht="12.75" hidden="false" customHeight="true" outlineLevel="0" collapsed="false">
      <c r="C31" s="45"/>
      <c r="D31" s="72"/>
      <c r="E31" s="64"/>
      <c r="F31" s="174" t="s">
        <v>66</v>
      </c>
      <c r="G31" s="175" t="s">
        <v>68</v>
      </c>
      <c r="H31" s="176"/>
      <c r="I31" s="177"/>
      <c r="J31" s="181" t="n">
        <v>0</v>
      </c>
      <c r="K31" s="181" t="n">
        <v>0</v>
      </c>
      <c r="L31" s="181" t="n">
        <v>0</v>
      </c>
      <c r="M31" s="181" t="n">
        <v>0</v>
      </c>
      <c r="N31" s="181" t="n">
        <v>0</v>
      </c>
      <c r="O31" s="179" t="n">
        <v>0</v>
      </c>
      <c r="V31" s="199"/>
      <c r="W31" s="199"/>
      <c r="X31" s="199"/>
      <c r="Y31" s="199"/>
      <c r="Z31" s="199"/>
      <c r="AA31" s="199"/>
    </row>
    <row r="32" customFormat="false" ht="12.75" hidden="false" customHeight="true" outlineLevel="0" collapsed="false">
      <c r="C32" s="45"/>
      <c r="D32" s="72"/>
      <c r="E32" s="64"/>
      <c r="F32" s="174"/>
      <c r="G32" s="74" t="s">
        <v>69</v>
      </c>
      <c r="H32" s="75"/>
      <c r="I32" s="76"/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5" t="n">
        <v>0</v>
      </c>
      <c r="V32" s="199"/>
      <c r="W32" s="199"/>
      <c r="X32" s="199"/>
      <c r="Y32" s="199"/>
      <c r="Z32" s="199"/>
      <c r="AA32" s="199"/>
    </row>
    <row r="33" customFormat="false" ht="12.75" hidden="false" customHeight="false" outlineLevel="0" collapsed="false">
      <c r="C33" s="45"/>
      <c r="D33" s="72"/>
      <c r="E33" s="64"/>
      <c r="F33" s="174"/>
      <c r="G33" s="80" t="s">
        <v>70</v>
      </c>
      <c r="H33" s="81"/>
      <c r="I33" s="82"/>
      <c r="J33" s="83" t="n">
        <v>349</v>
      </c>
      <c r="K33" s="83" t="n">
        <v>357</v>
      </c>
      <c r="L33" s="83" t="n">
        <v>281</v>
      </c>
      <c r="M33" s="83" t="n">
        <v>110</v>
      </c>
      <c r="N33" s="83" t="n">
        <v>229</v>
      </c>
      <c r="O33" s="85" t="n">
        <v>202</v>
      </c>
      <c r="V33" s="199"/>
      <c r="W33" s="199"/>
      <c r="X33" s="199"/>
      <c r="Y33" s="199"/>
      <c r="Z33" s="199"/>
      <c r="AA33" s="199"/>
    </row>
    <row r="34" customFormat="false" ht="12.75" hidden="false" customHeight="false" outlineLevel="0" collapsed="false">
      <c r="C34" s="45"/>
      <c r="D34" s="72"/>
      <c r="E34" s="64"/>
      <c r="F34" s="174"/>
      <c r="G34" s="89" t="s">
        <v>138</v>
      </c>
      <c r="H34" s="90"/>
      <c r="I34" s="91"/>
      <c r="J34" s="92" t="n">
        <v>7301</v>
      </c>
      <c r="K34" s="92" t="n">
        <v>7706</v>
      </c>
      <c r="L34" s="92" t="n">
        <v>7150</v>
      </c>
      <c r="M34" s="92" t="n">
        <v>7180</v>
      </c>
      <c r="N34" s="92" t="n">
        <v>6917</v>
      </c>
      <c r="O34" s="94" t="n">
        <v>6694</v>
      </c>
      <c r="V34" s="199"/>
      <c r="W34" s="199"/>
      <c r="X34" s="199"/>
      <c r="Y34" s="199"/>
      <c r="Z34" s="199"/>
      <c r="AA34" s="199"/>
    </row>
    <row r="35" customFormat="false" ht="12.75" hidden="false" customHeight="false" outlineLevel="0" collapsed="false">
      <c r="C35" s="45"/>
      <c r="D35" s="72"/>
      <c r="E35" s="64"/>
      <c r="F35" s="65" t="s">
        <v>73</v>
      </c>
      <c r="G35" s="66"/>
      <c r="H35" s="67"/>
      <c r="I35" s="68"/>
      <c r="J35" s="148" t="n">
        <v>3050</v>
      </c>
      <c r="K35" s="148" t="n">
        <v>3340</v>
      </c>
      <c r="L35" s="148" t="n">
        <v>3411</v>
      </c>
      <c r="M35" s="148" t="n">
        <v>4015</v>
      </c>
      <c r="N35" s="148" t="n">
        <v>3943</v>
      </c>
      <c r="O35" s="152" t="n">
        <v>4112</v>
      </c>
      <c r="V35" s="199"/>
      <c r="W35" s="199"/>
      <c r="X35" s="199"/>
      <c r="Y35" s="199"/>
      <c r="Z35" s="199"/>
      <c r="AA35" s="199"/>
    </row>
    <row r="36" customFormat="false" ht="13.5" hidden="false" customHeight="false" outlineLevel="0" collapsed="false">
      <c r="C36" s="45"/>
      <c r="D36" s="96"/>
      <c r="E36" s="64"/>
      <c r="F36" s="186" t="s">
        <v>74</v>
      </c>
      <c r="G36" s="187"/>
      <c r="H36" s="188"/>
      <c r="I36" s="189"/>
      <c r="J36" s="155" t="n">
        <v>56</v>
      </c>
      <c r="K36" s="155" t="n">
        <v>66</v>
      </c>
      <c r="L36" s="155" t="n">
        <v>53</v>
      </c>
      <c r="M36" s="155" t="n">
        <v>88</v>
      </c>
      <c r="N36" s="155" t="n">
        <v>54</v>
      </c>
      <c r="O36" s="159" t="n">
        <v>84</v>
      </c>
      <c r="V36" s="199"/>
      <c r="W36" s="199"/>
      <c r="X36" s="199"/>
      <c r="Y36" s="199"/>
      <c r="Z36" s="199"/>
      <c r="AA36" s="199"/>
    </row>
    <row r="37" customFormat="false" ht="13.5" hidden="false" customHeight="false" outlineLevel="0" collapsed="false">
      <c r="C37" s="45"/>
      <c r="D37" s="55" t="s">
        <v>148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V37" s="199"/>
      <c r="W37" s="199"/>
      <c r="X37" s="199"/>
      <c r="Y37" s="199"/>
      <c r="Z37" s="199"/>
      <c r="AA37" s="199"/>
    </row>
    <row r="38" customFormat="false" ht="12.75" hidden="false" customHeight="false" outlineLevel="0" collapsed="false">
      <c r="C38" s="45"/>
      <c r="D38" s="168"/>
      <c r="E38" s="169" t="s">
        <v>65</v>
      </c>
      <c r="F38" s="169"/>
      <c r="G38" s="169"/>
      <c r="H38" s="170"/>
      <c r="I38" s="171"/>
      <c r="J38" s="108" t="n">
        <v>119182</v>
      </c>
      <c r="K38" s="108" t="n">
        <v>117488</v>
      </c>
      <c r="L38" s="108" t="n">
        <v>113620</v>
      </c>
      <c r="M38" s="108" t="n">
        <v>117346</v>
      </c>
      <c r="N38" s="108" t="n">
        <v>111829</v>
      </c>
      <c r="O38" s="110" t="n">
        <v>109551</v>
      </c>
      <c r="V38" s="199"/>
      <c r="W38" s="199"/>
      <c r="X38" s="199"/>
      <c r="Y38" s="199"/>
      <c r="Z38" s="199"/>
      <c r="AA38" s="199"/>
    </row>
    <row r="39" customFormat="false" ht="12.75" hidden="false" customHeight="false" outlineLevel="0" collapsed="false">
      <c r="C39" s="45"/>
      <c r="D39" s="72"/>
      <c r="E39" s="200" t="s">
        <v>66</v>
      </c>
      <c r="F39" s="65" t="s">
        <v>67</v>
      </c>
      <c r="G39" s="202"/>
      <c r="H39" s="203"/>
      <c r="I39" s="204"/>
      <c r="J39" s="148" t="n">
        <v>103823</v>
      </c>
      <c r="K39" s="148" t="n">
        <v>102320</v>
      </c>
      <c r="L39" s="148" t="n">
        <v>99095</v>
      </c>
      <c r="M39" s="148" t="n">
        <v>100652</v>
      </c>
      <c r="N39" s="148" t="n">
        <v>96337</v>
      </c>
      <c r="O39" s="152" t="n">
        <v>94368</v>
      </c>
      <c r="V39" s="199"/>
      <c r="W39" s="199"/>
      <c r="X39" s="199"/>
      <c r="Y39" s="199"/>
      <c r="Z39" s="199"/>
      <c r="AA39" s="199"/>
    </row>
    <row r="40" customFormat="false" ht="12.75" hidden="false" customHeight="true" outlineLevel="0" collapsed="false">
      <c r="C40" s="45"/>
      <c r="D40" s="72"/>
      <c r="E40" s="200"/>
      <c r="F40" s="174" t="s">
        <v>66</v>
      </c>
      <c r="G40" s="175" t="s">
        <v>68</v>
      </c>
      <c r="H40" s="176"/>
      <c r="I40" s="177"/>
      <c r="J40" s="181" t="n">
        <v>651</v>
      </c>
      <c r="K40" s="181" t="n">
        <v>663</v>
      </c>
      <c r="L40" s="181" t="n">
        <v>699</v>
      </c>
      <c r="M40" s="181" t="n">
        <v>672</v>
      </c>
      <c r="N40" s="181" t="n">
        <v>702</v>
      </c>
      <c r="O40" s="179" t="n">
        <v>667</v>
      </c>
      <c r="V40" s="199"/>
      <c r="W40" s="199"/>
      <c r="X40" s="199"/>
      <c r="Y40" s="199"/>
      <c r="Z40" s="199"/>
      <c r="AA40" s="199"/>
    </row>
    <row r="41" customFormat="false" ht="12.75" hidden="false" customHeight="false" outlineLevel="0" collapsed="false">
      <c r="C41" s="45"/>
      <c r="D41" s="72"/>
      <c r="E41" s="200"/>
      <c r="F41" s="174"/>
      <c r="G41" s="74" t="s">
        <v>69</v>
      </c>
      <c r="H41" s="75"/>
      <c r="I41" s="76"/>
      <c r="J41" s="83" t="n">
        <v>269</v>
      </c>
      <c r="K41" s="83" t="n">
        <v>422</v>
      </c>
      <c r="L41" s="83" t="n">
        <v>415</v>
      </c>
      <c r="M41" s="83" t="n">
        <v>420</v>
      </c>
      <c r="N41" s="83" t="n">
        <v>456</v>
      </c>
      <c r="O41" s="85" t="n">
        <v>518</v>
      </c>
      <c r="V41" s="199"/>
      <c r="W41" s="199"/>
      <c r="X41" s="199"/>
      <c r="Y41" s="199"/>
      <c r="Z41" s="199"/>
      <c r="AA41" s="199"/>
    </row>
    <row r="42" customFormat="false" ht="12.75" hidden="false" customHeight="false" outlineLevel="0" collapsed="false">
      <c r="C42" s="45"/>
      <c r="D42" s="72"/>
      <c r="E42" s="200"/>
      <c r="F42" s="174"/>
      <c r="G42" s="80" t="s">
        <v>70</v>
      </c>
      <c r="H42" s="81"/>
      <c r="I42" s="82"/>
      <c r="J42" s="83" t="n">
        <v>479</v>
      </c>
      <c r="K42" s="83" t="n">
        <v>363</v>
      </c>
      <c r="L42" s="83" t="n">
        <v>299</v>
      </c>
      <c r="M42" s="83" t="n">
        <v>214</v>
      </c>
      <c r="N42" s="83" t="n">
        <v>333</v>
      </c>
      <c r="O42" s="85" t="n">
        <v>381</v>
      </c>
      <c r="V42" s="199"/>
      <c r="W42" s="199"/>
      <c r="X42" s="199"/>
      <c r="Y42" s="199"/>
      <c r="Z42" s="199"/>
      <c r="AA42" s="199"/>
    </row>
    <row r="43" customFormat="false" ht="12.75" hidden="false" customHeight="false" outlineLevel="0" collapsed="false">
      <c r="C43" s="45"/>
      <c r="D43" s="72"/>
      <c r="E43" s="200"/>
      <c r="F43" s="174"/>
      <c r="G43" s="89" t="s">
        <v>138</v>
      </c>
      <c r="H43" s="90"/>
      <c r="I43" s="91"/>
      <c r="J43" s="92" t="n">
        <v>102424</v>
      </c>
      <c r="K43" s="92" t="n">
        <v>100872</v>
      </c>
      <c r="L43" s="92" t="n">
        <v>97682</v>
      </c>
      <c r="M43" s="92" t="n">
        <v>99346</v>
      </c>
      <c r="N43" s="92" t="n">
        <v>94846</v>
      </c>
      <c r="O43" s="94" t="n">
        <v>92802</v>
      </c>
      <c r="V43" s="199"/>
      <c r="W43" s="199"/>
      <c r="X43" s="199"/>
      <c r="Y43" s="199"/>
      <c r="Z43" s="199"/>
      <c r="AA43" s="199"/>
    </row>
    <row r="44" customFormat="false" ht="12.75" hidden="false" customHeight="false" outlineLevel="0" collapsed="false">
      <c r="C44" s="45"/>
      <c r="D44" s="72"/>
      <c r="E44" s="200"/>
      <c r="F44" s="65" t="s">
        <v>73</v>
      </c>
      <c r="G44" s="66"/>
      <c r="H44" s="67"/>
      <c r="I44" s="68"/>
      <c r="J44" s="148" t="n">
        <v>14668</v>
      </c>
      <c r="K44" s="148" t="n">
        <v>14428</v>
      </c>
      <c r="L44" s="148" t="n">
        <v>13885</v>
      </c>
      <c r="M44" s="148" t="n">
        <v>15990</v>
      </c>
      <c r="N44" s="148" t="n">
        <v>14808</v>
      </c>
      <c r="O44" s="152" t="n">
        <v>14491</v>
      </c>
      <c r="V44" s="199"/>
      <c r="W44" s="199"/>
      <c r="X44" s="199"/>
      <c r="Y44" s="199"/>
      <c r="Z44" s="199"/>
      <c r="AA44" s="199"/>
    </row>
    <row r="45" customFormat="false" ht="13.5" hidden="false" customHeight="false" outlineLevel="0" collapsed="false">
      <c r="C45" s="45"/>
      <c r="D45" s="96"/>
      <c r="E45" s="200"/>
      <c r="F45" s="186" t="s">
        <v>74</v>
      </c>
      <c r="G45" s="187"/>
      <c r="H45" s="188"/>
      <c r="I45" s="189"/>
      <c r="J45" s="155" t="n">
        <v>691</v>
      </c>
      <c r="K45" s="155" t="n">
        <v>740</v>
      </c>
      <c r="L45" s="155" t="n">
        <v>640</v>
      </c>
      <c r="M45" s="155" t="n">
        <v>704</v>
      </c>
      <c r="N45" s="155" t="n">
        <v>684</v>
      </c>
      <c r="O45" s="159" t="n">
        <v>692</v>
      </c>
      <c r="V45" s="199"/>
      <c r="W45" s="199"/>
      <c r="X45" s="199"/>
      <c r="Y45" s="199"/>
      <c r="Z45" s="199"/>
      <c r="AA45" s="199"/>
    </row>
    <row r="46" customFormat="false" ht="12.75" hidden="false" customHeight="false" outlineLevel="0" collapsed="false">
      <c r="C46" s="45"/>
      <c r="D46" s="168"/>
      <c r="E46" s="169" t="s">
        <v>75</v>
      </c>
      <c r="F46" s="169"/>
      <c r="G46" s="169"/>
      <c r="H46" s="170"/>
      <c r="I46" s="171"/>
      <c r="J46" s="108" t="n">
        <v>115675</v>
      </c>
      <c r="K46" s="108" t="n">
        <v>113589</v>
      </c>
      <c r="L46" s="108" t="n">
        <v>110588</v>
      </c>
      <c r="M46" s="108" t="n">
        <v>113495</v>
      </c>
      <c r="N46" s="108" t="n">
        <v>108269</v>
      </c>
      <c r="O46" s="110" t="n">
        <v>105880</v>
      </c>
      <c r="V46" s="199"/>
      <c r="W46" s="199"/>
      <c r="X46" s="199"/>
      <c r="Y46" s="199"/>
      <c r="Z46" s="199"/>
      <c r="AA46" s="199"/>
    </row>
    <row r="47" customFormat="false" ht="12.75" hidden="false" customHeight="false" outlineLevel="0" collapsed="false">
      <c r="C47" s="45"/>
      <c r="D47" s="72"/>
      <c r="E47" s="200" t="s">
        <v>66</v>
      </c>
      <c r="F47" s="201" t="s">
        <v>67</v>
      </c>
      <c r="G47" s="202"/>
      <c r="H47" s="203"/>
      <c r="I47" s="204"/>
      <c r="J47" s="148" t="n">
        <v>101112</v>
      </c>
      <c r="K47" s="148" t="n">
        <v>99351</v>
      </c>
      <c r="L47" s="148" t="n">
        <v>96825</v>
      </c>
      <c r="M47" s="148" t="n">
        <v>98102</v>
      </c>
      <c r="N47" s="148" t="n">
        <v>93860</v>
      </c>
      <c r="O47" s="152" t="n">
        <v>91862</v>
      </c>
      <c r="V47" s="199"/>
      <c r="W47" s="199"/>
      <c r="X47" s="199"/>
      <c r="Y47" s="199"/>
      <c r="Z47" s="199"/>
      <c r="AA47" s="199"/>
    </row>
    <row r="48" customFormat="false" ht="12.75" hidden="false" customHeight="false" outlineLevel="0" collapsed="false">
      <c r="C48" s="45"/>
      <c r="D48" s="72"/>
      <c r="E48" s="200"/>
      <c r="F48" s="174" t="s">
        <v>66</v>
      </c>
      <c r="G48" s="175" t="s">
        <v>68</v>
      </c>
      <c r="H48" s="176"/>
      <c r="I48" s="177"/>
      <c r="J48" s="181" t="n">
        <v>651</v>
      </c>
      <c r="K48" s="181" t="n">
        <v>663</v>
      </c>
      <c r="L48" s="181" t="n">
        <v>699</v>
      </c>
      <c r="M48" s="181" t="n">
        <v>672</v>
      </c>
      <c r="N48" s="181" t="n">
        <v>702</v>
      </c>
      <c r="O48" s="179" t="n">
        <v>667</v>
      </c>
      <c r="V48" s="199"/>
      <c r="W48" s="199"/>
      <c r="X48" s="199"/>
      <c r="Y48" s="199"/>
      <c r="Z48" s="199"/>
      <c r="AA48" s="199"/>
    </row>
    <row r="49" customFormat="false" ht="12.75" hidden="false" customHeight="false" outlineLevel="0" collapsed="false">
      <c r="C49" s="45"/>
      <c r="D49" s="72"/>
      <c r="E49" s="200"/>
      <c r="F49" s="174"/>
      <c r="G49" s="74" t="s">
        <v>69</v>
      </c>
      <c r="H49" s="75"/>
      <c r="I49" s="76"/>
      <c r="J49" s="83" t="n">
        <v>269</v>
      </c>
      <c r="K49" s="83" t="n">
        <v>422</v>
      </c>
      <c r="L49" s="83" t="n">
        <v>415</v>
      </c>
      <c r="M49" s="83" t="n">
        <v>420</v>
      </c>
      <c r="N49" s="83" t="n">
        <v>456</v>
      </c>
      <c r="O49" s="85" t="n">
        <v>518</v>
      </c>
      <c r="V49" s="199"/>
      <c r="W49" s="199"/>
      <c r="X49" s="199"/>
      <c r="Y49" s="199"/>
      <c r="Z49" s="199"/>
      <c r="AA49" s="199"/>
    </row>
    <row r="50" customFormat="false" ht="12.75" hidden="false" customHeight="false" outlineLevel="0" collapsed="false">
      <c r="C50" s="45"/>
      <c r="D50" s="72"/>
      <c r="E50" s="200"/>
      <c r="F50" s="174"/>
      <c r="G50" s="80" t="s">
        <v>70</v>
      </c>
      <c r="H50" s="81"/>
      <c r="I50" s="82"/>
      <c r="J50" s="83" t="n">
        <v>317</v>
      </c>
      <c r="K50" s="83" t="n">
        <v>205</v>
      </c>
      <c r="L50" s="83" t="n">
        <v>178</v>
      </c>
      <c r="M50" s="83" t="n">
        <v>151</v>
      </c>
      <c r="N50" s="83" t="n">
        <v>244</v>
      </c>
      <c r="O50" s="85" t="n">
        <v>277</v>
      </c>
      <c r="V50" s="199"/>
      <c r="W50" s="199"/>
      <c r="X50" s="199"/>
      <c r="Y50" s="199"/>
      <c r="Z50" s="199"/>
      <c r="AA50" s="199"/>
    </row>
    <row r="51" customFormat="false" ht="12.75" hidden="false" customHeight="false" outlineLevel="0" collapsed="false">
      <c r="C51" s="45"/>
      <c r="D51" s="72"/>
      <c r="E51" s="200"/>
      <c r="F51" s="174"/>
      <c r="G51" s="89" t="s">
        <v>138</v>
      </c>
      <c r="H51" s="90"/>
      <c r="I51" s="91"/>
      <c r="J51" s="92" t="n">
        <v>99875</v>
      </c>
      <c r="K51" s="92" t="n">
        <v>98061</v>
      </c>
      <c r="L51" s="92" t="n">
        <v>95533</v>
      </c>
      <c r="M51" s="92" t="n">
        <v>96859</v>
      </c>
      <c r="N51" s="92" t="n">
        <v>92458</v>
      </c>
      <c r="O51" s="94" t="n">
        <v>90400</v>
      </c>
      <c r="V51" s="199"/>
      <c r="W51" s="199"/>
      <c r="X51" s="199"/>
      <c r="Y51" s="199"/>
      <c r="Z51" s="199"/>
      <c r="AA51" s="199"/>
    </row>
    <row r="52" customFormat="false" ht="12.75" hidden="false" customHeight="false" outlineLevel="0" collapsed="false">
      <c r="C52" s="45"/>
      <c r="D52" s="72"/>
      <c r="E52" s="200"/>
      <c r="F52" s="65" t="s">
        <v>73</v>
      </c>
      <c r="G52" s="66"/>
      <c r="H52" s="67"/>
      <c r="I52" s="68"/>
      <c r="J52" s="148" t="n">
        <v>13872</v>
      </c>
      <c r="K52" s="148" t="n">
        <v>13534</v>
      </c>
      <c r="L52" s="148" t="n">
        <v>13123</v>
      </c>
      <c r="M52" s="148" t="n">
        <v>14723</v>
      </c>
      <c r="N52" s="148" t="n">
        <v>13725</v>
      </c>
      <c r="O52" s="152" t="n">
        <v>13362</v>
      </c>
      <c r="V52" s="199"/>
      <c r="W52" s="199"/>
      <c r="X52" s="199"/>
      <c r="Y52" s="199"/>
      <c r="Z52" s="199"/>
      <c r="AA52" s="199"/>
    </row>
    <row r="53" customFormat="false" ht="13.5" hidden="false" customHeight="false" outlineLevel="0" collapsed="false">
      <c r="C53" s="45"/>
      <c r="D53" s="96"/>
      <c r="E53" s="200"/>
      <c r="F53" s="186" t="s">
        <v>74</v>
      </c>
      <c r="G53" s="187"/>
      <c r="H53" s="188"/>
      <c r="I53" s="189"/>
      <c r="J53" s="155" t="n">
        <v>691</v>
      </c>
      <c r="K53" s="155" t="n">
        <v>704</v>
      </c>
      <c r="L53" s="155" t="n">
        <v>640</v>
      </c>
      <c r="M53" s="155" t="n">
        <v>670</v>
      </c>
      <c r="N53" s="155" t="n">
        <v>684</v>
      </c>
      <c r="O53" s="159" t="n">
        <v>656</v>
      </c>
      <c r="V53" s="199"/>
      <c r="W53" s="199"/>
      <c r="X53" s="199"/>
      <c r="Y53" s="199"/>
      <c r="Z53" s="199"/>
      <c r="AA53" s="199"/>
    </row>
    <row r="54" customFormat="false" ht="12.75" hidden="false" customHeight="false" outlineLevel="0" collapsed="false">
      <c r="C54" s="45"/>
      <c r="D54" s="168"/>
      <c r="E54" s="169" t="s">
        <v>76</v>
      </c>
      <c r="F54" s="169"/>
      <c r="G54" s="169"/>
      <c r="H54" s="170"/>
      <c r="I54" s="171"/>
      <c r="J54" s="108" t="n">
        <v>3507</v>
      </c>
      <c r="K54" s="108" t="n">
        <v>3899</v>
      </c>
      <c r="L54" s="108" t="n">
        <v>3032</v>
      </c>
      <c r="M54" s="108" t="n">
        <v>3851</v>
      </c>
      <c r="N54" s="108" t="n">
        <v>3560</v>
      </c>
      <c r="O54" s="110" t="n">
        <v>3671</v>
      </c>
      <c r="V54" s="199"/>
      <c r="W54" s="199"/>
      <c r="X54" s="199"/>
      <c r="Y54" s="199"/>
      <c r="Z54" s="199"/>
      <c r="AA54" s="199"/>
    </row>
    <row r="55" customFormat="false" ht="12.75" hidden="false" customHeight="true" outlineLevel="0" collapsed="false">
      <c r="C55" s="45"/>
      <c r="D55" s="72"/>
      <c r="E55" s="64" t="s">
        <v>66</v>
      </c>
      <c r="F55" s="65" t="s">
        <v>67</v>
      </c>
      <c r="G55" s="202"/>
      <c r="H55" s="203"/>
      <c r="I55" s="204"/>
      <c r="J55" s="148" t="n">
        <v>2711</v>
      </c>
      <c r="K55" s="148" t="n">
        <v>2969</v>
      </c>
      <c r="L55" s="148" t="n">
        <v>2270</v>
      </c>
      <c r="M55" s="148" t="n">
        <v>2550</v>
      </c>
      <c r="N55" s="148" t="n">
        <v>2477</v>
      </c>
      <c r="O55" s="152" t="n">
        <v>2506</v>
      </c>
      <c r="V55" s="199"/>
      <c r="W55" s="199"/>
      <c r="X55" s="199"/>
      <c r="Y55" s="199"/>
      <c r="Z55" s="199"/>
      <c r="AA55" s="199"/>
    </row>
    <row r="56" customFormat="false" ht="12.75" hidden="false" customHeight="false" outlineLevel="0" collapsed="false">
      <c r="C56" s="45"/>
      <c r="D56" s="72"/>
      <c r="E56" s="64"/>
      <c r="F56" s="174" t="s">
        <v>66</v>
      </c>
      <c r="G56" s="175" t="s">
        <v>68</v>
      </c>
      <c r="H56" s="176"/>
      <c r="I56" s="177"/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79" t="n">
        <v>0</v>
      </c>
      <c r="V56" s="199"/>
      <c r="W56" s="199"/>
      <c r="X56" s="199"/>
      <c r="Y56" s="199"/>
      <c r="Z56" s="199"/>
      <c r="AA56" s="199"/>
    </row>
    <row r="57" customFormat="false" ht="12.75" hidden="false" customHeight="false" outlineLevel="0" collapsed="false">
      <c r="C57" s="45"/>
      <c r="D57" s="72"/>
      <c r="E57" s="64"/>
      <c r="F57" s="174"/>
      <c r="G57" s="74" t="s">
        <v>69</v>
      </c>
      <c r="H57" s="75"/>
      <c r="I57" s="76"/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5" t="n">
        <v>0</v>
      </c>
      <c r="V57" s="199"/>
      <c r="W57" s="199"/>
      <c r="X57" s="199"/>
      <c r="Y57" s="199"/>
      <c r="Z57" s="199"/>
      <c r="AA57" s="199"/>
    </row>
    <row r="58" customFormat="false" ht="12.75" hidden="false" customHeight="false" outlineLevel="0" collapsed="false">
      <c r="C58" s="45"/>
      <c r="D58" s="72"/>
      <c r="E58" s="64"/>
      <c r="F58" s="174"/>
      <c r="G58" s="80" t="s">
        <v>70</v>
      </c>
      <c r="H58" s="81"/>
      <c r="I58" s="82"/>
      <c r="J58" s="83" t="n">
        <v>162</v>
      </c>
      <c r="K58" s="83" t="n">
        <v>158</v>
      </c>
      <c r="L58" s="83" t="n">
        <v>121</v>
      </c>
      <c r="M58" s="83" t="n">
        <v>63</v>
      </c>
      <c r="N58" s="83" t="n">
        <v>89</v>
      </c>
      <c r="O58" s="85" t="n">
        <v>104</v>
      </c>
      <c r="V58" s="199"/>
      <c r="W58" s="199"/>
      <c r="X58" s="199"/>
      <c r="Y58" s="199"/>
      <c r="Z58" s="199"/>
      <c r="AA58" s="199"/>
    </row>
    <row r="59" customFormat="false" ht="12.75" hidden="false" customHeight="false" outlineLevel="0" collapsed="false">
      <c r="C59" s="45"/>
      <c r="D59" s="72"/>
      <c r="E59" s="64"/>
      <c r="F59" s="174"/>
      <c r="G59" s="89" t="s">
        <v>138</v>
      </c>
      <c r="H59" s="90"/>
      <c r="I59" s="91"/>
      <c r="J59" s="92" t="n">
        <v>2549</v>
      </c>
      <c r="K59" s="92" t="n">
        <v>2811</v>
      </c>
      <c r="L59" s="92" t="n">
        <v>2149</v>
      </c>
      <c r="M59" s="92" t="n">
        <v>2487</v>
      </c>
      <c r="N59" s="92" t="n">
        <v>2388</v>
      </c>
      <c r="O59" s="94" t="n">
        <v>2402</v>
      </c>
      <c r="V59" s="199"/>
      <c r="W59" s="199"/>
      <c r="X59" s="199"/>
      <c r="Y59" s="199"/>
      <c r="Z59" s="199"/>
      <c r="AA59" s="199"/>
    </row>
    <row r="60" customFormat="false" ht="12.75" hidden="false" customHeight="false" outlineLevel="0" collapsed="false">
      <c r="C60" s="45"/>
      <c r="D60" s="72"/>
      <c r="E60" s="64"/>
      <c r="F60" s="65" t="s">
        <v>73</v>
      </c>
      <c r="G60" s="66"/>
      <c r="H60" s="67"/>
      <c r="I60" s="68"/>
      <c r="J60" s="148" t="n">
        <v>796</v>
      </c>
      <c r="K60" s="148" t="n">
        <v>894</v>
      </c>
      <c r="L60" s="148" t="n">
        <v>762</v>
      </c>
      <c r="M60" s="148" t="n">
        <v>1267</v>
      </c>
      <c r="N60" s="148" t="n">
        <v>1083</v>
      </c>
      <c r="O60" s="152" t="n">
        <v>1129</v>
      </c>
      <c r="V60" s="199"/>
      <c r="W60" s="199"/>
      <c r="X60" s="199"/>
      <c r="Y60" s="199"/>
      <c r="Z60" s="199"/>
      <c r="AA60" s="199"/>
    </row>
    <row r="61" customFormat="false" ht="13.5" hidden="false" customHeight="false" outlineLevel="0" collapsed="false">
      <c r="C61" s="45"/>
      <c r="D61" s="96"/>
      <c r="E61" s="64"/>
      <c r="F61" s="186" t="s">
        <v>74</v>
      </c>
      <c r="G61" s="187"/>
      <c r="H61" s="188"/>
      <c r="I61" s="189"/>
      <c r="J61" s="155" t="n">
        <v>0</v>
      </c>
      <c r="K61" s="155" t="n">
        <v>36</v>
      </c>
      <c r="L61" s="155" t="n">
        <v>0</v>
      </c>
      <c r="M61" s="155" t="n">
        <v>34</v>
      </c>
      <c r="N61" s="155" t="n">
        <v>0</v>
      </c>
      <c r="O61" s="159" t="n">
        <v>36</v>
      </c>
      <c r="V61" s="199"/>
      <c r="W61" s="199"/>
      <c r="X61" s="199"/>
      <c r="Y61" s="199"/>
      <c r="Z61" s="199"/>
      <c r="AA61" s="199"/>
    </row>
    <row r="62" s="34" customFormat="true" ht="15.75" hidden="false" customHeight="false" outlineLevel="0" collapsed="false">
      <c r="D62" s="35" t="s">
        <v>144</v>
      </c>
      <c r="E62" s="36"/>
      <c r="F62" s="36"/>
      <c r="G62" s="36"/>
      <c r="H62" s="35" t="s">
        <v>145</v>
      </c>
      <c r="I62" s="37"/>
      <c r="J62" s="36"/>
      <c r="K62" s="36"/>
      <c r="L62" s="36"/>
      <c r="M62" s="36"/>
      <c r="N62" s="36"/>
      <c r="O62" s="36"/>
    </row>
    <row r="63" s="34" customFormat="true" ht="15.75" hidden="false" customHeight="false" outlineLevel="0" collapsed="false">
      <c r="B63" s="131" t="n">
        <v>18</v>
      </c>
      <c r="D63" s="38" t="s">
        <v>146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s="40" customFormat="true" ht="21" hidden="false" customHeight="true" outlineLevel="0" collapsed="false">
      <c r="D64" s="41"/>
      <c r="E64" s="42"/>
      <c r="F64" s="42"/>
      <c r="G64" s="42"/>
      <c r="H64" s="42"/>
      <c r="I64" s="43"/>
      <c r="J64" s="43"/>
      <c r="K64" s="43"/>
      <c r="L64" s="43"/>
      <c r="M64" s="43"/>
      <c r="N64" s="43"/>
      <c r="O64" s="44"/>
    </row>
    <row r="65" customFormat="false" ht="6" hidden="false" customHeight="true" outlineLevel="0" collapsed="false">
      <c r="C65" s="45"/>
      <c r="D65" s="46" t="s">
        <v>56</v>
      </c>
      <c r="E65" s="46"/>
      <c r="F65" s="46"/>
      <c r="G65" s="46"/>
      <c r="H65" s="46"/>
      <c r="I65" s="46"/>
      <c r="J65" s="47" t="s">
        <v>57</v>
      </c>
      <c r="K65" s="47" t="s">
        <v>58</v>
      </c>
      <c r="L65" s="48" t="s">
        <v>59</v>
      </c>
      <c r="M65" s="47" t="s">
        <v>60</v>
      </c>
      <c r="N65" s="48" t="s">
        <v>61</v>
      </c>
      <c r="O65" s="50" t="s">
        <v>62</v>
      </c>
    </row>
    <row r="66" customFormat="false" ht="6" hidden="false" customHeight="true" outlineLevel="0" collapsed="false">
      <c r="C66" s="45"/>
      <c r="D66" s="46"/>
      <c r="E66" s="46"/>
      <c r="F66" s="46"/>
      <c r="G66" s="46"/>
      <c r="H66" s="46"/>
      <c r="I66" s="46"/>
      <c r="J66" s="47"/>
      <c r="K66" s="47"/>
      <c r="L66" s="48"/>
      <c r="M66" s="47"/>
      <c r="N66" s="48"/>
      <c r="O66" s="50"/>
    </row>
    <row r="67" customFormat="false" ht="6" hidden="false" customHeight="true" outlineLevel="0" collapsed="false">
      <c r="C67" s="45"/>
      <c r="D67" s="46"/>
      <c r="E67" s="46"/>
      <c r="F67" s="46"/>
      <c r="G67" s="46"/>
      <c r="H67" s="46"/>
      <c r="I67" s="46"/>
      <c r="J67" s="47"/>
      <c r="K67" s="47"/>
      <c r="L67" s="48"/>
      <c r="M67" s="47"/>
      <c r="N67" s="48"/>
      <c r="O67" s="50"/>
    </row>
    <row r="68" customFormat="false" ht="6" hidden="false" customHeight="true" outlineLevel="0" collapsed="false">
      <c r="C68" s="45"/>
      <c r="D68" s="46"/>
      <c r="E68" s="46"/>
      <c r="F68" s="46"/>
      <c r="G68" s="46"/>
      <c r="H68" s="46"/>
      <c r="I68" s="46"/>
      <c r="J68" s="47"/>
      <c r="K68" s="47"/>
      <c r="L68" s="48"/>
      <c r="M68" s="47"/>
      <c r="N68" s="48"/>
      <c r="O68" s="50"/>
    </row>
    <row r="69" customFormat="false" ht="15" hidden="false" customHeight="true" outlineLevel="0" collapsed="false">
      <c r="C69" s="45"/>
      <c r="D69" s="46"/>
      <c r="E69" s="46"/>
      <c r="F69" s="46"/>
      <c r="G69" s="46"/>
      <c r="H69" s="46"/>
      <c r="I69" s="46"/>
      <c r="J69" s="51"/>
      <c r="K69" s="51"/>
      <c r="L69" s="198"/>
      <c r="M69" s="51"/>
      <c r="N69" s="51"/>
      <c r="O69" s="54"/>
    </row>
    <row r="70" customFormat="false" ht="14.25" hidden="false" customHeight="false" outlineLevel="0" collapsed="false">
      <c r="C70" s="45"/>
      <c r="D70" s="55" t="s">
        <v>149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V70" s="199"/>
      <c r="W70" s="199"/>
      <c r="X70" s="199"/>
      <c r="Y70" s="199"/>
      <c r="Z70" s="199"/>
      <c r="AA70" s="199"/>
    </row>
    <row r="71" customFormat="false" ht="12.75" hidden="false" customHeight="false" outlineLevel="0" collapsed="false">
      <c r="C71" s="45"/>
      <c r="D71" s="168"/>
      <c r="E71" s="169" t="s">
        <v>65</v>
      </c>
      <c r="F71" s="169"/>
      <c r="G71" s="169"/>
      <c r="H71" s="170"/>
      <c r="I71" s="171"/>
      <c r="J71" s="108" t="n">
        <v>93578</v>
      </c>
      <c r="K71" s="108" t="n">
        <v>93807</v>
      </c>
      <c r="L71" s="108" t="n">
        <v>94302</v>
      </c>
      <c r="M71" s="108" t="n">
        <v>91900</v>
      </c>
      <c r="N71" s="108" t="n">
        <v>88705</v>
      </c>
      <c r="O71" s="110" t="s">
        <v>89</v>
      </c>
      <c r="V71" s="199"/>
      <c r="W71" s="199"/>
      <c r="X71" s="199"/>
      <c r="Y71" s="199"/>
      <c r="Z71" s="199"/>
      <c r="AA71" s="199"/>
    </row>
    <row r="72" customFormat="false" ht="12.75" hidden="false" customHeight="false" outlineLevel="0" collapsed="false">
      <c r="C72" s="45"/>
      <c r="D72" s="72"/>
      <c r="E72" s="200" t="s">
        <v>66</v>
      </c>
      <c r="F72" s="201" t="s">
        <v>67</v>
      </c>
      <c r="G72" s="202"/>
      <c r="H72" s="203"/>
      <c r="I72" s="204"/>
      <c r="J72" s="148" t="n">
        <v>81733</v>
      </c>
      <c r="K72" s="148" t="n">
        <v>81861</v>
      </c>
      <c r="L72" s="148" t="n">
        <v>81701</v>
      </c>
      <c r="M72" s="148" t="n">
        <v>79501</v>
      </c>
      <c r="N72" s="148" t="n">
        <v>76401</v>
      </c>
      <c r="O72" s="152" t="s">
        <v>89</v>
      </c>
      <c r="V72" s="199"/>
      <c r="W72" s="199"/>
      <c r="X72" s="199"/>
      <c r="Y72" s="199"/>
      <c r="Z72" s="199"/>
      <c r="AA72" s="199"/>
    </row>
    <row r="73" customFormat="false" ht="12.75" hidden="false" customHeight="false" outlineLevel="0" collapsed="false">
      <c r="C73" s="45"/>
      <c r="D73" s="72"/>
      <c r="E73" s="200"/>
      <c r="F73" s="174" t="s">
        <v>66</v>
      </c>
      <c r="G73" s="175" t="s">
        <v>68</v>
      </c>
      <c r="H73" s="176"/>
      <c r="I73" s="177"/>
      <c r="J73" s="181" t="n">
        <v>387</v>
      </c>
      <c r="K73" s="181" t="n">
        <v>358</v>
      </c>
      <c r="L73" s="181" t="n">
        <v>367</v>
      </c>
      <c r="M73" s="181" t="n">
        <v>322</v>
      </c>
      <c r="N73" s="181" t="n">
        <v>327</v>
      </c>
      <c r="O73" s="179" t="s">
        <v>89</v>
      </c>
      <c r="V73" s="199"/>
      <c r="W73" s="199"/>
      <c r="X73" s="199"/>
      <c r="Y73" s="199"/>
      <c r="Z73" s="199"/>
      <c r="AA73" s="199"/>
    </row>
    <row r="74" customFormat="false" ht="12.75" hidden="false" customHeight="false" outlineLevel="0" collapsed="false">
      <c r="C74" s="45"/>
      <c r="D74" s="72"/>
      <c r="E74" s="200"/>
      <c r="F74" s="174"/>
      <c r="G74" s="74" t="s">
        <v>69</v>
      </c>
      <c r="H74" s="75"/>
      <c r="I74" s="76"/>
      <c r="J74" s="83" t="n">
        <v>331</v>
      </c>
      <c r="K74" s="83" t="n">
        <v>306</v>
      </c>
      <c r="L74" s="83" t="n">
        <v>311</v>
      </c>
      <c r="M74" s="83" t="n">
        <v>379</v>
      </c>
      <c r="N74" s="83" t="n">
        <v>406</v>
      </c>
      <c r="O74" s="85" t="s">
        <v>89</v>
      </c>
      <c r="V74" s="199"/>
      <c r="W74" s="199"/>
      <c r="X74" s="199"/>
      <c r="Y74" s="199"/>
      <c r="Z74" s="199"/>
      <c r="AA74" s="199"/>
    </row>
    <row r="75" customFormat="false" ht="12.75" hidden="false" customHeight="false" outlineLevel="0" collapsed="false">
      <c r="C75" s="45"/>
      <c r="D75" s="72"/>
      <c r="E75" s="200"/>
      <c r="F75" s="174"/>
      <c r="G75" s="80" t="s">
        <v>70</v>
      </c>
      <c r="H75" s="81"/>
      <c r="I75" s="82"/>
      <c r="J75" s="83" t="n">
        <v>594</v>
      </c>
      <c r="K75" s="83" t="n">
        <v>473</v>
      </c>
      <c r="L75" s="83" t="n">
        <v>304</v>
      </c>
      <c r="M75" s="83" t="n">
        <v>345</v>
      </c>
      <c r="N75" s="83" t="n">
        <v>214</v>
      </c>
      <c r="O75" s="85" t="s">
        <v>89</v>
      </c>
      <c r="V75" s="199"/>
      <c r="W75" s="199"/>
      <c r="X75" s="199"/>
      <c r="Y75" s="199"/>
      <c r="Z75" s="199"/>
      <c r="AA75" s="199"/>
    </row>
    <row r="76" customFormat="false" ht="12.75" hidden="false" customHeight="false" outlineLevel="0" collapsed="false">
      <c r="C76" s="45"/>
      <c r="D76" s="72"/>
      <c r="E76" s="200"/>
      <c r="F76" s="174"/>
      <c r="G76" s="89" t="s">
        <v>138</v>
      </c>
      <c r="H76" s="90"/>
      <c r="I76" s="91"/>
      <c r="J76" s="92" t="n">
        <v>80421</v>
      </c>
      <c r="K76" s="92" t="n">
        <v>80724</v>
      </c>
      <c r="L76" s="92" t="n">
        <v>80719</v>
      </c>
      <c r="M76" s="92" t="n">
        <v>78455</v>
      </c>
      <c r="N76" s="92" t="n">
        <v>75454</v>
      </c>
      <c r="O76" s="94" t="s">
        <v>89</v>
      </c>
      <c r="V76" s="199"/>
      <c r="W76" s="199"/>
      <c r="X76" s="199"/>
      <c r="Y76" s="199"/>
      <c r="Z76" s="199"/>
      <c r="AA76" s="199"/>
    </row>
    <row r="77" customFormat="false" ht="12.75" hidden="false" customHeight="false" outlineLevel="0" collapsed="false">
      <c r="C77" s="45"/>
      <c r="D77" s="72"/>
      <c r="E77" s="200"/>
      <c r="F77" s="65" t="s">
        <v>73</v>
      </c>
      <c r="G77" s="66"/>
      <c r="H77" s="67"/>
      <c r="I77" s="68"/>
      <c r="J77" s="148" t="n">
        <v>11235</v>
      </c>
      <c r="K77" s="148" t="n">
        <v>11464</v>
      </c>
      <c r="L77" s="148" t="n">
        <v>12097</v>
      </c>
      <c r="M77" s="148" t="n">
        <v>11749</v>
      </c>
      <c r="N77" s="148" t="n">
        <v>11766</v>
      </c>
      <c r="O77" s="152" t="s">
        <v>89</v>
      </c>
      <c r="V77" s="199"/>
      <c r="W77" s="199"/>
      <c r="X77" s="199"/>
      <c r="Y77" s="199"/>
      <c r="Z77" s="199"/>
      <c r="AA77" s="199"/>
    </row>
    <row r="78" customFormat="false" ht="13.5" hidden="false" customHeight="false" outlineLevel="0" collapsed="false">
      <c r="C78" s="45"/>
      <c r="D78" s="96"/>
      <c r="E78" s="200"/>
      <c r="F78" s="186" t="s">
        <v>74</v>
      </c>
      <c r="G78" s="187"/>
      <c r="H78" s="188"/>
      <c r="I78" s="189"/>
      <c r="J78" s="155" t="n">
        <v>610</v>
      </c>
      <c r="K78" s="155" t="n">
        <v>482</v>
      </c>
      <c r="L78" s="155" t="n">
        <v>504</v>
      </c>
      <c r="M78" s="155" t="n">
        <v>650</v>
      </c>
      <c r="N78" s="155" t="n">
        <v>538</v>
      </c>
      <c r="O78" s="159" t="s">
        <v>89</v>
      </c>
      <c r="V78" s="199"/>
      <c r="W78" s="199"/>
      <c r="X78" s="199"/>
      <c r="Y78" s="199"/>
      <c r="Z78" s="199"/>
      <c r="AA78" s="199"/>
    </row>
    <row r="79" customFormat="false" ht="12.75" hidden="false" customHeight="false" outlineLevel="0" collapsed="false">
      <c r="C79" s="45"/>
      <c r="D79" s="168"/>
      <c r="E79" s="169" t="s">
        <v>75</v>
      </c>
      <c r="F79" s="169"/>
      <c r="G79" s="169"/>
      <c r="H79" s="170"/>
      <c r="I79" s="171"/>
      <c r="J79" s="108" t="n">
        <v>91877</v>
      </c>
      <c r="K79" s="108" t="n">
        <v>92146</v>
      </c>
      <c r="L79" s="108" t="n">
        <v>92359</v>
      </c>
      <c r="M79" s="108" t="n">
        <v>89904</v>
      </c>
      <c r="N79" s="108" t="n">
        <v>86767</v>
      </c>
      <c r="O79" s="110" t="s">
        <v>89</v>
      </c>
      <c r="V79" s="199"/>
      <c r="W79" s="199"/>
      <c r="X79" s="199"/>
      <c r="Y79" s="199"/>
      <c r="Z79" s="199"/>
      <c r="AA79" s="199"/>
    </row>
    <row r="80" customFormat="false" ht="12.75" hidden="false" customHeight="false" outlineLevel="0" collapsed="false">
      <c r="C80" s="45"/>
      <c r="D80" s="72"/>
      <c r="E80" s="200" t="s">
        <v>66</v>
      </c>
      <c r="F80" s="201" t="s">
        <v>67</v>
      </c>
      <c r="G80" s="202"/>
      <c r="H80" s="203"/>
      <c r="I80" s="204"/>
      <c r="J80" s="148" t="n">
        <v>80532</v>
      </c>
      <c r="K80" s="148" t="n">
        <v>80777</v>
      </c>
      <c r="L80" s="148" t="n">
        <v>80569</v>
      </c>
      <c r="M80" s="148" t="n">
        <v>78209</v>
      </c>
      <c r="N80" s="148" t="n">
        <v>75157</v>
      </c>
      <c r="O80" s="152" t="s">
        <v>89</v>
      </c>
      <c r="V80" s="199"/>
      <c r="W80" s="199"/>
      <c r="X80" s="199"/>
      <c r="Y80" s="199"/>
      <c r="Z80" s="199"/>
      <c r="AA80" s="199"/>
    </row>
    <row r="81" customFormat="false" ht="12.75" hidden="false" customHeight="false" outlineLevel="0" collapsed="false">
      <c r="C81" s="45"/>
      <c r="D81" s="72"/>
      <c r="E81" s="200"/>
      <c r="F81" s="174" t="s">
        <v>66</v>
      </c>
      <c r="G81" s="175" t="s">
        <v>68</v>
      </c>
      <c r="H81" s="176"/>
      <c r="I81" s="177"/>
      <c r="J81" s="181" t="n">
        <v>387</v>
      </c>
      <c r="K81" s="181" t="n">
        <v>358</v>
      </c>
      <c r="L81" s="181" t="n">
        <v>367</v>
      </c>
      <c r="M81" s="181" t="n">
        <v>322</v>
      </c>
      <c r="N81" s="181" t="n">
        <v>327</v>
      </c>
      <c r="O81" s="179" t="s">
        <v>89</v>
      </c>
      <c r="V81" s="199"/>
      <c r="W81" s="199"/>
      <c r="X81" s="199"/>
      <c r="Y81" s="199"/>
      <c r="Z81" s="199"/>
      <c r="AA81" s="199"/>
    </row>
    <row r="82" customFormat="false" ht="12.75" hidden="false" customHeight="false" outlineLevel="0" collapsed="false">
      <c r="C82" s="45"/>
      <c r="D82" s="72"/>
      <c r="E82" s="200"/>
      <c r="F82" s="174"/>
      <c r="G82" s="74" t="s">
        <v>69</v>
      </c>
      <c r="H82" s="75"/>
      <c r="I82" s="76"/>
      <c r="J82" s="83" t="n">
        <v>331</v>
      </c>
      <c r="K82" s="83" t="n">
        <v>306</v>
      </c>
      <c r="L82" s="83" t="n">
        <v>311</v>
      </c>
      <c r="M82" s="83" t="n">
        <v>379</v>
      </c>
      <c r="N82" s="83" t="n">
        <v>406</v>
      </c>
      <c r="O82" s="85" t="s">
        <v>89</v>
      </c>
      <c r="V82" s="199"/>
      <c r="W82" s="199"/>
      <c r="X82" s="199"/>
      <c r="Y82" s="199"/>
      <c r="Z82" s="199"/>
      <c r="AA82" s="199"/>
    </row>
    <row r="83" customFormat="false" ht="12.75" hidden="false" customHeight="false" outlineLevel="0" collapsed="false">
      <c r="C83" s="45"/>
      <c r="D83" s="72"/>
      <c r="E83" s="200"/>
      <c r="F83" s="174"/>
      <c r="G83" s="80" t="s">
        <v>70</v>
      </c>
      <c r="H83" s="81"/>
      <c r="I83" s="82"/>
      <c r="J83" s="83" t="n">
        <v>417</v>
      </c>
      <c r="K83" s="83" t="n">
        <v>375</v>
      </c>
      <c r="L83" s="83" t="n">
        <v>269</v>
      </c>
      <c r="M83" s="83" t="n">
        <v>255</v>
      </c>
      <c r="N83" s="83" t="n">
        <v>155</v>
      </c>
      <c r="O83" s="85" t="s">
        <v>89</v>
      </c>
      <c r="V83" s="199"/>
      <c r="W83" s="199"/>
      <c r="X83" s="199"/>
      <c r="Y83" s="199"/>
      <c r="Z83" s="199"/>
      <c r="AA83" s="199"/>
    </row>
    <row r="84" customFormat="false" ht="12.75" hidden="false" customHeight="false" outlineLevel="0" collapsed="false">
      <c r="C84" s="45"/>
      <c r="D84" s="72"/>
      <c r="E84" s="200"/>
      <c r="F84" s="174"/>
      <c r="G84" s="89" t="s">
        <v>138</v>
      </c>
      <c r="H84" s="90"/>
      <c r="I84" s="91"/>
      <c r="J84" s="92" t="n">
        <v>79397</v>
      </c>
      <c r="K84" s="92" t="n">
        <v>79738</v>
      </c>
      <c r="L84" s="92" t="n">
        <v>79622</v>
      </c>
      <c r="M84" s="92" t="n">
        <v>77253</v>
      </c>
      <c r="N84" s="92" t="n">
        <v>74269</v>
      </c>
      <c r="O84" s="94" t="s">
        <v>89</v>
      </c>
      <c r="V84" s="199"/>
      <c r="W84" s="199"/>
      <c r="X84" s="199"/>
      <c r="Y84" s="199"/>
      <c r="Z84" s="199"/>
      <c r="AA84" s="199"/>
    </row>
    <row r="85" customFormat="false" ht="12.75" hidden="false" customHeight="false" outlineLevel="0" collapsed="false">
      <c r="C85" s="45"/>
      <c r="D85" s="72"/>
      <c r="E85" s="200"/>
      <c r="F85" s="65" t="s">
        <v>73</v>
      </c>
      <c r="G85" s="66"/>
      <c r="H85" s="67"/>
      <c r="I85" s="68"/>
      <c r="J85" s="148" t="n">
        <v>10752</v>
      </c>
      <c r="K85" s="148" t="n">
        <v>10887</v>
      </c>
      <c r="L85" s="148" t="n">
        <v>11286</v>
      </c>
      <c r="M85" s="148" t="n">
        <v>11068</v>
      </c>
      <c r="N85" s="148" t="n">
        <v>11072</v>
      </c>
      <c r="O85" s="152" t="s">
        <v>89</v>
      </c>
      <c r="V85" s="199"/>
      <c r="W85" s="199"/>
      <c r="X85" s="199"/>
      <c r="Y85" s="199"/>
      <c r="Z85" s="199"/>
      <c r="AA85" s="199"/>
    </row>
    <row r="86" customFormat="false" ht="13.5" hidden="false" customHeight="false" outlineLevel="0" collapsed="false">
      <c r="C86" s="45"/>
      <c r="D86" s="96"/>
      <c r="E86" s="200"/>
      <c r="F86" s="186" t="s">
        <v>74</v>
      </c>
      <c r="G86" s="187"/>
      <c r="H86" s="188"/>
      <c r="I86" s="189"/>
      <c r="J86" s="155" t="n">
        <v>593</v>
      </c>
      <c r="K86" s="155" t="n">
        <v>482</v>
      </c>
      <c r="L86" s="155" t="n">
        <v>504</v>
      </c>
      <c r="M86" s="155" t="n">
        <v>627</v>
      </c>
      <c r="N86" s="155" t="n">
        <v>538</v>
      </c>
      <c r="O86" s="159" t="s">
        <v>89</v>
      </c>
      <c r="V86" s="199"/>
      <c r="W86" s="199"/>
      <c r="X86" s="199"/>
      <c r="Y86" s="199"/>
      <c r="Z86" s="199"/>
      <c r="AA86" s="199"/>
    </row>
    <row r="87" customFormat="false" ht="12.75" hidden="false" customHeight="false" outlineLevel="0" collapsed="false">
      <c r="C87" s="45"/>
      <c r="D87" s="168"/>
      <c r="E87" s="169" t="s">
        <v>76</v>
      </c>
      <c r="F87" s="169"/>
      <c r="G87" s="169"/>
      <c r="H87" s="170"/>
      <c r="I87" s="171"/>
      <c r="J87" s="108" t="n">
        <v>1701</v>
      </c>
      <c r="K87" s="108" t="n">
        <v>1661</v>
      </c>
      <c r="L87" s="108" t="n">
        <v>1943</v>
      </c>
      <c r="M87" s="108" t="n">
        <v>1996</v>
      </c>
      <c r="N87" s="108" t="n">
        <v>1938</v>
      </c>
      <c r="O87" s="110" t="s">
        <v>89</v>
      </c>
      <c r="V87" s="199"/>
      <c r="W87" s="199"/>
      <c r="X87" s="199"/>
      <c r="Y87" s="199"/>
      <c r="Z87" s="199"/>
      <c r="AA87" s="199"/>
    </row>
    <row r="88" customFormat="false" ht="12.75" hidden="false" customHeight="false" outlineLevel="0" collapsed="false">
      <c r="C88" s="45"/>
      <c r="D88" s="72"/>
      <c r="E88" s="200" t="s">
        <v>66</v>
      </c>
      <c r="F88" s="201" t="s">
        <v>67</v>
      </c>
      <c r="G88" s="202"/>
      <c r="H88" s="203"/>
      <c r="I88" s="204"/>
      <c r="J88" s="148" t="n">
        <v>1201</v>
      </c>
      <c r="K88" s="148" t="n">
        <v>1084</v>
      </c>
      <c r="L88" s="148" t="n">
        <v>1132</v>
      </c>
      <c r="M88" s="148" t="n">
        <v>1292</v>
      </c>
      <c r="N88" s="148" t="n">
        <v>1244</v>
      </c>
      <c r="O88" s="152" t="s">
        <v>89</v>
      </c>
      <c r="V88" s="199"/>
      <c r="W88" s="199"/>
      <c r="X88" s="199"/>
      <c r="Y88" s="199"/>
      <c r="Z88" s="199"/>
      <c r="AA88" s="199"/>
    </row>
    <row r="89" customFormat="false" ht="12.75" hidden="false" customHeight="false" outlineLevel="0" collapsed="false">
      <c r="C89" s="45"/>
      <c r="D89" s="72"/>
      <c r="E89" s="200"/>
      <c r="F89" s="174" t="s">
        <v>66</v>
      </c>
      <c r="G89" s="175" t="s">
        <v>68</v>
      </c>
      <c r="H89" s="176"/>
      <c r="I89" s="177"/>
      <c r="J89" s="181" t="n">
        <v>0</v>
      </c>
      <c r="K89" s="181" t="n">
        <v>0</v>
      </c>
      <c r="L89" s="181" t="n">
        <v>0</v>
      </c>
      <c r="M89" s="181" t="n">
        <v>0</v>
      </c>
      <c r="N89" s="181" t="n">
        <v>0</v>
      </c>
      <c r="O89" s="179" t="s">
        <v>89</v>
      </c>
      <c r="V89" s="199"/>
      <c r="W89" s="199"/>
      <c r="X89" s="199"/>
      <c r="Y89" s="199"/>
      <c r="Z89" s="199"/>
      <c r="AA89" s="199"/>
    </row>
    <row r="90" customFormat="false" ht="12.75" hidden="false" customHeight="false" outlineLevel="0" collapsed="false">
      <c r="C90" s="45"/>
      <c r="D90" s="72"/>
      <c r="E90" s="200"/>
      <c r="F90" s="174"/>
      <c r="G90" s="74" t="s">
        <v>69</v>
      </c>
      <c r="H90" s="75"/>
      <c r="I90" s="76"/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5" t="s">
        <v>89</v>
      </c>
      <c r="V90" s="199"/>
      <c r="W90" s="199"/>
      <c r="X90" s="199"/>
      <c r="Y90" s="199"/>
      <c r="Z90" s="199"/>
      <c r="AA90" s="199"/>
    </row>
    <row r="91" customFormat="false" ht="12.75" hidden="false" customHeight="false" outlineLevel="0" collapsed="false">
      <c r="C91" s="45"/>
      <c r="D91" s="72"/>
      <c r="E91" s="200"/>
      <c r="F91" s="174"/>
      <c r="G91" s="80" t="s">
        <v>70</v>
      </c>
      <c r="H91" s="81"/>
      <c r="I91" s="82"/>
      <c r="J91" s="83" t="n">
        <v>177</v>
      </c>
      <c r="K91" s="83" t="n">
        <v>98</v>
      </c>
      <c r="L91" s="83" t="n">
        <v>35</v>
      </c>
      <c r="M91" s="83" t="n">
        <v>90</v>
      </c>
      <c r="N91" s="83" t="n">
        <v>59</v>
      </c>
      <c r="O91" s="85" t="s">
        <v>89</v>
      </c>
      <c r="V91" s="199"/>
      <c r="W91" s="199"/>
      <c r="X91" s="199"/>
      <c r="Y91" s="199"/>
      <c r="Z91" s="199"/>
      <c r="AA91" s="199"/>
    </row>
    <row r="92" customFormat="false" ht="12.75" hidden="false" customHeight="false" outlineLevel="0" collapsed="false">
      <c r="C92" s="45"/>
      <c r="D92" s="72"/>
      <c r="E92" s="200"/>
      <c r="F92" s="174"/>
      <c r="G92" s="89" t="s">
        <v>138</v>
      </c>
      <c r="H92" s="90"/>
      <c r="I92" s="91"/>
      <c r="J92" s="92" t="n">
        <v>1024</v>
      </c>
      <c r="K92" s="92" t="n">
        <v>986</v>
      </c>
      <c r="L92" s="92" t="n">
        <v>1097</v>
      </c>
      <c r="M92" s="92" t="n">
        <v>1202</v>
      </c>
      <c r="N92" s="92" t="n">
        <v>1185</v>
      </c>
      <c r="O92" s="94" t="s">
        <v>89</v>
      </c>
      <c r="V92" s="199"/>
      <c r="W92" s="199"/>
      <c r="X92" s="199"/>
      <c r="Y92" s="199"/>
      <c r="Z92" s="199"/>
      <c r="AA92" s="199"/>
    </row>
    <row r="93" customFormat="false" ht="12.75" hidden="false" customHeight="false" outlineLevel="0" collapsed="false">
      <c r="C93" s="45"/>
      <c r="D93" s="72"/>
      <c r="E93" s="200"/>
      <c r="F93" s="65" t="s">
        <v>73</v>
      </c>
      <c r="G93" s="66"/>
      <c r="H93" s="67"/>
      <c r="I93" s="68"/>
      <c r="J93" s="148" t="n">
        <v>483</v>
      </c>
      <c r="K93" s="148" t="n">
        <v>577</v>
      </c>
      <c r="L93" s="148" t="n">
        <v>811</v>
      </c>
      <c r="M93" s="148" t="n">
        <v>681</v>
      </c>
      <c r="N93" s="148" t="n">
        <v>694</v>
      </c>
      <c r="O93" s="152" t="s">
        <v>89</v>
      </c>
      <c r="V93" s="199"/>
      <c r="W93" s="199"/>
      <c r="X93" s="199"/>
      <c r="Y93" s="199"/>
      <c r="Z93" s="199"/>
      <c r="AA93" s="199"/>
    </row>
    <row r="94" customFormat="false" ht="13.5" hidden="false" customHeight="false" outlineLevel="0" collapsed="false">
      <c r="C94" s="45"/>
      <c r="D94" s="96"/>
      <c r="E94" s="200"/>
      <c r="F94" s="186" t="s">
        <v>74</v>
      </c>
      <c r="G94" s="187"/>
      <c r="H94" s="188"/>
      <c r="I94" s="189"/>
      <c r="J94" s="155" t="n">
        <v>17</v>
      </c>
      <c r="K94" s="155" t="n">
        <v>0</v>
      </c>
      <c r="L94" s="155" t="n">
        <v>0</v>
      </c>
      <c r="M94" s="155" t="n">
        <v>23</v>
      </c>
      <c r="N94" s="155" t="n">
        <v>0</v>
      </c>
      <c r="O94" s="159" t="s">
        <v>89</v>
      </c>
      <c r="V94" s="199"/>
      <c r="W94" s="199"/>
      <c r="X94" s="199"/>
      <c r="Y94" s="199"/>
      <c r="Z94" s="199"/>
      <c r="AA94" s="199"/>
    </row>
    <row r="95" customFormat="false" ht="13.5" hidden="false" customHeight="false" outlineLevel="0" collapsed="false">
      <c r="D95" s="195"/>
      <c r="E95" s="196"/>
      <c r="F95" s="196"/>
      <c r="G95" s="196"/>
      <c r="H95" s="196"/>
      <c r="I95" s="195"/>
      <c r="J95" s="195"/>
      <c r="K95" s="195"/>
      <c r="L95" s="195"/>
      <c r="M95" s="195"/>
      <c r="N95" s="195"/>
      <c r="O95" s="197" t="s">
        <v>78</v>
      </c>
    </row>
  </sheetData>
  <mergeCells count="35">
    <mergeCell ref="D7:I11"/>
    <mergeCell ref="J7:J10"/>
    <mergeCell ref="K7:K10"/>
    <mergeCell ref="L7:L10"/>
    <mergeCell ref="M7:M10"/>
    <mergeCell ref="N7:N10"/>
    <mergeCell ref="O7:O10"/>
    <mergeCell ref="D12:O12"/>
    <mergeCell ref="E14:E20"/>
    <mergeCell ref="F15:F18"/>
    <mergeCell ref="E22:E28"/>
    <mergeCell ref="F23:F26"/>
    <mergeCell ref="E30:E36"/>
    <mergeCell ref="F31:F34"/>
    <mergeCell ref="D37:O37"/>
    <mergeCell ref="E39:E45"/>
    <mergeCell ref="F40:F43"/>
    <mergeCell ref="E47:E53"/>
    <mergeCell ref="F48:F51"/>
    <mergeCell ref="E55:E61"/>
    <mergeCell ref="F56:F59"/>
    <mergeCell ref="D65:I69"/>
    <mergeCell ref="J65:J68"/>
    <mergeCell ref="K65:K68"/>
    <mergeCell ref="L65:L68"/>
    <mergeCell ref="M65:M68"/>
    <mergeCell ref="N65:N68"/>
    <mergeCell ref="O65:O68"/>
    <mergeCell ref="D70:O70"/>
    <mergeCell ref="E72:E78"/>
    <mergeCell ref="F73:F76"/>
    <mergeCell ref="E80:E86"/>
    <mergeCell ref="F81:F84"/>
    <mergeCell ref="E88:E94"/>
    <mergeCell ref="F89:F92"/>
  </mergeCells>
  <conditionalFormatting sqref="O95">
    <cfRule type="expression" priority="2" aboveAverage="0" equalAverage="0" bottom="0" percent="0" rank="0" text="" dxfId="9">
      <formula>#REF!=" "</formula>
    </cfRule>
  </conditionalFormatting>
  <conditionalFormatting sqref="G6 G64">
    <cfRule type="expression" priority="3" aboveAverage="0" equalAverage="0" bottom="0" percent="0" rank="0" text="" dxfId="10">
      <formula>#REF!=" "</formula>
    </cfRule>
  </conditionalFormatting>
  <conditionalFormatting sqref="D6 D64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2.13"/>
    <col collapsed="false" customWidth="true" hidden="false" outlineLevel="0" max="7" min="7" style="32" width="14.7"/>
    <col collapsed="false" customWidth="true" hidden="false" outlineLevel="0" max="8" min="8" style="32" width="8.7"/>
    <col collapsed="false" customWidth="true" hidden="false" outlineLevel="0" max="9" min="9" style="32" width="1.13"/>
    <col collapsed="false" customWidth="true" hidden="false" outlineLevel="0" max="15" min="10" style="32" width="8.7"/>
    <col collapsed="false" customWidth="true" hidden="false" outlineLevel="0" max="22" min="16" style="32" width="10.28"/>
    <col collapsed="false" customWidth="false" hidden="false" outlineLevel="0" max="257" min="23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50</v>
      </c>
      <c r="E4" s="36"/>
      <c r="F4" s="36"/>
      <c r="G4" s="36"/>
      <c r="H4" s="35" t="s">
        <v>151</v>
      </c>
      <c r="I4" s="37"/>
      <c r="J4" s="36"/>
      <c r="K4" s="36"/>
      <c r="L4" s="36"/>
      <c r="M4" s="36"/>
      <c r="N4" s="36"/>
      <c r="O4" s="36"/>
    </row>
    <row r="5" s="34" customFormat="true" ht="15.75" hidden="false" customHeight="false" outlineLevel="0" collapsed="false">
      <c r="B5" s="131" t="n">
        <v>36</v>
      </c>
      <c r="D5" s="38" t="s">
        <v>152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4"/>
    </row>
    <row r="7" customFormat="false" ht="6" hidden="false" customHeight="true" outlineLevel="0" collapsed="false">
      <c r="C7" s="45"/>
      <c r="D7" s="46" t="s">
        <v>153</v>
      </c>
      <c r="E7" s="46"/>
      <c r="F7" s="46"/>
      <c r="G7" s="46"/>
      <c r="H7" s="46"/>
      <c r="I7" s="46"/>
      <c r="J7" s="47" t="s">
        <v>57</v>
      </c>
      <c r="K7" s="47" t="s">
        <v>58</v>
      </c>
      <c r="L7" s="48" t="s">
        <v>59</v>
      </c>
      <c r="M7" s="47" t="s">
        <v>60</v>
      </c>
      <c r="N7" s="48" t="s">
        <v>61</v>
      </c>
      <c r="O7" s="50" t="s">
        <v>62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8"/>
      <c r="M8" s="47"/>
      <c r="N8" s="48"/>
      <c r="O8" s="50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8"/>
      <c r="M9" s="47"/>
      <c r="N9" s="48"/>
      <c r="O9" s="50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8"/>
      <c r="M10" s="47"/>
      <c r="N10" s="48"/>
      <c r="O10" s="50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/>
      <c r="K11" s="51"/>
      <c r="L11" s="198"/>
      <c r="M11" s="51"/>
      <c r="N11" s="51"/>
      <c r="O11" s="54"/>
    </row>
    <row r="12" customFormat="false" ht="14.25" hidden="false" customHeight="false" outlineLevel="0" collapsed="false">
      <c r="D12" s="55" t="s">
        <v>147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2.75" hidden="false" customHeight="false" outlineLevel="0" collapsed="false">
      <c r="D13" s="168"/>
      <c r="E13" s="169" t="s">
        <v>65</v>
      </c>
      <c r="F13" s="169"/>
      <c r="G13" s="169"/>
      <c r="H13" s="170"/>
      <c r="I13" s="171"/>
      <c r="J13" s="205" t="n">
        <v>7997</v>
      </c>
      <c r="K13" s="205" t="n">
        <v>10607</v>
      </c>
      <c r="L13" s="205" t="n">
        <v>14184</v>
      </c>
      <c r="M13" s="205" t="n">
        <v>18041</v>
      </c>
      <c r="N13" s="205" t="n">
        <v>21298</v>
      </c>
      <c r="O13" s="206" t="n">
        <v>23854</v>
      </c>
    </row>
    <row r="14" customFormat="false" ht="12.75" hidden="false" customHeight="false" outlineLevel="0" collapsed="false">
      <c r="D14" s="63"/>
      <c r="E14" s="64" t="s">
        <v>66</v>
      </c>
      <c r="F14" s="65" t="s">
        <v>67</v>
      </c>
      <c r="G14" s="66"/>
      <c r="H14" s="67"/>
      <c r="I14" s="68"/>
      <c r="J14" s="69" t="n">
        <v>7111</v>
      </c>
      <c r="K14" s="69" t="n">
        <v>9491</v>
      </c>
      <c r="L14" s="69" t="n">
        <v>12945</v>
      </c>
      <c r="M14" s="69" t="n">
        <v>16680</v>
      </c>
      <c r="N14" s="69" t="n">
        <v>19853</v>
      </c>
      <c r="O14" s="71" t="n">
        <v>22366</v>
      </c>
    </row>
    <row r="15" customFormat="false" ht="12.75" hidden="false" customHeight="false" outlineLevel="0" collapsed="false">
      <c r="D15" s="72"/>
      <c r="E15" s="64"/>
      <c r="F15" s="174" t="s">
        <v>66</v>
      </c>
      <c r="G15" s="175" t="s">
        <v>68</v>
      </c>
      <c r="H15" s="176"/>
      <c r="I15" s="177"/>
      <c r="J15" s="207" t="n">
        <v>0</v>
      </c>
      <c r="K15" s="207" t="n">
        <v>0</v>
      </c>
      <c r="L15" s="207" t="n">
        <v>0</v>
      </c>
      <c r="M15" s="207" t="n">
        <v>0</v>
      </c>
      <c r="N15" s="207" t="n">
        <v>0</v>
      </c>
      <c r="O15" s="208" t="n">
        <v>0</v>
      </c>
    </row>
    <row r="16" customFormat="false" ht="12.75" hidden="false" customHeight="false" outlineLevel="0" collapsed="false">
      <c r="D16" s="72"/>
      <c r="E16" s="64"/>
      <c r="F16" s="174"/>
      <c r="G16" s="74" t="s">
        <v>69</v>
      </c>
      <c r="H16" s="75"/>
      <c r="I16" s="76"/>
      <c r="J16" s="86" t="n">
        <v>0</v>
      </c>
      <c r="K16" s="86" t="n">
        <v>16</v>
      </c>
      <c r="L16" s="86" t="n">
        <v>22</v>
      </c>
      <c r="M16" s="86" t="n">
        <v>61</v>
      </c>
      <c r="N16" s="86" t="n">
        <v>116</v>
      </c>
      <c r="O16" s="88" t="n">
        <v>173</v>
      </c>
    </row>
    <row r="17" customFormat="false" ht="12.75" hidden="false" customHeight="false" outlineLevel="0" collapsed="false">
      <c r="D17" s="72"/>
      <c r="E17" s="64"/>
      <c r="F17" s="174"/>
      <c r="G17" s="80" t="s">
        <v>70</v>
      </c>
      <c r="H17" s="81"/>
      <c r="I17" s="82"/>
      <c r="J17" s="86" t="n">
        <v>404</v>
      </c>
      <c r="K17" s="86" t="n">
        <v>377</v>
      </c>
      <c r="L17" s="86" t="n">
        <v>357</v>
      </c>
      <c r="M17" s="86" t="n">
        <v>400</v>
      </c>
      <c r="N17" s="86" t="n">
        <v>325</v>
      </c>
      <c r="O17" s="88" t="n">
        <v>286</v>
      </c>
    </row>
    <row r="18" customFormat="false" ht="12.75" hidden="false" customHeight="false" outlineLevel="0" collapsed="false">
      <c r="D18" s="72"/>
      <c r="E18" s="64"/>
      <c r="F18" s="174"/>
      <c r="G18" s="89" t="s">
        <v>138</v>
      </c>
      <c r="H18" s="90"/>
      <c r="I18" s="91"/>
      <c r="J18" s="209" t="n">
        <v>6707</v>
      </c>
      <c r="K18" s="209" t="n">
        <v>9098</v>
      </c>
      <c r="L18" s="209" t="n">
        <v>12566</v>
      </c>
      <c r="M18" s="209" t="n">
        <v>16219</v>
      </c>
      <c r="N18" s="209" t="n">
        <v>19412</v>
      </c>
      <c r="O18" s="210" t="n">
        <v>21907</v>
      </c>
    </row>
    <row r="19" customFormat="false" ht="12.75" hidden="false" customHeight="false" outlineLevel="0" collapsed="false">
      <c r="D19" s="72"/>
      <c r="E19" s="64"/>
      <c r="F19" s="65" t="s">
        <v>73</v>
      </c>
      <c r="G19" s="66"/>
      <c r="H19" s="67"/>
      <c r="I19" s="68"/>
      <c r="J19" s="69" t="n">
        <v>792</v>
      </c>
      <c r="K19" s="69" t="n">
        <v>978</v>
      </c>
      <c r="L19" s="69" t="n">
        <v>1093</v>
      </c>
      <c r="M19" s="69" t="n">
        <v>1200</v>
      </c>
      <c r="N19" s="69" t="n">
        <v>1257</v>
      </c>
      <c r="O19" s="71" t="n">
        <v>1266</v>
      </c>
    </row>
    <row r="20" customFormat="false" ht="13.5" hidden="false" customHeight="false" outlineLevel="0" collapsed="false">
      <c r="D20" s="96"/>
      <c r="E20" s="64"/>
      <c r="F20" s="186" t="s">
        <v>74</v>
      </c>
      <c r="G20" s="187"/>
      <c r="H20" s="188"/>
      <c r="I20" s="189"/>
      <c r="J20" s="211" t="n">
        <v>94</v>
      </c>
      <c r="K20" s="211" t="n">
        <v>138</v>
      </c>
      <c r="L20" s="211" t="n">
        <v>146</v>
      </c>
      <c r="M20" s="211" t="n">
        <v>161</v>
      </c>
      <c r="N20" s="211" t="n">
        <v>188</v>
      </c>
      <c r="O20" s="212" t="n">
        <v>222</v>
      </c>
    </row>
    <row r="21" customFormat="false" ht="13.5" hidden="false" customHeight="false" outlineLevel="0" collapsed="false">
      <c r="D21" s="55" t="s">
        <v>148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.75" hidden="false" customHeight="false" outlineLevel="0" collapsed="false">
      <c r="D22" s="168"/>
      <c r="E22" s="169" t="s">
        <v>65</v>
      </c>
      <c r="F22" s="169"/>
      <c r="G22" s="169"/>
      <c r="H22" s="170"/>
      <c r="I22" s="171"/>
      <c r="J22" s="205" t="n">
        <v>3159</v>
      </c>
      <c r="K22" s="205" t="n">
        <v>3820</v>
      </c>
      <c r="L22" s="205" t="n">
        <v>5314</v>
      </c>
      <c r="M22" s="205" t="n">
        <v>6280</v>
      </c>
      <c r="N22" s="205" t="n">
        <v>6602</v>
      </c>
      <c r="O22" s="206" t="n">
        <v>6527</v>
      </c>
    </row>
    <row r="23" customFormat="false" ht="12.75" hidden="false" customHeight="false" outlineLevel="0" collapsed="false">
      <c r="D23" s="63"/>
      <c r="E23" s="64" t="s">
        <v>66</v>
      </c>
      <c r="F23" s="65" t="s">
        <v>67</v>
      </c>
      <c r="G23" s="66"/>
      <c r="H23" s="67"/>
      <c r="I23" s="68"/>
      <c r="J23" s="69" t="n">
        <v>2853</v>
      </c>
      <c r="K23" s="69" t="n">
        <v>3436</v>
      </c>
      <c r="L23" s="69" t="n">
        <v>4965</v>
      </c>
      <c r="M23" s="69" t="n">
        <v>5914</v>
      </c>
      <c r="N23" s="69" t="n">
        <v>6148</v>
      </c>
      <c r="O23" s="71" t="n">
        <v>6130</v>
      </c>
    </row>
    <row r="24" customFormat="false" ht="12.75" hidden="false" customHeight="false" outlineLevel="0" collapsed="false">
      <c r="D24" s="72"/>
      <c r="E24" s="64"/>
      <c r="F24" s="174" t="s">
        <v>66</v>
      </c>
      <c r="G24" s="175" t="s">
        <v>68</v>
      </c>
      <c r="H24" s="176"/>
      <c r="I24" s="177"/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8" t="n">
        <v>0</v>
      </c>
    </row>
    <row r="25" customFormat="false" ht="12.75" hidden="false" customHeight="false" outlineLevel="0" collapsed="false">
      <c r="D25" s="72"/>
      <c r="E25" s="64"/>
      <c r="F25" s="174"/>
      <c r="G25" s="74" t="s">
        <v>69</v>
      </c>
      <c r="H25" s="75"/>
      <c r="I25" s="76"/>
      <c r="J25" s="86" t="n">
        <v>0</v>
      </c>
      <c r="K25" s="86" t="n">
        <v>16</v>
      </c>
      <c r="L25" s="86" t="n">
        <v>9</v>
      </c>
      <c r="M25" s="86" t="n">
        <v>41</v>
      </c>
      <c r="N25" s="86" t="n">
        <v>53</v>
      </c>
      <c r="O25" s="88" t="n">
        <v>75</v>
      </c>
    </row>
    <row r="26" customFormat="false" ht="12.75" hidden="false" customHeight="false" outlineLevel="0" collapsed="false">
      <c r="D26" s="72"/>
      <c r="E26" s="64"/>
      <c r="F26" s="174"/>
      <c r="G26" s="80" t="s">
        <v>70</v>
      </c>
      <c r="H26" s="81"/>
      <c r="I26" s="82"/>
      <c r="J26" s="86" t="n">
        <v>187</v>
      </c>
      <c r="K26" s="86" t="n">
        <v>112</v>
      </c>
      <c r="L26" s="86" t="n">
        <v>86</v>
      </c>
      <c r="M26" s="86" t="n">
        <v>154</v>
      </c>
      <c r="N26" s="86" t="n">
        <v>93</v>
      </c>
      <c r="O26" s="88" t="n">
        <v>95</v>
      </c>
    </row>
    <row r="27" customFormat="false" ht="12.75" hidden="false" customHeight="false" outlineLevel="0" collapsed="false">
      <c r="D27" s="72"/>
      <c r="E27" s="64"/>
      <c r="F27" s="174"/>
      <c r="G27" s="89" t="s">
        <v>138</v>
      </c>
      <c r="H27" s="90"/>
      <c r="I27" s="91"/>
      <c r="J27" s="209" t="n">
        <v>2666</v>
      </c>
      <c r="K27" s="209" t="n">
        <v>3308</v>
      </c>
      <c r="L27" s="209" t="n">
        <v>4870</v>
      </c>
      <c r="M27" s="209" t="n">
        <v>5719</v>
      </c>
      <c r="N27" s="209" t="n">
        <v>6002</v>
      </c>
      <c r="O27" s="210" t="n">
        <v>5960</v>
      </c>
    </row>
    <row r="28" customFormat="false" ht="12.75" hidden="false" customHeight="false" outlineLevel="0" collapsed="false">
      <c r="D28" s="72"/>
      <c r="E28" s="64"/>
      <c r="F28" s="65" t="s">
        <v>73</v>
      </c>
      <c r="G28" s="66"/>
      <c r="H28" s="67"/>
      <c r="I28" s="68"/>
      <c r="J28" s="69" t="n">
        <v>275</v>
      </c>
      <c r="K28" s="69" t="n">
        <v>334</v>
      </c>
      <c r="L28" s="69" t="n">
        <v>306</v>
      </c>
      <c r="M28" s="69" t="n">
        <v>318</v>
      </c>
      <c r="N28" s="69" t="n">
        <v>398</v>
      </c>
      <c r="O28" s="71" t="n">
        <v>326</v>
      </c>
    </row>
    <row r="29" customFormat="false" ht="13.5" hidden="false" customHeight="false" outlineLevel="0" collapsed="false">
      <c r="D29" s="96"/>
      <c r="E29" s="64"/>
      <c r="F29" s="186" t="s">
        <v>74</v>
      </c>
      <c r="G29" s="187"/>
      <c r="H29" s="188"/>
      <c r="I29" s="189"/>
      <c r="J29" s="211" t="n">
        <v>31</v>
      </c>
      <c r="K29" s="211" t="n">
        <v>50</v>
      </c>
      <c r="L29" s="211" t="n">
        <v>43</v>
      </c>
      <c r="M29" s="211" t="n">
        <v>48</v>
      </c>
      <c r="N29" s="211" t="n">
        <v>56</v>
      </c>
      <c r="O29" s="212" t="n">
        <v>71</v>
      </c>
    </row>
    <row r="30" customFormat="false" ht="13.5" hidden="false" customHeight="false" outlineLevel="0" collapsed="false">
      <c r="D30" s="55" t="s">
        <v>149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D31" s="168"/>
      <c r="E31" s="169" t="s">
        <v>65</v>
      </c>
      <c r="F31" s="169"/>
      <c r="G31" s="169"/>
      <c r="H31" s="170"/>
      <c r="I31" s="171"/>
      <c r="J31" s="205" t="n">
        <v>986</v>
      </c>
      <c r="K31" s="205" t="n">
        <v>1644</v>
      </c>
      <c r="L31" s="205" t="n">
        <v>2167</v>
      </c>
      <c r="M31" s="205" t="n">
        <v>3035</v>
      </c>
      <c r="N31" s="205" t="n">
        <v>3498</v>
      </c>
      <c r="O31" s="206" t="s">
        <v>89</v>
      </c>
    </row>
    <row r="32" customFormat="false" ht="12.75" hidden="false" customHeight="false" outlineLevel="0" collapsed="false">
      <c r="D32" s="63"/>
      <c r="E32" s="64" t="s">
        <v>66</v>
      </c>
      <c r="F32" s="65" t="s">
        <v>67</v>
      </c>
      <c r="G32" s="66"/>
      <c r="H32" s="67"/>
      <c r="I32" s="68"/>
      <c r="J32" s="69" t="n">
        <v>857</v>
      </c>
      <c r="K32" s="69" t="n">
        <v>1415</v>
      </c>
      <c r="L32" s="69" t="n">
        <v>1892</v>
      </c>
      <c r="M32" s="69" t="n">
        <v>2687</v>
      </c>
      <c r="N32" s="69" t="n">
        <v>3136</v>
      </c>
      <c r="O32" s="71" t="s">
        <v>154</v>
      </c>
    </row>
    <row r="33" customFormat="false" ht="12.75" hidden="false" customHeight="false" outlineLevel="0" collapsed="false">
      <c r="D33" s="72"/>
      <c r="E33" s="64"/>
      <c r="F33" s="174" t="s">
        <v>66</v>
      </c>
      <c r="G33" s="175" t="s">
        <v>68</v>
      </c>
      <c r="H33" s="176"/>
      <c r="I33" s="177"/>
      <c r="J33" s="207" t="n">
        <v>0</v>
      </c>
      <c r="K33" s="207" t="n">
        <v>0</v>
      </c>
      <c r="L33" s="207" t="n">
        <v>0</v>
      </c>
      <c r="M33" s="207" t="n">
        <v>0</v>
      </c>
      <c r="N33" s="207" t="n">
        <v>0</v>
      </c>
      <c r="O33" s="208" t="s">
        <v>154</v>
      </c>
    </row>
    <row r="34" customFormat="false" ht="12.75" hidden="false" customHeight="false" outlineLevel="0" collapsed="false">
      <c r="D34" s="72"/>
      <c r="E34" s="64"/>
      <c r="F34" s="174"/>
      <c r="G34" s="74" t="s">
        <v>69</v>
      </c>
      <c r="H34" s="75"/>
      <c r="I34" s="76"/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13</v>
      </c>
      <c r="O34" s="88" t="s">
        <v>154</v>
      </c>
    </row>
    <row r="35" customFormat="false" ht="12.75" hidden="false" customHeight="false" outlineLevel="0" collapsed="false">
      <c r="D35" s="72"/>
      <c r="E35" s="64"/>
      <c r="F35" s="174"/>
      <c r="G35" s="80" t="s">
        <v>70</v>
      </c>
      <c r="H35" s="81"/>
      <c r="I35" s="82"/>
      <c r="J35" s="86" t="n">
        <v>90</v>
      </c>
      <c r="K35" s="86" t="n">
        <v>68</v>
      </c>
      <c r="L35" s="86" t="n">
        <v>70</v>
      </c>
      <c r="M35" s="86" t="n">
        <v>103</v>
      </c>
      <c r="N35" s="86" t="n">
        <v>48</v>
      </c>
      <c r="O35" s="88" t="s">
        <v>154</v>
      </c>
    </row>
    <row r="36" customFormat="false" ht="12.75" hidden="false" customHeight="false" outlineLevel="0" collapsed="false">
      <c r="D36" s="72"/>
      <c r="E36" s="64"/>
      <c r="F36" s="174"/>
      <c r="G36" s="89" t="s">
        <v>138</v>
      </c>
      <c r="H36" s="90"/>
      <c r="I36" s="91"/>
      <c r="J36" s="209" t="n">
        <v>767</v>
      </c>
      <c r="K36" s="209" t="n">
        <v>1347</v>
      </c>
      <c r="L36" s="209" t="n">
        <v>1822</v>
      </c>
      <c r="M36" s="209" t="n">
        <v>2584</v>
      </c>
      <c r="N36" s="209" t="n">
        <v>3075</v>
      </c>
      <c r="O36" s="210" t="s">
        <v>154</v>
      </c>
    </row>
    <row r="37" customFormat="false" ht="12.75" hidden="false" customHeight="false" outlineLevel="0" collapsed="false">
      <c r="D37" s="72"/>
      <c r="E37" s="64"/>
      <c r="F37" s="65" t="s">
        <v>73</v>
      </c>
      <c r="G37" s="66"/>
      <c r="H37" s="67"/>
      <c r="I37" s="68"/>
      <c r="J37" s="69" t="n">
        <v>129</v>
      </c>
      <c r="K37" s="69" t="n">
        <v>199</v>
      </c>
      <c r="L37" s="69" t="n">
        <v>245</v>
      </c>
      <c r="M37" s="69" t="n">
        <v>322</v>
      </c>
      <c r="N37" s="69" t="n">
        <v>317</v>
      </c>
      <c r="O37" s="71" t="s">
        <v>154</v>
      </c>
    </row>
    <row r="38" customFormat="false" ht="13.5" hidden="false" customHeight="false" outlineLevel="0" collapsed="false">
      <c r="D38" s="96"/>
      <c r="E38" s="64"/>
      <c r="F38" s="186" t="s">
        <v>74</v>
      </c>
      <c r="G38" s="187"/>
      <c r="H38" s="188"/>
      <c r="I38" s="189"/>
      <c r="J38" s="211" t="n">
        <v>0</v>
      </c>
      <c r="K38" s="211" t="n">
        <v>30</v>
      </c>
      <c r="L38" s="211" t="n">
        <v>30</v>
      </c>
      <c r="M38" s="211" t="n">
        <v>26</v>
      </c>
      <c r="N38" s="211" t="n">
        <v>45</v>
      </c>
      <c r="O38" s="212" t="s">
        <v>154</v>
      </c>
    </row>
    <row r="39" customFormat="false" ht="13.5" hidden="false" customHeight="false" outlineLevel="0" collapsed="false">
      <c r="D39" s="55" t="s">
        <v>155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12.75" hidden="false" customHeight="false" outlineLevel="0" collapsed="false">
      <c r="D40" s="168"/>
      <c r="E40" s="169" t="s">
        <v>65</v>
      </c>
      <c r="F40" s="169"/>
      <c r="G40" s="169"/>
      <c r="H40" s="170"/>
      <c r="I40" s="171"/>
      <c r="J40" s="205" t="n">
        <v>3857</v>
      </c>
      <c r="K40" s="205" t="n">
        <v>5230</v>
      </c>
      <c r="L40" s="205" t="n">
        <v>7407</v>
      </c>
      <c r="M40" s="205" t="n">
        <v>9760</v>
      </c>
      <c r="N40" s="205" t="n">
        <v>12028</v>
      </c>
      <c r="O40" s="206" t="n">
        <v>14002</v>
      </c>
    </row>
    <row r="41" customFormat="false" ht="12.75" hidden="false" customHeight="true" outlineLevel="0" collapsed="false">
      <c r="D41" s="63"/>
      <c r="E41" s="64" t="s">
        <v>66</v>
      </c>
      <c r="F41" s="65" t="s">
        <v>67</v>
      </c>
      <c r="G41" s="66"/>
      <c r="H41" s="67"/>
      <c r="I41" s="68"/>
      <c r="J41" s="69" t="n">
        <v>3209</v>
      </c>
      <c r="K41" s="69" t="n">
        <v>4447</v>
      </c>
      <c r="L41" s="69" t="n">
        <v>6546</v>
      </c>
      <c r="M41" s="69" t="n">
        <v>8797</v>
      </c>
      <c r="N41" s="69" t="n">
        <v>11053</v>
      </c>
      <c r="O41" s="71" t="n">
        <v>12973</v>
      </c>
    </row>
    <row r="42" customFormat="false" ht="12.75" hidden="false" customHeight="true" outlineLevel="0" collapsed="false">
      <c r="D42" s="72"/>
      <c r="E42" s="64"/>
      <c r="F42" s="174" t="s">
        <v>66</v>
      </c>
      <c r="G42" s="175" t="s">
        <v>68</v>
      </c>
      <c r="H42" s="176"/>
      <c r="I42" s="177"/>
      <c r="J42" s="207" t="n">
        <v>0</v>
      </c>
      <c r="K42" s="207" t="n">
        <v>0</v>
      </c>
      <c r="L42" s="207" t="n">
        <v>0</v>
      </c>
      <c r="M42" s="207" t="n">
        <v>0</v>
      </c>
      <c r="N42" s="207" t="n">
        <v>0</v>
      </c>
      <c r="O42" s="208" t="n">
        <v>0</v>
      </c>
    </row>
    <row r="43" customFormat="false" ht="12.75" hidden="false" customHeight="false" outlineLevel="0" collapsed="false">
      <c r="D43" s="72"/>
      <c r="E43" s="64"/>
      <c r="F43" s="174"/>
      <c r="G43" s="74" t="s">
        <v>69</v>
      </c>
      <c r="H43" s="75"/>
      <c r="I43" s="76"/>
      <c r="J43" s="86" t="n">
        <v>0</v>
      </c>
      <c r="K43" s="86" t="n">
        <v>15</v>
      </c>
      <c r="L43" s="86" t="n">
        <v>20</v>
      </c>
      <c r="M43" s="86" t="n">
        <v>51</v>
      </c>
      <c r="N43" s="86" t="n">
        <v>90</v>
      </c>
      <c r="O43" s="88" t="n">
        <v>121</v>
      </c>
    </row>
    <row r="44" customFormat="false" ht="12.75" hidden="false" customHeight="false" outlineLevel="0" collapsed="false">
      <c r="D44" s="72"/>
      <c r="E44" s="64"/>
      <c r="F44" s="174"/>
      <c r="G44" s="80" t="s">
        <v>70</v>
      </c>
      <c r="H44" s="81"/>
      <c r="I44" s="82"/>
      <c r="J44" s="86" t="n">
        <v>103</v>
      </c>
      <c r="K44" s="86" t="n">
        <v>102</v>
      </c>
      <c r="L44" s="86" t="n">
        <v>105</v>
      </c>
      <c r="M44" s="86" t="n">
        <v>101</v>
      </c>
      <c r="N44" s="86" t="n">
        <v>92</v>
      </c>
      <c r="O44" s="88" t="n">
        <v>93</v>
      </c>
    </row>
    <row r="45" customFormat="false" ht="12.75" hidden="false" customHeight="false" outlineLevel="0" collapsed="false">
      <c r="D45" s="72"/>
      <c r="E45" s="64"/>
      <c r="F45" s="174"/>
      <c r="G45" s="89" t="s">
        <v>138</v>
      </c>
      <c r="H45" s="90"/>
      <c r="I45" s="91"/>
      <c r="J45" s="209" t="n">
        <v>3106</v>
      </c>
      <c r="K45" s="209" t="n">
        <v>4330</v>
      </c>
      <c r="L45" s="209" t="n">
        <v>6421</v>
      </c>
      <c r="M45" s="209" t="n">
        <v>8645</v>
      </c>
      <c r="N45" s="209" t="n">
        <v>10871</v>
      </c>
      <c r="O45" s="210" t="n">
        <v>12759</v>
      </c>
    </row>
    <row r="46" customFormat="false" ht="12.75" hidden="false" customHeight="false" outlineLevel="0" collapsed="false">
      <c r="D46" s="72"/>
      <c r="E46" s="64"/>
      <c r="F46" s="65" t="s">
        <v>73</v>
      </c>
      <c r="G46" s="66"/>
      <c r="H46" s="67"/>
      <c r="I46" s="68"/>
      <c r="J46" s="69" t="n">
        <v>564</v>
      </c>
      <c r="K46" s="69" t="n">
        <v>661</v>
      </c>
      <c r="L46" s="69" t="n">
        <v>732</v>
      </c>
      <c r="M46" s="69" t="n">
        <v>813</v>
      </c>
      <c r="N46" s="69" t="n">
        <v>804</v>
      </c>
      <c r="O46" s="71" t="n">
        <v>825</v>
      </c>
    </row>
    <row r="47" customFormat="false" ht="13.5" hidden="false" customHeight="false" outlineLevel="0" collapsed="false">
      <c r="D47" s="96"/>
      <c r="E47" s="64"/>
      <c r="F47" s="186" t="s">
        <v>74</v>
      </c>
      <c r="G47" s="187"/>
      <c r="H47" s="188"/>
      <c r="I47" s="189"/>
      <c r="J47" s="211" t="n">
        <v>84</v>
      </c>
      <c r="K47" s="211" t="n">
        <v>122</v>
      </c>
      <c r="L47" s="211" t="n">
        <v>129</v>
      </c>
      <c r="M47" s="211" t="n">
        <v>150</v>
      </c>
      <c r="N47" s="211" t="n">
        <v>171</v>
      </c>
      <c r="O47" s="212" t="n">
        <v>204</v>
      </c>
    </row>
    <row r="48" customFormat="false" ht="13.5" hidden="false" customHeight="false" outlineLevel="0" collapsed="false">
      <c r="D48" s="55" t="s">
        <v>156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D49" s="168"/>
      <c r="E49" s="169" t="s">
        <v>65</v>
      </c>
      <c r="F49" s="169"/>
      <c r="G49" s="169"/>
      <c r="H49" s="170"/>
      <c r="I49" s="171"/>
      <c r="J49" s="205" t="n">
        <v>1564</v>
      </c>
      <c r="K49" s="205" t="n">
        <v>1879</v>
      </c>
      <c r="L49" s="205" t="n">
        <v>2992</v>
      </c>
      <c r="M49" s="205" t="n">
        <v>3564</v>
      </c>
      <c r="N49" s="205" t="n">
        <v>3931</v>
      </c>
      <c r="O49" s="206" t="n">
        <v>3963</v>
      </c>
    </row>
    <row r="50" customFormat="false" ht="12.75" hidden="false" customHeight="false" outlineLevel="0" collapsed="false">
      <c r="D50" s="63"/>
      <c r="E50" s="64" t="s">
        <v>66</v>
      </c>
      <c r="F50" s="65" t="s">
        <v>67</v>
      </c>
      <c r="G50" s="66"/>
      <c r="H50" s="67"/>
      <c r="I50" s="68"/>
      <c r="J50" s="69" t="n">
        <v>1334</v>
      </c>
      <c r="K50" s="69" t="n">
        <v>1620</v>
      </c>
      <c r="L50" s="69" t="n">
        <v>2756</v>
      </c>
      <c r="M50" s="69" t="n">
        <v>3295</v>
      </c>
      <c r="N50" s="69" t="n">
        <v>3626</v>
      </c>
      <c r="O50" s="71" t="n">
        <v>3678</v>
      </c>
    </row>
    <row r="51" customFormat="false" ht="12.75" hidden="false" customHeight="false" outlineLevel="0" collapsed="false">
      <c r="D51" s="72"/>
      <c r="E51" s="64"/>
      <c r="F51" s="174" t="s">
        <v>66</v>
      </c>
      <c r="G51" s="175" t="s">
        <v>68</v>
      </c>
      <c r="H51" s="176"/>
      <c r="I51" s="177"/>
      <c r="J51" s="207" t="n">
        <v>0</v>
      </c>
      <c r="K51" s="207" t="n">
        <v>0</v>
      </c>
      <c r="L51" s="207" t="n">
        <v>0</v>
      </c>
      <c r="M51" s="207" t="n">
        <v>0</v>
      </c>
      <c r="N51" s="207" t="n">
        <v>0</v>
      </c>
      <c r="O51" s="208" t="n">
        <v>0</v>
      </c>
    </row>
    <row r="52" customFormat="false" ht="12.75" hidden="false" customHeight="false" outlineLevel="0" collapsed="false">
      <c r="D52" s="72"/>
      <c r="E52" s="64"/>
      <c r="F52" s="174"/>
      <c r="G52" s="74" t="s">
        <v>69</v>
      </c>
      <c r="H52" s="75"/>
      <c r="I52" s="76"/>
      <c r="J52" s="86" t="n">
        <v>0</v>
      </c>
      <c r="K52" s="86" t="n">
        <v>15</v>
      </c>
      <c r="L52" s="86" t="n">
        <v>7</v>
      </c>
      <c r="M52" s="86" t="n">
        <v>33</v>
      </c>
      <c r="N52" s="86" t="n">
        <v>38</v>
      </c>
      <c r="O52" s="88" t="n">
        <v>50</v>
      </c>
    </row>
    <row r="53" customFormat="false" ht="12.75" hidden="false" customHeight="false" outlineLevel="0" collapsed="false">
      <c r="D53" s="72"/>
      <c r="E53" s="64"/>
      <c r="F53" s="174"/>
      <c r="G53" s="80" t="s">
        <v>70</v>
      </c>
      <c r="H53" s="81"/>
      <c r="I53" s="82"/>
      <c r="J53" s="86" t="n">
        <v>49</v>
      </c>
      <c r="K53" s="86" t="n">
        <v>19</v>
      </c>
      <c r="L53" s="86" t="n">
        <v>27</v>
      </c>
      <c r="M53" s="86" t="n">
        <v>28</v>
      </c>
      <c r="N53" s="86" t="n">
        <v>27</v>
      </c>
      <c r="O53" s="88" t="n">
        <v>25</v>
      </c>
    </row>
    <row r="54" customFormat="false" ht="12.75" hidden="false" customHeight="false" outlineLevel="0" collapsed="false">
      <c r="D54" s="72"/>
      <c r="E54" s="64"/>
      <c r="F54" s="174"/>
      <c r="G54" s="89" t="s">
        <v>138</v>
      </c>
      <c r="H54" s="90"/>
      <c r="I54" s="91"/>
      <c r="J54" s="209" t="n">
        <v>1285</v>
      </c>
      <c r="K54" s="209" t="n">
        <v>1586</v>
      </c>
      <c r="L54" s="209" t="n">
        <v>2722</v>
      </c>
      <c r="M54" s="209" t="n">
        <v>3234</v>
      </c>
      <c r="N54" s="209" t="n">
        <v>3561</v>
      </c>
      <c r="O54" s="210" t="n">
        <v>3603</v>
      </c>
    </row>
    <row r="55" customFormat="false" ht="12.75" hidden="false" customHeight="false" outlineLevel="0" collapsed="false">
      <c r="D55" s="72"/>
      <c r="E55" s="64"/>
      <c r="F55" s="65" t="s">
        <v>73</v>
      </c>
      <c r="G55" s="66"/>
      <c r="H55" s="67"/>
      <c r="I55" s="68"/>
      <c r="J55" s="69" t="n">
        <v>201</v>
      </c>
      <c r="K55" s="69" t="n">
        <v>215</v>
      </c>
      <c r="L55" s="69" t="n">
        <v>198</v>
      </c>
      <c r="M55" s="69" t="n">
        <v>221</v>
      </c>
      <c r="N55" s="69" t="n">
        <v>256</v>
      </c>
      <c r="O55" s="71" t="n">
        <v>221</v>
      </c>
    </row>
    <row r="56" customFormat="false" ht="13.5" hidden="false" customHeight="false" outlineLevel="0" collapsed="false">
      <c r="D56" s="96"/>
      <c r="E56" s="64"/>
      <c r="F56" s="186" t="s">
        <v>74</v>
      </c>
      <c r="G56" s="187"/>
      <c r="H56" s="188"/>
      <c r="I56" s="189"/>
      <c r="J56" s="211" t="n">
        <v>29</v>
      </c>
      <c r="K56" s="211" t="n">
        <v>44</v>
      </c>
      <c r="L56" s="211" t="n">
        <v>38</v>
      </c>
      <c r="M56" s="211" t="n">
        <v>48</v>
      </c>
      <c r="N56" s="211" t="n">
        <v>49</v>
      </c>
      <c r="O56" s="212" t="n">
        <v>64</v>
      </c>
    </row>
    <row r="57" customFormat="false" ht="13.5" hidden="false" customHeight="false" outlineLevel="0" collapsed="false">
      <c r="D57" s="55" t="s">
        <v>157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2.75" hidden="false" customHeight="false" outlineLevel="0" collapsed="false">
      <c r="D58" s="168"/>
      <c r="E58" s="169" t="s">
        <v>65</v>
      </c>
      <c r="F58" s="169"/>
      <c r="G58" s="169"/>
      <c r="H58" s="170"/>
      <c r="I58" s="171"/>
      <c r="J58" s="205" t="n">
        <v>435</v>
      </c>
      <c r="K58" s="205" t="n">
        <v>801</v>
      </c>
      <c r="L58" s="205" t="n">
        <v>1064</v>
      </c>
      <c r="M58" s="205" t="n">
        <v>1551</v>
      </c>
      <c r="N58" s="205" t="n">
        <v>1783</v>
      </c>
      <c r="O58" s="206" t="s">
        <v>89</v>
      </c>
    </row>
    <row r="59" customFormat="false" ht="12.75" hidden="false" customHeight="false" outlineLevel="0" collapsed="false">
      <c r="D59" s="63"/>
      <c r="E59" s="64" t="s">
        <v>66</v>
      </c>
      <c r="F59" s="65" t="s">
        <v>67</v>
      </c>
      <c r="G59" s="66"/>
      <c r="H59" s="67"/>
      <c r="I59" s="68"/>
      <c r="J59" s="69" t="n">
        <v>339</v>
      </c>
      <c r="K59" s="69" t="n">
        <v>659</v>
      </c>
      <c r="L59" s="69" t="n">
        <v>905</v>
      </c>
      <c r="M59" s="69" t="n">
        <v>1350</v>
      </c>
      <c r="N59" s="69" t="n">
        <v>1551</v>
      </c>
      <c r="O59" s="71" t="s">
        <v>154</v>
      </c>
    </row>
    <row r="60" customFormat="false" ht="12.75" hidden="false" customHeight="false" outlineLevel="0" collapsed="false">
      <c r="D60" s="72"/>
      <c r="E60" s="64"/>
      <c r="F60" s="174" t="s">
        <v>66</v>
      </c>
      <c r="G60" s="175" t="s">
        <v>68</v>
      </c>
      <c r="H60" s="176"/>
      <c r="I60" s="177"/>
      <c r="J60" s="207" t="n">
        <v>0</v>
      </c>
      <c r="K60" s="207" t="n">
        <v>0</v>
      </c>
      <c r="L60" s="207" t="n">
        <v>0</v>
      </c>
      <c r="M60" s="207" t="n">
        <v>0</v>
      </c>
      <c r="N60" s="207" t="n">
        <v>0</v>
      </c>
      <c r="O60" s="208" t="s">
        <v>154</v>
      </c>
    </row>
    <row r="61" customFormat="false" ht="12.75" hidden="false" customHeight="false" outlineLevel="0" collapsed="false">
      <c r="D61" s="72"/>
      <c r="E61" s="64"/>
      <c r="F61" s="174"/>
      <c r="G61" s="74" t="s">
        <v>69</v>
      </c>
      <c r="H61" s="75"/>
      <c r="I61" s="76"/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13</v>
      </c>
      <c r="O61" s="88" t="s">
        <v>154</v>
      </c>
    </row>
    <row r="62" customFormat="false" ht="12.75" hidden="false" customHeight="false" outlineLevel="0" collapsed="false">
      <c r="D62" s="72"/>
      <c r="E62" s="64"/>
      <c r="F62" s="174"/>
      <c r="G62" s="80" t="s">
        <v>70</v>
      </c>
      <c r="H62" s="81"/>
      <c r="I62" s="82"/>
      <c r="J62" s="86" t="n">
        <v>16</v>
      </c>
      <c r="K62" s="86" t="n">
        <v>19</v>
      </c>
      <c r="L62" s="86" t="n">
        <v>22</v>
      </c>
      <c r="M62" s="86" t="n">
        <v>31</v>
      </c>
      <c r="N62" s="86" t="n">
        <v>13</v>
      </c>
      <c r="O62" s="88" t="s">
        <v>154</v>
      </c>
    </row>
    <row r="63" customFormat="false" ht="12.75" hidden="false" customHeight="false" outlineLevel="0" collapsed="false">
      <c r="D63" s="72"/>
      <c r="E63" s="64"/>
      <c r="F63" s="174"/>
      <c r="G63" s="89" t="s">
        <v>138</v>
      </c>
      <c r="H63" s="90"/>
      <c r="I63" s="91"/>
      <c r="J63" s="209" t="n">
        <v>323</v>
      </c>
      <c r="K63" s="209" t="n">
        <v>640</v>
      </c>
      <c r="L63" s="209" t="n">
        <v>883</v>
      </c>
      <c r="M63" s="209" t="n">
        <v>1319</v>
      </c>
      <c r="N63" s="209" t="n">
        <v>1525</v>
      </c>
      <c r="O63" s="210" t="s">
        <v>154</v>
      </c>
    </row>
    <row r="64" customFormat="false" ht="12.75" hidden="false" customHeight="false" outlineLevel="0" collapsed="false">
      <c r="D64" s="72"/>
      <c r="E64" s="64"/>
      <c r="F64" s="65" t="s">
        <v>73</v>
      </c>
      <c r="G64" s="66"/>
      <c r="H64" s="67"/>
      <c r="I64" s="68"/>
      <c r="J64" s="69" t="n">
        <v>96</v>
      </c>
      <c r="K64" s="69" t="n">
        <v>116</v>
      </c>
      <c r="L64" s="69" t="n">
        <v>132</v>
      </c>
      <c r="M64" s="69" t="n">
        <v>177</v>
      </c>
      <c r="N64" s="69" t="n">
        <v>191</v>
      </c>
      <c r="O64" s="71" t="s">
        <v>154</v>
      </c>
    </row>
    <row r="65" customFormat="false" ht="13.5" hidden="false" customHeight="false" outlineLevel="0" collapsed="false">
      <c r="D65" s="96"/>
      <c r="E65" s="64"/>
      <c r="F65" s="186" t="s">
        <v>74</v>
      </c>
      <c r="G65" s="187"/>
      <c r="H65" s="188"/>
      <c r="I65" s="189"/>
      <c r="J65" s="211" t="n">
        <v>0</v>
      </c>
      <c r="K65" s="211" t="n">
        <v>26</v>
      </c>
      <c r="L65" s="211" t="n">
        <v>27</v>
      </c>
      <c r="M65" s="211" t="n">
        <v>24</v>
      </c>
      <c r="N65" s="211" t="n">
        <v>41</v>
      </c>
      <c r="O65" s="212" t="s">
        <v>154</v>
      </c>
    </row>
    <row r="66" customFormat="false" ht="13.5" hidden="false" customHeight="false" outlineLevel="0" collapsed="false">
      <c r="D66" s="195" t="s">
        <v>77</v>
      </c>
      <c r="E66" s="196"/>
      <c r="F66" s="196"/>
      <c r="G66" s="196"/>
      <c r="H66" s="196"/>
      <c r="I66" s="195"/>
      <c r="J66" s="195"/>
      <c r="K66" s="195"/>
      <c r="L66" s="195"/>
      <c r="M66" s="195"/>
      <c r="N66" s="195"/>
      <c r="O66" s="197" t="s">
        <v>78</v>
      </c>
    </row>
    <row r="67" customFormat="false" ht="13.5" hidden="false" customHeight="false" outlineLevel="0" collapsed="false">
      <c r="D67" s="129"/>
      <c r="E67" s="127" t="s">
        <v>158</v>
      </c>
      <c r="F67" s="213"/>
      <c r="G67" s="213"/>
      <c r="H67" s="213"/>
      <c r="I67" s="213"/>
      <c r="J67" s="213"/>
      <c r="K67" s="213"/>
      <c r="L67" s="213"/>
      <c r="M67" s="213"/>
      <c r="N67" s="213"/>
      <c r="O67" s="213"/>
    </row>
    <row r="68" customFormat="false" ht="15.75" hidden="false" customHeight="true" outlineLevel="0" collapsed="false"/>
  </sheetData>
  <mergeCells count="25">
    <mergeCell ref="D7:I11"/>
    <mergeCell ref="J7:J10"/>
    <mergeCell ref="K7:K10"/>
    <mergeCell ref="L7:L10"/>
    <mergeCell ref="M7:M10"/>
    <mergeCell ref="N7:N10"/>
    <mergeCell ref="O7:O10"/>
    <mergeCell ref="D12:O12"/>
    <mergeCell ref="E14:E20"/>
    <mergeCell ref="F15:F18"/>
    <mergeCell ref="D21:O21"/>
    <mergeCell ref="E23:E29"/>
    <mergeCell ref="F24:F27"/>
    <mergeCell ref="D30:O30"/>
    <mergeCell ref="E32:E38"/>
    <mergeCell ref="F33:F36"/>
    <mergeCell ref="D39:O39"/>
    <mergeCell ref="E41:E47"/>
    <mergeCell ref="F42:F45"/>
    <mergeCell ref="D48:O48"/>
    <mergeCell ref="E50:E56"/>
    <mergeCell ref="F51:F54"/>
    <mergeCell ref="D57:O57"/>
    <mergeCell ref="E59:E65"/>
    <mergeCell ref="F60:F63"/>
  </mergeCells>
  <conditionalFormatting sqref="O66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0.85"/>
    <col collapsed="false" customWidth="true" hidden="false" outlineLevel="0" max="5" min="5" style="32" width="2.13"/>
    <col collapsed="false" customWidth="true" hidden="false" outlineLevel="0" max="6" min="6" style="32" width="1.7"/>
    <col collapsed="false" customWidth="true" hidden="false" outlineLevel="0" max="7" min="7" style="32" width="15.28"/>
    <col collapsed="false" customWidth="true" hidden="false" outlineLevel="0" max="8" min="8" style="32" width="14.99"/>
    <col collapsed="false" customWidth="true" hidden="false" outlineLevel="0" max="9" min="9" style="32" width="1.13"/>
    <col collapsed="false" customWidth="true" hidden="false" outlineLevel="0" max="15" min="10" style="32" width="8.7"/>
    <col collapsed="false" customWidth="false" hidden="false" outlineLevel="0" max="257" min="16" style="32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4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</row>
    <row r="3" customFormat="false" ht="7.5" hidden="false" customHeight="true" outlineLevel="0" collapsed="false">
      <c r="C3" s="214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</row>
    <row r="4" customFormat="false" ht="14.25" hidden="false" customHeight="true" outlineLevel="0" collapsed="false">
      <c r="C4" s="216"/>
      <c r="D4" s="217" t="s">
        <v>159</v>
      </c>
      <c r="E4" s="217"/>
      <c r="F4" s="217"/>
      <c r="G4" s="217"/>
      <c r="H4" s="218" t="s">
        <v>160</v>
      </c>
      <c r="I4" s="219"/>
      <c r="J4" s="217"/>
      <c r="K4" s="217"/>
      <c r="L4" s="217"/>
      <c r="M4" s="217"/>
      <c r="N4" s="217"/>
      <c r="O4" s="217"/>
    </row>
    <row r="5" s="34" customFormat="true" ht="15.75" hidden="false" customHeight="false" outlineLevel="0" collapsed="false">
      <c r="B5" s="131" t="n">
        <v>18</v>
      </c>
      <c r="C5" s="216"/>
      <c r="D5" s="220" t="s">
        <v>161</v>
      </c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</row>
    <row r="6" s="34" customFormat="true" ht="17.25" hidden="false" customHeight="false" outlineLevel="0" collapsed="false">
      <c r="C6" s="222"/>
      <c r="D6" s="223"/>
      <c r="E6" s="224"/>
      <c r="F6" s="224"/>
      <c r="G6" s="224"/>
      <c r="H6" s="224"/>
      <c r="I6" s="225"/>
      <c r="J6" s="225"/>
      <c r="K6" s="225"/>
      <c r="L6" s="225"/>
      <c r="M6" s="225"/>
      <c r="N6" s="225"/>
      <c r="O6" s="226"/>
    </row>
    <row r="7" s="40" customFormat="true" ht="9" hidden="false" customHeight="true" outlineLevel="0" collapsed="false">
      <c r="C7" s="227"/>
      <c r="D7" s="228" t="s">
        <v>162</v>
      </c>
      <c r="E7" s="228"/>
      <c r="F7" s="228"/>
      <c r="G7" s="228"/>
      <c r="H7" s="228"/>
      <c r="I7" s="228"/>
      <c r="J7" s="47" t="s">
        <v>57</v>
      </c>
      <c r="K7" s="47" t="s">
        <v>58</v>
      </c>
      <c r="L7" s="48" t="s">
        <v>59</v>
      </c>
      <c r="M7" s="47" t="s">
        <v>60</v>
      </c>
      <c r="N7" s="48" t="s">
        <v>61</v>
      </c>
      <c r="O7" s="50" t="s">
        <v>62</v>
      </c>
    </row>
    <row r="8" customFormat="false" ht="6" hidden="false" customHeight="true" outlineLevel="0" collapsed="false">
      <c r="C8" s="227"/>
      <c r="D8" s="228"/>
      <c r="E8" s="228"/>
      <c r="F8" s="228"/>
      <c r="G8" s="228"/>
      <c r="H8" s="228"/>
      <c r="I8" s="228"/>
      <c r="J8" s="47"/>
      <c r="K8" s="47"/>
      <c r="L8" s="48"/>
      <c r="M8" s="47"/>
      <c r="N8" s="48"/>
      <c r="O8" s="50"/>
    </row>
    <row r="9" customFormat="false" ht="6" hidden="false" customHeight="true" outlineLevel="0" collapsed="false">
      <c r="C9" s="227"/>
      <c r="D9" s="228"/>
      <c r="E9" s="228"/>
      <c r="F9" s="228"/>
      <c r="G9" s="228"/>
      <c r="H9" s="228"/>
      <c r="I9" s="228"/>
      <c r="J9" s="47"/>
      <c r="K9" s="47"/>
      <c r="L9" s="48"/>
      <c r="M9" s="47"/>
      <c r="N9" s="48"/>
      <c r="O9" s="50"/>
    </row>
    <row r="10" customFormat="false" ht="6" hidden="false" customHeight="true" outlineLevel="0" collapsed="false">
      <c r="C10" s="227"/>
      <c r="D10" s="228"/>
      <c r="E10" s="228"/>
      <c r="F10" s="228"/>
      <c r="G10" s="228"/>
      <c r="H10" s="228"/>
      <c r="I10" s="228"/>
      <c r="J10" s="47"/>
      <c r="K10" s="47"/>
      <c r="L10" s="48"/>
      <c r="M10" s="47"/>
      <c r="N10" s="48"/>
      <c r="O10" s="50"/>
    </row>
    <row r="11" customFormat="false" ht="16.5" hidden="false" customHeight="true" outlineLevel="0" collapsed="false">
      <c r="C11" s="227"/>
      <c r="D11" s="228"/>
      <c r="E11" s="228"/>
      <c r="F11" s="228"/>
      <c r="G11" s="228"/>
      <c r="H11" s="228"/>
      <c r="I11" s="228"/>
      <c r="J11" s="51"/>
      <c r="K11" s="51"/>
      <c r="L11" s="198"/>
      <c r="M11" s="51"/>
      <c r="N11" s="51"/>
      <c r="O11" s="54"/>
    </row>
    <row r="12" customFormat="false" ht="15" hidden="false" customHeight="true" outlineLevel="0" collapsed="false">
      <c r="C12" s="227"/>
      <c r="D12" s="229" t="s">
        <v>147</v>
      </c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</row>
    <row r="13" customFormat="false" ht="12.75" hidden="false" customHeight="false" outlineLevel="0" collapsed="false">
      <c r="C13" s="230"/>
      <c r="D13" s="231"/>
      <c r="E13" s="232" t="s">
        <v>65</v>
      </c>
      <c r="F13" s="232"/>
      <c r="G13" s="232"/>
      <c r="H13" s="233"/>
      <c r="I13" s="234"/>
      <c r="J13" s="235" t="n">
        <v>389706</v>
      </c>
      <c r="K13" s="235" t="n">
        <v>390911</v>
      </c>
      <c r="L13" s="235" t="n">
        <v>387745</v>
      </c>
      <c r="M13" s="235" t="n">
        <v>386991</v>
      </c>
      <c r="N13" s="235" t="n">
        <v>379404</v>
      </c>
      <c r="O13" s="236" t="n">
        <v>373246</v>
      </c>
      <c r="V13" s="199"/>
      <c r="W13" s="199"/>
      <c r="X13" s="199"/>
      <c r="Y13" s="199"/>
      <c r="Z13" s="199"/>
      <c r="AA13" s="199"/>
    </row>
    <row r="14" customFormat="false" ht="12.75" hidden="false" customHeight="false" outlineLevel="0" collapsed="false">
      <c r="C14" s="230"/>
      <c r="D14" s="237"/>
      <c r="E14" s="238" t="s">
        <v>66</v>
      </c>
      <c r="F14" s="239" t="s">
        <v>163</v>
      </c>
      <c r="G14" s="240"/>
      <c r="H14" s="241"/>
      <c r="I14" s="242"/>
      <c r="J14" s="243" t="n">
        <v>2829</v>
      </c>
      <c r="K14" s="243" t="n">
        <v>2648</v>
      </c>
      <c r="L14" s="243" t="n">
        <v>2381</v>
      </c>
      <c r="M14" s="243" t="n">
        <v>1988</v>
      </c>
      <c r="N14" s="243" t="n">
        <v>1749</v>
      </c>
      <c r="O14" s="244" t="n">
        <v>1795</v>
      </c>
      <c r="V14" s="199"/>
      <c r="W14" s="199"/>
      <c r="X14" s="199"/>
      <c r="Y14" s="199"/>
      <c r="Z14" s="199"/>
      <c r="AA14" s="199"/>
    </row>
    <row r="15" customFormat="false" ht="15" hidden="false" customHeight="false" outlineLevel="0" collapsed="false">
      <c r="C15" s="230"/>
      <c r="D15" s="245"/>
      <c r="E15" s="238"/>
      <c r="F15" s="246" t="s">
        <v>164</v>
      </c>
      <c r="G15" s="247"/>
      <c r="H15" s="248"/>
      <c r="I15" s="249"/>
      <c r="J15" s="250" t="n">
        <v>147891</v>
      </c>
      <c r="K15" s="250" t="n">
        <v>142697</v>
      </c>
      <c r="L15" s="250" t="n">
        <v>136603</v>
      </c>
      <c r="M15" s="250" t="n">
        <v>130847</v>
      </c>
      <c r="N15" s="250" t="n">
        <v>123550</v>
      </c>
      <c r="O15" s="251" t="n">
        <v>116401</v>
      </c>
      <c r="V15" s="199"/>
      <c r="W15" s="199"/>
      <c r="X15" s="199"/>
      <c r="Y15" s="199"/>
      <c r="Z15" s="199"/>
      <c r="AA15" s="199"/>
    </row>
    <row r="16" customFormat="false" ht="15.75" hidden="false" customHeight="false" outlineLevel="0" collapsed="false">
      <c r="C16" s="230"/>
      <c r="D16" s="252"/>
      <c r="E16" s="238"/>
      <c r="F16" s="247" t="s">
        <v>165</v>
      </c>
      <c r="G16" s="253"/>
      <c r="H16" s="254"/>
      <c r="I16" s="255"/>
      <c r="J16" s="256" t="n">
        <v>238986</v>
      </c>
      <c r="K16" s="256" t="n">
        <v>245566</v>
      </c>
      <c r="L16" s="256" t="n">
        <v>248761</v>
      </c>
      <c r="M16" s="256" t="n">
        <v>254156</v>
      </c>
      <c r="N16" s="256" t="n">
        <v>254105</v>
      </c>
      <c r="O16" s="257" t="n">
        <v>255050</v>
      </c>
      <c r="V16" s="199"/>
      <c r="W16" s="199"/>
      <c r="X16" s="199"/>
      <c r="Y16" s="199"/>
      <c r="Z16" s="199"/>
      <c r="AA16" s="199"/>
    </row>
    <row r="17" customFormat="false" ht="12.75" hidden="false" customHeight="false" outlineLevel="0" collapsed="false">
      <c r="C17" s="230"/>
      <c r="D17" s="258"/>
      <c r="E17" s="259" t="s">
        <v>166</v>
      </c>
      <c r="F17" s="259"/>
      <c r="G17" s="259"/>
      <c r="H17" s="260"/>
      <c r="I17" s="261"/>
      <c r="J17" s="262" t="n">
        <v>337632</v>
      </c>
      <c r="K17" s="262" t="n">
        <v>338222</v>
      </c>
      <c r="L17" s="262" t="n">
        <v>334929</v>
      </c>
      <c r="M17" s="262" t="n">
        <v>332448</v>
      </c>
      <c r="N17" s="262" t="n">
        <v>325251</v>
      </c>
      <c r="O17" s="236" t="n">
        <v>319172</v>
      </c>
      <c r="V17" s="199"/>
      <c r="W17" s="199"/>
      <c r="X17" s="199"/>
      <c r="Y17" s="199"/>
      <c r="Z17" s="199"/>
      <c r="AA17" s="199"/>
    </row>
    <row r="18" customFormat="false" ht="12.75" hidden="false" customHeight="false" outlineLevel="0" collapsed="false">
      <c r="C18" s="230"/>
      <c r="D18" s="237"/>
      <c r="E18" s="238" t="s">
        <v>66</v>
      </c>
      <c r="F18" s="239" t="s">
        <v>163</v>
      </c>
      <c r="G18" s="240"/>
      <c r="H18" s="241"/>
      <c r="I18" s="242"/>
      <c r="J18" s="263" t="n">
        <v>2404</v>
      </c>
      <c r="K18" s="263" t="n">
        <v>2201</v>
      </c>
      <c r="L18" s="263" t="n">
        <v>2080</v>
      </c>
      <c r="M18" s="263" t="n">
        <v>1763</v>
      </c>
      <c r="N18" s="263" t="n">
        <v>1517</v>
      </c>
      <c r="O18" s="244" t="n">
        <v>1561</v>
      </c>
      <c r="V18" s="199"/>
      <c r="W18" s="199"/>
      <c r="X18" s="199"/>
      <c r="Y18" s="199"/>
      <c r="Z18" s="199"/>
      <c r="AA18" s="199"/>
    </row>
    <row r="19" customFormat="false" ht="12.75" hidden="false" customHeight="false" outlineLevel="0" collapsed="false">
      <c r="C19" s="230"/>
      <c r="D19" s="245"/>
      <c r="E19" s="238"/>
      <c r="F19" s="246" t="s">
        <v>167</v>
      </c>
      <c r="G19" s="247"/>
      <c r="H19" s="248"/>
      <c r="I19" s="249"/>
      <c r="J19" s="250" t="n">
        <v>133201</v>
      </c>
      <c r="K19" s="250" t="n">
        <v>128900</v>
      </c>
      <c r="L19" s="250" t="n">
        <v>123449</v>
      </c>
      <c r="M19" s="250" t="n">
        <v>118018</v>
      </c>
      <c r="N19" s="250" t="n">
        <v>111428</v>
      </c>
      <c r="O19" s="251" t="n">
        <v>104919</v>
      </c>
      <c r="V19" s="199"/>
      <c r="W19" s="199"/>
      <c r="X19" s="199"/>
      <c r="Y19" s="199"/>
      <c r="Z19" s="199"/>
      <c r="AA19" s="199"/>
    </row>
    <row r="20" customFormat="false" ht="13.5" hidden="false" customHeight="false" outlineLevel="0" collapsed="false">
      <c r="C20" s="230"/>
      <c r="D20" s="252"/>
      <c r="E20" s="238"/>
      <c r="F20" s="247" t="s">
        <v>168</v>
      </c>
      <c r="G20" s="253"/>
      <c r="H20" s="254"/>
      <c r="I20" s="255"/>
      <c r="J20" s="256" t="n">
        <v>202027</v>
      </c>
      <c r="K20" s="256" t="n">
        <v>207121</v>
      </c>
      <c r="L20" s="256" t="n">
        <v>209400</v>
      </c>
      <c r="M20" s="256" t="n">
        <v>212667</v>
      </c>
      <c r="N20" s="256" t="n">
        <v>212306</v>
      </c>
      <c r="O20" s="257" t="n">
        <v>212692</v>
      </c>
      <c r="V20" s="199"/>
      <c r="W20" s="199"/>
      <c r="X20" s="199"/>
      <c r="Y20" s="199"/>
      <c r="Z20" s="199"/>
      <c r="AA20" s="199"/>
    </row>
    <row r="21" customFormat="false" ht="12.75" hidden="false" customHeight="false" outlineLevel="0" collapsed="false">
      <c r="C21" s="230"/>
      <c r="D21" s="258"/>
      <c r="E21" s="259" t="s">
        <v>169</v>
      </c>
      <c r="F21" s="259"/>
      <c r="G21" s="259"/>
      <c r="H21" s="260"/>
      <c r="I21" s="261"/>
      <c r="J21" s="264" t="n">
        <v>49732</v>
      </c>
      <c r="K21" s="264" t="n">
        <v>50361</v>
      </c>
      <c r="L21" s="264" t="n">
        <v>50477</v>
      </c>
      <c r="M21" s="264" t="n">
        <v>52195</v>
      </c>
      <c r="N21" s="264" t="n">
        <v>51803</v>
      </c>
      <c r="O21" s="236" t="n">
        <v>51716</v>
      </c>
      <c r="V21" s="199"/>
      <c r="W21" s="199"/>
      <c r="X21" s="199"/>
      <c r="Y21" s="199"/>
      <c r="Z21" s="199"/>
      <c r="AA21" s="199"/>
    </row>
    <row r="22" customFormat="false" ht="12.75" hidden="false" customHeight="false" outlineLevel="0" collapsed="false">
      <c r="C22" s="230"/>
      <c r="D22" s="237"/>
      <c r="E22" s="238" t="s">
        <v>66</v>
      </c>
      <c r="F22" s="239" t="s">
        <v>163</v>
      </c>
      <c r="G22" s="240"/>
      <c r="H22" s="241"/>
      <c r="I22" s="242"/>
      <c r="J22" s="263" t="n">
        <v>204</v>
      </c>
      <c r="K22" s="263" t="n">
        <v>225</v>
      </c>
      <c r="L22" s="263" t="n">
        <v>173</v>
      </c>
      <c r="M22" s="263" t="n">
        <v>115</v>
      </c>
      <c r="N22" s="263" t="n">
        <v>116</v>
      </c>
      <c r="O22" s="244" t="n">
        <v>121</v>
      </c>
      <c r="V22" s="199"/>
      <c r="W22" s="199"/>
      <c r="X22" s="199"/>
      <c r="Y22" s="199"/>
      <c r="Z22" s="199"/>
      <c r="AA22" s="199"/>
    </row>
    <row r="23" customFormat="false" ht="12.75" hidden="false" customHeight="false" outlineLevel="0" collapsed="false">
      <c r="C23" s="230"/>
      <c r="D23" s="245"/>
      <c r="E23" s="238"/>
      <c r="F23" s="265" t="s">
        <v>167</v>
      </c>
      <c r="G23" s="247"/>
      <c r="H23" s="248"/>
      <c r="I23" s="249"/>
      <c r="J23" s="250" t="n">
        <v>14481</v>
      </c>
      <c r="K23" s="250" t="n">
        <v>13611</v>
      </c>
      <c r="L23" s="250" t="n">
        <v>12873</v>
      </c>
      <c r="M23" s="250" t="n">
        <v>12501</v>
      </c>
      <c r="N23" s="250" t="n">
        <v>11809</v>
      </c>
      <c r="O23" s="251" t="n">
        <v>11181</v>
      </c>
      <c r="V23" s="199"/>
      <c r="W23" s="199"/>
      <c r="X23" s="199"/>
      <c r="Y23" s="199"/>
      <c r="Z23" s="199"/>
      <c r="AA23" s="199"/>
    </row>
    <row r="24" customFormat="false" ht="13.5" hidden="false" customHeight="false" outlineLevel="0" collapsed="false">
      <c r="C24" s="230"/>
      <c r="D24" s="252"/>
      <c r="E24" s="238"/>
      <c r="F24" s="247" t="s">
        <v>168</v>
      </c>
      <c r="G24" s="253"/>
      <c r="H24" s="254"/>
      <c r="I24" s="255"/>
      <c r="J24" s="256" t="n">
        <v>35047</v>
      </c>
      <c r="K24" s="256" t="n">
        <v>36525</v>
      </c>
      <c r="L24" s="256" t="n">
        <v>37431</v>
      </c>
      <c r="M24" s="256" t="n">
        <v>39579</v>
      </c>
      <c r="N24" s="256" t="n">
        <v>39878</v>
      </c>
      <c r="O24" s="257" t="n">
        <v>40414</v>
      </c>
      <c r="V24" s="199"/>
      <c r="W24" s="199"/>
      <c r="X24" s="199"/>
      <c r="Y24" s="199"/>
      <c r="Z24" s="199"/>
      <c r="AA24" s="199"/>
    </row>
    <row r="25" customFormat="false" ht="12.75" hidden="false" customHeight="false" outlineLevel="0" collapsed="false">
      <c r="C25" s="230"/>
      <c r="D25" s="258"/>
      <c r="E25" s="259" t="s">
        <v>170</v>
      </c>
      <c r="F25" s="259"/>
      <c r="G25" s="259"/>
      <c r="H25" s="260"/>
      <c r="I25" s="261"/>
      <c r="J25" s="235" t="n">
        <v>2342</v>
      </c>
      <c r="K25" s="235" t="n">
        <v>2328</v>
      </c>
      <c r="L25" s="235" t="n">
        <v>2339</v>
      </c>
      <c r="M25" s="235" t="n">
        <v>2348</v>
      </c>
      <c r="N25" s="235" t="n">
        <v>2350</v>
      </c>
      <c r="O25" s="236" t="n">
        <v>2358</v>
      </c>
      <c r="V25" s="199"/>
      <c r="W25" s="199"/>
      <c r="X25" s="199"/>
      <c r="Y25" s="199"/>
      <c r="Z25" s="199"/>
      <c r="AA25" s="199"/>
    </row>
    <row r="26" customFormat="false" ht="12.75" hidden="false" customHeight="false" outlineLevel="0" collapsed="false">
      <c r="C26" s="230"/>
      <c r="D26" s="237"/>
      <c r="E26" s="238" t="s">
        <v>66</v>
      </c>
      <c r="F26" s="239" t="s">
        <v>163</v>
      </c>
      <c r="G26" s="240"/>
      <c r="H26" s="241"/>
      <c r="I26" s="242"/>
      <c r="J26" s="243" t="n">
        <v>221</v>
      </c>
      <c r="K26" s="243" t="n">
        <v>222</v>
      </c>
      <c r="L26" s="243" t="n">
        <v>128</v>
      </c>
      <c r="M26" s="243" t="n">
        <v>110</v>
      </c>
      <c r="N26" s="243" t="n">
        <v>116</v>
      </c>
      <c r="O26" s="244" t="n">
        <v>113</v>
      </c>
      <c r="V26" s="199"/>
      <c r="W26" s="199"/>
      <c r="X26" s="199"/>
      <c r="Y26" s="199"/>
      <c r="Z26" s="199"/>
      <c r="AA26" s="199"/>
    </row>
    <row r="27" customFormat="false" ht="12.75" hidden="false" customHeight="false" outlineLevel="0" collapsed="false">
      <c r="C27" s="230"/>
      <c r="D27" s="245"/>
      <c r="E27" s="238"/>
      <c r="F27" s="265" t="s">
        <v>167</v>
      </c>
      <c r="G27" s="247"/>
      <c r="H27" s="248"/>
      <c r="I27" s="249"/>
      <c r="J27" s="250" t="n">
        <v>209</v>
      </c>
      <c r="K27" s="250" t="n">
        <v>186</v>
      </c>
      <c r="L27" s="250" t="n">
        <v>281</v>
      </c>
      <c r="M27" s="250" t="n">
        <v>328</v>
      </c>
      <c r="N27" s="250" t="n">
        <v>313</v>
      </c>
      <c r="O27" s="251" t="n">
        <v>301</v>
      </c>
      <c r="V27" s="199"/>
      <c r="W27" s="199"/>
      <c r="X27" s="199"/>
      <c r="Y27" s="199"/>
      <c r="Z27" s="199"/>
      <c r="AA27" s="199"/>
    </row>
    <row r="28" customFormat="false" ht="13.5" hidden="false" customHeight="false" outlineLevel="0" collapsed="false">
      <c r="C28" s="230"/>
      <c r="D28" s="252"/>
      <c r="E28" s="238"/>
      <c r="F28" s="247" t="s">
        <v>168</v>
      </c>
      <c r="G28" s="253"/>
      <c r="H28" s="254"/>
      <c r="I28" s="255"/>
      <c r="J28" s="256" t="n">
        <v>1912</v>
      </c>
      <c r="K28" s="256" t="n">
        <v>1920</v>
      </c>
      <c r="L28" s="256" t="n">
        <v>1930</v>
      </c>
      <c r="M28" s="256" t="n">
        <v>1910</v>
      </c>
      <c r="N28" s="256" t="n">
        <v>1921</v>
      </c>
      <c r="O28" s="257" t="n">
        <v>1944</v>
      </c>
      <c r="V28" s="199"/>
      <c r="W28" s="199"/>
      <c r="X28" s="199"/>
      <c r="Y28" s="199"/>
      <c r="Z28" s="199"/>
      <c r="AA28" s="199"/>
    </row>
    <row r="29" customFormat="false" ht="13.5" hidden="false" customHeight="false" outlineLevel="0" collapsed="false">
      <c r="C29" s="227"/>
      <c r="D29" s="266" t="s">
        <v>148</v>
      </c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V29" s="199"/>
      <c r="W29" s="199"/>
      <c r="X29" s="199"/>
      <c r="Y29" s="199"/>
      <c r="Z29" s="199"/>
      <c r="AA29" s="199"/>
    </row>
    <row r="30" customFormat="false" ht="12.75" hidden="false" customHeight="false" outlineLevel="0" collapsed="false">
      <c r="C30" s="230"/>
      <c r="D30" s="231"/>
      <c r="E30" s="232" t="s">
        <v>65</v>
      </c>
      <c r="F30" s="232"/>
      <c r="G30" s="232"/>
      <c r="H30" s="233"/>
      <c r="I30" s="234"/>
      <c r="J30" s="235" t="n">
        <v>119182</v>
      </c>
      <c r="K30" s="235" t="n">
        <v>117488</v>
      </c>
      <c r="L30" s="235" t="n">
        <v>113620</v>
      </c>
      <c r="M30" s="235" t="n">
        <v>117346</v>
      </c>
      <c r="N30" s="235" t="n">
        <v>111829</v>
      </c>
      <c r="O30" s="236" t="n">
        <v>109551</v>
      </c>
      <c r="V30" s="199"/>
      <c r="W30" s="199"/>
      <c r="X30" s="199"/>
      <c r="Y30" s="199"/>
      <c r="Z30" s="199"/>
      <c r="AA30" s="199"/>
    </row>
    <row r="31" customFormat="false" ht="12.75" hidden="false" customHeight="false" outlineLevel="0" collapsed="false">
      <c r="C31" s="230"/>
      <c r="D31" s="237"/>
      <c r="E31" s="238" t="s">
        <v>66</v>
      </c>
      <c r="F31" s="239" t="s">
        <v>163</v>
      </c>
      <c r="G31" s="240"/>
      <c r="H31" s="241"/>
      <c r="I31" s="242"/>
      <c r="J31" s="243" t="n">
        <v>1571</v>
      </c>
      <c r="K31" s="243" t="n">
        <v>1451</v>
      </c>
      <c r="L31" s="243" t="n">
        <v>1290</v>
      </c>
      <c r="M31" s="243" t="n">
        <v>982</v>
      </c>
      <c r="N31" s="243" t="n">
        <v>911</v>
      </c>
      <c r="O31" s="244" t="n">
        <v>949</v>
      </c>
      <c r="V31" s="199"/>
      <c r="W31" s="199"/>
      <c r="X31" s="199"/>
      <c r="Y31" s="199"/>
      <c r="Z31" s="199"/>
      <c r="AA31" s="199"/>
    </row>
    <row r="32" customFormat="false" ht="15" hidden="false" customHeight="false" outlineLevel="0" collapsed="false">
      <c r="C32" s="230"/>
      <c r="D32" s="245"/>
      <c r="E32" s="238"/>
      <c r="F32" s="265" t="s">
        <v>164</v>
      </c>
      <c r="G32" s="247"/>
      <c r="H32" s="248"/>
      <c r="I32" s="249"/>
      <c r="J32" s="250" t="n">
        <v>51866</v>
      </c>
      <c r="K32" s="250" t="n">
        <v>49808</v>
      </c>
      <c r="L32" s="250" t="n">
        <v>47068</v>
      </c>
      <c r="M32" s="250" t="n">
        <v>46003</v>
      </c>
      <c r="N32" s="250" t="n">
        <v>42619</v>
      </c>
      <c r="O32" s="251" t="n">
        <v>40429</v>
      </c>
      <c r="V32" s="199"/>
      <c r="W32" s="199"/>
      <c r="X32" s="199"/>
      <c r="Y32" s="199"/>
      <c r="Z32" s="199"/>
      <c r="AA32" s="199"/>
    </row>
    <row r="33" customFormat="false" ht="15.75" hidden="false" customHeight="false" outlineLevel="0" collapsed="false">
      <c r="C33" s="230"/>
      <c r="D33" s="252"/>
      <c r="E33" s="238"/>
      <c r="F33" s="247" t="s">
        <v>165</v>
      </c>
      <c r="G33" s="253"/>
      <c r="H33" s="254"/>
      <c r="I33" s="255"/>
      <c r="J33" s="256" t="n">
        <v>65745</v>
      </c>
      <c r="K33" s="256" t="n">
        <v>66229</v>
      </c>
      <c r="L33" s="256" t="n">
        <v>65262</v>
      </c>
      <c r="M33" s="256" t="n">
        <v>70361</v>
      </c>
      <c r="N33" s="256" t="n">
        <v>68299</v>
      </c>
      <c r="O33" s="257" t="n">
        <v>68173</v>
      </c>
      <c r="V33" s="199"/>
      <c r="W33" s="199"/>
      <c r="X33" s="199"/>
      <c r="Y33" s="199"/>
      <c r="Z33" s="199"/>
      <c r="AA33" s="199"/>
    </row>
    <row r="34" customFormat="false" ht="12.75" hidden="false" customHeight="false" outlineLevel="0" collapsed="false">
      <c r="C34" s="230"/>
      <c r="D34" s="258"/>
      <c r="E34" s="259" t="s">
        <v>166</v>
      </c>
      <c r="F34" s="259"/>
      <c r="G34" s="259"/>
      <c r="H34" s="260"/>
      <c r="I34" s="261"/>
      <c r="J34" s="262" t="n">
        <v>103823</v>
      </c>
      <c r="K34" s="262" t="n">
        <v>102320</v>
      </c>
      <c r="L34" s="262" t="n">
        <v>99095</v>
      </c>
      <c r="M34" s="262" t="n">
        <v>100652</v>
      </c>
      <c r="N34" s="262" t="n">
        <v>96337</v>
      </c>
      <c r="O34" s="236" t="n">
        <v>94368</v>
      </c>
      <c r="V34" s="199"/>
      <c r="W34" s="199"/>
      <c r="X34" s="199"/>
      <c r="Y34" s="199"/>
      <c r="Z34" s="199"/>
      <c r="AA34" s="199"/>
    </row>
    <row r="35" customFormat="false" ht="12.75" hidden="false" customHeight="false" outlineLevel="0" collapsed="false">
      <c r="C35" s="230"/>
      <c r="D35" s="237"/>
      <c r="E35" s="238" t="s">
        <v>66</v>
      </c>
      <c r="F35" s="239" t="s">
        <v>163</v>
      </c>
      <c r="G35" s="240"/>
      <c r="H35" s="241"/>
      <c r="I35" s="242"/>
      <c r="J35" s="263" t="n">
        <v>1349</v>
      </c>
      <c r="K35" s="263" t="n">
        <v>1204</v>
      </c>
      <c r="L35" s="263" t="n">
        <v>1135</v>
      </c>
      <c r="M35" s="263" t="n">
        <v>848</v>
      </c>
      <c r="N35" s="263" t="n">
        <v>821</v>
      </c>
      <c r="O35" s="244" t="n">
        <v>798</v>
      </c>
      <c r="V35" s="199"/>
      <c r="W35" s="199"/>
      <c r="X35" s="199"/>
      <c r="Y35" s="199"/>
      <c r="Z35" s="199"/>
      <c r="AA35" s="199"/>
    </row>
    <row r="36" customFormat="false" ht="12.75" hidden="false" customHeight="false" outlineLevel="0" collapsed="false">
      <c r="C36" s="230"/>
      <c r="D36" s="245"/>
      <c r="E36" s="238"/>
      <c r="F36" s="265" t="s">
        <v>167</v>
      </c>
      <c r="G36" s="247"/>
      <c r="H36" s="248"/>
      <c r="I36" s="249"/>
      <c r="J36" s="250" t="n">
        <v>46859</v>
      </c>
      <c r="K36" s="250" t="n">
        <v>45249</v>
      </c>
      <c r="L36" s="250" t="n">
        <v>42737</v>
      </c>
      <c r="M36" s="250" t="n">
        <v>41380</v>
      </c>
      <c r="N36" s="250" t="n">
        <v>38488</v>
      </c>
      <c r="O36" s="251" t="n">
        <v>36507</v>
      </c>
      <c r="V36" s="199"/>
      <c r="W36" s="199"/>
      <c r="X36" s="199"/>
      <c r="Y36" s="199"/>
      <c r="Z36" s="199"/>
      <c r="AA36" s="199"/>
    </row>
    <row r="37" customFormat="false" ht="13.5" hidden="false" customHeight="false" outlineLevel="0" collapsed="false">
      <c r="C37" s="230"/>
      <c r="D37" s="252"/>
      <c r="E37" s="238"/>
      <c r="F37" s="247" t="s">
        <v>168</v>
      </c>
      <c r="G37" s="253"/>
      <c r="H37" s="254"/>
      <c r="I37" s="255"/>
      <c r="J37" s="256" t="n">
        <v>55615</v>
      </c>
      <c r="K37" s="256" t="n">
        <v>55867</v>
      </c>
      <c r="L37" s="256" t="n">
        <v>55223</v>
      </c>
      <c r="M37" s="256" t="n">
        <v>58424</v>
      </c>
      <c r="N37" s="256" t="n">
        <v>57028</v>
      </c>
      <c r="O37" s="257" t="n">
        <v>57063</v>
      </c>
      <c r="V37" s="199"/>
      <c r="W37" s="199"/>
      <c r="X37" s="199"/>
      <c r="Y37" s="199"/>
      <c r="Z37" s="199"/>
      <c r="AA37" s="199"/>
    </row>
    <row r="38" customFormat="false" ht="12.75" hidden="false" customHeight="false" outlineLevel="0" collapsed="false">
      <c r="C38" s="230"/>
      <c r="D38" s="258"/>
      <c r="E38" s="259" t="s">
        <v>169</v>
      </c>
      <c r="F38" s="259"/>
      <c r="G38" s="259"/>
      <c r="H38" s="260"/>
      <c r="I38" s="261"/>
      <c r="J38" s="264" t="n">
        <v>14668</v>
      </c>
      <c r="K38" s="264" t="n">
        <v>14428</v>
      </c>
      <c r="L38" s="264" t="n">
        <v>13885</v>
      </c>
      <c r="M38" s="264" t="n">
        <v>15990</v>
      </c>
      <c r="N38" s="264" t="n">
        <v>14808</v>
      </c>
      <c r="O38" s="236" t="n">
        <v>14491</v>
      </c>
      <c r="V38" s="199"/>
      <c r="W38" s="199"/>
      <c r="X38" s="199"/>
      <c r="Y38" s="199"/>
      <c r="Z38" s="199"/>
      <c r="AA38" s="199"/>
    </row>
    <row r="39" customFormat="false" ht="12.75" hidden="false" customHeight="true" outlineLevel="0" collapsed="false">
      <c r="C39" s="230"/>
      <c r="D39" s="237"/>
      <c r="E39" s="238" t="s">
        <v>66</v>
      </c>
      <c r="F39" s="239" t="s">
        <v>163</v>
      </c>
      <c r="G39" s="240"/>
      <c r="H39" s="241"/>
      <c r="I39" s="242"/>
      <c r="J39" s="263" t="n">
        <v>103</v>
      </c>
      <c r="K39" s="263" t="n">
        <v>127</v>
      </c>
      <c r="L39" s="263" t="n">
        <v>99</v>
      </c>
      <c r="M39" s="263" t="n">
        <v>73</v>
      </c>
      <c r="N39" s="263" t="n">
        <v>37</v>
      </c>
      <c r="O39" s="244" t="n">
        <v>84</v>
      </c>
      <c r="V39" s="199"/>
      <c r="W39" s="199"/>
      <c r="X39" s="199"/>
      <c r="Y39" s="199"/>
      <c r="Z39" s="199"/>
      <c r="AA39" s="199"/>
    </row>
    <row r="40" customFormat="false" ht="12.75" hidden="false" customHeight="false" outlineLevel="0" collapsed="false">
      <c r="C40" s="230"/>
      <c r="D40" s="245"/>
      <c r="E40" s="238"/>
      <c r="F40" s="265" t="s">
        <v>167</v>
      </c>
      <c r="G40" s="247"/>
      <c r="H40" s="248"/>
      <c r="I40" s="249"/>
      <c r="J40" s="250" t="n">
        <v>4944</v>
      </c>
      <c r="K40" s="250" t="n">
        <v>4498</v>
      </c>
      <c r="L40" s="250" t="n">
        <v>4219</v>
      </c>
      <c r="M40" s="250" t="n">
        <v>4505</v>
      </c>
      <c r="N40" s="250" t="n">
        <v>4020</v>
      </c>
      <c r="O40" s="251" t="n">
        <v>3809</v>
      </c>
      <c r="V40" s="199"/>
      <c r="W40" s="199"/>
      <c r="X40" s="199"/>
      <c r="Y40" s="199"/>
      <c r="Z40" s="199"/>
      <c r="AA40" s="199"/>
    </row>
    <row r="41" customFormat="false" ht="13.5" hidden="false" customHeight="false" outlineLevel="0" collapsed="false">
      <c r="C41" s="230"/>
      <c r="D41" s="252"/>
      <c r="E41" s="238"/>
      <c r="F41" s="267" t="s">
        <v>168</v>
      </c>
      <c r="G41" s="253"/>
      <c r="H41" s="254"/>
      <c r="I41" s="255"/>
      <c r="J41" s="256" t="n">
        <v>9621</v>
      </c>
      <c r="K41" s="256" t="n">
        <v>9803</v>
      </c>
      <c r="L41" s="256" t="n">
        <v>9567</v>
      </c>
      <c r="M41" s="256" t="n">
        <v>11412</v>
      </c>
      <c r="N41" s="256" t="n">
        <v>10751</v>
      </c>
      <c r="O41" s="257" t="n">
        <v>10598</v>
      </c>
      <c r="V41" s="199"/>
      <c r="W41" s="199"/>
      <c r="X41" s="199"/>
      <c r="Y41" s="199"/>
      <c r="Z41" s="199"/>
      <c r="AA41" s="199"/>
    </row>
    <row r="42" customFormat="false" ht="12.75" hidden="false" customHeight="false" outlineLevel="0" collapsed="false">
      <c r="C42" s="230"/>
      <c r="D42" s="258"/>
      <c r="E42" s="259" t="s">
        <v>170</v>
      </c>
      <c r="F42" s="259"/>
      <c r="G42" s="259"/>
      <c r="H42" s="260"/>
      <c r="I42" s="261"/>
      <c r="J42" s="235" t="n">
        <v>691</v>
      </c>
      <c r="K42" s="235" t="n">
        <v>740</v>
      </c>
      <c r="L42" s="235" t="n">
        <v>640</v>
      </c>
      <c r="M42" s="235" t="n">
        <v>704</v>
      </c>
      <c r="N42" s="235" t="n">
        <v>684</v>
      </c>
      <c r="O42" s="236" t="n">
        <v>692</v>
      </c>
      <c r="V42" s="199"/>
      <c r="W42" s="199"/>
      <c r="X42" s="199"/>
      <c r="Y42" s="199"/>
      <c r="Z42" s="199"/>
      <c r="AA42" s="199"/>
    </row>
    <row r="43" customFormat="false" ht="12.75" hidden="false" customHeight="false" outlineLevel="0" collapsed="false">
      <c r="C43" s="230"/>
      <c r="D43" s="237"/>
      <c r="E43" s="238" t="s">
        <v>66</v>
      </c>
      <c r="F43" s="239" t="s">
        <v>163</v>
      </c>
      <c r="G43" s="240"/>
      <c r="H43" s="241"/>
      <c r="I43" s="242"/>
      <c r="J43" s="243" t="n">
        <v>119</v>
      </c>
      <c r="K43" s="243" t="n">
        <v>120</v>
      </c>
      <c r="L43" s="243" t="n">
        <v>56</v>
      </c>
      <c r="M43" s="243" t="n">
        <v>61</v>
      </c>
      <c r="N43" s="243" t="n">
        <v>53</v>
      </c>
      <c r="O43" s="244" t="n">
        <v>67</v>
      </c>
      <c r="V43" s="199"/>
      <c r="W43" s="199"/>
      <c r="X43" s="199"/>
      <c r="Y43" s="199"/>
      <c r="Z43" s="199"/>
      <c r="AA43" s="199"/>
    </row>
    <row r="44" customFormat="false" ht="12.75" hidden="false" customHeight="false" outlineLevel="0" collapsed="false">
      <c r="C44" s="230"/>
      <c r="D44" s="245"/>
      <c r="E44" s="238"/>
      <c r="F44" s="265" t="s">
        <v>167</v>
      </c>
      <c r="G44" s="247"/>
      <c r="H44" s="248"/>
      <c r="I44" s="249"/>
      <c r="J44" s="250" t="n">
        <v>63</v>
      </c>
      <c r="K44" s="250" t="n">
        <v>61</v>
      </c>
      <c r="L44" s="250" t="n">
        <v>112</v>
      </c>
      <c r="M44" s="250" t="n">
        <v>118</v>
      </c>
      <c r="N44" s="250" t="n">
        <v>111</v>
      </c>
      <c r="O44" s="251" t="n">
        <v>113</v>
      </c>
      <c r="V44" s="199"/>
      <c r="W44" s="199"/>
      <c r="X44" s="199"/>
      <c r="Y44" s="199"/>
      <c r="Z44" s="199"/>
      <c r="AA44" s="199"/>
    </row>
    <row r="45" customFormat="false" ht="13.5" hidden="false" customHeight="false" outlineLevel="0" collapsed="false">
      <c r="C45" s="230"/>
      <c r="D45" s="252"/>
      <c r="E45" s="238"/>
      <c r="F45" s="247" t="s">
        <v>168</v>
      </c>
      <c r="G45" s="253"/>
      <c r="H45" s="254"/>
      <c r="I45" s="255"/>
      <c r="J45" s="256" t="n">
        <v>509</v>
      </c>
      <c r="K45" s="256" t="n">
        <v>559</v>
      </c>
      <c r="L45" s="256" t="n">
        <v>472</v>
      </c>
      <c r="M45" s="256" t="n">
        <v>525</v>
      </c>
      <c r="N45" s="256" t="n">
        <v>520</v>
      </c>
      <c r="O45" s="257" t="n">
        <v>512</v>
      </c>
      <c r="V45" s="199"/>
      <c r="W45" s="199"/>
      <c r="X45" s="199"/>
      <c r="Y45" s="199"/>
      <c r="Z45" s="199"/>
      <c r="AA45" s="199"/>
    </row>
    <row r="46" customFormat="false" ht="13.5" hidden="false" customHeight="false" outlineLevel="0" collapsed="false">
      <c r="C46" s="227"/>
      <c r="D46" s="266" t="s">
        <v>149</v>
      </c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V46" s="199"/>
      <c r="W46" s="199"/>
      <c r="X46" s="199"/>
      <c r="Y46" s="199"/>
      <c r="Z46" s="199"/>
      <c r="AA46" s="199"/>
    </row>
    <row r="47" customFormat="false" ht="12.75" hidden="false" customHeight="false" outlineLevel="0" collapsed="false">
      <c r="C47" s="230"/>
      <c r="D47" s="231"/>
      <c r="E47" s="232" t="s">
        <v>65</v>
      </c>
      <c r="F47" s="232"/>
      <c r="G47" s="232"/>
      <c r="H47" s="233"/>
      <c r="I47" s="234"/>
      <c r="J47" s="235" t="n">
        <v>93578</v>
      </c>
      <c r="K47" s="235" t="n">
        <v>93807</v>
      </c>
      <c r="L47" s="235" t="n">
        <v>94302</v>
      </c>
      <c r="M47" s="235" t="n">
        <v>91900</v>
      </c>
      <c r="N47" s="235" t="n">
        <v>88705</v>
      </c>
      <c r="O47" s="236" t="s">
        <v>89</v>
      </c>
      <c r="V47" s="199"/>
      <c r="W47" s="199"/>
      <c r="X47" s="199"/>
      <c r="Y47" s="199"/>
      <c r="Z47" s="199"/>
      <c r="AA47" s="199"/>
    </row>
    <row r="48" customFormat="false" ht="12.75" hidden="false" customHeight="false" outlineLevel="0" collapsed="false">
      <c r="C48" s="230"/>
      <c r="D48" s="237"/>
      <c r="E48" s="238" t="s">
        <v>66</v>
      </c>
      <c r="F48" s="239" t="s">
        <v>163</v>
      </c>
      <c r="G48" s="240"/>
      <c r="H48" s="241"/>
      <c r="I48" s="242"/>
      <c r="J48" s="243" t="n">
        <v>823</v>
      </c>
      <c r="K48" s="243" t="n">
        <v>861</v>
      </c>
      <c r="L48" s="243" t="n">
        <v>741</v>
      </c>
      <c r="M48" s="243" t="n">
        <v>676</v>
      </c>
      <c r="N48" s="243" t="n">
        <v>616</v>
      </c>
      <c r="O48" s="244" t="s">
        <v>89</v>
      </c>
      <c r="V48" s="199"/>
      <c r="W48" s="199"/>
      <c r="X48" s="199"/>
      <c r="Y48" s="199"/>
      <c r="Z48" s="199"/>
      <c r="AA48" s="199"/>
    </row>
    <row r="49" customFormat="false" ht="15" hidden="false" customHeight="false" outlineLevel="0" collapsed="false">
      <c r="C49" s="230"/>
      <c r="D49" s="245"/>
      <c r="E49" s="238"/>
      <c r="F49" s="265" t="s">
        <v>164</v>
      </c>
      <c r="G49" s="247"/>
      <c r="H49" s="248"/>
      <c r="I49" s="249"/>
      <c r="J49" s="250" t="n">
        <v>42965</v>
      </c>
      <c r="K49" s="250" t="n">
        <v>41259</v>
      </c>
      <c r="L49" s="250" t="n">
        <v>39003</v>
      </c>
      <c r="M49" s="250" t="n">
        <v>36295</v>
      </c>
      <c r="N49" s="250" t="n">
        <v>34003</v>
      </c>
      <c r="O49" s="251" t="s">
        <v>89</v>
      </c>
      <c r="V49" s="199"/>
      <c r="W49" s="199"/>
      <c r="X49" s="199"/>
      <c r="Y49" s="199"/>
      <c r="Z49" s="199"/>
      <c r="AA49" s="199"/>
    </row>
    <row r="50" customFormat="false" ht="15.75" hidden="false" customHeight="false" outlineLevel="0" collapsed="false">
      <c r="C50" s="230"/>
      <c r="D50" s="252"/>
      <c r="E50" s="238"/>
      <c r="F50" s="265" t="s">
        <v>165</v>
      </c>
      <c r="G50" s="253"/>
      <c r="H50" s="254"/>
      <c r="I50" s="255"/>
      <c r="J50" s="256" t="n">
        <v>49790</v>
      </c>
      <c r="K50" s="256" t="n">
        <v>51687</v>
      </c>
      <c r="L50" s="256" t="n">
        <v>54558</v>
      </c>
      <c r="M50" s="256" t="n">
        <v>54929</v>
      </c>
      <c r="N50" s="256" t="n">
        <v>54086</v>
      </c>
      <c r="O50" s="257" t="s">
        <v>89</v>
      </c>
      <c r="V50" s="199"/>
      <c r="W50" s="199"/>
      <c r="X50" s="199"/>
      <c r="Y50" s="199"/>
      <c r="Z50" s="199"/>
      <c r="AA50" s="199"/>
    </row>
    <row r="51" customFormat="false" ht="12.75" hidden="false" customHeight="false" outlineLevel="0" collapsed="false">
      <c r="C51" s="230"/>
      <c r="D51" s="258"/>
      <c r="E51" s="259" t="s">
        <v>166</v>
      </c>
      <c r="F51" s="259"/>
      <c r="G51" s="259"/>
      <c r="H51" s="260"/>
      <c r="I51" s="261"/>
      <c r="J51" s="262" t="n">
        <v>81733</v>
      </c>
      <c r="K51" s="262" t="n">
        <v>81861</v>
      </c>
      <c r="L51" s="262" t="n">
        <v>81701</v>
      </c>
      <c r="M51" s="262" t="n">
        <v>79501</v>
      </c>
      <c r="N51" s="235" t="n">
        <v>76401</v>
      </c>
      <c r="O51" s="236" t="s">
        <v>89</v>
      </c>
      <c r="V51" s="199"/>
      <c r="W51" s="199"/>
      <c r="X51" s="199"/>
      <c r="Y51" s="199"/>
      <c r="Z51" s="199"/>
      <c r="AA51" s="199"/>
    </row>
    <row r="52" customFormat="false" ht="12.75" hidden="false" customHeight="false" outlineLevel="0" collapsed="false">
      <c r="C52" s="230"/>
      <c r="D52" s="237"/>
      <c r="E52" s="238" t="s">
        <v>66</v>
      </c>
      <c r="F52" s="239" t="s">
        <v>163</v>
      </c>
      <c r="G52" s="240"/>
      <c r="H52" s="241"/>
      <c r="I52" s="242"/>
      <c r="J52" s="263" t="n">
        <v>698</v>
      </c>
      <c r="K52" s="263" t="n">
        <v>752</v>
      </c>
      <c r="L52" s="263" t="n">
        <v>656</v>
      </c>
      <c r="M52" s="263" t="n">
        <v>609</v>
      </c>
      <c r="N52" s="243" t="n">
        <v>510</v>
      </c>
      <c r="O52" s="244" t="s">
        <v>89</v>
      </c>
      <c r="V52" s="199"/>
      <c r="W52" s="199"/>
      <c r="X52" s="199"/>
      <c r="Y52" s="199"/>
      <c r="Z52" s="199"/>
      <c r="AA52" s="199"/>
    </row>
    <row r="53" customFormat="false" ht="12.75" hidden="false" customHeight="false" outlineLevel="0" collapsed="false">
      <c r="C53" s="230"/>
      <c r="D53" s="245"/>
      <c r="E53" s="238"/>
      <c r="F53" s="265" t="s">
        <v>167</v>
      </c>
      <c r="G53" s="247"/>
      <c r="H53" s="248"/>
      <c r="I53" s="249"/>
      <c r="J53" s="250" t="n">
        <v>38586</v>
      </c>
      <c r="K53" s="250" t="n">
        <v>37106</v>
      </c>
      <c r="L53" s="250" t="n">
        <v>34998</v>
      </c>
      <c r="M53" s="250" t="n">
        <v>32702</v>
      </c>
      <c r="N53" s="250" t="n">
        <v>30499</v>
      </c>
      <c r="O53" s="251" t="s">
        <v>89</v>
      </c>
      <c r="V53" s="199"/>
      <c r="W53" s="199"/>
      <c r="X53" s="199"/>
      <c r="Y53" s="199"/>
      <c r="Z53" s="199"/>
      <c r="AA53" s="199"/>
    </row>
    <row r="54" customFormat="false" ht="13.5" hidden="false" customHeight="false" outlineLevel="0" collapsed="false">
      <c r="C54" s="230"/>
      <c r="D54" s="252"/>
      <c r="E54" s="238"/>
      <c r="F54" s="247" t="s">
        <v>168</v>
      </c>
      <c r="G54" s="253"/>
      <c r="H54" s="254"/>
      <c r="I54" s="255"/>
      <c r="J54" s="256" t="n">
        <v>42449</v>
      </c>
      <c r="K54" s="256" t="n">
        <v>44003</v>
      </c>
      <c r="L54" s="256" t="n">
        <v>46047</v>
      </c>
      <c r="M54" s="256" t="n">
        <v>46190</v>
      </c>
      <c r="N54" s="256" t="n">
        <v>45392</v>
      </c>
      <c r="O54" s="257" t="s">
        <v>89</v>
      </c>
      <c r="V54" s="199"/>
      <c r="W54" s="199"/>
      <c r="X54" s="199"/>
      <c r="Y54" s="199"/>
      <c r="Z54" s="199"/>
      <c r="AA54" s="199"/>
    </row>
    <row r="55" customFormat="false" ht="12.75" hidden="false" customHeight="false" outlineLevel="0" collapsed="false">
      <c r="C55" s="230"/>
      <c r="D55" s="258"/>
      <c r="E55" s="259" t="s">
        <v>169</v>
      </c>
      <c r="F55" s="259"/>
      <c r="G55" s="259"/>
      <c r="H55" s="260"/>
      <c r="I55" s="261"/>
      <c r="J55" s="264" t="n">
        <v>11235</v>
      </c>
      <c r="K55" s="264" t="n">
        <v>11464</v>
      </c>
      <c r="L55" s="264" t="n">
        <v>12097</v>
      </c>
      <c r="M55" s="264" t="n">
        <v>11749</v>
      </c>
      <c r="N55" s="235" t="n">
        <v>11766</v>
      </c>
      <c r="O55" s="236" t="s">
        <v>89</v>
      </c>
      <c r="V55" s="199"/>
      <c r="W55" s="199"/>
      <c r="X55" s="199"/>
      <c r="Y55" s="199"/>
      <c r="Z55" s="199"/>
      <c r="AA55" s="199"/>
    </row>
    <row r="56" customFormat="false" ht="12.75" hidden="false" customHeight="false" outlineLevel="0" collapsed="false">
      <c r="C56" s="230"/>
      <c r="D56" s="237"/>
      <c r="E56" s="238" t="s">
        <v>66</v>
      </c>
      <c r="F56" s="239" t="s">
        <v>163</v>
      </c>
      <c r="G56" s="240"/>
      <c r="H56" s="241"/>
      <c r="I56" s="242"/>
      <c r="J56" s="263" t="n">
        <v>51</v>
      </c>
      <c r="K56" s="263" t="n">
        <v>65</v>
      </c>
      <c r="L56" s="263" t="n">
        <v>42</v>
      </c>
      <c r="M56" s="263" t="n">
        <v>36</v>
      </c>
      <c r="N56" s="243" t="n">
        <v>65</v>
      </c>
      <c r="O56" s="244" t="s">
        <v>89</v>
      </c>
      <c r="V56" s="199"/>
      <c r="W56" s="199"/>
      <c r="X56" s="199"/>
      <c r="Y56" s="199"/>
      <c r="Z56" s="199"/>
      <c r="AA56" s="199"/>
    </row>
    <row r="57" customFormat="false" ht="12.75" hidden="false" customHeight="false" outlineLevel="0" collapsed="false">
      <c r="C57" s="230"/>
      <c r="D57" s="245"/>
      <c r="E57" s="238"/>
      <c r="F57" s="265" t="s">
        <v>167</v>
      </c>
      <c r="G57" s="247"/>
      <c r="H57" s="248"/>
      <c r="I57" s="249"/>
      <c r="J57" s="250" t="n">
        <v>4303</v>
      </c>
      <c r="K57" s="250" t="n">
        <v>4072</v>
      </c>
      <c r="L57" s="250" t="n">
        <v>3948</v>
      </c>
      <c r="M57" s="250" t="n">
        <v>3500</v>
      </c>
      <c r="N57" s="250" t="n">
        <v>3412</v>
      </c>
      <c r="O57" s="251" t="s">
        <v>89</v>
      </c>
      <c r="V57" s="199"/>
      <c r="W57" s="199"/>
      <c r="X57" s="199"/>
      <c r="Y57" s="199"/>
      <c r="Z57" s="199"/>
      <c r="AA57" s="199"/>
    </row>
    <row r="58" customFormat="false" ht="13.5" hidden="false" customHeight="false" outlineLevel="0" collapsed="false">
      <c r="C58" s="230"/>
      <c r="D58" s="252"/>
      <c r="E58" s="238"/>
      <c r="F58" s="267" t="s">
        <v>168</v>
      </c>
      <c r="G58" s="253"/>
      <c r="H58" s="254"/>
      <c r="I58" s="255"/>
      <c r="J58" s="256" t="n">
        <v>6881</v>
      </c>
      <c r="K58" s="256" t="n">
        <v>7327</v>
      </c>
      <c r="L58" s="256" t="n">
        <v>8107</v>
      </c>
      <c r="M58" s="256" t="n">
        <v>8213</v>
      </c>
      <c r="N58" s="256" t="n">
        <v>8289</v>
      </c>
      <c r="O58" s="257" t="s">
        <v>89</v>
      </c>
      <c r="V58" s="199"/>
      <c r="W58" s="199"/>
      <c r="X58" s="199"/>
      <c r="Y58" s="199"/>
      <c r="Z58" s="199"/>
      <c r="AA58" s="199"/>
    </row>
    <row r="59" customFormat="false" ht="12.75" hidden="false" customHeight="false" outlineLevel="0" collapsed="false">
      <c r="C59" s="230"/>
      <c r="D59" s="268"/>
      <c r="E59" s="269" t="s">
        <v>170</v>
      </c>
      <c r="F59" s="259"/>
      <c r="G59" s="269"/>
      <c r="H59" s="270"/>
      <c r="I59" s="271"/>
      <c r="J59" s="235" t="n">
        <v>610</v>
      </c>
      <c r="K59" s="235" t="n">
        <v>482</v>
      </c>
      <c r="L59" s="235" t="n">
        <v>504</v>
      </c>
      <c r="M59" s="235" t="n">
        <v>650</v>
      </c>
      <c r="N59" s="235" t="n">
        <v>538</v>
      </c>
      <c r="O59" s="236" t="s">
        <v>89</v>
      </c>
      <c r="V59" s="199"/>
      <c r="W59" s="199"/>
      <c r="X59" s="199"/>
      <c r="Y59" s="199"/>
      <c r="Z59" s="199"/>
      <c r="AA59" s="199"/>
    </row>
    <row r="60" customFormat="false" ht="12.75" hidden="false" customHeight="false" outlineLevel="0" collapsed="false">
      <c r="C60" s="230"/>
      <c r="D60" s="237"/>
      <c r="E60" s="238" t="s">
        <v>66</v>
      </c>
      <c r="F60" s="239" t="s">
        <v>163</v>
      </c>
      <c r="G60" s="240"/>
      <c r="H60" s="241"/>
      <c r="I60" s="242"/>
      <c r="J60" s="243" t="n">
        <v>74</v>
      </c>
      <c r="K60" s="243" t="n">
        <v>44</v>
      </c>
      <c r="L60" s="243" t="n">
        <v>43</v>
      </c>
      <c r="M60" s="243" t="n">
        <v>31</v>
      </c>
      <c r="N60" s="243" t="n">
        <v>41</v>
      </c>
      <c r="O60" s="244" t="s">
        <v>89</v>
      </c>
      <c r="V60" s="199"/>
      <c r="W60" s="199"/>
      <c r="X60" s="199"/>
      <c r="Y60" s="199"/>
      <c r="Z60" s="199"/>
      <c r="AA60" s="199"/>
    </row>
    <row r="61" customFormat="false" ht="12.75" hidden="false" customHeight="false" outlineLevel="0" collapsed="false">
      <c r="C61" s="230"/>
      <c r="D61" s="245"/>
      <c r="E61" s="238"/>
      <c r="F61" s="265" t="s">
        <v>167</v>
      </c>
      <c r="G61" s="247"/>
      <c r="H61" s="248"/>
      <c r="I61" s="249"/>
      <c r="J61" s="250" t="n">
        <v>76</v>
      </c>
      <c r="K61" s="250" t="n">
        <v>81</v>
      </c>
      <c r="L61" s="250" t="n">
        <v>57</v>
      </c>
      <c r="M61" s="250" t="n">
        <v>93</v>
      </c>
      <c r="N61" s="250" t="n">
        <v>92</v>
      </c>
      <c r="O61" s="251" t="s">
        <v>89</v>
      </c>
      <c r="V61" s="199"/>
      <c r="W61" s="199"/>
      <c r="X61" s="199"/>
      <c r="Y61" s="199"/>
      <c r="Z61" s="199"/>
      <c r="AA61" s="199"/>
    </row>
    <row r="62" customFormat="false" ht="13.5" hidden="false" customHeight="false" outlineLevel="0" collapsed="false">
      <c r="C62" s="230"/>
      <c r="D62" s="252"/>
      <c r="E62" s="238"/>
      <c r="F62" s="265" t="s">
        <v>168</v>
      </c>
      <c r="G62" s="253"/>
      <c r="H62" s="254"/>
      <c r="I62" s="255"/>
      <c r="J62" s="256" t="n">
        <v>460</v>
      </c>
      <c r="K62" s="256" t="n">
        <v>357</v>
      </c>
      <c r="L62" s="256" t="n">
        <v>404</v>
      </c>
      <c r="M62" s="256" t="n">
        <v>526</v>
      </c>
      <c r="N62" s="256" t="n">
        <v>405</v>
      </c>
      <c r="O62" s="257" t="s">
        <v>89</v>
      </c>
      <c r="V62" s="199"/>
      <c r="W62" s="199"/>
      <c r="X62" s="199"/>
      <c r="Y62" s="199"/>
      <c r="Z62" s="199"/>
      <c r="AA62" s="199"/>
    </row>
    <row r="63" customFormat="false" ht="13.5" hidden="false" customHeight="false" outlineLevel="0" collapsed="false">
      <c r="C63" s="215"/>
      <c r="D63" s="195" t="s">
        <v>77</v>
      </c>
      <c r="E63" s="196"/>
      <c r="F63" s="196"/>
      <c r="G63" s="196"/>
      <c r="H63" s="196"/>
      <c r="I63" s="195"/>
      <c r="J63" s="195"/>
      <c r="K63" s="195"/>
      <c r="L63" s="195"/>
      <c r="M63" s="195"/>
      <c r="N63" s="195"/>
      <c r="O63" s="197" t="s">
        <v>78</v>
      </c>
    </row>
    <row r="64" customFormat="false" ht="12.75" hidden="false" customHeight="true" outlineLevel="0" collapsed="false">
      <c r="D64" s="129" t="s">
        <v>63</v>
      </c>
      <c r="E64" s="130" t="s">
        <v>143</v>
      </c>
      <c r="F64" s="130"/>
      <c r="G64" s="130"/>
      <c r="H64" s="130"/>
      <c r="I64" s="130"/>
      <c r="J64" s="130"/>
      <c r="K64" s="130"/>
      <c r="L64" s="130"/>
      <c r="M64" s="130"/>
      <c r="N64" s="130"/>
      <c r="O64" s="130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D12:O12"/>
    <mergeCell ref="E14:E16"/>
    <mergeCell ref="E18:E20"/>
    <mergeCell ref="E22:E24"/>
    <mergeCell ref="E26:E28"/>
    <mergeCell ref="D29:O29"/>
    <mergeCell ref="E31:E33"/>
    <mergeCell ref="E35:E37"/>
    <mergeCell ref="E39:E41"/>
    <mergeCell ref="E43:E45"/>
    <mergeCell ref="D46:O46"/>
    <mergeCell ref="E48:E50"/>
    <mergeCell ref="E52:E54"/>
    <mergeCell ref="E56:E58"/>
    <mergeCell ref="E60:E62"/>
    <mergeCell ref="E64:O64"/>
  </mergeCells>
  <conditionalFormatting sqref="O28">
    <cfRule type="expression" priority="2" aboveAverage="0" equalAverage="0" bottom="0" percent="0" rank="0" text="" dxfId="15">
      <formula>#REF!=" "</formula>
    </cfRule>
  </conditionalFormatting>
  <conditionalFormatting sqref="G7">
    <cfRule type="expression" priority="3" aboveAverage="0" equalAverage="0" bottom="0" percent="0" rank="0" text="" dxfId="16">
      <formula>#REF!=" "</formula>
    </cfRule>
  </conditionalFormatting>
  <conditionalFormatting sqref="D7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0.99"/>
    <col collapsed="false" customWidth="true" hidden="false" outlineLevel="0" max="5" min="5" style="32" width="2.13"/>
    <col collapsed="false" customWidth="true" hidden="false" outlineLevel="0" max="6" min="6" style="32" width="1.7"/>
    <col collapsed="false" customWidth="true" hidden="false" outlineLevel="0" max="7" min="7" style="32" width="15.28"/>
    <col collapsed="false" customWidth="true" hidden="false" outlineLevel="0" max="8" min="8" style="32" width="13.85"/>
    <col collapsed="false" customWidth="true" hidden="false" outlineLevel="0" max="9" min="9" style="32" width="1.13"/>
    <col collapsed="false" customWidth="true" hidden="false" outlineLevel="0" max="10" min="10" style="32" width="9.7"/>
    <col collapsed="false" customWidth="true" hidden="false" outlineLevel="0" max="15" min="11" style="32" width="8.7"/>
    <col collapsed="false" customWidth="false" hidden="false" outlineLevel="0" max="257" min="16" style="32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4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</row>
    <row r="3" customFormat="false" ht="9" hidden="false" customHeight="true" outlineLevel="0" collapsed="false">
      <c r="C3" s="214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</row>
    <row r="4" s="34" customFormat="true" ht="15.75" hidden="false" customHeight="false" outlineLevel="0" collapsed="false">
      <c r="C4" s="216"/>
      <c r="D4" s="217" t="s">
        <v>171</v>
      </c>
      <c r="E4" s="217"/>
      <c r="F4" s="217"/>
      <c r="G4" s="217"/>
      <c r="H4" s="218" t="s">
        <v>172</v>
      </c>
      <c r="I4" s="219"/>
      <c r="J4" s="217"/>
      <c r="K4" s="217"/>
      <c r="L4" s="217"/>
      <c r="M4" s="217"/>
      <c r="N4" s="217"/>
      <c r="O4" s="217"/>
    </row>
    <row r="5" s="34" customFormat="true" ht="15.75" hidden="false" customHeight="false" outlineLevel="0" collapsed="false">
      <c r="B5" s="131" t="n">
        <v>18</v>
      </c>
      <c r="C5" s="216"/>
      <c r="D5" s="220" t="s">
        <v>173</v>
      </c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</row>
    <row r="6" s="40" customFormat="true" ht="21" hidden="false" customHeight="true" outlineLevel="0" collapsed="false">
      <c r="C6" s="222"/>
      <c r="D6" s="223"/>
      <c r="E6" s="224"/>
      <c r="F6" s="224"/>
      <c r="G6" s="224"/>
      <c r="H6" s="224"/>
      <c r="I6" s="225"/>
      <c r="J6" s="225"/>
      <c r="K6" s="225"/>
      <c r="L6" s="225"/>
      <c r="M6" s="225"/>
      <c r="N6" s="225"/>
      <c r="O6" s="226"/>
    </row>
    <row r="7" customFormat="false" ht="6" hidden="false" customHeight="true" outlineLevel="0" collapsed="false">
      <c r="C7" s="227"/>
      <c r="D7" s="228" t="s">
        <v>162</v>
      </c>
      <c r="E7" s="228"/>
      <c r="F7" s="228"/>
      <c r="G7" s="228"/>
      <c r="H7" s="228"/>
      <c r="I7" s="228"/>
      <c r="J7" s="47" t="s">
        <v>57</v>
      </c>
      <c r="K7" s="47" t="s">
        <v>58</v>
      </c>
      <c r="L7" s="48" t="s">
        <v>59</v>
      </c>
      <c r="M7" s="47" t="s">
        <v>60</v>
      </c>
      <c r="N7" s="48" t="s">
        <v>61</v>
      </c>
      <c r="O7" s="50" t="s">
        <v>62</v>
      </c>
    </row>
    <row r="8" customFormat="false" ht="6" hidden="false" customHeight="true" outlineLevel="0" collapsed="false">
      <c r="C8" s="227"/>
      <c r="D8" s="228"/>
      <c r="E8" s="228"/>
      <c r="F8" s="228"/>
      <c r="G8" s="228"/>
      <c r="H8" s="228"/>
      <c r="I8" s="228"/>
      <c r="J8" s="47"/>
      <c r="K8" s="47"/>
      <c r="L8" s="48"/>
      <c r="M8" s="47"/>
      <c r="N8" s="48"/>
      <c r="O8" s="50"/>
    </row>
    <row r="9" customFormat="false" ht="6" hidden="false" customHeight="true" outlineLevel="0" collapsed="false">
      <c r="C9" s="227"/>
      <c r="D9" s="228"/>
      <c r="E9" s="228"/>
      <c r="F9" s="228"/>
      <c r="G9" s="228"/>
      <c r="H9" s="228"/>
      <c r="I9" s="228"/>
      <c r="J9" s="47"/>
      <c r="K9" s="47"/>
      <c r="L9" s="48"/>
      <c r="M9" s="47"/>
      <c r="N9" s="48"/>
      <c r="O9" s="50"/>
    </row>
    <row r="10" customFormat="false" ht="6" hidden="false" customHeight="true" outlineLevel="0" collapsed="false">
      <c r="C10" s="227"/>
      <c r="D10" s="228"/>
      <c r="E10" s="228"/>
      <c r="F10" s="228"/>
      <c r="G10" s="228"/>
      <c r="H10" s="228"/>
      <c r="I10" s="228"/>
      <c r="J10" s="47"/>
      <c r="K10" s="47"/>
      <c r="L10" s="48"/>
      <c r="M10" s="47"/>
      <c r="N10" s="48"/>
      <c r="O10" s="50"/>
    </row>
    <row r="11" customFormat="false" ht="15" hidden="false" customHeight="true" outlineLevel="0" collapsed="false">
      <c r="C11" s="227"/>
      <c r="D11" s="228"/>
      <c r="E11" s="228"/>
      <c r="F11" s="228"/>
      <c r="G11" s="228"/>
      <c r="H11" s="228"/>
      <c r="I11" s="228"/>
      <c r="J11" s="51"/>
      <c r="K11" s="51"/>
      <c r="L11" s="198"/>
      <c r="M11" s="51"/>
      <c r="N11" s="51"/>
      <c r="O11" s="54"/>
    </row>
    <row r="12" customFormat="false" ht="14.25" hidden="false" customHeight="false" outlineLevel="0" collapsed="false">
      <c r="C12" s="227"/>
      <c r="D12" s="229" t="s">
        <v>155</v>
      </c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</row>
    <row r="13" customFormat="false" ht="12.75" hidden="false" customHeight="true" outlineLevel="0" collapsed="false">
      <c r="C13" s="230"/>
      <c r="D13" s="231"/>
      <c r="E13" s="232" t="s">
        <v>65</v>
      </c>
      <c r="F13" s="232"/>
      <c r="G13" s="232"/>
      <c r="H13" s="233"/>
      <c r="I13" s="234"/>
      <c r="J13" s="235" t="n">
        <v>181938</v>
      </c>
      <c r="K13" s="235" t="n">
        <v>183455</v>
      </c>
      <c r="L13" s="235" t="n">
        <v>182321</v>
      </c>
      <c r="M13" s="235" t="n">
        <v>182120</v>
      </c>
      <c r="N13" s="235" t="n">
        <v>177980</v>
      </c>
      <c r="O13" s="236" t="n">
        <v>174865</v>
      </c>
    </row>
    <row r="14" customFormat="false" ht="12.75" hidden="false" customHeight="false" outlineLevel="0" collapsed="false">
      <c r="C14" s="230"/>
      <c r="D14" s="237"/>
      <c r="E14" s="238" t="s">
        <v>66</v>
      </c>
      <c r="F14" s="239" t="s">
        <v>163</v>
      </c>
      <c r="G14" s="240"/>
      <c r="H14" s="241"/>
      <c r="I14" s="242"/>
      <c r="J14" s="263" t="n">
        <v>1516</v>
      </c>
      <c r="K14" s="263" t="n">
        <v>1391</v>
      </c>
      <c r="L14" s="263" t="n">
        <v>1127</v>
      </c>
      <c r="M14" s="263" t="n">
        <v>1062</v>
      </c>
      <c r="N14" s="263" t="n">
        <v>928</v>
      </c>
      <c r="O14" s="251" t="n">
        <v>906</v>
      </c>
    </row>
    <row r="15" customFormat="false" ht="15" hidden="false" customHeight="false" outlineLevel="0" collapsed="false">
      <c r="C15" s="230"/>
      <c r="D15" s="245"/>
      <c r="E15" s="238"/>
      <c r="F15" s="246" t="s">
        <v>164</v>
      </c>
      <c r="G15" s="247"/>
      <c r="H15" s="248"/>
      <c r="I15" s="249"/>
      <c r="J15" s="250" t="n">
        <v>51618</v>
      </c>
      <c r="K15" s="250" t="n">
        <v>49963</v>
      </c>
      <c r="L15" s="250" t="n">
        <v>48148</v>
      </c>
      <c r="M15" s="250" t="n">
        <v>46472</v>
      </c>
      <c r="N15" s="250" t="n">
        <v>43189</v>
      </c>
      <c r="O15" s="251" t="n">
        <v>40248</v>
      </c>
    </row>
    <row r="16" customFormat="false" ht="15.75" hidden="false" customHeight="false" outlineLevel="0" collapsed="false">
      <c r="C16" s="230"/>
      <c r="D16" s="252"/>
      <c r="E16" s="238"/>
      <c r="F16" s="247" t="s">
        <v>165</v>
      </c>
      <c r="G16" s="253"/>
      <c r="H16" s="254"/>
      <c r="I16" s="255"/>
      <c r="J16" s="256" t="n">
        <v>128804</v>
      </c>
      <c r="K16" s="256" t="n">
        <v>132101</v>
      </c>
      <c r="L16" s="256" t="n">
        <v>133046</v>
      </c>
      <c r="M16" s="256" t="n">
        <v>134586</v>
      </c>
      <c r="N16" s="256" t="n">
        <v>133863</v>
      </c>
      <c r="O16" s="257" t="n">
        <v>133711</v>
      </c>
    </row>
    <row r="17" customFormat="false" ht="12.75" hidden="false" customHeight="true" outlineLevel="0" collapsed="false">
      <c r="C17" s="230"/>
      <c r="D17" s="258"/>
      <c r="E17" s="259" t="s">
        <v>166</v>
      </c>
      <c r="F17" s="259"/>
      <c r="G17" s="259"/>
      <c r="H17" s="260"/>
      <c r="I17" s="261"/>
      <c r="J17" s="235" t="n">
        <v>152292</v>
      </c>
      <c r="K17" s="235" t="n">
        <v>153207</v>
      </c>
      <c r="L17" s="235" t="n">
        <v>151813</v>
      </c>
      <c r="M17" s="235" t="n">
        <v>150463</v>
      </c>
      <c r="N17" s="235" t="n">
        <v>146451</v>
      </c>
      <c r="O17" s="236" t="n">
        <v>143443</v>
      </c>
    </row>
    <row r="18" customFormat="false" ht="12.75" hidden="false" customHeight="false" outlineLevel="0" collapsed="false">
      <c r="C18" s="230"/>
      <c r="D18" s="237"/>
      <c r="E18" s="238" t="s">
        <v>66</v>
      </c>
      <c r="F18" s="239" t="s">
        <v>163</v>
      </c>
      <c r="G18" s="240"/>
      <c r="H18" s="241"/>
      <c r="I18" s="242"/>
      <c r="J18" s="263" t="n">
        <v>1192</v>
      </c>
      <c r="K18" s="263" t="n">
        <v>1057</v>
      </c>
      <c r="L18" s="263" t="n">
        <v>939</v>
      </c>
      <c r="M18" s="263" t="n">
        <v>921</v>
      </c>
      <c r="N18" s="263" t="n">
        <v>767</v>
      </c>
      <c r="O18" s="251" t="n">
        <v>749</v>
      </c>
    </row>
    <row r="19" customFormat="false" ht="12.75" hidden="false" customHeight="false" outlineLevel="0" collapsed="false">
      <c r="C19" s="230"/>
      <c r="D19" s="245"/>
      <c r="E19" s="238"/>
      <c r="F19" s="246" t="s">
        <v>167</v>
      </c>
      <c r="G19" s="247"/>
      <c r="H19" s="248"/>
      <c r="I19" s="249"/>
      <c r="J19" s="250" t="n">
        <v>45486</v>
      </c>
      <c r="K19" s="250" t="n">
        <v>44212</v>
      </c>
      <c r="L19" s="250" t="n">
        <v>42431</v>
      </c>
      <c r="M19" s="250" t="n">
        <v>40731</v>
      </c>
      <c r="N19" s="250" t="n">
        <v>37692</v>
      </c>
      <c r="O19" s="251" t="n">
        <v>35000</v>
      </c>
    </row>
    <row r="20" customFormat="false" ht="13.5" hidden="false" customHeight="false" outlineLevel="0" collapsed="false">
      <c r="C20" s="230"/>
      <c r="D20" s="252"/>
      <c r="E20" s="238"/>
      <c r="F20" s="247" t="s">
        <v>168</v>
      </c>
      <c r="G20" s="253"/>
      <c r="H20" s="254"/>
      <c r="I20" s="255"/>
      <c r="J20" s="256" t="n">
        <v>105614</v>
      </c>
      <c r="K20" s="256" t="n">
        <v>107938</v>
      </c>
      <c r="L20" s="256" t="n">
        <v>108443</v>
      </c>
      <c r="M20" s="256" t="n">
        <v>108811</v>
      </c>
      <c r="N20" s="256" t="n">
        <v>107992</v>
      </c>
      <c r="O20" s="257" t="n">
        <v>107694</v>
      </c>
    </row>
    <row r="21" customFormat="false" ht="13.5" hidden="false" customHeight="true" outlineLevel="0" collapsed="false">
      <c r="C21" s="230"/>
      <c r="D21" s="258"/>
      <c r="E21" s="259" t="s">
        <v>169</v>
      </c>
      <c r="F21" s="259"/>
      <c r="G21" s="259"/>
      <c r="H21" s="260"/>
      <c r="I21" s="261"/>
      <c r="J21" s="235" t="n">
        <v>27596</v>
      </c>
      <c r="K21" s="235" t="n">
        <v>28210</v>
      </c>
      <c r="L21" s="235" t="n">
        <v>28479</v>
      </c>
      <c r="M21" s="235" t="n">
        <v>29632</v>
      </c>
      <c r="N21" s="235" t="n">
        <v>29480</v>
      </c>
      <c r="O21" s="236" t="n">
        <v>29385</v>
      </c>
    </row>
    <row r="22" customFormat="false" ht="12.75" hidden="false" customHeight="false" outlineLevel="0" collapsed="false">
      <c r="C22" s="230"/>
      <c r="D22" s="237"/>
      <c r="E22" s="238" t="s">
        <v>66</v>
      </c>
      <c r="F22" s="239" t="s">
        <v>163</v>
      </c>
      <c r="G22" s="240"/>
      <c r="H22" s="241"/>
      <c r="I22" s="242"/>
      <c r="J22" s="263" t="n">
        <v>120</v>
      </c>
      <c r="K22" s="263" t="n">
        <v>127</v>
      </c>
      <c r="L22" s="263" t="n">
        <v>63</v>
      </c>
      <c r="M22" s="263" t="n">
        <v>44</v>
      </c>
      <c r="N22" s="263" t="n">
        <v>53</v>
      </c>
      <c r="O22" s="251" t="n">
        <v>59</v>
      </c>
    </row>
    <row r="23" customFormat="false" ht="12.75" hidden="false" customHeight="false" outlineLevel="0" collapsed="false">
      <c r="C23" s="230"/>
      <c r="D23" s="245"/>
      <c r="E23" s="238"/>
      <c r="F23" s="265" t="s">
        <v>167</v>
      </c>
      <c r="G23" s="247"/>
      <c r="H23" s="248"/>
      <c r="I23" s="249"/>
      <c r="J23" s="250" t="n">
        <v>5999</v>
      </c>
      <c r="K23" s="250" t="n">
        <v>5626</v>
      </c>
      <c r="L23" s="250" t="n">
        <v>5518</v>
      </c>
      <c r="M23" s="250" t="n">
        <v>5506</v>
      </c>
      <c r="N23" s="250" t="n">
        <v>5268</v>
      </c>
      <c r="O23" s="251" t="n">
        <v>5029</v>
      </c>
    </row>
    <row r="24" customFormat="false" ht="13.5" hidden="false" customHeight="false" outlineLevel="0" collapsed="false">
      <c r="C24" s="230"/>
      <c r="D24" s="252"/>
      <c r="E24" s="238"/>
      <c r="F24" s="247" t="s">
        <v>168</v>
      </c>
      <c r="G24" s="253"/>
      <c r="H24" s="254"/>
      <c r="I24" s="255"/>
      <c r="J24" s="256" t="n">
        <v>21477</v>
      </c>
      <c r="K24" s="256" t="n">
        <v>22457</v>
      </c>
      <c r="L24" s="256" t="n">
        <v>22898</v>
      </c>
      <c r="M24" s="256" t="n">
        <v>24082</v>
      </c>
      <c r="N24" s="256" t="n">
        <v>24159</v>
      </c>
      <c r="O24" s="257" t="n">
        <v>24297</v>
      </c>
    </row>
    <row r="25" customFormat="false" ht="13.5" hidden="false" customHeight="true" outlineLevel="0" collapsed="false">
      <c r="C25" s="230"/>
      <c r="D25" s="258"/>
      <c r="E25" s="259" t="s">
        <v>170</v>
      </c>
      <c r="F25" s="259"/>
      <c r="G25" s="259"/>
      <c r="H25" s="260"/>
      <c r="I25" s="261"/>
      <c r="J25" s="235" t="n">
        <v>2050</v>
      </c>
      <c r="K25" s="235" t="n">
        <v>2038</v>
      </c>
      <c r="L25" s="235" t="n">
        <v>2029</v>
      </c>
      <c r="M25" s="235" t="n">
        <v>2025</v>
      </c>
      <c r="N25" s="235" t="n">
        <v>2049</v>
      </c>
      <c r="O25" s="236" t="n">
        <v>2037</v>
      </c>
    </row>
    <row r="26" customFormat="false" ht="12.75" hidden="false" customHeight="false" outlineLevel="0" collapsed="false">
      <c r="C26" s="230"/>
      <c r="D26" s="237"/>
      <c r="E26" s="238" t="s">
        <v>66</v>
      </c>
      <c r="F26" s="239" t="s">
        <v>163</v>
      </c>
      <c r="G26" s="240"/>
      <c r="H26" s="241"/>
      <c r="I26" s="242"/>
      <c r="J26" s="263" t="n">
        <v>204</v>
      </c>
      <c r="K26" s="263" t="n">
        <v>207</v>
      </c>
      <c r="L26" s="263" t="n">
        <v>125</v>
      </c>
      <c r="M26" s="263" t="n">
        <v>97</v>
      </c>
      <c r="N26" s="263" t="n">
        <v>108</v>
      </c>
      <c r="O26" s="272" t="n">
        <v>98</v>
      </c>
    </row>
    <row r="27" customFormat="false" ht="12.75" hidden="false" customHeight="false" outlineLevel="0" collapsed="false">
      <c r="C27" s="230"/>
      <c r="D27" s="245"/>
      <c r="E27" s="238"/>
      <c r="F27" s="265" t="s">
        <v>167</v>
      </c>
      <c r="G27" s="247"/>
      <c r="H27" s="248"/>
      <c r="I27" s="249"/>
      <c r="J27" s="250" t="n">
        <v>133</v>
      </c>
      <c r="K27" s="250" t="n">
        <v>125</v>
      </c>
      <c r="L27" s="250" t="n">
        <v>199</v>
      </c>
      <c r="M27" s="250" t="n">
        <v>235</v>
      </c>
      <c r="N27" s="250" t="n">
        <v>229</v>
      </c>
      <c r="O27" s="251" t="n">
        <v>219</v>
      </c>
    </row>
    <row r="28" customFormat="false" ht="13.5" hidden="false" customHeight="false" outlineLevel="0" collapsed="false">
      <c r="C28" s="230"/>
      <c r="D28" s="252"/>
      <c r="E28" s="238"/>
      <c r="F28" s="247" t="s">
        <v>168</v>
      </c>
      <c r="G28" s="253"/>
      <c r="H28" s="254"/>
      <c r="I28" s="255"/>
      <c r="J28" s="256" t="n">
        <v>1713</v>
      </c>
      <c r="K28" s="256" t="n">
        <v>1706</v>
      </c>
      <c r="L28" s="256" t="n">
        <v>1705</v>
      </c>
      <c r="M28" s="256" t="n">
        <v>1693</v>
      </c>
      <c r="N28" s="256" t="n">
        <v>1712</v>
      </c>
      <c r="O28" s="257" t="n">
        <v>1720</v>
      </c>
    </row>
    <row r="29" customFormat="false" ht="13.5" hidden="false" customHeight="false" outlineLevel="0" collapsed="false">
      <c r="C29" s="227"/>
      <c r="D29" s="266" t="s">
        <v>156</v>
      </c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</row>
    <row r="30" customFormat="false" ht="12.75" hidden="false" customHeight="true" outlineLevel="0" collapsed="false">
      <c r="C30" s="230"/>
      <c r="D30" s="231"/>
      <c r="E30" s="232" t="s">
        <v>65</v>
      </c>
      <c r="F30" s="232"/>
      <c r="G30" s="232"/>
      <c r="H30" s="233"/>
      <c r="I30" s="234"/>
      <c r="J30" s="235" t="n">
        <v>54131</v>
      </c>
      <c r="K30" s="235" t="n">
        <v>53961</v>
      </c>
      <c r="L30" s="235" t="n">
        <v>51994</v>
      </c>
      <c r="M30" s="235" t="n">
        <v>53794</v>
      </c>
      <c r="N30" s="235" t="n">
        <v>50651</v>
      </c>
      <c r="O30" s="236" t="n">
        <v>49829</v>
      </c>
    </row>
    <row r="31" customFormat="false" ht="12.75" hidden="false" customHeight="false" outlineLevel="0" collapsed="false">
      <c r="C31" s="230"/>
      <c r="D31" s="237"/>
      <c r="E31" s="238" t="s">
        <v>66</v>
      </c>
      <c r="F31" s="239" t="s">
        <v>163</v>
      </c>
      <c r="G31" s="240"/>
      <c r="H31" s="241"/>
      <c r="I31" s="242"/>
      <c r="J31" s="263" t="n">
        <v>757</v>
      </c>
      <c r="K31" s="263" t="n">
        <v>697</v>
      </c>
      <c r="L31" s="263" t="n">
        <v>543</v>
      </c>
      <c r="M31" s="263" t="n">
        <v>529</v>
      </c>
      <c r="N31" s="263" t="n">
        <v>492</v>
      </c>
      <c r="O31" s="251" t="n">
        <v>470</v>
      </c>
    </row>
    <row r="32" customFormat="false" ht="15" hidden="false" customHeight="false" outlineLevel="0" collapsed="false">
      <c r="C32" s="230"/>
      <c r="D32" s="245"/>
      <c r="E32" s="238"/>
      <c r="F32" s="265" t="s">
        <v>164</v>
      </c>
      <c r="G32" s="247"/>
      <c r="H32" s="248"/>
      <c r="I32" s="249"/>
      <c r="J32" s="250" t="n">
        <v>18384</v>
      </c>
      <c r="K32" s="250" t="n">
        <v>17996</v>
      </c>
      <c r="L32" s="250" t="n">
        <v>16881</v>
      </c>
      <c r="M32" s="250" t="n">
        <v>16762</v>
      </c>
      <c r="N32" s="250" t="n">
        <v>14965</v>
      </c>
      <c r="O32" s="251" t="n">
        <v>14074</v>
      </c>
    </row>
    <row r="33" customFormat="false" ht="15.75" hidden="false" customHeight="false" outlineLevel="0" collapsed="false">
      <c r="C33" s="230"/>
      <c r="D33" s="252"/>
      <c r="E33" s="238"/>
      <c r="F33" s="247" t="s">
        <v>165</v>
      </c>
      <c r="G33" s="253"/>
      <c r="H33" s="254"/>
      <c r="I33" s="255"/>
      <c r="J33" s="256" t="n">
        <v>34990</v>
      </c>
      <c r="K33" s="256" t="n">
        <v>35268</v>
      </c>
      <c r="L33" s="256" t="n">
        <v>34570</v>
      </c>
      <c r="M33" s="256" t="n">
        <v>36503</v>
      </c>
      <c r="N33" s="256" t="n">
        <v>35194</v>
      </c>
      <c r="O33" s="257" t="n">
        <v>35285</v>
      </c>
    </row>
    <row r="34" customFormat="false" ht="12.75" hidden="false" customHeight="true" outlineLevel="0" collapsed="false">
      <c r="C34" s="230"/>
      <c r="D34" s="258"/>
      <c r="E34" s="259" t="s">
        <v>166</v>
      </c>
      <c r="F34" s="259"/>
      <c r="G34" s="259"/>
      <c r="H34" s="260"/>
      <c r="I34" s="261"/>
      <c r="J34" s="235" t="n">
        <v>45576</v>
      </c>
      <c r="K34" s="235" t="n">
        <v>45262</v>
      </c>
      <c r="L34" s="235" t="n">
        <v>43755</v>
      </c>
      <c r="M34" s="235" t="n">
        <v>44137</v>
      </c>
      <c r="N34" s="235" t="n">
        <v>41812</v>
      </c>
      <c r="O34" s="236" t="n">
        <v>41222</v>
      </c>
    </row>
    <row r="35" customFormat="false" ht="12.75" hidden="false" customHeight="false" outlineLevel="0" collapsed="false">
      <c r="C35" s="230"/>
      <c r="D35" s="237"/>
      <c r="E35" s="238" t="s">
        <v>66</v>
      </c>
      <c r="F35" s="239" t="s">
        <v>163</v>
      </c>
      <c r="G35" s="240"/>
      <c r="H35" s="241"/>
      <c r="I35" s="242"/>
      <c r="J35" s="263" t="n">
        <v>603</v>
      </c>
      <c r="K35" s="263" t="n">
        <v>521</v>
      </c>
      <c r="L35" s="263" t="n">
        <v>461</v>
      </c>
      <c r="M35" s="263" t="n">
        <v>453</v>
      </c>
      <c r="N35" s="263" t="n">
        <v>420</v>
      </c>
      <c r="O35" s="251" t="n">
        <v>369</v>
      </c>
    </row>
    <row r="36" customFormat="false" ht="12.75" hidden="false" customHeight="false" outlineLevel="0" collapsed="false">
      <c r="C36" s="230"/>
      <c r="D36" s="245"/>
      <c r="E36" s="238"/>
      <c r="F36" s="265" t="s">
        <v>167</v>
      </c>
      <c r="G36" s="247"/>
      <c r="H36" s="248"/>
      <c r="I36" s="249"/>
      <c r="J36" s="250" t="n">
        <v>16290</v>
      </c>
      <c r="K36" s="250" t="n">
        <v>16053</v>
      </c>
      <c r="L36" s="250" t="n">
        <v>14970</v>
      </c>
      <c r="M36" s="250" t="n">
        <v>14605</v>
      </c>
      <c r="N36" s="250" t="n">
        <v>13039</v>
      </c>
      <c r="O36" s="251" t="n">
        <v>12315</v>
      </c>
    </row>
    <row r="37" customFormat="false" ht="13.5" hidden="false" customHeight="false" outlineLevel="0" collapsed="false">
      <c r="C37" s="230"/>
      <c r="D37" s="252"/>
      <c r="E37" s="238"/>
      <c r="F37" s="247" t="s">
        <v>168</v>
      </c>
      <c r="G37" s="253"/>
      <c r="H37" s="254"/>
      <c r="I37" s="255"/>
      <c r="J37" s="256" t="n">
        <v>28683</v>
      </c>
      <c r="K37" s="256" t="n">
        <v>28688</v>
      </c>
      <c r="L37" s="256" t="n">
        <v>28324</v>
      </c>
      <c r="M37" s="256" t="n">
        <v>29079</v>
      </c>
      <c r="N37" s="256" t="n">
        <v>28353</v>
      </c>
      <c r="O37" s="257" t="n">
        <v>28538</v>
      </c>
    </row>
    <row r="38" customFormat="false" ht="12.75" hidden="false" customHeight="true" outlineLevel="0" collapsed="false">
      <c r="C38" s="230"/>
      <c r="D38" s="258"/>
      <c r="E38" s="259" t="s">
        <v>169</v>
      </c>
      <c r="F38" s="259"/>
      <c r="G38" s="259"/>
      <c r="H38" s="260"/>
      <c r="I38" s="261"/>
      <c r="J38" s="235" t="n">
        <v>7940</v>
      </c>
      <c r="K38" s="235" t="n">
        <v>8055</v>
      </c>
      <c r="L38" s="235" t="n">
        <v>7690</v>
      </c>
      <c r="M38" s="235" t="n">
        <v>9059</v>
      </c>
      <c r="N38" s="235" t="n">
        <v>8231</v>
      </c>
      <c r="O38" s="236" t="n">
        <v>8029</v>
      </c>
    </row>
    <row r="39" customFormat="false" ht="12.75" hidden="false" customHeight="true" outlineLevel="0" collapsed="false">
      <c r="C39" s="230"/>
      <c r="D39" s="237"/>
      <c r="E39" s="238" t="s">
        <v>66</v>
      </c>
      <c r="F39" s="239" t="s">
        <v>163</v>
      </c>
      <c r="G39" s="240"/>
      <c r="H39" s="241"/>
      <c r="I39" s="242"/>
      <c r="J39" s="263" t="n">
        <v>41</v>
      </c>
      <c r="K39" s="263" t="n">
        <v>64</v>
      </c>
      <c r="L39" s="263" t="n">
        <v>27</v>
      </c>
      <c r="M39" s="263" t="n">
        <v>26</v>
      </c>
      <c r="N39" s="263" t="n">
        <v>20</v>
      </c>
      <c r="O39" s="251" t="n">
        <v>44</v>
      </c>
    </row>
    <row r="40" customFormat="false" ht="12.75" hidden="false" customHeight="false" outlineLevel="0" collapsed="false">
      <c r="C40" s="230"/>
      <c r="D40" s="245"/>
      <c r="E40" s="238"/>
      <c r="F40" s="265" t="s">
        <v>167</v>
      </c>
      <c r="G40" s="247"/>
      <c r="H40" s="248"/>
      <c r="I40" s="249"/>
      <c r="J40" s="250" t="n">
        <v>2051</v>
      </c>
      <c r="K40" s="250" t="n">
        <v>1900</v>
      </c>
      <c r="L40" s="250" t="n">
        <v>1836</v>
      </c>
      <c r="M40" s="250" t="n">
        <v>2071</v>
      </c>
      <c r="N40" s="250" t="n">
        <v>1834</v>
      </c>
      <c r="O40" s="251" t="n">
        <v>1684</v>
      </c>
    </row>
    <row r="41" customFormat="false" ht="13.5" hidden="false" customHeight="false" outlineLevel="0" collapsed="false">
      <c r="C41" s="230"/>
      <c r="D41" s="252"/>
      <c r="E41" s="238"/>
      <c r="F41" s="267" t="s">
        <v>168</v>
      </c>
      <c r="G41" s="253"/>
      <c r="H41" s="254"/>
      <c r="I41" s="255"/>
      <c r="J41" s="256" t="n">
        <v>5848</v>
      </c>
      <c r="K41" s="256" t="n">
        <v>6091</v>
      </c>
      <c r="L41" s="256" t="n">
        <v>5827</v>
      </c>
      <c r="M41" s="256" t="n">
        <v>6962</v>
      </c>
      <c r="N41" s="256" t="n">
        <v>6377</v>
      </c>
      <c r="O41" s="257" t="n">
        <v>6301</v>
      </c>
    </row>
    <row r="42" customFormat="false" ht="12.75" hidden="false" customHeight="true" outlineLevel="0" collapsed="false">
      <c r="C42" s="230"/>
      <c r="D42" s="258"/>
      <c r="E42" s="259" t="s">
        <v>170</v>
      </c>
      <c r="F42" s="259"/>
      <c r="G42" s="259"/>
      <c r="H42" s="260"/>
      <c r="I42" s="261"/>
      <c r="J42" s="235" t="n">
        <v>615</v>
      </c>
      <c r="K42" s="235" t="n">
        <v>644</v>
      </c>
      <c r="L42" s="235" t="n">
        <v>549</v>
      </c>
      <c r="M42" s="235" t="n">
        <v>598</v>
      </c>
      <c r="N42" s="235" t="n">
        <v>608</v>
      </c>
      <c r="O42" s="236" t="n">
        <v>578</v>
      </c>
    </row>
    <row r="43" customFormat="false" ht="12.75" hidden="false" customHeight="false" outlineLevel="0" collapsed="false">
      <c r="C43" s="230"/>
      <c r="D43" s="237"/>
      <c r="E43" s="238" t="s">
        <v>66</v>
      </c>
      <c r="F43" s="239" t="s">
        <v>163</v>
      </c>
      <c r="G43" s="240"/>
      <c r="H43" s="241"/>
      <c r="I43" s="242"/>
      <c r="J43" s="263" t="n">
        <v>113</v>
      </c>
      <c r="K43" s="263" t="n">
        <v>112</v>
      </c>
      <c r="L43" s="263" t="n">
        <v>55</v>
      </c>
      <c r="M43" s="263" t="n">
        <v>50</v>
      </c>
      <c r="N43" s="263" t="n">
        <v>52</v>
      </c>
      <c r="O43" s="272" t="n">
        <v>57</v>
      </c>
    </row>
    <row r="44" customFormat="false" ht="12.75" hidden="false" customHeight="false" outlineLevel="0" collapsed="false">
      <c r="C44" s="230"/>
      <c r="D44" s="245"/>
      <c r="E44" s="238"/>
      <c r="F44" s="265" t="s">
        <v>167</v>
      </c>
      <c r="G44" s="247"/>
      <c r="H44" s="248"/>
      <c r="I44" s="249"/>
      <c r="J44" s="250" t="n">
        <v>43</v>
      </c>
      <c r="K44" s="250" t="n">
        <v>43</v>
      </c>
      <c r="L44" s="250" t="n">
        <v>75</v>
      </c>
      <c r="M44" s="250" t="n">
        <v>86</v>
      </c>
      <c r="N44" s="250" t="n">
        <v>92</v>
      </c>
      <c r="O44" s="251" t="n">
        <v>75</v>
      </c>
    </row>
    <row r="45" customFormat="false" ht="13.5" hidden="false" customHeight="false" outlineLevel="0" collapsed="false">
      <c r="C45" s="230"/>
      <c r="D45" s="252"/>
      <c r="E45" s="238"/>
      <c r="F45" s="265" t="s">
        <v>168</v>
      </c>
      <c r="G45" s="253"/>
      <c r="H45" s="254"/>
      <c r="I45" s="255"/>
      <c r="J45" s="256" t="n">
        <v>459</v>
      </c>
      <c r="K45" s="256" t="n">
        <v>489</v>
      </c>
      <c r="L45" s="256" t="n">
        <v>419</v>
      </c>
      <c r="M45" s="256" t="n">
        <v>462</v>
      </c>
      <c r="N45" s="256" t="n">
        <v>464</v>
      </c>
      <c r="O45" s="257" t="n">
        <v>446</v>
      </c>
    </row>
    <row r="46" customFormat="false" ht="13.5" hidden="false" customHeight="false" outlineLevel="0" collapsed="false">
      <c r="C46" s="227"/>
      <c r="D46" s="266" t="s">
        <v>157</v>
      </c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</row>
    <row r="47" customFormat="false" ht="12.75" hidden="false" customHeight="true" outlineLevel="0" collapsed="false">
      <c r="C47" s="230"/>
      <c r="D47" s="231"/>
      <c r="E47" s="232" t="s">
        <v>65</v>
      </c>
      <c r="F47" s="232"/>
      <c r="G47" s="232"/>
      <c r="H47" s="233"/>
      <c r="I47" s="234"/>
      <c r="J47" s="235" t="n">
        <v>43190</v>
      </c>
      <c r="K47" s="235" t="n">
        <v>43468</v>
      </c>
      <c r="L47" s="235" t="n">
        <v>44080</v>
      </c>
      <c r="M47" s="235" t="n">
        <v>43275</v>
      </c>
      <c r="N47" s="235" t="n">
        <v>41657</v>
      </c>
      <c r="O47" s="236" t="s">
        <v>89</v>
      </c>
    </row>
    <row r="48" customFormat="false" ht="12.75" hidden="false" customHeight="false" outlineLevel="0" collapsed="false">
      <c r="C48" s="230"/>
      <c r="D48" s="237"/>
      <c r="E48" s="238" t="s">
        <v>66</v>
      </c>
      <c r="F48" s="239" t="s">
        <v>163</v>
      </c>
      <c r="G48" s="240"/>
      <c r="H48" s="241"/>
      <c r="I48" s="242"/>
      <c r="J48" s="263" t="n">
        <v>453</v>
      </c>
      <c r="K48" s="263" t="n">
        <v>439</v>
      </c>
      <c r="L48" s="263" t="n">
        <v>329</v>
      </c>
      <c r="M48" s="263" t="n">
        <v>369</v>
      </c>
      <c r="N48" s="263" t="n">
        <v>356</v>
      </c>
      <c r="O48" s="251" t="s">
        <v>89</v>
      </c>
    </row>
    <row r="49" customFormat="false" ht="15" hidden="false" customHeight="false" outlineLevel="0" collapsed="false">
      <c r="C49" s="230"/>
      <c r="D49" s="245"/>
      <c r="E49" s="238"/>
      <c r="F49" s="265" t="s">
        <v>164</v>
      </c>
      <c r="G49" s="247"/>
      <c r="H49" s="248"/>
      <c r="I49" s="249"/>
      <c r="J49" s="250" t="n">
        <v>15279</v>
      </c>
      <c r="K49" s="250" t="n">
        <v>14406</v>
      </c>
      <c r="L49" s="250" t="n">
        <v>13809</v>
      </c>
      <c r="M49" s="250" t="n">
        <v>13047</v>
      </c>
      <c r="N49" s="250" t="n">
        <v>11989</v>
      </c>
      <c r="O49" s="251" t="s">
        <v>89</v>
      </c>
    </row>
    <row r="50" customFormat="false" ht="15.75" hidden="false" customHeight="false" outlineLevel="0" collapsed="false">
      <c r="C50" s="230"/>
      <c r="D50" s="252"/>
      <c r="E50" s="238"/>
      <c r="F50" s="247" t="s">
        <v>165</v>
      </c>
      <c r="G50" s="253"/>
      <c r="H50" s="254"/>
      <c r="I50" s="255"/>
      <c r="J50" s="256" t="n">
        <v>27458</v>
      </c>
      <c r="K50" s="256" t="n">
        <v>28623</v>
      </c>
      <c r="L50" s="256" t="n">
        <v>29942</v>
      </c>
      <c r="M50" s="256" t="n">
        <v>29859</v>
      </c>
      <c r="N50" s="256" t="n">
        <v>29312</v>
      </c>
      <c r="O50" s="257" t="s">
        <v>89</v>
      </c>
    </row>
    <row r="51" customFormat="false" ht="12.75" hidden="false" customHeight="true" outlineLevel="0" collapsed="false">
      <c r="C51" s="230"/>
      <c r="D51" s="258"/>
      <c r="E51" s="259" t="s">
        <v>166</v>
      </c>
      <c r="F51" s="259"/>
      <c r="G51" s="259"/>
      <c r="H51" s="260"/>
      <c r="I51" s="261"/>
      <c r="J51" s="235" t="n">
        <v>36360</v>
      </c>
      <c r="K51" s="235" t="n">
        <v>36690</v>
      </c>
      <c r="L51" s="235" t="n">
        <v>36909</v>
      </c>
      <c r="M51" s="235" t="n">
        <v>36063</v>
      </c>
      <c r="N51" s="235" t="n">
        <v>34563</v>
      </c>
      <c r="O51" s="236" t="s">
        <v>89</v>
      </c>
    </row>
    <row r="52" customFormat="false" ht="12.75" hidden="false" customHeight="false" outlineLevel="0" collapsed="false">
      <c r="C52" s="230"/>
      <c r="D52" s="237"/>
      <c r="E52" s="238" t="s">
        <v>66</v>
      </c>
      <c r="F52" s="239" t="s">
        <v>163</v>
      </c>
      <c r="G52" s="240"/>
      <c r="H52" s="241"/>
      <c r="I52" s="242"/>
      <c r="J52" s="263" t="n">
        <v>360</v>
      </c>
      <c r="K52" s="263" t="n">
        <v>363</v>
      </c>
      <c r="L52" s="263" t="n">
        <v>272</v>
      </c>
      <c r="M52" s="263" t="n">
        <v>326</v>
      </c>
      <c r="N52" s="263" t="n">
        <v>285</v>
      </c>
      <c r="O52" s="251" t="s">
        <v>89</v>
      </c>
    </row>
    <row r="53" customFormat="false" ht="12.75" hidden="false" customHeight="false" outlineLevel="0" collapsed="false">
      <c r="C53" s="230"/>
      <c r="D53" s="245"/>
      <c r="E53" s="238"/>
      <c r="F53" s="265" t="s">
        <v>167</v>
      </c>
      <c r="G53" s="247"/>
      <c r="H53" s="248"/>
      <c r="I53" s="249"/>
      <c r="J53" s="250" t="n">
        <v>13367</v>
      </c>
      <c r="K53" s="250" t="n">
        <v>12637</v>
      </c>
      <c r="L53" s="250" t="n">
        <v>12067</v>
      </c>
      <c r="M53" s="250" t="n">
        <v>11405</v>
      </c>
      <c r="N53" s="250" t="n">
        <v>10477</v>
      </c>
      <c r="O53" s="251" t="s">
        <v>89</v>
      </c>
    </row>
    <row r="54" customFormat="false" ht="13.5" hidden="false" customHeight="false" outlineLevel="0" collapsed="false">
      <c r="C54" s="230"/>
      <c r="D54" s="252"/>
      <c r="E54" s="238"/>
      <c r="F54" s="247" t="s">
        <v>168</v>
      </c>
      <c r="G54" s="253"/>
      <c r="H54" s="254"/>
      <c r="I54" s="255"/>
      <c r="J54" s="256" t="n">
        <v>22633</v>
      </c>
      <c r="K54" s="256" t="n">
        <v>23690</v>
      </c>
      <c r="L54" s="256" t="n">
        <v>24570</v>
      </c>
      <c r="M54" s="256" t="n">
        <v>24332</v>
      </c>
      <c r="N54" s="256" t="n">
        <v>23801</v>
      </c>
      <c r="O54" s="257" t="s">
        <v>89</v>
      </c>
    </row>
    <row r="55" customFormat="false" ht="12.75" hidden="false" customHeight="true" outlineLevel="0" collapsed="false">
      <c r="C55" s="230"/>
      <c r="D55" s="258"/>
      <c r="E55" s="259" t="s">
        <v>169</v>
      </c>
      <c r="F55" s="259"/>
      <c r="G55" s="259"/>
      <c r="H55" s="260"/>
      <c r="I55" s="261"/>
      <c r="J55" s="235" t="n">
        <v>6304</v>
      </c>
      <c r="K55" s="235" t="n">
        <v>6352</v>
      </c>
      <c r="L55" s="235" t="n">
        <v>6713</v>
      </c>
      <c r="M55" s="235" t="n">
        <v>6640</v>
      </c>
      <c r="N55" s="235" t="n">
        <v>6642</v>
      </c>
      <c r="O55" s="236" t="s">
        <v>89</v>
      </c>
    </row>
    <row r="56" customFormat="false" ht="12.75" hidden="false" customHeight="false" outlineLevel="0" collapsed="false">
      <c r="C56" s="230"/>
      <c r="D56" s="237"/>
      <c r="E56" s="238" t="s">
        <v>66</v>
      </c>
      <c r="F56" s="239" t="s">
        <v>163</v>
      </c>
      <c r="G56" s="240"/>
      <c r="H56" s="241"/>
      <c r="I56" s="242"/>
      <c r="J56" s="263" t="n">
        <v>29</v>
      </c>
      <c r="K56" s="263" t="n">
        <v>37</v>
      </c>
      <c r="L56" s="263" t="n">
        <v>16</v>
      </c>
      <c r="M56" s="263" t="n">
        <v>16</v>
      </c>
      <c r="N56" s="263" t="n">
        <v>31</v>
      </c>
      <c r="O56" s="251" t="s">
        <v>89</v>
      </c>
    </row>
    <row r="57" customFormat="false" ht="12.75" hidden="false" customHeight="false" outlineLevel="0" collapsed="false">
      <c r="C57" s="230"/>
      <c r="D57" s="245"/>
      <c r="E57" s="238"/>
      <c r="F57" s="265" t="s">
        <v>167</v>
      </c>
      <c r="G57" s="247"/>
      <c r="H57" s="248"/>
      <c r="I57" s="249"/>
      <c r="J57" s="250" t="n">
        <v>1867</v>
      </c>
      <c r="K57" s="250" t="n">
        <v>1711</v>
      </c>
      <c r="L57" s="250" t="n">
        <v>1697</v>
      </c>
      <c r="M57" s="250" t="n">
        <v>1572</v>
      </c>
      <c r="N57" s="250" t="n">
        <v>1451</v>
      </c>
      <c r="O57" s="251" t="s">
        <v>174</v>
      </c>
    </row>
    <row r="58" customFormat="false" ht="13.5" hidden="false" customHeight="false" outlineLevel="0" collapsed="false">
      <c r="C58" s="230"/>
      <c r="D58" s="252"/>
      <c r="E58" s="238"/>
      <c r="F58" s="247" t="s">
        <v>168</v>
      </c>
      <c r="G58" s="253"/>
      <c r="H58" s="254"/>
      <c r="I58" s="255"/>
      <c r="J58" s="256" t="n">
        <v>4408</v>
      </c>
      <c r="K58" s="256" t="n">
        <v>4604</v>
      </c>
      <c r="L58" s="256" t="n">
        <v>5000</v>
      </c>
      <c r="M58" s="256" t="n">
        <v>5052</v>
      </c>
      <c r="N58" s="256" t="n">
        <v>5160</v>
      </c>
      <c r="O58" s="257" t="s">
        <v>89</v>
      </c>
    </row>
    <row r="59" customFormat="false" ht="12.75" hidden="false" customHeight="true" outlineLevel="0" collapsed="false">
      <c r="C59" s="230"/>
      <c r="D59" s="258"/>
      <c r="E59" s="259" t="s">
        <v>170</v>
      </c>
      <c r="F59" s="259"/>
      <c r="G59" s="259"/>
      <c r="H59" s="270"/>
      <c r="I59" s="271"/>
      <c r="J59" s="235" t="n">
        <v>526</v>
      </c>
      <c r="K59" s="235" t="n">
        <v>426</v>
      </c>
      <c r="L59" s="235" t="n">
        <v>458</v>
      </c>
      <c r="M59" s="235" t="n">
        <v>572</v>
      </c>
      <c r="N59" s="235" t="n">
        <v>452</v>
      </c>
      <c r="O59" s="236" t="s">
        <v>89</v>
      </c>
    </row>
    <row r="60" customFormat="false" ht="12.75" hidden="false" customHeight="false" outlineLevel="0" collapsed="false">
      <c r="C60" s="230"/>
      <c r="D60" s="237"/>
      <c r="E60" s="238" t="s">
        <v>66</v>
      </c>
      <c r="F60" s="239" t="s">
        <v>163</v>
      </c>
      <c r="G60" s="240"/>
      <c r="H60" s="241"/>
      <c r="I60" s="242"/>
      <c r="J60" s="263" t="n">
        <v>64</v>
      </c>
      <c r="K60" s="263" t="n">
        <v>39</v>
      </c>
      <c r="L60" s="263" t="n">
        <v>41</v>
      </c>
      <c r="M60" s="263" t="n">
        <v>27</v>
      </c>
      <c r="N60" s="263" t="n">
        <v>40</v>
      </c>
      <c r="O60" s="272" t="s">
        <v>89</v>
      </c>
    </row>
    <row r="61" customFormat="false" ht="12.75" hidden="false" customHeight="false" outlineLevel="0" collapsed="false">
      <c r="C61" s="230"/>
      <c r="D61" s="245"/>
      <c r="E61" s="238"/>
      <c r="F61" s="265" t="s">
        <v>167</v>
      </c>
      <c r="G61" s="247"/>
      <c r="H61" s="248"/>
      <c r="I61" s="249"/>
      <c r="J61" s="250" t="n">
        <v>45</v>
      </c>
      <c r="K61" s="250" t="n">
        <v>58</v>
      </c>
      <c r="L61" s="250" t="n">
        <v>45</v>
      </c>
      <c r="M61" s="250" t="n">
        <v>70</v>
      </c>
      <c r="N61" s="250" t="n">
        <v>61</v>
      </c>
      <c r="O61" s="251" t="s">
        <v>174</v>
      </c>
    </row>
    <row r="62" customFormat="false" ht="13.5" hidden="false" customHeight="false" outlineLevel="0" collapsed="false">
      <c r="C62" s="230"/>
      <c r="D62" s="252"/>
      <c r="E62" s="238"/>
      <c r="F62" s="247" t="s">
        <v>168</v>
      </c>
      <c r="G62" s="253"/>
      <c r="H62" s="254"/>
      <c r="I62" s="255"/>
      <c r="J62" s="256" t="n">
        <v>417</v>
      </c>
      <c r="K62" s="256" t="n">
        <v>329</v>
      </c>
      <c r="L62" s="256" t="n">
        <v>372</v>
      </c>
      <c r="M62" s="256" t="n">
        <v>475</v>
      </c>
      <c r="N62" s="256" t="n">
        <v>351</v>
      </c>
      <c r="O62" s="257" t="s">
        <v>174</v>
      </c>
    </row>
    <row r="63" customFormat="false" ht="12.75" hidden="false" customHeight="true" outlineLevel="0" collapsed="false">
      <c r="C63" s="215"/>
      <c r="D63" s="195" t="s">
        <v>77</v>
      </c>
      <c r="E63" s="196"/>
      <c r="F63" s="196"/>
      <c r="G63" s="196"/>
      <c r="H63" s="196"/>
      <c r="I63" s="195"/>
      <c r="J63" s="195"/>
      <c r="K63" s="195"/>
      <c r="L63" s="195"/>
      <c r="M63" s="195"/>
      <c r="N63" s="195"/>
      <c r="O63" s="197" t="s">
        <v>78</v>
      </c>
    </row>
    <row r="64" customFormat="false" ht="16.5" hidden="false" customHeight="true" outlineLevel="0" collapsed="false">
      <c r="C64" s="215"/>
      <c r="D64" s="129" t="s">
        <v>63</v>
      </c>
      <c r="E64" s="130" t="s">
        <v>143</v>
      </c>
      <c r="F64" s="130"/>
      <c r="G64" s="130"/>
      <c r="H64" s="130"/>
      <c r="I64" s="130"/>
      <c r="J64" s="130"/>
      <c r="K64" s="130"/>
      <c r="L64" s="130"/>
      <c r="M64" s="130"/>
      <c r="N64" s="130"/>
      <c r="O64" s="130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D12:O12"/>
    <mergeCell ref="E14:E16"/>
    <mergeCell ref="E18:E20"/>
    <mergeCell ref="E22:E24"/>
    <mergeCell ref="E26:E28"/>
    <mergeCell ref="D29:O29"/>
    <mergeCell ref="E31:E33"/>
    <mergeCell ref="E35:E37"/>
    <mergeCell ref="E39:E41"/>
    <mergeCell ref="E43:E45"/>
    <mergeCell ref="D46:O46"/>
    <mergeCell ref="E48:E50"/>
    <mergeCell ref="E52:E54"/>
    <mergeCell ref="E56:E58"/>
    <mergeCell ref="E60:E62"/>
    <mergeCell ref="E64:O64"/>
  </mergeCells>
  <conditionalFormatting sqref="O27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Cibulková Pavla</cp:lastModifiedBy>
  <cp:lastPrinted>2009-06-19T07:06:40Z</cp:lastPrinted>
  <dcterms:modified xsi:type="dcterms:W3CDTF">2009-06-29T08:55:04Z</dcterms:modified>
  <cp:revision>0</cp:revision>
  <dc:subject/>
  <dc:title/>
</cp:coreProperties>
</file>