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Obsah" sheetId="1" state="visible" r:id="rId2"/>
    <sheet name="Úvod" sheetId="2" state="visible" r:id="rId3"/>
    <sheet name="B7.1.1" sheetId="3" state="visible" r:id="rId4"/>
    <sheet name="B7.1.2" sheetId="4" state="visible" r:id="rId5"/>
    <sheet name="B7.1.3" sheetId="5" state="visible" r:id="rId6"/>
    <sheet name="B7.1.4" sheetId="6" state="visible" r:id="rId7"/>
    <sheet name="B7.1.5" sheetId="7" state="visible" r:id="rId8"/>
    <sheet name="B7.2.1" sheetId="8" state="visible" r:id="rId9"/>
    <sheet name="B7.2.2" sheetId="9" state="visible" r:id="rId10"/>
    <sheet name="B7.2.3" sheetId="10" state="visible" r:id="rId11"/>
    <sheet name="B7.2.4" sheetId="11" state="visible" r:id="rId12"/>
    <sheet name="B7.2.5" sheetId="12" state="visible" r:id="rId13"/>
    <sheet name="B7.2.6" sheetId="13" state="visible" r:id="rId14"/>
    <sheet name="B7.2.7" sheetId="14" state="visible" r:id="rId15"/>
    <sheet name="B7.2.8" sheetId="15" state="visible" r:id="rId16"/>
    <sheet name="B7.2.9" sheetId="16" state="visible" r:id="rId17"/>
    <sheet name="B7.2.10" sheetId="17" state="visible" r:id="rId18"/>
    <sheet name="B7.2.11" sheetId="18" state="visible" r:id="rId19"/>
    <sheet name="B7.2.12" sheetId="19" state="visible" r:id="rId20"/>
    <sheet name="B7.2.13" sheetId="20" state="visible" r:id="rId21"/>
    <sheet name="B7.2.14" sheetId="21" state="visible" r:id="rId22"/>
    <sheet name="B7.3.1" sheetId="22" state="visible" r:id="rId23"/>
    <sheet name="B7.3.2" sheetId="23" state="visible" r:id="rId24"/>
    <sheet name="B7.3.3" sheetId="24" state="visible" r:id="rId25"/>
    <sheet name="B7.3.4" sheetId="25" state="visible" r:id="rId26"/>
    <sheet name="B7.3.5" sheetId="26" state="visible" r:id="rId27"/>
    <sheet name="B7.3.5.1" sheetId="27" state="visible" r:id="rId28"/>
    <sheet name="B7.3.5.2" sheetId="28" state="visible" r:id="rId29"/>
    <sheet name="B7.3.6" sheetId="29" state="visible" r:id="rId30"/>
    <sheet name="B7.3.6.1" sheetId="30" state="visible" r:id="rId31"/>
    <sheet name="B7.3.6.2" sheetId="31" state="visible" r:id="rId32"/>
    <sheet name="B7.3.7" sheetId="32" state="visible" r:id="rId33"/>
    <sheet name="B7.3.7.1" sheetId="33" state="visible" r:id="rId34"/>
    <sheet name="B7.3.7.2" sheetId="34" state="visible" r:id="rId35"/>
    <sheet name="B7.3.8" sheetId="35" state="visible" r:id="rId36"/>
    <sheet name="B7.3.8.1" sheetId="36" state="visible" r:id="rId37"/>
    <sheet name="B7.3.8.2" sheetId="37" state="visible" r:id="rId38"/>
    <sheet name="B7.3.9" sheetId="38" state="visible" r:id="rId39"/>
    <sheet name="B7.3.10" sheetId="39" state="visible" r:id="rId40"/>
    <sheet name="B7.3.11" sheetId="40" state="visible" r:id="rId41"/>
    <sheet name="B7.3.12" sheetId="41" state="visible" r:id="rId42"/>
    <sheet name="B7.3.13" sheetId="42" state="visible" r:id="rId43"/>
    <sheet name="B7.3.14" sheetId="43" state="visible" r:id="rId44"/>
    <sheet name="B7.3.15" sheetId="44" state="visible" r:id="rId45"/>
    <sheet name="B7.3.16" sheetId="45" state="visible" r:id="rId46"/>
  </sheets>
  <definedNames>
    <definedName function="false" hidden="false" localSheetId="2" name="_xlnm.Print_Area" vbProcedure="false">'B7.1.1'!$D$4:$O$27</definedName>
    <definedName function="false" hidden="false" localSheetId="3" name="_xlnm.Print_Area" vbProcedure="false">'B7.1.2'!$D$4:$O$27</definedName>
    <definedName function="false" hidden="false" localSheetId="4" name="_xlnm.Print_Area" vbProcedure="false">'B7.1.3'!$D$4:$O$27</definedName>
    <definedName function="false" hidden="false" localSheetId="5" name="_xlnm.Print_Area" vbProcedure="false">'B7.1.4'!$D$4:$Q$86</definedName>
    <definedName function="false" hidden="false" localSheetId="6" name="_xlnm.Print_Area" vbProcedure="false">'B7.1.5'!$D$4:$O$32</definedName>
    <definedName function="false" hidden="false" localSheetId="7" name="_xlnm.Print_Area" vbProcedure="false">'B7.2.1'!$D$4:$O$36</definedName>
    <definedName function="false" hidden="false" localSheetId="16" name="_xlnm.Print_Area" vbProcedure="false">'B7.2.10'!$D$4:$O$15</definedName>
    <definedName function="false" hidden="false" localSheetId="17" name="_xlnm.Print_Area" vbProcedure="false">'B7.2.11'!$D$4:$O$26</definedName>
    <definedName function="false" hidden="false" localSheetId="18" name="_xlnm.Print_Area" vbProcedure="false">'B7.2.12'!$D$4:$O$44</definedName>
    <definedName function="false" hidden="false" localSheetId="19" name="_xlnm.Print_Area" vbProcedure="false">'B7.2.13'!$D$4:$O$19</definedName>
    <definedName function="false" hidden="false" localSheetId="20" name="_xlnm.Print_Area" vbProcedure="false">'B7.2.14'!$D$4:$O$30</definedName>
    <definedName function="false" hidden="false" localSheetId="8" name="_xlnm.Print_Area" vbProcedure="false">'B7.2.2'!$D$4:$O$35</definedName>
    <definedName function="false" hidden="false" localSheetId="9" name="_xlnm.Print_Area" vbProcedure="false">'B7.2.3'!$D$4:$O$87</definedName>
    <definedName function="false" hidden="false" localSheetId="10" name="_xlnm.Print_Area" vbProcedure="false">'B7.2.4'!$D$4:$O$35</definedName>
    <definedName function="false" hidden="false" localSheetId="11" name="_xlnm.Print_Area" vbProcedure="false">'B7.2.5'!$D$4:$O$35</definedName>
    <definedName function="false" hidden="false" localSheetId="12" name="_xlnm.Print_Area" vbProcedure="false">'B7.2.6'!$D$4:$O$35</definedName>
    <definedName function="false" hidden="false" localSheetId="13" name="_xlnm.Print_Area" vbProcedure="false">'B7.2.7'!$D$4:$O$38</definedName>
    <definedName function="false" hidden="false" localSheetId="14" name="_xlnm.Print_Area" vbProcedure="false">'B7.2.8'!$D$4:$O$45</definedName>
    <definedName function="false" hidden="false" localSheetId="15" name="_xlnm.Print_Area" vbProcedure="false">'B7.2.9'!$D$4:$O$16</definedName>
    <definedName function="false" hidden="false" localSheetId="21" name="_xlnm.Print_Area" vbProcedure="false">'B7.3.1'!$D$4:$O$16</definedName>
    <definedName function="false" hidden="false" localSheetId="38" name="_xlnm.Print_Area" vbProcedure="false">'B7.3.10'!$D$4:$O$44</definedName>
    <definedName function="false" hidden="false" localSheetId="39" name="_xlnm.Print_Area" vbProcedure="false">'B7.3.11'!$D$4:$O$44</definedName>
    <definedName function="false" hidden="false" localSheetId="40" name="_xlnm.Print_Area" vbProcedure="false">'B7.3.12'!$D$4:$O$39</definedName>
    <definedName function="false" hidden="false" localSheetId="41" name="_xlnm.Print_Area" vbProcedure="false">'B7.3.13'!$D$4:$O$19</definedName>
    <definedName function="false" hidden="false" localSheetId="42" name="_xlnm.Print_Area" vbProcedure="false">'B7.3.14'!$D$4:$O$17</definedName>
    <definedName function="false" hidden="false" localSheetId="43" name="_xlnm.Print_Area" vbProcedure="false">'B7.3.15'!$D$4:$O$27</definedName>
    <definedName function="false" hidden="false" localSheetId="44" name="_xlnm.Print_Area" vbProcedure="false">'B7.3.16'!$D$4:$O$28</definedName>
    <definedName function="false" hidden="false" localSheetId="22" name="_xlnm.Print_Area" vbProcedure="false">'B7.3.2'!$D$4:$O$50</definedName>
    <definedName function="false" hidden="false" localSheetId="23" name="_xlnm.Print_Area" vbProcedure="false">'B7.3.3'!$D$4:$O$50</definedName>
    <definedName function="false" hidden="false" localSheetId="24" name="_xlnm.Print_Area" vbProcedure="false">'B7.3.4'!$D$4:$O$50</definedName>
    <definedName function="false" hidden="false" localSheetId="25" name="_xlnm.Print_Area" vbProcedure="false">'B7.3.5'!$D$4:$X$38</definedName>
    <definedName function="false" hidden="false" localSheetId="26" name="_xlnm.Print_Area" vbProcedure="false">'B7.3.5.1'!$D$4:$X$38</definedName>
    <definedName function="false" hidden="false" localSheetId="27" name="_xlnm.Print_Area" vbProcedure="false">'B7.3.5.2'!$D$4:$X$38</definedName>
    <definedName function="false" hidden="false" localSheetId="28" name="_xlnm.Print_Area" vbProcedure="false">'B7.3.6'!$D$4:$X$38</definedName>
    <definedName function="false" hidden="false" localSheetId="29" name="_xlnm.Print_Area" vbProcedure="false">'B7.3.6.1'!$D$4:$X$38</definedName>
    <definedName function="false" hidden="false" localSheetId="30" name="_xlnm.Print_Area" vbProcedure="false">'B7.3.6.2'!$D$4:$X$38</definedName>
    <definedName function="false" hidden="false" localSheetId="31" name="_xlnm.Print_Area" vbProcedure="false">'B7.3.7'!$D$4:$X$38</definedName>
    <definedName function="false" hidden="false" localSheetId="32" name="_xlnm.Print_Area" vbProcedure="false">'B7.3.7.1'!$D$4:$X$38</definedName>
    <definedName function="false" hidden="false" localSheetId="33" name="_xlnm.Print_Area" vbProcedure="false">'B7.3.7.2'!$D$4:$X$38</definedName>
    <definedName function="false" hidden="false" localSheetId="34" name="_xlnm.Print_Area" vbProcedure="false">'B7.3.8'!$D$4:$Q$67</definedName>
    <definedName function="false" hidden="false" localSheetId="35" name="_xlnm.Print_Area" vbProcedure="false">'B7.3.8.1'!$D$4:$Q$67</definedName>
    <definedName function="false" hidden="false" localSheetId="36" name="_xlnm.Print_Area" vbProcedure="false">'B7.3.8.2'!$D$4:$Q$67</definedName>
    <definedName function="false" hidden="false" localSheetId="37" name="_xlnm.Print_Area" vbProcedure="false">'B7.3.9'!$D$4:$O$44</definedName>
    <definedName function="false" hidden="false" localSheetId="0" name="_xlnm.Print_Area" vbProcedure="false">Obsah!$D$3:$H$95</definedName>
    <definedName function="false" hidden="false" localSheetId="0" name="_xlnm.Print_Titles" vbProcedure="false">Obsah!$3:$5</definedName>
    <definedName function="false" hidden="false" localSheetId="1" name="_xlnm.Print_Area" vbProcedure="false">Úvod!$E$7:$E$118</definedName>
    <definedName function="false" hidden="false" name="data_1" vbProcedure="false">'B7.1.1'!$K$12:$O$23</definedName>
    <definedName function="false" hidden="false" name="data_10" vbProcedure="false">'B7.2.4'!$K$12:$O$34</definedName>
    <definedName function="false" hidden="false" name="data_11" vbProcedure="false">'B7.2.5'!$K$12:$O$34</definedName>
    <definedName function="false" hidden="false" name="data_12" vbProcedure="false">'B7.2.6'!$K$12:$N$34</definedName>
    <definedName function="false" hidden="false" name="data_13" vbProcedure="false">#REF!</definedName>
    <definedName function="false" hidden="false" name="data_14" vbProcedure="false">'B7.2.7'!$K$12:$O$32</definedName>
    <definedName function="false" hidden="false" name="data_15" vbProcedure="false">'B7.2.8'!$K$12:$O$39</definedName>
    <definedName function="false" hidden="false" name="data_16" vbProcedure="false">'B7.2.10'!$K$12:$O$14</definedName>
    <definedName function="false" hidden="false" name="data_17" vbProcedure="false">'B7.2.9'!$K$12:$O$15</definedName>
    <definedName function="false" hidden="false" name="data_18" vbProcedure="false">#REF!</definedName>
    <definedName function="false" hidden="false" name="data_19" vbProcedure="false">'B7.2.11'!$K$12:$O$25</definedName>
    <definedName function="false" hidden="false" name="data_2" vbProcedure="false">#REF!</definedName>
    <definedName function="false" hidden="false" name="data_20" vbProcedure="false">'B7.2.12'!$K$13:$O$40</definedName>
    <definedName function="false" hidden="false" name="data_21" vbProcedure="false">'B7.2.13'!$K$17:$O$17</definedName>
    <definedName function="false" hidden="false" name="data_22" vbProcedure="false">'B7.2.14'!$K$21:$O$28</definedName>
    <definedName function="false" hidden="false" name="data_23" vbProcedure="false">'B7.3.1'!$K$12:$O$14</definedName>
    <definedName function="false" hidden="false" name="data_24" vbProcedure="false">'B7.3.2'!$K$12:$O$47</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28" vbProcedure="false">#REF!</definedName>
    <definedName function="false" hidden="false" name="data_29" vbProcedure="false">'B7.3.9'!$K$12:$O$41</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32" vbProcedure="false">'B7.3.12'!$K$13:$O$35</definedName>
    <definedName function="false" hidden="false" name="data_33" vbProcedure="false">'B7.3.13'!$K$12:$O$18</definedName>
    <definedName function="false" hidden="false" name="data_34" vbProcedure="false">'B7.3.14'!$K$12:$O$16</definedName>
    <definedName function="false" hidden="false" name="data_35" vbProcedure="false">'B7.3.15'!$K$13:$O$26</definedName>
    <definedName function="false" hidden="false" name="data_36" vbProcedure="false">'B7.3.16'!$K$12:$O$27</definedName>
    <definedName function="false" hidden="false" name="data_4" vbProcedure="false">#REF!</definedName>
    <definedName function="false" hidden="false" name="data_5" vbProcedure="false">#REF!</definedName>
    <definedName function="false" hidden="false" name="data_6" vbProcedure="false">'B7.1.5'!$K$12:$O$26</definedName>
    <definedName function="false" hidden="false" name="data_7" vbProcedure="false">'B7.2.1'!$K$12:$O$35</definedName>
    <definedName function="false" hidden="false" name="data_8" vbProcedure="false">'B7.2.2'!$K$12:$O$34</definedName>
    <definedName function="false" hidden="false" name="data_9" vbProcedure="false">'B7.2.3'!$K$12:$O$86</definedName>
    <definedName function="false" hidden="false" localSheetId="2" name="Datova_oblast" vbProcedure="false">'B7.1.1'!$J$12:$O$23</definedName>
    <definedName function="false" hidden="false" localSheetId="2" name="Novy_rok" vbProcedure="false">'B7.1.1'!$O$12:$O$23</definedName>
    <definedName function="false" hidden="false" localSheetId="3" name="data_1" vbProcedure="false">'B7.1.2'!$K$12:$O$23</definedName>
    <definedName function="false" hidden="false" localSheetId="3" name="Datova_oblast" vbProcedure="false">'B7.1.2'!$J$12:$O$23</definedName>
    <definedName function="false" hidden="false" localSheetId="3" name="Novy_rok" vbProcedure="false">'B7.1.2'!$O$12:$O$23</definedName>
    <definedName function="false" hidden="false" localSheetId="4" name="data_1" vbProcedure="false">'B7.1.3'!$K$12:$O$23</definedName>
    <definedName function="false" hidden="false" localSheetId="4" name="Datova_oblast" vbProcedure="false">'B7.1.3'!$J$12:$O$23</definedName>
    <definedName function="false" hidden="false" localSheetId="4" name="Novy_rok" vbProcedure="false">'B7.1.3'!$O$12:$O$23</definedName>
    <definedName function="false" hidden="false" localSheetId="5" name="Datova_oblast" vbProcedure="false">'B7.1.4'!$J$13:$Q$79</definedName>
    <definedName function="false" hidden="false" localSheetId="5" name="Novy_rok" vbProcedure="false">'B7.1.4'!$J$70:$Q$79</definedName>
    <definedName function="false" hidden="false" localSheetId="6" name="Datova_oblast" vbProcedure="false">'B7.1.5'!$J$12:$O$26</definedName>
    <definedName function="false" hidden="false" localSheetId="6" name="Novy_rok" vbProcedure="false">'B7.1.5'!$O$12:$O$26</definedName>
    <definedName function="false" hidden="false" localSheetId="7" name="Datova_oblast" vbProcedure="false">'B7.2.1'!$J$13:$O$35</definedName>
    <definedName function="false" hidden="false" localSheetId="7" name="Novy_rok" vbProcedure="false">'B7.2.1'!$O$12:$O$35</definedName>
    <definedName function="false" hidden="false" localSheetId="8" name="Datova_oblast" vbProcedure="false">'B7.2.2'!$J$12:$O$34</definedName>
    <definedName function="false" hidden="false" localSheetId="8" name="Novy_rok" vbProcedure="false">'B7.2.2'!$O$12:$O$34</definedName>
    <definedName function="false" hidden="false" localSheetId="9" name="Datova_oblast" vbProcedure="false">'B7.2.3'!$J$13:$O$86</definedName>
    <definedName function="false" hidden="false" localSheetId="9" name="Novy_rok" vbProcedure="false">'B7.2.3'!$O$12:$O$61</definedName>
    <definedName function="false" hidden="false" localSheetId="9" name="Posledni_abs" vbProcedure="false">'B7.2.3'!$N$62:$N$86</definedName>
    <definedName function="false" hidden="false" localSheetId="10" name="Datova_oblast" vbProcedure="false">'B7.2.4'!$J$12:$O$34</definedName>
    <definedName function="false" hidden="false" localSheetId="10" name="Novy_rok" vbProcedure="false">'B7.2.4'!$O$12:$O$34</definedName>
    <definedName function="false" hidden="false" localSheetId="11" name="Datova_oblast" vbProcedure="false">'B7.2.5'!$J$12:$O$34</definedName>
    <definedName function="false" hidden="false" localSheetId="11" name="Novy_rok" vbProcedure="false">'B7.2.5'!$O$12:$O$34</definedName>
    <definedName function="false" hidden="false" localSheetId="12" name="Datova_oblast" vbProcedure="false">'B7.2.6'!$J$12:$O$34</definedName>
    <definedName function="false" hidden="false" localSheetId="12" name="Novy_rok" vbProcedure="false">'B7.2.6'!$N$12:$N$34</definedName>
    <definedName function="false" hidden="false" localSheetId="13" name="Datova_oblast" vbProcedure="false">'B7.2.7'!$J$13:$O$32</definedName>
    <definedName function="false" hidden="false" localSheetId="13" name="Novy_rok" vbProcedure="false">'B7.2.7'!$O$12:$O$32</definedName>
    <definedName function="false" hidden="false" localSheetId="14" name="Datova_oblast" vbProcedure="false">'B7.2.8'!$J$12:$O$39</definedName>
    <definedName function="false" hidden="false" localSheetId="14" name="Novy_rok" vbProcedure="false">'B7.2.8'!$O$12:$O$39</definedName>
    <definedName function="false" hidden="false" localSheetId="15" name="Datova_oblast" vbProcedure="false">'B7.2.9'!$J$13:$O$15</definedName>
    <definedName function="false" hidden="false" localSheetId="15" name="Novy_rok" vbProcedure="false">'B7.2.9'!$O$12:$O$15</definedName>
    <definedName function="false" hidden="false" localSheetId="16" name="Datova_oblast" vbProcedure="false">'B7.2.10'!$J$12:$O$14</definedName>
    <definedName function="false" hidden="false" localSheetId="16" name="Novy_rok" vbProcedure="false">'B7.2.10'!$O$12:$O$14</definedName>
    <definedName function="false" hidden="false" localSheetId="17" name="Datova_oblast" vbProcedure="false">'B7.2.11'!$J$12:$O$25</definedName>
    <definedName function="false" hidden="false" localSheetId="17" name="Novy_rok" vbProcedure="false">'B7.2.11'!$O$12:$O$25</definedName>
    <definedName function="false" hidden="false" localSheetId="18" name="Datova_oblast" vbProcedure="false">'B7.2.12'!$J$12:$O$40</definedName>
    <definedName function="false" hidden="false" localSheetId="18" name="Novy_rok" vbProcedure="false">'B7.2.12'!$O$12:$O$40</definedName>
    <definedName function="false" hidden="false" localSheetId="19" name="Datova_oblast" vbProcedure="false">'B7.2.13'!$J$13:$O$17</definedName>
    <definedName function="false" hidden="false" localSheetId="19" name="Novy_rok" vbProcedure="false">'B7.2.13'!$O$17:$O$17</definedName>
    <definedName function="false" hidden="false" localSheetId="20" name="Datova_oblast" vbProcedure="false">'B7.2.14'!$J$12:$O$28</definedName>
    <definedName function="false" hidden="false" localSheetId="20" name="Novy_rok" vbProcedure="false">'B7.2.14'!$O$21:$O$28</definedName>
    <definedName function="false" hidden="false" localSheetId="21" name="Datova_oblast" vbProcedure="false">'B7.3.1'!$J$12:$O$14</definedName>
    <definedName function="false" hidden="false" localSheetId="21" name="Novy_rok" vbProcedure="false">'B7.3.1'!$O$12:$O$14</definedName>
    <definedName function="false" hidden="false" localSheetId="22" name="Datova_oblast" vbProcedure="false">'B7.3.2'!$J$12:$O$47</definedName>
    <definedName function="false" hidden="false" localSheetId="22" name="Novy_rok" vbProcedure="false">'B7.3.2'!$O$12:$O$47</definedName>
    <definedName function="false" hidden="false" localSheetId="23" name="data_24" vbProcedure="false">'B7.3.3'!$K$12:$O$47</definedName>
    <definedName function="false" hidden="false" localSheetId="23" name="Datova_oblast" vbProcedure="false">'B7.3.3'!$J$12:$O$47</definedName>
    <definedName function="false" hidden="false" localSheetId="23" name="Novy_rok" vbProcedure="false">'B7.3.3'!$O$12:$O$47</definedName>
    <definedName function="false" hidden="false" localSheetId="24" name="data_24" vbProcedure="false">'B7.3.4'!$K$12:$O$47</definedName>
    <definedName function="false" hidden="false" localSheetId="24" name="Datova_oblast" vbProcedure="false">'B7.3.4'!$J$12:$O$47</definedName>
    <definedName function="false" hidden="false" localSheetId="24" name="Novy_rok" vbProcedure="false">'B7.3.4'!$O$12:$O$47</definedName>
    <definedName function="false" hidden="false" localSheetId="25" name="Datova_oblast" vbProcedure="false">'B7.3.5'!$J$12:$X$35</definedName>
    <definedName function="false" hidden="false" localSheetId="25" name="Novy_rok" vbProcedure="false">'B7.3.5'!$J$32:$X$35</definedName>
    <definedName function="false" hidden="false" localSheetId="26" name="Datova_oblast" vbProcedure="false">'B7.3.5.1'!$J$12:$X$35</definedName>
    <definedName function="false" hidden="false" localSheetId="26" name="Novy_rok" vbProcedure="false">'B7.3.5.1'!$J$32:$X$35</definedName>
    <definedName function="false" hidden="false" localSheetId="27" name="Datova_oblast" vbProcedure="false">'B7.3.5.2'!$J$12:$X$35</definedName>
    <definedName function="false" hidden="false" localSheetId="27" name="Novy_rok" vbProcedure="false">'B7.3.5.2'!$J$32:$X$35</definedName>
    <definedName function="false" hidden="false" localSheetId="28" name="Datova_oblast" vbProcedure="false">'B7.3.6'!$J$12:$X$35</definedName>
    <definedName function="false" hidden="false" localSheetId="28" name="Novy_rok" vbProcedure="false">'B7.3.6'!$J$32:$X$35</definedName>
    <definedName function="false" hidden="false" localSheetId="29" name="Datova_oblast" vbProcedure="false">'B7.3.6.1'!$J$12:$X$35</definedName>
    <definedName function="false" hidden="false" localSheetId="29" name="Novy_rok" vbProcedure="false">'B7.3.6.1'!$J$32:$X$35</definedName>
    <definedName function="false" hidden="false" localSheetId="30" name="Datova_oblast" vbProcedure="false">'B7.3.6.2'!$J$12:$X$35</definedName>
    <definedName function="false" hidden="false" localSheetId="30" name="Novy_rok" vbProcedure="false">'B7.3.6.2'!$J$32:$X$35</definedName>
    <definedName function="false" hidden="false" localSheetId="31" name="Datova_oblast" vbProcedure="false">'B7.3.7'!$J$12:$X$35</definedName>
    <definedName function="false" hidden="false" localSheetId="31" name="Novy_rok" vbProcedure="false">'B7.3.7'!$J$32:$X$35</definedName>
    <definedName function="false" hidden="false" localSheetId="32" name="Datova_oblast" vbProcedure="false">'B7.3.7.1'!$J$12:$X$35</definedName>
    <definedName function="false" hidden="false" localSheetId="32" name="Novy_rok" vbProcedure="false">'B7.3.7.1'!$J$32:$X$35</definedName>
    <definedName function="false" hidden="false" localSheetId="33" name="Datova_oblast" vbProcedure="false">'B7.3.7.2'!$J$12:$X$35</definedName>
    <definedName function="false" hidden="false" localSheetId="33" name="Novy_rok" vbProcedure="false">'B7.3.7.2'!$J$32:$X$35</definedName>
    <definedName function="false" hidden="false" localSheetId="34" name="Datova_oblast" vbProcedure="false">'B7.3.8'!$J$12:$Q$59</definedName>
    <definedName function="false" hidden="false" localSheetId="34" name="Novy_rok" vbProcedure="false">'B7.3.8'!$J$52:$Q$59</definedName>
    <definedName function="false" hidden="false" localSheetId="35" name="Datova_oblast" vbProcedure="false">'B7.3.8.1'!$J$12:$Q$59</definedName>
    <definedName function="false" hidden="false" localSheetId="35" name="Novy_rok" vbProcedure="false">'B7.3.8.1'!$J$52:$Q$59</definedName>
    <definedName function="false" hidden="false" localSheetId="36" name="Datova_oblast" vbProcedure="false">'B7.3.8.2'!$J$12:$Q$59</definedName>
    <definedName function="false" hidden="false" localSheetId="36" name="Novy_rok" vbProcedure="false">'B7.3.8.2'!$J$52:$Q$59</definedName>
    <definedName function="false" hidden="false" localSheetId="37" name="Datova_oblast" vbProcedure="false">'B7.3.9'!$J$12:$O$41</definedName>
    <definedName function="false" hidden="false" localSheetId="37" name="Novy_rok" vbProcedure="false">'B7.3.9'!$O$12:$O$41</definedName>
    <definedName function="false" hidden="false" localSheetId="38" name="data_29" vbProcedure="false">'B7.3.10'!$K$12:$O$41</definedName>
    <definedName function="false" hidden="false" localSheetId="38" name="Datova_oblast" vbProcedure="false">'B7.3.10'!$J$12:$O$41</definedName>
    <definedName function="false" hidden="false" localSheetId="38" name="Novy_rok" vbProcedure="false">'B7.3.10'!$O$12:$O$41</definedName>
    <definedName function="false" hidden="false" localSheetId="39" name="data_29" vbProcedure="false">'B7.3.11'!$K$12:$O$41</definedName>
    <definedName function="false" hidden="false" localSheetId="39" name="Datova_oblast" vbProcedure="false">'B7.3.11'!$J$12:$O$41</definedName>
    <definedName function="false" hidden="false" localSheetId="39" name="Novy_rok" vbProcedure="false">'B7.3.11'!$O$12:$O$41</definedName>
    <definedName function="false" hidden="false" localSheetId="40" name="Datova_oblast" vbProcedure="false">'B7.3.12'!$J$12:$O$35</definedName>
    <definedName function="false" hidden="false" localSheetId="40" name="Novy_rok" vbProcedure="false">'B7.3.12'!$O$12:$O$35</definedName>
    <definedName function="false" hidden="false" localSheetId="41" name="Datova_oblast" vbProcedure="false">'B7.3.13'!$J$12:$O$18</definedName>
    <definedName function="false" hidden="false" localSheetId="41" name="Novy_rok" vbProcedure="false">'B7.3.13'!$O$12:$O$18</definedName>
    <definedName function="false" hidden="false" localSheetId="42" name="Datova_oblast" vbProcedure="false">'B7.3.14'!$J$12:$O$16</definedName>
    <definedName function="false" hidden="false" localSheetId="42" name="Novy_rok" vbProcedure="false">'B7.3.14'!$O$12:$O$16</definedName>
    <definedName function="false" hidden="false" localSheetId="43" name="Datova_oblast" vbProcedure="false">'B7.3.15'!$J$12:$O$26</definedName>
    <definedName function="false" hidden="false" localSheetId="43" name="Novy_rok" vbProcedure="false">'B7.3.15'!$O$12:$O$26</definedName>
    <definedName function="false" hidden="false" localSheetId="44" name="Datova_oblast" vbProcedure="false">'B7.3.16'!$J$12:$O$27</definedName>
    <definedName function="false" hidden="false" localSheetId="44" name="Novy_rok" vbProcedure="false">'B7.3.16'!$O$12:$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556">
  <si>
    <t xml:space="preserve">B7 Vývoj terciárního vzdělávání</t>
  </si>
  <si>
    <t xml:space="preserve">Stránkování</t>
  </si>
  <si>
    <t xml:space="preserve">   </t>
  </si>
  <si>
    <t xml:space="preserve">Text</t>
  </si>
  <si>
    <t xml:space="preserve">Úvod</t>
  </si>
  <si>
    <t xml:space="preserve">Terciární vzdělávání celkem</t>
  </si>
  <si>
    <t xml:space="preserve">B7.1.1</t>
  </si>
  <si>
    <t xml:space="preserve">Terciární vzdělávání – studenti    ve školním/akademickém roce 2003/04 až 2008/09 – formy vzdělávání/studia a typu studijního programu</t>
  </si>
  <si>
    <t xml:space="preserve">B7.1.2</t>
  </si>
  <si>
    <t xml:space="preserve">Terciární vzdělávání – nově přijatí studenti na VOŠ/poprvé zapsaní ke studiu na VŠ ve školním/akademickém roce 2003/04 až 2008/09 – formy vzdělávání/studia a typu studijního programu</t>
  </si>
  <si>
    <t xml:space="preserve">B7.1.3</t>
  </si>
  <si>
    <t xml:space="preserve">Terciární vzdělávání – absolventi ve školním/akademickém roce 2003/04 až 2008/09 – formy vzdělávání/studia a typu studijního programu</t>
  </si>
  <si>
    <t xml:space="preserve">B7.1.4</t>
  </si>
  <si>
    <t xml:space="preserve">Terciární vzdělávání – celkový přehled o přijímacím řízení  ve školním/akademickém roce 2003/04 až 2008/09 – formy vzdělávání/studia a typu studijního programu</t>
  </si>
  <si>
    <t xml:space="preserve">B7.1.5</t>
  </si>
  <si>
    <t xml:space="preserve">Terciární vzdělávání – uchazeči o studium  ve školním/akademickém roce 2003/04 až 2008/09 – podle druhu školy</t>
  </si>
  <si>
    <t xml:space="preserve">Vyšší odborné školy</t>
  </si>
  <si>
    <t xml:space="preserve">B7.2.1</t>
  </si>
  <si>
    <t xml:space="preserve">VOŠ – školy  ve školním roce 2003/04 až 2008/09 – podle formy vzdělávání a zřizovatele</t>
  </si>
  <si>
    <t xml:space="preserve">B7.2.2</t>
  </si>
  <si>
    <t xml:space="preserve">VOŠ – školy  ve školním roce 2003/04 až 2008/09 – podle území</t>
  </si>
  <si>
    <t xml:space="preserve">B7.2.3</t>
  </si>
  <si>
    <t xml:space="preserve">VOŠ – studenti, nově přijatí a absolventi  ve školním roce 2003/04 až 2008/09 – podle formy vzdělávání a zřizovatele</t>
  </si>
  <si>
    <t xml:space="preserve">B7.2.4</t>
  </si>
  <si>
    <t xml:space="preserve">VOŠ, denní forma vzdělávání – studenti  ve školním roce 2003/04 až 2008/09 – podle území</t>
  </si>
  <si>
    <t xml:space="preserve">B7.2.5</t>
  </si>
  <si>
    <t xml:space="preserve">VOŠ, denní forma vzdělávání – nově přijatí  ve školním roce 2003/04 až 2008/09 – podle území</t>
  </si>
  <si>
    <t xml:space="preserve">B7.2.6</t>
  </si>
  <si>
    <t xml:space="preserve">VOŠ, denní forma vzdělávání – absolventi  ve školním roce 2003/04 až 2008/09 – podle území</t>
  </si>
  <si>
    <t xml:space="preserve">B7.2.7</t>
  </si>
  <si>
    <t xml:space="preserve">VOŠ – přehled o přijímacím řízení  ve školním roce 2003/04 až 2008/09 – podle formy vzdělávání</t>
  </si>
  <si>
    <t xml:space="preserve">B7.2.8</t>
  </si>
  <si>
    <t xml:space="preserve"> </t>
  </si>
  <si>
    <t xml:space="preserve">VOŠ – přehled o přijímacím řízení  ve školním roce 2003/04 až 2008/09 – podle zřizovatele</t>
  </si>
  <si>
    <t xml:space="preserve">B7.2.9</t>
  </si>
  <si>
    <t xml:space="preserve">VOŠ, denní forma vzdělávání – nově přijatí  ve školním roce 2003/04 až 2008/09 – podle předchozího působiště</t>
  </si>
  <si>
    <t xml:space="preserve">B7.2.10</t>
  </si>
  <si>
    <t xml:space="preserve">VOŠ – poměrové ukazatele  ve školním roce 2003/04 až 2008/09</t>
  </si>
  <si>
    <t xml:space="preserve">B7.2.11</t>
  </si>
  <si>
    <t xml:space="preserve">VOŠ – učitelé (přepočtené počty)  ve školním roce 2003/04 až 2008/09 – podle zřizovatele</t>
  </si>
  <si>
    <t xml:space="preserve">B7.2.12</t>
  </si>
  <si>
    <t xml:space="preserve">VOŠ – výdaje v letech 2003 až 2008 </t>
  </si>
  <si>
    <t xml:space="preserve">B7.2.13</t>
  </si>
  <si>
    <t xml:space="preserve">VOŠ – zaměstnanci (přepočtené počty) v letech 2003 až 2008 – podle zřizovatele</t>
  </si>
  <si>
    <t xml:space="preserve">B7.2.14</t>
  </si>
  <si>
    <t xml:space="preserve">VOŠ – průměrné měsíční mzdy zaměstnanců v letech 2003 až 2008 – podle zřizovatele </t>
  </si>
  <si>
    <t xml:space="preserve">Vysoké školy</t>
  </si>
  <si>
    <t xml:space="preserve">B7.3.1</t>
  </si>
  <si>
    <t xml:space="preserve">VŠ – počty škol  v letech 2003 až 2008</t>
  </si>
  <si>
    <t xml:space="preserve">B7.3.2</t>
  </si>
  <si>
    <t xml:space="preserve">VŠ –  počty studentů podle formy studia a typu studijního programu v letech 2003 až 2008 – podle státního občanství </t>
  </si>
  <si>
    <t xml:space="preserve">B7.3.3</t>
  </si>
  <si>
    <t xml:space="preserve">VŠ – počty poprvé zapsaných studentů podle formy studia a typu  studijního programu v letech 2003 až 2008 – podle státního občanství </t>
  </si>
  <si>
    <t xml:space="preserve">B7.3.4</t>
  </si>
  <si>
    <t xml:space="preserve">VŠ – počty absolventů podle formy studia a typu studijního programu v letech 2003 až 2008 – podle státního občanství </t>
  </si>
  <si>
    <t xml:space="preserve">B7.3.5</t>
  </si>
  <si>
    <t xml:space="preserve">Veřejné a soukromé VŠ – počty studentů podle formy studia a typu studijního programu v letech 2003 až 2008 – podle státního občanství</t>
  </si>
  <si>
    <t xml:space="preserve">B7.3.5.1</t>
  </si>
  <si>
    <t xml:space="preserve">Veřejné VŠ – počty studentů podle formy studia a typu studijního programu v letech 2003 až 2008 – podle státního občanství</t>
  </si>
  <si>
    <t xml:space="preserve">B7.3.5.2</t>
  </si>
  <si>
    <t xml:space="preserve">Soukromé VŠ – počty studentů podle formy studia a typu studijního programu v letech 2003 až 2008 – podle státního občanství</t>
  </si>
  <si>
    <t xml:space="preserve">B7.3.6</t>
  </si>
  <si>
    <t xml:space="preserve">Veřejné a soukromé VŠ – počty poprvé zapsaných studentů podle formy studia a typu studijního programu v letech 2003 až 2008 – podle státního občanství</t>
  </si>
  <si>
    <t xml:space="preserve">B7.3.6.1</t>
  </si>
  <si>
    <t xml:space="preserve">Veřejné VŠ – počty poprvé zapsaných studentů podle formy studia a typu studijního programu v letech 2003 až 2008 – podle státního občanství</t>
  </si>
  <si>
    <t xml:space="preserve">B7.3.6.2</t>
  </si>
  <si>
    <t xml:space="preserve">Soukromé VŠ – počty poprvé zapsaných studentů podle formy studia a typu studijního programu v letech 2003 až 2008 – podle státního občanství</t>
  </si>
  <si>
    <t xml:space="preserve">B7.3.7</t>
  </si>
  <si>
    <t xml:space="preserve">Veřejné a soukromé VŠ – počty absolventů podle formy studia a typu studijního programu v letech 2003 až 2008 – podle státního občanství</t>
  </si>
  <si>
    <t xml:space="preserve">B7.3.7.1</t>
  </si>
  <si>
    <t xml:space="preserve">Veřejné VŠ – počty absolventů podle formy studia a typu studijního programu v letech 2003 až 2008 – podle státního občanství</t>
  </si>
  <si>
    <t xml:space="preserve">B7.3.7.2</t>
  </si>
  <si>
    <t xml:space="preserve">Soukromé VŠ – počty absolventů podle formy studia a typu studijního programu v letech 2003 až 2008 – podle státního občanství</t>
  </si>
  <si>
    <t xml:space="preserve">B7.3.8</t>
  </si>
  <si>
    <t xml:space="preserve">VŠ – přehled o přijímacím řízení  v akademickém roce 2003/04 až 2008/09 – podle formy studia a typu studijního programu</t>
  </si>
  <si>
    <t xml:space="preserve">B7.3.8.1</t>
  </si>
  <si>
    <t xml:space="preserve">Soukromé VŠ – přehled o přijímacím řízení v akademickém roce 2003/04 až 2008/09 – podle formy studia a typu studijního programu</t>
  </si>
  <si>
    <t xml:space="preserve">B7.3.8.2</t>
  </si>
  <si>
    <t xml:space="preserve">Veřejné VŠ – přehled o přijímacím řízení v akademickém roce 2003/04 až 2008/09 – podle formy studia a typu studijního programu</t>
  </si>
  <si>
    <t xml:space="preserve">B7.3.9</t>
  </si>
  <si>
    <t xml:space="preserve">VŠ – počty studentů celkem podle formy studia a podle skupin  studijních programů v letech 2003 až 2008</t>
  </si>
  <si>
    <t xml:space="preserve">B7.3.10</t>
  </si>
  <si>
    <t xml:space="preserve">VŠ – poprvé zapsaní podle formy studia a podle skupin  studijních programů v letech 2003 až 2008</t>
  </si>
  <si>
    <t xml:space="preserve">B7.3.11</t>
  </si>
  <si>
    <t xml:space="preserve">VŠ – počty absolventů celkem podle zřizovatele VŠ a podle skupin  studijních programů v letech 2003 až 2008</t>
  </si>
  <si>
    <t xml:space="preserve">B7.3.12</t>
  </si>
  <si>
    <t xml:space="preserve">VŠ – výdaje z rozpočtu kapitoly 333-MŠMT  v letech 2003 až 2008</t>
  </si>
  <si>
    <t xml:space="preserve">B7.3.13</t>
  </si>
  <si>
    <t xml:space="preserve">VŠ – průměrné republikové normativy neinvestičních výdajů  v letech 2003 až 2008 – podle skupiny studijních oborů</t>
  </si>
  <si>
    <t xml:space="preserve">B7.3.14</t>
  </si>
  <si>
    <t xml:space="preserve">Veřejné VŠ – zaměstnanci (přepočtené počty)  v letech 2003 až 2008</t>
  </si>
  <si>
    <t xml:space="preserve">B7.3.15</t>
  </si>
  <si>
    <t xml:space="preserve">Veřejné VŠ – průměrné měsíční mzdy zaměstnanců  v letech 2003 až 2008</t>
  </si>
  <si>
    <t xml:space="preserve">B7.3.16</t>
  </si>
  <si>
    <t xml:space="preserve">Veřejné VŠ – pedagogičtí pracovníci/ženy (evidenční počty, FO) v letech 2003 až 2008</t>
  </si>
  <si>
    <t xml:space="preserve">Aplikační software ÚIV</t>
  </si>
  <si>
    <t xml:space="preserve">KrRo.muj</t>
  </si>
  <si>
    <t xml:space="preserve">KrRo.soft</t>
  </si>
  <si>
    <t xml:space="preserve">B7 Vývoj terciárního vzdělávání – úvod</t>
  </si>
  <si>
    <t xml:space="preserve">B7.1 Terciární vzdělávání celkem</t>
  </si>
  <si>
    <t xml:space="preserve">Řada lidí chápe pod pojmem terciární vzdělávání pouze vzdělávání realizované na vysokých školách. Terciární vzdělávání však zahrnuje široký sektor vzdělávací nabídky následující zpravidla po vykonání maturitní zkoušky. Poskytuje specializované vzdělání odborné nebo umělecké. Náleží k němu vysokoškolské vzdělávání uskutečňované vysokými školami včetně doktorských studijních programů, vyšší odborné vzdělávání uskutečňované vyššími odbornými školami a částečně i vyšší odborné vzdělávání v konzervatořích a u nás také doktorské studijní programy realizované v ústavech Akademie věd ČR.</t>
  </si>
  <si>
    <t xml:space="preserve">V této souhrnné kapitole o terciárním vzdělávání se budeme zabývat studenty vyšších odborných škol a vysokoškolskými studenty na veřejných a soukromých vysokých školách. V rámci dat věnujících se přijímacímu řízení jsou za vysoké školy k dispozici údaje pouze o studentech s českým státním občanstvím, údaje za vyšší odborné školy zahrnují též cizince. Údaje týkající se studentů vysokých škol a vyšších odborných škol není možné sčítat, protože údaje o počtech studentů vyšších odborných škol mohou obsahovat duplicity plynoucí z vícenásobných realizovaných studií a tyto duplicity není možné odhalit. Z tohoto důvodu nejsou uvedeny souhrnné údaje o počtu studentů v terciárním vzdělávání. Údaje o přijímacím řízení jsou v potřebném členění dostupné, a proto jsou uvedeny. Informace o žácích vzdělávajících se na konzervatořích jsou souhrnně uvedeny v kapitole B6 i přesto, že část vzdělávání na konzervatořích se řadí do terciárního vzdělávání.</t>
  </si>
  <si>
    <r>
      <rPr>
        <b val="true"/>
        <sz val="10"/>
        <color rgb="FF000080"/>
        <rFont val="Arial Narrow"/>
        <family val="2"/>
        <charset val="238"/>
      </rPr>
      <t xml:space="preserve">Vzdělávání na vysokých školách</t>
    </r>
    <r>
      <rPr>
        <sz val="10"/>
        <color rgb="FF000080"/>
        <rFont val="Arial Narrow"/>
        <family val="2"/>
        <charset val="238"/>
      </rPr>
      <t xml:space="preserve"> má v České republice dlouholetou tradici. Vysoké školy nabízí širokou škálu možností studia, a to v bakalářských, magisterských a doktorských studijních programech. Studium je poskytováno jak formou prezenčního studia, tak formou studia distančního a kombinovaného. Od roku 1999 působí na území ČR i soukromé vysoké školy, které poskytují především vzdělávání v bakalářských studijních programech. Jejich nabídka se dynamicky rozvíjí a je možné již studovat i magisterské studijní programy. V této kapitole </t>
    </r>
    <r>
      <rPr>
        <b val="true"/>
        <sz val="10"/>
        <color rgb="FF000080"/>
        <rFont val="Arial Narrow"/>
        <family val="2"/>
        <charset val="238"/>
      </rPr>
      <t xml:space="preserve">nejsou zahrnuty údaje o školách zřizovaných jinými resorty, tedy ministerstvy obrany a vnitra.</t>
    </r>
    <r>
      <rPr>
        <sz val="10"/>
        <color rgb="FF000080"/>
        <rFont val="Arial Narrow"/>
        <family val="2"/>
        <charset val="238"/>
      </rPr>
      <t xml:space="preserve"> Tyto dvě školy nemají povinnost poskytovat údaje do SIMS (Sdružení informací z matrik studentů). Údaje zjišťované z těchto škol tak nejsou k dispozici v potřebném členění pro spolehlivé porovnání s údaji za veřejné a soukromé vysoké školy (státní vysoké školy poskytují informace o studiích, nikoli o studentech ve fyzických osobách, a tudíž u těchto škol není ošetřeno duplicitní započtení osob studujících více než jeden studijní program).</t>
    </r>
  </si>
  <si>
    <r>
      <rPr>
        <b val="true"/>
        <sz val="10"/>
        <color rgb="FF000080"/>
        <rFont val="Arial Narrow"/>
        <family val="2"/>
        <charset val="238"/>
      </rPr>
      <t xml:space="preserve">Nevysokoškolské terciární vzdělávání</t>
    </r>
    <r>
      <rPr>
        <sz val="10"/>
        <color rgb="FF000080"/>
        <rFont val="Arial Narrow"/>
        <family val="2"/>
        <charset val="238"/>
      </rPr>
      <t xml:space="preserve"> v pravém slova smyslu vzniká v České republice v roce 1996/97, kdy byla uzákoněna možnost vzniku vyšší odborné školy jako samostatného druhu školy určeného pro vzdělávání studentů, kteří ukončili studium na střední škole maturitní zkouškou. Jedná se tedy o alternativu terciárního vzdělávání určenou především pro studenty, kteří chtějí realizovat další vzdělávání zaměřené spíše prakticky, a tudíž nevolí vzdělávání na vysoké škole. Před vznikem vyšších odborných škol studovali tito žáci na středních odborných školách v pomaturitním studiu, získali „další maturitu“, případně studovali v experimentálně ověřovaném vyšším studiu s absolutoriem na středních školách. </t>
    </r>
  </si>
  <si>
    <t xml:space="preserve">Mezi nevysokoškolské terciární vzdělávání rovněž řadíme vzdělávání na konzervatořích (pouze část) a pomaturitní specializační kurzy. Tyto kategorie však v této ročence v rámci tericiárního vzdělávání neuvádíme, protože jsou součástí jiné kapitoly nebo struktura statistických údajů není porovnatelná s ostatními kategoriemi (pomaturitní specializační kurzy).</t>
  </si>
  <si>
    <r>
      <rPr>
        <sz val="10"/>
        <color rgb="FF000080"/>
        <rFont val="Arial Narrow"/>
        <family val="2"/>
        <charset val="238"/>
      </rPr>
      <t xml:space="preserve">Zájem o vysokoškolské studium a rovněž i o studium na vyšších odborných školách je ze statistického hlediska zmapován a je možné konstatovat, že neustále roste. Tento růst je zapříčiněn </t>
    </r>
    <r>
      <rPr>
        <b val="true"/>
        <sz val="10"/>
        <color rgb="FF000080"/>
        <rFont val="Arial Narrow"/>
        <family val="2"/>
        <charset val="238"/>
      </rPr>
      <t xml:space="preserve">nárůstem zájmu o vzdělávání na vysokých školách</t>
    </r>
    <r>
      <rPr>
        <sz val="10"/>
        <color rgb="FF000080"/>
        <rFont val="Arial Narrow"/>
        <family val="2"/>
        <charset val="238"/>
      </rPr>
      <t xml:space="preserve">, naopak pokles zájmu je možné pozorovat </t>
    </r>
    <r>
      <rPr>
        <b val="true"/>
        <sz val="10"/>
        <color rgb="FF000080"/>
        <rFont val="Arial Narrow"/>
        <family val="2"/>
        <charset val="238"/>
      </rPr>
      <t xml:space="preserve">u vyšších odborných škol.</t>
    </r>
    <r>
      <rPr>
        <sz val="10"/>
        <color rgb="FF000080"/>
        <rFont val="Arial Narrow"/>
        <family val="2"/>
        <charset val="238"/>
      </rPr>
      <t xml:space="preserve"> Na počátku sledovaného období tvořil zájem o studium na vyšších odborných školách (měřeno počtem podaných příhlášek) více než  11 %, v roce 2008/09 je to 5,5 %. Počty podaných přihlášek vyjadřují počet všech přihlášek všech uchazečů (nezávislý na počtu uchazečů, každý uchazeč může podat více než jednu přihlášku). </t>
    </r>
    <r>
      <rPr>
        <b val="true"/>
        <sz val="10"/>
        <color rgb="FF000080"/>
        <rFont val="Arial Narrow"/>
        <family val="2"/>
        <charset val="238"/>
      </rPr>
      <t xml:space="preserve">V průměru na jednoho uchazeče připadají 2,2  přihlášky</t>
    </r>
    <r>
      <rPr>
        <sz val="10"/>
        <color rgb="FF000080"/>
        <rFont val="Arial Narrow"/>
        <family val="2"/>
        <charset val="238"/>
      </rPr>
      <t xml:space="preserve">, přičemž u denního, resp. prezenčního studia je to 2,5; u dálkové, distanční a kombinované formy 1,3. Tyto hodnoty jsou téměř stabilní v celé sledované časové řadě. Počet podaných přihlášek na jednoho uchazeče je nižší u zájemců o studium na vyšších odborných školách, naopak vyšší u vysokých škol, což úzce souvisí s úspěšností přijetí. K přijímacímu řízení se v roce 2008/09 dostavilo více než 92,4 % přihlášených.</t>
    </r>
  </si>
  <si>
    <t xml:space="preserve">Míra úspěšnosti uchazečů vyjma roku 2004/05 roste, a to ze 70,0 % v roce 2003/04 na 79,1 % v roce 2008/09. Mírně vyšší je pak u prezenční formy 82,5 %, naopak nižší u dálkové, distanční a kombinované formy – 66,8 %, vyšší úspěšnost pak mají zájemci o studium na vyšších odborných školách. Existuje skupina uchazečů, kteří se hlásí zároveň na vyšší odbornou i na vysokou školu (4,6 % uchazečů). Jejich počet však neustále klesá a za sledované období se snížil téměř o polovinu. Na oba dva druhy škol zároveň jsou však přijata necelá 2 % uchazečů z celkového počtu přihlášených ke studiu na vyšší odborné a vysoké školy a pouze necelé 0,6 % přijatých se zapíše zároveň ke studiu na vysokou i  vyšší odbornou školu.</t>
  </si>
  <si>
    <t xml:space="preserve">V roce 2003/04 vrcholil zájem o studium na vyšších odborných školách měřený počtem studentů. Následně dochází ke každoročnímu poklesu počtu studentů v denní formě, resp. prezenční formě vzdělávání. V ostatních formách vzdělávání pak docházelo k poklesu do roku 2004/05. V roce 2008/09 došlo v této formě vzdělávání k nárůstu studentů, a to o více než 11 % proti předchozímu roku a o 35 % od roku 2004/05. Počet studentů vysokých škol neustále roste, tempo růstu je víceméně konstantní. </t>
  </si>
  <si>
    <t xml:space="preserve">Ve školním roce 2008/09 studovalo na vysokých školách celkem 369 619 studentů, z toho 62,3 % v bakalářských studijních programech a 32,4 % v magisterských a magisterských navazujících studijních programech a 6,7 % v doktorských studijních programech. Vyšší odborné školy vykazují ve školním roce 2008/09 celkem 28 027 studií, z toho 74,1 % v denní formě vzdělávání.</t>
  </si>
  <si>
    <r>
      <rPr>
        <sz val="10"/>
        <color rgb="FF000080"/>
        <rFont val="Arial Narrow"/>
        <family val="2"/>
        <charset val="238"/>
      </rPr>
      <t xml:space="preserve">Počet nově přijímaných studentů kopíruje výše popsanou situaci. U vysokých škol se jedná o postupný růst poprvé zapsaných v celém sledovaném období. U vyšších odborných škol pak dochází k poklesu počtu nově přijatých do denní formy a k růstu počtu studentů nově přijatých do dálkové formy vzdělávání, který vystřídal několikaletý propad. </t>
    </r>
    <r>
      <rPr>
        <b val="true"/>
        <sz val="10"/>
        <color rgb="FF000080"/>
        <rFont val="Arial Narrow"/>
        <family val="2"/>
        <charset val="238"/>
      </rPr>
      <t xml:space="preserve">Na vysoké školy bylo poprvé zapsáno 82 220 studentů </t>
    </r>
    <r>
      <rPr>
        <sz val="10"/>
        <color rgb="FF000080"/>
        <rFont val="Arial Narrow"/>
        <family val="2"/>
        <charset val="238"/>
      </rPr>
      <t xml:space="preserve">(jedná se o studenty zapsané do bakalářských a magisterských programů v délce trvání 4–6 let, kteří na vysoké škole dosud nikdy nestudovali).</t>
    </r>
    <r>
      <rPr>
        <b val="true"/>
        <sz val="10"/>
        <color rgb="FF000080"/>
        <rFont val="Arial Narrow"/>
        <family val="2"/>
        <charset val="238"/>
      </rPr>
      <t xml:space="preserve"> Ke studiu na vyšších odborných školách bylo nově přijato 11 003 studentů, </t>
    </r>
    <r>
      <rPr>
        <sz val="10"/>
        <color rgb="FF000080"/>
        <rFont val="Arial Narrow"/>
        <family val="2"/>
        <charset val="238"/>
      </rPr>
      <t xml:space="preserve">z čehož 25,6 % do ostatních forem vzdělávání.</t>
    </r>
  </si>
  <si>
    <r>
      <rPr>
        <b val="true"/>
        <sz val="10"/>
        <color rgb="FF000080"/>
        <rFont val="Arial Narrow"/>
        <family val="2"/>
        <charset val="238"/>
      </rPr>
      <t xml:space="preserve">Počet absolventů</t>
    </r>
    <r>
      <rPr>
        <sz val="10"/>
        <color rgb="FF000080"/>
        <rFont val="Arial Narrow"/>
        <family val="2"/>
        <charset val="238"/>
      </rPr>
      <t xml:space="preserve"> </t>
    </r>
    <r>
      <rPr>
        <b val="true"/>
        <sz val="10"/>
        <color rgb="FF000080"/>
        <rFont val="Arial Narrow"/>
        <family val="2"/>
        <charset val="238"/>
      </rPr>
      <t xml:space="preserve">vysokoškolského studia</t>
    </r>
    <r>
      <rPr>
        <sz val="10"/>
        <color rgb="FF000080"/>
        <rFont val="Arial Narrow"/>
        <family val="2"/>
        <charset val="238"/>
      </rPr>
      <t xml:space="preserve"> v celém sledovaném období </t>
    </r>
    <r>
      <rPr>
        <b val="true"/>
        <sz val="10"/>
        <color rgb="FF000080"/>
        <rFont val="Arial Narrow"/>
        <family val="2"/>
        <charset val="238"/>
      </rPr>
      <t xml:space="preserve">roste</t>
    </r>
    <r>
      <rPr>
        <sz val="10"/>
        <color rgb="FF000080"/>
        <rFont val="Arial Narrow"/>
        <family val="2"/>
        <charset val="238"/>
      </rPr>
      <t xml:space="preserve">. V roce 2008 absolvovalo 73 153 studentů, což je více než dvojnásobek počtu absolventů v roce 2003/04. </t>
    </r>
    <r>
      <rPr>
        <b val="true"/>
        <sz val="10"/>
        <color rgb="FF000080"/>
        <rFont val="Arial Narrow"/>
        <family val="2"/>
        <charset val="238"/>
      </rPr>
      <t xml:space="preserve">Počet absolventů vyšších odborných škol kolísá.</t>
    </r>
    <r>
      <rPr>
        <sz val="10"/>
        <color rgb="FF000080"/>
        <rFont val="Arial Narrow"/>
        <family val="2"/>
        <charset val="238"/>
      </rPr>
      <t xml:space="preserve"> V roce 2007/08 absolvovalo vyšší odbornou školu 6 696 studentů. </t>
    </r>
  </si>
  <si>
    <t xml:space="preserve">B7.2 Vyšší odborné školy</t>
  </si>
  <si>
    <t xml:space="preserve">Vzdělávání ve vyšších odborných školách je realizováno od roku 1996/97. Od roku 1992/93 bylo experimentálně ověřováno na několika SOŠ (jednalo se o tzv. "experimentální VOŠ"). Vyšší odborné školy nabízejí studium ve  2–3,5letých oborech (v případě dálkové formy až 4letých) žákům, kteří absolvovali vzdělávání na některé ze středních škol a ukončili jej maturitní zkouškou. Studium je určeno absolventům středních škol, kteří chtějí po maturitě pokračovat ve studiu, ale nevyhovuje jim příliš teoreticky zaměřené studium na vysoké škole.  Vyšší odborné vzdělávání rozvíjí a prohlubuje znalosti a dovednosti studenta získané ve středním vzdělávání a poskytuje všeobecné a odborné vzdělání a praktickou přípravu pro výkon náročných činností. Studium je zakončeno absolutoriem a absolventi získávají  vysvědčení o absolutoriu a diplom. Je jim přiznáno právo používat titul diplomovaný specialista (DiS.). </t>
  </si>
  <si>
    <t xml:space="preserve">Většina vyšších odborných škol vznikla v roce 1996/97 při středních odborných školách. Pouze několik VOŠ vznikalo jako samostatný právní subjekt. Na státních, obecních a krajských vyšších odborných školách je vzdělávání realizováno za úplatu. Jeho maximální výši stavovuje vyhláška č. 10/2005 Sb., ve znění pozdějších předpisů.</t>
  </si>
  <si>
    <t xml:space="preserve">V roce 2003/04 bylo vzdělávání realizováno na 169 vyšších odborných školách, v roce 2008/09 existovalo již 184 škol, a to i přes postupný úbytek počtu studentů. Většina VOŠ je veřejných (66,9 % škol), nezanedbatelný podíl však tvoří i školy soukromé (26,6 % škol). Církevních vyšších odborných škol je pouze 6,5 % z celkového počtu VOŠ.</t>
  </si>
  <si>
    <r>
      <rPr>
        <b val="true"/>
        <sz val="10"/>
        <color rgb="FF000080"/>
        <rFont val="Arial Narrow"/>
        <family val="2"/>
        <charset val="238"/>
      </rPr>
      <t xml:space="preserve">Průměrný počet studentů </t>
    </r>
    <r>
      <rPr>
        <sz val="10"/>
        <color rgb="FF000080"/>
        <rFont val="Arial Narrow"/>
        <family val="2"/>
        <charset val="238"/>
      </rPr>
      <t xml:space="preserve">na jedné škole klesl ze 181,5 studenta v roce 2003/04 na 152,3 studenta v roce 2008/09. V denní formě vzdělávání došlo k poklesu počtu studentů na školu, naopak v ostatních formách vzdělávání došlo k výraznějšímu nárůstu (počet studentů ostatních forem vzdělávání roste, počet škol nabízejících ostatní formy vzdělávání se zvýšil proti předchozímu roku o tři školy, tedy na hodnotu 72). Neustále roste počet studentů na úvazek učitele. V roce 2008/09 připadalo na 1 pracovní úvazek učitele 15,4 žáka, v roce 2003/04 to bylo jen 14 žáků.</t>
    </r>
  </si>
  <si>
    <r>
      <rPr>
        <b val="true"/>
        <sz val="10"/>
        <color rgb="FF000080"/>
        <rFont val="Arial Narrow"/>
        <family val="2"/>
        <charset val="238"/>
      </rPr>
      <t xml:space="preserve">Počet přijatých studentů</t>
    </r>
    <r>
      <rPr>
        <sz val="10"/>
        <color rgb="FF000080"/>
        <rFont val="Arial Narrow"/>
        <family val="2"/>
        <charset val="238"/>
      </rPr>
      <t xml:space="preserve"> do prvního ročníku denní formy vzdělávání od roku 2003/04 klesá, stejně jako celkový počet nově přijatých. Naopak, po výraznějším poklesu mezi roky 2003/04 a 2004/05, dochází do roku 2007/08 k nárůstu počtu žáků nově přijímaných do ostatních forem vzdělávání. V roce 2008/09 počet nově přijatých žáků opět klesl. Vývoj počtu studujících na vyšších odborných školách je shodný s vývojem počtu nově přijatých. Po propadu mezi roky 2003/04 a 2004/05 dochází k dalšímu poklesu studentů v denní formě a naopak k nárůstu studentů v ostatních formách vzdělávání. Obdobný vývoj, avšak mírně zpožděný, je možné pozorovat i u absolventů vyšších odborných škol. U absolventů ostatních forem vzdělávání však nedochází k plynulému růstu, jako v případě nově přijatých a studentů, nýbrž k meziročnímu střídání nárůstu a poklesu jejich počtu. </t>
    </r>
  </si>
  <si>
    <t xml:space="preserve">U některých studentů vyšších odborných škol dochází k ukončení studia a přechodu na studium na vysoké škole, jedná se především o ty studenty, kteří studium na VOŠ brali jako druhou alternativu pro nepřijetí na VŠ. Ve školním roce 2008/09 studovalo na vyšších odborných školách 28 027 studentů (v denní formě 20 759, v ostatních formách 7 268), nově přijato do prvního ročníku bylo 11 003 (8 191 do denní formy, 2 812 do ostatních forem vzdělávání). V předchozím školním roce absolvovalo vyšší odbornou školu 6 696 studentů (5 774 v denní formě, 922 v ostatních formách).</t>
  </si>
  <si>
    <r>
      <rPr>
        <b val="true"/>
        <sz val="10"/>
        <color rgb="FF000080"/>
        <rFont val="Arial Narrow"/>
        <family val="2"/>
        <charset val="238"/>
      </rPr>
      <t xml:space="preserve">Zájem o studium </t>
    </r>
    <r>
      <rPr>
        <sz val="10"/>
        <color rgb="FF000080"/>
        <rFont val="Arial Narrow"/>
        <family val="2"/>
        <charset val="238"/>
      </rPr>
      <t xml:space="preserve">na vyšších odborných školách se od roku 2004/05 postupně snižoval, v roce 2007/08 došlo k mírnému nárůstu počtu uchazečů o vzdělávání (zejména o ostatní formy vzdělávání), a to o necelá 2 %, ale v roce 2008/09 je počet přijatých opět nižší a činí 11 003 studentů. Snížil se i počet podávaných přihlášek. V roce 2008/09 připadá na jednoho studenta 1,1 přihlášky (v rámci ostatních forem vzdělávání podávají studenti v průměru jednu přihlášku). Úspěšnost při přijímacím řízení se od počátku sledovaného období zvýšila, dosáhla 86,2 %, což je ale méně než v předcházejícím roce. Nejúspěšnější jsou zájemci o studium na soukromých školách, následují školy veřejné a nejnižší úspěšnost je na církevních školách. V rámci denní formy vzdělávání je nejvyšší zájem o zdravotnické a ekonomické obory.</t>
    </r>
  </si>
  <si>
    <r>
      <rPr>
        <sz val="10"/>
        <color rgb="FF000080"/>
        <rFont val="Arial Narrow"/>
        <family val="2"/>
        <charset val="238"/>
      </rPr>
      <t xml:space="preserve">Počet </t>
    </r>
    <r>
      <rPr>
        <b val="true"/>
        <sz val="10"/>
        <color rgb="FF000080"/>
        <rFont val="Arial Narrow"/>
        <family val="2"/>
        <charset val="238"/>
      </rPr>
      <t xml:space="preserve">nově přijatých</t>
    </r>
    <r>
      <rPr>
        <sz val="10"/>
        <color rgb="FF000080"/>
        <rFont val="Arial Narrow"/>
        <family val="2"/>
        <charset val="238"/>
      </rPr>
      <t xml:space="preserve"> studentů meziročně klesl o 8,2 % (13 003). Ke studiu se zapsalo 84,8 % přijatých studentů. Z pohledu formy vzdělávání je možné konstatovat, že zájem studentů se výrazněji přesouvá z denní na ostatní formy vzdělávání.</t>
    </r>
  </si>
  <si>
    <r>
      <rPr>
        <sz val="10"/>
        <color rgb="FF000080"/>
        <rFont val="Arial Narrow"/>
        <family val="2"/>
        <charset val="238"/>
      </rPr>
      <t xml:space="preserve">Výdaje na vyšší odborné školy byly v účetnictví ve většině případů (právní subjekt, jehož součástí je vyšší odborná i střední odborná škola) zaúčtovány chybně na paragraf středních odborných škol, a to zejména v minulých letech. Z tohoto důvodu</t>
    </r>
    <r>
      <rPr>
        <b val="true"/>
        <sz val="10"/>
        <color rgb="FF000080"/>
        <rFont val="Arial Narrow"/>
        <family val="2"/>
        <charset val="238"/>
      </rPr>
      <t xml:space="preserve"> je třeba časovou řadu mapující výdaje</t>
    </r>
    <r>
      <rPr>
        <sz val="10"/>
        <color rgb="FF000080"/>
        <rFont val="Arial Narrow"/>
        <family val="2"/>
        <charset val="238"/>
      </rPr>
      <t xml:space="preserve"> na vyšší odborné školy vnímat pouze jako orientační.</t>
    </r>
  </si>
  <si>
    <t xml:space="preserve">Vyšší odborné školy jsou financovány obdobným způsobem jako školy střední. Vyšší odborné školy jsou oprávněny vybírat školné i ve veřejných školách, a to v souladu s ustanoveními vyhlášky č. 10/2005 Sb., která stanoví maximální možnou míru úplaty za vyšší odborné vzdělávání v rozpětí 2 500–5 000 Kč v závislosti na vzdělávacím programu. Školné může být sníženo až na 50 %. Výdaje na VOŠ v roce 2008 činily 682 463 tis. Kč, meziročně poklesly o 4 %, ve vztahu k HDP si udržují  již čtyři roky stejnou úroveň, a to 0,02 % HDP, na celkových výdajích na vzdělávání se podílejí 0,46 %. U vyšších odborných škol je vysoký podíl dotací nestátním školám vůči celkovým výdajů na vzdělávání ve vyšších odborných školách. Údaje za neinvestiční dotace pro soukromé školy v roce 2008 nemámek dispozici, dotace pro církevní školy dosáhly částky 52 595 tis. Kč. </t>
  </si>
  <si>
    <r>
      <rPr>
        <b val="true"/>
        <sz val="10"/>
        <color rgb="FF000080"/>
        <rFont val="Arial Narrow"/>
        <family val="2"/>
        <charset val="238"/>
      </rPr>
      <t xml:space="preserve">Z údajů o počtu zaměstnanců </t>
    </r>
    <r>
      <rPr>
        <sz val="10"/>
        <color rgb="FF000080"/>
        <rFont val="Arial Narrow"/>
        <family val="2"/>
        <charset val="238"/>
      </rPr>
      <t xml:space="preserve">(přepočtený počet) </t>
    </r>
    <r>
      <rPr>
        <b val="true"/>
        <sz val="10"/>
        <color rgb="FF000080"/>
        <rFont val="Arial Narrow"/>
        <family val="2"/>
      </rPr>
      <t xml:space="preserve">vyšších odborných škol </t>
    </r>
    <r>
      <rPr>
        <sz val="10"/>
        <color rgb="FF000080"/>
        <rFont val="Arial Narrow"/>
        <family val="2"/>
        <charset val="238"/>
      </rPr>
      <t xml:space="preserve">za sledované období let 2003–2008 je možné zjistit, že počet zaměstnanců začíná od roku 2006 mírně klesat. V roce 2003 pracovalo na všech vyšších odborných školách  2 209 zaměstnanců, z toho 1 620 učitelů (tj. 73,3 % z počtu zaměstnanců). V roce 2008 pracovalo na vyšších odborných školách 2 001 zaměstnanců, z toho 1 447 učitelů.</t>
    </r>
  </si>
  <si>
    <r>
      <rPr>
        <b val="true"/>
        <sz val="10"/>
        <color rgb="FF000080"/>
        <rFont val="Arial Narrow"/>
        <family val="2"/>
        <charset val="238"/>
      </rPr>
      <t xml:space="preserve">Na veřejných vyšších odborných školách </t>
    </r>
    <r>
      <rPr>
        <sz val="10"/>
        <color rgb="FF000080"/>
        <rFont val="Arial Narrow"/>
        <family val="2"/>
        <charset val="238"/>
      </rPr>
      <t xml:space="preserve">(zřizovatel MŠMT, obec, kraj) pracovalo v roce 2008 celkem 1 417 </t>
    </r>
    <r>
      <rPr>
        <b val="true"/>
        <sz val="10"/>
        <color rgb="FF000080"/>
        <rFont val="Arial Narrow"/>
        <family val="2"/>
        <charset val="238"/>
      </rPr>
      <t xml:space="preserve">zaměstnanců,</t>
    </r>
    <r>
      <rPr>
        <sz val="10"/>
        <color rgb="FF000080"/>
        <rFont val="Arial Narrow"/>
        <family val="2"/>
        <charset val="238"/>
      </rPr>
      <t xml:space="preserve"> z toho 1 047 </t>
    </r>
    <r>
      <rPr>
        <b val="true"/>
        <sz val="10"/>
        <color rgb="FF000080"/>
        <rFont val="Arial Narrow"/>
        <family val="2"/>
        <charset val="238"/>
      </rPr>
      <t xml:space="preserve">učitelů.</t>
    </r>
  </si>
  <si>
    <r>
      <rPr>
        <b val="true"/>
        <sz val="10"/>
        <color rgb="FF000080"/>
        <rFont val="Arial Narrow"/>
        <family val="2"/>
        <charset val="238"/>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charset val="238"/>
      </rPr>
      <t xml:space="preserve"> </t>
    </r>
    <r>
      <rPr>
        <sz val="10"/>
        <color rgb="FF000080"/>
        <rFont val="Arial Narrow"/>
        <family val="2"/>
        <charset val="238"/>
      </rPr>
      <t xml:space="preserve">vyšších odborných škol v roce 2003 činila 19 060 Kč (109,3 % republikové mzdy). V následující letech nebyla situace tak příznivá – mzda zaměstnanců převyšovala republikový průměr pouze o 6,6–7,2 % a v 2008 dokonce jenom o 2,4 %. V posledním sledovaném roce 2008 mzda zaměstnanců dosahovala částky 24 870 Kč.</t>
    </r>
  </si>
  <si>
    <r>
      <rPr>
        <sz val="10"/>
        <color rgb="FF000080"/>
        <rFont val="Arial Narrow"/>
        <family val="2"/>
        <charset val="238"/>
      </rPr>
      <t xml:space="preserve">Průměrná měsíční nominální mzda</t>
    </r>
    <r>
      <rPr>
        <sz val="10"/>
        <color rgb="FF000080"/>
        <rFont val="Arial Narrow"/>
        <family val="2"/>
      </rPr>
      <t xml:space="preserve"> </t>
    </r>
    <r>
      <rPr>
        <b val="true"/>
        <sz val="10"/>
        <color rgb="FF000080"/>
        <rFont val="Arial Narrow"/>
        <family val="2"/>
      </rPr>
      <t xml:space="preserve">zaměstnanců</t>
    </r>
    <r>
      <rPr>
        <sz val="10"/>
        <color rgb="FF000080"/>
        <rFont val="Arial Narrow"/>
        <family val="2"/>
      </rPr>
      <t xml:space="preserve"> (včetně vedoucích zaměstnanců) vyšších odborných škol vzrostla meziročně v roce 2007 o 7,0 %, u </t>
    </r>
    <r>
      <rPr>
        <b val="true"/>
        <sz val="10"/>
        <color rgb="FF000080"/>
        <rFont val="Arial Narrow"/>
        <family val="2"/>
        <charset val="238"/>
      </rPr>
      <t xml:space="preserve">učitelů</t>
    </r>
    <r>
      <rPr>
        <sz val="10"/>
        <color rgb="FF000080"/>
        <rFont val="Arial Narrow"/>
        <family val="2"/>
      </rPr>
      <t xml:space="preserve"> o 7,2 %. V posledním sledovaném roce 2008 to bylo u zaměstnanců meziročně o 4,2 % (u učitelů o 4,1 %). Celkový nárůst nominální mzdy zaměstnanců za celé sledované období 2003–2008 činil 30,5 %, u učitelů 31,3 %.</t>
    </r>
  </si>
  <si>
    <r>
      <rPr>
        <b val="true"/>
        <sz val="10"/>
        <color rgb="FF000080"/>
        <rFont val="Arial Narrow"/>
        <family val="2"/>
        <charset val="238"/>
      </rPr>
      <t xml:space="preserve">Průměrná měsíční nominální mzda učitelů </t>
    </r>
    <r>
      <rPr>
        <sz val="10"/>
        <color rgb="FF000080"/>
        <rFont val="Arial Narrow"/>
        <family val="2"/>
      </rPr>
      <t xml:space="preserve">vyšších odborných škol se pohybovala na vyšší úrovni než mzda zaměstnanců a průměrná celorepubliková mzda. V roce 2003 činila průměrná nominální mzda učitelů 21 174 Kč, což představovalo překročení republikové mzdy o 21,4 %. V roce 2007 pobírali učitelé 26 712 Kč (109,3 % republikového průměru) a v roce 2008 dosahovala jejich průměrná mzda 27 801 Kč (114,5 % republikového průměru).</t>
    </r>
  </si>
  <si>
    <t xml:space="preserve">Výše průměrné měsíční nominální mzdy zaměstnanců a učitelů vyšších odborných škol zřizovaných MŠMT, obcemi a kraji se příliš neliší od výše mezd zaměstnanců a učitelů vyšších odborných škol zřizovaných všemi zřizovateli (tedy včetně zřizovatelů soukromých a církevních).</t>
  </si>
  <si>
    <r>
      <rPr>
        <b val="true"/>
        <sz val="10"/>
        <color rgb="FF000080"/>
        <rFont val="Arial Narrow"/>
        <family val="2"/>
      </rPr>
      <t xml:space="preserve">Průměrná reálná měsíční mzda (ve stálých cenách roku 2000) </t>
    </r>
    <r>
      <rPr>
        <sz val="10"/>
        <color rgb="FF000080"/>
        <rFont val="Arial Narrow"/>
        <family val="2"/>
      </rPr>
      <t xml:space="preserve">zaměstnanců vyšších odborných škol v letech 2003–2008 vzrostla celkově o 11,2 % (u učitelů o 11,9 %).  V roce 2007 dosáhl meziroční nárůst u </t>
    </r>
    <r>
      <rPr>
        <b val="true"/>
        <sz val="10"/>
        <color rgb="FF000080"/>
        <rFont val="Arial Narrow"/>
        <family val="2"/>
      </rPr>
      <t xml:space="preserve">zaměstnanců</t>
    </r>
    <r>
      <rPr>
        <sz val="10"/>
        <color rgb="FF000080"/>
        <rFont val="Arial Narrow"/>
        <family val="2"/>
      </rPr>
      <t xml:space="preserve">  4,1 % (u </t>
    </r>
    <r>
      <rPr>
        <b val="true"/>
        <sz val="10"/>
        <color rgb="FF000080"/>
        <rFont val="Arial Narrow"/>
        <family val="2"/>
      </rPr>
      <t xml:space="preserve">učitelů</t>
    </r>
    <r>
      <rPr>
        <sz val="10"/>
        <color rgb="FF000080"/>
        <rFont val="Arial Narrow"/>
        <family val="2"/>
      </rPr>
      <t xml:space="preserve"> 4,3 %). V roce 2008 došlo k meziročnímu poklesu, a to u zaměstnanců o 1,9 % a u učitelů o 2,1 %. Průměrná reálná měsíční mzda zaměstnanců veřejných vyšších odborných škol (zřizovatel MŠMT, obec, kraj) poklesla v roce 2008 dokonce o 2,4 % a u učitelů o 2,6 %.</t>
    </r>
  </si>
  <si>
    <t xml:space="preserve">B7.3 Vysoké školy</t>
  </si>
  <si>
    <t xml:space="preserve">Vysoké školy prošly od  roku 1989/90 do současnosti významnými změnami. Zákonem č. 172/1990 Sb., o vysokých školách, byly zavedeny nové typy studia na vysokých školách. V současné době mohou studenti volit mezi programy bakalářského, magisterského studia a dále mohu pokračovat v programech doktorského studia. Dříve charakteristické 4–6leté studium na vysokých školách se transformovalo do  bakalářských studijních programů, které jsou obvykle tříleté, a do programů magisterských, které můžeme dále rozdělit na magisterské navazující, které umožňují pokračovat ve studiu absolventům bakalářského studia, a "dlouhé" programy, u nichž rozdělení na dvoustupňové  studium nebylo možné (jedná se zejména o studium medicíny, veterinárního lékařství a architektury).</t>
  </si>
  <si>
    <t xml:space="preserve">Absolventi bakalářských studijních programů získávají titul bakalář (Bc.), absolventi magisterských studijních programů studia titul magistr (Mgr.), inženýr (Ing.), případně doktor medicíny, doktor veterinárních věd apod. (MUDr., MVDr. apod). Absolventi, kteří získali titul Mgr., mohou po složení státní rigorózní zkoušky získat titul PhDr., RNDr. ... Po úspěšném ukončení magisterského studijního programu mohou studenti pokračovat ve studiu v doktorských  programech (obvykle tříleté, dříve postgraduální), které nahrazují dřívější vědeckou a odbornou přípravu. Absolventi získávají titul  Ph.D.</t>
  </si>
  <si>
    <t xml:space="preserve">Vysoké školy prodělaly další změny po roce 1998 (resp. 1999). V roce 1998 byl přijat nový vysokoškolský zákon – zákon č. 111/1998 Sb., o vysokých školách a o změně a doplnění některých předpisů. Zákon umožňuje vznik neuniverzitních vysokých škol, o akreditaci studijních programů ve spolupráci s VŠ mohou požádat další vědecké a vzdělávací instituce, mohou vznikat soukromé vysoké školy. Podle uvedeného zákona mají školy povinnost vést matriku studentů (údaje se centrálně sdružují v SIMS), která se stává základním informačním zdrojem pro získání statistických informací a zároveň poskytuje podklad pro rozpočet vysokých škol.</t>
  </si>
  <si>
    <t xml:space="preserve">Soustavu vysokých škol tedy tvoří veřejné vysoké školy (univerzitního a neuniverzitního typu), dále vysoké školy soukromé a dvě vysoké školy státní. Státní vysoké školy jsou zřízeny Ministerstvem obrany a Ministerstvem vnitra. Fungují v odlišném režimu od soukromých a veřejných vysokých škol a nemají povinnost předávat informace o svých studentech do centrální evidence SIMS. Z tohoto důvodu nejsou zahrnuty v prezentovaných údajích za vysoké školy.</t>
  </si>
  <si>
    <t xml:space="preserve">V této kapitole přinášíme údaje v různém členění, aby v nich každý uživatel nalezl vše potřebné. Členění je prováděno podle státního občanství, formy studia, typu studijního programu, zřizovatele, případně kombinace kritérií. Většina tabulek je koncipována tak, aby ve stejné struktuře prezentovala údaje o studentech, poprvé zapsaných a absolventech (veškeré údaje jsou uvedeny za studenty – fyzické osoby; vzhledem ke skutečnosti, že student může studovat více studijních programů, nejsou souhrnné kategorie prostým součtem katogorií dílčích, nýbrž součtem očištěným o případný duplicitní výskyt téhož studenta). Součástí této kapitoly jsou rovněž informace o přijímacím řízení na vysoké školy (v tomto případě se údaje týkají pouze studentů se státním občanstvím ČR, hlásících se ke studiu bakalářského a magisterského studijního programu). </t>
  </si>
  <si>
    <t xml:space="preserve">Data o vysokých školách jsou podle stavu matriky k 9. 2. 2009.</t>
  </si>
  <si>
    <r>
      <rPr>
        <b val="true"/>
        <sz val="10"/>
        <color rgb="FF000080"/>
        <rFont val="Arial Narrow"/>
        <family val="2"/>
        <charset val="238"/>
      </rPr>
      <t xml:space="preserve">Počet vysokých škol</t>
    </r>
    <r>
      <rPr>
        <sz val="10"/>
        <color rgb="FF000080"/>
        <rFont val="Arial Narrow"/>
        <family val="2"/>
        <charset val="238"/>
      </rPr>
      <t xml:space="preserve"> v období 2003/04–2008/2009 značně vzrostl. V roce 2003/04 se již potřetí vykazovaly údaje o studentech i za soukromé vysoké školy a celkový počet vysokých škol narostl na 52, v roce 2008/09 jich bylo již 71. Prudce vzrostl zejména počet soukromých vysokých škol, a to z 28 škol v roce 2003/04 na 45 škol v roce 2008/09. </t>
    </r>
  </si>
  <si>
    <r>
      <rPr>
        <sz val="10"/>
        <color rgb="FF000080"/>
        <rFont val="Arial Narrow"/>
        <family val="2"/>
        <charset val="238"/>
      </rPr>
      <t xml:space="preserve">Zájem o vysokoškolské vzdělání roste. Na vysoké školy se hlásí stále více uchazečů</t>
    </r>
    <r>
      <rPr>
        <b val="true"/>
        <sz val="10"/>
        <color rgb="FF000080"/>
        <rFont val="Arial Narrow"/>
        <family val="2"/>
        <charset val="238"/>
      </rPr>
      <t xml:space="preserve">, v roce 2008/09 se k přijímacímu řízení do bakalářského a magisterského studia přihlásilo 147 277 uchazečů českého státního občanství,</t>
    </r>
    <r>
      <rPr>
        <sz val="10"/>
        <color rgb="FF000080"/>
        <rFont val="Arial Narrow"/>
        <family val="2"/>
        <charset val="238"/>
      </rPr>
      <t xml:space="preserve"> za celé sledované období, tedy od roku 2003/04, činí nárůst téměř 20 %. Více než </t>
    </r>
    <r>
      <rPr>
        <b val="true"/>
        <sz val="10"/>
        <color rgb="FF000080"/>
        <rFont val="Arial Narrow"/>
        <family val="2"/>
        <charset val="238"/>
      </rPr>
      <t xml:space="preserve">92 %</t>
    </r>
    <r>
      <rPr>
        <sz val="10"/>
        <color rgb="FF000080"/>
        <rFont val="Arial Narrow"/>
        <family val="2"/>
        <charset val="238"/>
      </rPr>
      <t xml:space="preserve"> přihlášených </t>
    </r>
    <r>
      <rPr>
        <b val="true"/>
        <sz val="10"/>
        <color rgb="FF000080"/>
        <rFont val="Arial Narrow"/>
        <family val="2"/>
        <charset val="238"/>
      </rPr>
      <t xml:space="preserve">se</t>
    </r>
    <r>
      <rPr>
        <sz val="10"/>
        <color rgb="FF000080"/>
        <rFont val="Arial Narrow"/>
        <family val="2"/>
        <charset val="238"/>
      </rPr>
      <t xml:space="preserve"> k přijímacímu řízení </t>
    </r>
    <r>
      <rPr>
        <b val="true"/>
        <sz val="10"/>
        <color rgb="FF000080"/>
        <rFont val="Arial Narrow"/>
        <family val="2"/>
        <charset val="238"/>
      </rPr>
      <t xml:space="preserve">dostavilo.</t>
    </r>
    <r>
      <rPr>
        <sz val="10"/>
        <color rgb="FF000080"/>
        <rFont val="Arial Narrow"/>
        <family val="2"/>
        <charset val="238"/>
      </rPr>
      <t xml:space="preserve"> </t>
    </r>
    <r>
      <rPr>
        <b val="true"/>
        <sz val="10"/>
        <color rgb="FF000080"/>
        <rFont val="Arial Narrow"/>
        <family val="2"/>
        <charset val="238"/>
      </rPr>
      <t xml:space="preserve">Přijato bylo 104 003 zájemců</t>
    </r>
    <r>
      <rPr>
        <sz val="10"/>
        <color rgb="FF000080"/>
        <rFont val="Arial Narrow"/>
        <family val="2"/>
        <charset val="238"/>
      </rPr>
      <t xml:space="preserve">, </t>
    </r>
    <r>
      <rPr>
        <b val="true"/>
        <sz val="10"/>
        <color rgb="FF000080"/>
        <rFont val="Arial Narrow"/>
        <family val="2"/>
        <charset val="238"/>
      </rPr>
      <t xml:space="preserve">úspěšnost</t>
    </r>
    <r>
      <rPr>
        <sz val="10"/>
        <color rgb="FF000080"/>
        <rFont val="Arial Narrow"/>
        <family val="2"/>
        <charset val="238"/>
      </rPr>
      <t xml:space="preserve"> (měřená poměrem počtu přijatých a dostavivších se k přijímacímu řízení) dosáhla </t>
    </r>
    <r>
      <rPr>
        <b val="true"/>
        <sz val="10"/>
        <color rgb="FF000080"/>
        <rFont val="Arial Narrow"/>
        <family val="2"/>
        <charset val="238"/>
      </rPr>
      <t xml:space="preserve">76,4 %,</t>
    </r>
    <r>
      <rPr>
        <sz val="10"/>
        <color rgb="FF000080"/>
        <rFont val="Arial Narrow"/>
        <family val="2"/>
        <charset val="238"/>
      </rPr>
      <t xml:space="preserve"> což je o 11,4 procentního bodu více než na počátku sledovaného období. Nárůst počtu přijatých zájemců za sledované období dosáhl 32 %. </t>
    </r>
    <r>
      <rPr>
        <b val="true"/>
        <sz val="10"/>
        <color rgb="FF000080"/>
        <rFont val="Arial Narrow"/>
        <family val="2"/>
        <charset val="238"/>
      </rPr>
      <t xml:space="preserve">V průměru</t>
    </r>
    <r>
      <rPr>
        <sz val="10"/>
        <color rgb="FF000080"/>
        <rFont val="Arial Narrow"/>
        <family val="2"/>
        <charset val="238"/>
      </rPr>
      <t xml:space="preserve"> zájemci o studium podávají </t>
    </r>
    <r>
      <rPr>
        <b val="true"/>
        <sz val="10"/>
        <color rgb="FF000080"/>
        <rFont val="Arial Narrow"/>
        <family val="2"/>
        <charset val="238"/>
      </rPr>
      <t xml:space="preserve">2,2 přihlášky</t>
    </r>
    <r>
      <rPr>
        <sz val="10"/>
        <color rgb="FF000080"/>
        <rFont val="Arial Narrow"/>
        <family val="2"/>
        <charset val="238"/>
      </rPr>
      <t xml:space="preserve">, což je hodnota stabilní v celém sledovaném období. Více přihlášek, 2,5 na jednoho studenta, je podáváno v případě prezenčního studia; 1,3 přihlášky na studenta pak v případě přijímacího řízení do distančních a kombinovaných forem. </t>
    </r>
  </si>
  <si>
    <r>
      <rPr>
        <sz val="10"/>
        <color rgb="FF000080"/>
        <rFont val="Arial Narrow"/>
        <family val="2"/>
        <charset val="238"/>
      </rPr>
      <t xml:space="preserve">Šance na přijetí na soukromé školy je výrazně vyšší než na školy veřejné, pohybuje se výrazně nad 90 %, zatímco v případě škol veřejných  dosahuje v roce 2008/09 hodnoty 72,0 %. Průměrný počet přihlášek na uchazeče v případě soukromých škol jen mírně převyšuje jednu podanou přihlášku na studenta, u veřejných vysokých škol je to více než dvojnásobek. I přes velký zájem o studium na vysokých školách se ke studiu </t>
    </r>
    <r>
      <rPr>
        <b val="true"/>
        <sz val="10"/>
        <color rgb="FF000080"/>
        <rFont val="Arial Narrow"/>
        <family val="2"/>
        <charset val="238"/>
      </rPr>
      <t xml:space="preserve">zapíše přibližně 95 % přijatých uchazečů.</t>
    </r>
  </si>
  <si>
    <r>
      <rPr>
        <b val="true"/>
        <sz val="10"/>
        <color rgb="FF000080"/>
        <rFont val="Arial Narrow"/>
        <family val="2"/>
        <charset val="238"/>
      </rPr>
      <t xml:space="preserve">V roce 2008/09 bylo poprvé zapsáno 82 220 studentů</t>
    </r>
    <r>
      <rPr>
        <sz val="10"/>
        <color rgb="FF000080"/>
        <rFont val="Arial Narrow"/>
        <family val="2"/>
        <charset val="238"/>
      </rPr>
      <t xml:space="preserve"> (na veřejné vysoké školy 67 954 studentů, 14 270 studentů na školy soukromé). Za celé sledované období dosáhl nárůst počtu poprvé zapsaných 55 %. Cizinci byli v roce 2008/09 mezi poprvé zapsanými zastoupeni 6,6 %, což je o 4,2 procentního bodu více než na počátku sledovaného období.</t>
    </r>
  </si>
  <si>
    <r>
      <rPr>
        <b val="true"/>
        <sz val="10"/>
        <color rgb="FF000080"/>
        <rFont val="Arial Narrow"/>
        <family val="2"/>
        <charset val="238"/>
      </rPr>
      <t xml:space="preserve">Počet studentů </t>
    </r>
    <r>
      <rPr>
        <sz val="10"/>
        <color rgb="FF000080"/>
        <rFont val="Arial Narrow"/>
        <family val="2"/>
        <charset val="238"/>
      </rPr>
      <t xml:space="preserve">vysokých škol dosáhl</t>
    </r>
    <r>
      <rPr>
        <b val="true"/>
        <sz val="10"/>
        <color rgb="FF000080"/>
        <rFont val="Arial Narrow"/>
        <family val="2"/>
        <charset val="238"/>
      </rPr>
      <t xml:space="preserve"> v roce 2008/09 </t>
    </r>
    <r>
      <rPr>
        <sz val="10"/>
        <color rgb="FF000080"/>
        <rFont val="Arial Narrow"/>
        <family val="2"/>
        <charset val="238"/>
      </rPr>
      <t xml:space="preserve">hodnoty</t>
    </r>
    <r>
      <rPr>
        <b val="true"/>
        <sz val="10"/>
        <color rgb="FF000080"/>
        <rFont val="Arial Narrow"/>
        <family val="2"/>
        <charset val="238"/>
      </rPr>
      <t xml:space="preserve"> 369 619 </t>
    </r>
    <r>
      <rPr>
        <sz val="10"/>
        <color rgb="FF000080"/>
        <rFont val="Arial Narrow"/>
        <family val="2"/>
        <charset val="238"/>
      </rPr>
      <t xml:space="preserve">(v prezenčním studiu 264 304, v distančním a kombinovaném studiu 109 209, celkem 3 894 studentů tak studuje jak program prezenční, tak distanční či kombinovaný). Meziročně tak došlo k nárůstu počtu studentů o 7 %, za celé sledované období pak k nárůstu o 34 %. Skladba studujících z hlediska typu studijního programu je následující: bakalářské programy 230 623, magisterské programy 53 478, navazující magisterské programy (pro absolventy bakalářských programů) 66 335, doktorské programy 24 611. Na soukromých vysokých školách studuje 50 659 studentů, na veřejných pak 319 615 studentů. Z uvedeného je patrné, že 655 studentů realizuje své studium jak na veřejné, tak na soukromé vysoké škole.</t>
    </r>
  </si>
  <si>
    <r>
      <rPr>
        <b val="true"/>
        <sz val="10"/>
        <color rgb="FF000080"/>
        <rFont val="Arial Narrow"/>
        <family val="2"/>
        <charset val="238"/>
      </rPr>
      <t xml:space="preserve">V roce 2008 absolvovalo vysokou školu 73 153 studentů </t>
    </r>
    <r>
      <rPr>
        <sz val="10"/>
        <color rgb="FF000080"/>
        <rFont val="Arial Narrow"/>
        <family val="2"/>
        <charset val="238"/>
      </rPr>
      <t xml:space="preserve">(63 708  veřejnou vysokou školu, 9 451 soukromou vysokou školu, šest absolventů tedy úspěšně ukončilo svá studia jak na soukromé, tak na veřejné vysoké škole). Meziročně počet absolventů narostl o 13 %, za sledované období od roku 2003/04 pak o více než 50 %. Nárůst počtu absolventů za sledované období je menší, než je tomu v případě studentů a poprvé zapsaných, tento rozdíl je způsoben především faktem, že data za absolventy jsou sledována o rok zpětně, tudíž se nárůst projeví až se zpožděním.</t>
    </r>
  </si>
  <si>
    <r>
      <rPr>
        <b val="true"/>
        <sz val="10"/>
        <color rgb="FF000080"/>
        <rFont val="Arial Narrow"/>
        <family val="2"/>
        <charset val="238"/>
      </rPr>
      <t xml:space="preserve">Z hlediska oborové struktury </t>
    </r>
    <r>
      <rPr>
        <sz val="10"/>
        <color rgb="FF000080"/>
        <rFont val="Arial Narrow"/>
        <family val="2"/>
        <charset val="238"/>
      </rPr>
      <t xml:space="preserve">je co do počtu studentů nejpočetněji zastoupena skupina studijních programů Ekonomické vědy a nauky (91 382 studentů), těsně následuje skupina  Technické vědy a nauky (83 977 studentů), s větším odstupem pak skupina Humanitní a společenské vědy a nauky (60 379) a Pedagogika, učitelství a sociální péče (47 617). V případě poprvé zapsaných je nejvíce zastoupena skupina Ekonomické vědy a nauky (21 861), následuje skupina Technické vědy a nauky (19 020). Nejvíce absolventů bylo v roce 2007 ze skupiny oborů Ekonomické vědy a nauky (18 930) a Technické vědy a nauky (17 951).</t>
    </r>
  </si>
  <si>
    <r>
      <rPr>
        <b val="true"/>
        <sz val="10"/>
        <color rgb="FF000080"/>
        <rFont val="Arial Narrow"/>
        <family val="2"/>
        <charset val="238"/>
      </rPr>
      <t xml:space="preserve">Veřejné vysoké školy</t>
    </r>
    <r>
      <rPr>
        <sz val="10"/>
        <color rgb="FF000080"/>
        <rFont val="Arial Narrow"/>
        <family val="2"/>
        <charset val="238"/>
      </rPr>
      <t xml:space="preserve"> (zřizované zákonem)</t>
    </r>
    <r>
      <rPr>
        <b val="true"/>
        <sz val="10"/>
        <color rgb="FF000080"/>
        <rFont val="Arial Narrow"/>
        <family val="2"/>
        <charset val="238"/>
      </rPr>
      <t xml:space="preserve"> jsou </t>
    </r>
    <r>
      <rPr>
        <sz val="10"/>
        <color rgb="FF000080"/>
        <rFont val="Arial Narrow"/>
        <family val="2"/>
        <charset val="238"/>
      </rPr>
      <t xml:space="preserve">v rozhodující míře</t>
    </r>
    <r>
      <rPr>
        <b val="true"/>
        <sz val="10"/>
        <color rgb="FF000080"/>
        <rFont val="Arial Narrow"/>
        <family val="2"/>
        <charset val="238"/>
      </rPr>
      <t xml:space="preserve"> financovány</t>
    </r>
    <r>
      <rPr>
        <sz val="10"/>
        <color rgb="FF000080"/>
        <rFont val="Arial Narrow"/>
        <family val="2"/>
        <charset val="238"/>
      </rPr>
      <t xml:space="preserve"> </t>
    </r>
    <r>
      <rPr>
        <b val="true"/>
        <sz val="10"/>
        <color rgb="FF000080"/>
        <rFont val="Arial Narrow"/>
        <family val="2"/>
        <charset val="238"/>
      </rPr>
      <t xml:space="preserve">z rozpočtu Ministerstva školství formou dotací, od roku 2006 příspěvkem a dotacemi.</t>
    </r>
    <r>
      <rPr>
        <sz val="10"/>
        <color rgb="FF000080"/>
        <rFont val="Arial Narrow"/>
        <family val="2"/>
        <charset val="238"/>
      </rPr>
      <t xml:space="preserve"> Zákon č. 111/1998 Sb., o vysokých školách, přinesl změnu i do financování vysokých škol. Od roku 1999 se financování vysokých škol uskutečňuje na základě „Zásad pro poskytování dotací veřejným vysokým školám“. Příspěvky se veřejné vysoké škole poskytují na vzdělávací a vědeckou, výzkumnou, vývojovou, uměleckou nebo další tvůrčí činnost, a to na základě žádostí veřejné vysoké školy. Pro stanovení výše příspěvku je rozhodující typ a finanční náročnost akreditovaných studijních programů a programů celoživotního vzdělávání, počet studentů a dosažené výsledky ve vzdělávání, vývojové, umělecké nebo další tvůrčí činnosti a její náročnost. </t>
    </r>
  </si>
  <si>
    <t xml:space="preserve">Dále je pro výši příspěvku a též dotace rozhodný dlouhodobý záměr veřejné vysoké školy a dlouhodobý záměr vzdělávací a vědecké, výzkumné, vývojové, umělecké a další tvůrčí činosti pro oblast vysokých škol vypracovaný Ministerstvem školství, mládeže a tělovýchovy a jeho každoroční aktualizace. Dotace je poskytována na rozvoj vysoké školy. Dále škola může obdržet dotace zejména na ubytování a stravování studentů, podporu výzkumu a vývoje, může též získat účelovou podporu z evropských fondů atd.</t>
  </si>
  <si>
    <t xml:space="preserve">Financování soukromých vysokých škol je ve vysokoškolském zákoně č. 111/1998 Sb. v § 40 odstavec 2 ošetřeno následujícím způsobem: ministerstvo může poskytnout soukromé vysoké škole působící jako obecně prospěšná společnost (zákon č. 248/1995 Sb., o obecně prospěšných společnostech a o změně a doplnění některých zákonů) dotaci na uskutečňování akreditovaných studijních programů a programů celoživotního vzdělávání, s nimi spojenou vědeckou, výzkumnou, vývojovou, uměleckou nebo další tvůrčí činnost. Podmínky přidělení dotací, jejich užití a zúčtování se  řídí obecnými předpisy pro  nakládání s prostředky státního rozpočtu. Soukromé vysoké školy mohou dále čerpat dotace na sociální a ubytovací stipendia.</t>
  </si>
  <si>
    <r>
      <rPr>
        <b val="true"/>
        <sz val="10"/>
        <color rgb="FF000080"/>
        <rFont val="Arial Narrow"/>
        <family val="2"/>
        <charset val="238"/>
      </rPr>
      <t xml:space="preserve">Celkové výdaje</t>
    </r>
    <r>
      <rPr>
        <sz val="10"/>
        <color rgb="FF000080"/>
        <rFont val="Arial Narrow"/>
        <family val="2"/>
        <charset val="238"/>
      </rPr>
      <t xml:space="preserve"> na veřejné vysoké školy vynaložené z rozpočtu kapitoly 333-MŠMT v roce 2008 činily 30,4 mld. Kč. Meziroční nárůst výdajů dosáhl 1,8 %. Výdaje na činnost vysokých škol vzrostly cca o 1,9 %, výdaje na výzkum a vývoj na vysokých školách pak až téměř o 2,5 %. Podíl výdajů na veřejné vysoké školy měřený makroekonomickým agregátem HDP je neuspokojivý, neboť se dlouhodobě pohybuje v rozmezí mezi 0,7–0,9 %. Podíl investičních výdajů tvořil v roce 2008 celkem 16,2 % celkových výdajů veřejných vysokých škol, což je meziroční pokles o 1,2 procentního bodu.</t>
    </r>
  </si>
  <si>
    <t xml:space="preserve">Součástí kapitoly jsou rovněž normativy používané k výpočtu výše neinvestičních výdajů pro veřejné vysoké školy.</t>
  </si>
  <si>
    <r>
      <rPr>
        <sz val="10"/>
        <color rgb="FF000080"/>
        <rFont val="Arial Narrow"/>
        <family val="2"/>
        <charset val="238"/>
      </rPr>
      <t xml:space="preserve">Na veřejných vysokých školách se od roku 2003 do roku 2008 zvýšil </t>
    </r>
    <r>
      <rPr>
        <b val="true"/>
        <sz val="10"/>
        <color rgb="FF000080"/>
        <rFont val="Arial Narrow"/>
        <family val="2"/>
        <charset val="238"/>
      </rPr>
      <t xml:space="preserve">přepočtený počet zaměstnanců </t>
    </r>
    <r>
      <rPr>
        <sz val="10"/>
        <color rgb="FF000080"/>
        <rFont val="Arial Narrow"/>
        <family val="2"/>
        <charset val="238"/>
      </rPr>
      <t xml:space="preserve">(včetně zaměstnanců kolejí a menz) o 1,7 tisíce osob, tj. o 6,1 %. V roce 2003 činil počet </t>
    </r>
    <r>
      <rPr>
        <b val="true"/>
        <sz val="10"/>
        <color rgb="FF000080"/>
        <rFont val="Arial Narrow"/>
        <family val="2"/>
      </rPr>
      <t xml:space="preserve">zaměstnanců vysokých škol</t>
    </r>
    <r>
      <rPr>
        <sz val="10"/>
        <color rgb="FF000080"/>
        <rFont val="Arial Narrow"/>
        <family val="2"/>
        <charset val="238"/>
      </rPr>
      <t xml:space="preserve"> 24,6 tis., </t>
    </r>
    <r>
      <rPr>
        <b val="true"/>
        <sz val="10"/>
        <color rgb="FF000080"/>
        <rFont val="Arial Narrow"/>
        <family val="2"/>
      </rPr>
      <t xml:space="preserve">zaměstnanců kolejí</t>
    </r>
    <r>
      <rPr>
        <sz val="10"/>
        <color rgb="FF000080"/>
        <rFont val="Arial Narrow"/>
        <family val="2"/>
        <charset val="238"/>
      </rPr>
      <t xml:space="preserve"> bylo 1,9 tis. a </t>
    </r>
    <r>
      <rPr>
        <b val="true"/>
        <sz val="10"/>
        <color rgb="FF000080"/>
        <rFont val="Arial Narrow"/>
        <family val="2"/>
      </rPr>
      <t xml:space="preserve">zaměstnanců menz</t>
    </r>
    <r>
      <rPr>
        <sz val="10"/>
        <color rgb="FF000080"/>
        <rFont val="Arial Narrow"/>
        <family val="2"/>
        <charset val="238"/>
      </rPr>
      <t xml:space="preserve"> téměř 0,8 tis. Počet </t>
    </r>
    <r>
      <rPr>
        <b val="true"/>
        <sz val="10"/>
        <color rgb="FF000080"/>
        <rFont val="Arial Narrow"/>
        <family val="2"/>
      </rPr>
      <t xml:space="preserve">zaměstnanců kolejí a menz </t>
    </r>
    <r>
      <rPr>
        <sz val="10"/>
        <color rgb="FF000080"/>
        <rFont val="Arial Narrow"/>
        <family val="2"/>
        <charset val="238"/>
      </rPr>
      <t xml:space="preserve">poklesl celkem za sledované období asi o 1,5 tis. osob (k největšímu meziročnímu poklesu došlo v roce 2006). Počet zaměstnanců veřejných škol se každoročně meziročně zvyšoval o 1,9–3,8 % a v roce 2007 dosáhl ve veřejných školách 27,7 tis. osob. Zaměstnanců kolejí bylo téměř 0,7 tis. a zaměstnanců menz asi 0,7 tis. osob.</t>
    </r>
  </si>
  <si>
    <r>
      <rPr>
        <sz val="10"/>
        <color rgb="FF000080"/>
        <rFont val="Arial Narrow"/>
        <family val="2"/>
        <charset val="238"/>
      </rPr>
      <t xml:space="preserve">Zároveň narůstal od roku 2003 do roku 2008 počet </t>
    </r>
    <r>
      <rPr>
        <b val="true"/>
        <sz val="10"/>
        <color rgb="FF000080"/>
        <rFont val="Arial Narrow"/>
        <family val="2"/>
      </rPr>
      <t xml:space="preserve">akademických pracovníků</t>
    </r>
    <r>
      <rPr>
        <sz val="10"/>
        <color rgb="FF000080"/>
        <rFont val="Arial Narrow"/>
        <family val="2"/>
        <charset val="238"/>
      </rPr>
      <t xml:space="preserve"> na veřejných vysokých školách, a to celkem o 2,8 tis. osob (tj. o 19,4 %). V roce 2008 činil počet akademických pracovníků již 17,0 tis.</t>
    </r>
  </si>
  <si>
    <r>
      <rPr>
        <sz val="10"/>
        <color rgb="FF000080"/>
        <rFont val="Arial Narrow"/>
        <family val="2"/>
        <charset val="238"/>
      </rPr>
      <t xml:space="preserve">Dále byl sledován také </t>
    </r>
    <r>
      <rPr>
        <b val="true"/>
        <sz val="10"/>
        <color rgb="FF000080"/>
        <rFont val="Arial Narrow"/>
        <family val="2"/>
        <charset val="238"/>
      </rPr>
      <t xml:space="preserve">evidenční počet pracovníků (fyzických osob) </t>
    </r>
    <r>
      <rPr>
        <sz val="10"/>
        <color rgb="FF000080"/>
        <rFont val="Arial Narrow"/>
        <family val="2"/>
        <charset val="238"/>
      </rPr>
      <t xml:space="preserve">veřejných vysokých škol dle jednotlivých kategorií. K 31. 12. 2008 pracovalo na vysokých školách 22,1 tis. akademických pracovníků, z toho 7,7 tis. žen, a téměř 2,6 tis. vědeckých pracovníků, z toho 1,0 tis. žen. Od roku 2003 vzrostl počet akademických pracovníků o 4,5 tis. (z toho žen o 1,7 tis.) a počet vědeckých pracovníků o 0,7 tis. (z toho počet žen o 0,4 tis.).</t>
    </r>
  </si>
  <si>
    <r>
      <rPr>
        <b val="true"/>
        <sz val="10"/>
        <color rgb="FF000080"/>
        <rFont val="Arial Narrow"/>
        <family val="2"/>
        <charset val="238"/>
      </rPr>
      <t xml:space="preserve">Průměrná měsíční nominální mzda</t>
    </r>
    <r>
      <rPr>
        <sz val="10"/>
        <color rgb="FF000080"/>
        <rFont val="Arial Narrow"/>
        <family val="2"/>
        <charset val="238"/>
      </rPr>
      <t xml:space="preserve"> zaměstnanců (včetně vedoucích zaměstnanců) veřejných vysokých škol vzrostla od roku 2003 do roku 2008 asi o 50,4 %, u zaměstnanců kolejí to bylo méně, a to o 35,1 %, a u zaměstnanců menz asi o 29,0 %.  V roce 2003 činila průměrná měsíční nominální mzda zaměstnanců vysokých škol 18 668 Kč (107,0 % průměrné republikové mzdy). V posledním sledovaném roce 2008 mzda zaměstnanců vysokých škol vzrostla až na 28 070 Kč (115,6 %  průměrné republikové mzdy).</t>
    </r>
  </si>
  <si>
    <r>
      <rPr>
        <sz val="10"/>
        <color rgb="FF000080"/>
        <rFont val="Arial Narrow"/>
        <family val="2"/>
      </rPr>
      <t xml:space="preserve">Průměrné měsíční nominální mzdy </t>
    </r>
    <r>
      <rPr>
        <b val="true"/>
        <sz val="10"/>
        <color rgb="FF000080"/>
        <rFont val="Arial Narrow"/>
        <family val="2"/>
      </rPr>
      <t xml:space="preserve">zaměstnanců kolejí a menz</t>
    </r>
    <r>
      <rPr>
        <sz val="10"/>
        <color rgb="FF000080"/>
        <rFont val="Arial Narrow"/>
        <family val="2"/>
      </rPr>
      <t xml:space="preserve"> se pohybovaly na podstatně nižší úrovni. Mzda </t>
    </r>
    <r>
      <rPr>
        <b val="true"/>
        <sz val="10"/>
        <color rgb="FF000080"/>
        <rFont val="Arial Narrow"/>
        <family val="2"/>
      </rPr>
      <t xml:space="preserve">zaměstnanců kolejí</t>
    </r>
    <r>
      <rPr>
        <sz val="10"/>
        <color rgb="FF000080"/>
        <rFont val="Arial Narrow"/>
        <family val="2"/>
      </rPr>
      <t xml:space="preserve"> činila v roce 2003 pouhých 12 188 Kč, což bylo jenom 69,9 % celorepublikové mzdy. U </t>
    </r>
    <r>
      <rPr>
        <b val="true"/>
        <sz val="10"/>
        <color rgb="FF000080"/>
        <rFont val="Arial Narrow"/>
        <family val="2"/>
      </rPr>
      <t xml:space="preserve">zaměstnanců menz</t>
    </r>
    <r>
      <rPr>
        <sz val="10"/>
        <color rgb="FF000080"/>
        <rFont val="Arial Narrow"/>
        <family val="2"/>
      </rPr>
      <t xml:space="preserve"> byla mzda ještě nižší, a to 11 550 Kč (tj. pouhých 66,2 % celorepublikové mzdy). Za celé sledované období byl nárůst mezd zaměstnanců kolejí a menz velmi nízký. V roce 2008 činila průměrná mzda </t>
    </r>
    <r>
      <rPr>
        <b val="true"/>
        <sz val="10"/>
        <color rgb="FF000080"/>
        <rFont val="Arial Narrow"/>
        <family val="2"/>
      </rPr>
      <t xml:space="preserve">zaměstnanců kolejí</t>
    </r>
    <r>
      <rPr>
        <sz val="10"/>
        <color rgb="FF000080"/>
        <rFont val="Arial Narrow"/>
        <family val="2"/>
      </rPr>
      <t xml:space="preserve"> 16 465 Kč, což bylo pouhých 67,8 % průměrné republikové mzdy. U </t>
    </r>
    <r>
      <rPr>
        <b val="true"/>
        <sz val="10"/>
        <color rgb="FF000080"/>
        <rFont val="Arial Narrow"/>
        <family val="2"/>
      </rPr>
      <t xml:space="preserve">zaměstnanců menz</t>
    </r>
    <r>
      <rPr>
        <sz val="10"/>
        <color rgb="FF000080"/>
        <rFont val="Arial Narrow"/>
        <family val="2"/>
      </rPr>
      <t xml:space="preserve"> byla situace podobná, průměrná měsíční mzda činila 14 898 Kč (tj. 61,4 % průměrné republikové mzdy).</t>
    </r>
  </si>
  <si>
    <r>
      <rPr>
        <sz val="10"/>
        <color rgb="FF000080"/>
        <rFont val="Arial Narrow"/>
        <family val="2"/>
      </rPr>
      <t xml:space="preserve">Mnohem lépe na tom byli </t>
    </r>
    <r>
      <rPr>
        <b val="true"/>
        <sz val="10"/>
        <color rgb="FF000080"/>
        <rFont val="Arial Narrow"/>
        <family val="2"/>
      </rPr>
      <t xml:space="preserve">akademičtí pracovníci</t>
    </r>
    <r>
      <rPr>
        <sz val="10"/>
        <color rgb="FF000080"/>
        <rFont val="Arial Narrow"/>
        <family val="2"/>
      </rPr>
      <t xml:space="preserve"> veřejných vysokých škol, jejichž </t>
    </r>
    <r>
      <rPr>
        <b val="true"/>
        <sz val="10"/>
        <color rgb="FF000080"/>
        <rFont val="Arial Narrow"/>
        <family val="2"/>
        <charset val="238"/>
      </rPr>
      <t xml:space="preserve">nominální měsíční mzda</t>
    </r>
    <r>
      <rPr>
        <sz val="10"/>
        <color rgb="FF000080"/>
        <rFont val="Arial Narrow"/>
        <family val="2"/>
      </rPr>
      <t xml:space="preserve"> převyšovala republikovou mzdu v roce 2003 o 38,2 %. V posledním sledovaném roce 2008 dosahovala mzda akademických pracovníků 35 529 Kč (146,3 % republikové průměrné mzdy).</t>
    </r>
  </si>
  <si>
    <r>
      <rPr>
        <b val="true"/>
        <sz val="10"/>
        <color rgb="FF000080"/>
        <rFont val="Arial Narrow"/>
        <family val="2"/>
      </rPr>
      <t xml:space="preserve">Reálná měsíční mzda</t>
    </r>
    <r>
      <rPr>
        <sz val="10"/>
        <color rgb="FF000080"/>
        <rFont val="Arial Narrow"/>
        <family val="2"/>
        <charset val="238"/>
      </rPr>
      <t xml:space="preserve"> zaměstnanců veřejných vysokých škol (ve stálých cenách roku 2000) za sledované období  rostla pouze do roku 2007. V roce 2004 a 2005 byly meziroční nárůsty poměrně vysoké a činily 7,9 % a 9,8 %. V roce 2006 a 2007 byla situace méně příznivá a reálná měsíční  mzda zaměstnanců vysokých škol vzrostla nejdříve o 4,2 % a následně o 5,1 %. V posledním sledovaném roce 2008 klesla mzda oproti předchozímu roku o 1,3 %. V celém sledovaném období 2003–2008 se reálná mzda zaměstnanců veřejných vysokých škol zvýšila o 28,2 %.</t>
    </r>
  </si>
  <si>
    <r>
      <rPr>
        <sz val="10"/>
        <color rgb="FF000080"/>
        <rFont val="Arial Narrow"/>
        <family val="2"/>
        <charset val="238"/>
      </rPr>
      <t xml:space="preserve">Reálná měsíční mzda </t>
    </r>
    <r>
      <rPr>
        <b val="true"/>
        <sz val="10"/>
        <color rgb="FF000080"/>
        <rFont val="Arial Narrow"/>
        <family val="2"/>
      </rPr>
      <t xml:space="preserve">akademických pracovníků</t>
    </r>
    <r>
      <rPr>
        <sz val="10"/>
        <color rgb="FF000080"/>
        <rFont val="Arial Narrow"/>
        <family val="2"/>
        <charset val="238"/>
      </rPr>
      <t xml:space="preserve"> veřejných vysokých škol (ve stálých cenách roku 2000) poklesla v roce 2008 oproti předchozímu roku o 3,0 %, její nárůst za celé sledované období 2003–2008 činil 25,6 %.</t>
    </r>
  </si>
  <si>
    <t xml:space="preserve">Tab. B7.1.1:</t>
  </si>
  <si>
    <t xml:space="preserve">Terciární vzdělávání – studenti </t>
  </si>
  <si>
    <t xml:space="preserve">ve školním/akademickém roce 2003/04 až 2008/09 – formy vzdělávání/studia a typu studijního programu</t>
  </si>
  <si>
    <t xml:space="preserve">Forma vzdělávání/studia
Typ studijního programu</t>
  </si>
  <si>
    <t xml:space="preserve">2003/04</t>
  </si>
  <si>
    <t xml:space="preserve">2004/05</t>
  </si>
  <si>
    <t xml:space="preserve">2005/06</t>
  </si>
  <si>
    <t xml:space="preserve">2006/07</t>
  </si>
  <si>
    <t xml:space="preserve">2007/08</t>
  </si>
  <si>
    <t xml:space="preserve">2008/09</t>
  </si>
  <si>
    <r>
      <rPr>
        <b val="true"/>
        <sz val="10"/>
        <rFont val="Arial Narrow"/>
        <family val="2"/>
        <charset val="238"/>
      </rPr>
      <t xml:space="preserve">Vyšší odborné školy</t>
    </r>
    <r>
      <rPr>
        <b val="true"/>
        <vertAlign val="superscript"/>
        <sz val="10"/>
        <rFont val="Arial Narrow"/>
        <family val="2"/>
        <charset val="238"/>
      </rPr>
      <t xml:space="preserve">1)</t>
    </r>
  </si>
  <si>
    <t xml:space="preserve"> Celkem</t>
  </si>
  <si>
    <t xml:space="preserve">v tom</t>
  </si>
  <si>
    <t xml:space="preserve"> denní forma vzdělávání</t>
  </si>
  <si>
    <t xml:space="preserve"> ostatní formy vzdělávání</t>
  </si>
  <si>
    <r>
      <rPr>
        <b val="true"/>
        <sz val="10"/>
        <rFont val="Arial Narrow"/>
        <family val="2"/>
        <charset val="238"/>
      </rPr>
      <t xml:space="preserve">Vysoké školy</t>
    </r>
    <r>
      <rPr>
        <b val="true"/>
        <vertAlign val="superscript"/>
        <sz val="10"/>
        <rFont val="Arial Narrow"/>
        <family val="2"/>
        <charset val="238"/>
      </rPr>
      <t xml:space="preserve">2),3)</t>
    </r>
  </si>
  <si>
    <t xml:space="preserve">z toho</t>
  </si>
  <si>
    <t xml:space="preserve"> prezenční studium</t>
  </si>
  <si>
    <t xml:space="preserve"> distanční a kombinované studium</t>
  </si>
  <si>
    <t xml:space="preserve">Bakalářské studijní programy</t>
  </si>
  <si>
    <t xml:space="preserve">Magisterské studijní programy</t>
  </si>
  <si>
    <t xml:space="preserve">Magisterské navazující studijní programy</t>
  </si>
  <si>
    <t xml:space="preserve">Doktorské studijní programy</t>
  </si>
  <si>
    <t xml:space="preserve">Komentáře:</t>
  </si>
  <si>
    <t xml:space="preserve">Zdroj: databáze ÚIV</t>
  </si>
  <si>
    <t xml:space="preserve">1)</t>
  </si>
  <si>
    <t xml:space="preserve">Do nevysokoškolského terciárního vzdělávání nebylo zařazeno studium na konzervatořích ani PMS na jazykových školách s právem státní závěrečné zkoušky. Údaje za studia na VOŠ k 30. 9.</t>
  </si>
  <si>
    <t xml:space="preserve">2) </t>
  </si>
  <si>
    <t xml:space="preserve">Údaje za VŠ ve fyzických osobách k 31. 12.</t>
  </si>
  <si>
    <t xml:space="preserve">3)</t>
  </si>
  <si>
    <t xml:space="preserve">Data bez škol jiných resortů.</t>
  </si>
  <si>
    <t xml:space="preserve">Tab. B7.1.2:</t>
  </si>
  <si>
    <t xml:space="preserve">Terciární vzdělávání – nově přijatí studenti na VOŠ/poprvé zapsaní ke studiu</t>
  </si>
  <si>
    <t xml:space="preserve">na VŠ ve školním/akademickém roce 2003/04 až 2008/09 – formy vzdělávání/studia a typu studijního programu</t>
  </si>
  <si>
    <r>
      <rPr>
        <b val="true"/>
        <sz val="10"/>
        <rFont val="Arial Narrow"/>
        <family val="2"/>
        <charset val="238"/>
      </rPr>
      <t xml:space="preserve">Vysoké školy</t>
    </r>
    <r>
      <rPr>
        <vertAlign val="superscript"/>
        <sz val="10"/>
        <rFont val="Arial Narrow"/>
        <family val="2"/>
        <charset val="238"/>
      </rPr>
      <t xml:space="preserve">2),3)</t>
    </r>
  </si>
  <si>
    <t xml:space="preserve">Do nevysokoškolského terciárního vzdělávání nebylo zařazeno studium na konzervatořích ani PMS na jazykových školách s právem státní závěrečné zkoušky. Údaje za VOŠ k 30. 9.          
</t>
  </si>
  <si>
    <t xml:space="preserve">2)</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1.3:</t>
  </si>
  <si>
    <t xml:space="preserve">Terciární vzdělávání – absolventi</t>
  </si>
  <si>
    <t xml:space="preserve"> . </t>
  </si>
  <si>
    <t xml:space="preserve">Do nevysokoškolského terciárního vzdělávání nebylo zařazeno studium na konzervatořích ani PMS na jazykových školách s právem státní závěrečné zkoušky. Údaje za VOŠ k 30. 9.         </t>
  </si>
  <si>
    <t xml:space="preserve">Údaje za fyzické osoby za kalendářní rok (např. 2003/04 = kalendářní rok 2003).</t>
  </si>
  <si>
    <t xml:space="preserve">Tab. B7.1.4:</t>
  </si>
  <si>
    <t xml:space="preserve">Terciární vzdělávání – celkový přehled o přijímacím řízení </t>
  </si>
  <si>
    <t xml:space="preserve">Počet
podaných
přihlášek</t>
  </si>
  <si>
    <r>
      <rPr>
        <b val="true"/>
        <sz val="10"/>
        <rFont val="Arial Narrow"/>
        <family val="2"/>
        <charset val="238"/>
      </rPr>
      <t xml:space="preserve">Počet
přihlášených</t>
    </r>
    <r>
      <rPr>
        <b val="true"/>
        <vertAlign val="superscript"/>
        <sz val="10"/>
        <rFont val="Arial Narrow"/>
        <family val="2"/>
      </rPr>
      <t xml:space="preserve">1)</t>
    </r>
  </si>
  <si>
    <t xml:space="preserve">Počet přihlášených,
kteří se dostavili
k přijímacímu řízení</t>
  </si>
  <si>
    <t xml:space="preserve">Index
přihlášek</t>
  </si>
  <si>
    <r>
      <rPr>
        <b val="true"/>
        <sz val="10"/>
        <rFont val="Arial Narrow"/>
        <family val="2"/>
        <charset val="238"/>
      </rPr>
      <t xml:space="preserve">Počet
přijatých</t>
    </r>
    <r>
      <rPr>
        <b val="true"/>
        <vertAlign val="superscript"/>
        <sz val="10"/>
        <rFont val="Arial Narrow"/>
        <family val="2"/>
      </rPr>
      <t xml:space="preserve">2)</t>
    </r>
  </si>
  <si>
    <r>
      <rPr>
        <b val="true"/>
        <sz val="10"/>
        <rFont val="Arial Narrow"/>
        <family val="2"/>
        <charset val="238"/>
      </rPr>
      <t xml:space="preserve">Počet
zapsaných</t>
    </r>
    <r>
      <rPr>
        <b val="true"/>
        <vertAlign val="superscript"/>
        <sz val="10"/>
        <rFont val="Arial Narrow"/>
        <family val="2"/>
      </rPr>
      <t xml:space="preserve">3)</t>
    </r>
  </si>
  <si>
    <t xml:space="preserve">Počet přijatých
z přihlášených v %</t>
  </si>
  <si>
    <r>
      <rPr>
        <b val="true"/>
        <sz val="10"/>
        <rFont val="Arial Narrow"/>
        <family val="2"/>
        <charset val="238"/>
      </rPr>
      <t xml:space="preserve">Úspěšnost uchazečů
v %</t>
    </r>
    <r>
      <rPr>
        <b val="true"/>
        <vertAlign val="superscript"/>
        <sz val="10"/>
        <rFont val="Arial Narrow"/>
        <family val="2"/>
        <charset val="238"/>
      </rPr>
      <t xml:space="preserve">4)</t>
    </r>
  </si>
  <si>
    <t xml:space="preserve">2003/2004</t>
  </si>
  <si>
    <t xml:space="preserve">Celkem</t>
  </si>
  <si>
    <t xml:space="preserve">Denní vzdělávání/prezenční studium</t>
  </si>
  <si>
    <t xml:space="preserve"> bakalářský studijní program</t>
  </si>
  <si>
    <t xml:space="preserve"> magisterský studijní program</t>
  </si>
  <si>
    <t xml:space="preserve"> vyšší odborné školy</t>
  </si>
  <si>
    <t xml:space="preserve">Ost. formy vzděl./distanční a kombin. studium</t>
  </si>
  <si>
    <t xml:space="preserve">2004/2005</t>
  </si>
  <si>
    <t xml:space="preserve">2005/2006</t>
  </si>
  <si>
    <t xml:space="preserve">2006/2007</t>
  </si>
  <si>
    <t xml:space="preserve">2007/2008</t>
  </si>
  <si>
    <t xml:space="preserve">;</t>
  </si>
  <si>
    <t xml:space="preserve">2008/2009</t>
  </si>
  <si>
    <t xml:space="preserve">U VŠ programů se jedná pouze o přihlášené s českým státním občanstvím do bakalářských a magisterských studijních programů.</t>
  </si>
  <si>
    <t xml:space="preserve">Každý uchazeč je započten pouze jednou bez ohledu na to, kolik přihlášek ke studiu podal.</t>
  </si>
  <si>
    <t xml:space="preserve">Každý přijatý je započten pouze jednou bez ohledu na to, na kolik  škol byl přijat.</t>
  </si>
  <si>
    <t xml:space="preserve">Každý zapsaný je započten pouze jednou bez ohledu na to, na kolik škol se zapsal.</t>
  </si>
  <si>
    <t xml:space="preserve">4)</t>
  </si>
  <si>
    <t xml:space="preserve">Úspěšnost = % přijatých z těch přihlášených, kteří se dostavili k přijímacímu řízení.</t>
  </si>
  <si>
    <t xml:space="preserve">Tab. B7.1.5:</t>
  </si>
  <si>
    <t xml:space="preserve">Terciární vzdělávání – uchazeči o studium </t>
  </si>
  <si>
    <t xml:space="preserve">ve školním/akademickém roce 2003/04 až 2008/09 – podle druhu školy</t>
  </si>
  <si>
    <t xml:space="preserve">Druh školy</t>
  </si>
  <si>
    <r>
      <rPr>
        <b val="true"/>
        <sz val="10"/>
        <rFont val="Arial Narrow"/>
        <family val="2"/>
        <charset val="238"/>
      </rPr>
      <t xml:space="preserve">Přihlášení</t>
    </r>
    <r>
      <rPr>
        <b val="true"/>
        <vertAlign val="superscript"/>
        <sz val="10"/>
        <rFont val="Arial Narrow"/>
        <family val="2"/>
        <charset val="238"/>
      </rPr>
      <t xml:space="preserve">1)</t>
    </r>
  </si>
  <si>
    <t xml:space="preserve"> jen na vysokou školu</t>
  </si>
  <si>
    <t xml:space="preserve"> jen na vyšší odbornou školu</t>
  </si>
  <si>
    <t xml:space="preserve"> na VŠ i VOŠ současně</t>
  </si>
  <si>
    <r>
      <rPr>
        <b val="true"/>
        <sz val="10"/>
        <rFont val="Arial Narrow"/>
        <family val="2"/>
        <charset val="238"/>
      </rPr>
      <t xml:space="preserve">Přijatí</t>
    </r>
    <r>
      <rPr>
        <b val="true"/>
        <vertAlign val="superscript"/>
        <sz val="10"/>
        <rFont val="Arial Narrow"/>
        <family val="2"/>
        <charset val="238"/>
      </rPr>
      <t xml:space="preserve">2)</t>
    </r>
  </si>
  <si>
    <r>
      <rPr>
        <b val="true"/>
        <sz val="10"/>
        <rFont val="Arial Narrow"/>
        <family val="2"/>
        <charset val="238"/>
      </rPr>
      <t xml:space="preserve">Zapsaní</t>
    </r>
    <r>
      <rPr>
        <b val="true"/>
        <vertAlign val="superscript"/>
        <sz val="10"/>
        <rFont val="Arial Narrow"/>
        <family val="2"/>
        <charset val="238"/>
      </rPr>
      <t xml:space="preserve">3)</t>
    </r>
  </si>
  <si>
    <t xml:space="preserve">Tab. B7.2.1:</t>
  </si>
  <si>
    <t xml:space="preserve">VOŠ – školy </t>
  </si>
  <si>
    <t xml:space="preserve">ve školním roce 2003/04 až 2008/09 – podle formy vzdělávání a zřizovatele</t>
  </si>
  <si>
    <t xml:space="preserve">Forma vzdělávání
Zřizovatel</t>
  </si>
  <si>
    <t xml:space="preserve">Všechny formy vzdělávání</t>
  </si>
  <si>
    <t xml:space="preserve"> veřejný</t>
  </si>
  <si>
    <t xml:space="preserve"> MŠMT</t>
  </si>
  <si>
    <t xml:space="preserve"> jiný resort</t>
  </si>
  <si>
    <t xml:space="preserve"> kraj</t>
  </si>
  <si>
    <t xml:space="preserve"> soukromý</t>
  </si>
  <si>
    <t xml:space="preserve"> církev</t>
  </si>
  <si>
    <t xml:space="preserve">Denní forma vzdělávání</t>
  </si>
  <si>
    <t xml:space="preserve">Ostatní formy vzdělávání</t>
  </si>
  <si>
    <t xml:space="preserve">Tab. B7.2.2:</t>
  </si>
  <si>
    <t xml:space="preserve">ve školním roce 2003/04 až 2008/09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7.2.3:</t>
  </si>
  <si>
    <t xml:space="preserve">VOŠ – studenti, nově přijatí a absolventi </t>
  </si>
  <si>
    <t xml:space="preserve">ve školním roce 2003/04 až 2008/09 – podle formy vzdělávání a zřizovatele</t>
  </si>
  <si>
    <t xml:space="preserve">Studenti</t>
  </si>
  <si>
    <t xml:space="preserve">Veřejný</t>
  </si>
  <si>
    <t xml:space="preserve"> obec</t>
  </si>
  <si>
    <t xml:space="preserve">Soukromý</t>
  </si>
  <si>
    <t xml:space="preserve">Církev</t>
  </si>
  <si>
    <t xml:space="preserve">Denní vzdělávání</t>
  </si>
  <si>
    <t xml:space="preserve">Nově přijatí</t>
  </si>
  <si>
    <t xml:space="preserve">Absolventi</t>
  </si>
  <si>
    <t xml:space="preserve">Tab. B7.2.4:</t>
  </si>
  <si>
    <t xml:space="preserve">VOŠ, denní forma vzdělávání – studenti </t>
  </si>
  <si>
    <t xml:space="preserve">Tab. B7.2.5:</t>
  </si>
  <si>
    <t xml:space="preserve">VOŠ, denní forma vzdělávání – nově přijatí </t>
  </si>
  <si>
    <t xml:space="preserve">Tab. B7.2.6:</t>
  </si>
  <si>
    <t xml:space="preserve">VOŠ, denní forma vzdělávání – absolventi </t>
  </si>
  <si>
    <t xml:space="preserve">. </t>
  </si>
  <si>
    <t xml:space="preserve">Tab. B7.2.7</t>
  </si>
  <si>
    <t xml:space="preserve">VOŠ – přehled o přijímacím řízení </t>
  </si>
  <si>
    <t xml:space="preserve">ve školním roce 2003/04 až 2008/09 – podle formy vzdělávání</t>
  </si>
  <si>
    <t xml:space="preserve">Forma vzdělávání</t>
  </si>
  <si>
    <t xml:space="preserve">Počet podaných přihlášek</t>
  </si>
  <si>
    <r>
      <rPr>
        <sz val="10"/>
        <rFont val="Arial Narrow"/>
        <family val="2"/>
        <charset val="238"/>
      </rPr>
      <t xml:space="preserve">Počet přihlášených</t>
    </r>
    <r>
      <rPr>
        <vertAlign val="superscript"/>
        <sz val="10"/>
        <rFont val="Arial Narrow"/>
        <family val="2"/>
        <charset val="238"/>
      </rPr>
      <t xml:space="preserve">1)</t>
    </r>
  </si>
  <si>
    <t xml:space="preserve">Index přihlášek</t>
  </si>
  <si>
    <r>
      <rPr>
        <sz val="10"/>
        <rFont val="Arial Narrow"/>
        <family val="2"/>
        <charset val="238"/>
      </rPr>
      <t xml:space="preserve">Počet přijatých</t>
    </r>
    <r>
      <rPr>
        <vertAlign val="superscript"/>
        <sz val="10"/>
        <rFont val="Arial Narrow"/>
        <family val="2"/>
        <charset val="238"/>
      </rPr>
      <t xml:space="preserve">2)</t>
    </r>
  </si>
  <si>
    <r>
      <rPr>
        <sz val="10"/>
        <rFont val="Arial Narrow"/>
        <family val="2"/>
        <charset val="238"/>
      </rPr>
      <t xml:space="preserve">Počet zapsaných</t>
    </r>
    <r>
      <rPr>
        <vertAlign val="superscript"/>
        <sz val="10"/>
        <rFont val="Arial Narrow"/>
        <family val="2"/>
        <charset val="238"/>
      </rPr>
      <t xml:space="preserve">3)</t>
    </r>
  </si>
  <si>
    <r>
      <rPr>
        <sz val="10"/>
        <rFont val="Arial Narrow"/>
        <family val="2"/>
        <charset val="238"/>
      </rPr>
      <t xml:space="preserve">Úspěšnost uchazečů</t>
    </r>
    <r>
      <rPr>
        <vertAlign val="superscript"/>
        <sz val="10"/>
        <rFont val="Arial Narrow"/>
        <family val="2"/>
        <charset val="238"/>
      </rPr>
      <t xml:space="preserve">4)</t>
    </r>
  </si>
  <si>
    <t xml:space="preserve">Tab. B7.2.8:</t>
  </si>
  <si>
    <t xml:space="preserve">ve školním roce 2003/04 až 2008/09 – podle zřizovatele</t>
  </si>
  <si>
    <t xml:space="preserve">Zřizovatel</t>
  </si>
  <si>
    <t xml:space="preserve">Tab. B7.2.9:</t>
  </si>
  <si>
    <t xml:space="preserve">ve školním roce 2003/04 až 2008/09 – podle předchozího působiště</t>
  </si>
  <si>
    <t xml:space="preserve">Nově přijatí do denního vzdělávání</t>
  </si>
  <si>
    <t xml:space="preserve">ihned po maturitě</t>
  </si>
  <si>
    <t xml:space="preserve">později</t>
  </si>
  <si>
    <t xml:space="preserve">Tab. B7.2.10:</t>
  </si>
  <si>
    <t xml:space="preserve">VOŠ – poměrové ukazatele </t>
  </si>
  <si>
    <t xml:space="preserve">ve školním roce 2003/04 až 2008/09</t>
  </si>
  <si>
    <t xml:space="preserve">Průměrný počet studentů na školu</t>
  </si>
  <si>
    <t xml:space="preserve">Průměrný počet studentů denní formy vzdělávání na školu</t>
  </si>
  <si>
    <t xml:space="preserve">Průměrný počet studentů na učitelský úvazek</t>
  </si>
  <si>
    <t xml:space="preserve">Tab. B7.2.11:</t>
  </si>
  <si>
    <t xml:space="preserve">VOŠ – učitelé (přepočtené počty) </t>
  </si>
  <si>
    <t xml:space="preserve">Celkem učitelů</t>
  </si>
  <si>
    <t xml:space="preserve">Veřejné celkem</t>
  </si>
  <si>
    <t xml:space="preserve">.</t>
  </si>
  <si>
    <t xml:space="preserve">Neveřejné celkem</t>
  </si>
  <si>
    <t xml:space="preserve"> církevní</t>
  </si>
  <si>
    <t xml:space="preserve">Z toho ženy</t>
  </si>
  <si>
    <t xml:space="preserve">Tab. B7.2.12:</t>
  </si>
  <si>
    <t xml:space="preserve">VOŠ – výdaje v letech 2003 až 2008</t>
  </si>
  <si>
    <t xml:space="preserve">v tis. Kč</t>
  </si>
  <si>
    <t xml:space="preserve">Výdaje na VOŠ</t>
  </si>
  <si>
    <t xml:space="preserve"> neinvestiční výdaje</t>
  </si>
  <si>
    <t xml:space="preserve"> investiční výdaje</t>
  </si>
  <si>
    <t xml:space="preserve">v %</t>
  </si>
  <si>
    <t xml:space="preserve">Výdaje z rozpočtu kapitoly 333-MŠMT</t>
  </si>
  <si>
    <t xml:space="preserve">Výdaje z rozpočtu kapitoly 700-Obce a DSO, KÚ</t>
  </si>
  <si>
    <t xml:space="preserve">Podíl výdajů na VOŠ na celkových výdajích na školství z rozpočtu MŠMT a podíl na HDP</t>
  </si>
  <si>
    <r>
      <rPr>
        <sz val="10"/>
        <rFont val="Arial Narrow"/>
        <family val="2"/>
        <charset val="238"/>
      </rPr>
      <t xml:space="preserve">Výdaje na školství celkem v mld. Kč</t>
    </r>
    <r>
      <rPr>
        <vertAlign val="superscript"/>
        <sz val="10"/>
        <rFont val="Arial Narrow"/>
        <family val="2"/>
      </rPr>
      <t xml:space="preserve">1),2)</t>
    </r>
  </si>
  <si>
    <t xml:space="preserve">Podíl výdajů na VOŠ na celkových výdajích</t>
  </si>
  <si>
    <t xml:space="preserve">HDP v mld. Kč běžných cen</t>
  </si>
  <si>
    <t xml:space="preserve">Výdaje na VOŠ v % HDP</t>
  </si>
  <si>
    <t xml:space="preserve">Dotace soukromým a církevním VOŠ</t>
  </si>
  <si>
    <t xml:space="preserve">Dotace celkem </t>
  </si>
  <si>
    <r>
      <rPr>
        <sz val="10"/>
        <rFont val="Arial Narrow"/>
        <family val="2"/>
        <charset val="238"/>
      </rPr>
      <t xml:space="preserve">dotace soukromým školám</t>
    </r>
    <r>
      <rPr>
        <vertAlign val="superscript"/>
        <sz val="10"/>
        <rFont val="Arial Narrow"/>
        <family val="2"/>
        <charset val="238"/>
      </rPr>
      <t xml:space="preserve">3)</t>
    </r>
  </si>
  <si>
    <t xml:space="preserve">dotace církevním školám</t>
  </si>
  <si>
    <t xml:space="preserve">Podíl výdajů na neveřejné VOŠ z běžných výdajů na VOŠ </t>
  </si>
  <si>
    <t xml:space="preserve">Podíl výdajů na nestátní VOŠ</t>
  </si>
  <si>
    <t xml:space="preserve">Zdroj: Státní závěrečný účet, ZÚ - kapitola 333-MŠMT; 700-Obce a DSO, KÚ; ČSÚ</t>
  </si>
  <si>
    <t xml:space="preserve">Celkové výdaje kapitoly 333-MŠMT a kapitoly 700-Obce a DSO; KÚ. Nejsou zahrnuty výdaje Ministerstva obrany.</t>
  </si>
  <si>
    <t xml:space="preserve">Meziroční snížení výdajů v roce 2008 je dáno aplikací zákona č. 26/2008 Sb. a z něj vyplývajícím nepřeváděním nevyčerpaných prostředků OSS do rezervních fondů, a tudíž jejich nezahrnutím do čerpání.</t>
  </si>
  <si>
    <t xml:space="preserve"> V roce 2008 nemáme dotace poskytované soukromým školám k dispozici v potřebném členění a nelze je publikovat.</t>
  </si>
  <si>
    <t xml:space="preserve">Tab. B7.2.13:</t>
  </si>
  <si>
    <t xml:space="preserve">VOŠ – zaměstnanci (přepočtené počty)</t>
  </si>
  <si>
    <t xml:space="preserve">v letech 2003 až 2008 – podle zřizovatele</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Včetně vedoucích zaměstnanců.</t>
  </si>
  <si>
    <t xml:space="preserve">Tab. B7.2.14:</t>
  </si>
  <si>
    <t xml:space="preserve">VOŠ – průměrné měsíční mzdy zaměstnanců</t>
  </si>
  <si>
    <t xml:space="preserve">v letech 2003 až 2008 – podle zřizovatele </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Tab. B7.3.1:</t>
  </si>
  <si>
    <t xml:space="preserve">VŠ – počty škol </t>
  </si>
  <si>
    <t xml:space="preserve">v letech 2003 až 2008</t>
  </si>
  <si>
    <r>
      <rPr>
        <sz val="10"/>
        <rFont val="Arial Narrow"/>
        <family val="2"/>
        <charset val="238"/>
      </rPr>
      <t xml:space="preserve"> Vysoké školy – veřejné a soukromé</t>
    </r>
    <r>
      <rPr>
        <vertAlign val="superscript"/>
        <sz val="10"/>
        <rFont val="Arial Narrow"/>
        <family val="2"/>
        <charset val="238"/>
      </rPr>
      <t xml:space="preserve">1)</t>
    </r>
  </si>
  <si>
    <t xml:space="preserve"> z celkového počtu škol soukromé vysoké školy</t>
  </si>
  <si>
    <t xml:space="preserve"> Vysoké školy vojenské a policejní</t>
  </si>
  <si>
    <t xml:space="preserve">Jsou zahrnuty pouze soukromé VŠ,  které mají akreditaci k 30. 10. příslušného roku.</t>
  </si>
  <si>
    <t xml:space="preserve">Tab. B7.3.2:</t>
  </si>
  <si>
    <t xml:space="preserve">VŠ –  počty studentů podle formy studia a typu studijního programu</t>
  </si>
  <si>
    <t xml:space="preserve">v letech 2003 až 2008 – podle státního občanství </t>
  </si>
  <si>
    <t xml:space="preserve">Státní občanství
Forma studia
Typ studiního programu</t>
  </si>
  <si>
    <t xml:space="preserve">VŠ veřejné a soukromé celkem</t>
  </si>
  <si>
    <t xml:space="preserve">Prezenční studium celkem</t>
  </si>
  <si>
    <t xml:space="preserve"> v bakalářských studijních programech</t>
  </si>
  <si>
    <t xml:space="preserve"> v magisterských studijních programech</t>
  </si>
  <si>
    <t xml:space="preserve"> v navazujících magisterských studijních programech</t>
  </si>
  <si>
    <t xml:space="preserve"> v doktorských studijních programech</t>
  </si>
  <si>
    <t xml:space="preserve">Distanční a kombinované studium celkem</t>
  </si>
  <si>
    <t xml:space="preserve"> VŠ veřejné a soukromé – občané ČR celkem </t>
  </si>
  <si>
    <t xml:space="preserve"> VŠ veřejné a soukromé – cizinci celkem </t>
  </si>
  <si>
    <t xml:space="preserve">Údaje ve fyzických osobách k 31. 12.</t>
  </si>
  <si>
    <t xml:space="preserve">Tab. B7.3.3:</t>
  </si>
  <si>
    <t xml:space="preserve">VŠ – počty poprvé zapsaných studentů podle formy studia a typu </t>
  </si>
  <si>
    <t xml:space="preserve">studijního programu v letech 2003 až 2008 – podle státního občanství </t>
  </si>
  <si>
    <t xml:space="preserve">Tab. B7.3.4:</t>
  </si>
  <si>
    <t xml:space="preserve">VŠ – počty absolventů podle formy studia a typu studijního programu</t>
  </si>
  <si>
    <t xml:space="preserve">Tab. B7.3.5:</t>
  </si>
  <si>
    <t xml:space="preserve">Veřejné a soukromé VŠ – počty studentů podle formy studia a typu studijního programu</t>
  </si>
  <si>
    <t xml:space="preserve">v letech 2003 až 2008 – podle státního občanství</t>
  </si>
  <si>
    <t xml:space="preserve">Státní občanství</t>
  </si>
  <si>
    <t xml:space="preserve">Prezenční studium v programu studia</t>
  </si>
  <si>
    <t xml:space="preserve">Distanční a kombinované studium                              v programu studia</t>
  </si>
  <si>
    <t xml:space="preserve">Celkem v programu studia</t>
  </si>
  <si>
    <t xml:space="preserve">celkem</t>
  </si>
  <si>
    <t xml:space="preserve">bakalář-ském</t>
  </si>
  <si>
    <t xml:space="preserve">magis-terském</t>
  </si>
  <si>
    <t xml:space="preserve">mag. navazu-jícím</t>
  </si>
  <si>
    <t xml:space="preserve">doktor-ském</t>
  </si>
  <si>
    <t xml:space="preserve">2003</t>
  </si>
  <si>
    <t xml:space="preserve">Se státním občanstvím ČR</t>
  </si>
  <si>
    <t xml:space="preserve">S cizím státním občanstvím</t>
  </si>
  <si>
    <t xml:space="preserve">2004</t>
  </si>
  <si>
    <t xml:space="preserve">2005</t>
  </si>
  <si>
    <t xml:space="preserve">2006</t>
  </si>
  <si>
    <t xml:space="preserve">2007</t>
  </si>
  <si>
    <t xml:space="preserve">2008</t>
  </si>
  <si>
    <t xml:space="preserve">Tab. B7.3.5.1:</t>
  </si>
  <si>
    <t xml:space="preserve">Veřejné VŠ – počty studentů podle formy studia a typu studijního programu</t>
  </si>
  <si>
    <t xml:space="preserve">Tab. B7.3.5.2:</t>
  </si>
  <si>
    <t xml:space="preserve">Soukromé VŠ – počty studentů podle formy studia a typu studijního programu</t>
  </si>
  <si>
    <t xml:space="preserve">Tab. B7.3.6:</t>
  </si>
  <si>
    <t xml:space="preserve">Veřejné a soukromé VŠ – počty poprvé zapsaných studentů podle formy studia a typu studijního programu</t>
  </si>
  <si>
    <t xml:space="preserve">Tab. B7.3.6.1:</t>
  </si>
  <si>
    <t xml:space="preserve">Veřejné VŠ – počty poprvé zapsaných studentů podle formy studia a typu studijního programu</t>
  </si>
  <si>
    <t xml:space="preserve">Tab. B7.3.6.2:</t>
  </si>
  <si>
    <t xml:space="preserve">Soukromé VŠ – počty poprvé zapsaných studentů podle formy studia a typu studijního programu</t>
  </si>
  <si>
    <t xml:space="preserve">Tab. B7.3.7:</t>
  </si>
  <si>
    <t xml:space="preserve">Veřejné a soukromé VŠ – počty absolventů podle formy studia a typu studijního programu</t>
  </si>
  <si>
    <t xml:space="preserve">Tab. B7.3.7.1:</t>
  </si>
  <si>
    <t xml:space="preserve">Veřejné VŠ – počty absolventů podle formy studia a typu studijního programu</t>
  </si>
  <si>
    <t xml:space="preserve">Tab. B7.3.7.2:</t>
  </si>
  <si>
    <t xml:space="preserve">Soukromé VŠ – počty absolventů podle formy studia a typu studijního programu</t>
  </si>
  <si>
    <t xml:space="preserve">Tab. B7.3.8:</t>
  </si>
  <si>
    <t xml:space="preserve">VŠ – přehled o přijímacím řízení </t>
  </si>
  <si>
    <t xml:space="preserve">v akademickém roce 2003/04 až 2008/09 – podle formy studia a typu studijního programu</t>
  </si>
  <si>
    <t xml:space="preserve">Forma studia
Druh studia</t>
  </si>
  <si>
    <r>
      <rPr>
        <b val="true"/>
        <sz val="10"/>
        <rFont val="Arial Narrow"/>
        <family val="2"/>
        <charset val="238"/>
      </rPr>
      <t xml:space="preserve">Počet přihlášených </t>
    </r>
    <r>
      <rPr>
        <b val="true"/>
        <vertAlign val="superscript"/>
        <sz val="10"/>
        <rFont val="Arial Narrow"/>
        <family val="2"/>
      </rPr>
      <t xml:space="preserve">1)</t>
    </r>
  </si>
  <si>
    <t xml:space="preserve">Počet přihlášených,
kteří se dostavili
k přijímacímu řízení </t>
  </si>
  <si>
    <r>
      <rPr>
        <b val="true"/>
        <sz val="10"/>
        <rFont val="Arial Narrow"/>
        <family val="2"/>
        <charset val="238"/>
      </rPr>
      <t xml:space="preserve">Počet přijatých </t>
    </r>
    <r>
      <rPr>
        <b val="true"/>
        <vertAlign val="superscript"/>
        <sz val="10"/>
        <rFont val="Arial Narrow"/>
        <family val="2"/>
      </rPr>
      <t xml:space="preserve">2)</t>
    </r>
  </si>
  <si>
    <r>
      <rPr>
        <b val="true"/>
        <sz val="10"/>
        <rFont val="Arial Narrow"/>
        <family val="2"/>
        <charset val="238"/>
      </rPr>
      <t xml:space="preserve">Počet zapsaných </t>
    </r>
    <r>
      <rPr>
        <b val="true"/>
        <vertAlign val="superscript"/>
        <sz val="10"/>
        <rFont val="Arial Narrow"/>
        <family val="2"/>
      </rPr>
      <t xml:space="preserve">3)</t>
    </r>
  </si>
  <si>
    <r>
      <rPr>
        <b val="true"/>
        <sz val="10"/>
        <rFont val="Arial Narrow"/>
        <family val="2"/>
        <charset val="238"/>
      </rPr>
      <t xml:space="preserve">Úspěšnost uchazečů
v % </t>
    </r>
    <r>
      <rPr>
        <b val="true"/>
        <vertAlign val="superscript"/>
        <sz val="10"/>
        <rFont val="Arial Narrow"/>
        <family val="2"/>
        <charset val="238"/>
      </rPr>
      <t xml:space="preserve">4)</t>
    </r>
  </si>
  <si>
    <t xml:space="preserve">Prezenční studium</t>
  </si>
  <si>
    <t xml:space="preserve">Distanční a kombinované studium</t>
  </si>
  <si>
    <t xml:space="preserve">Podle stavu stavu k 31. 10.</t>
  </si>
  <si>
    <t xml:space="preserve">Tab. B7.3.8.1:</t>
  </si>
  <si>
    <t xml:space="preserve">Soukromé VŠ – přehled o přijímacím řízení</t>
  </si>
  <si>
    <t xml:space="preserve">x </t>
  </si>
  <si>
    <t xml:space="preserve">x</t>
  </si>
  <si>
    <t xml:space="preserve">-</t>
  </si>
  <si>
    <t xml:space="preserve">Tab. B7.3.8.2:</t>
  </si>
  <si>
    <t xml:space="preserve">Veřejné VŠ – přehled o přijímacím řízení</t>
  </si>
  <si>
    <t xml:space="preserve">Tab. B7.3.9:</t>
  </si>
  <si>
    <t xml:space="preserve">VŠ – počty studentů celkem podle formy studia a podle skupin </t>
  </si>
  <si>
    <t xml:space="preserve">studijních programů v letech 2003 až 2008</t>
  </si>
  <si>
    <t xml:space="preserve"> Všechny formy studia</t>
  </si>
  <si>
    <t xml:space="preserve">Přírodní vědy a nauky</t>
  </si>
  <si>
    <t xml:space="preserve">Technické vědy a nauky</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 </t>
  </si>
  <si>
    <t xml:space="preserve">Pedagogika, učitelství a soc. péče</t>
  </si>
  <si>
    <t xml:space="preserve">Vědy a nauky o kultuře a umění</t>
  </si>
  <si>
    <t xml:space="preserve"> Prezenční studium</t>
  </si>
  <si>
    <t xml:space="preserve"> Distanční a kombinované studium</t>
  </si>
  <si>
    <t xml:space="preserve">Tab. B7.3.10:</t>
  </si>
  <si>
    <t xml:space="preserve">VŠ – poprvé zapsaní podle formy studia a podle skupin </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3.11:</t>
  </si>
  <si>
    <t xml:space="preserve">VŠ – počty absolventů celkem podle zřizovatele VŠ a podle skupin </t>
  </si>
  <si>
    <t xml:space="preserve">Tab. B7.3.12:</t>
  </si>
  <si>
    <t xml:space="preserve">VŠ – výdaje z rozpočtu kapitoly 333-MŠMT </t>
  </si>
  <si>
    <r>
      <rPr>
        <b val="true"/>
        <sz val="10"/>
        <rFont val="Arial Narrow"/>
        <family val="2"/>
        <charset val="238"/>
      </rPr>
      <t xml:space="preserve">Celkové výdaje na veřejné vysoké školy včetně výdajů na koleje a menzy</t>
    </r>
    <r>
      <rPr>
        <b val="true"/>
        <vertAlign val="superscript"/>
        <sz val="10"/>
        <rFont val="Arial Narrow"/>
        <family val="2"/>
        <charset val="238"/>
      </rPr>
      <t xml:space="preserve">1)</t>
    </r>
  </si>
  <si>
    <t xml:space="preserve">Výdaje na vysoké školy celkem</t>
  </si>
  <si>
    <t xml:space="preserve">Podíl výdajů na veřejné vysoké školy z celkových výdajů na školství, z rozpočtu MŠMT a podíl na HDP</t>
  </si>
  <si>
    <t xml:space="preserve">Podíl výdajů na VŠ z kapitoly 333-MŠMT</t>
  </si>
  <si>
    <r>
      <rPr>
        <sz val="10"/>
        <rFont val="Arial Narrow"/>
        <family val="2"/>
        <charset val="238"/>
      </rPr>
      <t xml:space="preserve">Výdaje na školství celkem v mld. Kč</t>
    </r>
    <r>
      <rPr>
        <vertAlign val="superscript"/>
        <sz val="10"/>
        <rFont val="Arial Narrow"/>
        <family val="2"/>
        <charset val="238"/>
      </rPr>
      <t xml:space="preserve">2),3)</t>
    </r>
  </si>
  <si>
    <t xml:space="preserve">Podíl výdajů na VŠ na celkových výdajích</t>
  </si>
  <si>
    <t xml:space="preserve">HDP v běžných cenách v mld. Kč</t>
  </si>
  <si>
    <t xml:space="preserve">Podíl výdajů na VŠ v % HDP</t>
  </si>
  <si>
    <t xml:space="preserve">Výdaje na veřejné vysoké školy podle funkčního třídění</t>
  </si>
  <si>
    <t xml:space="preserve">Činnost vysokých škol</t>
  </si>
  <si>
    <t xml:space="preserve">Vysokoškolské koleje a menzy</t>
  </si>
  <si>
    <t xml:space="preserve">Výzkum a vývoj</t>
  </si>
  <si>
    <t xml:space="preserve">Záležitosti vzdělávání jinde neuvedené</t>
  </si>
  <si>
    <t xml:space="preserve">Vzdělávání národnostních menšin</t>
  </si>
  <si>
    <t xml:space="preserve">Vzdělávací akce k integraci Romů</t>
  </si>
  <si>
    <t xml:space="preserve">Mezinárodní spolupráce</t>
  </si>
  <si>
    <t xml:space="preserve">Protidrogová politika</t>
  </si>
  <si>
    <t xml:space="preserve">Prevence kriminality</t>
  </si>
  <si>
    <t xml:space="preserve">Humanitární a rozvojová zahraniční pomoc</t>
  </si>
  <si>
    <t xml:space="preserve">Zdroj: Státní závěrečný účet, ZÚ - kapitola 333-MŠMT; ČSÚ</t>
  </si>
  <si>
    <t xml:space="preserve">Bez dotací soukromým vysokým školám.</t>
  </si>
  <si>
    <t xml:space="preserve">Pouze výdaje kapitoly 333-MŠMT. Ve výdajích jsou zahrnuty finanční prostředky na činnost vysokých škol, koleje a menzy, mezinárodní spolupráci ve vzdělávání, výzkum a vývoj a ostatní účelové vázané prostředky zasílané formou příspěvku či dotace.</t>
  </si>
  <si>
    <t xml:space="preserve">Tab. B7.3.13:</t>
  </si>
  <si>
    <t xml:space="preserve">VŠ – průměrné republikové normativy neinvestičních výdajů </t>
  </si>
  <si>
    <t xml:space="preserve">v letech 2003 až 2008 – podle skupiny studijních oborů</t>
  </si>
  <si>
    <t xml:space="preserve">Skupina studijních oborů</t>
  </si>
  <si>
    <t xml:space="preserve">1.</t>
  </si>
  <si>
    <t xml:space="preserve">2.</t>
  </si>
  <si>
    <t xml:space="preserve">3.</t>
  </si>
  <si>
    <t xml:space="preserve">4.</t>
  </si>
  <si>
    <t xml:space="preserve">5.</t>
  </si>
  <si>
    <t xml:space="preserve">6.</t>
  </si>
  <si>
    <t xml:space="preserve">7.</t>
  </si>
  <si>
    <t xml:space="preserve">Zdroj: Rozpočet resortu školství (kapitola 333-MŠMT)</t>
  </si>
  <si>
    <t xml:space="preserve">Tab. B7.3.14:</t>
  </si>
  <si>
    <t xml:space="preserve">Veřejné VŠ – zaměstnanci (přepočtené počty) </t>
  </si>
  <si>
    <t xml:space="preserve">Vysoké školy včetně kolejí a menz
(bez VŠZS,VŠLS a zahraničních lektorů)</t>
  </si>
  <si>
    <t xml:space="preserve"> zaměstnanci vysokých škol</t>
  </si>
  <si>
    <t xml:space="preserve"> zaměstnanci kolejí</t>
  </si>
  <si>
    <t xml:space="preserve"> zaměstnanci menz</t>
  </si>
  <si>
    <t xml:space="preserve">z toho akademičtí pracovníci</t>
  </si>
  <si>
    <t xml:space="preserve">Tab. B7.3.15:</t>
  </si>
  <si>
    <t xml:space="preserve">Veřejné VŠ – průměrné měsíční mzdy zaměstnanců </t>
  </si>
  <si>
    <t xml:space="preserve">Vysoké školy včetně kolejí a menz                               (bez VŠZS, VŠLS a zahraničních lektorů)</t>
  </si>
  <si>
    <t xml:space="preserve">z toho akademičtí (pedagogičtí) pracovníci</t>
  </si>
  <si>
    <t xml:space="preserve">meziroční inflace v %</t>
  </si>
  <si>
    <t xml:space="preserve">Tab. B7.3.16:</t>
  </si>
  <si>
    <t xml:space="preserve">Veřejné VŠ – pedagogičtí pracovníci/ženy (evidenční počty, FO)</t>
  </si>
  <si>
    <t xml:space="preserve">Stav k 31.12.</t>
  </si>
  <si>
    <t xml:space="preserve">Vysoké školy včetně kolejí a menz
(bez VŠZS, VŠLS a zahraničních lektorů)</t>
  </si>
  <si>
    <t xml:space="preserve">Akademičtí pracovníci celkem (evid. počty)</t>
  </si>
  <si>
    <t xml:space="preserve">z toho ženy (evid. počty)</t>
  </si>
  <si>
    <t xml:space="preserve"> pedagogičtí pracovníci VaV</t>
  </si>
  <si>
    <t xml:space="preserve"> . </t>
  </si>
  <si>
    <t xml:space="preserve">  z toho ženy</t>
  </si>
  <si>
    <t xml:space="preserve"> profesoři</t>
  </si>
  <si>
    <t xml:space="preserve"> docenti</t>
  </si>
  <si>
    <t xml:space="preserve"> odborní asistenti</t>
  </si>
  <si>
    <t xml:space="preserve"> asistenti</t>
  </si>
  <si>
    <t xml:space="preserve"> lektoři</t>
  </si>
  <si>
    <t xml:space="preserve">Vědečtí pracovníci celkem (evid. počty)</t>
  </si>
</sst>
</file>

<file path=xl/styles.xml><?xml version="1.0" encoding="utf-8"?>
<styleSheet xmlns="http://schemas.openxmlformats.org/spreadsheetml/2006/main">
  <numFmts count="13">
    <numFmt numFmtId="164" formatCode="General"/>
    <numFmt numFmtId="165" formatCode="_____________´@"/>
    <numFmt numFmtId="166" formatCode="#,##0;\-#,##0;\–"/>
    <numFmt numFmtId="167" formatCode="@"/>
    <numFmt numFmtId="168" formatCode="#,##0_ ;[RED]\-#,##0\ ;&quot;– &quot;"/>
    <numFmt numFmtId="169" formatCode="#,##0.0_ ;[RED]\-#,##0.0\ ;&quot;– &quot;"/>
    <numFmt numFmtId="170" formatCode="0.0%"/>
    <numFmt numFmtId="171" formatCode="0.0%\ ;[RED]\-0.0%\ ;&quot;– &quot;"/>
    <numFmt numFmtId="172" formatCode="0.0"/>
    <numFmt numFmtId="173" formatCode="0.00%\ ;[RED]\-0.00%\ ;&quot;– &quot;"/>
    <numFmt numFmtId="174" formatCode="#,##0&quot; Kč &quot;;[RED]\-#,##0&quot; Kč &quot;;&quot;– &quot;"/>
    <numFmt numFmtId="175" formatCode="#,##0_ ;[RED]\-#,##0,;&quot;– &quot;"/>
    <numFmt numFmtId="176" formatCode="0.00%"/>
  </numFmts>
  <fonts count="34">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color rgb="FF0000FF"/>
      <name val="Arial"/>
      <family val="2"/>
      <charset val="238"/>
    </font>
    <font>
      <sz val="8"/>
      <color rgb="FF000000"/>
      <name val="Arial"/>
      <family val="2"/>
      <charset val="238"/>
    </font>
    <font>
      <sz val="10"/>
      <color rgb="FF000000"/>
      <name val="Arial"/>
      <family val="2"/>
      <charset val="238"/>
    </font>
    <font>
      <sz val="10"/>
      <name val="Times New Roman"/>
      <family val="1"/>
      <charset val="238"/>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1"/>
      <color rgb="FF000080"/>
      <name val="Arial Narrow"/>
      <family val="2"/>
      <charset val="238"/>
    </font>
    <font>
      <b val="true"/>
      <sz val="10"/>
      <color rgb="FF000080"/>
      <name val="Arial Narrow"/>
      <family val="2"/>
      <charset val="238"/>
    </font>
    <font>
      <i val="true"/>
      <sz val="10"/>
      <color rgb="FF000080"/>
      <name val="Arial Narrow"/>
      <family val="2"/>
      <charset val="238"/>
    </font>
    <font>
      <b val="true"/>
      <sz val="10"/>
      <color rgb="FF000080"/>
      <name val="Arial Narrow"/>
      <family val="2"/>
    </font>
    <font>
      <sz val="10"/>
      <color rgb="FF000080"/>
      <name val="Arial Narrow"/>
      <family val="2"/>
    </font>
    <font>
      <sz val="10"/>
      <name val="Arial Narrow"/>
      <family val="2"/>
      <charset val="238"/>
    </font>
    <font>
      <sz val="12"/>
      <name val="Arial Narrow"/>
      <family val="2"/>
      <charset val="238"/>
    </font>
    <font>
      <b val="true"/>
      <sz val="10"/>
      <name val="Arial Narrow"/>
      <family val="2"/>
    </font>
    <font>
      <b val="true"/>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1"/>
      <name val="Arial Narrow"/>
      <family val="2"/>
      <charset val="238"/>
    </font>
    <font>
      <b val="true"/>
      <vertAlign val="superscript"/>
      <sz val="10"/>
      <name val="Arial Narrow"/>
      <family val="2"/>
    </font>
    <font>
      <sz val="10"/>
      <color rgb="FFFF0000"/>
      <name val="Arial Narrow"/>
      <family val="2"/>
      <charset val="238"/>
    </font>
    <font>
      <vertAlign val="superscript"/>
      <sz val="10"/>
      <name val="Arial Narrow"/>
      <family val="2"/>
    </font>
    <font>
      <sz val="12"/>
      <color rgb="FFFF0000"/>
      <name val="Arial Narrow"/>
      <family val="2"/>
      <charset val="238"/>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7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medium"/>
      <top style="double"/>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hair"/>
      <top style="hair"/>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style="medium"/>
      <botto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style="double"/>
      <top style="medium"/>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style="double"/>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right style="double"/>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hair"/>
      <top style="medium"/>
      <bottom style="thin"/>
      <diagonal/>
    </border>
    <border diagonalUp="false" diagonalDown="false">
      <left/>
      <right style="hair"/>
      <top/>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hair"/>
      <right/>
      <top style="medium"/>
      <bottom style="thin"/>
      <diagonal/>
    </border>
    <border diagonalUp="false" diagonalDown="false">
      <left style="hair"/>
      <right/>
      <top style="thin"/>
      <bottom style="hair"/>
      <diagonal/>
    </border>
    <border diagonalUp="false" diagonalDown="false">
      <left/>
      <right style="hair"/>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style="hair"/>
      <bottom style="thin"/>
      <diagonal/>
    </border>
    <border diagonalUp="false" diagonalDown="false">
      <left/>
      <right style="medium"/>
      <top style="hair"/>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uble"/>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style="hair"/>
      <bottom style="mediu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style="hair"/>
      <top/>
      <bottom style="hair"/>
      <diagonal/>
    </border>
    <border diagonalUp="false" diagonalDown="false">
      <left style="medium"/>
      <right style="medium"/>
      <top/>
      <bottom style="mediu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double"/>
      <right style="hair"/>
      <top style="medium"/>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style="thin"/>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6" fillId="3" borderId="2" applyFont="true" applyBorder="true" applyAlignment="true" applyProtection="true">
      <alignment horizontal="left" vertical="bottom" textRotation="0" wrapText="false" indent="0" shrinkToFit="false"/>
      <protection locked="true" hidden="false"/>
    </xf>
    <xf numFmtId="164" fontId="7" fillId="3"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true" applyAlignment="true" applyProtection="true">
      <alignment horizontal="right"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fals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9" fillId="4" borderId="0" xfId="0" applyFont="true" applyBorder="true" applyAlignment="true" applyProtection="true">
      <alignment horizontal="right"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top" textRotation="0" wrapText="false" indent="0" shrinkToFit="false"/>
      <protection locked="true" hidden="true"/>
    </xf>
    <xf numFmtId="164" fontId="11" fillId="4" borderId="0" xfId="0" applyFont="true" applyBorder="fals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righ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64" fontId="9" fillId="4" borderId="3" xfId="0" applyFont="true" applyBorder="true" applyAlignment="true" applyProtection="true">
      <alignment horizontal="right" vertical="center" textRotation="0" wrapText="true" indent="0" shrinkToFit="false"/>
      <protection locked="true" hidden="true"/>
    </xf>
    <xf numFmtId="164" fontId="9" fillId="4" borderId="0" xfId="0" applyFont="true" applyBorder="false" applyAlignment="true" applyProtection="true">
      <alignment horizontal="left" vertical="center" textRotation="0" wrapText="false" indent="0" shrinkToFit="false"/>
      <protection locked="true" hidden="true"/>
    </xf>
    <xf numFmtId="164" fontId="12" fillId="4" borderId="0" xfId="0" applyFont="true" applyBorder="false" applyAlignment="true" applyProtection="true">
      <alignment horizontal="right" vertical="center" textRotation="0" wrapText="false" indent="0" shrinkToFit="false"/>
      <protection locked="true" hidden="true"/>
    </xf>
    <xf numFmtId="164" fontId="13" fillId="4" borderId="0" xfId="26" applyFont="true" applyBorder="false" applyAlignment="true" applyProtection="true">
      <alignment horizontal="justify" vertical="bottom" textRotation="0" wrapText="true" indent="0" shrinkToFit="false"/>
      <protection locked="true" hidden="true"/>
    </xf>
    <xf numFmtId="164" fontId="13" fillId="4" borderId="0" xfId="26" applyFont="true" applyBorder="false" applyAlignment="true" applyProtection="true">
      <alignment horizontal="center" vertical="bottom" textRotation="0" wrapText="true" indent="0" shrinkToFit="false"/>
      <protection locked="true" hidden="true"/>
    </xf>
    <xf numFmtId="164" fontId="13" fillId="4" borderId="0" xfId="26" applyFont="true" applyBorder="false" applyAlignment="true" applyProtection="true">
      <alignment horizontal="left" vertical="bottom" textRotation="0" wrapText="true" indent="0" shrinkToFit="false"/>
      <protection locked="true" hidden="true"/>
    </xf>
    <xf numFmtId="164" fontId="14" fillId="4" borderId="0" xfId="26" applyFont="true" applyBorder="false" applyAlignment="true" applyProtection="true">
      <alignment horizontal="justify" vertical="bottom" textRotation="0" wrapText="true" indent="0" shrinkToFit="false"/>
      <protection locked="true" hidden="true"/>
    </xf>
    <xf numFmtId="164" fontId="15" fillId="4" borderId="0" xfId="26" applyFont="true" applyBorder="false" applyAlignment="true" applyProtection="true">
      <alignment horizontal="center" vertical="top" textRotation="0" wrapText="true" indent="0" shrinkToFit="false"/>
      <protection locked="true" hidden="true"/>
    </xf>
    <xf numFmtId="164" fontId="13" fillId="4" borderId="0" xfId="26" applyFont="true" applyBorder="false" applyAlignment="true" applyProtection="true">
      <alignment horizontal="justify" vertical="center" textRotation="0" wrapText="true" indent="0" shrinkToFit="false"/>
      <protection locked="true" hidden="true"/>
    </xf>
    <xf numFmtId="164" fontId="16" fillId="4" borderId="0" xfId="26" applyFont="true" applyBorder="false" applyAlignment="true" applyProtection="true">
      <alignment horizontal="justify" vertical="center" textRotation="0" wrapText="true" indent="0" shrinkToFit="false"/>
      <protection locked="true" hidden="true"/>
    </xf>
    <xf numFmtId="164" fontId="13" fillId="4" borderId="0" xfId="26" applyFont="true" applyBorder="false" applyAlignment="true" applyProtection="true">
      <alignment horizontal="justify" vertical="center" textRotation="0" wrapText="true" indent="0" shrinkToFit="false"/>
      <protection locked="true" hidden="true"/>
    </xf>
    <xf numFmtId="164" fontId="15" fillId="4" borderId="0" xfId="26" applyFont="true" applyBorder="false" applyAlignment="true" applyProtection="true">
      <alignment horizontal="center" vertical="center" textRotation="0" wrapText="true" indent="0" shrinkToFit="false"/>
      <protection locked="true" hidden="true"/>
    </xf>
    <xf numFmtId="164" fontId="17" fillId="4" borderId="0" xfId="26" applyFont="true" applyBorder="false" applyAlignment="true" applyProtection="true">
      <alignment horizontal="justify" vertical="center" textRotation="0" wrapText="true" indent="0" shrinkToFit="false"/>
      <protection locked="true" hidden="true"/>
    </xf>
    <xf numFmtId="164" fontId="19" fillId="4" borderId="0" xfId="26" applyFont="true" applyBorder="false" applyAlignment="true" applyProtection="true">
      <alignment horizontal="justify" vertical="center" textRotation="0" wrapText="true" indent="0" shrinkToFit="false"/>
      <protection locked="true" hidden="true"/>
    </xf>
    <xf numFmtId="164" fontId="18" fillId="4" borderId="0" xfId="26" applyFont="true" applyBorder="false" applyAlignment="true" applyProtection="true">
      <alignment horizontal="justify" vertical="center" textRotation="0" wrapText="tru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7" fontId="9" fillId="5" borderId="6"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22" fillId="5" borderId="10" xfId="0" applyFont="true" applyBorder="true" applyAlignment="true" applyProtection="true">
      <alignment horizontal="center" vertical="top" textRotation="0" wrapText="false" indent="0" shrinkToFit="false"/>
      <protection locked="true" hidden="false"/>
    </xf>
    <xf numFmtId="164" fontId="22" fillId="5" borderId="11" xfId="0" applyFont="true" applyBorder="true" applyAlignment="true" applyProtection="true">
      <alignment horizontal="center" vertical="top" textRotation="0" wrapText="fals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true" hidden="false"/>
    </xf>
    <xf numFmtId="167" fontId="9" fillId="5" borderId="13" xfId="0" applyFont="true" applyBorder="true" applyAlignment="true" applyProtection="true">
      <alignment horizontal="general" vertical="center" textRotation="0" wrapText="false" indent="0" shrinkToFit="false"/>
      <protection locked="true" hidden="false"/>
    </xf>
    <xf numFmtId="167" fontId="9" fillId="5" borderId="14" xfId="0" applyFont="true" applyBorder="true" applyAlignment="true" applyProtection="true">
      <alignment horizontal="left" vertical="center" textRotation="0" wrapText="false" indent="0" shrinkToFit="false"/>
      <protection locked="true" hidden="false"/>
    </xf>
    <xf numFmtId="167" fontId="9" fillId="5" borderId="15" xfId="0" applyFont="true" applyBorder="true" applyAlignment="true" applyProtection="true">
      <alignment horizontal="left" vertical="center" textRotation="0" wrapText="false" indent="0" shrinkToFit="false"/>
      <protection locked="true" hidden="false"/>
    </xf>
    <xf numFmtId="167" fontId="9" fillId="5" borderId="15" xfId="0" applyFont="true" applyBorder="true" applyAlignment="true" applyProtection="true">
      <alignment horizontal="right" vertical="center" textRotation="0" wrapText="false" indent="0" shrinkToFit="false"/>
      <protection locked="true" hidden="false"/>
    </xf>
    <xf numFmtId="167" fontId="9" fillId="5" borderId="16" xfId="0" applyFont="true" applyBorder="true" applyAlignment="true" applyProtection="true">
      <alignment horizontal="left" vertical="center" textRotation="0" wrapText="false" indent="0" shrinkToFit="false"/>
      <protection locked="true" hidden="false"/>
    </xf>
    <xf numFmtId="168" fontId="22" fillId="0" borderId="14" xfId="0" applyFont="true" applyBorder="true" applyAlignment="true" applyProtection="true">
      <alignment horizontal="right" vertical="center" textRotation="0" wrapText="false" indent="0" shrinkToFit="false"/>
      <protection locked="true" hidden="false"/>
    </xf>
    <xf numFmtId="168" fontId="22" fillId="0" borderId="17" xfId="0" applyFont="true" applyBorder="true" applyAlignment="true" applyProtection="true">
      <alignment horizontal="right" vertical="center" textRotation="0" wrapText="false" indent="0" shrinkToFit="false"/>
      <protection locked="true" hidden="false"/>
    </xf>
    <xf numFmtId="168" fontId="22" fillId="0" borderId="18" xfId="0" applyFont="true" applyBorder="true" applyAlignment="true" applyProtection="true">
      <alignment horizontal="right" vertical="center" textRotation="0" wrapText="false" indent="0" shrinkToFit="false"/>
      <protection locked="true" hidden="false"/>
    </xf>
    <xf numFmtId="167" fontId="20" fillId="5" borderId="19" xfId="0" applyFont="true" applyBorder="true" applyAlignment="true" applyProtection="true">
      <alignment horizontal="general" vertical="center" textRotation="0" wrapText="false" indent="0" shrinkToFit="false"/>
      <protection locked="true" hidden="false"/>
    </xf>
    <xf numFmtId="167" fontId="12" fillId="5" borderId="20" xfId="0" applyFont="true" applyBorder="true" applyAlignment="true" applyProtection="true">
      <alignment horizontal="center" vertical="bottom" textRotation="90" wrapText="false" indent="0" shrinkToFit="true"/>
      <protection locked="true" hidden="false"/>
    </xf>
    <xf numFmtId="167" fontId="20" fillId="5" borderId="21" xfId="0" applyFont="true" applyBorder="true" applyAlignment="true" applyProtection="true">
      <alignment horizontal="left" vertical="center" textRotation="0" wrapText="false" indent="0" shrinkToFit="false"/>
      <protection locked="true" hidden="false"/>
    </xf>
    <xf numFmtId="167" fontId="20" fillId="5" borderId="21" xfId="0" applyFont="true" applyBorder="true" applyAlignment="true" applyProtection="true">
      <alignment horizontal="right" vertical="center" textRotation="0" wrapText="false" indent="0" shrinkToFit="false"/>
      <protection locked="true" hidden="false"/>
    </xf>
    <xf numFmtId="167" fontId="20" fillId="5" borderId="22" xfId="0" applyFont="true" applyBorder="true" applyAlignment="true" applyProtection="true">
      <alignment horizontal="left" vertical="center" textRotation="0" wrapText="false" indent="0" shrinkToFit="false"/>
      <protection locked="true" hidden="false"/>
    </xf>
    <xf numFmtId="168" fontId="24" fillId="0" borderId="23" xfId="0" applyFont="true" applyBorder="true" applyAlignment="true" applyProtection="true">
      <alignment horizontal="right" vertical="center" textRotation="0" wrapText="false" indent="0" shrinkToFit="false"/>
      <protection locked="true" hidden="false"/>
    </xf>
    <xf numFmtId="168" fontId="24" fillId="0" borderId="24" xfId="0" applyFont="true" applyBorder="true" applyAlignment="true" applyProtection="true">
      <alignment horizontal="right" vertical="center" textRotation="0" wrapText="false" indent="0" shrinkToFit="false"/>
      <protection locked="true" hidden="false"/>
    </xf>
    <xf numFmtId="168" fontId="24" fillId="0" borderId="25" xfId="0" applyFont="true" applyBorder="true" applyAlignment="true" applyProtection="true">
      <alignment horizontal="right" vertical="center" textRotation="0" wrapText="false" indent="0" shrinkToFit="false"/>
      <protection locked="true" hidden="false"/>
    </xf>
    <xf numFmtId="167" fontId="20" fillId="5" borderId="26" xfId="0" applyFont="true" applyBorder="true" applyAlignment="true" applyProtection="true">
      <alignment horizontal="general" vertical="center" textRotation="0" wrapText="false" indent="0" shrinkToFit="false"/>
      <protection locked="true" hidden="false"/>
    </xf>
    <xf numFmtId="167" fontId="20" fillId="5" borderId="27" xfId="0" applyFont="true" applyBorder="true" applyAlignment="true" applyProtection="true">
      <alignment horizontal="left" vertical="center" textRotation="0" wrapText="false" indent="0" shrinkToFit="false"/>
      <protection locked="true" hidden="false"/>
    </xf>
    <xf numFmtId="167" fontId="20" fillId="5" borderId="27" xfId="0" applyFont="true" applyBorder="true" applyAlignment="true" applyProtection="true">
      <alignment horizontal="right" vertical="center" textRotation="0" wrapText="false" indent="0" shrinkToFit="false"/>
      <protection locked="true" hidden="false"/>
    </xf>
    <xf numFmtId="167" fontId="20" fillId="5" borderId="28" xfId="0" applyFont="true" applyBorder="true" applyAlignment="true" applyProtection="true">
      <alignment horizontal="left" vertical="center" textRotation="0" wrapText="false" indent="0" shrinkToFit="false"/>
      <protection locked="true" hidden="false"/>
    </xf>
    <xf numFmtId="168" fontId="24" fillId="0" borderId="29" xfId="0" applyFont="true" applyBorder="true" applyAlignment="true" applyProtection="true">
      <alignment horizontal="right" vertical="center" textRotation="0" wrapText="false" indent="0" shrinkToFit="false"/>
      <protection locked="true" hidden="false"/>
    </xf>
    <xf numFmtId="168" fontId="24" fillId="0" borderId="30"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right" vertical="center" textRotation="0" wrapText="fals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33" xfId="0" applyFont="true" applyBorder="true" applyAlignment="true" applyProtection="true">
      <alignment horizontal="general" vertical="center" textRotation="0" wrapText="false" indent="0" shrinkToFit="false"/>
      <protection locked="true" hidden="false"/>
    </xf>
    <xf numFmtId="167" fontId="9" fillId="5" borderId="34" xfId="0" applyFont="true" applyBorder="true" applyAlignment="true" applyProtection="true">
      <alignment horizontal="left" vertical="center" textRotation="0" wrapText="false" indent="0" shrinkToFit="false"/>
      <protection locked="true" hidden="false"/>
    </xf>
    <xf numFmtId="167" fontId="20" fillId="5" borderId="35" xfId="0" applyFont="true" applyBorder="true" applyAlignment="true" applyProtection="true">
      <alignment horizontal="general" vertical="center" textRotation="0" wrapText="false" indent="0" shrinkToFit="false"/>
      <protection locked="true" hidden="false"/>
    </xf>
    <xf numFmtId="167" fontId="20" fillId="5" borderId="36" xfId="0" applyFont="true" applyBorder="true" applyAlignment="true" applyProtection="true">
      <alignment horizontal="left" vertical="center" textRotation="0" wrapText="false" indent="0" shrinkToFit="false"/>
      <protection locked="true" hidden="false"/>
    </xf>
    <xf numFmtId="167" fontId="20" fillId="5" borderId="36" xfId="0" applyFont="true" applyBorder="true" applyAlignment="true" applyProtection="true">
      <alignment horizontal="right" vertical="center" textRotation="0" wrapText="false" indent="0" shrinkToFit="false"/>
      <protection locked="true" hidden="false"/>
    </xf>
    <xf numFmtId="167" fontId="20" fillId="5" borderId="37" xfId="0" applyFont="true" applyBorder="true" applyAlignment="true" applyProtection="true">
      <alignment horizontal="left" vertical="center" textRotation="0" wrapText="false" indent="0" shrinkToFit="false"/>
      <protection locked="true" hidden="false"/>
    </xf>
    <xf numFmtId="167" fontId="9" fillId="5" borderId="33" xfId="0" applyFont="true" applyBorder="true" applyAlignment="true" applyProtection="true">
      <alignment horizontal="center" vertical="center" textRotation="0" wrapText="false" indent="0" shrinkToFit="false"/>
      <protection locked="true" hidden="false"/>
    </xf>
    <xf numFmtId="167" fontId="9" fillId="5" borderId="15" xfId="0" applyFont="true" applyBorder="true" applyAlignment="true" applyProtection="true">
      <alignment horizontal="center" vertical="center" textRotation="0" wrapText="false" indent="0" shrinkToFit="false"/>
      <protection locked="true" hidden="false"/>
    </xf>
    <xf numFmtId="167" fontId="9" fillId="5" borderId="16" xfId="0" applyFont="true" applyBorder="true" applyAlignment="true" applyProtection="true">
      <alignment horizontal="center" vertical="center" textRotation="0" wrapText="false" indent="0" shrinkToFit="false"/>
      <protection locked="true" hidden="false"/>
    </xf>
    <xf numFmtId="167" fontId="9" fillId="5" borderId="38" xfId="0" applyFont="true" applyBorder="true" applyAlignment="true" applyProtection="true">
      <alignment horizontal="center" vertical="center" textRotation="0" wrapText="false" indent="0" shrinkToFit="false"/>
      <protection locked="true" hidden="false"/>
    </xf>
    <xf numFmtId="167" fontId="9" fillId="5" borderId="21" xfId="0" applyFont="true" applyBorder="true" applyAlignment="true" applyProtection="true">
      <alignment horizontal="left" vertical="center" textRotation="0" wrapText="false" indent="0" shrinkToFit="false"/>
      <protection locked="true" hidden="false"/>
    </xf>
    <xf numFmtId="167" fontId="9" fillId="5" borderId="21" xfId="0" applyFont="true" applyBorder="true" applyAlignment="true" applyProtection="true">
      <alignment horizontal="center" vertical="center" textRotation="0" wrapText="false" indent="0" shrinkToFit="false"/>
      <protection locked="true" hidden="false"/>
    </xf>
    <xf numFmtId="167" fontId="9" fillId="5" borderId="22" xfId="0" applyFont="true" applyBorder="true" applyAlignment="true" applyProtection="true">
      <alignment horizontal="center" vertical="center" textRotation="0" wrapText="false" indent="0" shrinkToFit="false"/>
      <protection locked="true" hidden="false"/>
    </xf>
    <xf numFmtId="168" fontId="22" fillId="0" borderId="23" xfId="0" applyFont="true" applyBorder="true" applyAlignment="true" applyProtection="true">
      <alignment horizontal="right" vertical="center" textRotation="0" wrapText="false" indent="0" shrinkToFit="false"/>
      <protection locked="true" hidden="false"/>
    </xf>
    <xf numFmtId="168" fontId="22" fillId="0" borderId="24" xfId="0" applyFont="true" applyBorder="true" applyAlignment="true" applyProtection="true">
      <alignment horizontal="right" vertical="center" textRotation="0" wrapText="false" indent="0" shrinkToFit="false"/>
      <protection locked="true" hidden="false"/>
    </xf>
    <xf numFmtId="168" fontId="22" fillId="0" borderId="25" xfId="0" applyFont="true" applyBorder="true" applyAlignment="true" applyProtection="true">
      <alignment horizontal="right" vertical="center" textRotation="0" wrapText="false" indent="0" shrinkToFit="false"/>
      <protection locked="true" hidden="false"/>
    </xf>
    <xf numFmtId="167" fontId="9" fillId="5" borderId="39" xfId="0" applyFont="true" applyBorder="true" applyAlignment="true" applyProtection="true">
      <alignment horizontal="general" vertical="center" textRotation="0" wrapText="false" indent="0" shrinkToFit="false"/>
      <protection locked="true" hidden="false"/>
    </xf>
    <xf numFmtId="167" fontId="9" fillId="5" borderId="27" xfId="0" applyFont="true" applyBorder="true" applyAlignment="true" applyProtection="true">
      <alignment horizontal="left" vertical="center" textRotation="0" wrapText="false" indent="0" shrinkToFit="false"/>
      <protection locked="true" hidden="false"/>
    </xf>
    <xf numFmtId="167" fontId="9" fillId="5" borderId="27" xfId="0" applyFont="true" applyBorder="true" applyAlignment="true" applyProtection="true">
      <alignment horizontal="right" vertical="center" textRotation="0" wrapText="false" indent="0" shrinkToFit="false"/>
      <protection locked="true" hidden="false"/>
    </xf>
    <xf numFmtId="167" fontId="9" fillId="5" borderId="28" xfId="0" applyFont="true" applyBorder="true" applyAlignment="true" applyProtection="true">
      <alignment horizontal="left" vertical="center" textRotation="0" wrapText="false" indent="0" shrinkToFit="false"/>
      <protection locked="true" hidden="false"/>
    </xf>
    <xf numFmtId="168" fontId="22" fillId="0" borderId="40" xfId="0" applyFont="true" applyBorder="true" applyAlignment="true" applyProtection="true">
      <alignment horizontal="right" vertical="center" textRotation="0" wrapText="false" indent="0" shrinkToFit="false"/>
      <protection locked="true" hidden="false"/>
    </xf>
    <xf numFmtId="168" fontId="22" fillId="0" borderId="41" xfId="0" applyFont="true" applyBorder="true" applyAlignment="true" applyProtection="true">
      <alignment horizontal="right" vertical="center" textRotation="0" wrapText="false" indent="0" shrinkToFit="false"/>
      <protection locked="true" hidden="false"/>
    </xf>
    <xf numFmtId="168" fontId="22" fillId="0" borderId="42"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general"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false" indent="0" shrinkToFit="false"/>
      <protection locked="true" hidden="false"/>
    </xf>
    <xf numFmtId="167" fontId="29" fillId="0" borderId="4" xfId="0" applyFont="true" applyBorder="true" applyAlignment="true" applyProtection="true">
      <alignment horizontal="right" vertical="center" textRotation="0" wrapText="false" indent="0" shrinkToFit="false"/>
      <protection locked="true" hidden="false"/>
    </xf>
    <xf numFmtId="167" fontId="9" fillId="5" borderId="44" xfId="0" applyFont="true" applyBorder="true" applyAlignment="true" applyProtection="true">
      <alignment horizontal="center" vertical="center" textRotation="90" wrapText="true" indent="0" shrinkToFit="false"/>
      <protection locked="true" hidden="false"/>
    </xf>
    <xf numFmtId="167" fontId="9" fillId="5" borderId="45" xfId="0" applyFont="true" applyBorder="true" applyAlignment="true" applyProtection="true">
      <alignment horizontal="center" vertical="center" textRotation="90" wrapText="true" indent="0" shrinkToFit="false"/>
      <protection locked="true" hidden="false"/>
    </xf>
    <xf numFmtId="167" fontId="9" fillId="5" borderId="46" xfId="0" applyFont="true" applyBorder="true" applyAlignment="true" applyProtection="true">
      <alignment horizontal="general" vertical="center" textRotation="0" wrapText="false" indent="0" shrinkToFit="false"/>
      <protection locked="true" hidden="false"/>
    </xf>
    <xf numFmtId="167" fontId="9" fillId="5" borderId="47" xfId="0" applyFont="true" applyBorder="true" applyAlignment="true" applyProtection="true">
      <alignment horizontal="left" vertical="center" textRotation="0" wrapText="false" indent="0" shrinkToFit="false"/>
      <protection locked="true" hidden="false"/>
    </xf>
    <xf numFmtId="167" fontId="9" fillId="5" borderId="47" xfId="0" applyFont="true" applyBorder="true" applyAlignment="true" applyProtection="true">
      <alignment horizontal="right" vertical="center" textRotation="0" wrapText="false" indent="0" shrinkToFit="false"/>
      <protection locked="true" hidden="false"/>
    </xf>
    <xf numFmtId="168" fontId="22" fillId="0" borderId="48" xfId="0" applyFont="true" applyBorder="true" applyAlignment="true" applyProtection="true">
      <alignment horizontal="right" vertical="center" textRotation="0" wrapText="false" indent="0" shrinkToFit="false"/>
      <protection locked="true" hidden="false"/>
    </xf>
    <xf numFmtId="168" fontId="22" fillId="0" borderId="49" xfId="0" applyFont="true" applyBorder="true" applyAlignment="true" applyProtection="true">
      <alignment horizontal="right" vertical="center" textRotation="0" wrapText="false" indent="0" shrinkToFit="false"/>
      <protection locked="true" hidden="false"/>
    </xf>
    <xf numFmtId="169" fontId="22" fillId="0" borderId="49" xfId="0" applyFont="true" applyBorder="true" applyAlignment="true" applyProtection="true">
      <alignment horizontal="right" vertical="center" textRotation="0" wrapText="false" indent="0" shrinkToFit="false"/>
      <protection locked="true" hidden="false"/>
    </xf>
    <xf numFmtId="170" fontId="22" fillId="0" borderId="49" xfId="0" applyFont="true" applyBorder="true" applyAlignment="true" applyProtection="true">
      <alignment horizontal="right" vertical="center" textRotation="0" wrapText="false" indent="0" shrinkToFit="false"/>
      <protection locked="true" hidden="false"/>
    </xf>
    <xf numFmtId="171" fontId="22" fillId="0" borderId="50" xfId="0" applyFont="true" applyBorder="true" applyAlignment="true" applyProtection="true">
      <alignment horizontal="right" vertical="center" textRotation="0" wrapText="false" indent="0" shrinkToFit="false"/>
      <protection locked="true" hidden="false"/>
    </xf>
    <xf numFmtId="167" fontId="9" fillId="5" borderId="51" xfId="0" applyFont="true" applyBorder="true" applyAlignment="true" applyProtection="true">
      <alignment horizontal="general" vertical="center" textRotation="0" wrapText="false" indent="0" shrinkToFit="false"/>
      <protection locked="true" hidden="false"/>
    </xf>
    <xf numFmtId="167" fontId="9" fillId="5" borderId="52" xfId="0" applyFont="true" applyBorder="true" applyAlignment="true" applyProtection="true">
      <alignment horizontal="left" vertical="center" textRotation="0" wrapText="false" indent="0" shrinkToFit="false"/>
      <protection locked="true" hidden="false"/>
    </xf>
    <xf numFmtId="167" fontId="9" fillId="5" borderId="52" xfId="0" applyFont="true" applyBorder="true" applyAlignment="true" applyProtection="true">
      <alignment horizontal="right" vertical="center" textRotation="0" wrapText="false" indent="0" shrinkToFit="false"/>
      <protection locked="true" hidden="false"/>
    </xf>
    <xf numFmtId="168" fontId="22" fillId="0" borderId="53" xfId="0" applyFont="true" applyBorder="true" applyAlignment="true" applyProtection="true">
      <alignment horizontal="right" vertical="center" textRotation="0" wrapText="false" indent="0" shrinkToFit="false"/>
      <protection locked="true" hidden="false"/>
    </xf>
    <xf numFmtId="168" fontId="22" fillId="0" borderId="54" xfId="0" applyFont="true" applyBorder="true" applyAlignment="true" applyProtection="true">
      <alignment horizontal="right" vertical="center" textRotation="0" wrapText="false" indent="0" shrinkToFit="false"/>
      <protection locked="true" hidden="false"/>
    </xf>
    <xf numFmtId="169" fontId="22" fillId="0" borderId="54" xfId="0" applyFont="true" applyBorder="true" applyAlignment="true" applyProtection="true">
      <alignment horizontal="right" vertical="center" textRotation="0" wrapText="false" indent="0" shrinkToFit="false"/>
      <protection locked="true" hidden="false"/>
    </xf>
    <xf numFmtId="170" fontId="22" fillId="0" borderId="54" xfId="0" applyFont="true" applyBorder="true" applyAlignment="true" applyProtection="true">
      <alignment horizontal="right" vertical="center" textRotation="0" wrapText="false" indent="0" shrinkToFit="false"/>
      <protection locked="true" hidden="false"/>
    </xf>
    <xf numFmtId="171" fontId="22" fillId="0" borderId="55" xfId="0" applyFont="true" applyBorder="true" applyAlignment="true" applyProtection="true">
      <alignment horizontal="right" vertical="center" textRotation="0" wrapText="false" indent="0" shrinkToFit="false"/>
      <protection locked="true" hidden="false"/>
    </xf>
    <xf numFmtId="167" fontId="12" fillId="5" borderId="56" xfId="0" applyFont="true" applyBorder="true" applyAlignment="true" applyProtection="true">
      <alignment horizontal="center" vertical="center" textRotation="90" wrapText="true" indent="0" shrinkToFit="true"/>
      <protection locked="true" hidden="false"/>
    </xf>
    <xf numFmtId="169" fontId="24" fillId="0" borderId="24" xfId="0" applyFont="true" applyBorder="true" applyAlignment="true" applyProtection="true">
      <alignment horizontal="right" vertical="center" textRotation="0" wrapText="false" indent="0" shrinkToFit="false"/>
      <protection locked="true" hidden="false"/>
    </xf>
    <xf numFmtId="170" fontId="24" fillId="0" borderId="24" xfId="0" applyFont="true" applyBorder="true" applyAlignment="true" applyProtection="true">
      <alignment horizontal="right" vertical="center" textRotation="0" wrapText="false" indent="0" shrinkToFit="false"/>
      <protection locked="true" hidden="false"/>
    </xf>
    <xf numFmtId="171" fontId="24" fillId="0" borderId="25" xfId="0" applyFont="true" applyBorder="true" applyAlignment="true" applyProtection="true">
      <alignment horizontal="right" vertical="center" textRotation="0" wrapText="false" indent="0" shrinkToFit="false"/>
      <protection locked="true" hidden="false"/>
    </xf>
    <xf numFmtId="167" fontId="20" fillId="5" borderId="9" xfId="0" applyFont="true" applyBorder="true" applyAlignment="true" applyProtection="true">
      <alignment horizontal="general" vertical="center" textRotation="0" wrapText="false" indent="0" shrinkToFit="false"/>
      <protection locked="true" hidden="false"/>
    </xf>
    <xf numFmtId="168" fontId="24" fillId="0" borderId="57" xfId="0" applyFont="true" applyBorder="true" applyAlignment="true" applyProtection="true">
      <alignment horizontal="right" vertical="center" textRotation="0" wrapText="false" indent="0" shrinkToFit="false"/>
      <protection locked="true" hidden="false"/>
    </xf>
    <xf numFmtId="168" fontId="24" fillId="0" borderId="58"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right" vertical="center" textRotation="0" wrapText="false" indent="0" shrinkToFit="false"/>
      <protection locked="true" hidden="false"/>
    </xf>
    <xf numFmtId="170" fontId="24" fillId="0" borderId="58" xfId="0" applyFont="true" applyBorder="true" applyAlignment="true" applyProtection="true">
      <alignment horizontal="right" vertical="center" textRotation="0" wrapText="false" indent="0" shrinkToFit="false"/>
      <protection locked="true" hidden="false"/>
    </xf>
    <xf numFmtId="171" fontId="24" fillId="0" borderId="59" xfId="0" applyFont="true" applyBorder="true" applyAlignment="true" applyProtection="true">
      <alignment horizontal="right" vertical="center" textRotation="0" wrapText="false" indent="0" shrinkToFit="false"/>
      <protection locked="true" hidden="false"/>
    </xf>
    <xf numFmtId="167" fontId="12" fillId="5" borderId="20" xfId="0" applyFont="true" applyBorder="true" applyAlignment="true" applyProtection="true">
      <alignment horizontal="center" vertical="center" textRotation="90" wrapText="false" indent="0" shrinkToFit="true"/>
      <protection locked="true" hidden="false"/>
    </xf>
    <xf numFmtId="167" fontId="20" fillId="5" borderId="60" xfId="0" applyFont="true" applyBorder="true" applyAlignment="true" applyProtection="true">
      <alignment horizontal="left" vertical="center" textRotation="0" wrapText="false" indent="0" shrinkToFit="false"/>
      <protection locked="true" hidden="false"/>
    </xf>
    <xf numFmtId="167" fontId="20" fillId="5" borderId="61" xfId="0" applyFont="true" applyBorder="true" applyAlignment="true" applyProtection="true">
      <alignment horizontal="left" vertical="center" textRotation="0" wrapText="false" indent="0" shrinkToFit="false"/>
      <protection locked="true" hidden="false"/>
    </xf>
    <xf numFmtId="169" fontId="24" fillId="0" borderId="30" xfId="0" applyFont="true" applyBorder="true" applyAlignment="true" applyProtection="true">
      <alignment horizontal="right" vertical="center" textRotation="0" wrapText="false" indent="0" shrinkToFit="false"/>
      <protection locked="true" hidden="false"/>
    </xf>
    <xf numFmtId="170" fontId="24" fillId="0" borderId="30" xfId="0" applyFont="true" applyBorder="true" applyAlignment="true" applyProtection="true">
      <alignment horizontal="right" vertical="center" textRotation="0" wrapText="false" indent="0" shrinkToFit="false"/>
      <protection locked="true" hidden="false"/>
    </xf>
    <xf numFmtId="171" fontId="24" fillId="0" borderId="31" xfId="0" applyFont="true" applyBorder="true" applyAlignment="true" applyProtection="true">
      <alignment horizontal="right" vertical="center" textRotation="0" wrapText="false" indent="0" shrinkToFit="false"/>
      <protection locked="true" hidden="false"/>
    </xf>
    <xf numFmtId="171" fontId="22" fillId="0" borderId="49" xfId="0" applyFont="true" applyBorder="true" applyAlignment="true" applyProtection="true">
      <alignment horizontal="right" vertical="center" textRotation="0" wrapText="false" indent="0" shrinkToFit="false"/>
      <protection locked="true" hidden="false"/>
    </xf>
    <xf numFmtId="171" fontId="22" fillId="0" borderId="54"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true" hidden="false"/>
    </xf>
    <xf numFmtId="171" fontId="24" fillId="0" borderId="58" xfId="0" applyFont="true" applyBorder="true" applyAlignment="true" applyProtection="true">
      <alignment horizontal="right" vertical="center" textRotation="0" wrapText="false" indent="0" shrinkToFit="false"/>
      <protection locked="true" hidden="false"/>
    </xf>
    <xf numFmtId="171" fontId="24" fillId="0" borderId="30" xfId="0" applyFont="true" applyBorder="true" applyAlignment="true" applyProtection="true">
      <alignment horizontal="right" vertical="center" textRotation="0" wrapText="false" indent="0" shrinkToFit="false"/>
      <protection locked="true" hidden="false"/>
    </xf>
    <xf numFmtId="167" fontId="12" fillId="5" borderId="56" xfId="0" applyFont="true" applyBorder="true" applyAlignment="true" applyProtection="true">
      <alignment horizontal="center" vertical="center" textRotation="9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7" fontId="9" fillId="5" borderId="62" xfId="0" applyFont="true" applyBorder="true" applyAlignment="true" applyProtection="true">
      <alignment horizontal="left" vertical="center" textRotation="0" wrapText="false" indent="0" shrinkToFit="false"/>
      <protection locked="true" hidden="false"/>
    </xf>
    <xf numFmtId="168" fontId="22" fillId="0" borderId="50" xfId="0" applyFont="true" applyBorder="true" applyAlignment="true" applyProtection="true">
      <alignment horizontal="right" vertical="center" textRotation="0" wrapText="false" indent="0" shrinkToFit="false"/>
      <protection locked="true" hidden="false"/>
    </xf>
    <xf numFmtId="167" fontId="20" fillId="5" borderId="63" xfId="0" applyFont="true" applyBorder="true" applyAlignment="true" applyProtection="true">
      <alignment horizontal="general" vertical="center" textRotation="0" wrapText="false" indent="0" shrinkToFit="false"/>
      <protection locked="true" hidden="false"/>
    </xf>
    <xf numFmtId="167" fontId="12" fillId="5" borderId="64" xfId="0" applyFont="true" applyBorder="true" applyAlignment="true" applyProtection="true">
      <alignment horizontal="center" vertical="center" textRotation="90" wrapText="false" indent="0" shrinkToFit="true"/>
      <protection locked="true" hidden="false"/>
    </xf>
    <xf numFmtId="167" fontId="20" fillId="5" borderId="52" xfId="0" applyFont="true" applyBorder="true" applyAlignment="true" applyProtection="true">
      <alignment horizontal="left" vertical="center" textRotation="0" wrapText="false" indent="0" shrinkToFit="false"/>
      <protection locked="true" hidden="false"/>
    </xf>
    <xf numFmtId="167" fontId="20" fillId="5" borderId="52" xfId="0" applyFont="true" applyBorder="true" applyAlignment="true" applyProtection="true">
      <alignment horizontal="right" vertical="center" textRotation="0" wrapText="false" indent="0" shrinkToFit="false"/>
      <protection locked="true" hidden="false"/>
    </xf>
    <xf numFmtId="167" fontId="20" fillId="5" borderId="65" xfId="0" applyFont="true" applyBorder="true" applyAlignment="true" applyProtection="true">
      <alignment horizontal="left" vertical="center" textRotation="0" wrapText="false" indent="0" shrinkToFit="false"/>
      <protection locked="true" hidden="false"/>
    </xf>
    <xf numFmtId="168" fontId="24" fillId="0" borderId="54" xfId="0" applyFont="true" applyBorder="true" applyAlignment="true" applyProtection="true">
      <alignment horizontal="right" vertical="center" textRotation="0" wrapText="false" indent="0" shrinkToFit="false"/>
      <protection locked="true" hidden="false"/>
    </xf>
    <xf numFmtId="168" fontId="24" fillId="0" borderId="55" xfId="0" applyFont="true" applyBorder="true" applyAlignment="true" applyProtection="true">
      <alignment horizontal="right" vertical="center" textRotation="0" wrapText="false" indent="0" shrinkToFit="false"/>
      <protection locked="true" hidden="false"/>
    </xf>
    <xf numFmtId="167" fontId="20" fillId="5" borderId="66" xfId="0" applyFont="true" applyBorder="true" applyAlignment="true" applyProtection="true">
      <alignment horizontal="left" vertical="center" textRotation="0" wrapText="false" indent="0" shrinkToFit="false"/>
      <protection locked="true" hidden="false"/>
    </xf>
    <xf numFmtId="167" fontId="20" fillId="5" borderId="66" xfId="0" applyFont="true" applyBorder="true" applyAlignment="true" applyProtection="true">
      <alignment horizontal="right" vertical="center" textRotation="0" wrapText="false" indent="0" shrinkToFit="false"/>
      <protection locked="true" hidden="false"/>
    </xf>
    <xf numFmtId="167" fontId="20" fillId="5" borderId="67" xfId="0" applyFont="true" applyBorder="true" applyAlignment="true" applyProtection="true">
      <alignment horizontal="left" vertical="center" textRotation="0" wrapText="false" indent="0" shrinkToFit="false"/>
      <protection locked="true" hidden="false"/>
    </xf>
    <xf numFmtId="167" fontId="12" fillId="5" borderId="68" xfId="0" applyFont="true" applyBorder="true" applyAlignment="true" applyProtection="true">
      <alignment horizontal="center" vertical="center" textRotation="90" wrapText="false" indent="0" shrinkToFit="true"/>
      <protection locked="true" hidden="false"/>
    </xf>
    <xf numFmtId="167" fontId="20" fillId="5" borderId="69" xfId="0" applyFont="true" applyBorder="true" applyAlignment="true" applyProtection="true">
      <alignment horizontal="left" vertical="center" textRotation="0" wrapText="false" indent="0" shrinkToFit="false"/>
      <protection locked="true" hidden="false"/>
    </xf>
    <xf numFmtId="167" fontId="20" fillId="5" borderId="70" xfId="0" applyFont="true" applyBorder="true" applyAlignment="true" applyProtection="true">
      <alignment horizontal="left" vertical="center" textRotation="0" wrapText="false" indent="0" shrinkToFit="false"/>
      <protection locked="true" hidden="false"/>
    </xf>
    <xf numFmtId="167" fontId="20" fillId="5" borderId="70" xfId="0" applyFont="true" applyBorder="true" applyAlignment="true" applyProtection="true">
      <alignment horizontal="right" vertical="center" textRotation="0" wrapText="false" indent="0" shrinkToFit="false"/>
      <protection locked="true" hidden="false"/>
    </xf>
    <xf numFmtId="167" fontId="20" fillId="5" borderId="71" xfId="0" applyFont="true" applyBorder="true" applyAlignment="true" applyProtection="true">
      <alignment horizontal="left" vertical="center" textRotation="0" wrapText="false" indent="0" shrinkToFit="false"/>
      <protection locked="true" hidden="false"/>
    </xf>
    <xf numFmtId="168" fontId="24" fillId="0" borderId="72" xfId="0" applyFont="true" applyBorder="true" applyAlignment="true" applyProtection="true">
      <alignment horizontal="right" vertical="center" textRotation="0" wrapText="false" indent="0" shrinkToFit="false"/>
      <protection locked="true" hidden="false"/>
    </xf>
    <xf numFmtId="168" fontId="24" fillId="0" borderId="73" xfId="0" applyFont="true" applyBorder="true" applyAlignment="true" applyProtection="true">
      <alignment horizontal="right" vertical="center" textRotation="0" wrapText="false" indent="0" shrinkToFit="false"/>
      <protection locked="true" hidden="false"/>
    </xf>
    <xf numFmtId="167" fontId="12" fillId="5" borderId="74" xfId="0" applyFont="true" applyBorder="true" applyAlignment="true" applyProtection="true">
      <alignment horizontal="center" vertical="center" textRotation="90" wrapText="false" indent="0" shrinkToFit="true"/>
      <protection locked="true" hidden="false"/>
    </xf>
    <xf numFmtId="167" fontId="20" fillId="5" borderId="75" xfId="0" applyFont="true" applyBorder="true" applyAlignment="true" applyProtection="true">
      <alignment horizontal="left" vertical="center" textRotation="0" wrapText="false" indent="0" shrinkToFit="false"/>
      <protection locked="true" hidden="false"/>
    </xf>
    <xf numFmtId="168" fontId="24" fillId="0" borderId="59" xfId="0" applyFont="true" applyBorder="true" applyAlignment="true" applyProtection="true">
      <alignment horizontal="right" vertical="center" textRotation="0" wrapText="false" indent="0" shrinkToFit="false"/>
      <protection locked="true" hidden="false"/>
    </xf>
    <xf numFmtId="167" fontId="20" fillId="5" borderId="76" xfId="0" applyFont="true" applyBorder="true" applyAlignment="true" applyProtection="true">
      <alignment horizontal="left" vertical="center" textRotation="0" wrapText="false" indent="0" shrinkToFit="false"/>
      <protection locked="true" hidden="false"/>
    </xf>
    <xf numFmtId="167" fontId="20" fillId="5" borderId="77" xfId="0" applyFont="true" applyBorder="true" applyAlignment="true" applyProtection="true">
      <alignment horizontal="left" vertical="center" textRotation="0" wrapText="false" indent="0" shrinkToFit="false"/>
      <protection locked="true" hidden="false"/>
    </xf>
    <xf numFmtId="167" fontId="20" fillId="5" borderId="0" xfId="0" applyFont="true" applyBorder="true" applyAlignment="true" applyProtection="true">
      <alignment horizontal="left" vertical="center" textRotation="0" wrapText="false" indent="0" shrinkToFit="false"/>
      <protection locked="true" hidden="false"/>
    </xf>
    <xf numFmtId="167" fontId="20" fillId="5" borderId="0" xfId="0" applyFont="true" applyBorder="true" applyAlignment="true" applyProtection="true">
      <alignment horizontal="right" vertical="center" textRotation="0" wrapText="false" indent="0" shrinkToFit="false"/>
      <protection locked="true" hidden="false"/>
    </xf>
    <xf numFmtId="167" fontId="20" fillId="5" borderId="78" xfId="0" applyFont="true" applyBorder="true" applyAlignment="true" applyProtection="true">
      <alignment horizontal="left" vertical="center" textRotation="0" wrapText="false" indent="0" shrinkToFit="false"/>
      <protection locked="true" hidden="false"/>
    </xf>
    <xf numFmtId="167" fontId="9" fillId="5" borderId="79" xfId="0" applyFont="true" applyBorder="true" applyAlignment="true" applyProtection="true">
      <alignment horizontal="general" vertical="center" textRotation="0" wrapText="false" indent="0" shrinkToFit="false"/>
      <protection locked="true" hidden="false"/>
    </xf>
    <xf numFmtId="167" fontId="9" fillId="5" borderId="80" xfId="0" applyFont="true" applyBorder="true" applyAlignment="true" applyProtection="true">
      <alignment horizontal="left" vertical="center" textRotation="0" wrapText="false" indent="0" shrinkToFit="false"/>
      <protection locked="true" hidden="false"/>
    </xf>
    <xf numFmtId="167" fontId="9" fillId="5" borderId="80" xfId="0" applyFont="true" applyBorder="true" applyAlignment="true" applyProtection="true">
      <alignment horizontal="right" vertical="center" textRotation="0" wrapText="false" indent="0" shrinkToFit="false"/>
      <protection locked="true" hidden="false"/>
    </xf>
    <xf numFmtId="167" fontId="9" fillId="5" borderId="81" xfId="0" applyFont="true" applyBorder="true" applyAlignment="true" applyProtection="true">
      <alignment horizontal="left" vertical="center" textRotation="0" wrapText="false" indent="0" shrinkToFit="false"/>
      <protection locked="true" hidden="false"/>
    </xf>
    <xf numFmtId="168" fontId="22" fillId="0" borderId="82" xfId="0" applyFont="true" applyBorder="true" applyAlignment="true" applyProtection="true">
      <alignment horizontal="right" vertical="center" textRotation="0" wrapText="false" indent="0" shrinkToFit="false"/>
      <protection locked="true" hidden="false"/>
    </xf>
    <xf numFmtId="168" fontId="22" fillId="0" borderId="83" xfId="0" applyFont="true" applyBorder="true" applyAlignment="true" applyProtection="true">
      <alignment horizontal="right" vertical="center" textRotation="0" wrapText="false" indent="0" shrinkToFit="false"/>
      <protection locked="true" hidden="false"/>
    </xf>
    <xf numFmtId="167" fontId="9" fillId="5" borderId="84" xfId="0" applyFont="true" applyBorder="true" applyAlignment="true" applyProtection="true">
      <alignment horizontal="general" vertical="center" textRotation="0" wrapText="false" indent="0" shrinkToFit="false"/>
      <protection locked="true" hidden="false"/>
    </xf>
    <xf numFmtId="167" fontId="9" fillId="5" borderId="85" xfId="0" applyFont="true" applyBorder="true" applyAlignment="true" applyProtection="true">
      <alignment horizontal="left" vertical="center" textRotation="0" wrapText="false" indent="0" shrinkToFit="false"/>
      <protection locked="true" hidden="false"/>
    </xf>
    <xf numFmtId="167" fontId="9" fillId="5" borderId="85" xfId="0" applyFont="true" applyBorder="true" applyAlignment="true" applyProtection="true">
      <alignment horizontal="right" vertical="center" textRotation="0" wrapText="false" indent="0" shrinkToFit="false"/>
      <protection locked="true" hidden="false"/>
    </xf>
    <xf numFmtId="167" fontId="9" fillId="5" borderId="86" xfId="0" applyFont="true" applyBorder="true" applyAlignment="true" applyProtection="true">
      <alignment horizontal="left" vertical="center" textRotation="0" wrapText="false" indent="0" shrinkToFit="false"/>
      <protection locked="true" hidden="false"/>
    </xf>
    <xf numFmtId="168" fontId="22" fillId="0" borderId="87" xfId="0" applyFont="true" applyBorder="true" applyAlignment="true" applyProtection="true">
      <alignment horizontal="right" vertical="center" textRotation="0" wrapText="false" indent="0" shrinkToFit="false"/>
      <protection locked="true" hidden="false"/>
    </xf>
    <xf numFmtId="168" fontId="22" fillId="0" borderId="88" xfId="0" applyFont="true" applyBorder="true" applyAlignment="true" applyProtection="true">
      <alignment horizontal="right" vertical="center" textRotation="0" wrapText="false" indent="0" shrinkToFit="false"/>
      <protection locked="true" hidden="false"/>
    </xf>
    <xf numFmtId="167" fontId="20" fillId="5" borderId="89" xfId="0" applyFont="true" applyBorder="true" applyAlignment="true" applyProtection="true">
      <alignment horizontal="general" vertical="center" textRotation="0" wrapText="false" indent="0" shrinkToFit="false"/>
      <protection locked="true" hidden="false"/>
    </xf>
    <xf numFmtId="168" fontId="24" fillId="0" borderId="90" xfId="0" applyFont="true" applyBorder="true" applyAlignment="true" applyProtection="true">
      <alignment horizontal="right" vertical="center" textRotation="0" wrapText="false" indent="0" shrinkToFit="false"/>
      <protection locked="true" hidden="false"/>
    </xf>
    <xf numFmtId="168" fontId="24" fillId="0" borderId="91" xfId="0" applyFont="true" applyBorder="true" applyAlignment="true" applyProtection="true">
      <alignment horizontal="right" vertical="center" textRotation="0" wrapText="false" indent="0" shrinkToFit="false"/>
      <protection locked="true" hidden="false"/>
    </xf>
    <xf numFmtId="167" fontId="20" fillId="5" borderId="39"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7" fontId="20" fillId="5" borderId="51" xfId="0" applyFont="true" applyBorder="true" applyAlignment="true" applyProtection="true">
      <alignment horizontal="general" vertical="center" textRotation="0" wrapText="false" indent="0" shrinkToFit="false"/>
      <protection locked="true" hidden="false"/>
    </xf>
    <xf numFmtId="167" fontId="20" fillId="5" borderId="92" xfId="0" applyFont="true" applyBorder="true" applyAlignment="true" applyProtection="true">
      <alignment horizontal="general" vertical="center" textRotation="0" wrapText="false" indent="0" shrinkToFit="false"/>
      <protection locked="true" hidden="false"/>
    </xf>
    <xf numFmtId="167" fontId="20" fillId="5" borderId="93" xfId="0" applyFont="true" applyBorder="true" applyAlignment="true" applyProtection="true">
      <alignment horizontal="left" vertical="center" textRotation="0" wrapText="false" indent="0" shrinkToFit="false"/>
      <protection locked="true" hidden="false"/>
    </xf>
    <xf numFmtId="167" fontId="20" fillId="5" borderId="93" xfId="0" applyFont="true" applyBorder="true" applyAlignment="true" applyProtection="true">
      <alignment horizontal="right" vertical="center" textRotation="0" wrapText="false" indent="0" shrinkToFit="false"/>
      <protection locked="true" hidden="false"/>
    </xf>
    <xf numFmtId="167" fontId="20" fillId="5" borderId="94" xfId="0" applyFont="true" applyBorder="true" applyAlignment="true" applyProtection="true">
      <alignment horizontal="left" vertical="center" textRotation="0" wrapText="false" indent="0" shrinkToFit="false"/>
      <protection locked="true" hidden="false"/>
    </xf>
    <xf numFmtId="168" fontId="24" fillId="0" borderId="41" xfId="0" applyFont="true" applyBorder="true" applyAlignment="true" applyProtection="true">
      <alignment horizontal="right" vertical="center" textRotation="0" wrapText="false" indent="0" shrinkToFit="false"/>
      <protection locked="true" hidden="false"/>
    </xf>
    <xf numFmtId="167" fontId="20" fillId="5" borderId="95" xfId="0" applyFont="true" applyBorder="true" applyAlignment="true" applyProtection="true">
      <alignment horizontal="general" vertical="center" textRotation="0" wrapText="false" indent="0" shrinkToFit="false"/>
      <protection locked="true" hidden="false"/>
    </xf>
    <xf numFmtId="167" fontId="20" fillId="5" borderId="96" xfId="0" applyFont="true" applyBorder="true" applyAlignment="true" applyProtection="true">
      <alignment horizontal="left" vertical="center" textRotation="0" wrapText="false" indent="0" shrinkToFit="false"/>
      <protection locked="true" hidden="false"/>
    </xf>
    <xf numFmtId="167" fontId="20" fillId="5" borderId="96" xfId="0" applyFont="true" applyBorder="true" applyAlignment="true" applyProtection="true">
      <alignment horizontal="right" vertical="center" textRotation="0" wrapText="false" indent="0" shrinkToFit="false"/>
      <protection locked="true" hidden="false"/>
    </xf>
    <xf numFmtId="167" fontId="20" fillId="5" borderId="97" xfId="0" applyFont="true" applyBorder="true" applyAlignment="true" applyProtection="true">
      <alignment horizontal="left" vertical="center" textRotation="0" wrapText="false" indent="0" shrinkToFit="false"/>
      <protection locked="true" hidden="false"/>
    </xf>
    <xf numFmtId="168" fontId="24" fillId="0" borderId="17" xfId="0" applyFont="true" applyBorder="true" applyAlignment="true" applyProtection="true">
      <alignment horizontal="right" vertical="center" textRotation="0" wrapText="false" indent="0" shrinkToFit="false"/>
      <protection locked="true" hidden="false"/>
    </xf>
    <xf numFmtId="168" fontId="24" fillId="0" borderId="18" xfId="0" applyFont="true" applyBorder="true" applyAlignment="true" applyProtection="true">
      <alignment horizontal="right" vertical="center" textRotation="0" wrapText="false" indent="0" shrinkToFit="false"/>
      <protection locked="true" hidden="false"/>
    </xf>
    <xf numFmtId="167" fontId="20" fillId="5" borderId="38" xfId="0" applyFont="true" applyBorder="true" applyAlignment="true" applyProtection="true">
      <alignment horizontal="general" vertical="center" textRotation="0" wrapText="false" indent="0" shrinkToFit="false"/>
      <protection locked="true" hidden="false"/>
    </xf>
    <xf numFmtId="169" fontId="24" fillId="0" borderId="2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7" fontId="20" fillId="5" borderId="33" xfId="0" applyFont="true" applyBorder="true" applyAlignment="true" applyProtection="true">
      <alignment horizontal="general" vertical="center" textRotation="0" wrapText="false" indent="0" shrinkToFit="false"/>
      <protection locked="true" hidden="false"/>
    </xf>
    <xf numFmtId="167" fontId="20" fillId="5" borderId="15" xfId="0" applyFont="true" applyBorder="true" applyAlignment="true" applyProtection="true">
      <alignment horizontal="left" vertical="center" textRotation="0" wrapText="false" indent="0" shrinkToFit="false"/>
      <protection locked="true" hidden="false"/>
    </xf>
    <xf numFmtId="167" fontId="20" fillId="5" borderId="15" xfId="0" applyFont="true" applyBorder="true" applyAlignment="true" applyProtection="true">
      <alignment horizontal="right" vertical="center" textRotation="0" wrapText="false" indent="0" shrinkToFit="false"/>
      <protection locked="true" hidden="false"/>
    </xf>
    <xf numFmtId="167" fontId="20" fillId="5" borderId="16" xfId="0" applyFont="true" applyBorder="true" applyAlignment="true" applyProtection="true">
      <alignment horizontal="left" vertical="center" textRotation="0" wrapText="false" indent="0" shrinkToFit="false"/>
      <protection locked="true" hidden="false"/>
    </xf>
    <xf numFmtId="168" fontId="22" fillId="0" borderId="98" xfId="0" applyFont="true" applyBorder="true" applyAlignment="true" applyProtection="true">
      <alignment horizontal="right" vertical="center" textRotation="0" wrapText="false" indent="0" shrinkToFit="false"/>
      <protection locked="true" hidden="false"/>
    </xf>
    <xf numFmtId="167" fontId="12" fillId="5" borderId="99" xfId="0" applyFont="true" applyBorder="true" applyAlignment="true" applyProtection="true">
      <alignment horizontal="left" vertical="center" textRotation="90" wrapText="false" indent="0" shrinkToFit="false"/>
      <protection locked="true" hidden="false"/>
    </xf>
    <xf numFmtId="167" fontId="20" fillId="5" borderId="100" xfId="0" applyFont="true" applyBorder="true" applyAlignment="true" applyProtection="true">
      <alignment horizontal="left" vertical="center" textRotation="0" wrapText="false" indent="0" shrinkToFit="false"/>
      <protection locked="true" hidden="false"/>
    </xf>
    <xf numFmtId="167" fontId="9" fillId="5" borderId="96" xfId="0" applyFont="true" applyBorder="true" applyAlignment="true" applyProtection="true">
      <alignment horizontal="center" vertical="center" textRotation="0" wrapText="false" indent="0" shrinkToFit="false"/>
      <protection locked="true" hidden="false"/>
    </xf>
    <xf numFmtId="167" fontId="9" fillId="5" borderId="97" xfId="0" applyFont="true" applyBorder="true" applyAlignment="true" applyProtection="true">
      <alignment horizontal="center" vertical="center" textRotation="0" wrapText="false" indent="0" shrinkToFit="false"/>
      <protection locked="true" hidden="false"/>
    </xf>
    <xf numFmtId="168" fontId="24" fillId="0" borderId="101" xfId="0" applyFont="true" applyBorder="true" applyAlignment="true" applyProtection="true">
      <alignment horizontal="right" vertical="center" textRotation="0" wrapText="false" indent="0" shrinkToFit="false"/>
      <protection locked="true" hidden="false"/>
    </xf>
    <xf numFmtId="168" fontId="24" fillId="0" borderId="4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72" fontId="24" fillId="0" borderId="102" xfId="0" applyFont="true" applyBorder="true" applyAlignment="true" applyProtection="true">
      <alignment horizontal="right" vertical="center" textRotation="0" wrapText="false" indent="0" shrinkToFit="false"/>
      <protection locked="true" hidden="false"/>
    </xf>
    <xf numFmtId="172" fontId="24" fillId="0" borderId="103" xfId="0" applyFont="true" applyBorder="true" applyAlignment="true" applyProtection="true">
      <alignment horizontal="right"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true" hidden="false"/>
    </xf>
    <xf numFmtId="172" fontId="24" fillId="0" borderId="25" xfId="0" applyFont="true" applyBorder="true" applyAlignment="true" applyProtection="true">
      <alignment horizontal="right" vertical="center" textRotation="0" wrapText="false" indent="0" shrinkToFit="false"/>
      <protection locked="true" hidden="false"/>
    </xf>
    <xf numFmtId="168" fontId="22" fillId="0" borderId="104" xfId="0" applyFont="true" applyBorder="true" applyAlignment="true" applyProtection="true">
      <alignment horizontal="right" vertical="center" textRotation="0" wrapText="false" indent="0" shrinkToFit="false"/>
      <protection locked="true" hidden="false"/>
    </xf>
    <xf numFmtId="167" fontId="9" fillId="5" borderId="65" xfId="0" applyFont="true" applyBorder="true" applyAlignment="true" applyProtection="true">
      <alignment horizontal="left" vertical="center" textRotation="0" wrapText="false" indent="0" shrinkToFit="false"/>
      <protection locked="true" hidden="false"/>
    </xf>
    <xf numFmtId="168" fontId="22" fillId="0" borderId="105" xfId="0" applyFont="true" applyBorder="true" applyAlignment="true" applyProtection="true">
      <alignment horizontal="right" vertical="center" textRotation="0" wrapText="false" indent="0" shrinkToFit="false"/>
      <protection locked="true" hidden="false"/>
    </xf>
    <xf numFmtId="168" fontId="22" fillId="0" borderId="55" xfId="0" applyFont="true" applyBorder="true" applyAlignment="true" applyProtection="true">
      <alignment horizontal="right" vertical="center" textRotation="0" wrapText="false" indent="0" shrinkToFit="false"/>
      <protection locked="true" hidden="false"/>
    </xf>
    <xf numFmtId="167" fontId="12" fillId="5" borderId="106" xfId="0" applyFont="true" applyBorder="true" applyAlignment="true" applyProtection="true">
      <alignment horizontal="center" vertical="center" textRotation="90" wrapText="false" indent="0" shrinkToFit="true"/>
      <protection locked="true" hidden="false"/>
    </xf>
    <xf numFmtId="168" fontId="24" fillId="0" borderId="60" xfId="0" applyFont="true" applyBorder="true" applyAlignment="true" applyProtection="true">
      <alignment horizontal="right" vertical="center" textRotation="0" wrapText="false" indent="0" shrinkToFit="false"/>
      <protection locked="true" hidden="false"/>
    </xf>
    <xf numFmtId="167" fontId="20" fillId="5" borderId="107" xfId="0" applyFont="true" applyBorder="true" applyAlignment="true" applyProtection="true">
      <alignment horizontal="left" vertical="center" textRotation="0" wrapText="false" indent="0" shrinkToFit="false"/>
      <protection locked="true" hidden="false"/>
    </xf>
    <xf numFmtId="168" fontId="24" fillId="0" borderId="75" xfId="0" applyFont="true" applyBorder="true" applyAlignment="true" applyProtection="true">
      <alignment horizontal="right" vertical="center" textRotation="0" wrapText="false" indent="0" shrinkToFit="false"/>
      <protection locked="true" hidden="false"/>
    </xf>
    <xf numFmtId="168" fontId="24" fillId="0" borderId="61" xfId="0" applyFont="true" applyBorder="true" applyAlignment="true" applyProtection="true">
      <alignment horizontal="right" vertical="center" textRotation="0" wrapText="false" indent="0" shrinkToFit="false"/>
      <protection locked="true" hidden="false"/>
    </xf>
    <xf numFmtId="167" fontId="12" fillId="5" borderId="108" xfId="0" applyFont="true" applyBorder="true" applyAlignment="true" applyProtection="true">
      <alignment horizontal="center" vertical="center" textRotation="90" wrapText="false" indent="0" shrinkToFit="true"/>
      <protection locked="true" hidden="false"/>
    </xf>
    <xf numFmtId="173" fontId="24" fillId="0" borderId="54" xfId="0" applyFont="true" applyBorder="true" applyAlignment="true" applyProtection="true">
      <alignment horizontal="right" vertical="center" textRotation="0" wrapText="false" indent="0" shrinkToFit="false"/>
      <protection locked="true" hidden="false"/>
    </xf>
    <xf numFmtId="173" fontId="24" fillId="0" borderId="55" xfId="0" applyFont="true" applyBorder="true" applyAlignment="true" applyProtection="true">
      <alignment horizontal="right" vertical="center" textRotation="0" wrapText="false" indent="0" shrinkToFit="false"/>
      <protection locked="true" hidden="false"/>
    </xf>
    <xf numFmtId="173" fontId="24" fillId="0" borderId="30" xfId="0" applyFont="true" applyBorder="true" applyAlignment="true" applyProtection="true">
      <alignment horizontal="right" vertical="center" textRotation="0" wrapText="false" indent="0" shrinkToFit="false"/>
      <protection locked="true" hidden="false"/>
    </xf>
    <xf numFmtId="173" fontId="24" fillId="0" borderId="31" xfId="0" applyFont="true" applyBorder="true" applyAlignment="true" applyProtection="true">
      <alignment horizontal="right" vertical="center" textRotation="0" wrapText="false" indent="0" shrinkToFit="false"/>
      <protection locked="true" hidden="false"/>
    </xf>
    <xf numFmtId="167" fontId="12" fillId="5" borderId="109" xfId="0" applyFont="true" applyBorder="true" applyAlignment="true" applyProtection="true">
      <alignment horizontal="center" vertical="center" textRotation="90" wrapText="false" indent="0" shrinkToFit="true"/>
      <protection locked="true" hidden="false"/>
    </xf>
    <xf numFmtId="171" fontId="24" fillId="0" borderId="54" xfId="0" applyFont="true" applyBorder="true" applyAlignment="true" applyProtection="true">
      <alignment horizontal="right" vertical="center" textRotation="0" wrapText="false" indent="0" shrinkToFit="false"/>
      <protection locked="true" hidden="false"/>
    </xf>
    <xf numFmtId="171" fontId="24" fillId="0" borderId="55" xfId="0" applyFont="true" applyBorder="true" applyAlignment="true" applyProtection="true">
      <alignment horizontal="right" vertical="center" textRotation="0" wrapText="false" indent="0" shrinkToFit="false"/>
      <protection locked="true" hidden="false"/>
    </xf>
    <xf numFmtId="169" fontId="24" fillId="0" borderId="17" xfId="0" applyFont="true" applyBorder="true" applyAlignment="true" applyProtection="true">
      <alignment horizontal="right" vertical="center" textRotation="0" wrapText="false" indent="0" shrinkToFit="false"/>
      <protection locked="true" hidden="false"/>
    </xf>
    <xf numFmtId="169" fontId="24" fillId="0" borderId="55" xfId="0" applyFont="true" applyBorder="true" applyAlignment="true" applyProtection="true">
      <alignment horizontal="right" vertical="center" textRotation="0" wrapText="false" indent="0" shrinkToFit="false"/>
      <protection locked="true" hidden="false"/>
    </xf>
    <xf numFmtId="167" fontId="20" fillId="5" borderId="110" xfId="0" applyFont="true" applyBorder="true" applyAlignment="true" applyProtection="true">
      <alignment horizontal="general" vertical="center" textRotation="0" wrapText="false" indent="0" shrinkToFit="false"/>
      <protection locked="true" hidden="false"/>
    </xf>
    <xf numFmtId="173" fontId="24" fillId="0" borderId="58" xfId="0" applyFont="true" applyBorder="true" applyAlignment="true" applyProtection="true">
      <alignment horizontal="right" vertical="center" textRotation="0" wrapText="false" indent="0" shrinkToFit="false"/>
      <protection locked="true" hidden="false"/>
    </xf>
    <xf numFmtId="173" fontId="24" fillId="0" borderId="59" xfId="0" applyFont="true" applyBorder="true" applyAlignment="true" applyProtection="true">
      <alignment horizontal="right" vertical="center" textRotation="0" wrapText="false" indent="0" shrinkToFit="false"/>
      <protection locked="true" hidden="false"/>
    </xf>
    <xf numFmtId="169" fontId="24" fillId="0" borderId="54" xfId="0" applyFont="true" applyBorder="true" applyAlignment="true" applyProtection="true">
      <alignment horizontal="right" vertical="center" textRotation="0" wrapText="false" indent="0" shrinkToFit="false"/>
      <protection locked="true" hidden="false"/>
    </xf>
    <xf numFmtId="173" fontId="24" fillId="0" borderId="61" xfId="0" applyFont="true" applyBorder="true" applyAlignment="true" applyProtection="true">
      <alignment horizontal="right" vertical="center" textRotation="0" wrapText="false" indent="0" shrinkToFit="false"/>
      <protection locked="true" hidden="false"/>
    </xf>
    <xf numFmtId="173" fontId="24" fillId="0" borderId="111" xfId="0" applyFont="true" applyBorder="true" applyAlignment="true" applyProtection="true">
      <alignment horizontal="right" vertical="center" textRotation="0" wrapText="false" indent="0" shrinkToFit="false"/>
      <protection locked="true" hidden="false"/>
    </xf>
    <xf numFmtId="167" fontId="9" fillId="5" borderId="95" xfId="0" applyFont="true" applyBorder="true" applyAlignment="true" applyProtection="true">
      <alignment horizontal="general" vertical="center" textRotation="0" wrapText="false" indent="0" shrinkToFit="false"/>
      <protection locked="true" hidden="false"/>
    </xf>
    <xf numFmtId="167" fontId="9" fillId="5" borderId="96" xfId="0" applyFont="true" applyBorder="true" applyAlignment="true" applyProtection="true">
      <alignment horizontal="left" vertical="center" textRotation="0" wrapText="false" indent="0" shrinkToFit="false"/>
      <protection locked="true" hidden="false"/>
    </xf>
    <xf numFmtId="167" fontId="9" fillId="5" borderId="96" xfId="0" applyFont="true" applyBorder="true" applyAlignment="true" applyProtection="true">
      <alignment horizontal="right" vertical="center" textRotation="0" wrapText="false" indent="0" shrinkToFit="false"/>
      <protection locked="true" hidden="false"/>
    </xf>
    <xf numFmtId="167" fontId="9" fillId="5" borderId="97" xfId="0" applyFont="true" applyBorder="true" applyAlignment="true" applyProtection="true">
      <alignment horizontal="left" vertical="center" textRotation="0" wrapText="false" indent="0" shrinkToFit="false"/>
      <protection locked="true" hidden="false"/>
    </xf>
    <xf numFmtId="173" fontId="22" fillId="0" borderId="112" xfId="0" applyFont="true" applyBorder="true" applyAlignment="true" applyProtection="true">
      <alignment horizontal="right" vertical="center" textRotation="0" wrapText="false" indent="0" shrinkToFit="false"/>
      <protection locked="true" hidden="false"/>
    </xf>
    <xf numFmtId="173" fontId="22" fillId="0" borderId="11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7" fontId="9" fillId="5" borderId="114" xfId="0" applyFont="true" applyBorder="true" applyAlignment="true" applyProtection="true">
      <alignment horizontal="center" vertical="center" textRotation="0" wrapText="tru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false" hidden="false"/>
    </xf>
    <xf numFmtId="167" fontId="20" fillId="5" borderId="33" xfId="0" applyFont="true" applyBorder="true" applyAlignment="true" applyProtection="true">
      <alignment horizontal="general" vertical="center" textRotation="0" wrapText="false" indent="0" shrinkToFit="false"/>
      <protection locked="false" hidden="false"/>
    </xf>
    <xf numFmtId="167" fontId="22" fillId="5" borderId="15" xfId="0" applyFont="true" applyBorder="true" applyAlignment="true" applyProtection="true">
      <alignment horizontal="left" vertical="center" textRotation="0" wrapText="false" indent="0" shrinkToFit="false"/>
      <protection locked="false" hidden="false"/>
    </xf>
    <xf numFmtId="167" fontId="20" fillId="5" borderId="15" xfId="0" applyFont="true" applyBorder="true" applyAlignment="true" applyProtection="true">
      <alignment horizontal="left" vertical="center" textRotation="0" wrapText="false" indent="0" shrinkToFit="false"/>
      <protection locked="false" hidden="false"/>
    </xf>
    <xf numFmtId="167" fontId="20" fillId="5" borderId="15" xfId="0" applyFont="true" applyBorder="true" applyAlignment="true" applyProtection="true">
      <alignment horizontal="right" vertical="center" textRotation="0" wrapText="false" indent="0" shrinkToFit="false"/>
      <protection locked="false" hidden="false"/>
    </xf>
    <xf numFmtId="167" fontId="20" fillId="5" borderId="115" xfId="0" applyFont="true" applyBorder="true" applyAlignment="true" applyProtection="true">
      <alignment horizontal="left" vertical="center" textRotation="0" wrapText="false" indent="0" shrinkToFit="false"/>
      <protection locked="false" hidden="false"/>
    </xf>
    <xf numFmtId="168" fontId="22" fillId="0" borderId="116" xfId="0" applyFont="true" applyBorder="true" applyAlignment="true" applyProtection="true">
      <alignment horizontal="right" vertical="center" textRotation="0" wrapText="false" indent="0" shrinkToFit="false"/>
      <protection locked="false" hidden="false"/>
    </xf>
    <xf numFmtId="168" fontId="22" fillId="0" borderId="17" xfId="0" applyFont="true" applyBorder="true" applyAlignment="true" applyProtection="true">
      <alignment horizontal="right" vertical="center" textRotation="0" wrapText="false" indent="0" shrinkToFit="false"/>
      <protection locked="false" hidden="false"/>
    </xf>
    <xf numFmtId="168" fontId="22" fillId="0" borderId="117" xfId="0" applyFont="true" applyBorder="true" applyAlignment="true" applyProtection="true">
      <alignment horizontal="right" vertical="center" textRotation="0" wrapText="false" indent="0" shrinkToFit="false"/>
      <protection locked="false" hidden="false"/>
    </xf>
    <xf numFmtId="168" fontId="22" fillId="0" borderId="115" xfId="0" applyFont="true" applyBorder="true" applyAlignment="true" applyProtection="true">
      <alignment horizontal="right" vertical="center" textRotation="0" wrapText="false" indent="0" shrinkToFit="false"/>
      <protection locked="false" hidden="false"/>
    </xf>
    <xf numFmtId="167" fontId="20" fillId="5" borderId="95" xfId="0" applyFont="true" applyBorder="true" applyAlignment="true" applyProtection="true">
      <alignment horizontal="general" vertical="center" textRotation="0" wrapText="false" indent="0" shrinkToFit="false"/>
      <protection locked="false" hidden="false"/>
    </xf>
    <xf numFmtId="167" fontId="22" fillId="5" borderId="96" xfId="0" applyFont="true" applyBorder="true" applyAlignment="true" applyProtection="true">
      <alignment horizontal="left" vertical="center" textRotation="0" wrapText="false" indent="0" shrinkToFit="false"/>
      <protection locked="false" hidden="false"/>
    </xf>
    <xf numFmtId="167" fontId="20" fillId="5" borderId="96" xfId="0" applyFont="true" applyBorder="true" applyAlignment="true" applyProtection="true">
      <alignment horizontal="left" vertical="center" textRotation="0" wrapText="false" indent="0" shrinkToFit="false"/>
      <protection locked="false" hidden="false"/>
    </xf>
    <xf numFmtId="167" fontId="20" fillId="5" borderId="96" xfId="0" applyFont="true" applyBorder="true" applyAlignment="true" applyProtection="true">
      <alignment horizontal="right" vertical="center" textRotation="0" wrapText="false" indent="0" shrinkToFit="false"/>
      <protection locked="false" hidden="false"/>
    </xf>
    <xf numFmtId="167" fontId="20" fillId="5" borderId="118" xfId="0" applyFont="true" applyBorder="true" applyAlignment="true" applyProtection="true">
      <alignment horizontal="left" vertical="center" textRotation="0" wrapText="false" indent="0" shrinkToFit="false"/>
      <protection locked="false" hidden="false"/>
    </xf>
    <xf numFmtId="168" fontId="24" fillId="0" borderId="119" xfId="0" applyFont="true" applyBorder="true" applyAlignment="true" applyProtection="true">
      <alignment horizontal="right" vertical="center" textRotation="0" wrapText="false" indent="0" shrinkToFit="false"/>
      <protection locked="false" hidden="false"/>
    </xf>
    <xf numFmtId="168" fontId="24" fillId="0" borderId="120" xfId="0" applyFont="true" applyBorder="true" applyAlignment="true" applyProtection="true">
      <alignment horizontal="right" vertical="center" textRotation="0" wrapText="false" indent="0" shrinkToFit="false"/>
      <protection locked="false" hidden="false"/>
    </xf>
    <xf numFmtId="168" fontId="24" fillId="0" borderId="121" xfId="0" applyFont="true" applyBorder="true" applyAlignment="true" applyProtection="true">
      <alignment horizontal="right" vertical="center" textRotation="0" wrapText="false" indent="0" shrinkToFit="false"/>
      <protection locked="false" hidden="false"/>
    </xf>
    <xf numFmtId="168" fontId="24" fillId="0" borderId="5" xfId="0" applyFont="true" applyBorder="true" applyAlignment="true" applyProtection="true">
      <alignment horizontal="right" vertical="center" textRotation="0" wrapText="false" indent="0" shrinkToFit="false"/>
      <protection locked="false" hidden="false"/>
    </xf>
    <xf numFmtId="167" fontId="22" fillId="5" borderId="32" xfId="0" applyFont="true" applyBorder="true" applyAlignment="true" applyProtection="true">
      <alignment horizontal="center" vertical="center" textRotation="0" wrapText="false" indent="0" shrinkToFit="false"/>
      <protection locked="false" hidden="false"/>
    </xf>
    <xf numFmtId="168" fontId="9" fillId="0" borderId="116" xfId="0" applyFont="true" applyBorder="true" applyAlignment="true" applyProtection="true">
      <alignment horizontal="right" vertical="center" textRotation="0" wrapText="false" indent="0" shrinkToFit="false"/>
      <protection locked="false" hidden="false"/>
    </xf>
    <xf numFmtId="168" fontId="9" fillId="0" borderId="17" xfId="0" applyFont="true" applyBorder="true" applyAlignment="true" applyProtection="true">
      <alignment horizontal="right" vertical="center" textRotation="0" wrapText="false" indent="0" shrinkToFit="false"/>
      <protection locked="false" hidden="false"/>
    </xf>
    <xf numFmtId="168" fontId="9" fillId="0" borderId="117" xfId="0" applyFont="true" applyBorder="true" applyAlignment="true" applyProtection="true">
      <alignment horizontal="right" vertical="center" textRotation="0" wrapText="false" indent="0" shrinkToFit="false"/>
      <protection locked="false" hidden="false"/>
    </xf>
    <xf numFmtId="168" fontId="9" fillId="0" borderId="115" xfId="0" applyFont="true" applyBorder="true" applyAlignment="true" applyProtection="true">
      <alignment horizontal="right" vertical="center" textRotation="0" wrapText="false" indent="0" shrinkToFit="false"/>
      <protection locked="false" hidden="false"/>
    </xf>
    <xf numFmtId="167" fontId="20" fillId="5" borderId="111" xfId="0" applyFont="true" applyBorder="true" applyAlignment="true" applyProtection="true">
      <alignment horizontal="left" vertical="center" textRotation="0" wrapText="false" indent="0" shrinkToFit="false"/>
      <protection locked="true" hidden="false"/>
    </xf>
    <xf numFmtId="168" fontId="24" fillId="0" borderId="122" xfId="0" applyFont="true" applyBorder="true" applyAlignment="true" applyProtection="true">
      <alignment horizontal="right" vertical="center" textRotation="0" wrapText="false" indent="0" shrinkToFit="false"/>
      <protection locked="true" hidden="false"/>
    </xf>
    <xf numFmtId="168" fontId="20" fillId="0" borderId="111" xfId="0" applyFont="true" applyBorder="true" applyAlignment="true" applyProtection="true">
      <alignment horizontal="right" vertical="center" textRotation="0" wrapText="false" indent="0" shrinkToFit="false"/>
      <protection locked="true" hidden="false"/>
    </xf>
    <xf numFmtId="174" fontId="22" fillId="0" borderId="116" xfId="0" applyFont="true" applyBorder="true" applyAlignment="true" applyProtection="true">
      <alignment horizontal="right" vertical="center" textRotation="0" wrapText="false" indent="0" shrinkToFit="false"/>
      <protection locked="false" hidden="false"/>
    </xf>
    <xf numFmtId="174" fontId="22" fillId="0" borderId="117" xfId="0" applyFont="true" applyBorder="true" applyAlignment="true" applyProtection="true">
      <alignment horizontal="right" vertical="center" textRotation="0" wrapText="false" indent="0" shrinkToFit="false"/>
      <protection locked="false" hidden="false"/>
    </xf>
    <xf numFmtId="174" fontId="22" fillId="0" borderId="17" xfId="0" applyFont="true" applyBorder="true" applyAlignment="true" applyProtection="true">
      <alignment horizontal="right" vertical="center" textRotation="0" wrapText="false" indent="0" shrinkToFit="false"/>
      <protection locked="false" hidden="false"/>
    </xf>
    <xf numFmtId="174" fontId="22" fillId="0" borderId="115" xfId="0" applyFont="true" applyBorder="true" applyAlignment="true" applyProtection="true">
      <alignment horizontal="right" vertical="center" textRotation="0" wrapText="false" indent="0" shrinkToFit="false"/>
      <protection locked="false" hidden="false"/>
    </xf>
    <xf numFmtId="167" fontId="20" fillId="5" borderId="19" xfId="0" applyFont="true" applyBorder="true" applyAlignment="true" applyProtection="true">
      <alignment horizontal="general" vertical="center" textRotation="0" wrapText="false" indent="0" shrinkToFit="false"/>
      <protection locked="false" hidden="false"/>
    </xf>
    <xf numFmtId="167" fontId="20" fillId="5" borderId="66" xfId="0" applyFont="true" applyBorder="true" applyAlignment="true" applyProtection="true">
      <alignment horizontal="left" vertical="center" textRotation="0" wrapText="false" indent="0" shrinkToFit="false"/>
      <protection locked="false" hidden="false"/>
    </xf>
    <xf numFmtId="167" fontId="20" fillId="5" borderId="66" xfId="0" applyFont="true" applyBorder="true" applyAlignment="true" applyProtection="true">
      <alignment horizontal="right" vertical="center" textRotation="0" wrapText="false" indent="0" shrinkToFit="false"/>
      <protection locked="false" hidden="false"/>
    </xf>
    <xf numFmtId="167" fontId="20" fillId="5" borderId="123" xfId="0" applyFont="true" applyBorder="true" applyAlignment="true" applyProtection="true">
      <alignment horizontal="left" vertical="center" textRotation="0" wrapText="false" indent="0" shrinkToFit="false"/>
      <protection locked="false" hidden="false"/>
    </xf>
    <xf numFmtId="174" fontId="24" fillId="0" borderId="124" xfId="0" applyFont="true" applyBorder="true" applyAlignment="true" applyProtection="true">
      <alignment horizontal="right" vertical="center" textRotation="0" wrapText="false" indent="0" shrinkToFit="false"/>
      <protection locked="false" hidden="false"/>
    </xf>
    <xf numFmtId="174" fontId="24" fillId="0" borderId="125" xfId="0" applyFont="true" applyBorder="true" applyAlignment="true" applyProtection="true">
      <alignment horizontal="right" vertical="center" textRotation="0" wrapText="false" indent="0" shrinkToFit="false"/>
      <protection locked="false" hidden="false"/>
    </xf>
    <xf numFmtId="174" fontId="24" fillId="0" borderId="126" xfId="0" applyFont="true" applyBorder="true" applyAlignment="true" applyProtection="true">
      <alignment horizontal="right" vertical="center" textRotation="0" wrapText="false" indent="0" shrinkToFit="false"/>
      <protection locked="false" hidden="false"/>
    </xf>
    <xf numFmtId="174" fontId="24" fillId="0" borderId="123" xfId="0" applyFont="true" applyBorder="true" applyAlignment="true" applyProtection="true">
      <alignment horizontal="right" vertical="center" textRotation="0" wrapText="false" indent="0" shrinkToFit="false"/>
      <protection locked="false" hidden="false"/>
    </xf>
    <xf numFmtId="167" fontId="9" fillId="5" borderId="32" xfId="0" applyFont="true" applyBorder="true" applyAlignment="true" applyProtection="true">
      <alignment horizontal="center" vertical="center" textRotation="0" wrapText="false" indent="0" shrinkToFit="false"/>
      <protection locked="false" hidden="false"/>
    </xf>
    <xf numFmtId="174" fontId="22" fillId="0" borderId="127" xfId="0" applyFont="true" applyBorder="true" applyAlignment="true" applyProtection="true">
      <alignment horizontal="right" vertical="center" textRotation="0" wrapText="false" indent="0" shrinkToFit="false"/>
      <protection locked="false" hidden="false"/>
    </xf>
    <xf numFmtId="174" fontId="22" fillId="0" borderId="100" xfId="0" applyFont="true" applyBorder="true" applyAlignment="true" applyProtection="true">
      <alignment horizontal="right" vertical="center" textRotation="0" wrapText="false" indent="0" shrinkToFit="false"/>
      <protection locked="false" hidden="false"/>
    </xf>
    <xf numFmtId="174" fontId="22" fillId="0" borderId="41" xfId="0" applyFont="true" applyBorder="true" applyAlignment="true" applyProtection="true">
      <alignment horizontal="right" vertical="center" textRotation="0" wrapText="false" indent="0" shrinkToFit="false"/>
      <protection locked="false" hidden="false"/>
    </xf>
    <xf numFmtId="174" fontId="22" fillId="0" borderId="118"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7" fontId="20" fillId="5" borderId="39" xfId="0" applyFont="true" applyBorder="true" applyAlignment="true" applyProtection="true">
      <alignment horizontal="general" vertical="center" textRotation="0" wrapText="false" indent="0" shrinkToFit="false"/>
      <protection locked="false" hidden="false"/>
    </xf>
    <xf numFmtId="167" fontId="20" fillId="5" borderId="27" xfId="0" applyFont="true" applyBorder="true" applyAlignment="true" applyProtection="true">
      <alignment horizontal="left" vertical="center" textRotation="0" wrapText="false" indent="0" shrinkToFit="false"/>
      <protection locked="false" hidden="false"/>
    </xf>
    <xf numFmtId="167" fontId="20" fillId="5" borderId="27" xfId="0" applyFont="true" applyBorder="true" applyAlignment="true" applyProtection="true">
      <alignment horizontal="right" vertical="center" textRotation="0" wrapText="false" indent="0" shrinkToFit="false"/>
      <protection locked="false" hidden="false"/>
    </xf>
    <xf numFmtId="167" fontId="20" fillId="5" borderId="111" xfId="0" applyFont="true" applyBorder="true" applyAlignment="true" applyProtection="true">
      <alignment horizontal="left" vertical="center" textRotation="0" wrapText="false" indent="0" shrinkToFit="false"/>
      <protection locked="false" hidden="false"/>
    </xf>
    <xf numFmtId="174" fontId="24" fillId="0" borderId="122" xfId="0" applyFont="true" applyBorder="true" applyAlignment="true" applyProtection="true">
      <alignment horizontal="right" vertical="center" textRotation="0" wrapText="false" indent="0" shrinkToFit="false"/>
      <protection locked="false" hidden="false"/>
    </xf>
    <xf numFmtId="174" fontId="24" fillId="0" borderId="61" xfId="0" applyFont="true" applyBorder="true" applyAlignment="true" applyProtection="true">
      <alignment horizontal="right" vertical="center" textRotation="0" wrapText="false" indent="0" shrinkToFit="false"/>
      <protection locked="false" hidden="false"/>
    </xf>
    <xf numFmtId="174" fontId="24" fillId="0" borderId="30" xfId="0" applyFont="true" applyBorder="true" applyAlignment="true" applyProtection="true">
      <alignment horizontal="right" vertical="center" textRotation="0" wrapText="false" indent="0" shrinkToFit="false"/>
      <protection locked="false" hidden="false"/>
    </xf>
    <xf numFmtId="174" fontId="24" fillId="0" borderId="111" xfId="0" applyFont="true" applyBorder="true" applyAlignment="true" applyProtection="true">
      <alignment horizontal="right" vertical="center" textRotation="0" wrapText="false" indent="0" shrinkToFit="false"/>
      <protection locked="false" hidden="false"/>
    </xf>
    <xf numFmtId="167" fontId="9" fillId="5" borderId="128" xfId="0" applyFont="true" applyBorder="true" applyAlignment="true" applyProtection="true">
      <alignment horizontal="center" vertical="center" textRotation="0" wrapText="false" indent="0" shrinkToFit="false"/>
      <protection locked="false" hidden="false"/>
    </xf>
    <xf numFmtId="174" fontId="9" fillId="0" borderId="116" xfId="0" applyFont="true" applyBorder="true" applyAlignment="true" applyProtection="true">
      <alignment horizontal="right" vertical="center" textRotation="0" wrapText="false" indent="0" shrinkToFit="false"/>
      <protection locked="false" hidden="false"/>
    </xf>
    <xf numFmtId="174" fontId="9" fillId="0" borderId="17" xfId="0" applyFont="true" applyBorder="true" applyAlignment="true" applyProtection="true">
      <alignment horizontal="right" vertical="center" textRotation="0" wrapText="false" indent="0" shrinkToFit="false"/>
      <protection locked="false" hidden="false"/>
    </xf>
    <xf numFmtId="174" fontId="9" fillId="0" borderId="115" xfId="0" applyFont="true" applyBorder="true" applyAlignment="true" applyProtection="true">
      <alignment horizontal="right" vertical="center" textRotation="0" wrapText="false" indent="0" shrinkToFit="false"/>
      <protection locked="false" hidden="false"/>
    </xf>
    <xf numFmtId="169" fontId="24" fillId="0" borderId="127" xfId="0" applyFont="true" applyBorder="true" applyAlignment="true" applyProtection="true">
      <alignment horizontal="right" vertical="center" textRotation="0" wrapText="false" indent="0" shrinkToFit="false"/>
      <protection locked="false" hidden="false"/>
    </xf>
    <xf numFmtId="169" fontId="24" fillId="0" borderId="100" xfId="0" applyFont="true" applyBorder="true" applyAlignment="true" applyProtection="true">
      <alignment horizontal="right" vertical="center" textRotation="0" wrapText="false" indent="0" shrinkToFit="false"/>
      <protection locked="false" hidden="false"/>
    </xf>
    <xf numFmtId="169" fontId="24" fillId="0" borderId="41" xfId="0" applyFont="true" applyBorder="true" applyAlignment="true" applyProtection="true">
      <alignment horizontal="right" vertical="center" textRotation="0" wrapText="false" indent="0" shrinkToFit="false"/>
      <protection locked="false" hidden="false"/>
    </xf>
    <xf numFmtId="169" fontId="24" fillId="0" borderId="118" xfId="0" applyFont="true" applyBorder="true" applyAlignment="true" applyProtection="true">
      <alignment horizontal="right" vertical="center" textRotation="0" wrapText="false" indent="0" shrinkToFit="false"/>
      <protection locked="false" hidden="false"/>
    </xf>
    <xf numFmtId="167" fontId="20" fillId="5" borderId="38" xfId="0" applyFont="true" applyBorder="true" applyAlignment="true" applyProtection="true">
      <alignment horizontal="general" vertical="center" textRotation="0" wrapText="false" indent="0" shrinkToFit="false"/>
      <protection locked="false" hidden="false"/>
    </xf>
    <xf numFmtId="167" fontId="20" fillId="5" borderId="21" xfId="0" applyFont="true" applyBorder="true" applyAlignment="true" applyProtection="true">
      <alignment horizontal="left" vertical="center" textRotation="0" wrapText="false" indent="0" shrinkToFit="false"/>
      <protection locked="false" hidden="false"/>
    </xf>
    <xf numFmtId="167" fontId="20" fillId="5" borderId="21" xfId="0" applyFont="true" applyBorder="true" applyAlignment="true" applyProtection="true">
      <alignment horizontal="right" vertical="center" textRotation="0" wrapText="false" indent="0" shrinkToFit="false"/>
      <protection locked="false" hidden="false"/>
    </xf>
    <xf numFmtId="167" fontId="20" fillId="5" borderId="129" xfId="0" applyFont="true" applyBorder="true" applyAlignment="true" applyProtection="true">
      <alignment horizontal="left" vertical="center" textRotation="0" wrapText="false" indent="0" shrinkToFit="false"/>
      <protection locked="false" hidden="false"/>
    </xf>
    <xf numFmtId="171" fontId="24" fillId="0" borderId="130" xfId="0" applyFont="true" applyBorder="true" applyAlignment="true" applyProtection="true">
      <alignment horizontal="right" vertical="center" textRotation="0" wrapText="false" indent="0" shrinkToFit="false"/>
      <protection locked="false" hidden="false"/>
    </xf>
    <xf numFmtId="171" fontId="24" fillId="0" borderId="60" xfId="0" applyFont="true" applyBorder="true" applyAlignment="true" applyProtection="true">
      <alignment horizontal="right" vertical="center" textRotation="0" wrapText="false" indent="0" shrinkToFit="false"/>
      <protection locked="false" hidden="false"/>
    </xf>
    <xf numFmtId="171" fontId="24" fillId="0" borderId="24" xfId="0" applyFont="true" applyBorder="true" applyAlignment="true" applyProtection="true">
      <alignment horizontal="right" vertical="center" textRotation="0" wrapText="false" indent="0" shrinkToFit="false"/>
      <protection locked="false" hidden="false"/>
    </xf>
    <xf numFmtId="171" fontId="24" fillId="0" borderId="129" xfId="0" applyFont="true" applyBorder="true" applyAlignment="true" applyProtection="true">
      <alignment horizontal="right" vertical="center" textRotation="0" wrapText="false" indent="0" shrinkToFit="false"/>
      <protection locked="false" hidden="false"/>
    </xf>
    <xf numFmtId="170" fontId="20" fillId="3" borderId="0" xfId="0" applyFont="true" applyBorder="false" applyAlignment="true" applyProtection="true">
      <alignment horizontal="general" vertical="center" textRotation="0" wrapText="false" indent="0" shrinkToFit="false"/>
      <protection locked="true" hidden="false"/>
    </xf>
    <xf numFmtId="168" fontId="24" fillId="0" borderId="102" xfId="0" applyFont="true" applyBorder="true" applyAlignment="true" applyProtection="true">
      <alignment horizontal="right" vertical="center" textRotation="0" wrapText="false" indent="0" shrinkToFit="false"/>
      <protection locked="true" hidden="false"/>
    </xf>
    <xf numFmtId="168" fontId="24" fillId="0" borderId="103" xfId="0" applyFont="true" applyBorder="true" applyAlignment="true" applyProtection="true">
      <alignment horizontal="right" vertical="center" textRotation="0" wrapText="false" indent="0" shrinkToFit="false"/>
      <protection locked="true" hidden="false"/>
    </xf>
    <xf numFmtId="168" fontId="24" fillId="0" borderId="126" xfId="0" applyFont="true" applyBorder="true" applyAlignment="true" applyProtection="true">
      <alignment horizontal="right" vertical="center" textRotation="0" wrapText="false" indent="0" shrinkToFit="false"/>
      <protection locked="true" hidden="false"/>
    </xf>
    <xf numFmtId="168" fontId="24" fillId="0" borderId="131"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9" fillId="5" borderId="132" xfId="0" applyFont="true" applyBorder="true" applyAlignment="true" applyProtection="true">
      <alignment horizontal="center" vertical="bottom" textRotation="0" wrapText="false" indent="0" shrinkToFit="false"/>
      <protection locked="true" hidden="false"/>
    </xf>
    <xf numFmtId="167" fontId="9" fillId="5" borderId="133" xfId="0" applyFont="true" applyBorder="true" applyAlignment="true" applyProtection="true">
      <alignment horizontal="general" vertical="center" textRotation="0" wrapText="false" indent="0" shrinkToFit="false"/>
      <protection locked="true" hidden="false"/>
    </xf>
    <xf numFmtId="167" fontId="9" fillId="5" borderId="134" xfId="0" applyFont="true" applyBorder="true" applyAlignment="true" applyProtection="true">
      <alignment horizontal="left" vertical="center" textRotation="0" wrapText="false" indent="0" shrinkToFit="false"/>
      <protection locked="true" hidden="false"/>
    </xf>
    <xf numFmtId="167" fontId="9" fillId="5" borderId="134" xfId="0" applyFont="true" applyBorder="true" applyAlignment="true" applyProtection="true">
      <alignment horizontal="right" vertical="center" textRotation="0" wrapText="false" indent="0" shrinkToFit="false"/>
      <protection locked="true" hidden="false"/>
    </xf>
    <xf numFmtId="167" fontId="9" fillId="5" borderId="135" xfId="0" applyFont="true" applyBorder="true" applyAlignment="true" applyProtection="true">
      <alignment horizontal="left" vertical="center" textRotation="0" wrapText="false" indent="0" shrinkToFit="false"/>
      <protection locked="true" hidden="false"/>
    </xf>
    <xf numFmtId="168" fontId="9" fillId="0" borderId="112" xfId="0" applyFont="true" applyBorder="true" applyAlignment="true" applyProtection="true">
      <alignment horizontal="right" vertical="center" textRotation="0" wrapText="false" indent="0" shrinkToFit="false"/>
      <protection locked="true" hidden="false"/>
    </xf>
    <xf numFmtId="168" fontId="9" fillId="0" borderId="113" xfId="0" applyFont="true" applyBorder="true" applyAlignment="true" applyProtection="true">
      <alignment horizontal="right" vertical="center" textRotation="0" wrapText="false" indent="0" shrinkToFit="false"/>
      <protection locked="true" hidden="false"/>
    </xf>
    <xf numFmtId="167" fontId="20" fillId="5" borderId="47" xfId="0" applyFont="true" applyBorder="true" applyAlignment="true" applyProtection="true">
      <alignment horizontal="left" vertical="center" textRotation="0" wrapText="false" indent="0" shrinkToFit="false"/>
      <protection locked="true" hidden="false"/>
    </xf>
    <xf numFmtId="168" fontId="9" fillId="0" borderId="49" xfId="0" applyFont="true" applyBorder="true" applyAlignment="true" applyProtection="true">
      <alignment horizontal="right" vertical="center" textRotation="0" wrapText="false" indent="0" shrinkToFit="false"/>
      <protection locked="true" hidden="false"/>
    </xf>
    <xf numFmtId="168" fontId="9" fillId="0" borderId="50" xfId="0" applyFont="true" applyBorder="true" applyAlignment="true" applyProtection="true">
      <alignment horizontal="right" vertical="center" textRotation="0" wrapText="false" indent="0" shrinkToFit="false"/>
      <protection locked="true" hidden="false"/>
    </xf>
    <xf numFmtId="168" fontId="20" fillId="0" borderId="41" xfId="0" applyFont="true" applyBorder="true" applyAlignment="true" applyProtection="true">
      <alignment horizontal="right" vertical="center" textRotation="0" wrapText="false" indent="0" shrinkToFit="false"/>
      <protection locked="true" hidden="false"/>
    </xf>
    <xf numFmtId="168" fontId="20" fillId="0" borderId="42" xfId="0" applyFont="true" applyBorder="true" applyAlignment="true" applyProtection="true">
      <alignment horizontal="right" vertical="center" textRotation="0" wrapText="false" indent="0" shrinkToFit="false"/>
      <protection locked="true" hidden="false"/>
    </xf>
    <xf numFmtId="167" fontId="9" fillId="5" borderId="38" xfId="0" applyFont="true" applyBorder="true" applyAlignment="true" applyProtection="true">
      <alignment horizontal="general" vertical="center" textRotation="0" wrapText="false" indent="0" shrinkToFit="false"/>
      <protection locked="true" hidden="false"/>
    </xf>
    <xf numFmtId="167" fontId="9" fillId="5" borderId="21" xfId="0" applyFont="true" applyBorder="true" applyAlignment="true" applyProtection="true">
      <alignment horizontal="right" vertical="center" textRotation="0" wrapText="false" indent="0" shrinkToFit="false"/>
      <protection locked="true" hidden="false"/>
    </xf>
    <xf numFmtId="167" fontId="9" fillId="5" borderId="22" xfId="0" applyFont="true" applyBorder="true" applyAlignment="true" applyProtection="true">
      <alignment horizontal="left" vertical="center" textRotation="0" wrapText="false" indent="0" shrinkToFit="false"/>
      <protection locked="true" hidden="false"/>
    </xf>
    <xf numFmtId="168" fontId="20" fillId="0" borderId="24" xfId="0" applyFont="true" applyBorder="true" applyAlignment="true" applyProtection="true">
      <alignment horizontal="right" vertical="center" textRotation="0" wrapText="false" indent="0" shrinkToFit="false"/>
      <protection locked="true" hidden="false"/>
    </xf>
    <xf numFmtId="168" fontId="20" fillId="0" borderId="25" xfId="0" applyFont="true" applyBorder="true" applyAlignment="true" applyProtection="true">
      <alignment horizontal="right" vertical="center" textRotation="0" wrapText="false" indent="0" shrinkToFit="false"/>
      <protection locked="true" hidden="false"/>
    </xf>
    <xf numFmtId="167" fontId="9" fillId="5" borderId="19" xfId="0" applyFont="true" applyBorder="true" applyAlignment="true" applyProtection="true">
      <alignment horizontal="general" vertical="center" textRotation="0" wrapText="false" indent="0" shrinkToFit="false"/>
      <protection locked="true" hidden="false"/>
    </xf>
    <xf numFmtId="167" fontId="9" fillId="5" borderId="66" xfId="0" applyFont="true" applyBorder="true" applyAlignment="true" applyProtection="true">
      <alignment horizontal="left" vertical="center" textRotation="0" wrapText="false" indent="0" shrinkToFit="false"/>
      <protection locked="true" hidden="false"/>
    </xf>
    <xf numFmtId="167" fontId="9" fillId="5" borderId="66" xfId="0" applyFont="true" applyBorder="true" applyAlignment="true" applyProtection="true">
      <alignment horizontal="right" vertical="center" textRotation="0" wrapText="false" indent="0" shrinkToFit="false"/>
      <protection locked="true" hidden="false"/>
    </xf>
    <xf numFmtId="167" fontId="9" fillId="5" borderId="67" xfId="0" applyFont="true" applyBorder="true" applyAlignment="true" applyProtection="true">
      <alignment horizontal="left" vertical="center" textRotation="0" wrapText="false" indent="0" shrinkToFit="false"/>
      <protection locked="true" hidden="false"/>
    </xf>
    <xf numFmtId="168" fontId="20" fillId="0" borderId="126" xfId="0" applyFont="true" applyBorder="true" applyAlignment="true" applyProtection="true">
      <alignment horizontal="right" vertical="center" textRotation="0" wrapText="false" indent="0" shrinkToFit="false"/>
      <protection locked="true" hidden="false"/>
    </xf>
    <xf numFmtId="168" fontId="20" fillId="0" borderId="131" xfId="0" applyFont="true" applyBorder="true" applyAlignment="true" applyProtection="true">
      <alignment horizontal="right" vertical="center" textRotation="0" wrapText="false" indent="0" shrinkToFit="false"/>
      <protection locked="true" hidden="false"/>
    </xf>
    <xf numFmtId="167" fontId="9" fillId="5" borderId="89" xfId="0" applyFont="true" applyBorder="true" applyAlignment="true" applyProtection="true">
      <alignment horizontal="general" vertical="center" textRotation="0" wrapText="false" indent="0" shrinkToFit="false"/>
      <protection locked="true" hidden="false"/>
    </xf>
    <xf numFmtId="167" fontId="9" fillId="5" borderId="70" xfId="0" applyFont="true" applyBorder="true" applyAlignment="true" applyProtection="true">
      <alignment horizontal="left" vertical="center" textRotation="0" wrapText="false" indent="0" shrinkToFit="false"/>
      <protection locked="true" hidden="false"/>
    </xf>
    <xf numFmtId="167" fontId="9" fillId="5" borderId="70" xfId="0" applyFont="true" applyBorder="true" applyAlignment="true" applyProtection="true">
      <alignment horizontal="right" vertical="center" textRotation="0" wrapText="false" indent="0" shrinkToFit="false"/>
      <protection locked="true" hidden="false"/>
    </xf>
    <xf numFmtId="167" fontId="9" fillId="5" borderId="71" xfId="0" applyFont="true" applyBorder="true" applyAlignment="true" applyProtection="true">
      <alignment horizontal="left" vertical="center" textRotation="0" wrapText="false" indent="0" shrinkToFit="false"/>
      <protection locked="true" hidden="false"/>
    </xf>
    <xf numFmtId="168" fontId="9" fillId="0" borderId="72" xfId="0" applyFont="true" applyBorder="true" applyAlignment="true" applyProtection="true">
      <alignment horizontal="right" vertical="center" textRotation="0" wrapText="false" indent="0" shrinkToFit="false"/>
      <protection locked="true" hidden="false"/>
    </xf>
    <xf numFmtId="168" fontId="9" fillId="0" borderId="73" xfId="0" applyFont="true" applyBorder="true" applyAlignment="true" applyProtection="true">
      <alignment horizontal="right" vertical="center" textRotation="0" wrapText="false" indent="0" shrinkToFit="false"/>
      <protection locked="true" hidden="false"/>
    </xf>
    <xf numFmtId="167" fontId="20" fillId="5" borderId="96" xfId="0" applyFont="true" applyBorder="true" applyAlignment="true" applyProtection="true">
      <alignment horizontal="center" vertical="center" textRotation="90" wrapText="false" indent="0" shrinkToFit="false"/>
      <protection locked="true" hidden="false"/>
    </xf>
    <xf numFmtId="164" fontId="0" fillId="5" borderId="21" xfId="0" applyFont="true" applyBorder="true" applyAlignment="true" applyProtection="true">
      <alignment horizontal="center" vertical="center" textRotation="90" wrapText="false" indent="0" shrinkToFit="false"/>
      <protection locked="true" hidden="false"/>
    </xf>
    <xf numFmtId="164" fontId="0" fillId="5" borderId="27" xfId="0" applyFont="true" applyBorder="true" applyAlignment="true" applyProtection="true">
      <alignment horizontal="center" vertical="center" textRotation="90" wrapText="false" indent="0" shrinkToFit="false"/>
      <protection locked="true" hidden="false"/>
    </xf>
    <xf numFmtId="164" fontId="0" fillId="5" borderId="66" xfId="0" applyFont="true" applyBorder="true" applyAlignment="true" applyProtection="true">
      <alignment horizontal="center" vertical="center" textRotation="90" wrapText="false" indent="0" shrinkToFit="false"/>
      <protection locked="true" hidden="false"/>
    </xf>
    <xf numFmtId="167" fontId="9" fillId="5" borderId="35" xfId="0" applyFont="true" applyBorder="true" applyAlignment="true" applyProtection="true">
      <alignment horizontal="general" vertical="center" textRotation="0" wrapText="false" indent="0" shrinkToFit="false"/>
      <protection locked="true" hidden="false"/>
    </xf>
    <xf numFmtId="167" fontId="9" fillId="5" borderId="107" xfId="0" applyFont="true" applyBorder="true" applyAlignment="true" applyProtection="true">
      <alignment horizontal="left" vertical="center" textRotation="0" wrapText="false" indent="0" shrinkToFit="false"/>
      <protection locked="true" hidden="false"/>
    </xf>
    <xf numFmtId="167" fontId="9" fillId="5" borderId="107" xfId="0" applyFont="true" applyBorder="true" applyAlignment="true" applyProtection="true">
      <alignment horizontal="right" vertical="center" textRotation="0" wrapText="false" indent="0" shrinkToFit="false"/>
      <protection locked="true" hidden="false"/>
    </xf>
    <xf numFmtId="167" fontId="9" fillId="5" borderId="136" xfId="0" applyFont="true" applyBorder="true" applyAlignment="true" applyProtection="true">
      <alignment horizontal="left" vertical="center" textRotation="0" wrapText="false" indent="0" shrinkToFit="false"/>
      <protection locked="true" hidden="false"/>
    </xf>
    <xf numFmtId="167" fontId="9" fillId="5" borderId="110" xfId="0" applyFont="true" applyBorder="true" applyAlignment="true" applyProtection="true">
      <alignment horizontal="general" vertical="center" textRotation="0" wrapText="false" indent="0" shrinkToFit="false"/>
      <protection locked="true" hidden="false"/>
    </xf>
    <xf numFmtId="167" fontId="9" fillId="5" borderId="36" xfId="0" applyFont="true" applyBorder="true" applyAlignment="true" applyProtection="true">
      <alignment horizontal="left" vertical="center" textRotation="0" wrapText="false" indent="0" shrinkToFit="false"/>
      <protection locked="true" hidden="false"/>
    </xf>
    <xf numFmtId="167" fontId="9" fillId="5" borderId="36" xfId="0" applyFont="true" applyBorder="true" applyAlignment="true" applyProtection="true">
      <alignment horizontal="right" vertical="center" textRotation="0" wrapText="false" indent="0" shrinkToFit="false"/>
      <protection locked="true" hidden="false"/>
    </xf>
    <xf numFmtId="167" fontId="9" fillId="5" borderId="37" xfId="0" applyFont="true" applyBorder="true" applyAlignment="true" applyProtection="true">
      <alignment horizontal="left" vertical="center" textRotation="0" wrapText="false" indent="0" shrinkToFit="false"/>
      <protection locked="true" hidden="false"/>
    </xf>
    <xf numFmtId="167" fontId="20" fillId="5" borderId="52" xfId="0" applyFont="true" applyBorder="true" applyAlignment="true" applyProtection="true">
      <alignment horizontal="center" vertical="center" textRotation="90" wrapText="false" indent="0" shrinkToFit="false"/>
      <protection locked="true" hidden="false"/>
    </xf>
    <xf numFmtId="164" fontId="25" fillId="3" borderId="0" xfId="0" applyFont="true" applyBorder="false" applyAlignment="true" applyProtection="true">
      <alignment horizontal="center" vertical="top" textRotation="0" wrapText="false" indent="0" shrinkToFit="false"/>
      <protection locked="true" hidden="false"/>
    </xf>
    <xf numFmtId="168" fontId="9" fillId="0" borderId="137" xfId="0" applyFont="true" applyBorder="true" applyAlignment="true" applyProtection="true">
      <alignment horizontal="right" vertical="center" textRotation="0" wrapText="false" indent="0" shrinkToFit="false"/>
      <protection locked="true" hidden="false"/>
    </xf>
    <xf numFmtId="168" fontId="9" fillId="0" borderId="138" xfId="0" applyFont="true" applyBorder="true" applyAlignment="true" applyProtection="true">
      <alignment horizontal="right" vertical="center" textRotation="0" wrapText="false" indent="0" shrinkToFit="false"/>
      <protection locked="true" hidden="false"/>
    </xf>
    <xf numFmtId="168" fontId="20" fillId="0" borderId="54" xfId="0" applyFont="true" applyBorder="true" applyAlignment="true" applyProtection="true">
      <alignment horizontal="right" vertical="center" textRotation="0" wrapText="false" indent="0" shrinkToFit="false"/>
      <protection locked="true" hidden="false"/>
    </xf>
    <xf numFmtId="168" fontId="20" fillId="0" borderId="55" xfId="0" applyFont="true" applyBorder="true" applyAlignment="true" applyProtection="true">
      <alignment horizontal="right" vertical="center" textRotation="0" wrapText="false" indent="0" shrinkToFit="false"/>
      <protection locked="true" hidden="false"/>
    </xf>
    <xf numFmtId="168" fontId="20" fillId="0" borderId="58" xfId="0" applyFont="true" applyBorder="true" applyAlignment="true" applyProtection="true">
      <alignment horizontal="right" vertical="center" textRotation="0" wrapText="false" indent="0" shrinkToFit="false"/>
      <protection locked="true" hidden="false"/>
    </xf>
    <xf numFmtId="168" fontId="20" fillId="0" borderId="59"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right" vertical="center" textRotation="0" wrapText="false" indent="0" shrinkToFit="false"/>
      <protection locked="true" hidden="false"/>
    </xf>
    <xf numFmtId="168" fontId="20" fillId="0" borderId="31" xfId="0" applyFont="true" applyBorder="true" applyAlignment="true" applyProtection="true">
      <alignment horizontal="right" vertical="center" textRotation="0" wrapText="false" indent="0" shrinkToFit="false"/>
      <protection locked="true" hidden="false"/>
    </xf>
    <xf numFmtId="167" fontId="9" fillId="5" borderId="139" xfId="0" applyFont="true" applyBorder="true" applyAlignment="true" applyProtection="true">
      <alignment horizontal="center" vertical="center" textRotation="0" wrapText="true" indent="0" shrinkToFit="false"/>
      <protection locked="true" hidden="false"/>
    </xf>
    <xf numFmtId="167" fontId="9" fillId="5" borderId="140" xfId="0" applyFont="true" applyBorder="true" applyAlignment="true" applyProtection="true">
      <alignment horizontal="center" vertical="center" textRotation="0" wrapText="true" indent="0" shrinkToFit="false"/>
      <protection locked="true" hidden="false"/>
    </xf>
    <xf numFmtId="167" fontId="9" fillId="5" borderId="141" xfId="0" applyFont="true" applyBorder="true" applyAlignment="true" applyProtection="true">
      <alignment horizontal="center" vertical="center" textRotation="0" wrapText="true" indent="0" shrinkToFit="false"/>
      <protection locked="true" hidden="false"/>
    </xf>
    <xf numFmtId="167" fontId="20" fillId="5" borderId="142" xfId="0" applyFont="true" applyBorder="true" applyAlignment="true" applyProtection="true">
      <alignment horizontal="center" vertical="center" textRotation="0" wrapText="true" indent="0" shrinkToFit="false"/>
      <protection locked="true" hidden="false"/>
    </xf>
    <xf numFmtId="167" fontId="20" fillId="5" borderId="143" xfId="0" applyFont="true" applyBorder="true" applyAlignment="true" applyProtection="true">
      <alignment horizontal="center" vertical="center" textRotation="0" wrapText="true" indent="0" shrinkToFit="false"/>
      <protection locked="true" hidden="false"/>
    </xf>
    <xf numFmtId="167" fontId="20" fillId="5" borderId="144" xfId="0" applyFont="true" applyBorder="true" applyAlignment="true" applyProtection="true">
      <alignment horizontal="center" vertical="center" textRotation="0" wrapText="true" indent="0" shrinkToFit="false"/>
      <protection locked="true" hidden="false"/>
    </xf>
    <xf numFmtId="167" fontId="20" fillId="5" borderId="145" xfId="0" applyFont="true" applyBorder="true" applyAlignment="true" applyProtection="true">
      <alignment horizontal="center" vertical="center" textRotation="0" wrapText="true" indent="0" shrinkToFit="false"/>
      <protection locked="true" hidden="false"/>
    </xf>
    <xf numFmtId="167" fontId="20" fillId="5" borderId="146" xfId="0" applyFont="true" applyBorder="true" applyAlignment="true" applyProtection="true">
      <alignment horizontal="center" vertical="center" textRotation="0" wrapText="true" indent="0" shrinkToFit="false"/>
      <protection locked="true" hidden="false"/>
    </xf>
    <xf numFmtId="168" fontId="20" fillId="0" borderId="147" xfId="0" applyFont="true" applyBorder="true" applyAlignment="true" applyProtection="true">
      <alignment horizontal="right" vertical="center" textRotation="0" wrapText="false" indent="0" shrinkToFit="false"/>
      <protection locked="true" hidden="false"/>
    </xf>
    <xf numFmtId="168" fontId="20" fillId="0" borderId="148" xfId="0" applyFont="true" applyBorder="true" applyAlignment="true" applyProtection="true">
      <alignment horizontal="right" vertical="center" textRotation="0" wrapText="false" indent="0" shrinkToFit="false"/>
      <protection locked="true" hidden="false"/>
    </xf>
    <xf numFmtId="168" fontId="20" fillId="0" borderId="149" xfId="0" applyFont="true" applyBorder="true" applyAlignment="true" applyProtection="true">
      <alignment horizontal="right" vertical="center" textRotation="0" wrapText="false" indent="0" shrinkToFit="false"/>
      <protection locked="true" hidden="false"/>
    </xf>
    <xf numFmtId="168" fontId="20" fillId="0" borderId="150" xfId="0" applyFont="true" applyBorder="true" applyAlignment="true" applyProtection="true">
      <alignment horizontal="right" vertical="center" textRotation="0" wrapText="false" indent="0" shrinkToFit="false"/>
      <protection locked="true" hidden="false"/>
    </xf>
    <xf numFmtId="168" fontId="20" fillId="0" borderId="151" xfId="0" applyFont="true" applyBorder="true" applyAlignment="true" applyProtection="true">
      <alignment horizontal="right" vertical="center" textRotation="0" wrapText="false" indent="0" shrinkToFit="false"/>
      <protection locked="true" hidden="false"/>
    </xf>
    <xf numFmtId="168" fontId="20" fillId="0" borderId="152" xfId="0" applyFont="true" applyBorder="true" applyAlignment="true" applyProtection="true">
      <alignment horizontal="right" vertical="center" textRotation="0" wrapText="false" indent="0" shrinkToFit="false"/>
      <protection locked="true" hidden="false"/>
    </xf>
    <xf numFmtId="168" fontId="20" fillId="0" borderId="153" xfId="0" applyFont="true" applyBorder="true" applyAlignment="true" applyProtection="true">
      <alignment horizontal="right" vertical="center" textRotation="0" wrapText="false" indent="0" shrinkToFit="false"/>
      <protection locked="true" hidden="false"/>
    </xf>
    <xf numFmtId="168" fontId="20" fillId="0" borderId="154" xfId="0" applyFont="true" applyBorder="true" applyAlignment="true" applyProtection="true">
      <alignment horizontal="right" vertical="center" textRotation="0" wrapText="false" indent="0" shrinkToFit="false"/>
      <protection locked="true" hidden="false"/>
    </xf>
    <xf numFmtId="167" fontId="9" fillId="5" borderId="92" xfId="0" applyFont="true" applyBorder="true" applyAlignment="true" applyProtection="true">
      <alignment horizontal="general" vertical="center" textRotation="0" wrapText="false" indent="0" shrinkToFit="false"/>
      <protection locked="true" hidden="false"/>
    </xf>
    <xf numFmtId="167" fontId="9" fillId="5" borderId="93" xfId="0" applyFont="true" applyBorder="true" applyAlignment="true" applyProtection="true">
      <alignment horizontal="left" vertical="center" textRotation="0" wrapText="false" indent="0" shrinkToFit="false"/>
      <protection locked="true" hidden="false"/>
    </xf>
    <xf numFmtId="167" fontId="9" fillId="5" borderId="93" xfId="0" applyFont="true" applyBorder="true" applyAlignment="true" applyProtection="true">
      <alignment horizontal="right" vertical="center" textRotation="0" wrapText="false" indent="0" shrinkToFit="false"/>
      <protection locked="true" hidden="false"/>
    </xf>
    <xf numFmtId="168" fontId="9" fillId="0" borderId="155" xfId="0" applyFont="true" applyBorder="true" applyAlignment="true" applyProtection="true">
      <alignment horizontal="right" vertical="center" textRotation="0" wrapText="false" indent="0" shrinkToFit="false"/>
      <protection locked="true" hidden="false"/>
    </xf>
    <xf numFmtId="168" fontId="9" fillId="0" borderId="156" xfId="0" applyFont="true" applyBorder="true" applyAlignment="true" applyProtection="true">
      <alignment horizontal="right" vertical="center" textRotation="0" wrapText="false" indent="0" shrinkToFit="false"/>
      <protection locked="true" hidden="false"/>
    </xf>
    <xf numFmtId="168" fontId="9" fillId="0" borderId="157" xfId="0" applyFont="true" applyBorder="true" applyAlignment="true" applyProtection="true">
      <alignment horizontal="right" vertical="center" textRotation="0" wrapText="false" indent="0" shrinkToFit="false"/>
      <protection locked="true" hidden="false"/>
    </xf>
    <xf numFmtId="168" fontId="9" fillId="0" borderId="6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20" fillId="0" borderId="158" xfId="0" applyFont="true" applyBorder="true" applyAlignment="true" applyProtection="true">
      <alignment horizontal="right" vertical="center" textRotation="0" wrapText="false" indent="0" shrinkToFit="false"/>
      <protection locked="true" hidden="false"/>
    </xf>
    <xf numFmtId="168" fontId="20" fillId="0" borderId="159" xfId="0" applyFont="true" applyBorder="true" applyAlignment="true" applyProtection="true">
      <alignment horizontal="right" vertical="center" textRotation="0" wrapText="false" indent="0" shrinkToFit="false"/>
      <protection locked="true" hidden="false"/>
    </xf>
    <xf numFmtId="168" fontId="20" fillId="0" borderId="160" xfId="0" applyFont="true" applyBorder="true" applyAlignment="true" applyProtection="true">
      <alignment horizontal="right" vertical="center" textRotation="0" wrapText="false" indent="0" shrinkToFit="false"/>
      <protection locked="true" hidden="false"/>
    </xf>
    <xf numFmtId="168" fontId="20" fillId="0" borderId="161" xfId="0" applyFont="true" applyBorder="true" applyAlignment="true" applyProtection="true">
      <alignment horizontal="right" vertical="center" textRotation="0" wrapText="false" indent="0" shrinkToFit="false"/>
      <protection locked="true" hidden="false"/>
    </xf>
    <xf numFmtId="168" fontId="20" fillId="0" borderId="162" xfId="0" applyFont="true" applyBorder="true" applyAlignment="true" applyProtection="true">
      <alignment horizontal="right" vertical="center" textRotation="0" wrapText="false" indent="0" shrinkToFit="false"/>
      <protection locked="true" hidden="false"/>
    </xf>
    <xf numFmtId="168" fontId="20" fillId="0" borderId="163" xfId="0" applyFont="true" applyBorder="true" applyAlignment="true" applyProtection="true">
      <alignment horizontal="right" vertical="center" textRotation="0" wrapText="false" indent="0" shrinkToFit="false"/>
      <protection locked="true" hidden="false"/>
    </xf>
    <xf numFmtId="167" fontId="9" fillId="5" borderId="164" xfId="0" applyFont="true" applyBorder="true" applyAlignment="true" applyProtection="true">
      <alignment horizontal="center" vertical="center" textRotation="90" wrapText="true" indent="0" shrinkToFit="false"/>
      <protection locked="true" hidden="false"/>
    </xf>
    <xf numFmtId="169" fontId="22" fillId="0" borderId="17" xfId="0" applyFont="true" applyBorder="true" applyAlignment="true" applyProtection="true">
      <alignment horizontal="right" vertical="center" textRotation="0" wrapText="false" indent="0" shrinkToFit="false"/>
      <protection locked="true" hidden="false"/>
    </xf>
    <xf numFmtId="170" fontId="22" fillId="0" borderId="17" xfId="0" applyFont="true" applyBorder="true" applyAlignment="true" applyProtection="true">
      <alignment horizontal="right" vertical="center" textRotation="0" wrapText="false" indent="0" shrinkToFit="false"/>
      <protection locked="true" hidden="false"/>
    </xf>
    <xf numFmtId="171" fontId="22" fillId="0" borderId="18" xfId="0" applyFont="true" applyBorder="true" applyAlignment="true" applyProtection="true">
      <alignment horizontal="right" vertical="center" textRotation="0" wrapText="false" indent="0" shrinkToFit="false"/>
      <protection locked="true" hidden="false"/>
    </xf>
    <xf numFmtId="171" fontId="22" fillId="0" borderId="17" xfId="0" applyFont="true" applyBorder="true" applyAlignment="true" applyProtection="true">
      <alignment horizontal="right" vertical="center" textRotation="0" wrapText="false" indent="0" shrinkToFit="false"/>
      <protection locked="true" hidden="false"/>
    </xf>
    <xf numFmtId="175" fontId="20" fillId="0" borderId="17" xfId="0" applyFont="true" applyBorder="true" applyAlignment="true" applyProtection="true">
      <alignment horizontal="right" vertical="center" textRotation="0" wrapText="false" indent="0" shrinkToFit="false"/>
      <protection locked="true" hidden="false"/>
    </xf>
    <xf numFmtId="175" fontId="20" fillId="0" borderId="18" xfId="0" applyFont="true" applyBorder="true" applyAlignment="true" applyProtection="true">
      <alignment horizontal="right" vertical="center" textRotation="0" wrapText="false" indent="0" shrinkToFit="false"/>
      <protection locked="true" hidden="false"/>
    </xf>
    <xf numFmtId="175" fontId="20" fillId="0" borderId="24" xfId="0" applyFont="true" applyBorder="true" applyAlignment="true" applyProtection="true">
      <alignment horizontal="right" vertical="center" textRotation="0" wrapText="false" indent="0" shrinkToFit="false"/>
      <protection locked="true" hidden="false"/>
    </xf>
    <xf numFmtId="175" fontId="20" fillId="0" borderId="25" xfId="0" applyFont="true" applyBorder="true" applyAlignment="true" applyProtection="true">
      <alignment horizontal="right" vertical="center" textRotation="0" wrapText="false" indent="0" shrinkToFit="false"/>
      <protection locked="true" hidden="false"/>
    </xf>
    <xf numFmtId="175" fontId="20" fillId="0" borderId="54" xfId="0" applyFont="true" applyBorder="true" applyAlignment="true" applyProtection="true">
      <alignment horizontal="right" vertical="center" textRotation="0" wrapText="false" indent="0" shrinkToFit="false"/>
      <protection locked="true" hidden="false"/>
    </xf>
    <xf numFmtId="175" fontId="20" fillId="0" borderId="55" xfId="0" applyFont="true" applyBorder="true" applyAlignment="true" applyProtection="true">
      <alignment horizontal="right" vertical="center" textRotation="0" wrapText="false" indent="0" shrinkToFit="false"/>
      <protection locked="true" hidden="false"/>
    </xf>
    <xf numFmtId="175" fontId="20" fillId="0" borderId="30" xfId="0" applyFont="true" applyBorder="true" applyAlignment="true" applyProtection="true">
      <alignment horizontal="right" vertical="center" textRotation="0" wrapText="false" indent="0" shrinkToFit="false"/>
      <protection locked="true" hidden="false"/>
    </xf>
    <xf numFmtId="175" fontId="20" fillId="0" borderId="31" xfId="0" applyFont="true" applyBorder="true" applyAlignment="true" applyProtection="true">
      <alignment horizontal="right" vertical="center" textRotation="0" wrapText="false" indent="0" shrinkToFit="false"/>
      <protection locked="true" hidden="false"/>
    </xf>
    <xf numFmtId="175" fontId="20" fillId="0" borderId="126" xfId="0" applyFont="true" applyBorder="true" applyAlignment="true" applyProtection="true">
      <alignment horizontal="right" vertical="center" textRotation="0" wrapText="false" indent="0" shrinkToFit="false"/>
      <protection locked="true" hidden="false"/>
    </xf>
    <xf numFmtId="175" fontId="20" fillId="0" borderId="131" xfId="0" applyFont="true" applyBorder="true" applyAlignment="true" applyProtection="true">
      <alignment horizontal="right" vertical="center" textRotation="0" wrapText="false" indent="0" shrinkToFit="false"/>
      <protection locked="true" hidden="false"/>
    </xf>
    <xf numFmtId="171" fontId="24" fillId="0" borderId="17" xfId="0" applyFont="true" applyBorder="true" applyAlignment="true" applyProtection="true">
      <alignment horizontal="right" vertical="center" textRotation="0" wrapText="false" indent="0" shrinkToFit="false"/>
      <protection locked="true" hidden="false"/>
    </xf>
    <xf numFmtId="171" fontId="24" fillId="0" borderId="132" xfId="0" applyFont="true" applyBorder="true" applyAlignment="true" applyProtection="true">
      <alignment horizontal="right" vertical="center" textRotation="0" wrapText="false" indent="0" shrinkToFit="false"/>
      <protection locked="true" hidden="false"/>
    </xf>
    <xf numFmtId="167" fontId="20" fillId="5" borderId="21" xfId="0" applyFont="true" applyBorder="true" applyAlignment="true" applyProtection="true">
      <alignment horizontal="left" vertical="center" textRotation="0" wrapText="true" indent="0" shrinkToFit="false"/>
      <protection locked="true" hidden="false"/>
    </xf>
    <xf numFmtId="171" fontId="20" fillId="3" borderId="0" xfId="0" applyFont="true" applyBorder="false" applyAlignment="true" applyProtection="true">
      <alignment horizontal="general" vertical="center" textRotation="0" wrapText="false" indent="0" shrinkToFit="false"/>
      <protection locked="true" hidden="false"/>
    </xf>
    <xf numFmtId="176" fontId="20" fillId="3" borderId="0" xfId="0" applyFont="true" applyBorder="false" applyAlignment="true" applyProtection="true">
      <alignment horizontal="general" vertical="center" textRotation="0" wrapText="false" indent="0" shrinkToFit="false"/>
      <protection locked="true" hidden="false"/>
    </xf>
    <xf numFmtId="167" fontId="20" fillId="5" borderId="165" xfId="0" applyFont="true" applyBorder="true" applyAlignment="true" applyProtection="true">
      <alignment horizontal="general" vertical="center" textRotation="0" wrapText="false" indent="0" shrinkToFit="false"/>
      <protection locked="true" hidden="false"/>
    </xf>
    <xf numFmtId="167" fontId="20" fillId="5" borderId="166" xfId="0" applyFont="true" applyBorder="true" applyAlignment="true" applyProtection="true">
      <alignment horizontal="center" vertical="center" textRotation="0" wrapText="true" indent="0" shrinkToFit="false"/>
      <protection locked="true" hidden="false"/>
    </xf>
    <xf numFmtId="167" fontId="20" fillId="5" borderId="167" xfId="0" applyFont="true" applyBorder="true" applyAlignment="true" applyProtection="true">
      <alignment horizontal="left" vertical="center" textRotation="0" wrapText="true" indent="0" shrinkToFit="false"/>
      <protection locked="true" hidden="false"/>
    </xf>
    <xf numFmtId="174" fontId="24" fillId="0" borderId="102" xfId="0" applyFont="true" applyBorder="true" applyAlignment="true" applyProtection="true">
      <alignment horizontal="right" vertical="center" textRotation="0" wrapText="false" indent="0" shrinkToFit="false"/>
      <protection locked="true" hidden="false"/>
    </xf>
    <xf numFmtId="174" fontId="24" fillId="0" borderId="103" xfId="0" applyFont="true" applyBorder="true" applyAlignment="true" applyProtection="true">
      <alignment horizontal="right" vertical="center" textRotation="0" wrapText="false" indent="0" shrinkToFit="false"/>
      <protection locked="true" hidden="false"/>
    </xf>
    <xf numFmtId="167" fontId="20" fillId="5" borderId="21" xfId="0" applyFont="true" applyBorder="true" applyAlignment="true" applyProtection="true">
      <alignment horizontal="center" vertical="center" textRotation="0" wrapText="true" indent="0" shrinkToFit="false"/>
      <protection locked="true" hidden="false"/>
    </xf>
    <xf numFmtId="167" fontId="20" fillId="5" borderId="22" xfId="0" applyFont="true" applyBorder="true" applyAlignment="true" applyProtection="true">
      <alignment horizontal="left" vertical="center" textRotation="0" wrapText="true" indent="0" shrinkToFit="false"/>
      <protection locked="true" hidden="false"/>
    </xf>
    <xf numFmtId="174" fontId="24" fillId="0" borderId="24" xfId="0" applyFont="true" applyBorder="true" applyAlignment="true" applyProtection="true">
      <alignment horizontal="right" vertical="center" textRotation="0" wrapText="false" indent="0" shrinkToFit="false"/>
      <protection locked="true" hidden="false"/>
    </xf>
    <xf numFmtId="174" fontId="24" fillId="0" borderId="25" xfId="0" applyFont="true" applyBorder="true" applyAlignment="true" applyProtection="true">
      <alignment horizontal="right" vertical="center" textRotation="0" wrapText="false" indent="0" shrinkToFit="false"/>
      <protection locked="true" hidden="false"/>
    </xf>
    <xf numFmtId="167" fontId="20" fillId="5" borderId="21" xfId="0" applyFont="true" applyBorder="true" applyAlignment="true" applyProtection="true">
      <alignment horizontal="center" vertical="center" textRotation="0" wrapText="false" indent="0" shrinkToFit="false"/>
      <protection locked="true" hidden="false"/>
    </xf>
    <xf numFmtId="167" fontId="20" fillId="5" borderId="27" xfId="0" applyFont="true" applyBorder="true" applyAlignment="true" applyProtection="true">
      <alignment horizontal="center" vertical="center" textRotation="0" wrapText="false" indent="0" shrinkToFit="false"/>
      <protection locked="true" hidden="false"/>
    </xf>
    <xf numFmtId="174" fontId="24" fillId="0" borderId="30" xfId="0" applyFont="true" applyBorder="true" applyAlignment="true" applyProtection="true">
      <alignment horizontal="right" vertical="center" textRotation="0" wrapText="false" indent="0" shrinkToFit="false"/>
      <protection locked="true" hidden="false"/>
    </xf>
    <xf numFmtId="174" fontId="24" fillId="0" borderId="31" xfId="0" applyFont="true" applyBorder="true" applyAlignment="true" applyProtection="true">
      <alignment horizontal="right" vertical="center" textRotation="0" wrapText="false" indent="0" shrinkToFit="false"/>
      <protection locked="true" hidden="false"/>
    </xf>
    <xf numFmtId="174" fontId="20" fillId="3" borderId="0" xfId="0" applyFont="true" applyBorder="false" applyAlignment="true" applyProtection="true">
      <alignment horizontal="general" vertical="center" textRotation="0" wrapText="fals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7" fontId="9" fillId="5" borderId="165" xfId="0" applyFont="true" applyBorder="true" applyAlignment="true" applyProtection="true">
      <alignment horizontal="general" vertical="center" textRotation="0" wrapText="false" indent="0" shrinkToFit="false"/>
      <protection locked="true" hidden="false"/>
    </xf>
    <xf numFmtId="167" fontId="9" fillId="5" borderId="166" xfId="0" applyFont="true" applyBorder="true" applyAlignment="true" applyProtection="true">
      <alignment horizontal="left" vertical="center" textRotation="0" wrapText="false" indent="0" shrinkToFit="false"/>
      <protection locked="true" hidden="false"/>
    </xf>
    <xf numFmtId="167" fontId="9" fillId="5" borderId="166" xfId="0" applyFont="true" applyBorder="true" applyAlignment="true" applyProtection="true">
      <alignment horizontal="right" vertical="center" textRotation="0" wrapText="false" indent="0" shrinkToFit="false"/>
      <protection locked="true" hidden="false"/>
    </xf>
    <xf numFmtId="167" fontId="9" fillId="5" borderId="167" xfId="0" applyFont="true" applyBorder="true" applyAlignment="true" applyProtection="true">
      <alignment horizontal="left" vertical="center" textRotation="0" wrapText="false" indent="0" shrinkToFit="false"/>
      <protection locked="true" hidden="false"/>
    </xf>
    <xf numFmtId="168" fontId="20" fillId="3" borderId="0" xfId="0" applyFont="true" applyBorder="false" applyAlignment="true" applyProtection="true">
      <alignment horizontal="general" vertical="center" textRotation="0" wrapText="false" indent="0" shrinkToFit="false"/>
      <protection locked="true" hidden="false"/>
    </xf>
    <xf numFmtId="174" fontId="22" fillId="0" borderId="49" xfId="0" applyFont="true" applyBorder="true" applyAlignment="true" applyProtection="true">
      <alignment horizontal="right" vertical="center" textRotation="0" wrapText="false" indent="0" shrinkToFit="false"/>
      <protection locked="true" hidden="false"/>
    </xf>
    <xf numFmtId="174" fontId="22" fillId="0" borderId="50" xfId="0" applyFont="true" applyBorder="true" applyAlignment="true" applyProtection="true">
      <alignment horizontal="right" vertical="center" textRotation="0" wrapText="false" indent="0" shrinkToFit="false"/>
      <protection locked="true" hidden="false"/>
    </xf>
    <xf numFmtId="174" fontId="24" fillId="0" borderId="54" xfId="0" applyFont="true" applyBorder="true" applyAlignment="true" applyProtection="true">
      <alignment horizontal="right" vertical="center" textRotation="0" wrapText="false" indent="0" shrinkToFit="false"/>
      <protection locked="true" hidden="false"/>
    </xf>
    <xf numFmtId="174" fontId="24" fillId="0" borderId="55" xfId="0" applyFont="true" applyBorder="true" applyAlignment="true" applyProtection="true">
      <alignment horizontal="right" vertical="center" textRotation="0" wrapText="false" indent="0" shrinkToFit="false"/>
      <protection locked="true" hidden="false"/>
    </xf>
    <xf numFmtId="174" fontId="24" fillId="0" borderId="58" xfId="0" applyFont="true" applyBorder="true" applyAlignment="true" applyProtection="true">
      <alignment horizontal="right" vertical="center" textRotation="0" wrapText="false" indent="0" shrinkToFit="false"/>
      <protection locked="true" hidden="false"/>
    </xf>
    <xf numFmtId="174" fontId="24" fillId="0" borderId="59" xfId="0" applyFont="true" applyBorder="true" applyAlignment="true" applyProtection="true">
      <alignment horizontal="right" vertical="center" textRotation="0" wrapText="false" indent="0" shrinkToFit="false"/>
      <protection locked="true" hidden="false"/>
    </xf>
    <xf numFmtId="174" fontId="24" fillId="0" borderId="90" xfId="0" applyFont="true" applyBorder="true" applyAlignment="true" applyProtection="true">
      <alignment horizontal="right" vertical="center" textRotation="0" wrapText="false" indent="0" shrinkToFit="false"/>
      <protection locked="true" hidden="false"/>
    </xf>
    <xf numFmtId="174" fontId="24" fillId="0" borderId="91" xfId="0" applyFont="true" applyBorder="true" applyAlignment="true" applyProtection="true">
      <alignment horizontal="right" vertical="center" textRotation="0" wrapText="false" indent="0" shrinkToFit="false"/>
      <protection locked="true" hidden="false"/>
    </xf>
    <xf numFmtId="167" fontId="20" fillId="5" borderId="46" xfId="0" applyFont="true" applyBorder="true" applyAlignment="true" applyProtection="true">
      <alignment horizontal="general" vertical="center" textRotation="0" wrapText="false" indent="0" shrinkToFit="false"/>
      <protection locked="true" hidden="false"/>
    </xf>
    <xf numFmtId="167" fontId="20" fillId="5" borderId="47" xfId="0" applyFont="true" applyBorder="true" applyAlignment="true" applyProtection="true">
      <alignment horizontal="right" vertical="center" textRotation="0" wrapText="false" indent="0" shrinkToFit="false"/>
      <protection locked="true" hidden="false"/>
    </xf>
    <xf numFmtId="167" fontId="20" fillId="5" borderId="62" xfId="0" applyFont="true" applyBorder="true" applyAlignment="true" applyProtection="true">
      <alignment horizontal="left" vertical="center" textRotation="0" wrapText="false" indent="0" shrinkToFit="false"/>
      <protection locked="true" hidden="false"/>
    </xf>
    <xf numFmtId="169" fontId="24" fillId="0" borderId="49" xfId="0" applyFont="true" applyBorder="true" applyAlignment="true" applyProtection="true">
      <alignment horizontal="right" vertical="center" textRotation="0" wrapText="false" indent="0" shrinkToFit="false"/>
      <protection locked="true" hidden="false"/>
    </xf>
    <xf numFmtId="169" fontId="24" fillId="0" borderId="50" xfId="0" applyFont="true" applyBorder="true" applyAlignment="true" applyProtection="true">
      <alignment horizontal="right" vertical="center" textRotation="0" wrapText="false" indent="0" shrinkToFit="false"/>
      <protection locked="true" hidden="false"/>
    </xf>
    <xf numFmtId="171" fontId="24" fillId="0" borderId="90" xfId="0" applyFont="true" applyBorder="true" applyAlignment="true" applyProtection="true">
      <alignment horizontal="right" vertical="center" textRotation="0" wrapText="false" indent="0" shrinkToFit="false"/>
      <protection locked="true" hidden="false"/>
    </xf>
    <xf numFmtId="171" fontId="24" fillId="0" borderId="9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9" fillId="5" borderId="165" xfId="0" applyFont="true" applyBorder="true" applyAlignment="true" applyProtection="true">
      <alignment horizontal="left" vertical="center" textRotation="0" wrapText="false" indent="1" shrinkToFit="false"/>
      <protection locked="false" hidden="false"/>
    </xf>
    <xf numFmtId="167" fontId="9" fillId="5" borderId="166" xfId="0" applyFont="true" applyBorder="true" applyAlignment="true" applyProtection="true">
      <alignment horizontal="left" vertical="center" textRotation="0" wrapText="false" indent="0" shrinkToFit="false"/>
      <protection locked="false" hidden="false"/>
    </xf>
    <xf numFmtId="167" fontId="9" fillId="5" borderId="166" xfId="0" applyFont="true" applyBorder="true" applyAlignment="true" applyProtection="true">
      <alignment horizontal="right" vertical="center" textRotation="0" wrapText="false" indent="0" shrinkToFit="false"/>
      <protection locked="false" hidden="false"/>
    </xf>
    <xf numFmtId="167" fontId="9" fillId="5" borderId="167" xfId="0" applyFont="true" applyBorder="true" applyAlignment="true" applyProtection="true">
      <alignment horizontal="left" vertical="center" textRotation="0" wrapText="false" indent="0" shrinkToFit="false"/>
      <protection locked="false" hidden="false"/>
    </xf>
    <xf numFmtId="168" fontId="22" fillId="0" borderId="102" xfId="0" applyFont="true" applyBorder="true" applyAlignment="true" applyProtection="true">
      <alignment horizontal="right" vertical="center" textRotation="0" wrapText="false" indent="0" shrinkToFit="false"/>
      <protection locked="false" hidden="false"/>
    </xf>
    <xf numFmtId="168" fontId="22" fillId="0" borderId="103" xfId="0" applyFont="true" applyBorder="true" applyAlignment="true" applyProtection="true">
      <alignment horizontal="right" vertical="center" textRotation="0" wrapText="false" indent="0" shrinkToFit="false"/>
      <protection locked="false" hidden="false"/>
    </xf>
    <xf numFmtId="164" fontId="0" fillId="5" borderId="110" xfId="0" applyFont="false" applyBorder="true" applyAlignment="false" applyProtection="false">
      <alignment horizontal="general" vertical="bottom" textRotation="0" wrapText="false" indent="0" shrinkToFit="false"/>
      <protection locked="true" hidden="false"/>
    </xf>
    <xf numFmtId="167" fontId="20" fillId="5" borderId="36" xfId="0" applyFont="true" applyBorder="true" applyAlignment="true" applyProtection="true">
      <alignment horizontal="left" vertical="center" textRotation="0" wrapText="false" indent="0" shrinkToFit="false"/>
      <protection locked="false" hidden="false"/>
    </xf>
    <xf numFmtId="167" fontId="20" fillId="5" borderId="36" xfId="0" applyFont="true" applyBorder="true" applyAlignment="true" applyProtection="true">
      <alignment horizontal="right" vertical="center" textRotation="0" wrapText="false" indent="0" shrinkToFit="false"/>
      <protection locked="false" hidden="false"/>
    </xf>
    <xf numFmtId="167" fontId="20" fillId="5" borderId="37" xfId="0" applyFont="true" applyBorder="true" applyAlignment="true" applyProtection="true">
      <alignment horizontal="left" vertical="center" textRotation="0" wrapText="false" indent="0" shrinkToFit="false"/>
      <protection locked="false" hidden="false"/>
    </xf>
    <xf numFmtId="168" fontId="24" fillId="0" borderId="58" xfId="0" applyFont="true" applyBorder="true" applyAlignment="true" applyProtection="true">
      <alignment horizontal="right" vertical="center" textRotation="0" wrapText="false" indent="0" shrinkToFit="false"/>
      <protection locked="false" hidden="false"/>
    </xf>
    <xf numFmtId="168" fontId="24" fillId="0" borderId="59" xfId="0" applyFont="true" applyBorder="true" applyAlignment="true" applyProtection="true">
      <alignment horizontal="right" vertical="center" textRotation="0" wrapText="false" indent="0" shrinkToFit="false"/>
      <protection locked="false" hidden="false"/>
    </xf>
    <xf numFmtId="167" fontId="12" fillId="5" borderId="168" xfId="0" applyFont="true" applyBorder="true" applyAlignment="true" applyProtection="true">
      <alignment horizontal="center" vertical="center" textRotation="90" wrapText="false" indent="0" shrinkToFit="true"/>
      <protection locked="false" hidden="false"/>
    </xf>
    <xf numFmtId="167" fontId="9" fillId="5" borderId="76" xfId="0" applyFont="true" applyBorder="true" applyAlignment="true" applyProtection="true">
      <alignment horizontal="left" vertical="center" textRotation="0" wrapText="false" indent="0" shrinkToFit="false"/>
      <protection locked="false" hidden="false"/>
    </xf>
    <xf numFmtId="167" fontId="20" fillId="5" borderId="52" xfId="0" applyFont="true" applyBorder="true" applyAlignment="true" applyProtection="true">
      <alignment horizontal="left" vertical="center" textRotation="0" wrapText="false" indent="0" shrinkToFit="false"/>
      <protection locked="false" hidden="false"/>
    </xf>
    <xf numFmtId="167" fontId="20" fillId="5" borderId="52" xfId="0" applyFont="true" applyBorder="true" applyAlignment="true" applyProtection="true">
      <alignment horizontal="right" vertical="center" textRotation="0" wrapText="false" indent="0" shrinkToFit="false"/>
      <protection locked="false" hidden="false"/>
    </xf>
    <xf numFmtId="167" fontId="20" fillId="5" borderId="65" xfId="0" applyFont="true" applyBorder="true" applyAlignment="true" applyProtection="true">
      <alignment horizontal="left" vertical="center" textRotation="0" wrapText="false" indent="0" shrinkToFit="false"/>
      <protection locked="false" hidden="false"/>
    </xf>
    <xf numFmtId="168" fontId="22" fillId="0" borderId="54" xfId="0" applyFont="true" applyBorder="true" applyAlignment="true" applyProtection="true">
      <alignment horizontal="right" vertical="center" textRotation="0" wrapText="false" indent="0" shrinkToFit="false"/>
      <protection locked="false" hidden="false"/>
    </xf>
    <xf numFmtId="168" fontId="22" fillId="0" borderId="55" xfId="0" applyFont="true" applyBorder="true" applyAlignment="true" applyProtection="true">
      <alignment horizontal="right" vertical="center" textRotation="0" wrapText="false" indent="0" shrinkToFit="false"/>
      <protection locked="false" hidden="false"/>
    </xf>
    <xf numFmtId="167" fontId="20" fillId="5" borderId="169" xfId="0" applyFont="true" applyBorder="true" applyAlignment="true" applyProtection="true">
      <alignment horizontal="left" vertical="center" textRotation="0" wrapText="false" indent="0" shrinkToFit="false"/>
      <protection locked="false" hidden="false"/>
    </xf>
    <xf numFmtId="168" fontId="20" fillId="0" borderId="58" xfId="0" applyFont="true" applyBorder="true" applyAlignment="true" applyProtection="true">
      <alignment horizontal="right" vertical="center" textRotation="0" wrapText="false" indent="0" shrinkToFit="false"/>
      <protection locked="false" hidden="false"/>
    </xf>
    <xf numFmtId="168" fontId="20" fillId="0" borderId="59" xfId="0" applyFont="true" applyBorder="true" applyAlignment="true" applyProtection="true">
      <alignment horizontal="right" vertical="center" textRotation="0" wrapText="false" indent="0" shrinkToFit="false"/>
      <protection locked="false" hidden="false"/>
    </xf>
    <xf numFmtId="167" fontId="20" fillId="5" borderId="170" xfId="0" applyFont="true" applyBorder="true" applyAlignment="true" applyProtection="true">
      <alignment horizontal="left" vertical="center" textRotation="0" wrapText="false" indent="0" shrinkToFit="false"/>
      <protection locked="false" hidden="false"/>
    </xf>
    <xf numFmtId="167" fontId="20" fillId="5" borderId="67" xfId="0" applyFont="true" applyBorder="true" applyAlignment="true" applyProtection="true">
      <alignment horizontal="left" vertical="center" textRotation="0" wrapText="false" indent="0" shrinkToFit="false"/>
      <protection locked="false" hidden="false"/>
    </xf>
    <xf numFmtId="167" fontId="9" fillId="5" borderId="51" xfId="0" applyFont="true" applyBorder="true" applyAlignment="true" applyProtection="true">
      <alignment horizontal="left" vertical="center" textRotation="0" wrapText="false" indent="1" shrinkToFit="false"/>
      <protection locked="false" hidden="false"/>
    </xf>
    <xf numFmtId="167" fontId="9" fillId="5" borderId="52" xfId="0" applyFont="true" applyBorder="true" applyAlignment="true" applyProtection="true">
      <alignment horizontal="left" vertical="center" textRotation="0" wrapText="false" indent="0" shrinkToFit="false"/>
      <protection locked="false" hidden="false"/>
    </xf>
    <xf numFmtId="167" fontId="9" fillId="5" borderId="52" xfId="0" applyFont="true" applyBorder="true" applyAlignment="true" applyProtection="true">
      <alignment horizontal="right" vertical="center" textRotation="0" wrapText="false" indent="0" shrinkToFit="false"/>
      <protection locked="false" hidden="false"/>
    </xf>
    <xf numFmtId="167" fontId="9" fillId="5" borderId="65" xfId="0" applyFont="true" applyBorder="true" applyAlignment="true" applyProtection="true">
      <alignment horizontal="left" vertical="center" textRotation="0" wrapText="false" indent="0" shrinkToFit="false"/>
      <protection locked="fals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7" fontId="20" fillId="5" borderId="28" xfId="0" applyFont="true" applyBorder="true" applyAlignment="true" applyProtection="true">
      <alignment horizontal="left" vertical="center" textRotation="0" wrapText="false" indent="0" shrinkToFit="false"/>
      <protection locked="false" hidden="false"/>
    </xf>
    <xf numFmtId="168" fontId="24" fillId="0" borderId="30" xfId="0" applyFont="true" applyBorder="true" applyAlignment="true" applyProtection="true">
      <alignment horizontal="right" vertical="center" textRotation="0" wrapText="false" indent="0" shrinkToFit="false"/>
      <protection locked="false" hidden="false"/>
    </xf>
    <xf numFmtId="168" fontId="24" fillId="0" borderId="31" xfId="0"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 xfId="20"/>
    <cellStyle name="cell" xfId="21"/>
    <cellStyle name="column" xfId="22"/>
    <cellStyle name="formula" xfId="23"/>
    <cellStyle name="gap" xfId="24"/>
    <cellStyle name="Normal_ENRL1_1" xfId="25"/>
    <cellStyle name="normální_Eko_F" xfId="26"/>
    <cellStyle name="ods9" xfId="27"/>
    <cellStyle name="row" xfId="28"/>
    <cellStyle name="Číslo" xfId="29"/>
  </cellStyles>
  <dxfs count="55">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96"/>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5"/>
    </row>
    <row r="8" s="4" customFormat="true" ht="18" hidden="false" customHeight="true" outlineLevel="0" collapsed="false">
      <c r="D8" s="13"/>
      <c r="E8" s="14" t="s">
        <v>5</v>
      </c>
      <c r="F8" s="15"/>
      <c r="H8" s="5"/>
      <c r="I8" s="5"/>
      <c r="J8" s="5"/>
    </row>
    <row r="9" s="4" customFormat="true" ht="25.5" hidden="false" customHeight="true" outlineLevel="0" collapsed="false">
      <c r="D9" s="10" t="s">
        <v>6</v>
      </c>
      <c r="E9" s="5"/>
      <c r="F9" s="16" t="s">
        <v>7</v>
      </c>
      <c r="H9" s="12"/>
      <c r="I9" s="5"/>
      <c r="J9" s="5"/>
    </row>
    <row r="10" s="4" customFormat="true" ht="6" hidden="false" customHeight="true" outlineLevel="0" collapsed="false">
      <c r="D10" s="13"/>
      <c r="E10" s="14"/>
      <c r="F10" s="15"/>
      <c r="H10" s="5"/>
      <c r="I10" s="5"/>
      <c r="J10" s="5"/>
    </row>
    <row r="11" s="4" customFormat="true" ht="38.25" hidden="false" customHeight="true" outlineLevel="0" collapsed="false">
      <c r="D11" s="10" t="s">
        <v>8</v>
      </c>
      <c r="E11" s="5"/>
      <c r="F11" s="16" t="s">
        <v>9</v>
      </c>
      <c r="H11" s="12"/>
      <c r="I11" s="5"/>
      <c r="J11" s="5"/>
    </row>
    <row r="12" s="4" customFormat="true" ht="6" hidden="false" customHeight="true" outlineLevel="0" collapsed="false">
      <c r="D12" s="13"/>
      <c r="E12" s="14"/>
      <c r="F12" s="15"/>
      <c r="H12" s="5"/>
      <c r="I12" s="5"/>
      <c r="J12" s="5"/>
    </row>
    <row r="13" s="4" customFormat="true" ht="25.5" hidden="false" customHeight="true" outlineLevel="0" collapsed="false">
      <c r="D13" s="10" t="s">
        <v>10</v>
      </c>
      <c r="E13" s="5"/>
      <c r="F13" s="16" t="s">
        <v>11</v>
      </c>
      <c r="H13" s="12"/>
      <c r="I13" s="5"/>
      <c r="J13" s="5"/>
    </row>
    <row r="14" s="4" customFormat="true" ht="6" hidden="false" customHeight="true" outlineLevel="0" collapsed="false">
      <c r="D14" s="13"/>
      <c r="E14" s="14"/>
      <c r="F14" s="15"/>
      <c r="H14" s="5"/>
    </row>
    <row r="15" s="4" customFormat="true" ht="25.5" hidden="false" customHeight="true" outlineLevel="0" collapsed="false">
      <c r="D15" s="10" t="s">
        <v>12</v>
      </c>
      <c r="E15" s="5"/>
      <c r="F15" s="16" t="s">
        <v>13</v>
      </c>
      <c r="H15" s="12"/>
    </row>
    <row r="16" s="4" customFormat="true" ht="6" hidden="false" customHeight="true" outlineLevel="0" collapsed="false">
      <c r="D16" s="13"/>
      <c r="E16" s="14"/>
      <c r="F16" s="15"/>
      <c r="H16" s="5"/>
    </row>
    <row r="17" s="4" customFormat="true" ht="25.5" hidden="false" customHeight="true" outlineLevel="0" collapsed="false">
      <c r="D17" s="10" t="s">
        <v>14</v>
      </c>
      <c r="E17" s="5"/>
      <c r="F17" s="16" t="s">
        <v>15</v>
      </c>
      <c r="H17" s="12"/>
    </row>
    <row r="18" s="4" customFormat="true" ht="18" hidden="false" customHeight="true" outlineLevel="0" collapsed="false">
      <c r="D18" s="13"/>
      <c r="E18" s="14" t="s">
        <v>16</v>
      </c>
      <c r="F18" s="15"/>
      <c r="H18" s="5"/>
    </row>
    <row r="19" s="4" customFormat="true" ht="18" hidden="false" customHeight="true" outlineLevel="0" collapsed="false">
      <c r="D19" s="10" t="s">
        <v>17</v>
      </c>
      <c r="E19" s="5"/>
      <c r="F19" s="16" t="s">
        <v>18</v>
      </c>
      <c r="H19" s="12"/>
      <c r="I19" s="5"/>
    </row>
    <row r="20" s="4" customFormat="true" ht="6" hidden="false" customHeight="true" outlineLevel="0" collapsed="false">
      <c r="D20" s="13"/>
      <c r="E20" s="14"/>
      <c r="F20" s="15"/>
      <c r="H20" s="5"/>
      <c r="I20" s="5"/>
    </row>
    <row r="21" s="4" customFormat="true" ht="18" hidden="false" customHeight="true" outlineLevel="0" collapsed="false">
      <c r="D21" s="10" t="s">
        <v>19</v>
      </c>
      <c r="E21" s="5"/>
      <c r="F21" s="16" t="s">
        <v>20</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21</v>
      </c>
      <c r="E23" s="5"/>
      <c r="F23" s="16" t="s">
        <v>22</v>
      </c>
      <c r="H23" s="12"/>
      <c r="I23" s="5"/>
    </row>
    <row r="24" s="4" customFormat="true" ht="6" hidden="false" customHeight="true" outlineLevel="0" collapsed="false">
      <c r="D24" s="13"/>
      <c r="E24" s="14"/>
      <c r="F24" s="15"/>
      <c r="H24" s="5"/>
      <c r="I24" s="5"/>
    </row>
    <row r="25" s="4" customFormat="true" ht="18" hidden="false" customHeight="true" outlineLevel="0" collapsed="false">
      <c r="D25" s="10" t="s">
        <v>23</v>
      </c>
      <c r="E25" s="5"/>
      <c r="F25" s="16" t="s">
        <v>24</v>
      </c>
      <c r="H25" s="12"/>
      <c r="I25" s="5"/>
    </row>
    <row r="26" s="4" customFormat="true" ht="6" hidden="false" customHeight="true" outlineLevel="0" collapsed="false">
      <c r="D26" s="13"/>
      <c r="E26" s="14"/>
      <c r="F26" s="15"/>
      <c r="H26" s="5"/>
      <c r="I26" s="5"/>
    </row>
    <row r="27" s="4" customFormat="true" ht="18" hidden="false" customHeight="true" outlineLevel="0" collapsed="false">
      <c r="D27" s="10" t="s">
        <v>25</v>
      </c>
      <c r="E27" s="5"/>
      <c r="F27" s="16" t="s">
        <v>26</v>
      </c>
      <c r="H27" s="12"/>
      <c r="I27" s="5"/>
    </row>
    <row r="28" s="4" customFormat="true" ht="6" hidden="false" customHeight="true" outlineLevel="0" collapsed="false">
      <c r="D28" s="13"/>
      <c r="E28" s="14"/>
      <c r="F28" s="15"/>
      <c r="H28" s="5"/>
      <c r="I28" s="5"/>
    </row>
    <row r="29" s="4" customFormat="true" ht="18" hidden="false" customHeight="true" outlineLevel="0" collapsed="false">
      <c r="D29" s="10" t="s">
        <v>27</v>
      </c>
      <c r="E29" s="5"/>
      <c r="F29" s="16" t="s">
        <v>28</v>
      </c>
      <c r="H29" s="12"/>
      <c r="I29" s="5"/>
    </row>
    <row r="30" s="4" customFormat="true" ht="6" hidden="false" customHeight="true" outlineLevel="0" collapsed="false">
      <c r="D30" s="13"/>
      <c r="E30" s="14"/>
      <c r="F30" s="15"/>
      <c r="H30" s="5"/>
      <c r="I30" s="5"/>
    </row>
    <row r="31" s="4" customFormat="true" ht="18" hidden="false" customHeight="true" outlineLevel="0" collapsed="false">
      <c r="D31" s="10" t="s">
        <v>29</v>
      </c>
      <c r="E31" s="5"/>
      <c r="F31" s="16" t="s">
        <v>30</v>
      </c>
      <c r="H31" s="12"/>
      <c r="I31" s="5"/>
    </row>
    <row r="32" s="4" customFormat="true" ht="6" hidden="false" customHeight="true" outlineLevel="0" collapsed="false">
      <c r="D32" s="13"/>
      <c r="E32" s="14"/>
      <c r="F32" s="15"/>
      <c r="H32" s="5"/>
      <c r="I32" s="5"/>
    </row>
    <row r="33" s="4" customFormat="true" ht="18" hidden="false" customHeight="true" outlineLevel="0" collapsed="false">
      <c r="D33" s="10" t="s">
        <v>31</v>
      </c>
      <c r="E33" s="5" t="s">
        <v>32</v>
      </c>
      <c r="F33" s="16" t="s">
        <v>33</v>
      </c>
      <c r="H33" s="12"/>
      <c r="I33" s="5"/>
    </row>
    <row r="34" s="4" customFormat="true" ht="6" hidden="false" customHeight="true" outlineLevel="0" collapsed="false">
      <c r="D34" s="13"/>
      <c r="E34" s="14"/>
      <c r="F34" s="15"/>
      <c r="H34" s="5"/>
      <c r="I34" s="5"/>
    </row>
    <row r="35" s="4" customFormat="true" ht="24.75" hidden="false" customHeight="true" outlineLevel="0" collapsed="false">
      <c r="D35" s="10" t="s">
        <v>34</v>
      </c>
      <c r="E35" s="5"/>
      <c r="F35" s="16" t="s">
        <v>35</v>
      </c>
      <c r="H35" s="12"/>
      <c r="I35" s="5"/>
    </row>
    <row r="36" s="4" customFormat="true" ht="6" hidden="false" customHeight="true" outlineLevel="0" collapsed="false">
      <c r="D36" s="13"/>
      <c r="E36" s="14"/>
      <c r="F36" s="15"/>
      <c r="H36" s="5"/>
      <c r="I36" s="5"/>
    </row>
    <row r="37" s="4" customFormat="true" ht="18" hidden="false" customHeight="true" outlineLevel="0" collapsed="false">
      <c r="D37" s="10" t="s">
        <v>36</v>
      </c>
      <c r="E37" s="5"/>
      <c r="F37" s="16" t="s">
        <v>37</v>
      </c>
      <c r="H37" s="12"/>
      <c r="I37" s="5"/>
    </row>
    <row r="38" s="4" customFormat="true" ht="6" hidden="false" customHeight="true" outlineLevel="0" collapsed="false">
      <c r="D38" s="13"/>
      <c r="E38" s="14"/>
      <c r="F38" s="15"/>
      <c r="H38" s="5"/>
      <c r="I38" s="5"/>
    </row>
    <row r="39" s="4" customFormat="true" ht="18" hidden="false" customHeight="true" outlineLevel="0" collapsed="false">
      <c r="D39" s="10" t="s">
        <v>38</v>
      </c>
      <c r="E39" s="5"/>
      <c r="F39" s="16" t="s">
        <v>39</v>
      </c>
      <c r="H39" s="12"/>
      <c r="I39" s="5"/>
    </row>
    <row r="40" s="4" customFormat="true" ht="6" hidden="false" customHeight="true" outlineLevel="0" collapsed="false">
      <c r="D40" s="13"/>
      <c r="E40" s="14"/>
      <c r="F40" s="15"/>
      <c r="H40" s="5"/>
      <c r="I40" s="5"/>
    </row>
    <row r="41" s="4" customFormat="true" ht="18" hidden="false" customHeight="true" outlineLevel="0" collapsed="false">
      <c r="D41" s="10" t="s">
        <v>40</v>
      </c>
      <c r="E41" s="5"/>
      <c r="F41" s="16" t="s">
        <v>41</v>
      </c>
      <c r="H41" s="12"/>
      <c r="I41" s="5"/>
    </row>
    <row r="42" s="4" customFormat="true" ht="6" hidden="false" customHeight="true" outlineLevel="0" collapsed="false">
      <c r="D42" s="13"/>
      <c r="E42" s="14"/>
      <c r="F42" s="15"/>
      <c r="H42" s="5"/>
      <c r="I42" s="5"/>
    </row>
    <row r="43" s="4" customFormat="true" ht="18" hidden="false" customHeight="true" outlineLevel="0" collapsed="false">
      <c r="D43" s="10" t="s">
        <v>42</v>
      </c>
      <c r="E43" s="5"/>
      <c r="F43" s="16" t="s">
        <v>43</v>
      </c>
      <c r="H43" s="12"/>
      <c r="I43" s="5"/>
    </row>
    <row r="44" s="4" customFormat="true" ht="6" hidden="false" customHeight="true" outlineLevel="0" collapsed="false">
      <c r="D44" s="13"/>
      <c r="E44" s="14"/>
      <c r="F44" s="15"/>
      <c r="H44" s="5"/>
      <c r="I44" s="5"/>
    </row>
    <row r="45" s="4" customFormat="true" ht="18" hidden="false" customHeight="true" outlineLevel="0" collapsed="false">
      <c r="D45" s="10" t="s">
        <v>44</v>
      </c>
      <c r="E45" s="5"/>
      <c r="F45" s="16" t="s">
        <v>45</v>
      </c>
      <c r="H45" s="12"/>
      <c r="I45" s="5"/>
      <c r="J45" s="17"/>
    </row>
    <row r="46" s="4" customFormat="true" ht="18" hidden="false" customHeight="true" outlineLevel="0" collapsed="false">
      <c r="D46" s="13"/>
      <c r="E46" s="14" t="s">
        <v>46</v>
      </c>
      <c r="F46" s="15"/>
      <c r="H46" s="5"/>
      <c r="I46" s="5"/>
    </row>
    <row r="47" s="4" customFormat="true" ht="18" hidden="false" customHeight="true" outlineLevel="0" collapsed="false">
      <c r="D47" s="10" t="s">
        <v>47</v>
      </c>
      <c r="E47" s="5"/>
      <c r="F47" s="16" t="s">
        <v>48</v>
      </c>
      <c r="H47" s="12"/>
      <c r="I47" s="5"/>
    </row>
    <row r="48" s="4" customFormat="true" ht="6" hidden="false" customHeight="true" outlineLevel="0" collapsed="false">
      <c r="D48" s="13"/>
      <c r="E48" s="14"/>
      <c r="F48" s="15"/>
      <c r="H48" s="5"/>
      <c r="I48" s="5"/>
    </row>
    <row r="49" s="4" customFormat="true" ht="25.5" hidden="false" customHeight="true" outlineLevel="0" collapsed="false">
      <c r="D49" s="10" t="s">
        <v>49</v>
      </c>
      <c r="E49" s="5"/>
      <c r="F49" s="16" t="s">
        <v>50</v>
      </c>
      <c r="H49" s="12"/>
      <c r="I49" s="5"/>
    </row>
    <row r="50" s="4" customFormat="true" ht="6" hidden="false" customHeight="true" outlineLevel="0" collapsed="false">
      <c r="D50" s="13"/>
      <c r="E50" s="14"/>
      <c r="F50" s="15"/>
      <c r="H50" s="5"/>
      <c r="I50" s="5"/>
    </row>
    <row r="51" s="4" customFormat="true" ht="25.5" hidden="false" customHeight="true" outlineLevel="0" collapsed="false">
      <c r="D51" s="10" t="s">
        <v>51</v>
      </c>
      <c r="E51" s="5"/>
      <c r="F51" s="16" t="s">
        <v>52</v>
      </c>
      <c r="H51" s="12"/>
      <c r="I51" s="5"/>
    </row>
    <row r="52" s="4" customFormat="true" ht="6" hidden="false" customHeight="true" outlineLevel="0" collapsed="false">
      <c r="D52" s="13"/>
      <c r="E52" s="14"/>
      <c r="F52" s="15"/>
      <c r="H52" s="5"/>
      <c r="I52" s="5"/>
    </row>
    <row r="53" s="4" customFormat="true" ht="25.5" hidden="false" customHeight="true" outlineLevel="0" collapsed="false">
      <c r="D53" s="10" t="s">
        <v>53</v>
      </c>
      <c r="E53" s="5"/>
      <c r="F53" s="16" t="s">
        <v>54</v>
      </c>
      <c r="H53" s="12"/>
      <c r="I53" s="5"/>
    </row>
    <row r="54" s="4" customFormat="true" ht="6" hidden="false" customHeight="true" outlineLevel="0" collapsed="false">
      <c r="D54" s="13"/>
      <c r="E54" s="14"/>
      <c r="F54" s="15"/>
      <c r="H54" s="5"/>
      <c r="I54" s="5"/>
    </row>
    <row r="55" s="4" customFormat="true" ht="25.5" hidden="false" customHeight="true" outlineLevel="0" collapsed="false">
      <c r="D55" s="10" t="s">
        <v>55</v>
      </c>
      <c r="E55" s="5"/>
      <c r="F55" s="16" t="s">
        <v>56</v>
      </c>
      <c r="H55" s="12"/>
      <c r="I55" s="5"/>
    </row>
    <row r="56" s="4" customFormat="true" ht="6" hidden="false" customHeight="true" outlineLevel="0" collapsed="false">
      <c r="D56" s="13"/>
      <c r="E56" s="14"/>
      <c r="F56" s="15"/>
      <c r="H56" s="5"/>
      <c r="I56" s="5"/>
    </row>
    <row r="57" s="4" customFormat="true" ht="25.5" hidden="false" customHeight="true" outlineLevel="0" collapsed="false">
      <c r="D57" s="10" t="s">
        <v>57</v>
      </c>
      <c r="E57" s="5"/>
      <c r="F57" s="16" t="s">
        <v>58</v>
      </c>
      <c r="H57" s="12"/>
      <c r="I57" s="5"/>
    </row>
    <row r="58" s="4" customFormat="true" ht="6" hidden="false" customHeight="true" outlineLevel="0" collapsed="false">
      <c r="D58" s="13"/>
      <c r="E58" s="14"/>
      <c r="F58" s="15"/>
      <c r="H58" s="5"/>
      <c r="I58" s="5"/>
    </row>
    <row r="59" s="4" customFormat="true" ht="25.5" hidden="false" customHeight="true" outlineLevel="0" collapsed="false">
      <c r="D59" s="10" t="s">
        <v>59</v>
      </c>
      <c r="E59" s="5"/>
      <c r="F59" s="16" t="s">
        <v>60</v>
      </c>
      <c r="H59" s="12"/>
      <c r="I59" s="5"/>
    </row>
    <row r="60" s="4" customFormat="true" ht="6" hidden="false" customHeight="true" outlineLevel="0" collapsed="false">
      <c r="D60" s="13"/>
      <c r="E60" s="14"/>
      <c r="F60" s="15"/>
      <c r="H60" s="5"/>
      <c r="I60" s="5"/>
    </row>
    <row r="61" s="4" customFormat="true" ht="25.5" hidden="false" customHeight="true" outlineLevel="0" collapsed="false">
      <c r="D61" s="10" t="s">
        <v>61</v>
      </c>
      <c r="E61" s="5"/>
      <c r="F61" s="16" t="s">
        <v>62</v>
      </c>
      <c r="H61" s="12"/>
      <c r="I61" s="5"/>
    </row>
    <row r="62" s="4" customFormat="true" ht="6" hidden="false" customHeight="true" outlineLevel="0" collapsed="false">
      <c r="D62" s="13"/>
      <c r="E62" s="14"/>
      <c r="F62" s="15"/>
      <c r="H62" s="5"/>
      <c r="I62" s="5"/>
    </row>
    <row r="63" s="4" customFormat="true" ht="25.5" hidden="false" customHeight="true" outlineLevel="0" collapsed="false">
      <c r="D63" s="10" t="s">
        <v>63</v>
      </c>
      <c r="E63" s="5"/>
      <c r="F63" s="16" t="s">
        <v>64</v>
      </c>
      <c r="H63" s="12"/>
      <c r="I63" s="5"/>
    </row>
    <row r="64" s="4" customFormat="true" ht="6" hidden="false" customHeight="true" outlineLevel="0" collapsed="false">
      <c r="D64" s="13"/>
      <c r="E64" s="14"/>
      <c r="F64" s="15"/>
      <c r="H64" s="5"/>
      <c r="I64" s="5"/>
    </row>
    <row r="65" s="4" customFormat="true" ht="25.5" hidden="false" customHeight="true" outlineLevel="0" collapsed="false">
      <c r="D65" s="10" t="s">
        <v>65</v>
      </c>
      <c r="E65" s="5"/>
      <c r="F65" s="16" t="s">
        <v>66</v>
      </c>
      <c r="H65" s="12"/>
      <c r="I65" s="5"/>
    </row>
    <row r="66" s="4" customFormat="true" ht="6" hidden="false" customHeight="true" outlineLevel="0" collapsed="false">
      <c r="D66" s="13"/>
      <c r="E66" s="14"/>
      <c r="F66" s="15"/>
      <c r="H66" s="5"/>
      <c r="I66" s="5"/>
    </row>
    <row r="67" s="4" customFormat="true" ht="25.5" hidden="false" customHeight="true" outlineLevel="0" collapsed="false">
      <c r="D67" s="10" t="s">
        <v>67</v>
      </c>
      <c r="E67" s="5"/>
      <c r="F67" s="16" t="s">
        <v>68</v>
      </c>
      <c r="H67" s="12"/>
      <c r="I67" s="5"/>
    </row>
    <row r="68" s="4" customFormat="true" ht="6" hidden="false" customHeight="true" outlineLevel="0" collapsed="false">
      <c r="D68" s="13"/>
      <c r="E68" s="14"/>
      <c r="F68" s="15"/>
      <c r="H68" s="5"/>
      <c r="I68" s="5"/>
    </row>
    <row r="69" s="4" customFormat="true" ht="25.5" hidden="false" customHeight="true" outlineLevel="0" collapsed="false">
      <c r="D69" s="10" t="s">
        <v>69</v>
      </c>
      <c r="E69" s="5"/>
      <c r="F69" s="16" t="s">
        <v>70</v>
      </c>
      <c r="H69" s="12"/>
      <c r="I69" s="5"/>
    </row>
    <row r="70" s="4" customFormat="true" ht="6" hidden="false" customHeight="true" outlineLevel="0" collapsed="false">
      <c r="D70" s="13"/>
      <c r="E70" s="14"/>
      <c r="F70" s="15"/>
      <c r="H70" s="5"/>
      <c r="I70" s="5"/>
    </row>
    <row r="71" s="4" customFormat="true" ht="25.5" hidden="false" customHeight="true" outlineLevel="0" collapsed="false">
      <c r="D71" s="10" t="s">
        <v>71</v>
      </c>
      <c r="E71" s="5"/>
      <c r="F71" s="16" t="s">
        <v>72</v>
      </c>
      <c r="H71" s="12"/>
      <c r="I71" s="5"/>
    </row>
    <row r="72" s="4" customFormat="true" ht="6" hidden="false" customHeight="true" outlineLevel="0" collapsed="false">
      <c r="D72" s="13"/>
      <c r="E72" s="14"/>
      <c r="F72" s="15"/>
      <c r="H72" s="5"/>
      <c r="I72" s="5"/>
    </row>
    <row r="73" s="4" customFormat="true" ht="25.5" hidden="false" customHeight="true" outlineLevel="0" collapsed="false">
      <c r="D73" s="10" t="s">
        <v>73</v>
      </c>
      <c r="E73" s="5"/>
      <c r="F73" s="16" t="s">
        <v>74</v>
      </c>
      <c r="H73" s="12"/>
      <c r="I73" s="5"/>
    </row>
    <row r="74" s="4" customFormat="true" ht="6" hidden="false" customHeight="true" outlineLevel="0" collapsed="false">
      <c r="D74" s="13"/>
      <c r="E74" s="14"/>
      <c r="F74" s="15"/>
      <c r="H74" s="5"/>
      <c r="I74" s="5"/>
    </row>
    <row r="75" s="4" customFormat="true" ht="25.5" hidden="false" customHeight="true" outlineLevel="0" collapsed="false">
      <c r="D75" s="10" t="s">
        <v>75</v>
      </c>
      <c r="E75" s="5"/>
      <c r="F75" s="16" t="s">
        <v>76</v>
      </c>
      <c r="H75" s="12"/>
      <c r="I75" s="5"/>
    </row>
    <row r="76" s="4" customFormat="true" ht="6" hidden="false" customHeight="true" outlineLevel="0" collapsed="false">
      <c r="D76" s="13"/>
      <c r="E76" s="14"/>
      <c r="F76" s="15"/>
      <c r="H76" s="5"/>
      <c r="I76" s="5"/>
    </row>
    <row r="77" s="4" customFormat="true" ht="25.5" hidden="false" customHeight="true" outlineLevel="0" collapsed="false">
      <c r="D77" s="10" t="s">
        <v>77</v>
      </c>
      <c r="E77" s="5"/>
      <c r="F77" s="16" t="s">
        <v>78</v>
      </c>
      <c r="H77" s="12"/>
      <c r="I77" s="5"/>
    </row>
    <row r="78" s="4" customFormat="true" ht="6" hidden="false" customHeight="true" outlineLevel="0" collapsed="false">
      <c r="D78" s="13"/>
      <c r="E78" s="14"/>
      <c r="F78" s="15"/>
      <c r="H78" s="5"/>
      <c r="I78" s="5"/>
    </row>
    <row r="79" s="4" customFormat="true" ht="25.5" hidden="false" customHeight="true" outlineLevel="0" collapsed="false">
      <c r="D79" s="10" t="s">
        <v>79</v>
      </c>
      <c r="E79" s="5"/>
      <c r="F79" s="16" t="s">
        <v>80</v>
      </c>
      <c r="H79" s="12"/>
      <c r="I79" s="5"/>
    </row>
    <row r="80" s="4" customFormat="true" ht="6" hidden="false" customHeight="true" outlineLevel="0" collapsed="false">
      <c r="D80" s="13"/>
      <c r="E80" s="14"/>
      <c r="F80" s="15"/>
      <c r="H80" s="5"/>
      <c r="I80" s="5"/>
    </row>
    <row r="81" s="4" customFormat="true" ht="25.5" hidden="false" customHeight="true" outlineLevel="0" collapsed="false">
      <c r="D81" s="10" t="s">
        <v>81</v>
      </c>
      <c r="E81" s="5"/>
      <c r="F81" s="16" t="s">
        <v>82</v>
      </c>
      <c r="H81" s="12"/>
      <c r="I81" s="5"/>
    </row>
    <row r="82" s="4" customFormat="true" ht="6" hidden="false" customHeight="true" outlineLevel="0" collapsed="false">
      <c r="D82" s="13"/>
      <c r="E82" s="14"/>
      <c r="F82" s="15"/>
      <c r="H82" s="5"/>
      <c r="I82" s="5"/>
    </row>
    <row r="83" s="4" customFormat="true" ht="25.5" hidden="false" customHeight="true" outlineLevel="0" collapsed="false">
      <c r="D83" s="10" t="s">
        <v>83</v>
      </c>
      <c r="E83" s="5"/>
      <c r="F83" s="16" t="s">
        <v>84</v>
      </c>
      <c r="H83" s="12"/>
      <c r="I83" s="5"/>
    </row>
    <row r="84" s="4" customFormat="true" ht="6" hidden="false" customHeight="true" outlineLevel="0" collapsed="false">
      <c r="D84" s="13"/>
      <c r="E84" s="14"/>
      <c r="F84" s="15"/>
      <c r="H84" s="5"/>
      <c r="I84" s="5"/>
    </row>
    <row r="85" s="4" customFormat="true" ht="18" hidden="false" customHeight="true" outlineLevel="0" collapsed="false">
      <c r="D85" s="10" t="s">
        <v>85</v>
      </c>
      <c r="E85" s="5"/>
      <c r="F85" s="16" t="s">
        <v>86</v>
      </c>
      <c r="H85" s="12"/>
      <c r="I85" s="5"/>
    </row>
    <row r="86" s="4" customFormat="true" ht="6" hidden="false" customHeight="true" outlineLevel="0" collapsed="false">
      <c r="D86" s="13"/>
      <c r="E86" s="14"/>
      <c r="F86" s="15"/>
      <c r="H86" s="5"/>
      <c r="I86" s="5"/>
    </row>
    <row r="87" s="4" customFormat="true" ht="25.5" hidden="false" customHeight="true" outlineLevel="0" collapsed="false">
      <c r="D87" s="10" t="s">
        <v>87</v>
      </c>
      <c r="E87" s="5"/>
      <c r="F87" s="16" t="s">
        <v>88</v>
      </c>
      <c r="H87" s="12"/>
      <c r="I87" s="5"/>
    </row>
    <row r="88" s="4" customFormat="true" ht="6" hidden="false" customHeight="true" outlineLevel="0" collapsed="false">
      <c r="D88" s="13"/>
      <c r="E88" s="14"/>
      <c r="F88" s="15"/>
      <c r="H88" s="5"/>
      <c r="I88" s="5"/>
    </row>
    <row r="89" s="4" customFormat="true" ht="18" hidden="false" customHeight="true" outlineLevel="0" collapsed="false">
      <c r="D89" s="10" t="s">
        <v>89</v>
      </c>
      <c r="E89" s="5"/>
      <c r="F89" s="16" t="s">
        <v>90</v>
      </c>
      <c r="H89" s="12"/>
      <c r="I89" s="5"/>
      <c r="J89" s="17"/>
    </row>
    <row r="90" s="4" customFormat="true" ht="6" hidden="false" customHeight="true" outlineLevel="0" collapsed="false">
      <c r="D90" s="13"/>
      <c r="E90" s="14"/>
      <c r="F90" s="15"/>
      <c r="H90" s="5"/>
      <c r="I90" s="5"/>
    </row>
    <row r="91" s="4" customFormat="true" ht="18" hidden="false" customHeight="true" outlineLevel="0" collapsed="false">
      <c r="D91" s="10" t="s">
        <v>91</v>
      </c>
      <c r="E91" s="5"/>
      <c r="F91" s="16" t="s">
        <v>92</v>
      </c>
      <c r="H91" s="12"/>
      <c r="I91" s="5"/>
      <c r="J91" s="17"/>
    </row>
    <row r="92" s="4" customFormat="true" ht="6" hidden="false" customHeight="true" outlineLevel="0" collapsed="false">
      <c r="D92" s="13"/>
      <c r="E92" s="14"/>
      <c r="F92" s="15"/>
      <c r="H92" s="5"/>
      <c r="I92" s="5"/>
    </row>
    <row r="93" s="4" customFormat="true" ht="18" hidden="false" customHeight="true" outlineLevel="0" collapsed="false">
      <c r="D93" s="10" t="s">
        <v>93</v>
      </c>
      <c r="E93" s="5"/>
      <c r="F93" s="16" t="s">
        <v>94</v>
      </c>
      <c r="H93" s="12"/>
      <c r="I93" s="5"/>
      <c r="J93" s="17"/>
    </row>
    <row r="94" s="4" customFormat="true" ht="6" hidden="false" customHeight="true" outlineLevel="0" collapsed="false">
      <c r="D94" s="13"/>
      <c r="E94" s="14"/>
      <c r="F94" s="15"/>
      <c r="H94" s="5"/>
      <c r="I94" s="5"/>
    </row>
    <row r="95" customFormat="false" ht="30" hidden="false" customHeight="true" outlineLevel="0" collapsed="false">
      <c r="D95" s="5"/>
      <c r="H95" s="18" t="s">
        <v>95</v>
      </c>
      <c r="L95" s="4"/>
    </row>
    <row r="96" customFormat="false" ht="18" hidden="false" customHeight="true" outlineLevel="0" collapsed="false">
      <c r="D96" s="5"/>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69" activePane="bottomRight" state="frozen"/>
      <selection pane="topLeft" activeCell="A1" activeCellId="0" sqref="A1"/>
      <selection pane="topRight" activeCell="J1" activeCellId="0" sqref="J1"/>
      <selection pane="bottomLeft" activeCell="A69" activeCellId="0" sqref="A69"/>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9.99"/>
    <col collapsed="false" customWidth="true" hidden="false" outlineLevel="0" max="7" min="7" style="31" width="15.28"/>
    <col collapsed="false" customWidth="true" hidden="false" outlineLevel="0" max="8" min="8" style="31" width="0.13"/>
    <col collapsed="false" customWidth="true" hidden="false" outlineLevel="0" max="9" min="9" style="31" width="1.13"/>
    <col collapsed="false" customWidth="true" hidden="false" outlineLevel="0" max="15" min="10" style="31" width="6.7"/>
    <col collapsed="false" customWidth="false" hidden="false" outlineLevel="0" max="257" min="16"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00</v>
      </c>
      <c r="E4" s="35"/>
      <c r="F4" s="35"/>
      <c r="G4" s="35"/>
      <c r="H4" s="34" t="s">
        <v>301</v>
      </c>
      <c r="I4" s="36"/>
      <c r="J4" s="35"/>
      <c r="K4" s="35"/>
      <c r="L4" s="35"/>
      <c r="M4" s="35"/>
      <c r="N4" s="35"/>
      <c r="O4" s="35"/>
    </row>
    <row r="5" s="33" customFormat="true" ht="15.75" hidden="false" customHeight="false" outlineLevel="0" collapsed="false">
      <c r="D5" s="38" t="s">
        <v>302</v>
      </c>
      <c r="E5" s="39"/>
      <c r="F5" s="39"/>
      <c r="G5" s="39"/>
      <c r="H5" s="39"/>
      <c r="I5" s="39"/>
      <c r="J5" s="39"/>
      <c r="K5" s="39"/>
      <c r="L5" s="39"/>
      <c r="M5" s="39"/>
      <c r="N5" s="39"/>
      <c r="O5" s="39"/>
    </row>
    <row r="6" s="40" customFormat="true" ht="13.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41</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51" t="s">
        <v>303</v>
      </c>
      <c r="E12" s="51"/>
      <c r="F12" s="51"/>
      <c r="G12" s="51"/>
      <c r="H12" s="51"/>
      <c r="I12" s="51"/>
      <c r="J12" s="51"/>
      <c r="K12" s="51"/>
      <c r="L12" s="51"/>
      <c r="M12" s="51"/>
      <c r="N12" s="51"/>
      <c r="O12" s="51"/>
    </row>
    <row r="13" customFormat="false" ht="12.75" hidden="false" customHeight="false" outlineLevel="0" collapsed="false">
      <c r="C13" s="44"/>
      <c r="D13" s="111"/>
      <c r="E13" s="112" t="s">
        <v>242</v>
      </c>
      <c r="F13" s="112"/>
      <c r="G13" s="112"/>
      <c r="H13" s="113"/>
      <c r="I13" s="152"/>
      <c r="J13" s="115" t="n">
        <v>30681</v>
      </c>
      <c r="K13" s="115" t="n">
        <v>29759</v>
      </c>
      <c r="L13" s="115" t="n">
        <v>28792</v>
      </c>
      <c r="M13" s="115" t="n">
        <v>27650</v>
      </c>
      <c r="N13" s="115" t="n">
        <v>28774</v>
      </c>
      <c r="O13" s="153" t="n">
        <v>28027</v>
      </c>
    </row>
    <row r="14" customFormat="false" ht="12.75" hidden="false" customHeight="false" outlineLevel="0" collapsed="false">
      <c r="C14" s="44"/>
      <c r="D14" s="196"/>
      <c r="E14" s="156" t="s">
        <v>304</v>
      </c>
      <c r="F14" s="156"/>
      <c r="G14" s="156"/>
      <c r="H14" s="157"/>
      <c r="I14" s="158"/>
      <c r="J14" s="159" t="n">
        <v>20406</v>
      </c>
      <c r="K14" s="159" t="n">
        <v>19678</v>
      </c>
      <c r="L14" s="159" t="n">
        <v>18698</v>
      </c>
      <c r="M14" s="159" t="n">
        <v>17748</v>
      </c>
      <c r="N14" s="159" t="n">
        <v>18583</v>
      </c>
      <c r="O14" s="160" t="n">
        <v>18267</v>
      </c>
    </row>
    <row r="15" customFormat="false" ht="12.75" hidden="false" customHeight="false" outlineLevel="0" collapsed="false">
      <c r="C15" s="44"/>
      <c r="D15" s="60"/>
      <c r="E15" s="148" t="s">
        <v>168</v>
      </c>
      <c r="F15" s="62" t="s">
        <v>244</v>
      </c>
      <c r="G15" s="62"/>
      <c r="H15" s="63"/>
      <c r="I15" s="64"/>
      <c r="J15" s="66" t="n">
        <v>0</v>
      </c>
      <c r="K15" s="66" t="n">
        <v>0</v>
      </c>
      <c r="L15" s="66" t="n">
        <v>0</v>
      </c>
      <c r="M15" s="66" t="n">
        <v>0</v>
      </c>
      <c r="N15" s="66" t="n">
        <v>0</v>
      </c>
      <c r="O15" s="67" t="n">
        <v>0</v>
      </c>
    </row>
    <row r="16" customFormat="false" ht="12.75" hidden="false" customHeight="false" outlineLevel="0" collapsed="false">
      <c r="C16" s="44"/>
      <c r="D16" s="131"/>
      <c r="E16" s="148"/>
      <c r="F16" s="62" t="s">
        <v>305</v>
      </c>
      <c r="G16" s="62"/>
      <c r="H16" s="63"/>
      <c r="I16" s="64"/>
      <c r="J16" s="66" t="n">
        <v>0</v>
      </c>
      <c r="K16" s="66" t="n">
        <v>0</v>
      </c>
      <c r="L16" s="66" t="n">
        <v>0</v>
      </c>
      <c r="M16" s="66" t="n">
        <v>0</v>
      </c>
      <c r="N16" s="66" t="n">
        <v>0</v>
      </c>
      <c r="O16" s="67" t="n">
        <v>0</v>
      </c>
    </row>
    <row r="17" customFormat="false" ht="12.75" hidden="false" customHeight="false" outlineLevel="0" collapsed="false">
      <c r="C17" s="44"/>
      <c r="D17" s="131"/>
      <c r="E17" s="148"/>
      <c r="F17" s="62" t="s">
        <v>245</v>
      </c>
      <c r="G17" s="62"/>
      <c r="H17" s="63"/>
      <c r="I17" s="64"/>
      <c r="J17" s="66" t="n">
        <v>59</v>
      </c>
      <c r="K17" s="66" t="n">
        <v>85</v>
      </c>
      <c r="L17" s="66" t="n">
        <v>83</v>
      </c>
      <c r="M17" s="66" t="n">
        <v>74</v>
      </c>
      <c r="N17" s="66" t="n">
        <v>289</v>
      </c>
      <c r="O17" s="67" t="n">
        <v>541</v>
      </c>
    </row>
    <row r="18" customFormat="false" ht="12.75" hidden="false" customHeight="false" outlineLevel="0" collapsed="false">
      <c r="C18" s="44"/>
      <c r="D18" s="78"/>
      <c r="E18" s="148"/>
      <c r="F18" s="79" t="s">
        <v>246</v>
      </c>
      <c r="G18" s="79"/>
      <c r="H18" s="80"/>
      <c r="I18" s="81"/>
      <c r="J18" s="133" t="n">
        <v>20347</v>
      </c>
      <c r="K18" s="133" t="n">
        <v>19593</v>
      </c>
      <c r="L18" s="133" t="n">
        <v>18615</v>
      </c>
      <c r="M18" s="133" t="n">
        <v>17674</v>
      </c>
      <c r="N18" s="133" t="n">
        <v>18294</v>
      </c>
      <c r="O18" s="173" t="n">
        <v>17726</v>
      </c>
    </row>
    <row r="19" customFormat="false" ht="12.75" hidden="false" customHeight="false" outlineLevel="0" collapsed="false">
      <c r="C19" s="44"/>
      <c r="D19" s="191"/>
      <c r="E19" s="166" t="s">
        <v>306</v>
      </c>
      <c r="F19" s="166"/>
      <c r="G19" s="166"/>
      <c r="H19" s="167"/>
      <c r="I19" s="168"/>
      <c r="J19" s="169" t="n">
        <v>8542</v>
      </c>
      <c r="K19" s="169" t="n">
        <v>8340</v>
      </c>
      <c r="L19" s="169" t="n">
        <v>8314</v>
      </c>
      <c r="M19" s="169" t="n">
        <v>8187</v>
      </c>
      <c r="N19" s="169" t="n">
        <v>8508</v>
      </c>
      <c r="O19" s="170" t="n">
        <v>8156</v>
      </c>
    </row>
    <row r="20" customFormat="false" ht="13.5" hidden="false" customHeight="false" outlineLevel="0" collapsed="false">
      <c r="C20" s="44"/>
      <c r="D20" s="197"/>
      <c r="E20" s="198" t="s">
        <v>307</v>
      </c>
      <c r="F20" s="198"/>
      <c r="G20" s="198"/>
      <c r="H20" s="199"/>
      <c r="I20" s="200"/>
      <c r="J20" s="192" t="n">
        <v>1733</v>
      </c>
      <c r="K20" s="192" t="n">
        <v>1741</v>
      </c>
      <c r="L20" s="192" t="n">
        <v>1780</v>
      </c>
      <c r="M20" s="192" t="n">
        <v>1715</v>
      </c>
      <c r="N20" s="192" t="n">
        <v>1683</v>
      </c>
      <c r="O20" s="193" t="n">
        <v>1604</v>
      </c>
    </row>
    <row r="21" customFormat="false" ht="12.75" hidden="false" customHeight="false" outlineLevel="0" collapsed="false">
      <c r="C21" s="44"/>
      <c r="D21" s="111"/>
      <c r="E21" s="112" t="s">
        <v>308</v>
      </c>
      <c r="F21" s="112"/>
      <c r="G21" s="112"/>
      <c r="H21" s="113"/>
      <c r="I21" s="152"/>
      <c r="J21" s="115" t="n">
        <v>25550</v>
      </c>
      <c r="K21" s="115" t="n">
        <v>25033</v>
      </c>
      <c r="L21" s="115" t="n">
        <v>23881</v>
      </c>
      <c r="M21" s="115" t="n">
        <v>22696</v>
      </c>
      <c r="N21" s="115" t="n">
        <v>22295</v>
      </c>
      <c r="O21" s="153" t="n">
        <v>20759</v>
      </c>
    </row>
    <row r="22" customFormat="false" ht="12.75" hidden="false" customHeight="false" outlineLevel="0" collapsed="false">
      <c r="C22" s="44"/>
      <c r="D22" s="196"/>
      <c r="E22" s="156" t="s">
        <v>304</v>
      </c>
      <c r="F22" s="156"/>
      <c r="G22" s="156"/>
      <c r="H22" s="157"/>
      <c r="I22" s="158"/>
      <c r="J22" s="159" t="n">
        <v>17864</v>
      </c>
      <c r="K22" s="159" t="n">
        <v>17447</v>
      </c>
      <c r="L22" s="159" t="n">
        <v>16401</v>
      </c>
      <c r="M22" s="159" t="n">
        <v>15515</v>
      </c>
      <c r="N22" s="159" t="n">
        <v>15514</v>
      </c>
      <c r="O22" s="160" t="n">
        <v>14653</v>
      </c>
    </row>
    <row r="23" customFormat="false" ht="12.75" hidden="false" customHeight="true" outlineLevel="0" collapsed="false">
      <c r="C23" s="44"/>
      <c r="D23" s="60"/>
      <c r="E23" s="148" t="s">
        <v>168</v>
      </c>
      <c r="F23" s="62" t="s">
        <v>244</v>
      </c>
      <c r="G23" s="62"/>
      <c r="H23" s="63"/>
      <c r="I23" s="64"/>
      <c r="J23" s="66" t="n">
        <v>0</v>
      </c>
      <c r="K23" s="66" t="n">
        <v>0</v>
      </c>
      <c r="L23" s="66" t="n">
        <v>0</v>
      </c>
      <c r="M23" s="66" t="n">
        <v>0</v>
      </c>
      <c r="N23" s="66" t="n">
        <v>0</v>
      </c>
      <c r="O23" s="67" t="n">
        <v>0</v>
      </c>
    </row>
    <row r="24" customFormat="false" ht="12.75" hidden="false" customHeight="false" outlineLevel="0" collapsed="false">
      <c r="C24" s="44"/>
      <c r="D24" s="131"/>
      <c r="E24" s="148"/>
      <c r="F24" s="62" t="s">
        <v>305</v>
      </c>
      <c r="G24" s="62"/>
      <c r="H24" s="63"/>
      <c r="I24" s="64"/>
      <c r="J24" s="66" t="n">
        <v>0</v>
      </c>
      <c r="K24" s="66" t="n">
        <v>0</v>
      </c>
      <c r="L24" s="66" t="n">
        <v>0</v>
      </c>
      <c r="M24" s="66" t="n">
        <v>0</v>
      </c>
      <c r="N24" s="66" t="n">
        <v>0</v>
      </c>
      <c r="O24" s="67" t="n">
        <v>0</v>
      </c>
    </row>
    <row r="25" customFormat="false" ht="12.75" hidden="false" customHeight="false" outlineLevel="0" collapsed="false">
      <c r="C25" s="44"/>
      <c r="D25" s="131"/>
      <c r="E25" s="148"/>
      <c r="F25" s="62" t="s">
        <v>245</v>
      </c>
      <c r="G25" s="62"/>
      <c r="H25" s="63"/>
      <c r="I25" s="64"/>
      <c r="J25" s="90" t="n">
        <v>0</v>
      </c>
      <c r="K25" s="90" t="n">
        <v>0</v>
      </c>
      <c r="L25" s="90" t="n">
        <v>0</v>
      </c>
      <c r="M25" s="90" t="n">
        <v>0</v>
      </c>
      <c r="N25" s="90" t="n">
        <v>0</v>
      </c>
      <c r="O25" s="91" t="n">
        <v>0</v>
      </c>
    </row>
    <row r="26" customFormat="false" ht="12.75" hidden="false" customHeight="false" outlineLevel="0" collapsed="false">
      <c r="C26" s="44"/>
      <c r="D26" s="78"/>
      <c r="E26" s="148"/>
      <c r="F26" s="79" t="s">
        <v>246</v>
      </c>
      <c r="G26" s="79"/>
      <c r="H26" s="80"/>
      <c r="I26" s="81"/>
      <c r="J26" s="133" t="n">
        <v>17864</v>
      </c>
      <c r="K26" s="133" t="n">
        <v>17447</v>
      </c>
      <c r="L26" s="133" t="n">
        <v>16401</v>
      </c>
      <c r="M26" s="133" t="n">
        <v>15515</v>
      </c>
      <c r="N26" s="133" t="n">
        <v>15514</v>
      </c>
      <c r="O26" s="173" t="n">
        <v>14653</v>
      </c>
    </row>
    <row r="27" customFormat="false" ht="12.75" hidden="false" customHeight="false" outlineLevel="0" collapsed="false">
      <c r="C27" s="44"/>
      <c r="D27" s="191"/>
      <c r="E27" s="166" t="s">
        <v>306</v>
      </c>
      <c r="F27" s="166"/>
      <c r="G27" s="166"/>
      <c r="H27" s="167"/>
      <c r="I27" s="168"/>
      <c r="J27" s="169" t="n">
        <v>6540</v>
      </c>
      <c r="K27" s="169" t="n">
        <v>6314</v>
      </c>
      <c r="L27" s="169" t="n">
        <v>6176</v>
      </c>
      <c r="M27" s="169" t="n">
        <v>5974</v>
      </c>
      <c r="N27" s="169" t="n">
        <v>5636</v>
      </c>
      <c r="O27" s="170" t="n">
        <v>5066</v>
      </c>
    </row>
    <row r="28" customFormat="false" ht="13.5" hidden="false" customHeight="false" outlineLevel="0" collapsed="false">
      <c r="C28" s="44"/>
      <c r="D28" s="197"/>
      <c r="E28" s="198" t="s">
        <v>307</v>
      </c>
      <c r="F28" s="198"/>
      <c r="G28" s="198"/>
      <c r="H28" s="199"/>
      <c r="I28" s="200"/>
      <c r="J28" s="192" t="n">
        <v>1146</v>
      </c>
      <c r="K28" s="192" t="n">
        <v>1272</v>
      </c>
      <c r="L28" s="192" t="n">
        <v>1304</v>
      </c>
      <c r="M28" s="192" t="n">
        <v>1207</v>
      </c>
      <c r="N28" s="192" t="n">
        <v>1145</v>
      </c>
      <c r="O28" s="193" t="n">
        <v>1040</v>
      </c>
    </row>
    <row r="29" customFormat="false" ht="12.75" hidden="false" customHeight="false" outlineLevel="0" collapsed="false">
      <c r="C29" s="44"/>
      <c r="D29" s="111"/>
      <c r="E29" s="112" t="s">
        <v>250</v>
      </c>
      <c r="F29" s="112"/>
      <c r="G29" s="112"/>
      <c r="H29" s="113"/>
      <c r="I29" s="152"/>
      <c r="J29" s="115" t="n">
        <v>5131</v>
      </c>
      <c r="K29" s="115" t="n">
        <v>4726</v>
      </c>
      <c r="L29" s="115" t="n">
        <v>4911</v>
      </c>
      <c r="M29" s="115" t="n">
        <v>4954</v>
      </c>
      <c r="N29" s="115" t="n">
        <v>6479</v>
      </c>
      <c r="O29" s="153" t="n">
        <v>7268</v>
      </c>
    </row>
    <row r="30" customFormat="false" ht="12.75" hidden="false" customHeight="false" outlineLevel="0" collapsed="false">
      <c r="C30" s="44"/>
      <c r="D30" s="196"/>
      <c r="E30" s="156" t="s">
        <v>304</v>
      </c>
      <c r="F30" s="156"/>
      <c r="G30" s="156"/>
      <c r="H30" s="157"/>
      <c r="I30" s="158"/>
      <c r="J30" s="159" t="n">
        <v>2542</v>
      </c>
      <c r="K30" s="159" t="n">
        <v>2231</v>
      </c>
      <c r="L30" s="159" t="n">
        <v>2297</v>
      </c>
      <c r="M30" s="159" t="n">
        <v>2233</v>
      </c>
      <c r="N30" s="159" t="n">
        <v>3069</v>
      </c>
      <c r="O30" s="160" t="n">
        <v>3614</v>
      </c>
    </row>
    <row r="31" customFormat="false" ht="12.75" hidden="false" customHeight="false" outlineLevel="0" collapsed="false">
      <c r="C31" s="44"/>
      <c r="D31" s="60"/>
      <c r="E31" s="148" t="s">
        <v>168</v>
      </c>
      <c r="F31" s="62" t="s">
        <v>244</v>
      </c>
      <c r="G31" s="62"/>
      <c r="H31" s="63"/>
      <c r="I31" s="64"/>
      <c r="J31" s="66" t="n">
        <v>0</v>
      </c>
      <c r="K31" s="66" t="n">
        <v>0</v>
      </c>
      <c r="L31" s="66" t="n">
        <v>0</v>
      </c>
      <c r="M31" s="66" t="n">
        <v>0</v>
      </c>
      <c r="N31" s="66" t="n">
        <v>0</v>
      </c>
      <c r="O31" s="67" t="n">
        <v>0</v>
      </c>
    </row>
    <row r="32" customFormat="false" ht="12.75" hidden="false" customHeight="false" outlineLevel="0" collapsed="false">
      <c r="C32" s="44"/>
      <c r="D32" s="131"/>
      <c r="E32" s="148"/>
      <c r="F32" s="62" t="s">
        <v>305</v>
      </c>
      <c r="G32" s="62"/>
      <c r="H32" s="63"/>
      <c r="I32" s="64"/>
      <c r="J32" s="66" t="n">
        <v>0</v>
      </c>
      <c r="K32" s="66" t="n">
        <v>0</v>
      </c>
      <c r="L32" s="66" t="n">
        <v>0</v>
      </c>
      <c r="M32" s="66" t="n">
        <v>0</v>
      </c>
      <c r="N32" s="66" t="n">
        <v>0</v>
      </c>
      <c r="O32" s="67" t="n">
        <v>0</v>
      </c>
    </row>
    <row r="33" customFormat="false" ht="12.75" hidden="false" customHeight="false" outlineLevel="0" collapsed="false">
      <c r="C33" s="44"/>
      <c r="D33" s="131"/>
      <c r="E33" s="148"/>
      <c r="F33" s="62" t="s">
        <v>245</v>
      </c>
      <c r="G33" s="62"/>
      <c r="H33" s="63"/>
      <c r="I33" s="64"/>
      <c r="J33" s="66" t="n">
        <v>59</v>
      </c>
      <c r="K33" s="66" t="n">
        <v>85</v>
      </c>
      <c r="L33" s="66" t="n">
        <v>83</v>
      </c>
      <c r="M33" s="66" t="n">
        <v>74</v>
      </c>
      <c r="N33" s="66" t="n">
        <v>289</v>
      </c>
      <c r="O33" s="67" t="n">
        <v>541</v>
      </c>
    </row>
    <row r="34" customFormat="false" ht="12.75" hidden="false" customHeight="false" outlineLevel="0" collapsed="false">
      <c r="C34" s="44"/>
      <c r="D34" s="78"/>
      <c r="E34" s="148"/>
      <c r="F34" s="79" t="s">
        <v>246</v>
      </c>
      <c r="G34" s="79"/>
      <c r="H34" s="80"/>
      <c r="I34" s="81"/>
      <c r="J34" s="133" t="n">
        <v>2483</v>
      </c>
      <c r="K34" s="133" t="n">
        <v>2146</v>
      </c>
      <c r="L34" s="133" t="n">
        <v>2214</v>
      </c>
      <c r="M34" s="133" t="n">
        <v>2159</v>
      </c>
      <c r="N34" s="133" t="n">
        <v>2780</v>
      </c>
      <c r="O34" s="173" t="n">
        <v>3073</v>
      </c>
    </row>
    <row r="35" customFormat="false" ht="12.75" hidden="false" customHeight="false" outlineLevel="0" collapsed="false">
      <c r="C35" s="44"/>
      <c r="D35" s="191"/>
      <c r="E35" s="166" t="s">
        <v>306</v>
      </c>
      <c r="F35" s="166"/>
      <c r="G35" s="166"/>
      <c r="H35" s="167"/>
      <c r="I35" s="168"/>
      <c r="J35" s="169" t="n">
        <v>2002</v>
      </c>
      <c r="K35" s="169" t="n">
        <v>2026</v>
      </c>
      <c r="L35" s="169" t="n">
        <v>2138</v>
      </c>
      <c r="M35" s="169" t="n">
        <v>2213</v>
      </c>
      <c r="N35" s="169" t="n">
        <v>2872</v>
      </c>
      <c r="O35" s="170" t="n">
        <v>3090</v>
      </c>
    </row>
    <row r="36" customFormat="false" ht="13.5" hidden="false" customHeight="false" outlineLevel="0" collapsed="false">
      <c r="C36" s="44"/>
      <c r="D36" s="197"/>
      <c r="E36" s="198" t="s">
        <v>307</v>
      </c>
      <c r="F36" s="198"/>
      <c r="G36" s="198"/>
      <c r="H36" s="199"/>
      <c r="I36" s="200"/>
      <c r="J36" s="192" t="n">
        <v>587</v>
      </c>
      <c r="K36" s="192" t="n">
        <v>469</v>
      </c>
      <c r="L36" s="192" t="n">
        <v>476</v>
      </c>
      <c r="M36" s="192" t="n">
        <v>508</v>
      </c>
      <c r="N36" s="192" t="n">
        <v>538</v>
      </c>
      <c r="O36" s="193" t="n">
        <v>564</v>
      </c>
    </row>
    <row r="37" customFormat="false" ht="13.5" hidden="false" customHeight="false" outlineLevel="0" collapsed="false">
      <c r="C37" s="44"/>
      <c r="D37" s="75" t="s">
        <v>309</v>
      </c>
      <c r="E37" s="75"/>
      <c r="F37" s="75"/>
      <c r="G37" s="75"/>
      <c r="H37" s="75"/>
      <c r="I37" s="75"/>
      <c r="J37" s="75"/>
      <c r="K37" s="75"/>
      <c r="L37" s="75"/>
      <c r="M37" s="75"/>
      <c r="N37" s="75"/>
      <c r="O37" s="75"/>
    </row>
    <row r="38" customFormat="false" ht="12.75" hidden="false" customHeight="false" outlineLevel="0" collapsed="false">
      <c r="C38" s="44"/>
      <c r="D38" s="111"/>
      <c r="E38" s="112" t="s">
        <v>242</v>
      </c>
      <c r="F38" s="112"/>
      <c r="G38" s="112"/>
      <c r="H38" s="113"/>
      <c r="I38" s="152"/>
      <c r="J38" s="115" t="n">
        <v>13408</v>
      </c>
      <c r="K38" s="115" t="n">
        <v>11304</v>
      </c>
      <c r="L38" s="115" t="n">
        <v>11341</v>
      </c>
      <c r="M38" s="115" t="n">
        <v>11052</v>
      </c>
      <c r="N38" s="115" t="n">
        <v>11975</v>
      </c>
      <c r="O38" s="153" t="n">
        <v>11003</v>
      </c>
    </row>
    <row r="39" customFormat="false" ht="12.75" hidden="false" customHeight="false" outlineLevel="0" collapsed="false">
      <c r="C39" s="44"/>
      <c r="D39" s="196"/>
      <c r="E39" s="156" t="s">
        <v>304</v>
      </c>
      <c r="F39" s="156"/>
      <c r="G39" s="156"/>
      <c r="H39" s="157"/>
      <c r="I39" s="158"/>
      <c r="J39" s="159" t="n">
        <v>8889</v>
      </c>
      <c r="K39" s="159" t="n">
        <v>7481</v>
      </c>
      <c r="L39" s="159" t="n">
        <v>7363</v>
      </c>
      <c r="M39" s="159" t="n">
        <v>7141</v>
      </c>
      <c r="N39" s="159" t="n">
        <v>7838</v>
      </c>
      <c r="O39" s="160" t="n">
        <v>7400</v>
      </c>
    </row>
    <row r="40" customFormat="false" ht="12.75" hidden="false" customHeight="false" outlineLevel="0" collapsed="false">
      <c r="C40" s="44"/>
      <c r="D40" s="60"/>
      <c r="E40" s="148" t="s">
        <v>168</v>
      </c>
      <c r="F40" s="62" t="s">
        <v>244</v>
      </c>
      <c r="G40" s="62"/>
      <c r="H40" s="63"/>
      <c r="I40" s="64"/>
      <c r="J40" s="66" t="n">
        <v>0</v>
      </c>
      <c r="K40" s="66" t="n">
        <v>0</v>
      </c>
      <c r="L40" s="66" t="n">
        <v>0</v>
      </c>
      <c r="M40" s="66" t="n">
        <v>0</v>
      </c>
      <c r="N40" s="66" t="n">
        <v>0</v>
      </c>
      <c r="O40" s="67" t="n">
        <v>0</v>
      </c>
    </row>
    <row r="41" customFormat="false" ht="12.75" hidden="false" customHeight="false" outlineLevel="0" collapsed="false">
      <c r="C41" s="44"/>
      <c r="D41" s="131"/>
      <c r="E41" s="148"/>
      <c r="F41" s="62" t="s">
        <v>305</v>
      </c>
      <c r="G41" s="62"/>
      <c r="H41" s="63"/>
      <c r="I41" s="64"/>
      <c r="J41" s="66" t="n">
        <v>0</v>
      </c>
      <c r="K41" s="66" t="n">
        <v>0</v>
      </c>
      <c r="L41" s="66" t="n">
        <v>0</v>
      </c>
      <c r="M41" s="66" t="n">
        <v>0</v>
      </c>
      <c r="N41" s="66" t="n">
        <v>0</v>
      </c>
      <c r="O41" s="67" t="n">
        <v>0</v>
      </c>
    </row>
    <row r="42" customFormat="false" ht="12.75" hidden="false" customHeight="false" outlineLevel="0" collapsed="false">
      <c r="C42" s="44"/>
      <c r="D42" s="131"/>
      <c r="E42" s="148"/>
      <c r="F42" s="62" t="s">
        <v>245</v>
      </c>
      <c r="G42" s="62"/>
      <c r="H42" s="63"/>
      <c r="I42" s="64"/>
      <c r="J42" s="66" t="n">
        <v>33</v>
      </c>
      <c r="K42" s="66" t="n">
        <v>28</v>
      </c>
      <c r="L42" s="66" t="n">
        <v>30</v>
      </c>
      <c r="M42" s="66" t="n">
        <v>27</v>
      </c>
      <c r="N42" s="66" t="n">
        <v>231</v>
      </c>
      <c r="O42" s="67" t="n">
        <v>249</v>
      </c>
    </row>
    <row r="43" customFormat="false" ht="12.75" hidden="false" customHeight="false" outlineLevel="0" collapsed="false">
      <c r="C43" s="44"/>
      <c r="D43" s="78"/>
      <c r="E43" s="148"/>
      <c r="F43" s="79" t="s">
        <v>246</v>
      </c>
      <c r="G43" s="79"/>
      <c r="H43" s="80"/>
      <c r="I43" s="81"/>
      <c r="J43" s="133" t="n">
        <v>8856</v>
      </c>
      <c r="K43" s="133" t="n">
        <v>7453</v>
      </c>
      <c r="L43" s="133" t="n">
        <v>7333</v>
      </c>
      <c r="M43" s="133" t="n">
        <v>7114</v>
      </c>
      <c r="N43" s="133" t="n">
        <v>7607</v>
      </c>
      <c r="O43" s="173" t="n">
        <v>7151</v>
      </c>
    </row>
    <row r="44" customFormat="false" ht="12.75" hidden="false" customHeight="false" outlineLevel="0" collapsed="false">
      <c r="C44" s="44"/>
      <c r="D44" s="191"/>
      <c r="E44" s="166" t="s">
        <v>306</v>
      </c>
      <c r="F44" s="166"/>
      <c r="G44" s="166"/>
      <c r="H44" s="167"/>
      <c r="I44" s="168"/>
      <c r="J44" s="169" t="n">
        <v>3821</v>
      </c>
      <c r="K44" s="169" t="n">
        <v>3219</v>
      </c>
      <c r="L44" s="169" t="n">
        <v>3364</v>
      </c>
      <c r="M44" s="169" t="n">
        <v>3314</v>
      </c>
      <c r="N44" s="169" t="n">
        <v>3524</v>
      </c>
      <c r="O44" s="170" t="n">
        <v>3034</v>
      </c>
    </row>
    <row r="45" customFormat="false" ht="13.5" hidden="false" customHeight="false" outlineLevel="0" collapsed="false">
      <c r="C45" s="44"/>
      <c r="D45" s="197"/>
      <c r="E45" s="198" t="s">
        <v>307</v>
      </c>
      <c r="F45" s="198"/>
      <c r="G45" s="198"/>
      <c r="H45" s="199"/>
      <c r="I45" s="200"/>
      <c r="J45" s="192" t="n">
        <v>698</v>
      </c>
      <c r="K45" s="192" t="n">
        <v>604</v>
      </c>
      <c r="L45" s="192" t="n">
        <v>614</v>
      </c>
      <c r="M45" s="192" t="n">
        <v>597</v>
      </c>
      <c r="N45" s="192" t="n">
        <v>613</v>
      </c>
      <c r="O45" s="193" t="n">
        <v>569</v>
      </c>
    </row>
    <row r="46" customFormat="false" ht="12.75" hidden="false" customHeight="false" outlineLevel="0" collapsed="false">
      <c r="C46" s="44"/>
      <c r="D46" s="111"/>
      <c r="E46" s="112" t="s">
        <v>308</v>
      </c>
      <c r="F46" s="112"/>
      <c r="G46" s="112"/>
      <c r="H46" s="113"/>
      <c r="I46" s="152"/>
      <c r="J46" s="115" t="n">
        <v>11135</v>
      </c>
      <c r="K46" s="115" t="n">
        <v>9786</v>
      </c>
      <c r="L46" s="115" t="n">
        <v>9555</v>
      </c>
      <c r="M46" s="115" t="n">
        <v>9103</v>
      </c>
      <c r="N46" s="115" t="n">
        <v>8786</v>
      </c>
      <c r="O46" s="153" t="n">
        <v>8191</v>
      </c>
    </row>
    <row r="47" customFormat="false" ht="12.75" hidden="false" customHeight="false" outlineLevel="0" collapsed="false">
      <c r="C47" s="44"/>
      <c r="D47" s="196"/>
      <c r="E47" s="156" t="s">
        <v>304</v>
      </c>
      <c r="F47" s="156"/>
      <c r="G47" s="156"/>
      <c r="H47" s="157"/>
      <c r="I47" s="158"/>
      <c r="J47" s="159" t="n">
        <v>7728</v>
      </c>
      <c r="K47" s="159" t="n">
        <v>6813</v>
      </c>
      <c r="L47" s="159" t="n">
        <v>6514</v>
      </c>
      <c r="M47" s="159" t="n">
        <v>6271</v>
      </c>
      <c r="N47" s="159" t="n">
        <v>6285</v>
      </c>
      <c r="O47" s="160" t="n">
        <v>5890</v>
      </c>
    </row>
    <row r="48" customFormat="false" ht="12.75" hidden="false" customHeight="false" outlineLevel="0" collapsed="false">
      <c r="C48" s="44"/>
      <c r="D48" s="60"/>
      <c r="E48" s="148" t="s">
        <v>168</v>
      </c>
      <c r="F48" s="62" t="s">
        <v>244</v>
      </c>
      <c r="G48" s="62"/>
      <c r="H48" s="63"/>
      <c r="I48" s="64"/>
      <c r="J48" s="66" t="n">
        <v>0</v>
      </c>
      <c r="K48" s="66" t="n">
        <v>0</v>
      </c>
      <c r="L48" s="66" t="n">
        <v>0</v>
      </c>
      <c r="M48" s="66" t="n">
        <v>0</v>
      </c>
      <c r="N48" s="66" t="n">
        <v>0</v>
      </c>
      <c r="O48" s="67" t="n">
        <v>0</v>
      </c>
    </row>
    <row r="49" customFormat="false" ht="12.75" hidden="false" customHeight="false" outlineLevel="0" collapsed="false">
      <c r="C49" s="44"/>
      <c r="D49" s="131"/>
      <c r="E49" s="148"/>
      <c r="F49" s="62" t="s">
        <v>305</v>
      </c>
      <c r="G49" s="62"/>
      <c r="H49" s="63"/>
      <c r="I49" s="64"/>
      <c r="J49" s="66" t="n">
        <v>0</v>
      </c>
      <c r="K49" s="66" t="n">
        <v>0</v>
      </c>
      <c r="L49" s="66" t="n">
        <v>0</v>
      </c>
      <c r="M49" s="66" t="n">
        <v>0</v>
      </c>
      <c r="N49" s="66" t="n">
        <v>0</v>
      </c>
      <c r="O49" s="67" t="n">
        <v>0</v>
      </c>
    </row>
    <row r="50" customFormat="false" ht="12.75" hidden="false" customHeight="false" outlineLevel="0" collapsed="false">
      <c r="C50" s="44"/>
      <c r="D50" s="131"/>
      <c r="E50" s="148"/>
      <c r="F50" s="62" t="s">
        <v>245</v>
      </c>
      <c r="G50" s="62"/>
      <c r="H50" s="63"/>
      <c r="I50" s="64"/>
      <c r="J50" s="90" t="n">
        <v>0</v>
      </c>
      <c r="K50" s="90" t="n">
        <v>0</v>
      </c>
      <c r="L50" s="90" t="n">
        <v>0</v>
      </c>
      <c r="M50" s="90" t="n">
        <v>0</v>
      </c>
      <c r="N50" s="90" t="n">
        <v>0</v>
      </c>
      <c r="O50" s="91" t="n">
        <v>0</v>
      </c>
    </row>
    <row r="51" customFormat="false" ht="12.75" hidden="false" customHeight="false" outlineLevel="0" collapsed="false">
      <c r="C51" s="44"/>
      <c r="D51" s="78"/>
      <c r="E51" s="148"/>
      <c r="F51" s="79" t="s">
        <v>246</v>
      </c>
      <c r="G51" s="79"/>
      <c r="H51" s="80"/>
      <c r="I51" s="81"/>
      <c r="J51" s="133" t="n">
        <v>7728</v>
      </c>
      <c r="K51" s="133" t="n">
        <v>6813</v>
      </c>
      <c r="L51" s="133" t="n">
        <v>6514</v>
      </c>
      <c r="M51" s="133" t="n">
        <v>6271</v>
      </c>
      <c r="N51" s="133" t="n">
        <v>6285</v>
      </c>
      <c r="O51" s="173" t="n">
        <v>5890</v>
      </c>
    </row>
    <row r="52" customFormat="false" ht="12.75" hidden="false" customHeight="false" outlineLevel="0" collapsed="false">
      <c r="C52" s="44"/>
      <c r="D52" s="191"/>
      <c r="E52" s="166" t="s">
        <v>306</v>
      </c>
      <c r="F52" s="166"/>
      <c r="G52" s="166"/>
      <c r="H52" s="167"/>
      <c r="I52" s="168"/>
      <c r="J52" s="169" t="n">
        <v>2917</v>
      </c>
      <c r="K52" s="169" t="n">
        <v>2482</v>
      </c>
      <c r="L52" s="169" t="n">
        <v>2597</v>
      </c>
      <c r="M52" s="169" t="n">
        <v>2427</v>
      </c>
      <c r="N52" s="169" t="n">
        <v>2083</v>
      </c>
      <c r="O52" s="170" t="n">
        <v>1910</v>
      </c>
    </row>
    <row r="53" customFormat="false" ht="13.5" hidden="false" customHeight="false" outlineLevel="0" collapsed="false">
      <c r="C53" s="44"/>
      <c r="D53" s="197"/>
      <c r="E53" s="198" t="s">
        <v>307</v>
      </c>
      <c r="F53" s="198"/>
      <c r="G53" s="198"/>
      <c r="H53" s="199"/>
      <c r="I53" s="200"/>
      <c r="J53" s="192" t="n">
        <v>490</v>
      </c>
      <c r="K53" s="192" t="n">
        <v>491</v>
      </c>
      <c r="L53" s="192" t="n">
        <v>444</v>
      </c>
      <c r="M53" s="192" t="n">
        <v>405</v>
      </c>
      <c r="N53" s="192" t="n">
        <v>418</v>
      </c>
      <c r="O53" s="193" t="n">
        <v>391</v>
      </c>
    </row>
    <row r="54" customFormat="false" ht="12.75" hidden="false" customHeight="false" outlineLevel="0" collapsed="false">
      <c r="C54" s="44"/>
      <c r="D54" s="111"/>
      <c r="E54" s="112" t="s">
        <v>250</v>
      </c>
      <c r="F54" s="112"/>
      <c r="G54" s="112"/>
      <c r="H54" s="113"/>
      <c r="I54" s="152"/>
      <c r="J54" s="115" t="n">
        <v>2273</v>
      </c>
      <c r="K54" s="115" t="n">
        <v>1518</v>
      </c>
      <c r="L54" s="115" t="n">
        <v>1786</v>
      </c>
      <c r="M54" s="115" t="n">
        <v>1949</v>
      </c>
      <c r="N54" s="115" t="n">
        <v>3189</v>
      </c>
      <c r="O54" s="153" t="n">
        <v>2812</v>
      </c>
    </row>
    <row r="55" customFormat="false" ht="12.75" hidden="false" customHeight="false" outlineLevel="0" collapsed="false">
      <c r="C55" s="44"/>
      <c r="D55" s="196"/>
      <c r="E55" s="156" t="s">
        <v>304</v>
      </c>
      <c r="F55" s="156"/>
      <c r="G55" s="156"/>
      <c r="H55" s="157"/>
      <c r="I55" s="158"/>
      <c r="J55" s="159" t="n">
        <v>1161</v>
      </c>
      <c r="K55" s="159" t="n">
        <v>668</v>
      </c>
      <c r="L55" s="159" t="n">
        <v>849</v>
      </c>
      <c r="M55" s="159" t="n">
        <v>870</v>
      </c>
      <c r="N55" s="159" t="n">
        <v>1553</v>
      </c>
      <c r="O55" s="160" t="n">
        <v>1510</v>
      </c>
    </row>
    <row r="56" customFormat="false" ht="12.75" hidden="false" customHeight="false" outlineLevel="0" collapsed="false">
      <c r="C56" s="44"/>
      <c r="D56" s="60"/>
      <c r="E56" s="148" t="s">
        <v>168</v>
      </c>
      <c r="F56" s="62" t="s">
        <v>244</v>
      </c>
      <c r="G56" s="62"/>
      <c r="H56" s="63"/>
      <c r="I56" s="64"/>
      <c r="J56" s="66" t="n">
        <v>0</v>
      </c>
      <c r="K56" s="66" t="n">
        <v>0</v>
      </c>
      <c r="L56" s="66" t="n">
        <v>0</v>
      </c>
      <c r="M56" s="66" t="n">
        <v>0</v>
      </c>
      <c r="N56" s="66" t="n">
        <v>0</v>
      </c>
      <c r="O56" s="67" t="n">
        <v>0</v>
      </c>
    </row>
    <row r="57" customFormat="false" ht="12.75" hidden="false" customHeight="false" outlineLevel="0" collapsed="false">
      <c r="C57" s="44"/>
      <c r="D57" s="131"/>
      <c r="E57" s="148"/>
      <c r="F57" s="62" t="s">
        <v>305</v>
      </c>
      <c r="G57" s="62"/>
      <c r="H57" s="63"/>
      <c r="I57" s="64"/>
      <c r="J57" s="66" t="n">
        <v>0</v>
      </c>
      <c r="K57" s="66" t="n">
        <v>0</v>
      </c>
      <c r="L57" s="66" t="n">
        <v>0</v>
      </c>
      <c r="M57" s="66" t="n">
        <v>0</v>
      </c>
      <c r="N57" s="66" t="n">
        <v>0</v>
      </c>
      <c r="O57" s="67" t="n">
        <v>0</v>
      </c>
    </row>
    <row r="58" customFormat="false" ht="12.75" hidden="false" customHeight="false" outlineLevel="0" collapsed="false">
      <c r="C58" s="44"/>
      <c r="D58" s="131"/>
      <c r="E58" s="148"/>
      <c r="F58" s="62" t="s">
        <v>245</v>
      </c>
      <c r="G58" s="62"/>
      <c r="H58" s="63"/>
      <c r="I58" s="64"/>
      <c r="J58" s="66" t="n">
        <v>33</v>
      </c>
      <c r="K58" s="66" t="n">
        <v>28</v>
      </c>
      <c r="L58" s="66" t="n">
        <v>30</v>
      </c>
      <c r="M58" s="66" t="n">
        <v>27</v>
      </c>
      <c r="N58" s="66" t="n">
        <v>231</v>
      </c>
      <c r="O58" s="67" t="n">
        <v>249</v>
      </c>
    </row>
    <row r="59" customFormat="false" ht="12.75" hidden="false" customHeight="false" outlineLevel="0" collapsed="false">
      <c r="C59" s="44"/>
      <c r="D59" s="78"/>
      <c r="E59" s="148"/>
      <c r="F59" s="79" t="s">
        <v>246</v>
      </c>
      <c r="G59" s="79"/>
      <c r="H59" s="80"/>
      <c r="I59" s="81"/>
      <c r="J59" s="133" t="n">
        <v>1128</v>
      </c>
      <c r="K59" s="133" t="n">
        <v>640</v>
      </c>
      <c r="L59" s="133" t="n">
        <v>819</v>
      </c>
      <c r="M59" s="133" t="n">
        <v>843</v>
      </c>
      <c r="N59" s="133" t="n">
        <v>1322</v>
      </c>
      <c r="O59" s="173" t="n">
        <v>1261</v>
      </c>
    </row>
    <row r="60" customFormat="false" ht="12.75" hidden="false" customHeight="false" outlineLevel="0" collapsed="false">
      <c r="C60" s="44"/>
      <c r="D60" s="191"/>
      <c r="E60" s="166" t="s">
        <v>306</v>
      </c>
      <c r="F60" s="166"/>
      <c r="G60" s="166"/>
      <c r="H60" s="167"/>
      <c r="I60" s="168"/>
      <c r="J60" s="169" t="n">
        <v>904</v>
      </c>
      <c r="K60" s="169" t="n">
        <v>737</v>
      </c>
      <c r="L60" s="169" t="n">
        <v>767</v>
      </c>
      <c r="M60" s="169" t="n">
        <v>887</v>
      </c>
      <c r="N60" s="169" t="n">
        <v>1441</v>
      </c>
      <c r="O60" s="170" t="n">
        <v>1124</v>
      </c>
    </row>
    <row r="61" customFormat="false" ht="13.5" hidden="false" customHeight="false" outlineLevel="0" collapsed="false">
      <c r="C61" s="44"/>
      <c r="D61" s="197"/>
      <c r="E61" s="198" t="s">
        <v>307</v>
      </c>
      <c r="F61" s="198"/>
      <c r="G61" s="198"/>
      <c r="H61" s="199"/>
      <c r="I61" s="200"/>
      <c r="J61" s="192" t="n">
        <v>208</v>
      </c>
      <c r="K61" s="192" t="n">
        <v>113</v>
      </c>
      <c r="L61" s="192" t="n">
        <v>170</v>
      </c>
      <c r="M61" s="192" t="n">
        <v>192</v>
      </c>
      <c r="N61" s="192" t="n">
        <v>195</v>
      </c>
      <c r="O61" s="193" t="n">
        <v>178</v>
      </c>
    </row>
    <row r="62" customFormat="false" ht="13.5" hidden="false" customHeight="false" outlineLevel="0" collapsed="false">
      <c r="C62" s="44"/>
      <c r="D62" s="75" t="s">
        <v>310</v>
      </c>
      <c r="E62" s="75"/>
      <c r="F62" s="75"/>
      <c r="G62" s="75"/>
      <c r="H62" s="75"/>
      <c r="I62" s="75"/>
      <c r="J62" s="75"/>
      <c r="K62" s="75"/>
      <c r="L62" s="75"/>
      <c r="M62" s="75"/>
      <c r="N62" s="75"/>
      <c r="O62" s="75"/>
    </row>
    <row r="63" customFormat="false" ht="12.75" hidden="false" customHeight="false" outlineLevel="0" collapsed="false">
      <c r="C63" s="44"/>
      <c r="D63" s="111"/>
      <c r="E63" s="112" t="s">
        <v>242</v>
      </c>
      <c r="F63" s="112"/>
      <c r="G63" s="112"/>
      <c r="H63" s="113"/>
      <c r="I63" s="152"/>
      <c r="J63" s="115" t="n">
        <v>6925</v>
      </c>
      <c r="K63" s="115" t="n">
        <v>7989</v>
      </c>
      <c r="L63" s="115" t="n">
        <v>7521</v>
      </c>
      <c r="M63" s="115" t="n">
        <v>6233</v>
      </c>
      <c r="N63" s="115" t="n">
        <v>6696</v>
      </c>
      <c r="O63" s="153" t="s">
        <v>196</v>
      </c>
    </row>
    <row r="64" customFormat="false" ht="12.75" hidden="false" customHeight="false" outlineLevel="0" collapsed="false">
      <c r="C64" s="44"/>
      <c r="D64" s="196"/>
      <c r="E64" s="156" t="s">
        <v>304</v>
      </c>
      <c r="F64" s="156"/>
      <c r="G64" s="156"/>
      <c r="H64" s="157"/>
      <c r="I64" s="158"/>
      <c r="J64" s="159" t="n">
        <v>4635</v>
      </c>
      <c r="K64" s="159" t="n">
        <v>5508</v>
      </c>
      <c r="L64" s="159" t="n">
        <v>4965</v>
      </c>
      <c r="M64" s="159" t="n">
        <v>3825</v>
      </c>
      <c r="N64" s="159" t="n">
        <v>4353</v>
      </c>
      <c r="O64" s="160" t="s">
        <v>196</v>
      </c>
    </row>
    <row r="65" customFormat="false" ht="12.75" hidden="false" customHeight="false" outlineLevel="0" collapsed="false">
      <c r="C65" s="44"/>
      <c r="D65" s="60"/>
      <c r="E65" s="148" t="s">
        <v>168</v>
      </c>
      <c r="F65" s="62" t="s">
        <v>244</v>
      </c>
      <c r="G65" s="62"/>
      <c r="H65" s="63"/>
      <c r="I65" s="64"/>
      <c r="J65" s="66" t="n">
        <v>0</v>
      </c>
      <c r="K65" s="66" t="n">
        <v>0</v>
      </c>
      <c r="L65" s="66" t="n">
        <v>0</v>
      </c>
      <c r="M65" s="66" t="n">
        <v>0</v>
      </c>
      <c r="N65" s="66" t="n">
        <v>0</v>
      </c>
      <c r="O65" s="67" t="s">
        <v>196</v>
      </c>
    </row>
    <row r="66" customFormat="false" ht="12.75" hidden="false" customHeight="false" outlineLevel="0" collapsed="false">
      <c r="C66" s="44"/>
      <c r="D66" s="131"/>
      <c r="E66" s="148"/>
      <c r="F66" s="62" t="s">
        <v>305</v>
      </c>
      <c r="G66" s="62"/>
      <c r="H66" s="63"/>
      <c r="I66" s="64"/>
      <c r="J66" s="66" t="n">
        <v>0</v>
      </c>
      <c r="K66" s="66" t="n">
        <v>0</v>
      </c>
      <c r="L66" s="66" t="n">
        <v>0</v>
      </c>
      <c r="M66" s="66" t="n">
        <v>0</v>
      </c>
      <c r="N66" s="66" t="n">
        <v>0</v>
      </c>
      <c r="O66" s="67" t="s">
        <v>196</v>
      </c>
    </row>
    <row r="67" customFormat="false" ht="12.75" hidden="false" customHeight="false" outlineLevel="0" collapsed="false">
      <c r="C67" s="44"/>
      <c r="D67" s="131"/>
      <c r="E67" s="148"/>
      <c r="F67" s="62" t="s">
        <v>245</v>
      </c>
      <c r="G67" s="62"/>
      <c r="H67" s="63"/>
      <c r="I67" s="64"/>
      <c r="J67" s="90" t="n">
        <v>0</v>
      </c>
      <c r="K67" s="66" t="n">
        <v>27</v>
      </c>
      <c r="L67" s="66" t="n">
        <v>26</v>
      </c>
      <c r="M67" s="66" t="n">
        <v>18</v>
      </c>
      <c r="N67" s="66" t="n">
        <v>19</v>
      </c>
      <c r="O67" s="67" t="s">
        <v>196</v>
      </c>
    </row>
    <row r="68" customFormat="false" ht="12.75" hidden="false" customHeight="false" outlineLevel="0" collapsed="false">
      <c r="C68" s="44"/>
      <c r="D68" s="78"/>
      <c r="E68" s="148"/>
      <c r="F68" s="79" t="s">
        <v>246</v>
      </c>
      <c r="G68" s="79"/>
      <c r="H68" s="80"/>
      <c r="I68" s="81"/>
      <c r="J68" s="133" t="n">
        <v>4635</v>
      </c>
      <c r="K68" s="133" t="n">
        <v>5481</v>
      </c>
      <c r="L68" s="133" t="n">
        <v>4939</v>
      </c>
      <c r="M68" s="133" t="n">
        <v>3807</v>
      </c>
      <c r="N68" s="133" t="n">
        <v>4334</v>
      </c>
      <c r="O68" s="173" t="s">
        <v>196</v>
      </c>
    </row>
    <row r="69" customFormat="false" ht="12.75" hidden="false" customHeight="false" outlineLevel="0" collapsed="false">
      <c r="C69" s="44"/>
      <c r="D69" s="191"/>
      <c r="E69" s="166" t="s">
        <v>306</v>
      </c>
      <c r="F69" s="166"/>
      <c r="G69" s="166"/>
      <c r="H69" s="167"/>
      <c r="I69" s="168"/>
      <c r="J69" s="169" t="n">
        <v>1957</v>
      </c>
      <c r="K69" s="169" t="n">
        <v>2152</v>
      </c>
      <c r="L69" s="169" t="n">
        <v>2187</v>
      </c>
      <c r="M69" s="169" t="n">
        <v>2096</v>
      </c>
      <c r="N69" s="169" t="n">
        <v>2002</v>
      </c>
      <c r="O69" s="170" t="s">
        <v>196</v>
      </c>
    </row>
    <row r="70" customFormat="false" ht="13.5" hidden="false" customHeight="false" outlineLevel="0" collapsed="false">
      <c r="C70" s="44"/>
      <c r="D70" s="197"/>
      <c r="E70" s="198" t="s">
        <v>307</v>
      </c>
      <c r="F70" s="198"/>
      <c r="G70" s="198"/>
      <c r="H70" s="199"/>
      <c r="I70" s="200"/>
      <c r="J70" s="192" t="n">
        <v>333</v>
      </c>
      <c r="K70" s="192" t="n">
        <v>329</v>
      </c>
      <c r="L70" s="192" t="n">
        <v>369</v>
      </c>
      <c r="M70" s="192" t="n">
        <v>312</v>
      </c>
      <c r="N70" s="192" t="n">
        <v>341</v>
      </c>
      <c r="O70" s="193" t="s">
        <v>196</v>
      </c>
    </row>
    <row r="71" customFormat="false" ht="12.75" hidden="false" customHeight="false" outlineLevel="0" collapsed="false">
      <c r="C71" s="44"/>
      <c r="D71" s="111"/>
      <c r="E71" s="112" t="s">
        <v>308</v>
      </c>
      <c r="F71" s="112"/>
      <c r="G71" s="112"/>
      <c r="H71" s="113"/>
      <c r="I71" s="152"/>
      <c r="J71" s="115" t="n">
        <v>6075</v>
      </c>
      <c r="K71" s="115" t="n">
        <v>7025</v>
      </c>
      <c r="L71" s="115" t="n">
        <v>6338</v>
      </c>
      <c r="M71" s="115" t="n">
        <v>5310</v>
      </c>
      <c r="N71" s="115" t="n">
        <v>5774</v>
      </c>
      <c r="O71" s="153" t="s">
        <v>196</v>
      </c>
    </row>
    <row r="72" customFormat="false" ht="12.75" hidden="false" customHeight="false" outlineLevel="0" collapsed="false">
      <c r="C72" s="44"/>
      <c r="D72" s="196"/>
      <c r="E72" s="156" t="s">
        <v>304</v>
      </c>
      <c r="F72" s="156"/>
      <c r="G72" s="156"/>
      <c r="H72" s="157"/>
      <c r="I72" s="158"/>
      <c r="J72" s="159" t="n">
        <v>4207</v>
      </c>
      <c r="K72" s="159" t="n">
        <v>4937</v>
      </c>
      <c r="L72" s="159" t="n">
        <v>4306</v>
      </c>
      <c r="M72" s="159" t="n">
        <v>3438</v>
      </c>
      <c r="N72" s="159" t="n">
        <v>3910</v>
      </c>
      <c r="O72" s="160" t="s">
        <v>196</v>
      </c>
    </row>
    <row r="73" customFormat="false" ht="12.75" hidden="false" customHeight="false" outlineLevel="0" collapsed="false">
      <c r="C73" s="44"/>
      <c r="D73" s="60"/>
      <c r="E73" s="148" t="s">
        <v>168</v>
      </c>
      <c r="F73" s="62" t="s">
        <v>244</v>
      </c>
      <c r="G73" s="62"/>
      <c r="H73" s="63"/>
      <c r="I73" s="64"/>
      <c r="J73" s="66" t="n">
        <v>0</v>
      </c>
      <c r="K73" s="66" t="n">
        <v>0</v>
      </c>
      <c r="L73" s="66" t="n">
        <v>0</v>
      </c>
      <c r="M73" s="66" t="n">
        <v>0</v>
      </c>
      <c r="N73" s="66" t="n">
        <v>0</v>
      </c>
      <c r="O73" s="67" t="s">
        <v>196</v>
      </c>
    </row>
    <row r="74" customFormat="false" ht="12.75" hidden="false" customHeight="false" outlineLevel="0" collapsed="false">
      <c r="C74" s="44"/>
      <c r="D74" s="131"/>
      <c r="E74" s="148"/>
      <c r="F74" s="62" t="s">
        <v>305</v>
      </c>
      <c r="G74" s="62"/>
      <c r="H74" s="63"/>
      <c r="I74" s="64"/>
      <c r="J74" s="66" t="n">
        <v>0</v>
      </c>
      <c r="K74" s="66" t="n">
        <v>0</v>
      </c>
      <c r="L74" s="66" t="n">
        <v>0</v>
      </c>
      <c r="M74" s="66" t="n">
        <v>0</v>
      </c>
      <c r="N74" s="66" t="n">
        <v>0</v>
      </c>
      <c r="O74" s="67" t="s">
        <v>196</v>
      </c>
    </row>
    <row r="75" customFormat="false" ht="12.75" hidden="false" customHeight="false" outlineLevel="0" collapsed="false">
      <c r="C75" s="44"/>
      <c r="D75" s="131"/>
      <c r="E75" s="148"/>
      <c r="F75" s="62" t="s">
        <v>245</v>
      </c>
      <c r="G75" s="62"/>
      <c r="H75" s="63"/>
      <c r="I75" s="64"/>
      <c r="J75" s="90" t="n">
        <v>0</v>
      </c>
      <c r="K75" s="90" t="n">
        <v>0</v>
      </c>
      <c r="L75" s="90" t="n">
        <v>0</v>
      </c>
      <c r="M75" s="90" t="n">
        <v>0</v>
      </c>
      <c r="N75" s="201" t="n">
        <v>0</v>
      </c>
      <c r="O75" s="67" t="s">
        <v>196</v>
      </c>
    </row>
    <row r="76" customFormat="false" ht="12.75" hidden="false" customHeight="false" outlineLevel="0" collapsed="false">
      <c r="C76" s="44"/>
      <c r="D76" s="78"/>
      <c r="E76" s="148"/>
      <c r="F76" s="79" t="s">
        <v>246</v>
      </c>
      <c r="G76" s="79"/>
      <c r="H76" s="80"/>
      <c r="I76" s="81"/>
      <c r="J76" s="133" t="n">
        <v>4207</v>
      </c>
      <c r="K76" s="133" t="n">
        <v>4937</v>
      </c>
      <c r="L76" s="133" t="n">
        <v>4306</v>
      </c>
      <c r="M76" s="133" t="n">
        <v>3438</v>
      </c>
      <c r="N76" s="133" t="n">
        <v>3910</v>
      </c>
      <c r="O76" s="173" t="s">
        <v>196</v>
      </c>
    </row>
    <row r="77" customFormat="false" ht="12.75" hidden="false" customHeight="false" outlineLevel="0" collapsed="false">
      <c r="C77" s="44"/>
      <c r="D77" s="191"/>
      <c r="E77" s="166" t="s">
        <v>306</v>
      </c>
      <c r="F77" s="166"/>
      <c r="G77" s="166"/>
      <c r="H77" s="167"/>
      <c r="I77" s="168"/>
      <c r="J77" s="169" t="n">
        <v>1623</v>
      </c>
      <c r="K77" s="169" t="n">
        <v>1836</v>
      </c>
      <c r="L77" s="169" t="n">
        <v>1743</v>
      </c>
      <c r="M77" s="169" t="n">
        <v>1636</v>
      </c>
      <c r="N77" s="169" t="n">
        <v>1601</v>
      </c>
      <c r="O77" s="170" t="s">
        <v>196</v>
      </c>
    </row>
    <row r="78" customFormat="false" ht="13.5" hidden="false" customHeight="false" outlineLevel="0" collapsed="false">
      <c r="C78" s="44"/>
      <c r="D78" s="197"/>
      <c r="E78" s="198" t="s">
        <v>307</v>
      </c>
      <c r="F78" s="198"/>
      <c r="G78" s="198"/>
      <c r="H78" s="199"/>
      <c r="I78" s="200"/>
      <c r="J78" s="192" t="n">
        <v>245</v>
      </c>
      <c r="K78" s="192" t="n">
        <v>252</v>
      </c>
      <c r="L78" s="192" t="n">
        <v>289</v>
      </c>
      <c r="M78" s="192" t="n">
        <v>236</v>
      </c>
      <c r="N78" s="192" t="n">
        <v>263</v>
      </c>
      <c r="O78" s="193" t="s">
        <v>196</v>
      </c>
    </row>
    <row r="79" customFormat="false" ht="12.75" hidden="false" customHeight="false" outlineLevel="0" collapsed="false">
      <c r="C79" s="44"/>
      <c r="D79" s="111"/>
      <c r="E79" s="112" t="s">
        <v>250</v>
      </c>
      <c r="F79" s="112"/>
      <c r="G79" s="112"/>
      <c r="H79" s="113"/>
      <c r="I79" s="152"/>
      <c r="J79" s="115" t="n">
        <v>850</v>
      </c>
      <c r="K79" s="115" t="n">
        <v>964</v>
      </c>
      <c r="L79" s="115" t="n">
        <v>1183</v>
      </c>
      <c r="M79" s="115" t="n">
        <v>923</v>
      </c>
      <c r="N79" s="115" t="n">
        <v>922</v>
      </c>
      <c r="O79" s="153" t="s">
        <v>196</v>
      </c>
    </row>
    <row r="80" customFormat="false" ht="12.75" hidden="false" customHeight="false" outlineLevel="0" collapsed="false">
      <c r="C80" s="44"/>
      <c r="D80" s="196"/>
      <c r="E80" s="156" t="s">
        <v>304</v>
      </c>
      <c r="F80" s="156"/>
      <c r="G80" s="156"/>
      <c r="H80" s="157"/>
      <c r="I80" s="158"/>
      <c r="J80" s="159" t="n">
        <v>428</v>
      </c>
      <c r="K80" s="159" t="n">
        <v>571</v>
      </c>
      <c r="L80" s="159" t="n">
        <v>659</v>
      </c>
      <c r="M80" s="159" t="n">
        <v>387</v>
      </c>
      <c r="N80" s="159" t="n">
        <v>443</v>
      </c>
      <c r="O80" s="160" t="s">
        <v>196</v>
      </c>
    </row>
    <row r="81" customFormat="false" ht="12.75" hidden="false" customHeight="false" outlineLevel="0" collapsed="false">
      <c r="C81" s="44"/>
      <c r="D81" s="60"/>
      <c r="E81" s="148" t="s">
        <v>168</v>
      </c>
      <c r="F81" s="62" t="s">
        <v>244</v>
      </c>
      <c r="G81" s="62"/>
      <c r="H81" s="63"/>
      <c r="I81" s="64"/>
      <c r="J81" s="66" t="n">
        <v>0</v>
      </c>
      <c r="K81" s="66" t="n">
        <v>0</v>
      </c>
      <c r="L81" s="66" t="n">
        <v>0</v>
      </c>
      <c r="M81" s="66" t="n">
        <v>0</v>
      </c>
      <c r="N81" s="66" t="n">
        <v>0</v>
      </c>
      <c r="O81" s="67" t="s">
        <v>196</v>
      </c>
    </row>
    <row r="82" customFormat="false" ht="12.75" hidden="false" customHeight="false" outlineLevel="0" collapsed="false">
      <c r="C82" s="44"/>
      <c r="D82" s="131"/>
      <c r="E82" s="148"/>
      <c r="F82" s="62" t="s">
        <v>305</v>
      </c>
      <c r="G82" s="62"/>
      <c r="H82" s="63"/>
      <c r="I82" s="64"/>
      <c r="J82" s="66" t="n">
        <v>0</v>
      </c>
      <c r="K82" s="66" t="n">
        <v>0</v>
      </c>
      <c r="L82" s="66" t="n">
        <v>0</v>
      </c>
      <c r="M82" s="66" t="n">
        <v>0</v>
      </c>
      <c r="N82" s="66" t="n">
        <v>0</v>
      </c>
      <c r="O82" s="67" t="s">
        <v>196</v>
      </c>
    </row>
    <row r="83" customFormat="false" ht="12.75" hidden="false" customHeight="false" outlineLevel="0" collapsed="false">
      <c r="C83" s="44"/>
      <c r="D83" s="131"/>
      <c r="E83" s="148"/>
      <c r="F83" s="62" t="s">
        <v>245</v>
      </c>
      <c r="G83" s="62"/>
      <c r="H83" s="63"/>
      <c r="I83" s="64"/>
      <c r="J83" s="90" t="n">
        <v>0</v>
      </c>
      <c r="K83" s="66" t="n">
        <v>27</v>
      </c>
      <c r="L83" s="66" t="n">
        <v>26</v>
      </c>
      <c r="M83" s="66" t="n">
        <v>18</v>
      </c>
      <c r="N83" s="66" t="n">
        <v>19</v>
      </c>
      <c r="O83" s="67" t="s">
        <v>196</v>
      </c>
    </row>
    <row r="84" customFormat="false" ht="12.75" hidden="false" customHeight="false" outlineLevel="0" collapsed="false">
      <c r="C84" s="44"/>
      <c r="D84" s="78"/>
      <c r="E84" s="148"/>
      <c r="F84" s="79" t="s">
        <v>246</v>
      </c>
      <c r="G84" s="79"/>
      <c r="H84" s="80"/>
      <c r="I84" s="81"/>
      <c r="J84" s="133" t="n">
        <v>428</v>
      </c>
      <c r="K84" s="133" t="n">
        <v>544</v>
      </c>
      <c r="L84" s="133" t="n">
        <v>633</v>
      </c>
      <c r="M84" s="133" t="n">
        <v>369</v>
      </c>
      <c r="N84" s="133" t="n">
        <v>424</v>
      </c>
      <c r="O84" s="173" t="s">
        <v>196</v>
      </c>
    </row>
    <row r="85" customFormat="false" ht="12.75" hidden="false" customHeight="false" outlineLevel="0" collapsed="false">
      <c r="C85" s="44"/>
      <c r="D85" s="191"/>
      <c r="E85" s="166" t="s">
        <v>306</v>
      </c>
      <c r="F85" s="166"/>
      <c r="G85" s="166"/>
      <c r="H85" s="167"/>
      <c r="I85" s="168"/>
      <c r="J85" s="169" t="n">
        <v>334</v>
      </c>
      <c r="K85" s="169" t="n">
        <v>316</v>
      </c>
      <c r="L85" s="169" t="n">
        <v>444</v>
      </c>
      <c r="M85" s="169" t="n">
        <v>460</v>
      </c>
      <c r="N85" s="169" t="n">
        <v>401</v>
      </c>
      <c r="O85" s="170" t="s">
        <v>196</v>
      </c>
    </row>
    <row r="86" customFormat="false" ht="13.5" hidden="false" customHeight="false" outlineLevel="0" collapsed="false">
      <c r="C86" s="44"/>
      <c r="D86" s="197"/>
      <c r="E86" s="198" t="s">
        <v>307</v>
      </c>
      <c r="F86" s="198"/>
      <c r="G86" s="198"/>
      <c r="H86" s="199"/>
      <c r="I86" s="200"/>
      <c r="J86" s="192" t="n">
        <v>88</v>
      </c>
      <c r="K86" s="192" t="n">
        <v>77</v>
      </c>
      <c r="L86" s="192" t="n">
        <v>80</v>
      </c>
      <c r="M86" s="192" t="n">
        <v>76</v>
      </c>
      <c r="N86" s="192" t="n">
        <v>78</v>
      </c>
      <c r="O86" s="193" t="s">
        <v>196</v>
      </c>
    </row>
    <row r="87" customFormat="false" ht="13.5" hidden="false" customHeight="false" outlineLevel="0" collapsed="false">
      <c r="D87" s="100"/>
      <c r="E87" s="101"/>
      <c r="F87" s="101"/>
      <c r="G87" s="101"/>
      <c r="H87" s="101"/>
      <c r="I87" s="100"/>
      <c r="J87" s="100"/>
      <c r="K87" s="100"/>
      <c r="L87" s="100"/>
      <c r="M87" s="100"/>
      <c r="N87" s="100"/>
      <c r="O87" s="102" t="s">
        <v>180</v>
      </c>
    </row>
  </sheetData>
  <mergeCells count="20">
    <mergeCell ref="D6:O6"/>
    <mergeCell ref="D7:I11"/>
    <mergeCell ref="J7:J10"/>
    <mergeCell ref="K7:K10"/>
    <mergeCell ref="L7:L10"/>
    <mergeCell ref="M7:M10"/>
    <mergeCell ref="N7:N10"/>
    <mergeCell ref="O7:O10"/>
    <mergeCell ref="D12:O12"/>
    <mergeCell ref="E15:E18"/>
    <mergeCell ref="E23:E26"/>
    <mergeCell ref="E31:E34"/>
    <mergeCell ref="D37:O37"/>
    <mergeCell ref="E40:E43"/>
    <mergeCell ref="E48:E51"/>
    <mergeCell ref="E56:E59"/>
    <mergeCell ref="D62:O62"/>
    <mergeCell ref="E65:E68"/>
    <mergeCell ref="E73:E76"/>
    <mergeCell ref="E81:E8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6.7"/>
    <col collapsed="false" customWidth="true" hidden="false" outlineLevel="0" max="9" min="9" style="31" width="1.13"/>
    <col collapsed="false" customWidth="true" hidden="false" outlineLevel="0" max="15" min="10" style="31" width="6.85"/>
    <col collapsed="false" customWidth="true" hidden="false" outlineLevel="0" max="21" min="16" style="31" width="5.56"/>
    <col collapsed="false" customWidth="false" hidden="false" outlineLevel="0" max="257" min="22" style="31" width="9.14"/>
  </cols>
  <sheetData>
    <row r="1"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11</v>
      </c>
      <c r="E4" s="35"/>
      <c r="F4" s="35"/>
      <c r="G4" s="35"/>
      <c r="H4" s="34" t="s">
        <v>312</v>
      </c>
      <c r="I4" s="36"/>
      <c r="J4" s="35"/>
      <c r="K4" s="35"/>
      <c r="L4" s="35"/>
      <c r="M4" s="35"/>
      <c r="N4" s="35"/>
      <c r="O4" s="35"/>
    </row>
    <row r="5" s="33" customFormat="true" ht="15.75" hidden="false" customHeight="false" outlineLevel="0" collapsed="false">
      <c r="D5" s="38" t="s">
        <v>252</v>
      </c>
      <c r="E5" s="39"/>
      <c r="F5" s="39"/>
      <c r="G5" s="39"/>
      <c r="H5" s="39"/>
      <c r="I5" s="39"/>
      <c r="J5" s="39"/>
      <c r="K5" s="39"/>
      <c r="L5" s="39"/>
      <c r="M5" s="39"/>
      <c r="N5" s="39"/>
      <c r="O5" s="39"/>
    </row>
    <row r="6" s="40" customFormat="true" ht="11.2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53</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179"/>
      <c r="E12" s="180" t="s">
        <v>254</v>
      </c>
      <c r="F12" s="180"/>
      <c r="G12" s="180"/>
      <c r="H12" s="181" t="s">
        <v>255</v>
      </c>
      <c r="I12" s="182"/>
      <c r="J12" s="183" t="n">
        <v>25550</v>
      </c>
      <c r="K12" s="183" t="n">
        <v>25033</v>
      </c>
      <c r="L12" s="183" t="n">
        <v>23881</v>
      </c>
      <c r="M12" s="183" t="n">
        <v>22696</v>
      </c>
      <c r="N12" s="183" t="n">
        <v>22295</v>
      </c>
      <c r="O12" s="184" t="n">
        <v>20759</v>
      </c>
    </row>
    <row r="13" customFormat="false" ht="13.5" hidden="false" customHeight="false" outlineLevel="0" collapsed="false">
      <c r="C13" s="44"/>
      <c r="D13" s="185"/>
      <c r="E13" s="186" t="s">
        <v>256</v>
      </c>
      <c r="F13" s="186"/>
      <c r="G13" s="186"/>
      <c r="H13" s="187" t="s">
        <v>257</v>
      </c>
      <c r="I13" s="188"/>
      <c r="J13" s="189" t="n">
        <v>5642</v>
      </c>
      <c r="K13" s="189" t="n">
        <v>5605</v>
      </c>
      <c r="L13" s="189" t="n">
        <v>5296</v>
      </c>
      <c r="M13" s="189" t="n">
        <v>5222</v>
      </c>
      <c r="N13" s="189" t="n">
        <v>5250</v>
      </c>
      <c r="O13" s="190" t="n">
        <v>4900</v>
      </c>
    </row>
    <row r="14" customFormat="false" ht="13.5" hidden="false" customHeight="false" outlineLevel="0" collapsed="false">
      <c r="C14" s="44"/>
      <c r="D14" s="191"/>
      <c r="E14" s="166"/>
      <c r="F14" s="166" t="s">
        <v>258</v>
      </c>
      <c r="G14" s="166"/>
      <c r="H14" s="167" t="s">
        <v>259</v>
      </c>
      <c r="I14" s="168"/>
      <c r="J14" s="169" t="n">
        <v>5642</v>
      </c>
      <c r="K14" s="169" t="n">
        <v>5605</v>
      </c>
      <c r="L14" s="169" t="n">
        <v>5296</v>
      </c>
      <c r="M14" s="169" t="n">
        <v>5222</v>
      </c>
      <c r="N14" s="169" t="n">
        <v>5250</v>
      </c>
      <c r="O14" s="170" t="n">
        <v>4900</v>
      </c>
    </row>
    <row r="15" customFormat="false" ht="12.75" hidden="false" customHeight="false" outlineLevel="0" collapsed="false">
      <c r="C15" s="44"/>
      <c r="D15" s="111"/>
      <c r="E15" s="112" t="s">
        <v>260</v>
      </c>
      <c r="F15" s="112"/>
      <c r="G15" s="112"/>
      <c r="H15" s="113" t="s">
        <v>261</v>
      </c>
      <c r="I15" s="152"/>
      <c r="J15" s="115" t="n">
        <v>2144</v>
      </c>
      <c r="K15" s="115" t="n">
        <v>2045</v>
      </c>
      <c r="L15" s="115" t="n">
        <v>1879</v>
      </c>
      <c r="M15" s="115" t="n">
        <v>1706</v>
      </c>
      <c r="N15" s="115" t="n">
        <v>1568</v>
      </c>
      <c r="O15" s="153" t="n">
        <v>1509</v>
      </c>
    </row>
    <row r="16" customFormat="false" ht="13.5" hidden="false" customHeight="false" outlineLevel="0" collapsed="false">
      <c r="C16" s="44"/>
      <c r="D16" s="191"/>
      <c r="E16" s="166"/>
      <c r="F16" s="166" t="s">
        <v>262</v>
      </c>
      <c r="G16" s="166"/>
      <c r="H16" s="167" t="s">
        <v>263</v>
      </c>
      <c r="I16" s="168"/>
      <c r="J16" s="192" t="n">
        <v>2144</v>
      </c>
      <c r="K16" s="192" t="n">
        <v>2045</v>
      </c>
      <c r="L16" s="192" t="n">
        <v>1879</v>
      </c>
      <c r="M16" s="192" t="n">
        <v>1706</v>
      </c>
      <c r="N16" s="192" t="n">
        <v>1568</v>
      </c>
      <c r="O16" s="193" t="n">
        <v>1509</v>
      </c>
    </row>
    <row r="17" customFormat="false" ht="12.75" hidden="false" customHeight="false" outlineLevel="0" collapsed="false">
      <c r="C17" s="44"/>
      <c r="D17" s="111"/>
      <c r="E17" s="112" t="s">
        <v>264</v>
      </c>
      <c r="F17" s="112"/>
      <c r="G17" s="112"/>
      <c r="H17" s="113" t="s">
        <v>265</v>
      </c>
      <c r="I17" s="152"/>
      <c r="J17" s="115" t="n">
        <v>3238</v>
      </c>
      <c r="K17" s="115" t="n">
        <v>3213</v>
      </c>
      <c r="L17" s="115" t="n">
        <v>3269</v>
      </c>
      <c r="M17" s="115" t="n">
        <v>3204</v>
      </c>
      <c r="N17" s="115" t="n">
        <v>3146</v>
      </c>
      <c r="O17" s="153" t="n">
        <v>2757</v>
      </c>
    </row>
    <row r="18" customFormat="false" ht="12.75" hidden="false" customHeight="false" outlineLevel="0" collapsed="false">
      <c r="C18" s="44"/>
      <c r="D18" s="191"/>
      <c r="E18" s="166"/>
      <c r="F18" s="166" t="s">
        <v>266</v>
      </c>
      <c r="G18" s="166"/>
      <c r="H18" s="167" t="s">
        <v>267</v>
      </c>
      <c r="I18" s="168"/>
      <c r="J18" s="169" t="n">
        <v>2241</v>
      </c>
      <c r="K18" s="169" t="n">
        <v>2254</v>
      </c>
      <c r="L18" s="169" t="n">
        <v>2286</v>
      </c>
      <c r="M18" s="169" t="n">
        <v>2198</v>
      </c>
      <c r="N18" s="169" t="n">
        <v>2157</v>
      </c>
      <c r="O18" s="170" t="n">
        <v>1806</v>
      </c>
    </row>
    <row r="19" customFormat="false" ht="13.5" hidden="false" customHeight="false" outlineLevel="0" collapsed="false">
      <c r="C19" s="44"/>
      <c r="D19" s="191"/>
      <c r="E19" s="166"/>
      <c r="F19" s="166" t="s">
        <v>268</v>
      </c>
      <c r="G19" s="166"/>
      <c r="H19" s="167" t="s">
        <v>269</v>
      </c>
      <c r="I19" s="168"/>
      <c r="J19" s="192" t="n">
        <v>997</v>
      </c>
      <c r="K19" s="192" t="n">
        <v>959</v>
      </c>
      <c r="L19" s="192" t="n">
        <v>983</v>
      </c>
      <c r="M19" s="192" t="n">
        <v>1006</v>
      </c>
      <c r="N19" s="192" t="n">
        <v>989</v>
      </c>
      <c r="O19" s="193" t="n">
        <v>951</v>
      </c>
    </row>
    <row r="20" customFormat="false" ht="12.75" hidden="false" customHeight="false" outlineLevel="0" collapsed="false">
      <c r="C20" s="44"/>
      <c r="D20" s="111"/>
      <c r="E20" s="112" t="s">
        <v>270</v>
      </c>
      <c r="F20" s="112"/>
      <c r="G20" s="112"/>
      <c r="H20" s="113" t="s">
        <v>271</v>
      </c>
      <c r="I20" s="152"/>
      <c r="J20" s="115" t="n">
        <v>1614</v>
      </c>
      <c r="K20" s="115" t="n">
        <v>1569</v>
      </c>
      <c r="L20" s="115" t="n">
        <v>1582</v>
      </c>
      <c r="M20" s="115" t="n">
        <v>1457</v>
      </c>
      <c r="N20" s="115" t="n">
        <v>1503</v>
      </c>
      <c r="O20" s="153" t="n">
        <v>1530</v>
      </c>
    </row>
    <row r="21" customFormat="false" ht="12.75" hidden="false" customHeight="false" outlineLevel="0" collapsed="false">
      <c r="C21" s="44"/>
      <c r="D21" s="191"/>
      <c r="E21" s="166"/>
      <c r="F21" s="166" t="s">
        <v>272</v>
      </c>
      <c r="G21" s="166"/>
      <c r="H21" s="167" t="s">
        <v>273</v>
      </c>
      <c r="I21" s="168"/>
      <c r="J21" s="169" t="n">
        <v>235</v>
      </c>
      <c r="K21" s="169" t="n">
        <v>233</v>
      </c>
      <c r="L21" s="169" t="n">
        <v>241</v>
      </c>
      <c r="M21" s="169" t="n">
        <v>234</v>
      </c>
      <c r="N21" s="169" t="n">
        <v>271</v>
      </c>
      <c r="O21" s="170" t="n">
        <v>291</v>
      </c>
    </row>
    <row r="22" customFormat="false" ht="13.5" hidden="false" customHeight="false" outlineLevel="0" collapsed="false">
      <c r="C22" s="44"/>
      <c r="D22" s="191"/>
      <c r="E22" s="166"/>
      <c r="F22" s="166" t="s">
        <v>274</v>
      </c>
      <c r="G22" s="166"/>
      <c r="H22" s="167" t="s">
        <v>275</v>
      </c>
      <c r="I22" s="168"/>
      <c r="J22" s="192" t="n">
        <v>1379</v>
      </c>
      <c r="K22" s="192" t="n">
        <v>1336</v>
      </c>
      <c r="L22" s="192" t="n">
        <v>1341</v>
      </c>
      <c r="M22" s="192" t="n">
        <v>1223</v>
      </c>
      <c r="N22" s="192" t="n">
        <v>1232</v>
      </c>
      <c r="O22" s="193" t="n">
        <v>1239</v>
      </c>
    </row>
    <row r="23" customFormat="false" ht="12.75" hidden="false" customHeight="false" outlineLevel="0" collapsed="false">
      <c r="C23" s="44"/>
      <c r="D23" s="111"/>
      <c r="E23" s="112" t="s">
        <v>276</v>
      </c>
      <c r="F23" s="112"/>
      <c r="G23" s="112"/>
      <c r="H23" s="113" t="s">
        <v>277</v>
      </c>
      <c r="I23" s="152"/>
      <c r="J23" s="115" t="n">
        <v>3448</v>
      </c>
      <c r="K23" s="115" t="n">
        <v>3316</v>
      </c>
      <c r="L23" s="115" t="n">
        <v>3259</v>
      </c>
      <c r="M23" s="115" t="n">
        <v>3138</v>
      </c>
      <c r="N23" s="115" t="n">
        <v>3052</v>
      </c>
      <c r="O23" s="153" t="n">
        <v>2682</v>
      </c>
    </row>
    <row r="24" customFormat="false" ht="12.75" hidden="false" customHeight="false" outlineLevel="0" collapsed="false">
      <c r="C24" s="44"/>
      <c r="D24" s="191"/>
      <c r="E24" s="166"/>
      <c r="F24" s="166" t="s">
        <v>278</v>
      </c>
      <c r="G24" s="166"/>
      <c r="H24" s="167" t="s">
        <v>279</v>
      </c>
      <c r="I24" s="168"/>
      <c r="J24" s="169" t="n">
        <v>814</v>
      </c>
      <c r="K24" s="169" t="n">
        <v>734</v>
      </c>
      <c r="L24" s="169" t="n">
        <v>718</v>
      </c>
      <c r="M24" s="169" t="n">
        <v>715</v>
      </c>
      <c r="N24" s="169" t="n">
        <v>731</v>
      </c>
      <c r="O24" s="170" t="n">
        <v>645</v>
      </c>
    </row>
    <row r="25" customFormat="false" ht="12.75" hidden="false" customHeight="false" outlineLevel="0" collapsed="false">
      <c r="C25" s="44"/>
      <c r="D25" s="191"/>
      <c r="E25" s="166"/>
      <c r="F25" s="166" t="s">
        <v>280</v>
      </c>
      <c r="G25" s="166"/>
      <c r="H25" s="167" t="s">
        <v>281</v>
      </c>
      <c r="I25" s="168"/>
      <c r="J25" s="169" t="n">
        <v>1179</v>
      </c>
      <c r="K25" s="169" t="n">
        <v>1147</v>
      </c>
      <c r="L25" s="169" t="n">
        <v>1131</v>
      </c>
      <c r="M25" s="169" t="n">
        <v>1032</v>
      </c>
      <c r="N25" s="169" t="n">
        <v>1038</v>
      </c>
      <c r="O25" s="170" t="n">
        <v>967</v>
      </c>
    </row>
    <row r="26" customFormat="false" ht="13.5" hidden="false" customHeight="false" outlineLevel="0" collapsed="false">
      <c r="C26" s="44"/>
      <c r="D26" s="191"/>
      <c r="E26" s="166"/>
      <c r="F26" s="166" t="s">
        <v>282</v>
      </c>
      <c r="G26" s="166"/>
      <c r="H26" s="167" t="s">
        <v>283</v>
      </c>
      <c r="I26" s="168"/>
      <c r="J26" s="192" t="n">
        <v>1455</v>
      </c>
      <c r="K26" s="192" t="n">
        <v>1435</v>
      </c>
      <c r="L26" s="192" t="n">
        <v>1410</v>
      </c>
      <c r="M26" s="192" t="n">
        <v>1391</v>
      </c>
      <c r="N26" s="192" t="n">
        <v>1283</v>
      </c>
      <c r="O26" s="193" t="n">
        <v>1070</v>
      </c>
    </row>
    <row r="27" customFormat="false" ht="12.75" hidden="false" customHeight="false" outlineLevel="0" collapsed="false">
      <c r="C27" s="44"/>
      <c r="D27" s="111"/>
      <c r="E27" s="112" t="s">
        <v>284</v>
      </c>
      <c r="F27" s="112"/>
      <c r="G27" s="112"/>
      <c r="H27" s="113" t="s">
        <v>285</v>
      </c>
      <c r="I27" s="152"/>
      <c r="J27" s="115" t="n">
        <v>5068</v>
      </c>
      <c r="K27" s="115" t="n">
        <v>4981</v>
      </c>
      <c r="L27" s="115" t="n">
        <v>4401</v>
      </c>
      <c r="M27" s="115" t="n">
        <v>3946</v>
      </c>
      <c r="N27" s="115" t="n">
        <v>3879</v>
      </c>
      <c r="O27" s="153" t="n">
        <v>3728</v>
      </c>
    </row>
    <row r="28" customFormat="false" ht="12.75" hidden="false" customHeight="false" outlineLevel="0" collapsed="false">
      <c r="C28" s="44"/>
      <c r="D28" s="191"/>
      <c r="E28" s="166"/>
      <c r="F28" s="166" t="s">
        <v>286</v>
      </c>
      <c r="G28" s="166"/>
      <c r="H28" s="167" t="s">
        <v>287</v>
      </c>
      <c r="I28" s="168"/>
      <c r="J28" s="169" t="n">
        <v>1926</v>
      </c>
      <c r="K28" s="169" t="n">
        <v>1873</v>
      </c>
      <c r="L28" s="169" t="n">
        <v>1482</v>
      </c>
      <c r="M28" s="169" t="n">
        <v>1167</v>
      </c>
      <c r="N28" s="169" t="n">
        <v>1129</v>
      </c>
      <c r="O28" s="170" t="n">
        <v>1082</v>
      </c>
    </row>
    <row r="29" customFormat="false" ht="13.5" hidden="false" customHeight="false" outlineLevel="0" collapsed="false">
      <c r="C29" s="44"/>
      <c r="D29" s="191"/>
      <c r="E29" s="166"/>
      <c r="F29" s="166" t="s">
        <v>288</v>
      </c>
      <c r="G29" s="166"/>
      <c r="H29" s="167" t="s">
        <v>289</v>
      </c>
      <c r="I29" s="168"/>
      <c r="J29" s="192" t="n">
        <v>3142</v>
      </c>
      <c r="K29" s="192" t="n">
        <v>3108</v>
      </c>
      <c r="L29" s="192" t="n">
        <v>2919</v>
      </c>
      <c r="M29" s="192" t="n">
        <v>2779</v>
      </c>
      <c r="N29" s="192" t="n">
        <v>2750</v>
      </c>
      <c r="O29" s="193" t="n">
        <v>2646</v>
      </c>
    </row>
    <row r="30" customFormat="false" ht="12.75" hidden="false" customHeight="false" outlineLevel="0" collapsed="false">
      <c r="C30" s="44"/>
      <c r="D30" s="111"/>
      <c r="E30" s="112" t="s">
        <v>290</v>
      </c>
      <c r="F30" s="112"/>
      <c r="G30" s="112"/>
      <c r="H30" s="113" t="s">
        <v>291</v>
      </c>
      <c r="I30" s="152"/>
      <c r="J30" s="115" t="n">
        <v>2225</v>
      </c>
      <c r="K30" s="115" t="n">
        <v>2215</v>
      </c>
      <c r="L30" s="115" t="n">
        <v>2293</v>
      </c>
      <c r="M30" s="115" t="n">
        <v>2214</v>
      </c>
      <c r="N30" s="115" t="n">
        <v>2104</v>
      </c>
      <c r="O30" s="153" t="n">
        <v>1967</v>
      </c>
    </row>
    <row r="31" customFormat="false" ht="12.75" hidden="false" customHeight="false" outlineLevel="0" collapsed="false">
      <c r="C31" s="44"/>
      <c r="D31" s="191"/>
      <c r="E31" s="166"/>
      <c r="F31" s="166" t="s">
        <v>292</v>
      </c>
      <c r="G31" s="166"/>
      <c r="H31" s="167" t="s">
        <v>293</v>
      </c>
      <c r="I31" s="168"/>
      <c r="J31" s="169" t="n">
        <v>1058</v>
      </c>
      <c r="K31" s="169" t="n">
        <v>1064</v>
      </c>
      <c r="L31" s="169" t="n">
        <v>1171</v>
      </c>
      <c r="M31" s="169" t="n">
        <v>1124</v>
      </c>
      <c r="N31" s="169" t="n">
        <v>1041</v>
      </c>
      <c r="O31" s="170" t="n">
        <v>1009</v>
      </c>
    </row>
    <row r="32" customFormat="false" ht="13.5" hidden="false" customHeight="false" outlineLevel="0" collapsed="false">
      <c r="C32" s="44"/>
      <c r="D32" s="191"/>
      <c r="E32" s="166"/>
      <c r="F32" s="166" t="s">
        <v>294</v>
      </c>
      <c r="G32" s="166"/>
      <c r="H32" s="167" t="s">
        <v>295</v>
      </c>
      <c r="I32" s="168"/>
      <c r="J32" s="192" t="n">
        <v>1167</v>
      </c>
      <c r="K32" s="192" t="n">
        <v>1151</v>
      </c>
      <c r="L32" s="192" t="n">
        <v>1122</v>
      </c>
      <c r="M32" s="192" t="n">
        <v>1090</v>
      </c>
      <c r="N32" s="192" t="n">
        <v>1063</v>
      </c>
      <c r="O32" s="193" t="n">
        <v>958</v>
      </c>
    </row>
    <row r="33" customFormat="false" ht="12.75" hidden="false" customHeight="false" outlineLevel="0" collapsed="false">
      <c r="C33" s="44"/>
      <c r="D33" s="111"/>
      <c r="E33" s="112" t="s">
        <v>296</v>
      </c>
      <c r="F33" s="112"/>
      <c r="G33" s="112"/>
      <c r="H33" s="113" t="s">
        <v>297</v>
      </c>
      <c r="I33" s="152"/>
      <c r="J33" s="115" t="n">
        <v>2171</v>
      </c>
      <c r="K33" s="115" t="n">
        <v>2089</v>
      </c>
      <c r="L33" s="115" t="n">
        <v>1902</v>
      </c>
      <c r="M33" s="115" t="n">
        <v>1809</v>
      </c>
      <c r="N33" s="115" t="n">
        <v>1793</v>
      </c>
      <c r="O33" s="153" t="n">
        <v>1686</v>
      </c>
    </row>
    <row r="34" customFormat="false" ht="13.5" hidden="false" customHeight="false" outlineLevel="0" collapsed="false">
      <c r="C34" s="44"/>
      <c r="D34" s="194"/>
      <c r="E34" s="69"/>
      <c r="F34" s="69" t="s">
        <v>298</v>
      </c>
      <c r="G34" s="69"/>
      <c r="H34" s="70" t="s">
        <v>299</v>
      </c>
      <c r="I34" s="71"/>
      <c r="J34" s="192" t="n">
        <v>2171</v>
      </c>
      <c r="K34" s="192" t="n">
        <v>2089</v>
      </c>
      <c r="L34" s="192" t="n">
        <v>1902</v>
      </c>
      <c r="M34" s="192" t="n">
        <v>1809</v>
      </c>
      <c r="N34" s="192" t="n">
        <v>1793</v>
      </c>
      <c r="O34" s="193" t="n">
        <v>1686</v>
      </c>
    </row>
    <row r="35" customFormat="false" ht="13.5" hidden="false" customHeight="false" outlineLevel="0" collapsed="false">
      <c r="D35" s="100"/>
      <c r="E35" s="101"/>
      <c r="F35" s="101"/>
      <c r="G35" s="101"/>
      <c r="H35" s="101"/>
      <c r="I35" s="100"/>
      <c r="J35" s="100"/>
      <c r="K35" s="100"/>
      <c r="L35" s="100"/>
      <c r="M35" s="100"/>
      <c r="N35" s="100"/>
      <c r="O35" s="102" t="s">
        <v>180</v>
      </c>
    </row>
    <row r="37" customFormat="false" ht="12.75" hidden="false" customHeight="false" outlineLevel="0" collapsed="false">
      <c r="J37" s="195"/>
    </row>
  </sheetData>
  <mergeCells count="8">
    <mergeCell ref="D6:O6"/>
    <mergeCell ref="D7:I11"/>
    <mergeCell ref="J7:J10"/>
    <mergeCell ref="K7:K10"/>
    <mergeCell ref="L7:L10"/>
    <mergeCell ref="M7:M10"/>
    <mergeCell ref="N7:N10"/>
    <mergeCell ref="O7:O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7.7"/>
    <col collapsed="false" customWidth="true" hidden="false" outlineLevel="0" max="9" min="9" style="31" width="1.13"/>
    <col collapsed="false" customWidth="true" hidden="false" outlineLevel="0" max="15" min="10" style="31" width="6.85"/>
    <col collapsed="false" customWidth="true" hidden="false" outlineLevel="0" max="20" min="16" style="31" width="9.41"/>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13</v>
      </c>
      <c r="E4" s="35"/>
      <c r="F4" s="35"/>
      <c r="G4" s="35"/>
      <c r="H4" s="34" t="s">
        <v>314</v>
      </c>
      <c r="I4" s="36"/>
      <c r="J4" s="35"/>
      <c r="K4" s="35"/>
      <c r="L4" s="35"/>
      <c r="M4" s="35"/>
      <c r="N4" s="35"/>
      <c r="O4" s="35"/>
    </row>
    <row r="5" s="33" customFormat="true" ht="15.75" hidden="false" customHeight="false" outlineLevel="0" collapsed="false">
      <c r="D5" s="38" t="s">
        <v>252</v>
      </c>
      <c r="E5" s="39"/>
      <c r="F5" s="39"/>
      <c r="G5" s="39"/>
      <c r="H5" s="39"/>
      <c r="I5" s="39"/>
      <c r="J5" s="39"/>
      <c r="K5" s="39"/>
      <c r="L5" s="39"/>
      <c r="M5" s="39"/>
      <c r="N5" s="39"/>
      <c r="O5" s="39"/>
    </row>
    <row r="6" s="40" customFormat="true" ht="11.2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53</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179"/>
      <c r="E12" s="180" t="s">
        <v>254</v>
      </c>
      <c r="F12" s="180"/>
      <c r="G12" s="180"/>
      <c r="H12" s="181" t="s">
        <v>255</v>
      </c>
      <c r="I12" s="182"/>
      <c r="J12" s="183" t="n">
        <v>11135</v>
      </c>
      <c r="K12" s="183" t="n">
        <v>9786</v>
      </c>
      <c r="L12" s="183" t="n">
        <v>9555</v>
      </c>
      <c r="M12" s="183" t="n">
        <v>9103</v>
      </c>
      <c r="N12" s="183" t="n">
        <v>8786</v>
      </c>
      <c r="O12" s="184" t="n">
        <v>8191</v>
      </c>
    </row>
    <row r="13" customFormat="false" ht="13.5" hidden="false" customHeight="false" outlineLevel="0" collapsed="false">
      <c r="C13" s="44"/>
      <c r="D13" s="185"/>
      <c r="E13" s="186" t="s">
        <v>256</v>
      </c>
      <c r="F13" s="186"/>
      <c r="G13" s="186"/>
      <c r="H13" s="187" t="s">
        <v>257</v>
      </c>
      <c r="I13" s="188"/>
      <c r="J13" s="189" t="n">
        <v>2352</v>
      </c>
      <c r="K13" s="189" t="n">
        <v>2220</v>
      </c>
      <c r="L13" s="189" t="n">
        <v>2076</v>
      </c>
      <c r="M13" s="189" t="n">
        <v>2057</v>
      </c>
      <c r="N13" s="189" t="n">
        <v>2076</v>
      </c>
      <c r="O13" s="190" t="n">
        <v>1875</v>
      </c>
    </row>
    <row r="14" customFormat="false" ht="13.5" hidden="false" customHeight="false" outlineLevel="0" collapsed="false">
      <c r="C14" s="44"/>
      <c r="D14" s="191"/>
      <c r="E14" s="166"/>
      <c r="F14" s="166" t="s">
        <v>258</v>
      </c>
      <c r="G14" s="166"/>
      <c r="H14" s="167" t="s">
        <v>259</v>
      </c>
      <c r="I14" s="168"/>
      <c r="J14" s="169" t="n">
        <v>2352</v>
      </c>
      <c r="K14" s="169" t="n">
        <v>2220</v>
      </c>
      <c r="L14" s="169" t="n">
        <v>2076</v>
      </c>
      <c r="M14" s="169" t="n">
        <v>2057</v>
      </c>
      <c r="N14" s="169" t="n">
        <v>2076</v>
      </c>
      <c r="O14" s="170" t="n">
        <v>1875</v>
      </c>
    </row>
    <row r="15" customFormat="false" ht="12.75" hidden="false" customHeight="false" outlineLevel="0" collapsed="false">
      <c r="C15" s="44"/>
      <c r="D15" s="111"/>
      <c r="E15" s="112" t="s">
        <v>260</v>
      </c>
      <c r="F15" s="112"/>
      <c r="G15" s="112"/>
      <c r="H15" s="113" t="s">
        <v>261</v>
      </c>
      <c r="I15" s="152"/>
      <c r="J15" s="115" t="n">
        <v>1003</v>
      </c>
      <c r="K15" s="115" t="n">
        <v>762</v>
      </c>
      <c r="L15" s="115" t="n">
        <v>713</v>
      </c>
      <c r="M15" s="115" t="n">
        <v>666</v>
      </c>
      <c r="N15" s="115" t="n">
        <v>567</v>
      </c>
      <c r="O15" s="153" t="n">
        <v>684</v>
      </c>
    </row>
    <row r="16" customFormat="false" ht="13.5" hidden="false" customHeight="false" outlineLevel="0" collapsed="false">
      <c r="C16" s="44"/>
      <c r="D16" s="191"/>
      <c r="E16" s="166"/>
      <c r="F16" s="166" t="s">
        <v>262</v>
      </c>
      <c r="G16" s="166"/>
      <c r="H16" s="167" t="s">
        <v>263</v>
      </c>
      <c r="I16" s="168"/>
      <c r="J16" s="192" t="n">
        <v>1003</v>
      </c>
      <c r="K16" s="192" t="n">
        <v>762</v>
      </c>
      <c r="L16" s="192" t="n">
        <v>713</v>
      </c>
      <c r="M16" s="192" t="n">
        <v>666</v>
      </c>
      <c r="N16" s="192" t="n">
        <v>567</v>
      </c>
      <c r="O16" s="193" t="n">
        <v>684</v>
      </c>
    </row>
    <row r="17" customFormat="false" ht="12.75" hidden="false" customHeight="false" outlineLevel="0" collapsed="false">
      <c r="C17" s="44"/>
      <c r="D17" s="111"/>
      <c r="E17" s="112" t="s">
        <v>264</v>
      </c>
      <c r="F17" s="112"/>
      <c r="G17" s="112"/>
      <c r="H17" s="113" t="s">
        <v>265</v>
      </c>
      <c r="I17" s="152"/>
      <c r="J17" s="115" t="n">
        <v>1447</v>
      </c>
      <c r="K17" s="115" t="n">
        <v>1232</v>
      </c>
      <c r="L17" s="115" t="n">
        <v>1376</v>
      </c>
      <c r="M17" s="115" t="n">
        <v>1322</v>
      </c>
      <c r="N17" s="115" t="n">
        <v>1288</v>
      </c>
      <c r="O17" s="153" t="n">
        <v>1098</v>
      </c>
    </row>
    <row r="18" customFormat="false" ht="12.75" hidden="false" customHeight="false" outlineLevel="0" collapsed="false">
      <c r="C18" s="44"/>
      <c r="D18" s="191"/>
      <c r="E18" s="166"/>
      <c r="F18" s="166" t="s">
        <v>266</v>
      </c>
      <c r="G18" s="166"/>
      <c r="H18" s="167" t="s">
        <v>267</v>
      </c>
      <c r="I18" s="168"/>
      <c r="J18" s="169" t="n">
        <v>1062</v>
      </c>
      <c r="K18" s="169" t="n">
        <v>868</v>
      </c>
      <c r="L18" s="169" t="n">
        <v>958</v>
      </c>
      <c r="M18" s="169" t="n">
        <v>905</v>
      </c>
      <c r="N18" s="169" t="n">
        <v>911</v>
      </c>
      <c r="O18" s="170" t="n">
        <v>707</v>
      </c>
    </row>
    <row r="19" customFormat="false" ht="13.5" hidden="false" customHeight="false" outlineLevel="0" collapsed="false">
      <c r="C19" s="44"/>
      <c r="D19" s="191"/>
      <c r="E19" s="166"/>
      <c r="F19" s="166" t="s">
        <v>268</v>
      </c>
      <c r="G19" s="166"/>
      <c r="H19" s="167" t="s">
        <v>269</v>
      </c>
      <c r="I19" s="168"/>
      <c r="J19" s="192" t="n">
        <v>385</v>
      </c>
      <c r="K19" s="192" t="n">
        <v>364</v>
      </c>
      <c r="L19" s="192" t="n">
        <v>418</v>
      </c>
      <c r="M19" s="192" t="n">
        <v>417</v>
      </c>
      <c r="N19" s="192" t="n">
        <v>377</v>
      </c>
      <c r="O19" s="193" t="n">
        <v>391</v>
      </c>
    </row>
    <row r="20" customFormat="false" ht="12.75" hidden="false" customHeight="false" outlineLevel="0" collapsed="false">
      <c r="C20" s="44"/>
      <c r="D20" s="111"/>
      <c r="E20" s="112" t="s">
        <v>270</v>
      </c>
      <c r="F20" s="112"/>
      <c r="G20" s="112"/>
      <c r="H20" s="113" t="s">
        <v>271</v>
      </c>
      <c r="I20" s="152"/>
      <c r="J20" s="115" t="n">
        <v>743</v>
      </c>
      <c r="K20" s="115" t="n">
        <v>661</v>
      </c>
      <c r="L20" s="115" t="n">
        <v>669</v>
      </c>
      <c r="M20" s="115" t="n">
        <v>609</v>
      </c>
      <c r="N20" s="115" t="n">
        <v>633</v>
      </c>
      <c r="O20" s="153" t="n">
        <v>730</v>
      </c>
    </row>
    <row r="21" customFormat="false" ht="12.75" hidden="false" customHeight="false" outlineLevel="0" collapsed="false">
      <c r="C21" s="44"/>
      <c r="D21" s="191"/>
      <c r="E21" s="166"/>
      <c r="F21" s="166" t="s">
        <v>272</v>
      </c>
      <c r="G21" s="166"/>
      <c r="H21" s="167" t="s">
        <v>273</v>
      </c>
      <c r="I21" s="168"/>
      <c r="J21" s="169" t="n">
        <v>56</v>
      </c>
      <c r="K21" s="169" t="n">
        <v>107</v>
      </c>
      <c r="L21" s="169" t="n">
        <v>114</v>
      </c>
      <c r="M21" s="169" t="n">
        <v>99</v>
      </c>
      <c r="N21" s="169" t="n">
        <v>111</v>
      </c>
      <c r="O21" s="170" t="n">
        <v>140</v>
      </c>
    </row>
    <row r="22" customFormat="false" ht="13.5" hidden="false" customHeight="false" outlineLevel="0" collapsed="false">
      <c r="C22" s="44"/>
      <c r="D22" s="191"/>
      <c r="E22" s="166"/>
      <c r="F22" s="166" t="s">
        <v>274</v>
      </c>
      <c r="G22" s="166"/>
      <c r="H22" s="167" t="s">
        <v>275</v>
      </c>
      <c r="I22" s="168"/>
      <c r="J22" s="192" t="n">
        <v>687</v>
      </c>
      <c r="K22" s="192" t="n">
        <v>554</v>
      </c>
      <c r="L22" s="192" t="n">
        <v>555</v>
      </c>
      <c r="M22" s="192" t="n">
        <v>510</v>
      </c>
      <c r="N22" s="192" t="n">
        <v>522</v>
      </c>
      <c r="O22" s="193" t="n">
        <v>590</v>
      </c>
    </row>
    <row r="23" customFormat="false" ht="12.75" hidden="false" customHeight="false" outlineLevel="0" collapsed="false">
      <c r="C23" s="44"/>
      <c r="D23" s="111"/>
      <c r="E23" s="112" t="s">
        <v>276</v>
      </c>
      <c r="F23" s="112"/>
      <c r="G23" s="112"/>
      <c r="H23" s="113" t="s">
        <v>277</v>
      </c>
      <c r="I23" s="152"/>
      <c r="J23" s="115" t="n">
        <v>1511</v>
      </c>
      <c r="K23" s="115" t="n">
        <v>1267</v>
      </c>
      <c r="L23" s="115" t="n">
        <v>1317</v>
      </c>
      <c r="M23" s="115" t="n">
        <v>1198</v>
      </c>
      <c r="N23" s="115" t="n">
        <v>1201</v>
      </c>
      <c r="O23" s="153" t="n">
        <v>946</v>
      </c>
    </row>
    <row r="24" customFormat="false" ht="12.75" hidden="false" customHeight="false" outlineLevel="0" collapsed="false">
      <c r="C24" s="44"/>
      <c r="D24" s="191"/>
      <c r="E24" s="166"/>
      <c r="F24" s="166" t="s">
        <v>278</v>
      </c>
      <c r="G24" s="166"/>
      <c r="H24" s="167" t="s">
        <v>279</v>
      </c>
      <c r="I24" s="168"/>
      <c r="J24" s="169" t="n">
        <v>358</v>
      </c>
      <c r="K24" s="169" t="n">
        <v>285</v>
      </c>
      <c r="L24" s="169" t="n">
        <v>300</v>
      </c>
      <c r="M24" s="169" t="n">
        <v>275</v>
      </c>
      <c r="N24" s="169" t="n">
        <v>289</v>
      </c>
      <c r="O24" s="170" t="n">
        <v>242</v>
      </c>
    </row>
    <row r="25" customFormat="false" ht="12.75" hidden="false" customHeight="false" outlineLevel="0" collapsed="false">
      <c r="C25" s="44"/>
      <c r="D25" s="191"/>
      <c r="E25" s="166"/>
      <c r="F25" s="166" t="s">
        <v>280</v>
      </c>
      <c r="G25" s="166"/>
      <c r="H25" s="167" t="s">
        <v>281</v>
      </c>
      <c r="I25" s="168"/>
      <c r="J25" s="169" t="n">
        <v>535</v>
      </c>
      <c r="K25" s="169" t="n">
        <v>408</v>
      </c>
      <c r="L25" s="169" t="n">
        <v>446</v>
      </c>
      <c r="M25" s="169" t="n">
        <v>357</v>
      </c>
      <c r="N25" s="169" t="n">
        <v>394</v>
      </c>
      <c r="O25" s="170" t="n">
        <v>356</v>
      </c>
    </row>
    <row r="26" customFormat="false" ht="13.5" hidden="false" customHeight="false" outlineLevel="0" collapsed="false">
      <c r="C26" s="44"/>
      <c r="D26" s="191"/>
      <c r="E26" s="166"/>
      <c r="F26" s="166" t="s">
        <v>282</v>
      </c>
      <c r="G26" s="166"/>
      <c r="H26" s="167" t="s">
        <v>283</v>
      </c>
      <c r="I26" s="168"/>
      <c r="J26" s="192" t="n">
        <v>618</v>
      </c>
      <c r="K26" s="192" t="n">
        <v>574</v>
      </c>
      <c r="L26" s="192" t="n">
        <v>571</v>
      </c>
      <c r="M26" s="192" t="n">
        <v>566</v>
      </c>
      <c r="N26" s="192" t="n">
        <v>518</v>
      </c>
      <c r="O26" s="193" t="n">
        <v>348</v>
      </c>
    </row>
    <row r="27" customFormat="false" ht="12.75" hidden="false" customHeight="false" outlineLevel="0" collapsed="false">
      <c r="C27" s="44"/>
      <c r="D27" s="111"/>
      <c r="E27" s="112" t="s">
        <v>284</v>
      </c>
      <c r="F27" s="112"/>
      <c r="G27" s="112"/>
      <c r="H27" s="113" t="s">
        <v>285</v>
      </c>
      <c r="I27" s="152"/>
      <c r="J27" s="115" t="n">
        <v>2205</v>
      </c>
      <c r="K27" s="115" t="n">
        <v>1982</v>
      </c>
      <c r="L27" s="115" t="n">
        <v>1650</v>
      </c>
      <c r="M27" s="115" t="n">
        <v>1595</v>
      </c>
      <c r="N27" s="115" t="n">
        <v>1457</v>
      </c>
      <c r="O27" s="153" t="n">
        <v>1446</v>
      </c>
    </row>
    <row r="28" customFormat="false" ht="12.75" hidden="false" customHeight="false" outlineLevel="0" collapsed="false">
      <c r="C28" s="44"/>
      <c r="D28" s="191"/>
      <c r="E28" s="166"/>
      <c r="F28" s="166" t="s">
        <v>286</v>
      </c>
      <c r="G28" s="166"/>
      <c r="H28" s="167" t="s">
        <v>287</v>
      </c>
      <c r="I28" s="168"/>
      <c r="J28" s="169" t="n">
        <v>849</v>
      </c>
      <c r="K28" s="169" t="n">
        <v>803</v>
      </c>
      <c r="L28" s="169" t="n">
        <v>549</v>
      </c>
      <c r="M28" s="169" t="n">
        <v>468</v>
      </c>
      <c r="N28" s="169" t="n">
        <v>455</v>
      </c>
      <c r="O28" s="170" t="n">
        <v>441</v>
      </c>
    </row>
    <row r="29" customFormat="false" ht="13.5" hidden="false" customHeight="false" outlineLevel="0" collapsed="false">
      <c r="C29" s="44"/>
      <c r="D29" s="191"/>
      <c r="E29" s="166"/>
      <c r="F29" s="166" t="s">
        <v>288</v>
      </c>
      <c r="G29" s="166"/>
      <c r="H29" s="167" t="s">
        <v>289</v>
      </c>
      <c r="I29" s="168"/>
      <c r="J29" s="192" t="n">
        <v>1356</v>
      </c>
      <c r="K29" s="192" t="n">
        <v>1179</v>
      </c>
      <c r="L29" s="192" t="n">
        <v>1101</v>
      </c>
      <c r="M29" s="192" t="n">
        <v>1127</v>
      </c>
      <c r="N29" s="192" t="n">
        <v>1002</v>
      </c>
      <c r="O29" s="193" t="n">
        <v>1005</v>
      </c>
    </row>
    <row r="30" customFormat="false" ht="12.75" hidden="false" customHeight="false" outlineLevel="0" collapsed="false">
      <c r="C30" s="44"/>
      <c r="D30" s="111"/>
      <c r="E30" s="112" t="s">
        <v>290</v>
      </c>
      <c r="F30" s="112"/>
      <c r="G30" s="112"/>
      <c r="H30" s="113" t="s">
        <v>291</v>
      </c>
      <c r="I30" s="152"/>
      <c r="J30" s="115" t="n">
        <v>964</v>
      </c>
      <c r="K30" s="115" t="n">
        <v>883</v>
      </c>
      <c r="L30" s="115" t="n">
        <v>1016</v>
      </c>
      <c r="M30" s="115" t="n">
        <v>872</v>
      </c>
      <c r="N30" s="115" t="n">
        <v>834</v>
      </c>
      <c r="O30" s="153" t="n">
        <v>808</v>
      </c>
    </row>
    <row r="31" customFormat="false" ht="12.75" hidden="false" customHeight="false" outlineLevel="0" collapsed="false">
      <c r="C31" s="44"/>
      <c r="D31" s="191"/>
      <c r="E31" s="166"/>
      <c r="F31" s="166" t="s">
        <v>292</v>
      </c>
      <c r="G31" s="166"/>
      <c r="H31" s="167" t="s">
        <v>293</v>
      </c>
      <c r="I31" s="168"/>
      <c r="J31" s="169" t="n">
        <v>449</v>
      </c>
      <c r="K31" s="169" t="n">
        <v>438</v>
      </c>
      <c r="L31" s="169" t="n">
        <v>516</v>
      </c>
      <c r="M31" s="169" t="n">
        <v>417</v>
      </c>
      <c r="N31" s="169" t="n">
        <v>381</v>
      </c>
      <c r="O31" s="170" t="n">
        <v>416</v>
      </c>
    </row>
    <row r="32" customFormat="false" ht="13.5" hidden="false" customHeight="false" outlineLevel="0" collapsed="false">
      <c r="C32" s="44"/>
      <c r="D32" s="191"/>
      <c r="E32" s="166"/>
      <c r="F32" s="166" t="s">
        <v>294</v>
      </c>
      <c r="G32" s="166"/>
      <c r="H32" s="167" t="s">
        <v>295</v>
      </c>
      <c r="I32" s="168"/>
      <c r="J32" s="192" t="n">
        <v>515</v>
      </c>
      <c r="K32" s="192" t="n">
        <v>445</v>
      </c>
      <c r="L32" s="192" t="n">
        <v>500</v>
      </c>
      <c r="M32" s="192" t="n">
        <v>455</v>
      </c>
      <c r="N32" s="192" t="n">
        <v>453</v>
      </c>
      <c r="O32" s="193" t="n">
        <v>392</v>
      </c>
    </row>
    <row r="33" customFormat="false" ht="12.75" hidden="false" customHeight="false" outlineLevel="0" collapsed="false">
      <c r="C33" s="44"/>
      <c r="D33" s="111"/>
      <c r="E33" s="112" t="s">
        <v>296</v>
      </c>
      <c r="F33" s="112"/>
      <c r="G33" s="112"/>
      <c r="H33" s="113" t="s">
        <v>297</v>
      </c>
      <c r="I33" s="152"/>
      <c r="J33" s="115" t="n">
        <v>910</v>
      </c>
      <c r="K33" s="115" t="n">
        <v>779</v>
      </c>
      <c r="L33" s="115" t="n">
        <v>738</v>
      </c>
      <c r="M33" s="115" t="n">
        <v>784</v>
      </c>
      <c r="N33" s="115" t="n">
        <v>730</v>
      </c>
      <c r="O33" s="153" t="n">
        <v>604</v>
      </c>
    </row>
    <row r="34" customFormat="false" ht="13.5" hidden="false" customHeight="false" outlineLevel="0" collapsed="false">
      <c r="C34" s="44"/>
      <c r="D34" s="194"/>
      <c r="E34" s="69"/>
      <c r="F34" s="69" t="s">
        <v>298</v>
      </c>
      <c r="G34" s="69"/>
      <c r="H34" s="70" t="s">
        <v>299</v>
      </c>
      <c r="I34" s="71"/>
      <c r="J34" s="192" t="n">
        <v>910</v>
      </c>
      <c r="K34" s="192" t="n">
        <v>779</v>
      </c>
      <c r="L34" s="192" t="n">
        <v>738</v>
      </c>
      <c r="M34" s="192" t="n">
        <v>784</v>
      </c>
      <c r="N34" s="192" t="n">
        <v>730</v>
      </c>
      <c r="O34" s="193" t="n">
        <v>604</v>
      </c>
    </row>
    <row r="35" customFormat="false" ht="13.5" hidden="false" customHeight="false" outlineLevel="0" collapsed="false">
      <c r="D35" s="100"/>
      <c r="E35" s="101"/>
      <c r="F35" s="101"/>
      <c r="G35" s="101"/>
      <c r="H35" s="101"/>
      <c r="I35" s="100"/>
      <c r="J35" s="100"/>
      <c r="K35" s="100"/>
      <c r="L35" s="100"/>
      <c r="M35" s="100"/>
      <c r="N35" s="100"/>
      <c r="O35" s="102" t="s">
        <v>180</v>
      </c>
    </row>
  </sheetData>
  <mergeCells count="8">
    <mergeCell ref="D6:O6"/>
    <mergeCell ref="D7:I11"/>
    <mergeCell ref="J7:J10"/>
    <mergeCell ref="K7:K10"/>
    <mergeCell ref="L7:L10"/>
    <mergeCell ref="M7:M10"/>
    <mergeCell ref="N7:N10"/>
    <mergeCell ref="O7:O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6.28"/>
    <col collapsed="false" customWidth="true" hidden="false" outlineLevel="0" max="9" min="9" style="31" width="1.13"/>
    <col collapsed="false" customWidth="true" hidden="false" outlineLevel="0" max="15" min="10" style="31" width="7.28"/>
    <col collapsed="false" customWidth="false" hidden="false" outlineLevel="0" max="257" min="16"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15</v>
      </c>
      <c r="E4" s="35"/>
      <c r="F4" s="35"/>
      <c r="G4" s="35"/>
      <c r="H4" s="34" t="s">
        <v>316</v>
      </c>
      <c r="I4" s="36"/>
      <c r="J4" s="35"/>
      <c r="K4" s="35"/>
      <c r="L4" s="35"/>
      <c r="M4" s="35"/>
      <c r="N4" s="35"/>
      <c r="O4" s="35"/>
    </row>
    <row r="5" s="33" customFormat="true" ht="15.75" hidden="false" customHeight="false" outlineLevel="0" collapsed="false">
      <c r="D5" s="38" t="s">
        <v>252</v>
      </c>
      <c r="E5" s="39"/>
      <c r="F5" s="39"/>
      <c r="G5" s="39"/>
      <c r="H5" s="39"/>
      <c r="I5" s="39"/>
      <c r="J5" s="39"/>
      <c r="K5" s="39"/>
      <c r="L5" s="39"/>
      <c r="M5" s="39"/>
      <c r="N5" s="39"/>
      <c r="O5" s="39"/>
    </row>
    <row r="6" s="40" customFormat="true" ht="12.7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53</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179"/>
      <c r="E12" s="180" t="s">
        <v>254</v>
      </c>
      <c r="F12" s="180"/>
      <c r="G12" s="180"/>
      <c r="H12" s="181" t="s">
        <v>255</v>
      </c>
      <c r="I12" s="182"/>
      <c r="J12" s="183" t="n">
        <v>6075</v>
      </c>
      <c r="K12" s="183" t="n">
        <v>7025</v>
      </c>
      <c r="L12" s="183" t="n">
        <v>6338</v>
      </c>
      <c r="M12" s="183" t="n">
        <v>5310</v>
      </c>
      <c r="N12" s="183" t="n">
        <v>5774</v>
      </c>
      <c r="O12" s="184" t="s">
        <v>317</v>
      </c>
    </row>
    <row r="13" customFormat="false" ht="13.5" hidden="false" customHeight="false" outlineLevel="0" collapsed="false">
      <c r="C13" s="44"/>
      <c r="D13" s="185"/>
      <c r="E13" s="186" t="s">
        <v>256</v>
      </c>
      <c r="F13" s="186"/>
      <c r="G13" s="186"/>
      <c r="H13" s="187" t="s">
        <v>257</v>
      </c>
      <c r="I13" s="188"/>
      <c r="J13" s="189" t="n">
        <v>1359</v>
      </c>
      <c r="K13" s="189" t="n">
        <v>1655</v>
      </c>
      <c r="L13" s="189" t="n">
        <v>1346</v>
      </c>
      <c r="M13" s="189" t="n">
        <v>1257</v>
      </c>
      <c r="N13" s="189" t="n">
        <v>1356</v>
      </c>
      <c r="O13" s="190" t="s">
        <v>317</v>
      </c>
    </row>
    <row r="14" customFormat="false" ht="13.5" hidden="false" customHeight="false" outlineLevel="0" collapsed="false">
      <c r="C14" s="44"/>
      <c r="D14" s="191"/>
      <c r="E14" s="166"/>
      <c r="F14" s="166" t="s">
        <v>258</v>
      </c>
      <c r="G14" s="166"/>
      <c r="H14" s="167" t="s">
        <v>259</v>
      </c>
      <c r="I14" s="168"/>
      <c r="J14" s="169" t="n">
        <v>1359</v>
      </c>
      <c r="K14" s="169" t="n">
        <v>1655</v>
      </c>
      <c r="L14" s="169" t="n">
        <v>1346</v>
      </c>
      <c r="M14" s="169" t="n">
        <v>1257</v>
      </c>
      <c r="N14" s="169" t="n">
        <v>1356</v>
      </c>
      <c r="O14" s="170" t="s">
        <v>317</v>
      </c>
    </row>
    <row r="15" customFormat="false" ht="12.75" hidden="false" customHeight="false" outlineLevel="0" collapsed="false">
      <c r="C15" s="44"/>
      <c r="D15" s="111"/>
      <c r="E15" s="112" t="s">
        <v>260</v>
      </c>
      <c r="F15" s="112"/>
      <c r="G15" s="112"/>
      <c r="H15" s="113" t="s">
        <v>261</v>
      </c>
      <c r="I15" s="152"/>
      <c r="J15" s="115" t="n">
        <v>482</v>
      </c>
      <c r="K15" s="115" t="n">
        <v>584</v>
      </c>
      <c r="L15" s="115" t="n">
        <v>563</v>
      </c>
      <c r="M15" s="115" t="n">
        <v>429</v>
      </c>
      <c r="N15" s="115" t="n">
        <v>442</v>
      </c>
      <c r="O15" s="153" t="s">
        <v>317</v>
      </c>
    </row>
    <row r="16" customFormat="false" ht="13.5" hidden="false" customHeight="false" outlineLevel="0" collapsed="false">
      <c r="C16" s="44"/>
      <c r="D16" s="191"/>
      <c r="E16" s="166"/>
      <c r="F16" s="166" t="s">
        <v>262</v>
      </c>
      <c r="G16" s="166"/>
      <c r="H16" s="167" t="s">
        <v>263</v>
      </c>
      <c r="I16" s="168"/>
      <c r="J16" s="192" t="n">
        <v>482</v>
      </c>
      <c r="K16" s="192" t="n">
        <v>584</v>
      </c>
      <c r="L16" s="192" t="n">
        <v>563</v>
      </c>
      <c r="M16" s="192" t="n">
        <v>429</v>
      </c>
      <c r="N16" s="192" t="n">
        <v>442</v>
      </c>
      <c r="O16" s="193" t="s">
        <v>317</v>
      </c>
    </row>
    <row r="17" customFormat="false" ht="12.75" hidden="false" customHeight="false" outlineLevel="0" collapsed="false">
      <c r="C17" s="44"/>
      <c r="D17" s="111"/>
      <c r="E17" s="112" t="s">
        <v>264</v>
      </c>
      <c r="F17" s="112"/>
      <c r="G17" s="112"/>
      <c r="H17" s="113" t="s">
        <v>265</v>
      </c>
      <c r="I17" s="152"/>
      <c r="J17" s="115" t="n">
        <v>735</v>
      </c>
      <c r="K17" s="115" t="n">
        <v>855</v>
      </c>
      <c r="L17" s="115" t="n">
        <v>827</v>
      </c>
      <c r="M17" s="115" t="n">
        <v>706</v>
      </c>
      <c r="N17" s="115" t="n">
        <v>850</v>
      </c>
      <c r="O17" s="153" t="s">
        <v>317</v>
      </c>
    </row>
    <row r="18" customFormat="false" ht="12.75" hidden="false" customHeight="false" outlineLevel="0" collapsed="false">
      <c r="C18" s="44"/>
      <c r="D18" s="191"/>
      <c r="E18" s="166"/>
      <c r="F18" s="166" t="s">
        <v>266</v>
      </c>
      <c r="G18" s="166"/>
      <c r="H18" s="167" t="s">
        <v>267</v>
      </c>
      <c r="I18" s="168"/>
      <c r="J18" s="169" t="n">
        <v>427</v>
      </c>
      <c r="K18" s="169" t="n">
        <v>563</v>
      </c>
      <c r="L18" s="169" t="n">
        <v>585</v>
      </c>
      <c r="M18" s="169" t="n">
        <v>501</v>
      </c>
      <c r="N18" s="169" t="n">
        <v>605</v>
      </c>
      <c r="O18" s="170" t="s">
        <v>317</v>
      </c>
    </row>
    <row r="19" customFormat="false" ht="13.5" hidden="false" customHeight="false" outlineLevel="0" collapsed="false">
      <c r="C19" s="44"/>
      <c r="D19" s="191"/>
      <c r="E19" s="166"/>
      <c r="F19" s="166" t="s">
        <v>268</v>
      </c>
      <c r="G19" s="166"/>
      <c r="H19" s="167" t="s">
        <v>269</v>
      </c>
      <c r="I19" s="168"/>
      <c r="J19" s="192" t="n">
        <v>308</v>
      </c>
      <c r="K19" s="192" t="n">
        <v>292</v>
      </c>
      <c r="L19" s="192" t="n">
        <v>242</v>
      </c>
      <c r="M19" s="192" t="n">
        <v>205</v>
      </c>
      <c r="N19" s="192" t="n">
        <v>245</v>
      </c>
      <c r="O19" s="193" t="s">
        <v>317</v>
      </c>
    </row>
    <row r="20" customFormat="false" ht="12.75" hidden="false" customHeight="false" outlineLevel="0" collapsed="false">
      <c r="C20" s="44"/>
      <c r="D20" s="111"/>
      <c r="E20" s="112" t="s">
        <v>270</v>
      </c>
      <c r="F20" s="112"/>
      <c r="G20" s="112"/>
      <c r="H20" s="113" t="s">
        <v>271</v>
      </c>
      <c r="I20" s="152"/>
      <c r="J20" s="115" t="n">
        <v>377</v>
      </c>
      <c r="K20" s="115" t="n">
        <v>388</v>
      </c>
      <c r="L20" s="115" t="n">
        <v>397</v>
      </c>
      <c r="M20" s="115" t="n">
        <v>322</v>
      </c>
      <c r="N20" s="115" t="n">
        <v>405</v>
      </c>
      <c r="O20" s="153" t="s">
        <v>317</v>
      </c>
    </row>
    <row r="21" customFormat="false" ht="12.75" hidden="false" customHeight="false" outlineLevel="0" collapsed="false">
      <c r="C21" s="44"/>
      <c r="D21" s="191"/>
      <c r="E21" s="166"/>
      <c r="F21" s="166" t="s">
        <v>272</v>
      </c>
      <c r="G21" s="166"/>
      <c r="H21" s="167" t="s">
        <v>273</v>
      </c>
      <c r="I21" s="168"/>
      <c r="J21" s="169" t="n">
        <v>91</v>
      </c>
      <c r="K21" s="169" t="n">
        <v>72</v>
      </c>
      <c r="L21" s="169" t="n">
        <v>52</v>
      </c>
      <c r="M21" s="169" t="n">
        <v>53</v>
      </c>
      <c r="N21" s="169" t="n">
        <v>76</v>
      </c>
      <c r="O21" s="170" t="s">
        <v>317</v>
      </c>
    </row>
    <row r="22" customFormat="false" ht="13.5" hidden="false" customHeight="false" outlineLevel="0" collapsed="false">
      <c r="C22" s="44"/>
      <c r="D22" s="191"/>
      <c r="E22" s="166"/>
      <c r="F22" s="166" t="s">
        <v>274</v>
      </c>
      <c r="G22" s="166"/>
      <c r="H22" s="167" t="s">
        <v>275</v>
      </c>
      <c r="I22" s="168"/>
      <c r="J22" s="192" t="n">
        <v>286</v>
      </c>
      <c r="K22" s="192" t="n">
        <v>316</v>
      </c>
      <c r="L22" s="192" t="n">
        <v>345</v>
      </c>
      <c r="M22" s="192" t="n">
        <v>269</v>
      </c>
      <c r="N22" s="192" t="n">
        <v>329</v>
      </c>
      <c r="O22" s="193" t="s">
        <v>317</v>
      </c>
    </row>
    <row r="23" customFormat="false" ht="12.75" hidden="false" customHeight="false" outlineLevel="0" collapsed="false">
      <c r="C23" s="44"/>
      <c r="D23" s="111"/>
      <c r="E23" s="112" t="s">
        <v>276</v>
      </c>
      <c r="F23" s="112"/>
      <c r="G23" s="112"/>
      <c r="H23" s="113" t="s">
        <v>277</v>
      </c>
      <c r="I23" s="152"/>
      <c r="J23" s="115" t="n">
        <v>740</v>
      </c>
      <c r="K23" s="115" t="n">
        <v>885</v>
      </c>
      <c r="L23" s="115" t="n">
        <v>858</v>
      </c>
      <c r="M23" s="115" t="n">
        <v>783</v>
      </c>
      <c r="N23" s="115" t="n">
        <v>793</v>
      </c>
      <c r="O23" s="153" t="s">
        <v>317</v>
      </c>
    </row>
    <row r="24" customFormat="false" ht="12.75" hidden="false" customHeight="false" outlineLevel="0" collapsed="false">
      <c r="C24" s="44"/>
      <c r="D24" s="191"/>
      <c r="E24" s="166"/>
      <c r="F24" s="166" t="s">
        <v>278</v>
      </c>
      <c r="G24" s="166"/>
      <c r="H24" s="167" t="s">
        <v>279</v>
      </c>
      <c r="I24" s="168"/>
      <c r="J24" s="169" t="n">
        <v>180</v>
      </c>
      <c r="K24" s="169" t="n">
        <v>206</v>
      </c>
      <c r="L24" s="169" t="n">
        <v>163</v>
      </c>
      <c r="M24" s="169" t="n">
        <v>152</v>
      </c>
      <c r="N24" s="169" t="n">
        <v>155</v>
      </c>
      <c r="O24" s="170" t="s">
        <v>317</v>
      </c>
    </row>
    <row r="25" customFormat="false" ht="12.75" hidden="false" customHeight="false" outlineLevel="0" collapsed="false">
      <c r="C25" s="44"/>
      <c r="D25" s="191"/>
      <c r="E25" s="166"/>
      <c r="F25" s="166" t="s">
        <v>280</v>
      </c>
      <c r="G25" s="166"/>
      <c r="H25" s="167" t="s">
        <v>281</v>
      </c>
      <c r="I25" s="168"/>
      <c r="J25" s="169" t="n">
        <v>242</v>
      </c>
      <c r="K25" s="169" t="n">
        <v>292</v>
      </c>
      <c r="L25" s="169" t="n">
        <v>323</v>
      </c>
      <c r="M25" s="169" t="n">
        <v>271</v>
      </c>
      <c r="N25" s="169" t="n">
        <v>297</v>
      </c>
      <c r="O25" s="170" t="s">
        <v>317</v>
      </c>
    </row>
    <row r="26" customFormat="false" ht="13.5" hidden="false" customHeight="false" outlineLevel="0" collapsed="false">
      <c r="C26" s="44"/>
      <c r="D26" s="191"/>
      <c r="E26" s="166"/>
      <c r="F26" s="166" t="s">
        <v>282</v>
      </c>
      <c r="G26" s="166"/>
      <c r="H26" s="167" t="s">
        <v>283</v>
      </c>
      <c r="I26" s="168"/>
      <c r="J26" s="192" t="n">
        <v>318</v>
      </c>
      <c r="K26" s="192" t="n">
        <v>387</v>
      </c>
      <c r="L26" s="192" t="n">
        <v>372</v>
      </c>
      <c r="M26" s="192" t="n">
        <v>360</v>
      </c>
      <c r="N26" s="192" t="n">
        <v>341</v>
      </c>
      <c r="O26" s="193" t="s">
        <v>317</v>
      </c>
    </row>
    <row r="27" customFormat="false" ht="12.75" hidden="false" customHeight="false" outlineLevel="0" collapsed="false">
      <c r="C27" s="44"/>
      <c r="D27" s="111"/>
      <c r="E27" s="112" t="s">
        <v>284</v>
      </c>
      <c r="F27" s="112"/>
      <c r="G27" s="112"/>
      <c r="H27" s="113" t="s">
        <v>285</v>
      </c>
      <c r="I27" s="152"/>
      <c r="J27" s="115" t="n">
        <v>1235</v>
      </c>
      <c r="K27" s="115" t="n">
        <v>1402</v>
      </c>
      <c r="L27" s="115" t="n">
        <v>1275</v>
      </c>
      <c r="M27" s="115" t="n">
        <v>924</v>
      </c>
      <c r="N27" s="115" t="n">
        <v>987</v>
      </c>
      <c r="O27" s="153" t="s">
        <v>317</v>
      </c>
    </row>
    <row r="28" customFormat="false" ht="12.75" hidden="false" customHeight="false" outlineLevel="0" collapsed="false">
      <c r="C28" s="44"/>
      <c r="D28" s="191"/>
      <c r="E28" s="166"/>
      <c r="F28" s="166" t="s">
        <v>286</v>
      </c>
      <c r="G28" s="166"/>
      <c r="H28" s="167" t="s">
        <v>287</v>
      </c>
      <c r="I28" s="168"/>
      <c r="J28" s="169" t="n">
        <v>466</v>
      </c>
      <c r="K28" s="169" t="n">
        <v>461</v>
      </c>
      <c r="L28" s="169" t="n">
        <v>367</v>
      </c>
      <c r="M28" s="169" t="n">
        <v>264</v>
      </c>
      <c r="N28" s="169" t="n">
        <v>306</v>
      </c>
      <c r="O28" s="170" t="s">
        <v>317</v>
      </c>
    </row>
    <row r="29" customFormat="false" ht="13.5" hidden="false" customHeight="false" outlineLevel="0" collapsed="false">
      <c r="C29" s="44"/>
      <c r="D29" s="191"/>
      <c r="E29" s="166"/>
      <c r="F29" s="166" t="s">
        <v>288</v>
      </c>
      <c r="G29" s="166"/>
      <c r="H29" s="167" t="s">
        <v>289</v>
      </c>
      <c r="I29" s="168"/>
      <c r="J29" s="192" t="n">
        <v>769</v>
      </c>
      <c r="K29" s="192" t="n">
        <v>941</v>
      </c>
      <c r="L29" s="192" t="n">
        <v>908</v>
      </c>
      <c r="M29" s="192" t="n">
        <v>660</v>
      </c>
      <c r="N29" s="192" t="n">
        <v>681</v>
      </c>
      <c r="O29" s="193" t="s">
        <v>317</v>
      </c>
    </row>
    <row r="30" customFormat="false" ht="12.75" hidden="false" customHeight="false" outlineLevel="0" collapsed="false">
      <c r="C30" s="44"/>
      <c r="D30" s="111"/>
      <c r="E30" s="112" t="s">
        <v>290</v>
      </c>
      <c r="F30" s="112"/>
      <c r="G30" s="112"/>
      <c r="H30" s="113" t="s">
        <v>291</v>
      </c>
      <c r="I30" s="152"/>
      <c r="J30" s="115" t="n">
        <v>615</v>
      </c>
      <c r="K30" s="115" t="n">
        <v>645</v>
      </c>
      <c r="L30" s="115" t="n">
        <v>579</v>
      </c>
      <c r="M30" s="115" t="n">
        <v>461</v>
      </c>
      <c r="N30" s="115" t="n">
        <v>526</v>
      </c>
      <c r="O30" s="153" t="s">
        <v>317</v>
      </c>
    </row>
    <row r="31" customFormat="false" ht="12.75" hidden="false" customHeight="false" outlineLevel="0" collapsed="false">
      <c r="C31" s="44"/>
      <c r="D31" s="191"/>
      <c r="E31" s="166"/>
      <c r="F31" s="166" t="s">
        <v>292</v>
      </c>
      <c r="G31" s="166"/>
      <c r="H31" s="167" t="s">
        <v>293</v>
      </c>
      <c r="I31" s="168"/>
      <c r="J31" s="169" t="n">
        <v>305</v>
      </c>
      <c r="K31" s="169" t="n">
        <v>273</v>
      </c>
      <c r="L31" s="169" t="n">
        <v>307</v>
      </c>
      <c r="M31" s="169" t="n">
        <v>228</v>
      </c>
      <c r="N31" s="169" t="n">
        <v>266</v>
      </c>
      <c r="O31" s="170" t="s">
        <v>317</v>
      </c>
    </row>
    <row r="32" customFormat="false" ht="13.5" hidden="false" customHeight="false" outlineLevel="0" collapsed="false">
      <c r="C32" s="44"/>
      <c r="D32" s="191"/>
      <c r="E32" s="166"/>
      <c r="F32" s="166" t="s">
        <v>294</v>
      </c>
      <c r="G32" s="166"/>
      <c r="H32" s="167" t="s">
        <v>295</v>
      </c>
      <c r="I32" s="168"/>
      <c r="J32" s="192" t="n">
        <v>310</v>
      </c>
      <c r="K32" s="192" t="n">
        <v>372</v>
      </c>
      <c r="L32" s="192" t="n">
        <v>272</v>
      </c>
      <c r="M32" s="192" t="n">
        <v>233</v>
      </c>
      <c r="N32" s="192" t="n">
        <v>260</v>
      </c>
      <c r="O32" s="193" t="s">
        <v>317</v>
      </c>
    </row>
    <row r="33" customFormat="false" ht="12.75" hidden="false" customHeight="false" outlineLevel="0" collapsed="false">
      <c r="C33" s="44"/>
      <c r="D33" s="111"/>
      <c r="E33" s="112" t="s">
        <v>296</v>
      </c>
      <c r="F33" s="112"/>
      <c r="G33" s="112"/>
      <c r="H33" s="113" t="s">
        <v>297</v>
      </c>
      <c r="I33" s="152"/>
      <c r="J33" s="115" t="n">
        <v>532</v>
      </c>
      <c r="K33" s="115" t="n">
        <v>601</v>
      </c>
      <c r="L33" s="115" t="n">
        <v>493</v>
      </c>
      <c r="M33" s="115" t="n">
        <v>428</v>
      </c>
      <c r="N33" s="115" t="n">
        <v>415</v>
      </c>
      <c r="O33" s="153" t="s">
        <v>317</v>
      </c>
    </row>
    <row r="34" customFormat="false" ht="13.5" hidden="false" customHeight="false" outlineLevel="0" collapsed="false">
      <c r="C34" s="44"/>
      <c r="D34" s="194"/>
      <c r="E34" s="69"/>
      <c r="F34" s="69" t="s">
        <v>298</v>
      </c>
      <c r="G34" s="69"/>
      <c r="H34" s="70" t="s">
        <v>299</v>
      </c>
      <c r="I34" s="71"/>
      <c r="J34" s="192" t="n">
        <v>532</v>
      </c>
      <c r="K34" s="192" t="n">
        <v>601</v>
      </c>
      <c r="L34" s="192" t="n">
        <v>493</v>
      </c>
      <c r="M34" s="192" t="n">
        <v>428</v>
      </c>
      <c r="N34" s="192" t="n">
        <v>415</v>
      </c>
      <c r="O34" s="193" t="s">
        <v>317</v>
      </c>
    </row>
    <row r="35" customFormat="false" ht="13.5" hidden="false" customHeight="false" outlineLevel="0" collapsed="false">
      <c r="D35" s="100"/>
      <c r="E35" s="101"/>
      <c r="F35" s="101"/>
      <c r="G35" s="101"/>
      <c r="H35" s="101"/>
      <c r="I35" s="100"/>
      <c r="J35" s="100"/>
      <c r="K35" s="100"/>
      <c r="L35" s="100"/>
      <c r="M35" s="100"/>
      <c r="N35" s="100"/>
      <c r="O35" s="102" t="s">
        <v>180</v>
      </c>
    </row>
  </sheetData>
  <mergeCells count="8">
    <mergeCell ref="D6:O6"/>
    <mergeCell ref="D7:I11"/>
    <mergeCell ref="J7:J10"/>
    <mergeCell ref="K7:K10"/>
    <mergeCell ref="L7:L10"/>
    <mergeCell ref="M7:M10"/>
    <mergeCell ref="N7:N10"/>
    <mergeCell ref="O7:O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1" width="9.14"/>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4.56"/>
    <col collapsed="false" customWidth="true" hidden="false" outlineLevel="0" max="8" min="8" style="31" width="1.41"/>
    <col collapsed="false" customWidth="true" hidden="false" outlineLevel="0" max="9" min="9" style="31" width="1.13"/>
    <col collapsed="false" customWidth="true" hidden="false" outlineLevel="0" max="15" min="10" style="31" width="6.7"/>
    <col collapsed="false" customWidth="true" hidden="false" outlineLevel="0" max="16" min="16" style="31" width="1.7"/>
    <col collapsed="false" customWidth="true" hidden="false" outlineLevel="0" max="17" min="17" style="31" width="5.85"/>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18</v>
      </c>
      <c r="E4" s="35"/>
      <c r="F4" s="35"/>
      <c r="G4" s="35"/>
      <c r="H4" s="34" t="s">
        <v>319</v>
      </c>
      <c r="I4" s="36"/>
      <c r="J4" s="35"/>
      <c r="K4" s="35"/>
      <c r="L4" s="35"/>
      <c r="M4" s="35"/>
      <c r="N4" s="35"/>
      <c r="O4" s="35"/>
    </row>
    <row r="5" s="33" customFormat="true" ht="15.75" hidden="false" customHeight="false" outlineLevel="0" collapsed="false">
      <c r="D5" s="38" t="s">
        <v>320</v>
      </c>
      <c r="E5" s="39"/>
      <c r="F5" s="39"/>
      <c r="G5" s="39"/>
      <c r="H5" s="39"/>
      <c r="I5" s="39"/>
      <c r="J5" s="39"/>
      <c r="K5" s="39"/>
      <c r="L5" s="39"/>
      <c r="M5" s="39"/>
      <c r="N5" s="39"/>
      <c r="O5" s="39"/>
    </row>
    <row r="6" s="40" customFormat="true" ht="11.25" hidden="false" customHeight="true" outlineLevel="0" collapsed="false">
      <c r="C6" s="33"/>
      <c r="D6" s="42"/>
      <c r="E6" s="42"/>
      <c r="F6" s="42"/>
      <c r="G6" s="42"/>
      <c r="H6" s="42"/>
      <c r="I6" s="42"/>
      <c r="J6" s="42"/>
      <c r="K6" s="42"/>
      <c r="L6" s="42"/>
      <c r="M6" s="42"/>
      <c r="N6" s="42"/>
      <c r="O6" s="42"/>
      <c r="P6" s="43"/>
    </row>
    <row r="7" customFormat="false" ht="6" hidden="false" customHeight="true" outlineLevel="0" collapsed="false">
      <c r="C7" s="44"/>
      <c r="D7" s="45" t="s">
        <v>321</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242</v>
      </c>
      <c r="E12" s="51"/>
      <c r="F12" s="51"/>
      <c r="G12" s="51"/>
      <c r="H12" s="51"/>
      <c r="I12" s="51"/>
      <c r="J12" s="51"/>
      <c r="K12" s="51"/>
      <c r="L12" s="51"/>
      <c r="M12" s="51"/>
      <c r="N12" s="51"/>
      <c r="O12" s="51"/>
      <c r="P12" s="48"/>
    </row>
    <row r="13" customFormat="false" ht="12.75" hidden="false" customHeight="false" outlineLevel="0" collapsed="false">
      <c r="C13" s="44"/>
      <c r="D13" s="202"/>
      <c r="E13" s="203" t="s">
        <v>322</v>
      </c>
      <c r="F13" s="203"/>
      <c r="G13" s="203"/>
      <c r="H13" s="204"/>
      <c r="I13" s="205"/>
      <c r="J13" s="206" t="n">
        <v>32673</v>
      </c>
      <c r="K13" s="206" t="n">
        <v>27007</v>
      </c>
      <c r="L13" s="206" t="n">
        <v>24973</v>
      </c>
      <c r="M13" s="206" t="n">
        <v>22621</v>
      </c>
      <c r="N13" s="206" t="n">
        <v>21238</v>
      </c>
      <c r="O13" s="207" t="n">
        <v>18831</v>
      </c>
      <c r="P13" s="48"/>
    </row>
    <row r="14" customFormat="false" ht="15" hidden="false" customHeight="false" outlineLevel="0" collapsed="false">
      <c r="C14" s="44"/>
      <c r="D14" s="208"/>
      <c r="E14" s="62" t="s">
        <v>323</v>
      </c>
      <c r="F14" s="62"/>
      <c r="G14" s="62"/>
      <c r="H14" s="63"/>
      <c r="I14" s="64"/>
      <c r="J14" s="66" t="n">
        <v>24339</v>
      </c>
      <c r="K14" s="66" t="n">
        <v>20595</v>
      </c>
      <c r="L14" s="66" t="n">
        <v>19441</v>
      </c>
      <c r="M14" s="66" t="n">
        <v>17164</v>
      </c>
      <c r="N14" s="66" t="n">
        <v>17484</v>
      </c>
      <c r="O14" s="67" t="n">
        <v>16639</v>
      </c>
      <c r="P14" s="48"/>
    </row>
    <row r="15" customFormat="false" ht="12.75" hidden="false" customHeight="false" outlineLevel="0" collapsed="false">
      <c r="C15" s="44"/>
      <c r="D15" s="208"/>
      <c r="E15" s="62" t="s">
        <v>324</v>
      </c>
      <c r="F15" s="62"/>
      <c r="G15" s="62"/>
      <c r="H15" s="63"/>
      <c r="I15" s="64"/>
      <c r="J15" s="128" t="n">
        <v>1.34</v>
      </c>
      <c r="K15" s="128" t="n">
        <v>1.31</v>
      </c>
      <c r="L15" s="128" t="n">
        <v>1.284553263721</v>
      </c>
      <c r="M15" s="128" t="n">
        <v>1.31793288277791</v>
      </c>
      <c r="N15" s="128" t="n">
        <v>1.21</v>
      </c>
      <c r="O15" s="209" t="n">
        <v>1.13173868621912</v>
      </c>
      <c r="P15" s="48"/>
    </row>
    <row r="16" customFormat="false" ht="15" hidden="false" customHeight="false" outlineLevel="0" collapsed="false">
      <c r="C16" s="44"/>
      <c r="D16" s="208"/>
      <c r="E16" s="62" t="s">
        <v>325</v>
      </c>
      <c r="F16" s="62"/>
      <c r="G16" s="62"/>
      <c r="H16" s="63"/>
      <c r="I16" s="64"/>
      <c r="J16" s="66" t="n">
        <v>15507</v>
      </c>
      <c r="K16" s="66" t="n">
        <v>13361</v>
      </c>
      <c r="L16" s="66" t="n">
        <v>13203</v>
      </c>
      <c r="M16" s="66" t="n">
        <v>12645</v>
      </c>
      <c r="N16" s="66" t="n">
        <v>13629</v>
      </c>
      <c r="O16" s="67" t="n">
        <v>12530</v>
      </c>
      <c r="P16" s="48"/>
    </row>
    <row r="17" customFormat="false" ht="15" hidden="false" customHeight="false" outlineLevel="0" collapsed="false">
      <c r="C17" s="44"/>
      <c r="D17" s="208"/>
      <c r="E17" s="62" t="s">
        <v>326</v>
      </c>
      <c r="F17" s="62"/>
      <c r="G17" s="62"/>
      <c r="H17" s="63"/>
      <c r="I17" s="64"/>
      <c r="J17" s="66" t="n">
        <v>13434</v>
      </c>
      <c r="K17" s="66" t="n">
        <v>11300</v>
      </c>
      <c r="L17" s="66" t="n">
        <v>11149</v>
      </c>
      <c r="M17" s="66" t="n">
        <v>10858</v>
      </c>
      <c r="N17" s="66" t="n">
        <v>11342</v>
      </c>
      <c r="O17" s="67" t="n">
        <v>10629</v>
      </c>
      <c r="P17" s="48"/>
    </row>
    <row r="18" customFormat="false" ht="15.75" hidden="false" customHeight="false" outlineLevel="0" collapsed="false">
      <c r="C18" s="44"/>
      <c r="D18" s="194"/>
      <c r="E18" s="69" t="s">
        <v>327</v>
      </c>
      <c r="F18" s="69"/>
      <c r="G18" s="69"/>
      <c r="H18" s="70"/>
      <c r="I18" s="71"/>
      <c r="J18" s="147" t="n">
        <v>0.7248</v>
      </c>
      <c r="K18" s="147" t="n">
        <v>0.7601</v>
      </c>
      <c r="L18" s="147" t="n">
        <v>0.8096</v>
      </c>
      <c r="M18" s="147" t="n">
        <v>0.8436</v>
      </c>
      <c r="N18" s="147" t="n">
        <v>0.8737</v>
      </c>
      <c r="O18" s="142" t="n">
        <v>0.862413104824833</v>
      </c>
      <c r="P18" s="48"/>
    </row>
    <row r="19" customFormat="false" ht="13.5" hidden="false" customHeight="false" outlineLevel="0" collapsed="false">
      <c r="C19" s="44"/>
      <c r="D19" s="75" t="s">
        <v>249</v>
      </c>
      <c r="E19" s="75"/>
      <c r="F19" s="75"/>
      <c r="G19" s="75"/>
      <c r="H19" s="75"/>
      <c r="I19" s="75"/>
      <c r="J19" s="75"/>
      <c r="K19" s="75"/>
      <c r="L19" s="75"/>
      <c r="M19" s="75"/>
      <c r="N19" s="75"/>
      <c r="O19" s="75"/>
      <c r="P19" s="48"/>
    </row>
    <row r="20" customFormat="false" ht="12.75" hidden="false" customHeight="false" outlineLevel="0" collapsed="false">
      <c r="C20" s="44"/>
      <c r="D20" s="202"/>
      <c r="E20" s="203" t="s">
        <v>322</v>
      </c>
      <c r="F20" s="203"/>
      <c r="G20" s="203"/>
      <c r="H20" s="204"/>
      <c r="I20" s="205"/>
      <c r="J20" s="206" t="n">
        <v>29230</v>
      </c>
      <c r="K20" s="206" t="n">
        <v>24240</v>
      </c>
      <c r="L20" s="206" t="n">
        <v>22090</v>
      </c>
      <c r="M20" s="206" t="n">
        <v>19455</v>
      </c>
      <c r="N20" s="206" t="n">
        <v>16819</v>
      </c>
      <c r="O20" s="207" t="n">
        <v>14927</v>
      </c>
      <c r="P20" s="48"/>
    </row>
    <row r="21" customFormat="false" ht="15" hidden="false" customHeight="false" outlineLevel="0" collapsed="false">
      <c r="C21" s="44"/>
      <c r="D21" s="208"/>
      <c r="E21" s="62" t="s">
        <v>323</v>
      </c>
      <c r="F21" s="62"/>
      <c r="G21" s="62"/>
      <c r="H21" s="63"/>
      <c r="I21" s="64"/>
      <c r="J21" s="66" t="n">
        <v>21302</v>
      </c>
      <c r="K21" s="66" t="n">
        <v>18103</v>
      </c>
      <c r="L21" s="66" t="n">
        <v>16841</v>
      </c>
      <c r="M21" s="66" t="n">
        <v>14282</v>
      </c>
      <c r="N21" s="66" t="n">
        <v>13365</v>
      </c>
      <c r="O21" s="67" t="n">
        <v>12999</v>
      </c>
      <c r="P21" s="48"/>
    </row>
    <row r="22" customFormat="false" ht="12.75" hidden="false" customHeight="false" outlineLevel="0" collapsed="false">
      <c r="C22" s="44"/>
      <c r="D22" s="208"/>
      <c r="E22" s="62" t="s">
        <v>324</v>
      </c>
      <c r="F22" s="62"/>
      <c r="G22" s="62"/>
      <c r="H22" s="63"/>
      <c r="I22" s="64"/>
      <c r="J22" s="128" t="n">
        <v>1.37</v>
      </c>
      <c r="K22" s="128" t="n">
        <v>1.34</v>
      </c>
      <c r="L22" s="128" t="n">
        <v>1.31167982898878</v>
      </c>
      <c r="M22" s="128" t="n">
        <v>1.362204173085</v>
      </c>
      <c r="N22" s="128" t="n">
        <v>1.26</v>
      </c>
      <c r="O22" s="209" t="n">
        <v>1.14831910146934</v>
      </c>
      <c r="P22" s="48"/>
    </row>
    <row r="23" customFormat="false" ht="15" hidden="false" customHeight="false" outlineLevel="0" collapsed="false">
      <c r="C23" s="44"/>
      <c r="D23" s="208"/>
      <c r="E23" s="62" t="s">
        <v>325</v>
      </c>
      <c r="F23" s="62"/>
      <c r="G23" s="62"/>
      <c r="H23" s="63"/>
      <c r="I23" s="64"/>
      <c r="J23" s="66" t="n">
        <v>13315</v>
      </c>
      <c r="K23" s="66" t="n">
        <v>11732</v>
      </c>
      <c r="L23" s="66" t="n">
        <v>11398</v>
      </c>
      <c r="M23" s="66" t="n">
        <v>10723</v>
      </c>
      <c r="N23" s="66" t="n">
        <v>10543</v>
      </c>
      <c r="O23" s="67" t="n">
        <v>9902</v>
      </c>
      <c r="P23" s="48"/>
    </row>
    <row r="24" customFormat="false" ht="15" hidden="false" customHeight="false" outlineLevel="0" collapsed="false">
      <c r="C24" s="44"/>
      <c r="D24" s="208"/>
      <c r="E24" s="62" t="s">
        <v>326</v>
      </c>
      <c r="F24" s="62"/>
      <c r="G24" s="62"/>
      <c r="H24" s="63"/>
      <c r="I24" s="64"/>
      <c r="J24" s="66" t="n">
        <v>11384</v>
      </c>
      <c r="K24" s="66" t="n">
        <v>9937</v>
      </c>
      <c r="L24" s="66" t="n">
        <v>9499</v>
      </c>
      <c r="M24" s="66" t="n">
        <v>9081</v>
      </c>
      <c r="N24" s="66" t="n">
        <v>8591</v>
      </c>
      <c r="O24" s="67" t="n">
        <v>8212</v>
      </c>
      <c r="P24" s="48"/>
    </row>
    <row r="25" customFormat="false" ht="15.75" hidden="false" customHeight="false" outlineLevel="0" collapsed="false">
      <c r="C25" s="44"/>
      <c r="D25" s="60"/>
      <c r="E25" s="69" t="s">
        <v>327</v>
      </c>
      <c r="F25" s="161"/>
      <c r="G25" s="161"/>
      <c r="H25" s="162"/>
      <c r="I25" s="163"/>
      <c r="J25" s="147" t="n">
        <v>0.7126</v>
      </c>
      <c r="K25" s="147" t="n">
        <v>0.7516</v>
      </c>
      <c r="L25" s="147" t="n">
        <v>0.8089</v>
      </c>
      <c r="M25" s="147" t="n">
        <v>0.8527</v>
      </c>
      <c r="N25" s="147" t="n">
        <v>0.8764</v>
      </c>
      <c r="O25" s="142" t="n">
        <v>0.880334281650071</v>
      </c>
      <c r="P25" s="48"/>
    </row>
    <row r="26" customFormat="false" ht="13.5" hidden="false" customHeight="false" outlineLevel="0" collapsed="false">
      <c r="C26" s="44"/>
      <c r="D26" s="75" t="s">
        <v>250</v>
      </c>
      <c r="E26" s="75"/>
      <c r="F26" s="75"/>
      <c r="G26" s="75"/>
      <c r="H26" s="75"/>
      <c r="I26" s="75"/>
      <c r="J26" s="75"/>
      <c r="K26" s="75"/>
      <c r="L26" s="75"/>
      <c r="M26" s="75"/>
      <c r="N26" s="75"/>
      <c r="O26" s="75"/>
      <c r="P26" s="48"/>
    </row>
    <row r="27" customFormat="false" ht="12.75" hidden="false" customHeight="false" outlineLevel="0" collapsed="false">
      <c r="C27" s="44"/>
      <c r="D27" s="202"/>
      <c r="E27" s="203" t="s">
        <v>322</v>
      </c>
      <c r="F27" s="203"/>
      <c r="G27" s="203"/>
      <c r="H27" s="204"/>
      <c r="I27" s="205"/>
      <c r="J27" s="206" t="n">
        <v>3443</v>
      </c>
      <c r="K27" s="206" t="n">
        <v>2767</v>
      </c>
      <c r="L27" s="206" t="n">
        <v>2883</v>
      </c>
      <c r="M27" s="206" t="n">
        <v>3166</v>
      </c>
      <c r="N27" s="206" t="n">
        <v>4419</v>
      </c>
      <c r="O27" s="207" t="n">
        <v>3904</v>
      </c>
      <c r="P27" s="48"/>
    </row>
    <row r="28" customFormat="false" ht="15" hidden="false" customHeight="false" outlineLevel="0" collapsed="false">
      <c r="C28" s="44"/>
      <c r="D28" s="208"/>
      <c r="E28" s="62" t="s">
        <v>323</v>
      </c>
      <c r="F28" s="62"/>
      <c r="G28" s="62"/>
      <c r="H28" s="63"/>
      <c r="I28" s="64"/>
      <c r="J28" s="66" t="n">
        <v>3251</v>
      </c>
      <c r="K28" s="66" t="n">
        <v>2627</v>
      </c>
      <c r="L28" s="66" t="n">
        <v>2753</v>
      </c>
      <c r="M28" s="66" t="n">
        <v>3050</v>
      </c>
      <c r="N28" s="66" t="n">
        <v>4244</v>
      </c>
      <c r="O28" s="67" t="n">
        <v>3744</v>
      </c>
      <c r="P28" s="48"/>
    </row>
    <row r="29" customFormat="false" ht="12.75" hidden="false" customHeight="false" outlineLevel="0" collapsed="false">
      <c r="C29" s="44"/>
      <c r="D29" s="208"/>
      <c r="E29" s="62" t="s">
        <v>324</v>
      </c>
      <c r="F29" s="62"/>
      <c r="G29" s="62"/>
      <c r="H29" s="63"/>
      <c r="I29" s="64"/>
      <c r="J29" s="128" t="n">
        <v>1.06</v>
      </c>
      <c r="K29" s="128" t="n">
        <v>1.05</v>
      </c>
      <c r="L29" s="128" t="n">
        <v>1.04722121322194</v>
      </c>
      <c r="M29" s="128" t="n">
        <v>1.03803278688525</v>
      </c>
      <c r="N29" s="128" t="n">
        <v>1.04</v>
      </c>
      <c r="O29" s="209" t="n">
        <v>1.04273504273504</v>
      </c>
      <c r="P29" s="48"/>
    </row>
    <row r="30" customFormat="false" ht="15" hidden="false" customHeight="false" outlineLevel="0" collapsed="false">
      <c r="C30" s="44"/>
      <c r="D30" s="208"/>
      <c r="E30" s="62" t="s">
        <v>325</v>
      </c>
      <c r="F30" s="62"/>
      <c r="G30" s="62"/>
      <c r="H30" s="63"/>
      <c r="I30" s="64"/>
      <c r="J30" s="66" t="n">
        <v>2222</v>
      </c>
      <c r="K30" s="66" t="n">
        <v>1654</v>
      </c>
      <c r="L30" s="66" t="n">
        <v>1829</v>
      </c>
      <c r="M30" s="66" t="n">
        <v>1958</v>
      </c>
      <c r="N30" s="66" t="n">
        <v>3124</v>
      </c>
      <c r="O30" s="67" t="n">
        <v>2664</v>
      </c>
      <c r="P30" s="48"/>
    </row>
    <row r="31" customFormat="false" ht="15" hidden="false" customHeight="false" outlineLevel="0" collapsed="false">
      <c r="C31" s="44"/>
      <c r="D31" s="208"/>
      <c r="E31" s="62" t="s">
        <v>326</v>
      </c>
      <c r="F31" s="62"/>
      <c r="G31" s="62"/>
      <c r="H31" s="63"/>
      <c r="I31" s="64"/>
      <c r="J31" s="66" t="n">
        <v>2060</v>
      </c>
      <c r="K31" s="66" t="n">
        <v>1371</v>
      </c>
      <c r="L31" s="66" t="n">
        <v>1658</v>
      </c>
      <c r="M31" s="66" t="n">
        <v>1786</v>
      </c>
      <c r="N31" s="66" t="n">
        <v>2759</v>
      </c>
      <c r="O31" s="67" t="n">
        <v>2426</v>
      </c>
      <c r="P31" s="48"/>
    </row>
    <row r="32" customFormat="false" ht="15.75" hidden="false" customHeight="false" outlineLevel="0" collapsed="false">
      <c r="C32" s="44"/>
      <c r="D32" s="194"/>
      <c r="E32" s="69" t="s">
        <v>327</v>
      </c>
      <c r="F32" s="69"/>
      <c r="G32" s="69"/>
      <c r="H32" s="70"/>
      <c r="I32" s="71"/>
      <c r="J32" s="147" t="n">
        <v>0.68</v>
      </c>
      <c r="K32" s="147" t="n">
        <v>0.683</v>
      </c>
      <c r="L32" s="147" t="n">
        <v>0.664366146022521</v>
      </c>
      <c r="M32" s="147" t="n">
        <v>0.641967213114754</v>
      </c>
      <c r="N32" s="147" t="n">
        <v>0.736</v>
      </c>
      <c r="O32" s="142" t="n">
        <v>0.796650717703349</v>
      </c>
      <c r="P32" s="48"/>
    </row>
    <row r="33" customFormat="false" ht="13.5" hidden="false" customHeight="false" outlineLevel="0" collapsed="false">
      <c r="D33" s="100" t="s">
        <v>179</v>
      </c>
      <c r="E33" s="101"/>
      <c r="F33" s="101"/>
      <c r="G33" s="101"/>
      <c r="H33" s="101"/>
      <c r="I33" s="100"/>
      <c r="J33" s="100"/>
      <c r="K33" s="100"/>
      <c r="L33" s="100"/>
      <c r="M33" s="100"/>
      <c r="N33" s="100"/>
      <c r="O33" s="102" t="s">
        <v>180</v>
      </c>
    </row>
    <row r="34" customFormat="false" ht="12.75" hidden="false" customHeight="false" outlineLevel="0" collapsed="false">
      <c r="D34" s="149"/>
      <c r="E34" s="105" t="s">
        <v>186</v>
      </c>
      <c r="F34" s="105"/>
      <c r="G34" s="105"/>
      <c r="H34" s="105"/>
      <c r="I34" s="105"/>
      <c r="J34" s="105"/>
      <c r="K34" s="105"/>
      <c r="L34" s="105"/>
      <c r="M34" s="105"/>
      <c r="N34" s="105"/>
      <c r="O34" s="105"/>
    </row>
    <row r="35" customFormat="false" ht="12.75" hidden="false" customHeight="false" outlineLevel="0" collapsed="false">
      <c r="D35" s="151" t="s">
        <v>181</v>
      </c>
      <c r="E35" s="150" t="s">
        <v>223</v>
      </c>
      <c r="F35" s="150"/>
      <c r="G35" s="150"/>
      <c r="H35" s="150"/>
      <c r="I35" s="150"/>
      <c r="J35" s="150"/>
      <c r="K35" s="150"/>
      <c r="L35" s="150"/>
      <c r="M35" s="150"/>
      <c r="N35" s="150"/>
      <c r="O35" s="150"/>
    </row>
    <row r="36" customFormat="false" ht="12.75" hidden="false" customHeight="false" outlineLevel="0" collapsed="false">
      <c r="D36" s="151" t="s">
        <v>192</v>
      </c>
      <c r="E36" s="150" t="s">
        <v>224</v>
      </c>
      <c r="F36" s="150"/>
      <c r="G36" s="150"/>
      <c r="H36" s="150"/>
      <c r="I36" s="150"/>
      <c r="J36" s="150"/>
      <c r="K36" s="150"/>
      <c r="L36" s="150"/>
      <c r="M36" s="150"/>
      <c r="N36" s="150"/>
      <c r="O36" s="150"/>
    </row>
    <row r="37" customFormat="false" ht="12.75" hidden="false" customHeight="false" outlineLevel="0" collapsed="false">
      <c r="D37" s="151" t="s">
        <v>185</v>
      </c>
      <c r="E37" s="150" t="s">
        <v>225</v>
      </c>
      <c r="F37" s="150"/>
      <c r="G37" s="150"/>
      <c r="H37" s="150"/>
      <c r="I37" s="150"/>
      <c r="J37" s="150"/>
      <c r="K37" s="150"/>
      <c r="L37" s="150"/>
      <c r="M37" s="150"/>
      <c r="N37" s="150"/>
      <c r="O37" s="150"/>
    </row>
    <row r="38" customFormat="false" ht="12.75" hidden="false" customHeight="false" outlineLevel="0" collapsed="false">
      <c r="D38" s="103" t="s">
        <v>226</v>
      </c>
      <c r="E38" s="210" t="s">
        <v>227</v>
      </c>
      <c r="F38" s="210"/>
      <c r="G38" s="210"/>
      <c r="H38" s="210"/>
      <c r="I38" s="210"/>
      <c r="J38" s="210"/>
      <c r="K38" s="210"/>
      <c r="L38" s="210"/>
      <c r="M38" s="210"/>
      <c r="N38" s="211"/>
      <c r="O38" s="211"/>
    </row>
  </sheetData>
  <mergeCells count="14">
    <mergeCell ref="D6:O6"/>
    <mergeCell ref="D7:I11"/>
    <mergeCell ref="J7:J10"/>
    <mergeCell ref="K7:K10"/>
    <mergeCell ref="L7:L10"/>
    <mergeCell ref="M7:M10"/>
    <mergeCell ref="N7:N10"/>
    <mergeCell ref="O7:O10"/>
    <mergeCell ref="D12:O12"/>
    <mergeCell ref="D19:O19"/>
    <mergeCell ref="D26:O26"/>
    <mergeCell ref="E35:O35"/>
    <mergeCell ref="E36:O36"/>
    <mergeCell ref="E37:O3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9.41"/>
    <col collapsed="false" customWidth="true" hidden="false" outlineLevel="0" max="8" min="8" style="31" width="3.42"/>
    <col collapsed="false" customWidth="true" hidden="false" outlineLevel="0" max="9" min="9" style="31" width="1.99"/>
    <col collapsed="false" customWidth="true" hidden="false" outlineLevel="0" max="15" min="10" style="31" width="6.7"/>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28</v>
      </c>
      <c r="E4" s="35"/>
      <c r="F4" s="35"/>
      <c r="G4" s="35"/>
      <c r="H4" s="34" t="s">
        <v>319</v>
      </c>
      <c r="I4" s="36"/>
      <c r="J4" s="35"/>
      <c r="K4" s="35"/>
      <c r="L4" s="35"/>
      <c r="M4" s="35"/>
      <c r="N4" s="35"/>
      <c r="O4" s="35"/>
    </row>
    <row r="5" s="33" customFormat="true" ht="15.75" hidden="false" customHeight="false" outlineLevel="0" collapsed="false">
      <c r="D5" s="38" t="s">
        <v>329</v>
      </c>
      <c r="E5" s="39"/>
      <c r="F5" s="39"/>
      <c r="G5" s="39"/>
      <c r="H5" s="39"/>
      <c r="I5" s="39"/>
      <c r="J5" s="39"/>
      <c r="K5" s="39"/>
      <c r="L5" s="39"/>
      <c r="M5" s="39"/>
      <c r="N5" s="39"/>
      <c r="O5" s="39"/>
    </row>
    <row r="6" s="40" customFormat="true" ht="15" hidden="false" customHeight="true" outlineLevel="0" collapsed="false">
      <c r="C6" s="33"/>
      <c r="D6" s="42"/>
      <c r="E6" s="42"/>
      <c r="F6" s="42"/>
      <c r="G6" s="42"/>
      <c r="H6" s="42"/>
      <c r="I6" s="42"/>
      <c r="J6" s="42"/>
      <c r="K6" s="42"/>
      <c r="L6" s="42"/>
      <c r="M6" s="42"/>
      <c r="N6" s="42"/>
      <c r="O6" s="42"/>
      <c r="P6" s="43"/>
    </row>
    <row r="7" customFormat="false" ht="6" hidden="false" customHeight="true" outlineLevel="0" collapsed="false">
      <c r="C7" s="44"/>
      <c r="D7" s="45" t="s">
        <v>330</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210</v>
      </c>
      <c r="E12" s="51"/>
      <c r="F12" s="51"/>
      <c r="G12" s="51"/>
      <c r="H12" s="51"/>
      <c r="I12" s="51"/>
      <c r="J12" s="51"/>
      <c r="K12" s="51"/>
      <c r="L12" s="51"/>
      <c r="M12" s="51"/>
      <c r="N12" s="51"/>
      <c r="O12" s="51"/>
      <c r="P12" s="48"/>
    </row>
    <row r="13" customFormat="false" ht="12.75" hidden="false" customHeight="false" outlineLevel="0" collapsed="false">
      <c r="C13" s="44"/>
      <c r="D13" s="202"/>
      <c r="E13" s="203" t="s">
        <v>322</v>
      </c>
      <c r="F13" s="203"/>
      <c r="G13" s="203"/>
      <c r="H13" s="204"/>
      <c r="I13" s="205"/>
      <c r="J13" s="206" t="n">
        <v>32673</v>
      </c>
      <c r="K13" s="206" t="n">
        <v>27007</v>
      </c>
      <c r="L13" s="206" t="n">
        <v>24973</v>
      </c>
      <c r="M13" s="206" t="n">
        <v>22621</v>
      </c>
      <c r="N13" s="206" t="n">
        <v>21238</v>
      </c>
      <c r="O13" s="207" t="n">
        <v>18831</v>
      </c>
      <c r="P13" s="48"/>
    </row>
    <row r="14" customFormat="false" ht="15" hidden="false" customHeight="false" outlineLevel="0" collapsed="false">
      <c r="C14" s="44"/>
      <c r="D14" s="208"/>
      <c r="E14" s="62" t="s">
        <v>323</v>
      </c>
      <c r="F14" s="62"/>
      <c r="G14" s="62"/>
      <c r="H14" s="63"/>
      <c r="I14" s="64"/>
      <c r="J14" s="66" t="n">
        <v>24339</v>
      </c>
      <c r="K14" s="66" t="n">
        <v>20595</v>
      </c>
      <c r="L14" s="66" t="n">
        <v>19441</v>
      </c>
      <c r="M14" s="66" t="n">
        <v>17164</v>
      </c>
      <c r="N14" s="66" t="n">
        <v>17484</v>
      </c>
      <c r="O14" s="67" t="n">
        <v>16639</v>
      </c>
      <c r="P14" s="48"/>
    </row>
    <row r="15" customFormat="false" ht="12.75" hidden="false" customHeight="false" outlineLevel="0" collapsed="false">
      <c r="C15" s="44"/>
      <c r="D15" s="208"/>
      <c r="E15" s="62" t="s">
        <v>324</v>
      </c>
      <c r="F15" s="62"/>
      <c r="G15" s="62"/>
      <c r="H15" s="63"/>
      <c r="I15" s="64"/>
      <c r="J15" s="128" t="n">
        <v>1.34</v>
      </c>
      <c r="K15" s="128" t="n">
        <v>1.31</v>
      </c>
      <c r="L15" s="128" t="n">
        <v>1.284553263721</v>
      </c>
      <c r="M15" s="128" t="n">
        <v>1.31793288277791</v>
      </c>
      <c r="N15" s="128" t="n">
        <v>1.21471059254175</v>
      </c>
      <c r="O15" s="209" t="n">
        <f aca="false">O13/O14</f>
        <v>1.13173868621912</v>
      </c>
      <c r="P15" s="48"/>
    </row>
    <row r="16" customFormat="false" ht="15" hidden="false" customHeight="false" outlineLevel="0" collapsed="false">
      <c r="C16" s="44"/>
      <c r="D16" s="208"/>
      <c r="E16" s="62" t="s">
        <v>325</v>
      </c>
      <c r="F16" s="62"/>
      <c r="G16" s="62"/>
      <c r="H16" s="63"/>
      <c r="I16" s="64"/>
      <c r="J16" s="66" t="n">
        <v>15507</v>
      </c>
      <c r="K16" s="66" t="n">
        <v>13361</v>
      </c>
      <c r="L16" s="66" t="n">
        <v>13203</v>
      </c>
      <c r="M16" s="66" t="n">
        <v>12645</v>
      </c>
      <c r="N16" s="66" t="n">
        <v>13629</v>
      </c>
      <c r="O16" s="67" t="n">
        <v>12530</v>
      </c>
      <c r="P16" s="48"/>
    </row>
    <row r="17" customFormat="false" ht="15" hidden="false" customHeight="false" outlineLevel="0" collapsed="false">
      <c r="C17" s="44"/>
      <c r="D17" s="208"/>
      <c r="E17" s="62" t="s">
        <v>326</v>
      </c>
      <c r="F17" s="62"/>
      <c r="G17" s="62"/>
      <c r="H17" s="63"/>
      <c r="I17" s="64"/>
      <c r="J17" s="66" t="n">
        <v>13434</v>
      </c>
      <c r="K17" s="66" t="n">
        <v>11300</v>
      </c>
      <c r="L17" s="66" t="n">
        <v>11149</v>
      </c>
      <c r="M17" s="66" t="n">
        <v>10858</v>
      </c>
      <c r="N17" s="66" t="n">
        <v>11342</v>
      </c>
      <c r="O17" s="67" t="n">
        <v>10629</v>
      </c>
      <c r="P17" s="48"/>
    </row>
    <row r="18" customFormat="false" ht="15.75" hidden="false" customHeight="false" outlineLevel="0" collapsed="false">
      <c r="C18" s="44"/>
      <c r="D18" s="194"/>
      <c r="E18" s="69" t="s">
        <v>327</v>
      </c>
      <c r="F18" s="69"/>
      <c r="G18" s="69"/>
      <c r="H18" s="70"/>
      <c r="I18" s="71"/>
      <c r="J18" s="147" t="n">
        <v>0.724829391418155</v>
      </c>
      <c r="K18" s="147" t="n">
        <v>0.760141093474427</v>
      </c>
      <c r="L18" s="147" t="n">
        <v>0.809553007541848</v>
      </c>
      <c r="M18" s="147" t="n">
        <v>0.843618653679365</v>
      </c>
      <c r="N18" s="147" t="n">
        <v>0.873653846153846</v>
      </c>
      <c r="O18" s="142" t="n">
        <v>0.862413104824833</v>
      </c>
      <c r="P18" s="48"/>
    </row>
    <row r="19" customFormat="false" ht="13.5" hidden="false" customHeight="false" outlineLevel="0" collapsed="false">
      <c r="C19" s="44"/>
      <c r="D19" s="75" t="s">
        <v>304</v>
      </c>
      <c r="E19" s="75"/>
      <c r="F19" s="75"/>
      <c r="G19" s="75"/>
      <c r="H19" s="75"/>
      <c r="I19" s="75"/>
      <c r="J19" s="75"/>
      <c r="K19" s="75"/>
      <c r="L19" s="75"/>
      <c r="M19" s="75"/>
      <c r="N19" s="75"/>
      <c r="O19" s="75"/>
      <c r="P19" s="48"/>
    </row>
    <row r="20" customFormat="false" ht="12.75" hidden="false" customHeight="false" outlineLevel="0" collapsed="false">
      <c r="C20" s="44"/>
      <c r="D20" s="212"/>
      <c r="E20" s="213" t="s">
        <v>322</v>
      </c>
      <c r="F20" s="213"/>
      <c r="G20" s="213"/>
      <c r="H20" s="214"/>
      <c r="I20" s="215"/>
      <c r="J20" s="206" t="n">
        <v>25119</v>
      </c>
      <c r="K20" s="206" t="n">
        <v>19893</v>
      </c>
      <c r="L20" s="206" t="n">
        <v>18064</v>
      </c>
      <c r="M20" s="206" t="n">
        <v>16203</v>
      </c>
      <c r="N20" s="206" t="n">
        <v>14578</v>
      </c>
      <c r="O20" s="207" t="n">
        <v>13412</v>
      </c>
      <c r="P20" s="48"/>
    </row>
    <row r="21" customFormat="false" ht="15" hidden="false" customHeight="false" outlineLevel="0" collapsed="false">
      <c r="C21" s="44"/>
      <c r="D21" s="208"/>
      <c r="E21" s="62" t="s">
        <v>323</v>
      </c>
      <c r="F21" s="62"/>
      <c r="G21" s="62"/>
      <c r="H21" s="63"/>
      <c r="I21" s="64"/>
      <c r="J21" s="66" t="n">
        <v>19271</v>
      </c>
      <c r="K21" s="66" t="n">
        <v>15676</v>
      </c>
      <c r="L21" s="66" t="n">
        <v>14571</v>
      </c>
      <c r="M21" s="66" t="n">
        <v>12206</v>
      </c>
      <c r="N21" s="66" t="n">
        <v>12040</v>
      </c>
      <c r="O21" s="67" t="n">
        <v>12004</v>
      </c>
      <c r="P21" s="48"/>
    </row>
    <row r="22" customFormat="false" ht="12.75" hidden="false" customHeight="false" outlineLevel="0" collapsed="false">
      <c r="C22" s="44"/>
      <c r="D22" s="208"/>
      <c r="E22" s="62" t="s">
        <v>324</v>
      </c>
      <c r="F22" s="62"/>
      <c r="G22" s="62"/>
      <c r="H22" s="63"/>
      <c r="I22" s="64"/>
      <c r="J22" s="128" t="n">
        <v>1.3</v>
      </c>
      <c r="K22" s="128" t="n">
        <v>1.27</v>
      </c>
      <c r="L22" s="128" t="n">
        <v>1.23972273694324</v>
      </c>
      <c r="M22" s="128" t="n">
        <v>1.32746190398165</v>
      </c>
      <c r="N22" s="128" t="n">
        <v>1.21079734219269</v>
      </c>
      <c r="O22" s="209" t="n">
        <f aca="false">O20/O21</f>
        <v>1.11729423525492</v>
      </c>
      <c r="P22" s="48"/>
    </row>
    <row r="23" customFormat="false" ht="15" hidden="false" customHeight="false" outlineLevel="0" collapsed="false">
      <c r="C23" s="44"/>
      <c r="D23" s="208"/>
      <c r="E23" s="62" t="s">
        <v>325</v>
      </c>
      <c r="F23" s="62"/>
      <c r="G23" s="62"/>
      <c r="H23" s="63"/>
      <c r="I23" s="64"/>
      <c r="J23" s="66" t="n">
        <v>10680</v>
      </c>
      <c r="K23" s="66" t="n">
        <v>9088</v>
      </c>
      <c r="L23" s="66" t="n">
        <v>8826</v>
      </c>
      <c r="M23" s="66" t="n">
        <v>8463</v>
      </c>
      <c r="N23" s="66" t="n">
        <v>9008</v>
      </c>
      <c r="O23" s="67" t="n">
        <v>8670</v>
      </c>
      <c r="P23" s="48"/>
    </row>
    <row r="24" customFormat="false" ht="15" hidden="false" customHeight="false" outlineLevel="0" collapsed="false">
      <c r="C24" s="44"/>
      <c r="D24" s="208"/>
      <c r="E24" s="62" t="s">
        <v>326</v>
      </c>
      <c r="F24" s="62"/>
      <c r="G24" s="62"/>
      <c r="H24" s="63"/>
      <c r="I24" s="64"/>
      <c r="J24" s="66" t="n">
        <v>8989</v>
      </c>
      <c r="K24" s="66" t="n">
        <v>9971</v>
      </c>
      <c r="L24" s="66" t="n">
        <v>7207</v>
      </c>
      <c r="M24" s="66" t="n">
        <v>7016</v>
      </c>
      <c r="N24" s="66" t="n">
        <v>7275</v>
      </c>
      <c r="O24" s="67" t="n">
        <v>7091</v>
      </c>
      <c r="P24" s="48"/>
    </row>
    <row r="25" customFormat="false" ht="15.75" hidden="false" customHeight="false" outlineLevel="0" collapsed="false">
      <c r="C25" s="44"/>
      <c r="D25" s="60"/>
      <c r="E25" s="69" t="s">
        <v>327</v>
      </c>
      <c r="F25" s="161"/>
      <c r="G25" s="161"/>
      <c r="H25" s="162"/>
      <c r="I25" s="163"/>
      <c r="J25" s="147" t="n">
        <v>0.649279591464527</v>
      </c>
      <c r="K25" s="147" t="n">
        <v>0.687287302427588</v>
      </c>
      <c r="L25" s="147" t="n">
        <v>0.741182398387639</v>
      </c>
      <c r="M25" s="147" t="n">
        <v>0.806230351529008</v>
      </c>
      <c r="N25" s="147" t="n">
        <v>0.839750163139741</v>
      </c>
      <c r="O25" s="142" t="n">
        <v>0.828634234923062</v>
      </c>
      <c r="P25" s="48"/>
    </row>
    <row r="26" customFormat="false" ht="13.5" hidden="false" customHeight="false" outlineLevel="0" collapsed="false">
      <c r="C26" s="44"/>
      <c r="D26" s="75" t="s">
        <v>306</v>
      </c>
      <c r="E26" s="75"/>
      <c r="F26" s="75"/>
      <c r="G26" s="75"/>
      <c r="H26" s="75"/>
      <c r="I26" s="75"/>
      <c r="J26" s="75"/>
      <c r="K26" s="75"/>
      <c r="L26" s="75"/>
      <c r="M26" s="75"/>
      <c r="N26" s="75"/>
      <c r="O26" s="75"/>
      <c r="P26" s="48"/>
    </row>
    <row r="27" customFormat="false" ht="12.75" hidden="false" customHeight="false" outlineLevel="0" collapsed="false">
      <c r="C27" s="44"/>
      <c r="D27" s="212"/>
      <c r="E27" s="213" t="s">
        <v>322</v>
      </c>
      <c r="F27" s="213"/>
      <c r="G27" s="213"/>
      <c r="H27" s="214"/>
      <c r="I27" s="215"/>
      <c r="J27" s="206" t="n">
        <v>5887</v>
      </c>
      <c r="K27" s="206" t="n">
        <v>5448</v>
      </c>
      <c r="L27" s="206" t="n">
        <v>5562</v>
      </c>
      <c r="M27" s="206" t="n">
        <v>5069</v>
      </c>
      <c r="N27" s="206" t="n">
        <v>5471</v>
      </c>
      <c r="O27" s="207" t="n">
        <v>4344</v>
      </c>
      <c r="P27" s="48"/>
    </row>
    <row r="28" customFormat="false" ht="15" hidden="false" customHeight="false" outlineLevel="0" collapsed="false">
      <c r="C28" s="44"/>
      <c r="D28" s="208"/>
      <c r="E28" s="62" t="s">
        <v>323</v>
      </c>
      <c r="F28" s="62"/>
      <c r="G28" s="62"/>
      <c r="H28" s="63"/>
      <c r="I28" s="64"/>
      <c r="J28" s="66" t="n">
        <v>5303</v>
      </c>
      <c r="K28" s="66" t="n">
        <v>4953</v>
      </c>
      <c r="L28" s="66" t="n">
        <v>5054</v>
      </c>
      <c r="M28" s="66" t="n">
        <v>4749</v>
      </c>
      <c r="N28" s="66" t="n">
        <v>5186</v>
      </c>
      <c r="O28" s="67" t="n">
        <v>4199</v>
      </c>
      <c r="P28" s="48"/>
    </row>
    <row r="29" customFormat="false" ht="12.75" hidden="false" customHeight="false" outlineLevel="0" collapsed="false">
      <c r="C29" s="44"/>
      <c r="D29" s="208"/>
      <c r="E29" s="62" t="s">
        <v>324</v>
      </c>
      <c r="F29" s="62"/>
      <c r="G29" s="62"/>
      <c r="H29" s="63"/>
      <c r="I29" s="64"/>
      <c r="J29" s="128" t="n">
        <v>1.11012634357911</v>
      </c>
      <c r="K29" s="128" t="n">
        <v>1.1</v>
      </c>
      <c r="L29" s="128" t="n">
        <v>1.10051444400475</v>
      </c>
      <c r="M29" s="128" t="n">
        <v>1.0673826068646</v>
      </c>
      <c r="N29" s="128" t="n">
        <v>1.05495564982646</v>
      </c>
      <c r="O29" s="209" t="n">
        <v>1.03453203143606</v>
      </c>
      <c r="P29" s="48"/>
    </row>
    <row r="30" customFormat="false" ht="15" hidden="false" customHeight="false" outlineLevel="0" collapsed="false">
      <c r="C30" s="44"/>
      <c r="D30" s="208"/>
      <c r="E30" s="62" t="s">
        <v>325</v>
      </c>
      <c r="F30" s="62"/>
      <c r="G30" s="62"/>
      <c r="H30" s="63"/>
      <c r="I30" s="64"/>
      <c r="J30" s="66" t="n">
        <v>4252</v>
      </c>
      <c r="K30" s="66" t="n">
        <v>3759</v>
      </c>
      <c r="L30" s="66" t="n">
        <v>3975</v>
      </c>
      <c r="M30" s="66" t="n">
        <v>3710</v>
      </c>
      <c r="N30" s="66" t="n">
        <v>4091</v>
      </c>
      <c r="O30" s="67" t="n">
        <v>3368</v>
      </c>
      <c r="P30" s="48"/>
    </row>
    <row r="31" customFormat="false" ht="15" hidden="false" customHeight="false" outlineLevel="0" collapsed="false">
      <c r="C31" s="44"/>
      <c r="D31" s="208"/>
      <c r="E31" s="62" t="s">
        <v>326</v>
      </c>
      <c r="F31" s="62"/>
      <c r="G31" s="62"/>
      <c r="H31" s="63"/>
      <c r="I31" s="64"/>
      <c r="J31" s="66" t="n">
        <v>3769</v>
      </c>
      <c r="K31" s="66" t="n">
        <v>2074</v>
      </c>
      <c r="L31" s="66" t="n">
        <v>3400</v>
      </c>
      <c r="M31" s="66" t="n">
        <v>3284</v>
      </c>
      <c r="N31" s="66" t="n">
        <v>3469</v>
      </c>
      <c r="O31" s="67" t="n">
        <v>2986</v>
      </c>
      <c r="P31" s="48"/>
    </row>
    <row r="32" customFormat="false" ht="15.75" hidden="false" customHeight="false" outlineLevel="0" collapsed="false">
      <c r="C32" s="44"/>
      <c r="D32" s="60"/>
      <c r="E32" s="69" t="s">
        <v>327</v>
      </c>
      <c r="F32" s="161"/>
      <c r="G32" s="161"/>
      <c r="H32" s="162"/>
      <c r="I32" s="163"/>
      <c r="J32" s="147" t="n">
        <v>0.891965596811412</v>
      </c>
      <c r="K32" s="147" t="n">
        <v>0.920646583394563</v>
      </c>
      <c r="L32" s="147" t="n">
        <v>0.916320885200553</v>
      </c>
      <c r="M32" s="147" t="n">
        <v>0.924265072247135</v>
      </c>
      <c r="N32" s="147" t="n">
        <v>0.93765757506303</v>
      </c>
      <c r="O32" s="142" t="n">
        <v>0.947931325640304</v>
      </c>
      <c r="P32" s="48"/>
    </row>
    <row r="33" customFormat="false" ht="13.5" hidden="false" customHeight="false" outlineLevel="0" collapsed="false">
      <c r="C33" s="44"/>
      <c r="D33" s="75" t="s">
        <v>307</v>
      </c>
      <c r="E33" s="75"/>
      <c r="F33" s="75"/>
      <c r="G33" s="75"/>
      <c r="H33" s="75"/>
      <c r="I33" s="75"/>
      <c r="J33" s="75"/>
      <c r="K33" s="75"/>
      <c r="L33" s="75"/>
      <c r="M33" s="75"/>
      <c r="N33" s="75"/>
      <c r="O33" s="75"/>
      <c r="P33" s="48"/>
    </row>
    <row r="34" customFormat="false" ht="12.75" hidden="false" customHeight="false" outlineLevel="0" collapsed="false">
      <c r="C34" s="44"/>
      <c r="D34" s="212"/>
      <c r="E34" s="213" t="s">
        <v>322</v>
      </c>
      <c r="F34" s="213"/>
      <c r="G34" s="213"/>
      <c r="H34" s="214"/>
      <c r="I34" s="215"/>
      <c r="J34" s="206" t="n">
        <v>1667</v>
      </c>
      <c r="K34" s="206" t="n">
        <v>1666</v>
      </c>
      <c r="L34" s="206" t="n">
        <v>1347</v>
      </c>
      <c r="M34" s="206" t="n">
        <v>1349</v>
      </c>
      <c r="N34" s="206" t="n">
        <v>1189</v>
      </c>
      <c r="O34" s="207" t="n">
        <v>1075</v>
      </c>
      <c r="P34" s="48"/>
    </row>
    <row r="35" customFormat="false" ht="15" hidden="false" customHeight="false" outlineLevel="0" collapsed="false">
      <c r="C35" s="44"/>
      <c r="D35" s="208"/>
      <c r="E35" s="62" t="s">
        <v>323</v>
      </c>
      <c r="F35" s="62"/>
      <c r="G35" s="62"/>
      <c r="H35" s="63"/>
      <c r="I35" s="64"/>
      <c r="J35" s="66" t="n">
        <v>1589</v>
      </c>
      <c r="K35" s="66" t="n">
        <v>1618</v>
      </c>
      <c r="L35" s="66" t="n">
        <v>1293</v>
      </c>
      <c r="M35" s="66" t="n">
        <v>1312</v>
      </c>
      <c r="N35" s="66" t="n">
        <v>1163</v>
      </c>
      <c r="O35" s="67" t="n">
        <v>1048</v>
      </c>
      <c r="P35" s="48"/>
    </row>
    <row r="36" customFormat="false" ht="12.75" hidden="false" customHeight="false" outlineLevel="0" collapsed="false">
      <c r="C36" s="44"/>
      <c r="D36" s="208"/>
      <c r="E36" s="62" t="s">
        <v>324</v>
      </c>
      <c r="F36" s="62"/>
      <c r="G36" s="62"/>
      <c r="H36" s="63"/>
      <c r="I36" s="64"/>
      <c r="J36" s="128" t="n">
        <v>1.04908747640025</v>
      </c>
      <c r="K36" s="128" t="n">
        <v>1.03</v>
      </c>
      <c r="L36" s="128" t="n">
        <v>1.04176334106729</v>
      </c>
      <c r="M36" s="128" t="n">
        <v>1.0282012195122</v>
      </c>
      <c r="N36" s="128" t="n">
        <v>1.02235597592433</v>
      </c>
      <c r="O36" s="209" t="n">
        <v>1.02576335877863</v>
      </c>
      <c r="P36" s="48"/>
    </row>
    <row r="37" customFormat="false" ht="15" hidden="false" customHeight="false" outlineLevel="0" collapsed="false">
      <c r="C37" s="44"/>
      <c r="D37" s="208"/>
      <c r="E37" s="62" t="s">
        <v>325</v>
      </c>
      <c r="F37" s="62"/>
      <c r="G37" s="62"/>
      <c r="H37" s="63"/>
      <c r="I37" s="64"/>
      <c r="J37" s="66" t="n">
        <v>812</v>
      </c>
      <c r="K37" s="66" t="n">
        <v>789</v>
      </c>
      <c r="L37" s="66" t="n">
        <v>721</v>
      </c>
      <c r="M37" s="66" t="n">
        <v>741</v>
      </c>
      <c r="N37" s="66" t="n">
        <v>757</v>
      </c>
      <c r="O37" s="67" t="n">
        <v>735</v>
      </c>
      <c r="P37" s="48"/>
    </row>
    <row r="38" customFormat="false" ht="15" hidden="false" customHeight="false" outlineLevel="0" collapsed="false">
      <c r="C38" s="44"/>
      <c r="D38" s="208"/>
      <c r="E38" s="62" t="s">
        <v>326</v>
      </c>
      <c r="F38" s="62"/>
      <c r="G38" s="62"/>
      <c r="H38" s="63"/>
      <c r="I38" s="64"/>
      <c r="J38" s="66" t="n">
        <v>710</v>
      </c>
      <c r="K38" s="66" t="n">
        <v>1061</v>
      </c>
      <c r="L38" s="66" t="n">
        <v>600</v>
      </c>
      <c r="M38" s="66" t="n">
        <v>599</v>
      </c>
      <c r="N38" s="66" t="n">
        <v>625</v>
      </c>
      <c r="O38" s="67" t="n">
        <v>580</v>
      </c>
      <c r="P38" s="48"/>
    </row>
    <row r="39" customFormat="false" ht="15.75" hidden="false" customHeight="false" outlineLevel="0" collapsed="false">
      <c r="C39" s="44"/>
      <c r="D39" s="60"/>
      <c r="E39" s="69" t="s">
        <v>327</v>
      </c>
      <c r="F39" s="161"/>
      <c r="G39" s="161"/>
      <c r="H39" s="162"/>
      <c r="I39" s="163"/>
      <c r="J39" s="147" t="n">
        <v>0.622222222222222</v>
      </c>
      <c r="K39" s="147" t="n">
        <v>0.641985353946298</v>
      </c>
      <c r="L39" s="147" t="n">
        <v>0.660861594867094</v>
      </c>
      <c r="M39" s="147" t="n">
        <v>0.661016949152542</v>
      </c>
      <c r="N39" s="147" t="n">
        <v>0.734238603297769</v>
      </c>
      <c r="O39" s="142" t="n">
        <v>0.792025862068966</v>
      </c>
      <c r="P39" s="48"/>
    </row>
    <row r="40" customFormat="false" ht="13.5" hidden="false" customHeight="false" outlineLevel="0" collapsed="false">
      <c r="D40" s="100" t="s">
        <v>179</v>
      </c>
      <c r="E40" s="101"/>
      <c r="F40" s="101"/>
      <c r="G40" s="101"/>
      <c r="H40" s="101"/>
      <c r="I40" s="100"/>
      <c r="J40" s="100"/>
      <c r="K40" s="100"/>
      <c r="L40" s="100"/>
      <c r="M40" s="100"/>
      <c r="N40" s="100"/>
      <c r="O40" s="102" t="s">
        <v>180</v>
      </c>
    </row>
    <row r="41" customFormat="false" ht="12.75" hidden="false" customHeight="false" outlineLevel="0" collapsed="false">
      <c r="D41" s="149"/>
      <c r="E41" s="105" t="s">
        <v>186</v>
      </c>
      <c r="F41" s="105"/>
      <c r="G41" s="105"/>
      <c r="H41" s="105"/>
      <c r="I41" s="105"/>
      <c r="J41" s="105"/>
      <c r="K41" s="105"/>
      <c r="L41" s="105"/>
      <c r="M41" s="105"/>
      <c r="N41" s="105"/>
      <c r="O41" s="105"/>
    </row>
    <row r="42" customFormat="false" ht="12.75" hidden="false" customHeight="false" outlineLevel="0" collapsed="false">
      <c r="D42" s="151" t="s">
        <v>181</v>
      </c>
      <c r="E42" s="150" t="s">
        <v>223</v>
      </c>
      <c r="F42" s="150"/>
      <c r="G42" s="150"/>
      <c r="H42" s="150"/>
      <c r="I42" s="150"/>
      <c r="J42" s="150"/>
      <c r="K42" s="150"/>
      <c r="L42" s="150"/>
      <c r="M42" s="150"/>
      <c r="N42" s="150"/>
      <c r="O42" s="150"/>
    </row>
    <row r="43" customFormat="false" ht="12.75" hidden="false" customHeight="false" outlineLevel="0" collapsed="false">
      <c r="D43" s="151" t="s">
        <v>192</v>
      </c>
      <c r="E43" s="150" t="s">
        <v>224</v>
      </c>
      <c r="F43" s="150"/>
      <c r="G43" s="150"/>
      <c r="H43" s="150"/>
      <c r="I43" s="150"/>
      <c r="J43" s="150"/>
      <c r="K43" s="150"/>
      <c r="L43" s="150"/>
      <c r="M43" s="150"/>
      <c r="N43" s="150"/>
      <c r="O43" s="150"/>
    </row>
    <row r="44" customFormat="false" ht="12.75" hidden="false" customHeight="false" outlineLevel="0" collapsed="false">
      <c r="D44" s="151" t="s">
        <v>185</v>
      </c>
      <c r="E44" s="150" t="s">
        <v>225</v>
      </c>
      <c r="F44" s="150"/>
      <c r="G44" s="150"/>
      <c r="H44" s="150"/>
      <c r="I44" s="150"/>
      <c r="J44" s="150"/>
      <c r="K44" s="150"/>
      <c r="L44" s="150"/>
      <c r="M44" s="150"/>
      <c r="N44" s="150"/>
      <c r="O44" s="150"/>
    </row>
    <row r="45" customFormat="false" ht="12.75" hidden="false" customHeight="false" outlineLevel="0" collapsed="false">
      <c r="D45" s="103" t="s">
        <v>226</v>
      </c>
      <c r="E45" s="210" t="s">
        <v>227</v>
      </c>
      <c r="F45" s="210"/>
      <c r="G45" s="210"/>
      <c r="H45" s="210"/>
      <c r="I45" s="210"/>
      <c r="J45" s="210"/>
      <c r="K45" s="210"/>
      <c r="L45" s="210"/>
      <c r="M45" s="210"/>
      <c r="N45" s="211"/>
      <c r="O45" s="211"/>
    </row>
  </sheetData>
  <mergeCells count="15">
    <mergeCell ref="D6:O6"/>
    <mergeCell ref="D7:I11"/>
    <mergeCell ref="J7:J10"/>
    <mergeCell ref="K7:K10"/>
    <mergeCell ref="L7:L10"/>
    <mergeCell ref="M7:M10"/>
    <mergeCell ref="N7:N10"/>
    <mergeCell ref="O7:O10"/>
    <mergeCell ref="D12:O12"/>
    <mergeCell ref="D19:O19"/>
    <mergeCell ref="D26:O26"/>
    <mergeCell ref="D33:O33"/>
    <mergeCell ref="E42:O42"/>
    <mergeCell ref="E43:O43"/>
    <mergeCell ref="E44:O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9.7"/>
    <col collapsed="false" customWidth="true" hidden="false" outlineLevel="0" max="9" min="9" style="31" width="1.13"/>
    <col collapsed="false" customWidth="true" hidden="false" outlineLevel="0" max="15" min="10" style="31" width="6.85"/>
    <col collapsed="false" customWidth="true" hidden="false" outlineLevel="0" max="24" min="16" style="31" width="11.42"/>
    <col collapsed="false" customWidth="false" hidden="false" outlineLevel="0" max="257" min="25"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31</v>
      </c>
      <c r="E4" s="35"/>
      <c r="F4" s="35"/>
      <c r="G4" s="35"/>
      <c r="H4" s="34" t="s">
        <v>314</v>
      </c>
      <c r="I4" s="36"/>
      <c r="J4" s="35"/>
      <c r="K4" s="35"/>
      <c r="L4" s="35"/>
      <c r="M4" s="35"/>
      <c r="N4" s="35"/>
      <c r="O4" s="35"/>
    </row>
    <row r="5" s="33" customFormat="true" ht="15.75" hidden="false" customHeight="false" outlineLevel="0" collapsed="false">
      <c r="D5" s="38" t="s">
        <v>332</v>
      </c>
      <c r="E5" s="39"/>
      <c r="F5" s="39"/>
      <c r="G5" s="39"/>
      <c r="H5" s="39"/>
      <c r="I5" s="39"/>
      <c r="J5" s="39"/>
      <c r="K5" s="39"/>
      <c r="L5" s="39"/>
      <c r="M5" s="39"/>
      <c r="N5" s="39"/>
      <c r="O5" s="39"/>
    </row>
    <row r="6" s="40" customFormat="true" ht="18.7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75" t="s">
        <v>333</v>
      </c>
      <c r="E12" s="75"/>
      <c r="F12" s="75"/>
      <c r="G12" s="75"/>
      <c r="H12" s="75"/>
      <c r="I12" s="75"/>
      <c r="J12" s="75"/>
      <c r="K12" s="75"/>
      <c r="L12" s="75"/>
      <c r="M12" s="75"/>
      <c r="N12" s="75"/>
      <c r="O12" s="75"/>
    </row>
    <row r="13" customFormat="false" ht="12.75" hidden="false" customHeight="false" outlineLevel="0" collapsed="false">
      <c r="C13" s="44"/>
      <c r="D13" s="111"/>
      <c r="E13" s="112" t="s">
        <v>210</v>
      </c>
      <c r="F13" s="112"/>
      <c r="G13" s="112"/>
      <c r="H13" s="113"/>
      <c r="I13" s="152"/>
      <c r="J13" s="216" t="n">
        <v>11135</v>
      </c>
      <c r="K13" s="115" t="n">
        <v>9786</v>
      </c>
      <c r="L13" s="115" t="n">
        <v>9555</v>
      </c>
      <c r="M13" s="115" t="n">
        <v>9103</v>
      </c>
      <c r="N13" s="115" t="n">
        <v>8786</v>
      </c>
      <c r="O13" s="153" t="n">
        <v>8191</v>
      </c>
    </row>
    <row r="14" customFormat="false" ht="12.75" hidden="false" customHeight="false" outlineLevel="0" collapsed="false">
      <c r="C14" s="44"/>
      <c r="D14" s="131"/>
      <c r="E14" s="217" t="s">
        <v>168</v>
      </c>
      <c r="F14" s="218" t="s">
        <v>334</v>
      </c>
      <c r="G14" s="203"/>
      <c r="H14" s="219"/>
      <c r="I14" s="220"/>
      <c r="J14" s="221" t="n">
        <v>7989</v>
      </c>
      <c r="K14" s="201" t="n">
        <v>6959</v>
      </c>
      <c r="L14" s="201" t="n">
        <v>6976</v>
      </c>
      <c r="M14" s="201" t="n">
        <v>6080</v>
      </c>
      <c r="N14" s="201" t="n">
        <v>6295</v>
      </c>
      <c r="O14" s="222" t="n">
        <v>5971</v>
      </c>
    </row>
    <row r="15" customFormat="false" ht="13.5" hidden="false" customHeight="false" outlineLevel="0" collapsed="false">
      <c r="C15" s="44"/>
      <c r="D15" s="68"/>
      <c r="E15" s="217"/>
      <c r="F15" s="139" t="s">
        <v>335</v>
      </c>
      <c r="G15" s="69"/>
      <c r="H15" s="94"/>
      <c r="I15" s="95"/>
      <c r="J15" s="223" t="n">
        <v>3146</v>
      </c>
      <c r="K15" s="73" t="n">
        <v>2827</v>
      </c>
      <c r="L15" s="73" t="n">
        <v>2579</v>
      </c>
      <c r="M15" s="73" t="n">
        <v>2282</v>
      </c>
      <c r="N15" s="73" t="n">
        <v>2491</v>
      </c>
      <c r="O15" s="74" t="n">
        <v>2220</v>
      </c>
    </row>
    <row r="16" customFormat="false" ht="13.5" hidden="false" customHeight="false" outlineLevel="0" collapsed="false">
      <c r="D16" s="100"/>
      <c r="E16" s="101"/>
      <c r="F16" s="101"/>
      <c r="G16" s="101"/>
      <c r="H16" s="101"/>
      <c r="I16" s="100"/>
      <c r="J16" s="100"/>
      <c r="K16" s="100"/>
      <c r="L16" s="100"/>
      <c r="M16" s="100"/>
      <c r="N16" s="100"/>
      <c r="O16" s="102" t="s">
        <v>180</v>
      </c>
    </row>
  </sheetData>
  <mergeCells count="10">
    <mergeCell ref="D6:O6"/>
    <mergeCell ref="D7:I11"/>
    <mergeCell ref="J7:J10"/>
    <mergeCell ref="K7:K10"/>
    <mergeCell ref="L7:L10"/>
    <mergeCell ref="M7:M10"/>
    <mergeCell ref="N7:N10"/>
    <mergeCell ref="O7:O10"/>
    <mergeCell ref="D12:O12"/>
    <mergeCell ref="E14:E1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9.7"/>
    <col collapsed="false" customWidth="true" hidden="false" outlineLevel="0" max="8" min="8" style="31" width="14.85"/>
    <col collapsed="false" customWidth="true" hidden="false" outlineLevel="0" max="9" min="9" style="31" width="1.13"/>
    <col collapsed="false" customWidth="true" hidden="false" outlineLevel="0" max="15" min="10" style="31" width="6.85"/>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36</v>
      </c>
      <c r="E4" s="35"/>
      <c r="F4" s="35"/>
      <c r="G4" s="35"/>
      <c r="H4" s="34" t="s">
        <v>337</v>
      </c>
      <c r="I4" s="36"/>
      <c r="J4" s="35"/>
      <c r="K4" s="35"/>
      <c r="L4" s="35"/>
      <c r="M4" s="35"/>
      <c r="N4" s="35"/>
      <c r="O4" s="35"/>
    </row>
    <row r="5" s="33" customFormat="true" ht="15.75" hidden="false" customHeight="false" outlineLevel="0" collapsed="false">
      <c r="D5" s="34" t="s">
        <v>338</v>
      </c>
      <c r="E5" s="35"/>
      <c r="F5" s="35"/>
      <c r="G5" s="35"/>
      <c r="H5" s="34"/>
      <c r="I5" s="36"/>
      <c r="J5" s="35"/>
      <c r="K5" s="35"/>
      <c r="L5" s="35"/>
      <c r="M5" s="35"/>
      <c r="N5" s="35"/>
      <c r="O5" s="35"/>
    </row>
    <row r="6" s="40" customFormat="true" ht="16.5" hidden="false" customHeight="true" outlineLevel="0" collapsed="false">
      <c r="C6" s="33"/>
      <c r="D6" s="42"/>
      <c r="E6" s="42"/>
      <c r="F6" s="42"/>
      <c r="G6" s="42"/>
      <c r="H6" s="42"/>
      <c r="I6" s="42"/>
      <c r="J6" s="42"/>
      <c r="K6" s="42"/>
      <c r="L6" s="42"/>
      <c r="M6" s="42"/>
      <c r="N6" s="42"/>
      <c r="O6" s="42"/>
      <c r="P6" s="43"/>
    </row>
    <row r="7" customFormat="false" ht="6" hidden="false" customHeight="true" outlineLevel="0" collapsed="false">
      <c r="C7" s="44"/>
      <c r="D7" s="45"/>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3.5" hidden="false" customHeight="false" outlineLevel="0" collapsed="false">
      <c r="C12" s="44"/>
      <c r="D12" s="212"/>
      <c r="E12" s="213" t="s">
        <v>339</v>
      </c>
      <c r="F12" s="213"/>
      <c r="G12" s="213"/>
      <c r="H12" s="214"/>
      <c r="I12" s="215"/>
      <c r="J12" s="224" t="n">
        <v>181.544378698225</v>
      </c>
      <c r="K12" s="224" t="n">
        <v>171.028735632184</v>
      </c>
      <c r="L12" s="224" t="n">
        <v>163.590909090909</v>
      </c>
      <c r="M12" s="224" t="n">
        <v>158.908045977011</v>
      </c>
      <c r="N12" s="224" t="n">
        <v>162.564971751412</v>
      </c>
      <c r="O12" s="225" t="n">
        <v>152.320652173913</v>
      </c>
      <c r="P12" s="48"/>
    </row>
    <row r="13" customFormat="false" ht="12.75" hidden="false" customHeight="false" outlineLevel="0" collapsed="false">
      <c r="C13" s="44"/>
      <c r="D13" s="208"/>
      <c r="E13" s="62" t="s">
        <v>340</v>
      </c>
      <c r="F13" s="62"/>
      <c r="G13" s="62"/>
      <c r="H13" s="63"/>
      <c r="I13" s="64"/>
      <c r="J13" s="226" t="n">
        <v>154.848484848485</v>
      </c>
      <c r="K13" s="226" t="n">
        <v>147.252941176471</v>
      </c>
      <c r="L13" s="226" t="n">
        <v>139.654970760234</v>
      </c>
      <c r="M13" s="226" t="n">
        <v>133.505882352941</v>
      </c>
      <c r="N13" s="226" t="n">
        <v>131.147058823529</v>
      </c>
      <c r="O13" s="227" t="n">
        <v>119.304597701149</v>
      </c>
      <c r="P13" s="48"/>
    </row>
    <row r="14" customFormat="false" ht="13.5" hidden="false" customHeight="false" outlineLevel="0" collapsed="false">
      <c r="C14" s="44"/>
      <c r="D14" s="208"/>
      <c r="E14" s="62" t="s">
        <v>341</v>
      </c>
      <c r="F14" s="62"/>
      <c r="G14" s="62"/>
      <c r="H14" s="63"/>
      <c r="I14" s="64"/>
      <c r="J14" s="226" t="n">
        <v>14.0461475072105</v>
      </c>
      <c r="K14" s="226" t="n">
        <v>13.1589652885253</v>
      </c>
      <c r="L14" s="226" t="n">
        <v>14.9724388975559</v>
      </c>
      <c r="M14" s="226" t="n">
        <v>15.4279656288361</v>
      </c>
      <c r="N14" s="226" t="n">
        <v>15.9944413563091</v>
      </c>
      <c r="O14" s="227" t="n">
        <v>15.4401718818863</v>
      </c>
      <c r="P14" s="48"/>
    </row>
    <row r="15" customFormat="false" ht="13.5" hidden="false" customHeight="false" outlineLevel="0" collapsed="false">
      <c r="D15" s="100"/>
      <c r="E15" s="101"/>
      <c r="F15" s="101"/>
      <c r="G15" s="101"/>
      <c r="H15" s="101"/>
      <c r="I15" s="100"/>
      <c r="J15" s="100"/>
      <c r="K15" s="100"/>
      <c r="L15" s="100"/>
      <c r="M15" s="100"/>
      <c r="N15" s="100"/>
      <c r="O15" s="102" t="s">
        <v>180</v>
      </c>
    </row>
  </sheetData>
  <mergeCells count="8">
    <mergeCell ref="D6:O6"/>
    <mergeCell ref="D7:I11"/>
    <mergeCell ref="J7:J10"/>
    <mergeCell ref="K7:K10"/>
    <mergeCell ref="L7:L10"/>
    <mergeCell ref="M7:M10"/>
    <mergeCell ref="N7:N10"/>
    <mergeCell ref="O7:O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4.14"/>
    <col collapsed="false" customWidth="true" hidden="false" outlineLevel="0" max="8" min="8" style="31" width="6.99"/>
    <col collapsed="false" customWidth="true" hidden="false" outlineLevel="0" max="9" min="9" style="31" width="1.13"/>
    <col collapsed="false" customWidth="true" hidden="false" outlineLevel="0" max="15" min="10" style="31" width="6.85"/>
    <col collapsed="false" customWidth="true" hidden="false" outlineLevel="0" max="23" min="16" style="31" width="13.14"/>
    <col collapsed="false" customWidth="false" hidden="false" outlineLevel="0" max="257" min="24" style="31" width="9.14"/>
  </cols>
  <sheetData>
    <row r="1"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42</v>
      </c>
      <c r="E4" s="35"/>
      <c r="F4" s="35"/>
      <c r="G4" s="35"/>
      <c r="H4" s="34" t="s">
        <v>343</v>
      </c>
      <c r="I4" s="36"/>
      <c r="J4" s="35"/>
      <c r="K4" s="35"/>
      <c r="L4" s="35"/>
      <c r="M4" s="35"/>
      <c r="N4" s="35"/>
      <c r="O4" s="35"/>
    </row>
    <row r="5" s="33" customFormat="true" ht="15.75" hidden="false" customHeight="false" outlineLevel="0" collapsed="false">
      <c r="D5" s="38" t="s">
        <v>329</v>
      </c>
      <c r="E5" s="39"/>
      <c r="F5" s="39"/>
      <c r="G5" s="39"/>
      <c r="H5" s="39"/>
      <c r="I5" s="39"/>
      <c r="J5" s="39"/>
      <c r="K5" s="39"/>
      <c r="L5" s="39"/>
      <c r="M5" s="39"/>
      <c r="N5" s="39"/>
      <c r="O5" s="39"/>
    </row>
    <row r="6" s="40" customFormat="true" ht="13.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330</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3.5" hidden="false" customHeight="false" outlineLevel="0" collapsed="false">
      <c r="C12" s="44"/>
      <c r="D12" s="111"/>
      <c r="E12" s="112" t="s">
        <v>344</v>
      </c>
      <c r="F12" s="112"/>
      <c r="G12" s="112"/>
      <c r="H12" s="113"/>
      <c r="I12" s="152"/>
      <c r="J12" s="115" t="n">
        <v>2184.3</v>
      </c>
      <c r="K12" s="115" t="n">
        <v>2261.5</v>
      </c>
      <c r="L12" s="115" t="n">
        <v>1923</v>
      </c>
      <c r="M12" s="115" t="n">
        <v>1792.2</v>
      </c>
      <c r="N12" s="228" t="n">
        <v>1799</v>
      </c>
      <c r="O12" s="153" t="n">
        <v>1815.2</v>
      </c>
    </row>
    <row r="13" customFormat="false" ht="12.75" hidden="false" customHeight="false" outlineLevel="0" collapsed="false">
      <c r="C13" s="44"/>
      <c r="D13" s="119"/>
      <c r="E13" s="120" t="s">
        <v>345</v>
      </c>
      <c r="F13" s="120"/>
      <c r="G13" s="120"/>
      <c r="H13" s="121"/>
      <c r="I13" s="229"/>
      <c r="J13" s="123" t="n">
        <v>1477.1</v>
      </c>
      <c r="K13" s="123" t="n">
        <v>1543</v>
      </c>
      <c r="L13" s="123" t="n">
        <v>1300</v>
      </c>
      <c r="M13" s="123" t="n">
        <v>1190.8</v>
      </c>
      <c r="N13" s="230" t="n">
        <v>1171.3</v>
      </c>
      <c r="O13" s="231" t="n">
        <v>1229.9</v>
      </c>
    </row>
    <row r="14" customFormat="false" ht="12.75" hidden="false" customHeight="false" outlineLevel="0" collapsed="false">
      <c r="C14" s="44"/>
      <c r="D14" s="131"/>
      <c r="E14" s="176"/>
      <c r="F14" s="232" t="s">
        <v>168</v>
      </c>
      <c r="G14" s="161" t="s">
        <v>245</v>
      </c>
      <c r="H14" s="162"/>
      <c r="I14" s="163"/>
      <c r="J14" s="66" t="s">
        <v>346</v>
      </c>
      <c r="K14" s="66" t="s">
        <v>346</v>
      </c>
      <c r="L14" s="66" t="s">
        <v>346</v>
      </c>
      <c r="M14" s="66" t="s">
        <v>346</v>
      </c>
      <c r="N14" s="233" t="n">
        <v>47.7</v>
      </c>
      <c r="O14" s="67" t="n">
        <v>126.2</v>
      </c>
    </row>
    <row r="15" customFormat="false" ht="12.75" hidden="false" customHeight="false" outlineLevel="0" collapsed="false">
      <c r="C15" s="44"/>
      <c r="D15" s="78"/>
      <c r="E15" s="234"/>
      <c r="F15" s="232"/>
      <c r="G15" s="79" t="s">
        <v>246</v>
      </c>
      <c r="H15" s="80"/>
      <c r="I15" s="81"/>
      <c r="J15" s="133" t="n">
        <v>1477.1</v>
      </c>
      <c r="K15" s="133" t="n">
        <v>1543</v>
      </c>
      <c r="L15" s="133" t="n">
        <v>1300</v>
      </c>
      <c r="M15" s="133" t="n">
        <v>1189.2</v>
      </c>
      <c r="N15" s="235" t="n">
        <v>1123.6</v>
      </c>
      <c r="O15" s="173" t="n">
        <v>1103.7</v>
      </c>
    </row>
    <row r="16" customFormat="false" ht="12.75" hidden="false" customHeight="false" outlineLevel="0" collapsed="false">
      <c r="C16" s="44"/>
      <c r="D16" s="119"/>
      <c r="E16" s="120" t="s">
        <v>347</v>
      </c>
      <c r="F16" s="120"/>
      <c r="G16" s="120"/>
      <c r="H16" s="121"/>
      <c r="I16" s="229"/>
      <c r="J16" s="123" t="n">
        <v>707.2</v>
      </c>
      <c r="K16" s="123" t="n">
        <v>718.5</v>
      </c>
      <c r="L16" s="123" t="n">
        <v>623</v>
      </c>
      <c r="M16" s="123" t="n">
        <v>601.4</v>
      </c>
      <c r="N16" s="230" t="n">
        <v>627.7</v>
      </c>
      <c r="O16" s="231" t="n">
        <v>585.3</v>
      </c>
    </row>
    <row r="17" customFormat="false" ht="12.75" hidden="false" customHeight="false" outlineLevel="0" collapsed="false">
      <c r="C17" s="44"/>
      <c r="D17" s="60"/>
      <c r="E17" s="161"/>
      <c r="F17" s="137" t="s">
        <v>168</v>
      </c>
      <c r="G17" s="62" t="s">
        <v>247</v>
      </c>
      <c r="H17" s="63"/>
      <c r="I17" s="64"/>
      <c r="J17" s="66" t="n">
        <v>583</v>
      </c>
      <c r="K17" s="66" t="n">
        <v>590.9</v>
      </c>
      <c r="L17" s="66" t="n">
        <v>506</v>
      </c>
      <c r="M17" s="66" t="n">
        <v>483.4</v>
      </c>
      <c r="N17" s="233" t="n">
        <v>516.8</v>
      </c>
      <c r="O17" s="67" t="n">
        <v>481.6</v>
      </c>
    </row>
    <row r="18" customFormat="false" ht="13.5" hidden="false" customHeight="false" outlineLevel="0" collapsed="false">
      <c r="C18" s="44"/>
      <c r="D18" s="202"/>
      <c r="E18" s="203"/>
      <c r="F18" s="137"/>
      <c r="G18" s="62" t="s">
        <v>348</v>
      </c>
      <c r="H18" s="63"/>
      <c r="I18" s="64"/>
      <c r="J18" s="73" t="n">
        <v>124.2</v>
      </c>
      <c r="K18" s="73" t="n">
        <v>127.6</v>
      </c>
      <c r="L18" s="73" t="n">
        <v>117</v>
      </c>
      <c r="M18" s="73" t="n">
        <v>118</v>
      </c>
      <c r="N18" s="236" t="n">
        <v>110.9</v>
      </c>
      <c r="O18" s="74" t="n">
        <v>103.7</v>
      </c>
    </row>
    <row r="19" customFormat="false" ht="12.75" hidden="false" customHeight="false" outlineLevel="0" collapsed="false">
      <c r="C19" s="44"/>
      <c r="D19" s="111"/>
      <c r="E19" s="112" t="s">
        <v>349</v>
      </c>
      <c r="F19" s="112"/>
      <c r="G19" s="112"/>
      <c r="H19" s="113"/>
      <c r="I19" s="152"/>
      <c r="J19" s="115" t="n">
        <v>1368</v>
      </c>
      <c r="K19" s="115" t="n">
        <v>1420.4</v>
      </c>
      <c r="L19" s="115" t="n">
        <v>1201</v>
      </c>
      <c r="M19" s="115" t="n">
        <v>1098.8</v>
      </c>
      <c r="N19" s="228" t="n">
        <v>1067.4</v>
      </c>
      <c r="O19" s="153" t="n">
        <v>1098.9</v>
      </c>
    </row>
    <row r="20" customFormat="false" ht="12.75" hidden="false" customHeight="false" outlineLevel="0" collapsed="false">
      <c r="C20" s="44"/>
      <c r="D20" s="119"/>
      <c r="E20" s="120" t="s">
        <v>345</v>
      </c>
      <c r="F20" s="120"/>
      <c r="G20" s="120"/>
      <c r="H20" s="121"/>
      <c r="I20" s="229"/>
      <c r="J20" s="123" t="n">
        <v>964</v>
      </c>
      <c r="K20" s="123" t="n">
        <v>999.2</v>
      </c>
      <c r="L20" s="123" t="n">
        <v>838.8</v>
      </c>
      <c r="M20" s="123" t="n">
        <v>759.5</v>
      </c>
      <c r="N20" s="230" t="n">
        <v>717.9</v>
      </c>
      <c r="O20" s="231" t="n">
        <v>769</v>
      </c>
    </row>
    <row r="21" customFormat="false" ht="12.75" hidden="false" customHeight="false" outlineLevel="0" collapsed="false">
      <c r="C21" s="44"/>
      <c r="D21" s="131"/>
      <c r="E21" s="176"/>
      <c r="F21" s="232" t="s">
        <v>168</v>
      </c>
      <c r="G21" s="161" t="s">
        <v>245</v>
      </c>
      <c r="H21" s="162"/>
      <c r="I21" s="163"/>
      <c r="J21" s="66" t="s">
        <v>346</v>
      </c>
      <c r="K21" s="66" t="s">
        <v>346</v>
      </c>
      <c r="L21" s="66" t="s">
        <v>346</v>
      </c>
      <c r="M21" s="66" t="s">
        <v>346</v>
      </c>
      <c r="N21" s="233" t="n">
        <v>14.8</v>
      </c>
      <c r="O21" s="67" t="n">
        <v>45</v>
      </c>
    </row>
    <row r="22" customFormat="false" ht="12.75" hidden="false" customHeight="false" outlineLevel="0" collapsed="false">
      <c r="C22" s="44"/>
      <c r="D22" s="78"/>
      <c r="E22" s="234"/>
      <c r="F22" s="232"/>
      <c r="G22" s="79" t="s">
        <v>246</v>
      </c>
      <c r="H22" s="80"/>
      <c r="I22" s="81"/>
      <c r="J22" s="133" t="n">
        <v>964</v>
      </c>
      <c r="K22" s="133" t="n">
        <v>998.9</v>
      </c>
      <c r="L22" s="133" t="n">
        <v>838.8</v>
      </c>
      <c r="M22" s="133" t="n">
        <v>759.2</v>
      </c>
      <c r="N22" s="235" t="n">
        <v>703.1</v>
      </c>
      <c r="O22" s="173" t="n">
        <v>724</v>
      </c>
    </row>
    <row r="23" customFormat="false" ht="12.75" hidden="false" customHeight="false" outlineLevel="0" collapsed="false">
      <c r="C23" s="44"/>
      <c r="D23" s="119"/>
      <c r="E23" s="120" t="s">
        <v>347</v>
      </c>
      <c r="F23" s="120"/>
      <c r="G23" s="120"/>
      <c r="H23" s="121"/>
      <c r="I23" s="229"/>
      <c r="J23" s="123" t="n">
        <v>404</v>
      </c>
      <c r="K23" s="123" t="n">
        <v>421.2</v>
      </c>
      <c r="L23" s="123" t="n">
        <v>362</v>
      </c>
      <c r="M23" s="123" t="n">
        <v>339.3</v>
      </c>
      <c r="N23" s="230" t="n">
        <v>349.5</v>
      </c>
      <c r="O23" s="231" t="n">
        <v>329.9</v>
      </c>
    </row>
    <row r="24" customFormat="false" ht="12.75" hidden="false" customHeight="false" outlineLevel="0" collapsed="false">
      <c r="C24" s="44"/>
      <c r="D24" s="60"/>
      <c r="E24" s="161"/>
      <c r="F24" s="137" t="s">
        <v>168</v>
      </c>
      <c r="G24" s="62" t="s">
        <v>247</v>
      </c>
      <c r="H24" s="63"/>
      <c r="I24" s="64"/>
      <c r="J24" s="66" t="n">
        <v>340.2</v>
      </c>
      <c r="K24" s="66" t="n">
        <v>350.9</v>
      </c>
      <c r="L24" s="66" t="n">
        <v>297.3</v>
      </c>
      <c r="M24" s="66" t="n">
        <v>277</v>
      </c>
      <c r="N24" s="233" t="n">
        <v>290.3</v>
      </c>
      <c r="O24" s="67" t="n">
        <v>271.9</v>
      </c>
    </row>
    <row r="25" customFormat="false" ht="13.5" hidden="false" customHeight="false" outlineLevel="0" collapsed="false">
      <c r="C25" s="44"/>
      <c r="D25" s="202"/>
      <c r="E25" s="203"/>
      <c r="F25" s="137"/>
      <c r="G25" s="62" t="s">
        <v>348</v>
      </c>
      <c r="H25" s="63"/>
      <c r="I25" s="64"/>
      <c r="J25" s="73" t="n">
        <v>63.8</v>
      </c>
      <c r="K25" s="73" t="n">
        <v>70.3</v>
      </c>
      <c r="L25" s="73" t="n">
        <v>65</v>
      </c>
      <c r="M25" s="73" t="n">
        <v>62.3</v>
      </c>
      <c r="N25" s="236" t="n">
        <v>59.2</v>
      </c>
      <c r="O25" s="74" t="n">
        <v>58</v>
      </c>
    </row>
    <row r="26" customFormat="false" ht="13.5" hidden="false" customHeight="false" outlineLevel="0" collapsed="false">
      <c r="D26" s="100"/>
      <c r="E26" s="101"/>
      <c r="F26" s="101"/>
      <c r="G26" s="101"/>
      <c r="H26" s="101"/>
      <c r="I26" s="100"/>
      <c r="J26" s="100"/>
      <c r="K26" s="100"/>
      <c r="L26" s="100"/>
      <c r="M26" s="100"/>
      <c r="N26" s="100"/>
      <c r="O26" s="102" t="s">
        <v>180</v>
      </c>
    </row>
  </sheetData>
  <mergeCells count="12">
    <mergeCell ref="D6:O6"/>
    <mergeCell ref="D7:I11"/>
    <mergeCell ref="J7:J10"/>
    <mergeCell ref="K7:K10"/>
    <mergeCell ref="L7:L10"/>
    <mergeCell ref="M7:M10"/>
    <mergeCell ref="N7:N10"/>
    <mergeCell ref="O7:O10"/>
    <mergeCell ref="F14:F15"/>
    <mergeCell ref="F17:F18"/>
    <mergeCell ref="F21:F22"/>
    <mergeCell ref="F24:F2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2.28"/>
    <col collapsed="false" customWidth="true" hidden="false" outlineLevel="0" max="9" min="9" style="31" width="1.13"/>
    <col collapsed="false" customWidth="true" hidden="false" outlineLevel="0" max="15" min="10" style="31" width="6.7"/>
    <col collapsed="false" customWidth="true" hidden="false" outlineLevel="0" max="16" min="16" style="31" width="1.7"/>
    <col collapsed="false" customWidth="true" hidden="false" outlineLevel="0" max="17" min="17" style="31" width="5.28"/>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50</v>
      </c>
      <c r="E4" s="35"/>
      <c r="F4" s="35"/>
      <c r="G4" s="35"/>
      <c r="H4" s="34" t="s">
        <v>351</v>
      </c>
      <c r="I4" s="36"/>
      <c r="J4" s="35"/>
      <c r="K4" s="35"/>
      <c r="L4" s="35"/>
      <c r="M4" s="35"/>
      <c r="N4" s="35"/>
      <c r="O4" s="35"/>
    </row>
    <row r="5" s="33" customFormat="true" ht="11.25" hidden="false" customHeight="true" outlineLevel="0" collapsed="false">
      <c r="D5" s="34"/>
      <c r="E5" s="35"/>
      <c r="F5" s="35"/>
      <c r="G5" s="35"/>
      <c r="H5" s="34"/>
      <c r="I5" s="36"/>
      <c r="J5" s="35"/>
      <c r="K5" s="35"/>
      <c r="L5" s="35"/>
      <c r="M5" s="35"/>
      <c r="N5" s="35"/>
      <c r="O5" s="35"/>
    </row>
    <row r="6" s="40" customFormat="true" ht="12" hidden="false" customHeight="true" outlineLevel="0" collapsed="false">
      <c r="D6" s="42"/>
      <c r="E6" s="42"/>
      <c r="F6" s="42"/>
      <c r="G6" s="42"/>
      <c r="H6" s="42"/>
      <c r="I6" s="42"/>
      <c r="J6" s="42"/>
      <c r="K6" s="42"/>
      <c r="L6" s="42"/>
      <c r="M6" s="42"/>
      <c r="N6" s="42"/>
      <c r="O6" s="108" t="s">
        <v>352</v>
      </c>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47" t="n">
        <v>2008</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353</v>
      </c>
      <c r="E12" s="51"/>
      <c r="F12" s="51"/>
      <c r="G12" s="51"/>
      <c r="H12" s="51"/>
      <c r="I12" s="51"/>
      <c r="J12" s="51"/>
      <c r="K12" s="51"/>
      <c r="L12" s="51"/>
      <c r="M12" s="51"/>
      <c r="N12" s="51"/>
      <c r="O12" s="51"/>
      <c r="P12" s="48"/>
    </row>
    <row r="13" customFormat="false" ht="12.75" hidden="false" customHeight="false" outlineLevel="0" collapsed="false">
      <c r="C13" s="44"/>
      <c r="D13" s="111"/>
      <c r="E13" s="112" t="s">
        <v>210</v>
      </c>
      <c r="F13" s="112"/>
      <c r="G13" s="112"/>
      <c r="H13" s="113"/>
      <c r="I13" s="152"/>
      <c r="J13" s="115" t="n">
        <v>684023.35</v>
      </c>
      <c r="K13" s="115" t="n">
        <v>768605.31</v>
      </c>
      <c r="L13" s="115" t="n">
        <v>717972.3</v>
      </c>
      <c r="M13" s="115" t="n">
        <v>725092.39</v>
      </c>
      <c r="N13" s="115" t="n">
        <v>710881.12</v>
      </c>
      <c r="O13" s="153" t="n">
        <v>682463.01</v>
      </c>
      <c r="P13" s="48"/>
    </row>
    <row r="14" customFormat="false" ht="12.75" hidden="false" customHeight="false" outlineLevel="0" collapsed="false">
      <c r="C14" s="44"/>
      <c r="D14" s="154"/>
      <c r="E14" s="237" t="s">
        <v>168</v>
      </c>
      <c r="F14" s="156" t="s">
        <v>354</v>
      </c>
      <c r="G14" s="156"/>
      <c r="H14" s="157"/>
      <c r="I14" s="158"/>
      <c r="J14" s="159" t="n">
        <v>670804.43</v>
      </c>
      <c r="K14" s="159" t="n">
        <v>710343.52</v>
      </c>
      <c r="L14" s="159" t="n">
        <v>700589.65</v>
      </c>
      <c r="M14" s="159" t="n">
        <v>721105.7</v>
      </c>
      <c r="N14" s="159" t="n">
        <v>708384.99</v>
      </c>
      <c r="O14" s="160" t="n">
        <v>679663.06</v>
      </c>
      <c r="P14" s="48"/>
    </row>
    <row r="15" customFormat="false" ht="12.75" hidden="false" customHeight="false" outlineLevel="0" collapsed="false">
      <c r="C15" s="44"/>
      <c r="D15" s="78"/>
      <c r="E15" s="237"/>
      <c r="F15" s="79" t="s">
        <v>355</v>
      </c>
      <c r="G15" s="79"/>
      <c r="H15" s="80"/>
      <c r="I15" s="81"/>
      <c r="J15" s="133" t="n">
        <v>13218.92</v>
      </c>
      <c r="K15" s="133" t="n">
        <v>58261.79</v>
      </c>
      <c r="L15" s="133" t="n">
        <v>17382.65</v>
      </c>
      <c r="M15" s="133" t="n">
        <v>3986.69</v>
      </c>
      <c r="N15" s="133" t="n">
        <v>2496.13</v>
      </c>
      <c r="O15" s="173" t="n">
        <v>2799.95</v>
      </c>
      <c r="P15" s="48"/>
    </row>
    <row r="16" customFormat="false" ht="12.75" hidden="false" customHeight="false" outlineLevel="0" collapsed="false">
      <c r="C16" s="44"/>
      <c r="D16" s="154"/>
      <c r="E16" s="155" t="s">
        <v>356</v>
      </c>
      <c r="F16" s="156" t="s">
        <v>354</v>
      </c>
      <c r="G16" s="156"/>
      <c r="H16" s="157"/>
      <c r="I16" s="158"/>
      <c r="J16" s="238" t="n">
        <v>0.980674753281449</v>
      </c>
      <c r="K16" s="238" t="n">
        <v>0.924198038652634</v>
      </c>
      <c r="L16" s="238" t="n">
        <v>0.975789247022483</v>
      </c>
      <c r="M16" s="238" t="n">
        <v>0.994501817899372</v>
      </c>
      <c r="N16" s="238" t="n">
        <v>0.996488681539327</v>
      </c>
      <c r="O16" s="239" t="n">
        <v>0.995897286799471</v>
      </c>
      <c r="P16" s="48"/>
    </row>
    <row r="17" customFormat="false" ht="13.5" hidden="false" customHeight="false" outlineLevel="0" collapsed="false">
      <c r="C17" s="44"/>
      <c r="D17" s="68"/>
      <c r="E17" s="155"/>
      <c r="F17" s="69" t="s">
        <v>355</v>
      </c>
      <c r="G17" s="69"/>
      <c r="H17" s="70"/>
      <c r="I17" s="71"/>
      <c r="J17" s="240" t="n">
        <v>0.0193252467185513</v>
      </c>
      <c r="K17" s="240" t="n">
        <v>0.0758019613473657</v>
      </c>
      <c r="L17" s="240" t="n">
        <v>0.0242107529775173</v>
      </c>
      <c r="M17" s="240" t="n">
        <v>0.00549818210062858</v>
      </c>
      <c r="N17" s="240" t="n">
        <v>0.00351131846067314</v>
      </c>
      <c r="O17" s="241" t="n">
        <v>0.00410271320052936</v>
      </c>
      <c r="P17" s="48"/>
    </row>
    <row r="18" customFormat="false" ht="13.5" hidden="false" customHeight="false" outlineLevel="0" collapsed="false">
      <c r="C18" s="44"/>
      <c r="D18" s="75" t="s">
        <v>357</v>
      </c>
      <c r="E18" s="75"/>
      <c r="F18" s="75"/>
      <c r="G18" s="75"/>
      <c r="H18" s="75"/>
      <c r="I18" s="75"/>
      <c r="J18" s="75"/>
      <c r="K18" s="75"/>
      <c r="L18" s="75"/>
      <c r="M18" s="75"/>
      <c r="N18" s="75"/>
      <c r="O18" s="75"/>
      <c r="P18" s="48"/>
    </row>
    <row r="19" customFormat="false" ht="12.75" hidden="false" customHeight="false" outlineLevel="0" collapsed="false">
      <c r="C19" s="44"/>
      <c r="D19" s="111"/>
      <c r="E19" s="112" t="s">
        <v>210</v>
      </c>
      <c r="F19" s="112"/>
      <c r="G19" s="112"/>
      <c r="H19" s="113"/>
      <c r="I19" s="152"/>
      <c r="J19" s="115" t="n">
        <v>101352.87</v>
      </c>
      <c r="K19" s="115" t="n">
        <v>52340</v>
      </c>
      <c r="L19" s="115" t="n">
        <v>60109</v>
      </c>
      <c r="M19" s="115" t="n">
        <v>65136</v>
      </c>
      <c r="N19" s="115" t="n">
        <v>53610.73</v>
      </c>
      <c r="O19" s="153" t="n">
        <v>52595</v>
      </c>
      <c r="P19" s="48"/>
    </row>
    <row r="20" customFormat="false" ht="12.75" hidden="false" customHeight="false" outlineLevel="0" collapsed="false">
      <c r="C20" s="44"/>
      <c r="D20" s="154"/>
      <c r="E20" s="242" t="s">
        <v>168</v>
      </c>
      <c r="F20" s="156" t="s">
        <v>354</v>
      </c>
      <c r="G20" s="156"/>
      <c r="H20" s="157"/>
      <c r="I20" s="158"/>
      <c r="J20" s="159" t="n">
        <v>60778.18</v>
      </c>
      <c r="K20" s="159" t="n">
        <v>52340</v>
      </c>
      <c r="L20" s="159" t="n">
        <v>60109</v>
      </c>
      <c r="M20" s="159" t="n">
        <v>65136</v>
      </c>
      <c r="N20" s="159" t="n">
        <v>53508</v>
      </c>
      <c r="O20" s="160" t="n">
        <v>52595</v>
      </c>
      <c r="P20" s="48"/>
    </row>
    <row r="21" customFormat="false" ht="12.75" hidden="false" customHeight="false" outlineLevel="0" collapsed="false">
      <c r="C21" s="44"/>
      <c r="D21" s="78"/>
      <c r="E21" s="242"/>
      <c r="F21" s="79" t="s">
        <v>355</v>
      </c>
      <c r="G21" s="79"/>
      <c r="H21" s="80"/>
      <c r="I21" s="81"/>
      <c r="J21" s="133" t="n">
        <v>40574.69</v>
      </c>
      <c r="K21" s="133" t="n">
        <v>0</v>
      </c>
      <c r="L21" s="133" t="n">
        <v>0</v>
      </c>
      <c r="M21" s="133" t="n">
        <v>0</v>
      </c>
      <c r="N21" s="133" t="n">
        <v>102.73</v>
      </c>
      <c r="O21" s="173" t="n">
        <v>0</v>
      </c>
      <c r="P21" s="48"/>
    </row>
    <row r="22" customFormat="false" ht="12.75" hidden="false" customHeight="false" outlineLevel="0" collapsed="false">
      <c r="C22" s="44"/>
      <c r="D22" s="154"/>
      <c r="E22" s="242" t="s">
        <v>356</v>
      </c>
      <c r="F22" s="156" t="s">
        <v>354</v>
      </c>
      <c r="G22" s="156"/>
      <c r="H22" s="157"/>
      <c r="I22" s="158"/>
      <c r="J22" s="243" t="n">
        <v>0.599669057225513</v>
      </c>
      <c r="K22" s="243" t="n">
        <v>1</v>
      </c>
      <c r="L22" s="243" t="n">
        <v>1</v>
      </c>
      <c r="M22" s="243" t="n">
        <v>1</v>
      </c>
      <c r="N22" s="243" t="n">
        <v>0.998083779124067</v>
      </c>
      <c r="O22" s="244" t="n">
        <v>1</v>
      </c>
      <c r="P22" s="48"/>
    </row>
    <row r="23" customFormat="false" ht="13.5" hidden="false" customHeight="false" outlineLevel="0" collapsed="false">
      <c r="C23" s="44"/>
      <c r="D23" s="68"/>
      <c r="E23" s="242"/>
      <c r="F23" s="69" t="s">
        <v>355</v>
      </c>
      <c r="G23" s="69"/>
      <c r="H23" s="70"/>
      <c r="I23" s="71"/>
      <c r="J23" s="240" t="n">
        <v>0.400330942774487</v>
      </c>
      <c r="K23" s="240" t="n">
        <v>0</v>
      </c>
      <c r="L23" s="147" t="n">
        <v>0</v>
      </c>
      <c r="M23" s="147" t="n">
        <v>0</v>
      </c>
      <c r="N23" s="147" t="n">
        <v>0.00191622087593286</v>
      </c>
      <c r="O23" s="142" t="n">
        <v>0</v>
      </c>
      <c r="P23" s="48"/>
    </row>
    <row r="24" customFormat="false" ht="13.5" hidden="false" customHeight="false" outlineLevel="0" collapsed="false">
      <c r="C24" s="44"/>
      <c r="D24" s="75" t="s">
        <v>358</v>
      </c>
      <c r="E24" s="75"/>
      <c r="F24" s="75"/>
      <c r="G24" s="75"/>
      <c r="H24" s="75"/>
      <c r="I24" s="75"/>
      <c r="J24" s="75"/>
      <c r="K24" s="75"/>
      <c r="L24" s="75"/>
      <c r="M24" s="75"/>
      <c r="N24" s="75"/>
      <c r="O24" s="75"/>
      <c r="P24" s="48"/>
    </row>
    <row r="25" customFormat="false" ht="12.75" hidden="false" customHeight="false" outlineLevel="0" collapsed="false">
      <c r="C25" s="44"/>
      <c r="D25" s="111"/>
      <c r="E25" s="112" t="s">
        <v>210</v>
      </c>
      <c r="F25" s="112"/>
      <c r="G25" s="112"/>
      <c r="H25" s="113"/>
      <c r="I25" s="152"/>
      <c r="J25" s="115" t="n">
        <v>630615.35</v>
      </c>
      <c r="K25" s="115" t="n">
        <v>716265.31</v>
      </c>
      <c r="L25" s="115" t="n">
        <v>657863.3</v>
      </c>
      <c r="M25" s="115" t="n">
        <v>659956.39</v>
      </c>
      <c r="N25" s="115" t="n">
        <v>657270.39</v>
      </c>
      <c r="O25" s="153" t="n">
        <v>629868.01</v>
      </c>
      <c r="P25" s="48"/>
    </row>
    <row r="26" customFormat="false" ht="12.75" hidden="false" customHeight="false" outlineLevel="0" collapsed="false">
      <c r="C26" s="44"/>
      <c r="D26" s="154"/>
      <c r="E26" s="242" t="s">
        <v>168</v>
      </c>
      <c r="F26" s="156" t="s">
        <v>354</v>
      </c>
      <c r="G26" s="156"/>
      <c r="H26" s="157"/>
      <c r="I26" s="158"/>
      <c r="J26" s="159" t="n">
        <v>617396.43</v>
      </c>
      <c r="K26" s="159" t="n">
        <v>658003.52</v>
      </c>
      <c r="L26" s="159" t="n">
        <v>640480.65</v>
      </c>
      <c r="M26" s="159" t="n">
        <v>655969.7</v>
      </c>
      <c r="N26" s="159" t="n">
        <v>654876.99</v>
      </c>
      <c r="O26" s="160" t="n">
        <v>627068.06</v>
      </c>
      <c r="P26" s="48"/>
    </row>
    <row r="27" customFormat="false" ht="12.75" hidden="false" customHeight="false" outlineLevel="0" collapsed="false">
      <c r="C27" s="44"/>
      <c r="D27" s="78"/>
      <c r="E27" s="242"/>
      <c r="F27" s="79" t="s">
        <v>355</v>
      </c>
      <c r="G27" s="79"/>
      <c r="H27" s="80"/>
      <c r="I27" s="81"/>
      <c r="J27" s="133" t="n">
        <v>13218.92</v>
      </c>
      <c r="K27" s="133" t="n">
        <v>58261.79</v>
      </c>
      <c r="L27" s="133" t="n">
        <v>17382.65</v>
      </c>
      <c r="M27" s="133" t="n">
        <v>3986.69</v>
      </c>
      <c r="N27" s="133" t="n">
        <v>2393.4</v>
      </c>
      <c r="O27" s="173" t="n">
        <v>2799.95</v>
      </c>
      <c r="P27" s="48"/>
    </row>
    <row r="28" customFormat="false" ht="12.75" hidden="false" customHeight="false" outlineLevel="0" collapsed="false">
      <c r="C28" s="44"/>
      <c r="D28" s="154"/>
      <c r="E28" s="155" t="s">
        <v>356</v>
      </c>
      <c r="F28" s="156" t="s">
        <v>354</v>
      </c>
      <c r="G28" s="156"/>
      <c r="H28" s="157"/>
      <c r="I28" s="158"/>
      <c r="J28" s="243" t="n">
        <v>0.97903806179155</v>
      </c>
      <c r="K28" s="243" t="n">
        <v>0.918658925419688</v>
      </c>
      <c r="L28" s="243" t="n">
        <v>0.973577109408596</v>
      </c>
      <c r="M28" s="243" t="n">
        <v>0.993959161453077</v>
      </c>
      <c r="N28" s="243" t="n">
        <v>0.996358576262655</v>
      </c>
      <c r="O28" s="244" t="n">
        <v>0.995554703595758</v>
      </c>
      <c r="P28" s="48"/>
    </row>
    <row r="29" customFormat="false" ht="13.5" hidden="false" customHeight="false" outlineLevel="0" collapsed="false">
      <c r="C29" s="44"/>
      <c r="D29" s="68"/>
      <c r="E29" s="155"/>
      <c r="F29" s="69" t="s">
        <v>355</v>
      </c>
      <c r="G29" s="69"/>
      <c r="H29" s="70"/>
      <c r="I29" s="71"/>
      <c r="J29" s="147" t="n">
        <v>0.0209619382084499</v>
      </c>
      <c r="K29" s="147" t="n">
        <v>0.0813410745803116</v>
      </c>
      <c r="L29" s="147" t="n">
        <v>0.026422890591404</v>
      </c>
      <c r="M29" s="147" t="n">
        <v>0.00604083854692278</v>
      </c>
      <c r="N29" s="147" t="n">
        <v>0.00364142373734499</v>
      </c>
      <c r="O29" s="142" t="n">
        <v>0.0044452964042419</v>
      </c>
      <c r="P29" s="48"/>
    </row>
    <row r="30" customFormat="false" ht="13.5" hidden="false" customHeight="false" outlineLevel="0" collapsed="false">
      <c r="C30" s="44"/>
      <c r="D30" s="75" t="s">
        <v>359</v>
      </c>
      <c r="E30" s="75"/>
      <c r="F30" s="75"/>
      <c r="G30" s="75"/>
      <c r="H30" s="75"/>
      <c r="I30" s="75"/>
      <c r="J30" s="75"/>
      <c r="K30" s="75"/>
      <c r="L30" s="75"/>
      <c r="M30" s="75"/>
      <c r="N30" s="75"/>
      <c r="O30" s="75"/>
      <c r="P30" s="48"/>
    </row>
    <row r="31" customFormat="false" ht="15" hidden="false" customHeight="false" outlineLevel="0" collapsed="false">
      <c r="C31" s="44"/>
      <c r="D31" s="196"/>
      <c r="E31" s="156" t="s">
        <v>360</v>
      </c>
      <c r="F31" s="156"/>
      <c r="G31" s="156"/>
      <c r="H31" s="157"/>
      <c r="I31" s="158"/>
      <c r="J31" s="245" t="n">
        <v>114.2477725</v>
      </c>
      <c r="K31" s="245" t="n">
        <v>121.34803967</v>
      </c>
      <c r="L31" s="245" t="n">
        <v>128.55417448</v>
      </c>
      <c r="M31" s="245" t="n">
        <v>141.24843944</v>
      </c>
      <c r="N31" s="245" t="n">
        <v>151.58542221</v>
      </c>
      <c r="O31" s="246" t="n">
        <v>149.80126135</v>
      </c>
      <c r="P31" s="48"/>
    </row>
    <row r="32" customFormat="false" ht="12.75" hidden="false" customHeight="false" outlineLevel="0" collapsed="false">
      <c r="C32" s="44"/>
      <c r="D32" s="247"/>
      <c r="E32" s="79" t="s">
        <v>361</v>
      </c>
      <c r="F32" s="79"/>
      <c r="G32" s="79"/>
      <c r="H32" s="80"/>
      <c r="I32" s="81"/>
      <c r="J32" s="248" t="n">
        <f aca="false">J13/J31/1000000</f>
        <v>0.00598719200411544</v>
      </c>
      <c r="K32" s="248" t="n">
        <f aca="false">K13/K31/1000000</f>
        <v>0.00633389144225308</v>
      </c>
      <c r="L32" s="248" t="n">
        <f aca="false">L13/L31/1000000</f>
        <v>0.0055849784956746</v>
      </c>
      <c r="M32" s="248" t="n">
        <f aca="false">M13/M31/1000000</f>
        <v>0.00513345416681936</v>
      </c>
      <c r="N32" s="248" t="n">
        <f aca="false">N13/N31/1000000</f>
        <v>0.00468964039968946</v>
      </c>
      <c r="O32" s="249" t="n">
        <f aca="false">O13/O31/1000000</f>
        <v>0.00455578947633474</v>
      </c>
      <c r="P32" s="48"/>
    </row>
    <row r="33" customFormat="false" ht="12.75" hidden="false" customHeight="false" outlineLevel="0" collapsed="false">
      <c r="C33" s="44"/>
      <c r="D33" s="196"/>
      <c r="E33" s="156" t="s">
        <v>362</v>
      </c>
      <c r="F33" s="156"/>
      <c r="G33" s="156"/>
      <c r="H33" s="157"/>
      <c r="I33" s="158"/>
      <c r="J33" s="250" t="n">
        <v>2577.581</v>
      </c>
      <c r="K33" s="250" t="n">
        <v>2812.772</v>
      </c>
      <c r="L33" s="250" t="n">
        <v>2982.193</v>
      </c>
      <c r="M33" s="250" t="n">
        <v>3218.655</v>
      </c>
      <c r="N33" s="250" t="n">
        <v>3533.615</v>
      </c>
      <c r="O33" s="246" t="n">
        <v>3705.693</v>
      </c>
      <c r="P33" s="48"/>
    </row>
    <row r="34" customFormat="false" ht="13.5" hidden="false" customHeight="false" outlineLevel="0" collapsed="false">
      <c r="C34" s="44"/>
      <c r="D34" s="60"/>
      <c r="E34" s="161" t="s">
        <v>363</v>
      </c>
      <c r="F34" s="161"/>
      <c r="G34" s="161"/>
      <c r="H34" s="162"/>
      <c r="I34" s="163"/>
      <c r="J34" s="251" t="n">
        <f aca="false">J13/J33/1000000</f>
        <v>0.00026537414343138</v>
      </c>
      <c r="K34" s="240" t="n">
        <f aca="false">K13/K33/1000000</f>
        <v>0.000273255461160734</v>
      </c>
      <c r="L34" s="240" t="n">
        <f aca="false">L13/L33/1000000</f>
        <v>0.000240753130330599</v>
      </c>
      <c r="M34" s="240" t="n">
        <f aca="false">M13/M33/1000000</f>
        <v>0.000225278071119769</v>
      </c>
      <c r="N34" s="240" t="n">
        <f aca="false">N13/N33/1000000</f>
        <v>0.000201176732609523</v>
      </c>
      <c r="O34" s="252" t="n">
        <f aca="false">O13/O33/1000000</f>
        <v>0.000184166095248581</v>
      </c>
      <c r="P34" s="48"/>
    </row>
    <row r="35" customFormat="false" ht="13.5" hidden="false" customHeight="false" outlineLevel="0" collapsed="false">
      <c r="C35" s="44"/>
      <c r="D35" s="75" t="s">
        <v>364</v>
      </c>
      <c r="E35" s="75"/>
      <c r="F35" s="75"/>
      <c r="G35" s="75"/>
      <c r="H35" s="75"/>
      <c r="I35" s="75"/>
      <c r="J35" s="75"/>
      <c r="K35" s="75"/>
      <c r="L35" s="75"/>
      <c r="M35" s="75"/>
      <c r="N35" s="75"/>
      <c r="O35" s="75"/>
      <c r="P35" s="48"/>
    </row>
    <row r="36" customFormat="false" ht="12.75" hidden="false" customHeight="false" outlineLevel="0" collapsed="false">
      <c r="C36" s="44"/>
      <c r="D36" s="111"/>
      <c r="E36" s="112" t="s">
        <v>365</v>
      </c>
      <c r="F36" s="112"/>
      <c r="G36" s="112"/>
      <c r="H36" s="113"/>
      <c r="I36" s="152"/>
      <c r="J36" s="115" t="n">
        <v>226226.077</v>
      </c>
      <c r="K36" s="115" t="n">
        <v>240951.543</v>
      </c>
      <c r="L36" s="115" t="n">
        <v>259704.911</v>
      </c>
      <c r="M36" s="115" t="n">
        <v>291056.801</v>
      </c>
      <c r="N36" s="115" t="n">
        <v>271140.935</v>
      </c>
      <c r="O36" s="153" t="s">
        <v>317</v>
      </c>
      <c r="P36" s="48"/>
    </row>
    <row r="37" customFormat="false" ht="15" hidden="false" customHeight="false" outlineLevel="0" collapsed="false">
      <c r="C37" s="44"/>
      <c r="D37" s="196"/>
      <c r="E37" s="156" t="s">
        <v>366</v>
      </c>
      <c r="F37" s="156"/>
      <c r="G37" s="156"/>
      <c r="H37" s="157"/>
      <c r="I37" s="158"/>
      <c r="J37" s="159" t="n">
        <v>172818.077</v>
      </c>
      <c r="K37" s="159" t="n">
        <v>188611.543</v>
      </c>
      <c r="L37" s="159" t="n">
        <v>199595.911</v>
      </c>
      <c r="M37" s="159" t="n">
        <v>225920.801</v>
      </c>
      <c r="N37" s="159" t="n">
        <v>217632.935</v>
      </c>
      <c r="O37" s="67" t="s">
        <v>317</v>
      </c>
      <c r="P37" s="48"/>
    </row>
    <row r="38" customFormat="false" ht="13.5" hidden="false" customHeight="false" outlineLevel="0" collapsed="false">
      <c r="C38" s="44"/>
      <c r="D38" s="60"/>
      <c r="E38" s="161" t="s">
        <v>367</v>
      </c>
      <c r="F38" s="161"/>
      <c r="G38" s="161"/>
      <c r="H38" s="162"/>
      <c r="I38" s="163"/>
      <c r="J38" s="73" t="n">
        <v>53408</v>
      </c>
      <c r="K38" s="73" t="n">
        <v>52340</v>
      </c>
      <c r="L38" s="73" t="n">
        <v>60109</v>
      </c>
      <c r="M38" s="73" t="n">
        <v>65136</v>
      </c>
      <c r="N38" s="73" t="n">
        <v>53508</v>
      </c>
      <c r="O38" s="74" t="n">
        <v>52595</v>
      </c>
      <c r="P38" s="48"/>
    </row>
    <row r="39" customFormat="false" ht="13.5" hidden="false" customHeight="false" outlineLevel="0" collapsed="false">
      <c r="C39" s="44"/>
      <c r="D39" s="75" t="s">
        <v>368</v>
      </c>
      <c r="E39" s="75"/>
      <c r="F39" s="75"/>
      <c r="G39" s="75"/>
      <c r="H39" s="75"/>
      <c r="I39" s="75"/>
      <c r="J39" s="75"/>
      <c r="K39" s="75"/>
      <c r="L39" s="75"/>
      <c r="M39" s="75"/>
      <c r="N39" s="75"/>
      <c r="O39" s="75"/>
      <c r="P39" s="48"/>
    </row>
    <row r="40" customFormat="false" ht="13.5" hidden="false" customHeight="false" outlineLevel="0" collapsed="false">
      <c r="C40" s="44"/>
      <c r="D40" s="253"/>
      <c r="E40" s="254" t="s">
        <v>369</v>
      </c>
      <c r="F40" s="254"/>
      <c r="G40" s="254"/>
      <c r="H40" s="255"/>
      <c r="I40" s="256"/>
      <c r="J40" s="257" t="n">
        <v>0.337245949613064</v>
      </c>
      <c r="K40" s="257" t="n">
        <v>0.339204252894431</v>
      </c>
      <c r="L40" s="257" t="n">
        <v>0.370694758336781</v>
      </c>
      <c r="M40" s="257" t="n">
        <v>0.403625711182147</v>
      </c>
      <c r="N40" s="257" t="n">
        <v>0.381415299086857</v>
      </c>
      <c r="O40" s="258" t="s">
        <v>317</v>
      </c>
      <c r="P40" s="48"/>
    </row>
    <row r="41" customFormat="false" ht="13.5" hidden="false" customHeight="false" outlineLevel="0" collapsed="false">
      <c r="D41" s="100" t="s">
        <v>179</v>
      </c>
      <c r="E41" s="101"/>
      <c r="F41" s="101"/>
      <c r="G41" s="101"/>
      <c r="H41" s="101"/>
      <c r="I41" s="100"/>
      <c r="J41" s="100"/>
      <c r="K41" s="100"/>
      <c r="L41" s="100"/>
      <c r="M41" s="100"/>
      <c r="N41" s="100"/>
      <c r="O41" s="102" t="s">
        <v>370</v>
      </c>
    </row>
    <row r="42" customFormat="false" ht="15" hidden="false" customHeight="true" outlineLevel="0" collapsed="false">
      <c r="D42" s="151" t="s">
        <v>181</v>
      </c>
      <c r="E42" s="104" t="s">
        <v>371</v>
      </c>
      <c r="F42" s="104"/>
      <c r="G42" s="104"/>
      <c r="H42" s="104"/>
      <c r="I42" s="104"/>
      <c r="J42" s="104"/>
      <c r="K42" s="104"/>
      <c r="L42" s="104"/>
      <c r="M42" s="104"/>
      <c r="N42" s="104"/>
      <c r="O42" s="104"/>
    </row>
    <row r="43" customFormat="false" ht="23.25" hidden="false" customHeight="true" outlineLevel="0" collapsed="false">
      <c r="D43" s="259" t="s">
        <v>192</v>
      </c>
      <c r="E43" s="260" t="s">
        <v>372</v>
      </c>
      <c r="F43" s="260"/>
      <c r="G43" s="260"/>
      <c r="H43" s="260"/>
      <c r="I43" s="260"/>
      <c r="J43" s="260"/>
      <c r="K43" s="260"/>
      <c r="L43" s="260"/>
      <c r="M43" s="260"/>
      <c r="N43" s="260"/>
      <c r="O43" s="260"/>
    </row>
    <row r="44" customFormat="false" ht="14.25" hidden="false" customHeight="true" outlineLevel="0" collapsed="false">
      <c r="D44" s="259" t="s">
        <v>185</v>
      </c>
      <c r="E44" s="260" t="s">
        <v>373</v>
      </c>
      <c r="F44" s="260"/>
      <c r="G44" s="260"/>
      <c r="H44" s="260"/>
      <c r="I44" s="260"/>
      <c r="J44" s="260"/>
      <c r="K44" s="260"/>
      <c r="L44" s="260"/>
      <c r="M44" s="260"/>
      <c r="N44" s="260"/>
      <c r="O44" s="260"/>
    </row>
  </sheetData>
  <mergeCells count="23">
    <mergeCell ref="D6:J6"/>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D35:O35"/>
    <mergeCell ref="D39:O39"/>
    <mergeCell ref="E42:O42"/>
    <mergeCell ref="E43:O43"/>
    <mergeCell ref="E44:O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18"/>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27"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E2" s="19"/>
      <c r="AB2" s="20" t="s">
        <v>96</v>
      </c>
      <c r="AC2" s="21" t="s">
        <v>97</v>
      </c>
    </row>
    <row r="3" customFormat="false" ht="12.75" hidden="false" customHeight="true" outlineLevel="0" collapsed="false"/>
    <row r="4" customFormat="false" ht="18" hidden="false" customHeight="true" outlineLevel="0" collapsed="false">
      <c r="E4" s="22" t="s">
        <v>98</v>
      </c>
    </row>
    <row r="5" customFormat="false" ht="12.75" hidden="false" customHeight="true" outlineLevel="0" collapsed="false"/>
    <row r="6" customFormat="false" ht="12.75" hidden="false" customHeight="true" outlineLevel="0" collapsed="false"/>
    <row r="7" customFormat="false" ht="21" hidden="false" customHeight="true" outlineLevel="0" collapsed="false">
      <c r="E7" s="23" t="s">
        <v>99</v>
      </c>
    </row>
    <row r="8" customFormat="false" ht="3.95" hidden="false" customHeight="true" outlineLevel="0" collapsed="false"/>
    <row r="9" customFormat="false" ht="66.75" hidden="false" customHeight="true" outlineLevel="0" collapsed="false">
      <c r="E9" s="24" t="s">
        <v>100</v>
      </c>
    </row>
    <row r="10" customFormat="false" ht="5.1" hidden="false" customHeight="true" outlineLevel="0" collapsed="false">
      <c r="E10" s="24"/>
    </row>
    <row r="11" customFormat="false" ht="97.5" hidden="false" customHeight="true" outlineLevel="0" collapsed="false">
      <c r="E11" s="24" t="s">
        <v>101</v>
      </c>
    </row>
    <row r="12" customFormat="false" ht="5.1" hidden="false" customHeight="true" outlineLevel="0" collapsed="false">
      <c r="E12" s="24"/>
    </row>
    <row r="13" customFormat="false" ht="105" hidden="false" customHeight="true" outlineLevel="0" collapsed="false">
      <c r="E13" s="25" t="s">
        <v>102</v>
      </c>
    </row>
    <row r="14" customFormat="false" ht="5.1" hidden="false" customHeight="true" outlineLevel="0" collapsed="false">
      <c r="E14" s="24"/>
    </row>
    <row r="15" customFormat="false" ht="78.75" hidden="false" customHeight="true" outlineLevel="0" collapsed="false">
      <c r="E15" s="25" t="s">
        <v>103</v>
      </c>
    </row>
    <row r="16" customFormat="false" ht="5.1" hidden="false" customHeight="true" outlineLevel="0" collapsed="false">
      <c r="E16" s="25"/>
    </row>
    <row r="17" customFormat="false" ht="41.25" hidden="false" customHeight="true" outlineLevel="0" collapsed="false">
      <c r="E17" s="26" t="s">
        <v>104</v>
      </c>
    </row>
    <row r="18" customFormat="false" ht="5.1" hidden="false" customHeight="true" outlineLevel="0" collapsed="false">
      <c r="E18" s="24"/>
    </row>
    <row r="19" customFormat="false" ht="108.75" hidden="false" customHeight="true" outlineLevel="0" collapsed="false">
      <c r="E19" s="24" t="s">
        <v>105</v>
      </c>
    </row>
    <row r="20" customFormat="false" ht="5.1" hidden="false" customHeight="true" outlineLevel="0" collapsed="false">
      <c r="E20" s="24"/>
    </row>
    <row r="21" customFormat="false" ht="82.5" hidden="false" customHeight="true" outlineLevel="0" collapsed="false">
      <c r="E21" s="24" t="s">
        <v>106</v>
      </c>
    </row>
    <row r="22" customFormat="false" ht="5.1" hidden="false" customHeight="true" outlineLevel="0" collapsed="false">
      <c r="E22" s="24"/>
    </row>
    <row r="23" customFormat="false" ht="50.25" hidden="false" customHeight="true" outlineLevel="0" collapsed="false">
      <c r="E23" s="24" t="s">
        <v>107</v>
      </c>
    </row>
    <row r="24" customFormat="false" ht="5.1" hidden="false" customHeight="true" outlineLevel="0" collapsed="false">
      <c r="E24" s="24"/>
    </row>
    <row r="25" customFormat="false" ht="40.5" hidden="false" customHeight="true" outlineLevel="0" collapsed="false">
      <c r="E25" s="24" t="s">
        <v>108</v>
      </c>
    </row>
    <row r="26" customFormat="false" ht="5.1" hidden="false" customHeight="true" outlineLevel="0" collapsed="false">
      <c r="E26" s="24"/>
    </row>
    <row r="27" customFormat="false" ht="69.75" hidden="false" customHeight="true" outlineLevel="0" collapsed="false">
      <c r="E27" s="24" t="s">
        <v>109</v>
      </c>
    </row>
    <row r="28" customFormat="false" ht="5.1" hidden="false" customHeight="true" outlineLevel="0" collapsed="false">
      <c r="E28" s="25"/>
    </row>
    <row r="29" customFormat="false" ht="38.25" hidden="false" customHeight="false" outlineLevel="0" collapsed="false">
      <c r="E29" s="25" t="s">
        <v>110</v>
      </c>
    </row>
    <row r="30" customFormat="false" ht="27.75" hidden="false" customHeight="true" outlineLevel="0" collapsed="false">
      <c r="E30" s="27" t="s">
        <v>111</v>
      </c>
    </row>
    <row r="31" customFormat="false" ht="5.1" hidden="false" customHeight="true" outlineLevel="0" collapsed="false">
      <c r="E31" s="24"/>
    </row>
    <row r="32" customFormat="false" ht="99.75" hidden="false" customHeight="true" outlineLevel="0" collapsed="false">
      <c r="E32" s="24" t="s">
        <v>112</v>
      </c>
    </row>
    <row r="33" customFormat="false" ht="5.1" hidden="false" customHeight="true" outlineLevel="0" collapsed="false">
      <c r="E33" s="24"/>
    </row>
    <row r="34" customFormat="false" ht="40.5" hidden="false" customHeight="true" outlineLevel="0" collapsed="false">
      <c r="E34" s="24" t="s">
        <v>113</v>
      </c>
    </row>
    <row r="35" customFormat="false" ht="5.1" hidden="false" customHeight="true" outlineLevel="0" collapsed="false">
      <c r="E35" s="24"/>
    </row>
    <row r="36" customFormat="false" ht="40.5" hidden="false" customHeight="true" outlineLevel="0" collapsed="false">
      <c r="E36" s="24" t="s">
        <v>114</v>
      </c>
    </row>
    <row r="37" customFormat="false" ht="5.1" hidden="false" customHeight="true" outlineLevel="0" collapsed="false">
      <c r="E37" s="24"/>
    </row>
    <row r="38" customFormat="false" ht="54.75" hidden="false" customHeight="true" outlineLevel="0" collapsed="false">
      <c r="E38" s="25" t="s">
        <v>115</v>
      </c>
    </row>
    <row r="39" customFormat="false" ht="5.1" hidden="false" customHeight="true" outlineLevel="0" collapsed="false">
      <c r="E39" s="24"/>
    </row>
    <row r="40" customFormat="false" ht="89.25" hidden="false" customHeight="false" outlineLevel="0" collapsed="false">
      <c r="E40" s="25" t="s">
        <v>116</v>
      </c>
    </row>
    <row r="41" customFormat="false" ht="5.1" hidden="false" customHeight="true" outlineLevel="0" collapsed="false">
      <c r="E41" s="25"/>
    </row>
    <row r="42" customFormat="false" ht="63.75" hidden="false" customHeight="false" outlineLevel="0" collapsed="false">
      <c r="E42" s="24" t="s">
        <v>117</v>
      </c>
    </row>
    <row r="43" customFormat="false" ht="5.1" hidden="false" customHeight="true" outlineLevel="0" collapsed="false">
      <c r="E43" s="25"/>
    </row>
    <row r="44" customFormat="false" ht="81.75" hidden="false" customHeight="true" outlineLevel="0" collapsed="false">
      <c r="E44" s="25" t="s">
        <v>118</v>
      </c>
      <c r="F44" s="19" t="s">
        <v>32</v>
      </c>
    </row>
    <row r="45" customFormat="false" ht="5.1" hidden="false" customHeight="true" outlineLevel="0" collapsed="false">
      <c r="E45" s="24"/>
    </row>
    <row r="46" customFormat="false" ht="28.5" hidden="false" customHeight="true" outlineLevel="0" collapsed="false">
      <c r="E46" s="24" t="s">
        <v>119</v>
      </c>
    </row>
    <row r="47" customFormat="false" ht="5.1" hidden="false" customHeight="true" outlineLevel="0" collapsed="false">
      <c r="E47" s="24"/>
    </row>
    <row r="48" customFormat="false" ht="42.75" hidden="false" customHeight="true" outlineLevel="0" collapsed="false">
      <c r="E48" s="24" t="s">
        <v>120</v>
      </c>
    </row>
    <row r="49" customFormat="false" ht="5.1" hidden="false" customHeight="true" outlineLevel="0" collapsed="false">
      <c r="E49" s="28"/>
    </row>
    <row r="50" customFormat="false" ht="94.5" hidden="false" customHeight="true" outlineLevel="0" collapsed="false">
      <c r="E50" s="24" t="s">
        <v>121</v>
      </c>
    </row>
    <row r="51" customFormat="false" ht="5.1" hidden="false" customHeight="true" outlineLevel="0" collapsed="false">
      <c r="E51" s="28"/>
    </row>
    <row r="52" customFormat="false" ht="40.5" hidden="false" customHeight="true" outlineLevel="0" collapsed="false">
      <c r="E52" s="25" t="s">
        <v>122</v>
      </c>
    </row>
    <row r="53" customFormat="false" ht="5.1" hidden="false" customHeight="true" outlineLevel="0" collapsed="false">
      <c r="E53" s="25"/>
    </row>
    <row r="54" customFormat="false" ht="22.5" hidden="false" customHeight="true" outlineLevel="0" collapsed="false">
      <c r="E54" s="25" t="s">
        <v>123</v>
      </c>
    </row>
    <row r="55" customFormat="false" ht="5.1" hidden="false" customHeight="true" outlineLevel="0" collapsed="false">
      <c r="E55" s="28"/>
    </row>
    <row r="56" customFormat="false" ht="40.5" hidden="false" customHeight="true" outlineLevel="0" collapsed="false">
      <c r="E56" s="25" t="s">
        <v>124</v>
      </c>
    </row>
    <row r="57" customFormat="false" ht="5.1" hidden="false" customHeight="true" outlineLevel="0" collapsed="false">
      <c r="E57" s="25"/>
    </row>
    <row r="58" customFormat="false" ht="45.75" hidden="false" customHeight="true" outlineLevel="0" collapsed="false">
      <c r="E58" s="24" t="s">
        <v>125</v>
      </c>
    </row>
    <row r="59" customFormat="false" ht="5.1" hidden="false" customHeight="true" outlineLevel="0" collapsed="false">
      <c r="E59" s="29"/>
    </row>
    <row r="60" customFormat="false" ht="54.75" hidden="false" customHeight="true" outlineLevel="0" collapsed="false">
      <c r="E60" s="25" t="s">
        <v>126</v>
      </c>
    </row>
    <row r="61" customFormat="false" ht="5.1" hidden="false" customHeight="true" outlineLevel="0" collapsed="false">
      <c r="E61" s="25"/>
    </row>
    <row r="62" customFormat="false" ht="30" hidden="false" customHeight="true" outlineLevel="0" collapsed="false">
      <c r="E62" s="29" t="s">
        <v>127</v>
      </c>
    </row>
    <row r="63" customFormat="false" ht="5.1" hidden="false" customHeight="true" outlineLevel="0" collapsed="false">
      <c r="E63" s="29"/>
    </row>
    <row r="64" customFormat="false" ht="55.5" hidden="false" customHeight="true" outlineLevel="0" collapsed="false">
      <c r="E64" s="30" t="s">
        <v>128</v>
      </c>
    </row>
    <row r="65" customFormat="false" ht="12.75" hidden="false" customHeight="false" outlineLevel="0" collapsed="false">
      <c r="E65" s="24"/>
    </row>
    <row r="66" customFormat="false" ht="16.5" hidden="false" customHeight="true" outlineLevel="0" collapsed="false">
      <c r="E66" s="27" t="s">
        <v>129</v>
      </c>
    </row>
    <row r="67" customFormat="false" ht="6" hidden="false" customHeight="true" outlineLevel="0" collapsed="false">
      <c r="E67" s="24"/>
    </row>
    <row r="68" customFormat="false" ht="81.75" hidden="false" customHeight="true" outlineLevel="0" collapsed="false">
      <c r="E68" s="24" t="s">
        <v>130</v>
      </c>
    </row>
    <row r="69" customFormat="false" ht="5.1" hidden="false" customHeight="true" outlineLevel="0" collapsed="false">
      <c r="E69" s="24"/>
    </row>
    <row r="70" customFormat="false" ht="69" hidden="false" customHeight="true" outlineLevel="0" collapsed="false">
      <c r="E70" s="24" t="s">
        <v>131</v>
      </c>
    </row>
    <row r="71" customFormat="false" ht="5.1" hidden="false" customHeight="true" outlineLevel="0" collapsed="false">
      <c r="E71" s="24"/>
    </row>
    <row r="72" customFormat="false" ht="69.75" hidden="false" customHeight="true" outlineLevel="0" collapsed="false">
      <c r="E72" s="24" t="s">
        <v>132</v>
      </c>
    </row>
    <row r="73" customFormat="false" ht="5.1" hidden="false" customHeight="true" outlineLevel="0" collapsed="false">
      <c r="E73" s="24"/>
    </row>
    <row r="74" customFormat="false" ht="56.25" hidden="false" customHeight="true" outlineLevel="0" collapsed="false">
      <c r="E74" s="24" t="s">
        <v>133</v>
      </c>
    </row>
    <row r="75" customFormat="false" ht="5.1" hidden="false" customHeight="true" outlineLevel="0" collapsed="false">
      <c r="E75" s="24"/>
    </row>
    <row r="76" customFormat="false" ht="80.25" hidden="false" customHeight="true" outlineLevel="0" collapsed="false">
      <c r="E76" s="24" t="s">
        <v>134</v>
      </c>
    </row>
    <row r="77" customFormat="false" ht="5.1" hidden="false" customHeight="true" outlineLevel="0" collapsed="false">
      <c r="E77" s="24"/>
    </row>
    <row r="78" customFormat="false" ht="18.75" hidden="false" customHeight="true" outlineLevel="0" collapsed="false">
      <c r="E78" s="24" t="s">
        <v>135</v>
      </c>
    </row>
    <row r="79" customFormat="false" ht="5.1" hidden="false" customHeight="true" outlineLevel="0" collapsed="false">
      <c r="E79" s="24"/>
    </row>
    <row r="80" customFormat="false" ht="45.75" hidden="false" customHeight="true" outlineLevel="0" collapsed="false">
      <c r="E80" s="25" t="s">
        <v>136</v>
      </c>
    </row>
    <row r="81" customFormat="false" ht="5.1" hidden="false" customHeight="true" outlineLevel="0" collapsed="false">
      <c r="E81" s="24"/>
    </row>
    <row r="82" customFormat="false" ht="90.75" hidden="false" customHeight="true" outlineLevel="0" collapsed="false">
      <c r="E82" s="24" t="s">
        <v>137</v>
      </c>
    </row>
    <row r="83" customFormat="false" ht="5.1" hidden="false" customHeight="true" outlineLevel="0" collapsed="false">
      <c r="E83" s="24"/>
    </row>
    <row r="84" customFormat="false" ht="53.25" hidden="false" customHeight="true" outlineLevel="0" collapsed="false">
      <c r="E84" s="24" t="s">
        <v>138</v>
      </c>
    </row>
    <row r="85" customFormat="false" ht="5.1" hidden="false" customHeight="true" outlineLevel="0" collapsed="false">
      <c r="E85" s="24"/>
    </row>
    <row r="86" customFormat="false" ht="44.25" hidden="false" customHeight="true" outlineLevel="0" collapsed="false">
      <c r="E86" s="25" t="s">
        <v>139</v>
      </c>
    </row>
    <row r="87" customFormat="false" ht="5.1" hidden="false" customHeight="true" outlineLevel="0" collapsed="false">
      <c r="E87" s="24"/>
    </row>
    <row r="88" customFormat="false" ht="81.75" hidden="false" customHeight="true" outlineLevel="0" collapsed="false">
      <c r="E88" s="25" t="s">
        <v>140</v>
      </c>
    </row>
    <row r="89" customFormat="false" ht="5.1" hidden="false" customHeight="true" outlineLevel="0" collapsed="false">
      <c r="E89" s="24"/>
    </row>
    <row r="90" customFormat="false" ht="63.75" hidden="false" customHeight="true" outlineLevel="0" collapsed="false">
      <c r="E90" s="25" t="s">
        <v>141</v>
      </c>
    </row>
    <row r="91" customFormat="false" ht="5.1" hidden="false" customHeight="true" outlineLevel="0" collapsed="false">
      <c r="E91" s="24"/>
    </row>
    <row r="92" customFormat="false" ht="68.25" hidden="false" customHeight="true" outlineLevel="0" collapsed="false">
      <c r="E92" s="25" t="s">
        <v>142</v>
      </c>
    </row>
    <row r="93" customFormat="false" ht="5.1" hidden="false" customHeight="true" outlineLevel="0" collapsed="false">
      <c r="E93" s="24"/>
    </row>
    <row r="94" customFormat="false" ht="79.5" hidden="false" customHeight="true" outlineLevel="0" collapsed="false">
      <c r="E94" s="25" t="s">
        <v>143</v>
      </c>
    </row>
    <row r="95" customFormat="false" ht="5.1" hidden="false" customHeight="true" outlineLevel="0" collapsed="false">
      <c r="E95" s="25"/>
    </row>
    <row r="96" customFormat="false" ht="53.25" hidden="false" customHeight="true" outlineLevel="0" collapsed="false">
      <c r="E96" s="29" t="s">
        <v>144</v>
      </c>
    </row>
    <row r="97" customFormat="false" ht="5.1" hidden="false" customHeight="true" outlineLevel="0" collapsed="false">
      <c r="E97" s="24"/>
    </row>
    <row r="98" customFormat="false" ht="76.5" hidden="false" customHeight="true" outlineLevel="0" collapsed="false">
      <c r="E98" s="24" t="s">
        <v>145</v>
      </c>
    </row>
    <row r="99" customFormat="false" ht="3.95" hidden="false" customHeight="true" outlineLevel="0" collapsed="false">
      <c r="E99" s="28"/>
    </row>
    <row r="100" customFormat="false" ht="69" hidden="false" customHeight="true" outlineLevel="0" collapsed="false">
      <c r="E100" s="25" t="s">
        <v>146</v>
      </c>
    </row>
    <row r="101" customFormat="false" ht="5.1" hidden="false" customHeight="true" outlineLevel="0" collapsed="false">
      <c r="E101" s="28"/>
    </row>
    <row r="102" customFormat="false" ht="12.75" hidden="false" customHeight="false" outlineLevel="0" collapsed="false">
      <c r="E102" s="24" t="s">
        <v>147</v>
      </c>
    </row>
    <row r="103" customFormat="false" ht="5.1" hidden="false" customHeight="true" outlineLevel="0" collapsed="false">
      <c r="E103" s="28"/>
    </row>
    <row r="104" customFormat="false" ht="67.5" hidden="false" customHeight="true" outlineLevel="0" collapsed="false">
      <c r="E104" s="19" t="s">
        <v>148</v>
      </c>
    </row>
    <row r="105" customFormat="false" ht="5.1" hidden="false" customHeight="true" outlineLevel="0" collapsed="false">
      <c r="E105" s="24"/>
    </row>
    <row r="106" customFormat="false" ht="48" hidden="false" customHeight="true" outlineLevel="0" collapsed="false">
      <c r="E106" s="24" t="s">
        <v>149</v>
      </c>
    </row>
    <row r="107" customFormat="false" ht="5.1" hidden="false" customHeight="true" outlineLevel="0" collapsed="false">
      <c r="E107" s="24"/>
    </row>
    <row r="108" customFormat="false" ht="52.5" hidden="false" customHeight="true" outlineLevel="0" collapsed="false">
      <c r="E108" s="24" t="s">
        <v>150</v>
      </c>
    </row>
    <row r="109" customFormat="false" ht="5.1" hidden="false" customHeight="true" outlineLevel="0" collapsed="false">
      <c r="E109" s="28"/>
    </row>
    <row r="110" customFormat="false" ht="60.75" hidden="false" customHeight="true" outlineLevel="0" collapsed="false">
      <c r="E110" s="25" t="s">
        <v>151</v>
      </c>
    </row>
    <row r="111" customFormat="false" ht="5.1" hidden="false" customHeight="true" outlineLevel="0" collapsed="false">
      <c r="E111" s="25"/>
    </row>
    <row r="112" customFormat="false" ht="66.75" hidden="false" customHeight="true" outlineLevel="0" collapsed="false">
      <c r="E112" s="29" t="s">
        <v>152</v>
      </c>
    </row>
    <row r="113" customFormat="false" ht="5.1" hidden="false" customHeight="true" outlineLevel="0" collapsed="false">
      <c r="E113" s="29"/>
    </row>
    <row r="114" customFormat="false" ht="41.25" hidden="false" customHeight="true" outlineLevel="0" collapsed="false">
      <c r="E114" s="29" t="s">
        <v>153</v>
      </c>
    </row>
    <row r="115" customFormat="false" ht="5.1" hidden="false" customHeight="true" outlineLevel="0" collapsed="false">
      <c r="E115" s="29"/>
    </row>
    <row r="116" customFormat="false" ht="66" hidden="false" customHeight="true" outlineLevel="0" collapsed="false">
      <c r="E116" s="30" t="s">
        <v>154</v>
      </c>
    </row>
    <row r="117" customFormat="false" ht="5.1" hidden="false" customHeight="true" outlineLevel="0" collapsed="false">
      <c r="E117" s="30"/>
    </row>
    <row r="118" customFormat="false" ht="32.25" hidden="false" customHeight="true" outlineLevel="0" collapsed="false">
      <c r="E118" s="24" t="s">
        <v>155</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3.28"/>
    <col collapsed="false" customWidth="true" hidden="false" outlineLevel="0" max="8" min="8" style="31" width="11.85"/>
    <col collapsed="false" customWidth="true" hidden="false" outlineLevel="0" max="9" min="9" style="31" width="1.13"/>
    <col collapsed="false" customWidth="true" hidden="false" outlineLevel="0" max="15" min="10" style="31" width="8.7"/>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74</v>
      </c>
      <c r="E4" s="35"/>
      <c r="F4" s="35"/>
      <c r="G4" s="35"/>
      <c r="H4" s="34" t="s">
        <v>375</v>
      </c>
      <c r="I4" s="36"/>
      <c r="J4" s="35"/>
      <c r="K4" s="35"/>
      <c r="L4" s="35"/>
      <c r="M4" s="35"/>
      <c r="N4" s="35"/>
      <c r="O4" s="35"/>
    </row>
    <row r="5" s="33" customFormat="true" ht="15.75" hidden="false" customHeight="false" outlineLevel="0" collapsed="false">
      <c r="D5" s="38" t="s">
        <v>376</v>
      </c>
      <c r="E5" s="39"/>
      <c r="F5" s="39"/>
      <c r="G5" s="39"/>
      <c r="H5" s="39"/>
      <c r="I5" s="39"/>
      <c r="J5" s="39"/>
      <c r="K5" s="39"/>
      <c r="L5" s="39"/>
      <c r="M5" s="39"/>
      <c r="N5" s="39"/>
      <c r="O5" s="39"/>
    </row>
    <row r="6" s="40" customFormat="true" ht="16.5" hidden="false" customHeight="true" outlineLevel="0" collapsed="false">
      <c r="D6" s="41"/>
      <c r="E6" s="41"/>
      <c r="F6" s="41"/>
      <c r="G6" s="41"/>
      <c r="H6" s="41"/>
      <c r="I6" s="41"/>
      <c r="J6" s="41"/>
      <c r="K6" s="41"/>
      <c r="L6" s="41"/>
      <c r="M6" s="41"/>
      <c r="N6" s="41"/>
      <c r="O6" s="41"/>
      <c r="P6" s="43"/>
    </row>
    <row r="7" customFormat="false" ht="6" hidden="false" customHeight="true" outlineLevel="0" collapsed="false">
      <c r="C7" s="44"/>
      <c r="D7" s="261"/>
      <c r="E7" s="261"/>
      <c r="F7" s="261"/>
      <c r="G7" s="261"/>
      <c r="H7" s="261"/>
      <c r="I7" s="261"/>
      <c r="J7" s="46" t="n">
        <v>2003</v>
      </c>
      <c r="K7" s="46" t="n">
        <v>2004</v>
      </c>
      <c r="L7" s="46" t="n">
        <v>2005</v>
      </c>
      <c r="M7" s="46" t="n">
        <v>2006</v>
      </c>
      <c r="N7" s="46" t="n">
        <v>2007</v>
      </c>
      <c r="O7" s="47" t="n">
        <v>2008</v>
      </c>
      <c r="P7" s="48"/>
    </row>
    <row r="8" customFormat="false" ht="6" hidden="false" customHeight="true" outlineLevel="0" collapsed="false">
      <c r="C8" s="44"/>
      <c r="D8" s="261"/>
      <c r="E8" s="261"/>
      <c r="F8" s="261"/>
      <c r="G8" s="261"/>
      <c r="H8" s="261"/>
      <c r="I8" s="261"/>
      <c r="J8" s="46"/>
      <c r="K8" s="46"/>
      <c r="L8" s="46"/>
      <c r="M8" s="46"/>
      <c r="N8" s="46"/>
      <c r="O8" s="47"/>
      <c r="P8" s="48"/>
    </row>
    <row r="9" customFormat="false" ht="6" hidden="false" customHeight="true" outlineLevel="0" collapsed="false">
      <c r="C9" s="44"/>
      <c r="D9" s="261"/>
      <c r="E9" s="261"/>
      <c r="F9" s="261"/>
      <c r="G9" s="261"/>
      <c r="H9" s="261"/>
      <c r="I9" s="261"/>
      <c r="J9" s="46"/>
      <c r="K9" s="46"/>
      <c r="L9" s="46"/>
      <c r="M9" s="46"/>
      <c r="N9" s="46"/>
      <c r="O9" s="47"/>
      <c r="P9" s="48"/>
    </row>
    <row r="10" customFormat="false" ht="6" hidden="false" customHeight="true" outlineLevel="0" collapsed="false">
      <c r="C10" s="44"/>
      <c r="D10" s="261"/>
      <c r="E10" s="261"/>
      <c r="F10" s="261"/>
      <c r="G10" s="261"/>
      <c r="H10" s="261"/>
      <c r="I10" s="261"/>
      <c r="J10" s="46"/>
      <c r="K10" s="46"/>
      <c r="L10" s="46"/>
      <c r="M10" s="46"/>
      <c r="N10" s="46"/>
      <c r="O10" s="47"/>
      <c r="P10" s="48"/>
    </row>
    <row r="11" customFormat="false" ht="15" hidden="false" customHeight="true" outlineLevel="0" collapsed="false">
      <c r="C11" s="44"/>
      <c r="D11" s="261"/>
      <c r="E11" s="261"/>
      <c r="F11" s="261"/>
      <c r="G11" s="261"/>
      <c r="H11" s="261"/>
      <c r="I11" s="261"/>
      <c r="J11" s="49"/>
      <c r="K11" s="49"/>
      <c r="L11" s="49"/>
      <c r="M11" s="49"/>
      <c r="N11" s="49"/>
      <c r="O11" s="50"/>
      <c r="P11" s="48"/>
    </row>
    <row r="12" customFormat="false" ht="15" hidden="false" customHeight="true" outlineLevel="0" collapsed="false">
      <c r="C12" s="44"/>
      <c r="D12" s="262" t="s">
        <v>377</v>
      </c>
      <c r="E12" s="262"/>
      <c r="F12" s="262"/>
      <c r="G12" s="262"/>
      <c r="H12" s="262"/>
      <c r="I12" s="262"/>
      <c r="J12" s="262"/>
      <c r="K12" s="262"/>
      <c r="L12" s="262"/>
      <c r="M12" s="262"/>
      <c r="N12" s="262"/>
      <c r="O12" s="262"/>
      <c r="P12" s="48"/>
    </row>
    <row r="13" customFormat="false" ht="15" hidden="false" customHeight="true" outlineLevel="0" collapsed="false">
      <c r="C13" s="44"/>
      <c r="D13" s="263"/>
      <c r="E13" s="264" t="s">
        <v>378</v>
      </c>
      <c r="F13" s="265"/>
      <c r="G13" s="265"/>
      <c r="H13" s="266"/>
      <c r="I13" s="267"/>
      <c r="J13" s="268" t="n">
        <v>2209.421</v>
      </c>
      <c r="K13" s="269" t="n">
        <v>2272.913</v>
      </c>
      <c r="L13" s="269" t="n">
        <v>2273.003</v>
      </c>
      <c r="M13" s="270" t="n">
        <v>2174.308</v>
      </c>
      <c r="N13" s="269" t="n">
        <v>2076.211</v>
      </c>
      <c r="O13" s="271" t="n">
        <v>2001.312</v>
      </c>
      <c r="P13" s="48"/>
    </row>
    <row r="14" customFormat="false" ht="15" hidden="false" customHeight="true" outlineLevel="0" collapsed="false">
      <c r="C14" s="44"/>
      <c r="D14" s="272"/>
      <c r="E14" s="273"/>
      <c r="F14" s="274" t="s">
        <v>379</v>
      </c>
      <c r="G14" s="274"/>
      <c r="H14" s="275"/>
      <c r="I14" s="276"/>
      <c r="J14" s="277" t="n">
        <v>1619.658</v>
      </c>
      <c r="K14" s="278" t="n">
        <v>1653.258</v>
      </c>
      <c r="L14" s="278" t="n">
        <v>1646.656</v>
      </c>
      <c r="M14" s="279" t="n">
        <v>1575.848</v>
      </c>
      <c r="N14" s="278" t="n">
        <v>1500.013</v>
      </c>
      <c r="O14" s="280" t="n">
        <v>1447.241</v>
      </c>
      <c r="P14" s="48"/>
    </row>
    <row r="15" customFormat="false" ht="15" hidden="false" customHeight="true" outlineLevel="0" collapsed="false">
      <c r="C15" s="44"/>
      <c r="D15" s="281" t="s">
        <v>380</v>
      </c>
      <c r="E15" s="281"/>
      <c r="F15" s="281"/>
      <c r="G15" s="281"/>
      <c r="H15" s="281"/>
      <c r="I15" s="281"/>
      <c r="J15" s="281"/>
      <c r="K15" s="281"/>
      <c r="L15" s="281"/>
      <c r="M15" s="281"/>
      <c r="N15" s="281"/>
      <c r="O15" s="281"/>
      <c r="P15" s="48"/>
    </row>
    <row r="16" customFormat="false" ht="15" hidden="false" customHeight="true" outlineLevel="0" collapsed="false">
      <c r="C16" s="44"/>
      <c r="D16" s="263"/>
      <c r="E16" s="264" t="s">
        <v>378</v>
      </c>
      <c r="F16" s="265"/>
      <c r="G16" s="265"/>
      <c r="H16" s="266"/>
      <c r="I16" s="267"/>
      <c r="J16" s="282" t="n">
        <v>1620.284</v>
      </c>
      <c r="K16" s="283" t="n">
        <v>1654.675</v>
      </c>
      <c r="L16" s="283" t="n">
        <v>1649.011</v>
      </c>
      <c r="M16" s="284" t="n">
        <v>1551.468</v>
      </c>
      <c r="N16" s="283" t="n">
        <v>1465.652</v>
      </c>
      <c r="O16" s="285" t="n">
        <v>1416.931</v>
      </c>
      <c r="P16" s="48"/>
    </row>
    <row r="17" customFormat="false" ht="13.5" hidden="false" customHeight="false" outlineLevel="0" collapsed="false">
      <c r="C17" s="44"/>
      <c r="D17" s="194"/>
      <c r="E17" s="69"/>
      <c r="F17" s="69" t="s">
        <v>381</v>
      </c>
      <c r="G17" s="69"/>
      <c r="H17" s="70"/>
      <c r="I17" s="286"/>
      <c r="J17" s="287" t="n">
        <v>1203.654</v>
      </c>
      <c r="K17" s="73" t="n">
        <v>1219.446</v>
      </c>
      <c r="L17" s="73" t="n">
        <v>1210.583</v>
      </c>
      <c r="M17" s="236" t="n">
        <v>1138.953</v>
      </c>
      <c r="N17" s="73" t="n">
        <v>1082.088</v>
      </c>
      <c r="O17" s="288" t="n">
        <v>1046.619</v>
      </c>
      <c r="P17" s="48"/>
    </row>
    <row r="18" customFormat="false" ht="13.5" hidden="false" customHeight="false" outlineLevel="0" collapsed="false">
      <c r="D18" s="100" t="s">
        <v>179</v>
      </c>
      <c r="E18" s="101"/>
      <c r="F18" s="101"/>
      <c r="G18" s="101"/>
      <c r="H18" s="101"/>
      <c r="I18" s="100"/>
      <c r="J18" s="100"/>
      <c r="K18" s="100"/>
      <c r="L18" s="100"/>
      <c r="M18" s="100"/>
      <c r="N18" s="100"/>
      <c r="O18" s="102" t="s">
        <v>180</v>
      </c>
    </row>
    <row r="19" customFormat="false" ht="12.75" hidden="false" customHeight="true" outlineLevel="0" collapsed="false">
      <c r="D19" s="151" t="s">
        <v>181</v>
      </c>
      <c r="E19" s="104" t="s">
        <v>382</v>
      </c>
      <c r="F19" s="104"/>
      <c r="G19" s="104"/>
      <c r="H19" s="104"/>
      <c r="I19" s="104"/>
      <c r="J19" s="104"/>
      <c r="K19" s="104"/>
      <c r="L19" s="104"/>
      <c r="M19" s="104"/>
      <c r="N19" s="104"/>
      <c r="O19" s="104"/>
    </row>
  </sheetData>
  <mergeCells count="10">
    <mergeCell ref="D7:I11"/>
    <mergeCell ref="J7:J10"/>
    <mergeCell ref="K7:K10"/>
    <mergeCell ref="L7:L10"/>
    <mergeCell ref="M7:M10"/>
    <mergeCell ref="N7:N10"/>
    <mergeCell ref="O7:O10"/>
    <mergeCell ref="D12:O12"/>
    <mergeCell ref="D15:O15"/>
    <mergeCell ref="E19:O19"/>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6.84"/>
    <col collapsed="false" customWidth="true" hidden="false" outlineLevel="0" max="9" min="9" style="31" width="1.13"/>
    <col collapsed="false" customWidth="true" hidden="false" outlineLevel="0" max="15" min="10" style="31" width="8.99"/>
    <col collapsed="false" customWidth="true" hidden="false" outlineLevel="0" max="38" min="16" style="31" width="1.7"/>
    <col collapsed="false" customWidth="false" hidden="false" outlineLevel="0" max="257" min="39" style="31" width="9.14"/>
  </cols>
  <sheetData>
    <row r="1"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83</v>
      </c>
      <c r="E4" s="35"/>
      <c r="F4" s="35"/>
      <c r="G4" s="35"/>
      <c r="H4" s="34" t="s">
        <v>384</v>
      </c>
      <c r="I4" s="36"/>
      <c r="J4" s="35"/>
      <c r="K4" s="35"/>
      <c r="L4" s="35"/>
      <c r="M4" s="35"/>
      <c r="N4" s="35"/>
      <c r="O4" s="35"/>
    </row>
    <row r="5" s="33" customFormat="true" ht="15.75" hidden="false" customHeight="false" outlineLevel="0" collapsed="false">
      <c r="D5" s="34" t="s">
        <v>385</v>
      </c>
      <c r="E5" s="39"/>
      <c r="F5" s="39"/>
      <c r="G5" s="39"/>
      <c r="H5" s="39"/>
      <c r="I5" s="39"/>
      <c r="J5" s="39"/>
      <c r="K5" s="39"/>
      <c r="L5" s="39"/>
      <c r="M5" s="39"/>
      <c r="N5" s="39"/>
      <c r="O5" s="39"/>
    </row>
    <row r="6" s="40" customFormat="true" ht="21" hidden="false" customHeight="true" outlineLevel="0" collapsed="false">
      <c r="D6" s="41"/>
      <c r="E6" s="41"/>
      <c r="F6" s="41"/>
      <c r="G6" s="41"/>
      <c r="H6" s="41"/>
      <c r="I6" s="41"/>
      <c r="J6" s="41"/>
      <c r="K6" s="41"/>
      <c r="L6" s="41"/>
      <c r="M6" s="41"/>
      <c r="N6" s="41"/>
      <c r="O6" s="41"/>
    </row>
    <row r="7" customFormat="false" ht="6" hidden="false" customHeight="true" outlineLevel="0" collapsed="false">
      <c r="C7" s="44"/>
      <c r="D7" s="261"/>
      <c r="E7" s="261"/>
      <c r="F7" s="261"/>
      <c r="G7" s="261"/>
      <c r="H7" s="261"/>
      <c r="I7" s="261"/>
      <c r="J7" s="46" t="n">
        <v>2003</v>
      </c>
      <c r="K7" s="46" t="n">
        <v>2004</v>
      </c>
      <c r="L7" s="46" t="n">
        <v>2005</v>
      </c>
      <c r="M7" s="46" t="n">
        <v>2006</v>
      </c>
      <c r="N7" s="46" t="n">
        <v>2007</v>
      </c>
      <c r="O7" s="47" t="n">
        <v>2008</v>
      </c>
    </row>
    <row r="8" customFormat="false" ht="6" hidden="false" customHeight="true" outlineLevel="0" collapsed="false">
      <c r="C8" s="44"/>
      <c r="D8" s="261"/>
      <c r="E8" s="261"/>
      <c r="F8" s="261"/>
      <c r="G8" s="261"/>
      <c r="H8" s="261"/>
      <c r="I8" s="261"/>
      <c r="J8" s="46"/>
      <c r="K8" s="46"/>
      <c r="L8" s="46"/>
      <c r="M8" s="46"/>
      <c r="N8" s="46"/>
      <c r="O8" s="47"/>
    </row>
    <row r="9" customFormat="false" ht="6" hidden="false" customHeight="true" outlineLevel="0" collapsed="false">
      <c r="C9" s="44"/>
      <c r="D9" s="261"/>
      <c r="E9" s="261"/>
      <c r="F9" s="261"/>
      <c r="G9" s="261"/>
      <c r="H9" s="261"/>
      <c r="I9" s="261"/>
      <c r="J9" s="46"/>
      <c r="K9" s="46"/>
      <c r="L9" s="46"/>
      <c r="M9" s="46"/>
      <c r="N9" s="46"/>
      <c r="O9" s="47"/>
    </row>
    <row r="10" customFormat="false" ht="6" hidden="false" customHeight="true" outlineLevel="0" collapsed="false">
      <c r="C10" s="44"/>
      <c r="D10" s="261"/>
      <c r="E10" s="261"/>
      <c r="F10" s="261"/>
      <c r="G10" s="261"/>
      <c r="H10" s="261"/>
      <c r="I10" s="261"/>
      <c r="J10" s="46"/>
      <c r="K10" s="46"/>
      <c r="L10" s="46"/>
      <c r="M10" s="46"/>
      <c r="N10" s="46"/>
      <c r="O10" s="47"/>
    </row>
    <row r="11" customFormat="false" ht="15" hidden="false" customHeight="true" outlineLevel="0" collapsed="false">
      <c r="C11" s="44"/>
      <c r="D11" s="261"/>
      <c r="E11" s="261"/>
      <c r="F11" s="261"/>
      <c r="G11" s="261"/>
      <c r="H11" s="261"/>
      <c r="I11" s="261"/>
      <c r="J11" s="49"/>
      <c r="K11" s="49"/>
      <c r="L11" s="49"/>
      <c r="M11" s="49"/>
      <c r="N11" s="49"/>
      <c r="O11" s="50"/>
    </row>
    <row r="12" customFormat="false" ht="15" hidden="false" customHeight="true" outlineLevel="0" collapsed="false">
      <c r="C12" s="44"/>
      <c r="D12" s="262" t="s">
        <v>377</v>
      </c>
      <c r="E12" s="262"/>
      <c r="F12" s="262"/>
      <c r="G12" s="262"/>
      <c r="H12" s="262"/>
      <c r="I12" s="262"/>
      <c r="J12" s="262"/>
      <c r="K12" s="262"/>
      <c r="L12" s="262"/>
      <c r="M12" s="262"/>
      <c r="N12" s="262"/>
      <c r="O12" s="262"/>
    </row>
    <row r="13" customFormat="false" ht="15" hidden="false" customHeight="true" outlineLevel="0" collapsed="false">
      <c r="C13" s="44"/>
      <c r="D13" s="262" t="s">
        <v>386</v>
      </c>
      <c r="E13" s="262"/>
      <c r="F13" s="262"/>
      <c r="G13" s="262"/>
      <c r="H13" s="262"/>
      <c r="I13" s="262"/>
      <c r="J13" s="262"/>
      <c r="K13" s="262"/>
      <c r="L13" s="262"/>
      <c r="M13" s="262"/>
      <c r="N13" s="262"/>
      <c r="O13" s="262"/>
    </row>
    <row r="14" customFormat="false" ht="15" hidden="false" customHeight="true" outlineLevel="0" collapsed="false">
      <c r="C14" s="44"/>
      <c r="D14" s="263"/>
      <c r="E14" s="264" t="s">
        <v>378</v>
      </c>
      <c r="F14" s="265"/>
      <c r="G14" s="265"/>
      <c r="H14" s="266"/>
      <c r="I14" s="267"/>
      <c r="J14" s="289" t="n">
        <v>19060</v>
      </c>
      <c r="K14" s="290" t="n">
        <v>19921</v>
      </c>
      <c r="L14" s="290" t="n">
        <v>20977.8381286782</v>
      </c>
      <c r="M14" s="290" t="n">
        <v>22292</v>
      </c>
      <c r="N14" s="291" t="n">
        <v>23859</v>
      </c>
      <c r="O14" s="292" t="n">
        <v>24870.0700673691</v>
      </c>
    </row>
    <row r="15" customFormat="false" ht="15" hidden="false" customHeight="true" outlineLevel="0" collapsed="false">
      <c r="C15" s="44"/>
      <c r="D15" s="293"/>
      <c r="E15" s="294"/>
      <c r="F15" s="294" t="s">
        <v>379</v>
      </c>
      <c r="G15" s="294"/>
      <c r="H15" s="295"/>
      <c r="I15" s="296"/>
      <c r="J15" s="297" t="n">
        <v>21174</v>
      </c>
      <c r="K15" s="298" t="n">
        <v>22187</v>
      </c>
      <c r="L15" s="298" t="n">
        <v>23520.5334832128</v>
      </c>
      <c r="M15" s="298" t="n">
        <v>24921</v>
      </c>
      <c r="N15" s="299" t="n">
        <v>26712</v>
      </c>
      <c r="O15" s="300" t="n">
        <v>27800.7967113517</v>
      </c>
    </row>
    <row r="16" customFormat="false" ht="15" hidden="false" customHeight="true" outlineLevel="0" collapsed="false">
      <c r="C16" s="44"/>
      <c r="D16" s="301" t="s">
        <v>387</v>
      </c>
      <c r="E16" s="301"/>
      <c r="F16" s="301"/>
      <c r="G16" s="301"/>
      <c r="H16" s="301"/>
      <c r="I16" s="301"/>
      <c r="J16" s="301"/>
      <c r="K16" s="301"/>
      <c r="L16" s="301"/>
      <c r="M16" s="301"/>
      <c r="N16" s="301"/>
      <c r="O16" s="301"/>
    </row>
    <row r="17" customFormat="false" ht="15" hidden="false" customHeight="true" outlineLevel="0" collapsed="false">
      <c r="C17" s="44"/>
      <c r="D17" s="272"/>
      <c r="E17" s="264" t="s">
        <v>378</v>
      </c>
      <c r="F17" s="274"/>
      <c r="G17" s="274"/>
      <c r="H17" s="275"/>
      <c r="I17" s="276"/>
      <c r="J17" s="302" t="n">
        <f aca="false">J14/J$27*100</f>
        <v>17864.6437111544</v>
      </c>
      <c r="K17" s="303" t="n">
        <f aca="false">K14/K$27*100</f>
        <v>18163.0794914435</v>
      </c>
      <c r="L17" s="303" t="n">
        <f aca="false">L14/L$27*100</f>
        <v>18770.0268607524</v>
      </c>
      <c r="M17" s="303" t="n">
        <f aca="false">M14/M$27*100</f>
        <v>19459.394973402</v>
      </c>
      <c r="N17" s="304" t="n">
        <f aca="false">N14/N$27*100</f>
        <v>20259.9990797068</v>
      </c>
      <c r="O17" s="305" t="n">
        <f aca="false">O14/O$27*100</f>
        <v>19866.9376328932</v>
      </c>
      <c r="S17" s="306"/>
      <c r="T17" s="306"/>
      <c r="U17" s="306"/>
    </row>
    <row r="18" customFormat="false" ht="15" hidden="false" customHeight="true" outlineLevel="0" collapsed="false">
      <c r="C18" s="44"/>
      <c r="D18" s="307"/>
      <c r="E18" s="308"/>
      <c r="F18" s="308" t="s">
        <v>381</v>
      </c>
      <c r="G18" s="308"/>
      <c r="H18" s="309"/>
      <c r="I18" s="310"/>
      <c r="J18" s="311" t="n">
        <f aca="false">J15/J$27*100</f>
        <v>19846.0632707231</v>
      </c>
      <c r="K18" s="312" t="n">
        <f aca="false">K15/K$27*100</f>
        <v>20229.1172469583</v>
      </c>
      <c r="L18" s="312" t="n">
        <f aca="false">L15/L$27*100</f>
        <v>21045.1164009887</v>
      </c>
      <c r="M18" s="312" t="n">
        <f aca="false">M15/M$27*100</f>
        <v>21754.3325916091</v>
      </c>
      <c r="N18" s="313" t="n">
        <f aca="false">N15/N$27*100</f>
        <v>22682.6394826743</v>
      </c>
      <c r="O18" s="314" t="n">
        <f aca="false">O15/O$27*100</f>
        <v>22208.0875893404</v>
      </c>
      <c r="S18" s="306"/>
      <c r="T18" s="306"/>
      <c r="U18" s="306"/>
    </row>
    <row r="19" customFormat="false" ht="15" hidden="false" customHeight="true" outlineLevel="0" collapsed="false">
      <c r="C19" s="44"/>
      <c r="D19" s="281" t="s">
        <v>380</v>
      </c>
      <c r="E19" s="281"/>
      <c r="F19" s="281"/>
      <c r="G19" s="281"/>
      <c r="H19" s="281"/>
      <c r="I19" s="281"/>
      <c r="J19" s="281"/>
      <c r="K19" s="281"/>
      <c r="L19" s="281"/>
      <c r="M19" s="281"/>
      <c r="N19" s="281"/>
      <c r="O19" s="281"/>
      <c r="S19" s="306"/>
      <c r="T19" s="306"/>
      <c r="U19" s="306"/>
    </row>
    <row r="20" customFormat="false" ht="15" hidden="false" customHeight="true" outlineLevel="0" collapsed="false">
      <c r="C20" s="44"/>
      <c r="D20" s="315" t="s">
        <v>386</v>
      </c>
      <c r="E20" s="315"/>
      <c r="F20" s="315"/>
      <c r="G20" s="315"/>
      <c r="H20" s="315"/>
      <c r="I20" s="315"/>
      <c r="J20" s="315"/>
      <c r="K20" s="315"/>
      <c r="L20" s="315"/>
      <c r="M20" s="315"/>
      <c r="N20" s="315"/>
      <c r="O20" s="315"/>
      <c r="S20" s="306"/>
      <c r="T20" s="306"/>
      <c r="U20" s="306"/>
    </row>
    <row r="21" customFormat="false" ht="12.75" hidden="false" customHeight="false" outlineLevel="0" collapsed="false">
      <c r="C21" s="44"/>
      <c r="D21" s="263"/>
      <c r="E21" s="264" t="s">
        <v>378</v>
      </c>
      <c r="F21" s="265"/>
      <c r="G21" s="265"/>
      <c r="H21" s="266"/>
      <c r="I21" s="267"/>
      <c r="J21" s="316" t="n">
        <v>19467.35</v>
      </c>
      <c r="K21" s="317" t="n">
        <v>20230.32</v>
      </c>
      <c r="L21" s="317" t="n">
        <v>21345.3931881999</v>
      </c>
      <c r="M21" s="317" t="n">
        <v>22637</v>
      </c>
      <c r="N21" s="317" t="n">
        <v>24274</v>
      </c>
      <c r="O21" s="318" t="n">
        <v>25173.4009395423</v>
      </c>
      <c r="S21" s="306"/>
      <c r="T21" s="306"/>
      <c r="U21" s="306"/>
    </row>
    <row r="22" customFormat="false" ht="13.5" hidden="false" customHeight="false" outlineLevel="0" collapsed="false">
      <c r="C22" s="44"/>
      <c r="D22" s="293"/>
      <c r="E22" s="294"/>
      <c r="F22" s="294" t="s">
        <v>381</v>
      </c>
      <c r="G22" s="294"/>
      <c r="H22" s="295"/>
      <c r="I22" s="296"/>
      <c r="J22" s="311" t="n">
        <v>21888.0388384037</v>
      </c>
      <c r="K22" s="313" t="n">
        <v>22735.4817269481</v>
      </c>
      <c r="L22" s="313" t="n">
        <v>24282.5308136658</v>
      </c>
      <c r="M22" s="313" t="n">
        <v>25669</v>
      </c>
      <c r="N22" s="313" t="n">
        <v>27546</v>
      </c>
      <c r="O22" s="314" t="n">
        <v>28516.0793946985</v>
      </c>
      <c r="S22" s="306"/>
      <c r="T22" s="306"/>
      <c r="U22" s="306"/>
    </row>
    <row r="23" customFormat="false" ht="13.5" hidden="false" customHeight="false" outlineLevel="0" collapsed="false">
      <c r="C23" s="44"/>
      <c r="D23" s="281" t="s">
        <v>387</v>
      </c>
      <c r="E23" s="281"/>
      <c r="F23" s="281"/>
      <c r="G23" s="281"/>
      <c r="H23" s="281"/>
      <c r="I23" s="281"/>
      <c r="J23" s="281"/>
      <c r="K23" s="281"/>
      <c r="L23" s="281"/>
      <c r="M23" s="281"/>
      <c r="N23" s="281"/>
      <c r="O23" s="281"/>
      <c r="S23" s="306"/>
      <c r="T23" s="306"/>
      <c r="U23" s="306"/>
    </row>
    <row r="24" customFormat="false" ht="12.75" hidden="false" customHeight="false" outlineLevel="0" collapsed="false">
      <c r="C24" s="44"/>
      <c r="D24" s="263"/>
      <c r="E24" s="264" t="s">
        <v>378</v>
      </c>
      <c r="F24" s="265"/>
      <c r="G24" s="265"/>
      <c r="H24" s="266"/>
      <c r="I24" s="267"/>
      <c r="J24" s="316" t="n">
        <f aca="false">J21/J$27*100</f>
        <v>18246.4465766181</v>
      </c>
      <c r="K24" s="317" t="n">
        <f aca="false">K21/K$27*100</f>
        <v>18445.1036743807</v>
      </c>
      <c r="L24" s="317" t="n">
        <f aca="false">L21/L$27*100</f>
        <v>19098.898610916</v>
      </c>
      <c r="M24" s="317" t="n">
        <f aca="false">M21/M$27*100</f>
        <v>19760.5564333797</v>
      </c>
      <c r="N24" s="317" t="n">
        <f aca="false">N21/N$27*100</f>
        <v>20612.3985775096</v>
      </c>
      <c r="O24" s="318" t="n">
        <f aca="false">O21/O$27*100</f>
        <v>20109.2471842243</v>
      </c>
      <c r="S24" s="306"/>
      <c r="T24" s="306"/>
      <c r="U24" s="306"/>
    </row>
    <row r="25" customFormat="false" ht="13.5" hidden="false" customHeight="false" outlineLevel="0" collapsed="false">
      <c r="C25" s="44"/>
      <c r="D25" s="307"/>
      <c r="E25" s="308"/>
      <c r="F25" s="308" t="s">
        <v>381</v>
      </c>
      <c r="G25" s="308"/>
      <c r="H25" s="309"/>
      <c r="I25" s="310"/>
      <c r="J25" s="311" t="n">
        <f aca="false">J22/J$27*100</f>
        <v>20515.3208491076</v>
      </c>
      <c r="K25" s="313" t="n">
        <f aca="false">K22/K$27*100</f>
        <v>20729.1984279313</v>
      </c>
      <c r="L25" s="313" t="n">
        <f aca="false">L22/L$27*100</f>
        <v>21726.9173698345</v>
      </c>
      <c r="M25" s="313" t="n">
        <f aca="false">M22/M$27*100</f>
        <v>22407.2855541116</v>
      </c>
      <c r="N25" s="313" t="n">
        <f aca="false">N22/N$27*100</f>
        <v>23390.8350999456</v>
      </c>
      <c r="O25" s="314" t="n">
        <f aca="false">O22/O$27*100</f>
        <v>22779.4762674361</v>
      </c>
      <c r="S25" s="306"/>
      <c r="T25" s="306"/>
      <c r="U25" s="306"/>
    </row>
    <row r="26" customFormat="false" ht="13.5" hidden="false" customHeight="false" outlineLevel="0" collapsed="false">
      <c r="C26" s="44"/>
      <c r="D26" s="301" t="s">
        <v>388</v>
      </c>
      <c r="E26" s="301"/>
      <c r="F26" s="301"/>
      <c r="G26" s="301"/>
      <c r="H26" s="301"/>
      <c r="I26" s="301"/>
      <c r="J26" s="301"/>
      <c r="K26" s="301"/>
      <c r="L26" s="301"/>
      <c r="M26" s="301"/>
      <c r="N26" s="301"/>
      <c r="O26" s="301"/>
      <c r="S26" s="306"/>
      <c r="T26" s="306"/>
      <c r="U26" s="306"/>
    </row>
    <row r="27" customFormat="false" ht="12.75" hidden="false" customHeight="false" outlineLevel="0" collapsed="false">
      <c r="C27" s="44"/>
      <c r="D27" s="272"/>
      <c r="E27" s="274" t="s">
        <v>389</v>
      </c>
      <c r="F27" s="274"/>
      <c r="G27" s="274"/>
      <c r="H27" s="275"/>
      <c r="I27" s="276"/>
      <c r="J27" s="319" t="n">
        <v>106.6911846</v>
      </c>
      <c r="K27" s="320" t="n">
        <v>109.6785377688</v>
      </c>
      <c r="L27" s="320" t="n">
        <v>111.762429986407</v>
      </c>
      <c r="M27" s="320" t="n">
        <v>114.556490736067</v>
      </c>
      <c r="N27" s="321" t="n">
        <v>117.764072476677</v>
      </c>
      <c r="O27" s="322" t="n">
        <v>125.183209042708</v>
      </c>
      <c r="S27" s="306"/>
      <c r="T27" s="306"/>
      <c r="U27" s="306"/>
    </row>
    <row r="28" customFormat="false" ht="13.5" hidden="false" customHeight="false" outlineLevel="0" collapsed="false">
      <c r="C28" s="44"/>
      <c r="D28" s="323"/>
      <c r="E28" s="324" t="s">
        <v>390</v>
      </c>
      <c r="F28" s="324"/>
      <c r="G28" s="324"/>
      <c r="H28" s="325"/>
      <c r="I28" s="326"/>
      <c r="J28" s="327" t="n">
        <v>0.001</v>
      </c>
      <c r="K28" s="328" t="n">
        <v>0.028</v>
      </c>
      <c r="L28" s="328" t="n">
        <v>0.019</v>
      </c>
      <c r="M28" s="328" t="n">
        <v>0.025</v>
      </c>
      <c r="N28" s="329" t="n">
        <v>0.028</v>
      </c>
      <c r="O28" s="330" t="n">
        <v>0.063</v>
      </c>
    </row>
    <row r="29" customFormat="false" ht="13.5" hidden="false" customHeight="false" outlineLevel="0" collapsed="false">
      <c r="D29" s="100" t="s">
        <v>179</v>
      </c>
      <c r="E29" s="101"/>
      <c r="F29" s="101"/>
      <c r="G29" s="101"/>
      <c r="H29" s="101"/>
      <c r="I29" s="100"/>
      <c r="J29" s="100"/>
      <c r="K29" s="100"/>
      <c r="L29" s="100"/>
      <c r="M29" s="100"/>
      <c r="N29" s="100"/>
      <c r="O29" s="102" t="s">
        <v>391</v>
      </c>
    </row>
    <row r="30" customFormat="false" ht="12.75" hidden="false" customHeight="true" outlineLevel="0" collapsed="false">
      <c r="D30" s="151" t="s">
        <v>181</v>
      </c>
      <c r="E30" s="104" t="s">
        <v>382</v>
      </c>
      <c r="F30" s="104"/>
      <c r="G30" s="104"/>
      <c r="H30" s="104"/>
      <c r="I30" s="104"/>
      <c r="J30" s="104"/>
      <c r="K30" s="104"/>
      <c r="L30" s="104"/>
      <c r="M30" s="104"/>
      <c r="N30" s="104"/>
      <c r="O30" s="104"/>
    </row>
    <row r="33" customFormat="false" ht="12.75" hidden="false" customHeight="false" outlineLevel="0" collapsed="false">
      <c r="J33" s="331"/>
      <c r="K33" s="331"/>
      <c r="L33" s="331"/>
      <c r="M33" s="331"/>
      <c r="N33" s="331"/>
      <c r="O33" s="331"/>
    </row>
    <row r="34" customFormat="false" ht="12.75" hidden="false" customHeight="false" outlineLevel="0" collapsed="false">
      <c r="K34" s="331"/>
      <c r="L34" s="331"/>
      <c r="M34" s="331"/>
      <c r="N34" s="331"/>
      <c r="O34" s="331"/>
    </row>
    <row r="35" customFormat="false" ht="12.75" hidden="false" customHeight="false" outlineLevel="0" collapsed="false">
      <c r="K35" s="331"/>
      <c r="L35" s="331"/>
      <c r="M35" s="331"/>
      <c r="N35" s="331"/>
      <c r="O35" s="331"/>
    </row>
    <row r="42" customFormat="false" ht="12.75" hidden="false" customHeight="false" outlineLevel="0" collapsed="false">
      <c r="J42" s="331"/>
      <c r="K42" s="331"/>
      <c r="L42" s="331"/>
      <c r="M42" s="331"/>
      <c r="N42" s="331"/>
    </row>
    <row r="43" customFormat="false" ht="12.75" hidden="false" customHeight="false" outlineLevel="0" collapsed="false">
      <c r="J43" s="331"/>
      <c r="K43" s="331"/>
      <c r="L43" s="331"/>
      <c r="M43" s="331"/>
      <c r="N43" s="331"/>
    </row>
    <row r="45" customFormat="false" ht="12.75" hidden="false" customHeight="false" outlineLevel="0" collapsed="false">
      <c r="J45" s="331"/>
      <c r="K45" s="331"/>
      <c r="L45" s="331"/>
      <c r="M45" s="331"/>
      <c r="N45" s="331"/>
    </row>
    <row r="46" customFormat="false" ht="12.75" hidden="false" customHeight="false" outlineLevel="0" collapsed="false">
      <c r="J46" s="331"/>
      <c r="K46" s="331"/>
      <c r="L46" s="331"/>
      <c r="M46" s="331"/>
      <c r="N46" s="331"/>
    </row>
    <row r="48" customFormat="false" ht="12.75" hidden="false" customHeight="false" outlineLevel="0" collapsed="false">
      <c r="J48" s="331"/>
      <c r="K48" s="331"/>
      <c r="L48" s="331"/>
      <c r="M48" s="331"/>
      <c r="N48" s="331"/>
    </row>
    <row r="49" customFormat="false" ht="12.75" hidden="false" customHeight="false" outlineLevel="0" collapsed="false">
      <c r="J49" s="331"/>
      <c r="K49" s="331"/>
      <c r="L49" s="331"/>
      <c r="M49" s="331"/>
      <c r="N49" s="331"/>
    </row>
    <row r="51" customFormat="false" ht="12.75" hidden="false" customHeight="false" outlineLevel="0" collapsed="false">
      <c r="J51" s="331"/>
      <c r="K51" s="331"/>
      <c r="L51" s="331"/>
      <c r="M51" s="331"/>
      <c r="N51" s="331"/>
    </row>
    <row r="52" customFormat="false" ht="12.75" hidden="false" customHeight="false" outlineLevel="0" collapsed="false">
      <c r="J52" s="331"/>
      <c r="K52" s="331"/>
      <c r="L52" s="331"/>
      <c r="M52" s="331"/>
      <c r="N52" s="331"/>
    </row>
    <row r="54" customFormat="false" ht="12.75" hidden="false" customHeight="false" outlineLevel="0" collapsed="false">
      <c r="J54" s="331"/>
      <c r="K54" s="331"/>
      <c r="L54" s="331"/>
      <c r="M54" s="331"/>
      <c r="N54" s="331"/>
    </row>
    <row r="55" customFormat="false" ht="12.75" hidden="false" customHeight="false" outlineLevel="0" collapsed="false">
      <c r="J55" s="331"/>
      <c r="K55" s="331"/>
      <c r="L55" s="331"/>
      <c r="M55" s="331"/>
      <c r="N55" s="331"/>
    </row>
    <row r="56" customFormat="false" ht="12.75" hidden="false" customHeight="false" outlineLevel="0" collapsed="false">
      <c r="J56" s="331"/>
      <c r="K56" s="331"/>
      <c r="L56" s="331"/>
      <c r="M56" s="331"/>
      <c r="N56" s="331"/>
    </row>
    <row r="57" customFormat="false" ht="12.75" hidden="false" customHeight="false" outlineLevel="0" collapsed="false">
      <c r="J57" s="331"/>
      <c r="K57" s="331"/>
      <c r="L57" s="331"/>
      <c r="M57" s="331"/>
      <c r="N57" s="331"/>
    </row>
    <row r="58" customFormat="false" ht="12.75" hidden="false" customHeight="false" outlineLevel="0" collapsed="false">
      <c r="J58" s="331"/>
      <c r="K58" s="331"/>
      <c r="L58" s="331"/>
      <c r="M58" s="331"/>
      <c r="N58" s="331"/>
    </row>
  </sheetData>
  <mergeCells count="15">
    <mergeCell ref="D7:I11"/>
    <mergeCell ref="J7:J10"/>
    <mergeCell ref="K7:K10"/>
    <mergeCell ref="L7:L10"/>
    <mergeCell ref="M7:M10"/>
    <mergeCell ref="N7:N10"/>
    <mergeCell ref="O7:O10"/>
    <mergeCell ref="D12:O12"/>
    <mergeCell ref="D13:O13"/>
    <mergeCell ref="D16:O16"/>
    <mergeCell ref="D19:O19"/>
    <mergeCell ref="D20:O20"/>
    <mergeCell ref="D23:O23"/>
    <mergeCell ref="D26:O26"/>
    <mergeCell ref="E30:O3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4.28"/>
    <col collapsed="false" customWidth="true" hidden="false" outlineLevel="0" max="9" min="9" style="31" width="1.13"/>
    <col collapsed="false" customWidth="true" hidden="false" outlineLevel="0" max="15" min="10" style="31" width="6.41"/>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11.25" hidden="false" customHeight="true" outlineLevel="0" collapsed="false"/>
    <row r="4" s="33" customFormat="true" ht="19.5" hidden="false" customHeight="true" outlineLevel="0" collapsed="false">
      <c r="D4" s="34" t="s">
        <v>392</v>
      </c>
      <c r="E4" s="35"/>
      <c r="F4" s="35"/>
      <c r="G4" s="35"/>
      <c r="H4" s="34" t="s">
        <v>393</v>
      </c>
      <c r="I4" s="36"/>
      <c r="J4" s="35"/>
      <c r="K4" s="35"/>
      <c r="L4" s="35"/>
      <c r="M4" s="35"/>
      <c r="N4" s="35"/>
      <c r="O4" s="35"/>
    </row>
    <row r="5" s="33" customFormat="true" ht="19.5" hidden="false" customHeight="true" outlineLevel="0" collapsed="false">
      <c r="D5" s="34" t="s">
        <v>394</v>
      </c>
      <c r="E5" s="35"/>
      <c r="F5" s="35"/>
      <c r="G5" s="35"/>
      <c r="H5" s="34"/>
      <c r="I5" s="36"/>
      <c r="J5" s="35"/>
      <c r="K5" s="35"/>
      <c r="L5" s="35"/>
      <c r="M5" s="35"/>
      <c r="N5" s="35"/>
      <c r="O5" s="35"/>
    </row>
    <row r="6" s="40" customFormat="true" ht="12"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47" t="n">
        <v>2008</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5.75" hidden="false" customHeight="false" outlineLevel="0" collapsed="false">
      <c r="C12" s="44"/>
      <c r="D12" s="212" t="s">
        <v>395</v>
      </c>
      <c r="E12" s="213"/>
      <c r="F12" s="213"/>
      <c r="G12" s="213"/>
      <c r="H12" s="214"/>
      <c r="I12" s="215"/>
      <c r="J12" s="332" t="n">
        <v>52</v>
      </c>
      <c r="K12" s="332" t="n">
        <v>60</v>
      </c>
      <c r="L12" s="332" t="n">
        <v>64</v>
      </c>
      <c r="M12" s="332" t="n">
        <v>63</v>
      </c>
      <c r="N12" s="332" t="n">
        <v>68</v>
      </c>
      <c r="O12" s="333" t="n">
        <v>71</v>
      </c>
      <c r="P12" s="48"/>
    </row>
    <row r="13" customFormat="false" ht="12.75" hidden="false" customHeight="false" outlineLevel="0" collapsed="false">
      <c r="C13" s="44"/>
      <c r="D13" s="60"/>
      <c r="E13" s="161" t="s">
        <v>396</v>
      </c>
      <c r="F13" s="161"/>
      <c r="G13" s="161"/>
      <c r="H13" s="162"/>
      <c r="I13" s="163"/>
      <c r="J13" s="334" t="n">
        <v>28</v>
      </c>
      <c r="K13" s="334" t="n">
        <v>36</v>
      </c>
      <c r="L13" s="334" t="n">
        <v>39</v>
      </c>
      <c r="M13" s="334" t="n">
        <v>38</v>
      </c>
      <c r="N13" s="334" t="n">
        <v>42</v>
      </c>
      <c r="O13" s="335" t="n">
        <v>45</v>
      </c>
      <c r="P13" s="48"/>
    </row>
    <row r="14" customFormat="false" ht="12.75" hidden="false" customHeight="true" outlineLevel="0" collapsed="false">
      <c r="C14" s="44"/>
      <c r="D14" s="197" t="s">
        <v>397</v>
      </c>
      <c r="E14" s="155"/>
      <c r="F14" s="198"/>
      <c r="G14" s="199"/>
      <c r="H14" s="199"/>
      <c r="I14" s="200"/>
      <c r="J14" s="192" t="n">
        <v>4</v>
      </c>
      <c r="K14" s="192" t="n">
        <v>2</v>
      </c>
      <c r="L14" s="192" t="n">
        <v>2</v>
      </c>
      <c r="M14" s="192" t="n">
        <v>2</v>
      </c>
      <c r="N14" s="192" t="n">
        <v>2</v>
      </c>
      <c r="O14" s="193" t="n">
        <v>2</v>
      </c>
      <c r="P14" s="48"/>
    </row>
    <row r="15" customFormat="false" ht="13.5" hidden="false" customHeight="false" outlineLevel="0" collapsed="false">
      <c r="D15" s="100" t="s">
        <v>179</v>
      </c>
      <c r="E15" s="101"/>
      <c r="F15" s="101"/>
      <c r="G15" s="101"/>
      <c r="H15" s="101"/>
      <c r="I15" s="100"/>
      <c r="J15" s="100"/>
      <c r="K15" s="100"/>
      <c r="L15" s="100"/>
      <c r="M15" s="100"/>
      <c r="N15" s="100"/>
      <c r="O15" s="102" t="s">
        <v>180</v>
      </c>
    </row>
    <row r="16" customFormat="false" ht="10.5" hidden="false" customHeight="true" outlineLevel="0" collapsed="false">
      <c r="D16" s="151" t="s">
        <v>181</v>
      </c>
      <c r="E16" s="104" t="s">
        <v>398</v>
      </c>
      <c r="F16" s="104"/>
      <c r="G16" s="104"/>
      <c r="H16" s="104"/>
      <c r="I16" s="104"/>
      <c r="J16" s="104"/>
      <c r="K16" s="104"/>
      <c r="L16" s="104"/>
      <c r="M16" s="104"/>
      <c r="N16" s="104"/>
      <c r="O16" s="104"/>
    </row>
    <row r="17" s="99" customFormat="true" ht="17.25" hidden="false" customHeight="true" outlineLevel="0" collapsed="false">
      <c r="D17" s="336"/>
      <c r="E17" s="337"/>
      <c r="F17" s="337"/>
      <c r="G17" s="337"/>
      <c r="H17" s="337"/>
      <c r="I17" s="337"/>
      <c r="J17" s="337"/>
      <c r="K17" s="337"/>
      <c r="L17" s="337"/>
      <c r="M17" s="337"/>
      <c r="N17" s="337"/>
      <c r="O17" s="337"/>
    </row>
  </sheetData>
  <mergeCells count="9">
    <mergeCell ref="D7:I11"/>
    <mergeCell ref="J7:J10"/>
    <mergeCell ref="K7:K10"/>
    <mergeCell ref="L7:L10"/>
    <mergeCell ref="M7:M10"/>
    <mergeCell ref="N7:N10"/>
    <mergeCell ref="O7:O10"/>
    <mergeCell ref="E16:O16"/>
    <mergeCell ref="E17:O17"/>
  </mergeCells>
  <conditionalFormatting sqref="G6">
    <cfRule type="expression" priority="2" aboveAverage="0" equalAverage="0" bottom="0" percent="0" rank="0" text="" dxfId="7">
      <formula>P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19.7"/>
    <col collapsed="false" customWidth="true" hidden="false" outlineLevel="0" max="9" min="9" style="31" width="1.13"/>
    <col collapsed="false" customWidth="true" hidden="false" outlineLevel="0" max="15" min="10" style="31" width="6.56"/>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399</v>
      </c>
      <c r="E4" s="35"/>
      <c r="F4" s="35"/>
      <c r="G4" s="35"/>
      <c r="H4" s="34" t="s">
        <v>400</v>
      </c>
      <c r="I4" s="36"/>
      <c r="J4" s="35"/>
      <c r="K4" s="35"/>
      <c r="L4" s="35"/>
      <c r="M4" s="35"/>
      <c r="N4" s="35"/>
      <c r="O4" s="35"/>
    </row>
    <row r="5" s="33" customFormat="true" ht="15.75" hidden="false" customHeight="false" outlineLevel="0" collapsed="false">
      <c r="D5" s="38" t="s">
        <v>401</v>
      </c>
      <c r="E5" s="39"/>
      <c r="F5" s="39"/>
      <c r="G5" s="39"/>
      <c r="H5" s="39"/>
      <c r="I5" s="39"/>
      <c r="J5" s="39"/>
      <c r="K5" s="39"/>
      <c r="L5" s="39"/>
      <c r="M5" s="39"/>
      <c r="N5" s="39"/>
      <c r="O5" s="39"/>
    </row>
    <row r="6" s="40" customFormat="true" ht="12"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t="s">
        <v>402</v>
      </c>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03</v>
      </c>
      <c r="E12" s="51"/>
      <c r="F12" s="51"/>
      <c r="G12" s="51"/>
      <c r="H12" s="51"/>
      <c r="I12" s="51"/>
      <c r="J12" s="51"/>
      <c r="K12" s="51"/>
      <c r="L12" s="51"/>
      <c r="M12" s="51"/>
      <c r="N12" s="51"/>
      <c r="O12" s="51"/>
      <c r="P12" s="48"/>
    </row>
    <row r="13" customFormat="false" ht="13.5" hidden="false" customHeight="false" outlineLevel="0" collapsed="false">
      <c r="C13" s="44"/>
      <c r="D13" s="339"/>
      <c r="E13" s="340" t="s">
        <v>210</v>
      </c>
      <c r="F13" s="340"/>
      <c r="G13" s="340"/>
      <c r="H13" s="341"/>
      <c r="I13" s="342"/>
      <c r="J13" s="343" t="n">
        <v>243797</v>
      </c>
      <c r="K13" s="343" t="n">
        <v>264891</v>
      </c>
      <c r="L13" s="343" t="n">
        <v>289635</v>
      </c>
      <c r="M13" s="343" t="n">
        <v>316496</v>
      </c>
      <c r="N13" s="343" t="n">
        <v>344615</v>
      </c>
      <c r="O13" s="344" t="n">
        <v>369619</v>
      </c>
      <c r="P13" s="48"/>
    </row>
    <row r="14" customFormat="false" ht="12.75" hidden="false" customHeight="false" outlineLevel="0" collapsed="false">
      <c r="C14" s="44"/>
      <c r="D14" s="111"/>
      <c r="E14" s="345" t="s">
        <v>404</v>
      </c>
      <c r="F14" s="112"/>
      <c r="G14" s="112"/>
      <c r="H14" s="113"/>
      <c r="I14" s="152"/>
      <c r="J14" s="346" t="n">
        <v>195665</v>
      </c>
      <c r="K14" s="346" t="n">
        <v>208095</v>
      </c>
      <c r="L14" s="346" t="n">
        <v>223293</v>
      </c>
      <c r="M14" s="346" t="n">
        <v>238389</v>
      </c>
      <c r="N14" s="346" t="n">
        <v>252228</v>
      </c>
      <c r="O14" s="347" t="n">
        <v>264304</v>
      </c>
      <c r="P14" s="48"/>
    </row>
    <row r="15" customFormat="false" ht="12.75" hidden="false" customHeight="false" outlineLevel="0" collapsed="false">
      <c r="C15" s="44"/>
      <c r="D15" s="253"/>
      <c r="E15" s="254"/>
      <c r="F15" s="203" t="s">
        <v>405</v>
      </c>
      <c r="G15" s="254"/>
      <c r="H15" s="255"/>
      <c r="I15" s="256"/>
      <c r="J15" s="348" t="n">
        <v>64556</v>
      </c>
      <c r="K15" s="348" t="n">
        <v>89926</v>
      </c>
      <c r="L15" s="348" t="n">
        <v>112948</v>
      </c>
      <c r="M15" s="348" t="n">
        <v>132923</v>
      </c>
      <c r="N15" s="348" t="n">
        <v>149366</v>
      </c>
      <c r="O15" s="349" t="n">
        <v>161402</v>
      </c>
      <c r="P15" s="48"/>
    </row>
    <row r="16" customFormat="false" ht="12.75" hidden="false" customHeight="false" outlineLevel="0" collapsed="false">
      <c r="C16" s="44"/>
      <c r="D16" s="350"/>
      <c r="E16" s="86"/>
      <c r="F16" s="62" t="s">
        <v>406</v>
      </c>
      <c r="G16" s="86"/>
      <c r="H16" s="351"/>
      <c r="I16" s="352"/>
      <c r="J16" s="353" t="n">
        <v>114582</v>
      </c>
      <c r="K16" s="353" t="n">
        <v>99102</v>
      </c>
      <c r="L16" s="353" t="n">
        <v>86465</v>
      </c>
      <c r="M16" s="353" t="n">
        <v>73503</v>
      </c>
      <c r="N16" s="353" t="n">
        <v>60196</v>
      </c>
      <c r="O16" s="354" t="n">
        <v>49407</v>
      </c>
      <c r="P16" s="48"/>
    </row>
    <row r="17" customFormat="false" ht="12.75" hidden="false" customHeight="false" outlineLevel="0" collapsed="false">
      <c r="C17" s="44"/>
      <c r="D17" s="350"/>
      <c r="E17" s="86"/>
      <c r="F17" s="62" t="s">
        <v>407</v>
      </c>
      <c r="G17" s="86"/>
      <c r="H17" s="351"/>
      <c r="I17" s="352"/>
      <c r="J17" s="353" t="n">
        <v>10585</v>
      </c>
      <c r="K17" s="353" t="n">
        <v>11802</v>
      </c>
      <c r="L17" s="353" t="n">
        <v>16440</v>
      </c>
      <c r="M17" s="353" t="n">
        <v>24648</v>
      </c>
      <c r="N17" s="353" t="n">
        <v>35377</v>
      </c>
      <c r="O17" s="354" t="n">
        <v>45990</v>
      </c>
      <c r="P17" s="48"/>
    </row>
    <row r="18" customFormat="false" ht="12.75" hidden="false" customHeight="false" outlineLevel="0" collapsed="false">
      <c r="C18" s="44"/>
      <c r="D18" s="355"/>
      <c r="E18" s="356"/>
      <c r="F18" s="161" t="s">
        <v>408</v>
      </c>
      <c r="G18" s="356"/>
      <c r="H18" s="357"/>
      <c r="I18" s="358"/>
      <c r="J18" s="359" t="n">
        <v>9100</v>
      </c>
      <c r="K18" s="359" t="n">
        <v>10029</v>
      </c>
      <c r="L18" s="359" t="n">
        <v>10120</v>
      </c>
      <c r="M18" s="359" t="n">
        <v>10005</v>
      </c>
      <c r="N18" s="359" t="n">
        <v>10003</v>
      </c>
      <c r="O18" s="360" t="n">
        <v>10571</v>
      </c>
      <c r="P18" s="48"/>
    </row>
    <row r="19" customFormat="false" ht="12.75" hidden="false" customHeight="false" outlineLevel="0" collapsed="false">
      <c r="C19" s="44"/>
      <c r="D19" s="361"/>
      <c r="E19" s="166" t="s">
        <v>409</v>
      </c>
      <c r="F19" s="362"/>
      <c r="G19" s="362"/>
      <c r="H19" s="363"/>
      <c r="I19" s="364"/>
      <c r="J19" s="365" t="n">
        <v>49932</v>
      </c>
      <c r="K19" s="365" t="n">
        <v>58853</v>
      </c>
      <c r="L19" s="365" t="n">
        <v>68713</v>
      </c>
      <c r="M19" s="365" t="n">
        <v>80898</v>
      </c>
      <c r="N19" s="365" t="n">
        <v>95705</v>
      </c>
      <c r="O19" s="366" t="n">
        <v>109209</v>
      </c>
      <c r="P19" s="48"/>
    </row>
    <row r="20" customFormat="false" ht="12.75" hidden="false" customHeight="true" outlineLevel="0" collapsed="false">
      <c r="C20" s="44"/>
      <c r="D20" s="202"/>
      <c r="E20" s="367"/>
      <c r="F20" s="203" t="s">
        <v>405</v>
      </c>
      <c r="G20" s="203"/>
      <c r="H20" s="204"/>
      <c r="I20" s="205"/>
      <c r="J20" s="348" t="n">
        <v>25998</v>
      </c>
      <c r="K20" s="348" t="n">
        <v>33882</v>
      </c>
      <c r="L20" s="348" t="n">
        <v>41983</v>
      </c>
      <c r="M20" s="348" t="n">
        <v>50310</v>
      </c>
      <c r="N20" s="348" t="n">
        <v>60589</v>
      </c>
      <c r="O20" s="349" t="n">
        <v>70955</v>
      </c>
      <c r="P20" s="48"/>
    </row>
    <row r="21" customFormat="false" ht="12.75" hidden="false" customHeight="false" outlineLevel="0" collapsed="false">
      <c r="C21" s="44"/>
      <c r="D21" s="208"/>
      <c r="E21" s="368"/>
      <c r="F21" s="62" t="s">
        <v>406</v>
      </c>
      <c r="G21" s="62"/>
      <c r="H21" s="63"/>
      <c r="I21" s="64"/>
      <c r="J21" s="353" t="n">
        <v>9513</v>
      </c>
      <c r="K21" s="353" t="n">
        <v>8358</v>
      </c>
      <c r="L21" s="353" t="n">
        <v>7092</v>
      </c>
      <c r="M21" s="353" t="n">
        <v>6044</v>
      </c>
      <c r="N21" s="353" t="n">
        <v>5049</v>
      </c>
      <c r="O21" s="354" t="n">
        <v>4100</v>
      </c>
      <c r="P21" s="48"/>
    </row>
    <row r="22" customFormat="false" ht="12.75" hidden="false" customHeight="true" outlineLevel="0" collapsed="false">
      <c r="C22" s="44"/>
      <c r="D22" s="208"/>
      <c r="E22" s="368"/>
      <c r="F22" s="62" t="s">
        <v>407</v>
      </c>
      <c r="G22" s="62"/>
      <c r="H22" s="63"/>
      <c r="I22" s="64"/>
      <c r="J22" s="353" t="n">
        <v>3677</v>
      </c>
      <c r="K22" s="353" t="n">
        <v>5483</v>
      </c>
      <c r="L22" s="353" t="n">
        <v>7634</v>
      </c>
      <c r="M22" s="353" t="n">
        <v>11467</v>
      </c>
      <c r="N22" s="353" t="n">
        <v>16390</v>
      </c>
      <c r="O22" s="354" t="n">
        <v>20771</v>
      </c>
      <c r="P22" s="48"/>
    </row>
    <row r="23" customFormat="false" ht="13.5" hidden="false" customHeight="false" outlineLevel="0" collapsed="false">
      <c r="C23" s="44"/>
      <c r="D23" s="194"/>
      <c r="E23" s="369"/>
      <c r="F23" s="161" t="s">
        <v>408</v>
      </c>
      <c r="G23" s="69"/>
      <c r="H23" s="70"/>
      <c r="I23" s="71"/>
      <c r="J23" s="359" t="n">
        <v>11008</v>
      </c>
      <c r="K23" s="359" t="n">
        <v>11468</v>
      </c>
      <c r="L23" s="359" t="n">
        <v>12267</v>
      </c>
      <c r="M23" s="359" t="n">
        <v>13371</v>
      </c>
      <c r="N23" s="359" t="n">
        <v>14051</v>
      </c>
      <c r="O23" s="360" t="n">
        <v>14087</v>
      </c>
      <c r="P23" s="48"/>
    </row>
    <row r="24" customFormat="false" ht="13.5" hidden="false" customHeight="false" outlineLevel="0" collapsed="false">
      <c r="C24" s="44"/>
      <c r="D24" s="75" t="s">
        <v>410</v>
      </c>
      <c r="E24" s="75"/>
      <c r="F24" s="75"/>
      <c r="G24" s="75"/>
      <c r="H24" s="75"/>
      <c r="I24" s="75"/>
      <c r="J24" s="75"/>
      <c r="K24" s="75"/>
      <c r="L24" s="75"/>
      <c r="M24" s="75"/>
      <c r="N24" s="75"/>
      <c r="O24" s="75"/>
      <c r="P24" s="48"/>
    </row>
    <row r="25" customFormat="false" ht="13.5" hidden="false" customHeight="false" outlineLevel="0" collapsed="false">
      <c r="C25" s="44"/>
      <c r="D25" s="339"/>
      <c r="E25" s="340" t="s">
        <v>210</v>
      </c>
      <c r="F25" s="340"/>
      <c r="G25" s="340"/>
      <c r="H25" s="341"/>
      <c r="I25" s="342"/>
      <c r="J25" s="343" t="n">
        <v>230684</v>
      </c>
      <c r="K25" s="343" t="n">
        <v>247785</v>
      </c>
      <c r="L25" s="343" t="n">
        <v>268663</v>
      </c>
      <c r="M25" s="343" t="n">
        <v>292429</v>
      </c>
      <c r="N25" s="343" t="n">
        <v>317070</v>
      </c>
      <c r="O25" s="344" t="n">
        <v>338435</v>
      </c>
      <c r="P25" s="48"/>
    </row>
    <row r="26" customFormat="false" ht="12.75" hidden="false" customHeight="false" outlineLevel="0" collapsed="false">
      <c r="C26" s="44"/>
      <c r="D26" s="111"/>
      <c r="E26" s="345" t="s">
        <v>404</v>
      </c>
      <c r="F26" s="112"/>
      <c r="G26" s="112"/>
      <c r="H26" s="113"/>
      <c r="I26" s="152"/>
      <c r="J26" s="346" t="n">
        <v>184540</v>
      </c>
      <c r="K26" s="346" t="n">
        <v>194128</v>
      </c>
      <c r="L26" s="346" t="n">
        <v>206858</v>
      </c>
      <c r="M26" s="346" t="n">
        <v>219891</v>
      </c>
      <c r="N26" s="346" t="n">
        <v>231469</v>
      </c>
      <c r="O26" s="347" t="n">
        <v>241330</v>
      </c>
      <c r="P26" s="48"/>
    </row>
    <row r="27" customFormat="false" ht="12.75" hidden="false" customHeight="false" outlineLevel="0" collapsed="false">
      <c r="C27" s="44"/>
      <c r="D27" s="253"/>
      <c r="E27" s="254"/>
      <c r="F27" s="203" t="s">
        <v>405</v>
      </c>
      <c r="G27" s="254"/>
      <c r="H27" s="255"/>
      <c r="I27" s="256"/>
      <c r="J27" s="348" t="n">
        <v>61244</v>
      </c>
      <c r="K27" s="348" t="n">
        <v>84554</v>
      </c>
      <c r="L27" s="348" t="n">
        <v>105669</v>
      </c>
      <c r="M27" s="348" t="n">
        <v>123870</v>
      </c>
      <c r="N27" s="348" t="n">
        <v>138600</v>
      </c>
      <c r="O27" s="349" t="n">
        <v>149586</v>
      </c>
      <c r="P27" s="48"/>
    </row>
    <row r="28" customFormat="false" ht="12.75" hidden="false" customHeight="false" outlineLevel="0" collapsed="false">
      <c r="C28" s="44"/>
      <c r="D28" s="350"/>
      <c r="E28" s="86"/>
      <c r="F28" s="62" t="s">
        <v>406</v>
      </c>
      <c r="G28" s="86"/>
      <c r="H28" s="351"/>
      <c r="I28" s="352"/>
      <c r="J28" s="353" t="n">
        <v>107772</v>
      </c>
      <c r="K28" s="353" t="n">
        <v>91869</v>
      </c>
      <c r="L28" s="353" t="n">
        <v>79143</v>
      </c>
      <c r="M28" s="353" t="n">
        <v>66523</v>
      </c>
      <c r="N28" s="353" t="n">
        <v>53631</v>
      </c>
      <c r="O28" s="354" t="n">
        <v>43115</v>
      </c>
      <c r="P28" s="48"/>
    </row>
    <row r="29" customFormat="false" ht="12.75" hidden="false" customHeight="false" outlineLevel="0" collapsed="false">
      <c r="C29" s="44"/>
      <c r="D29" s="350"/>
      <c r="E29" s="86"/>
      <c r="F29" s="62" t="s">
        <v>407</v>
      </c>
      <c r="G29" s="86"/>
      <c r="H29" s="351"/>
      <c r="I29" s="352"/>
      <c r="J29" s="353" t="n">
        <v>10165</v>
      </c>
      <c r="K29" s="353" t="n">
        <v>11147</v>
      </c>
      <c r="L29" s="353" t="n">
        <v>15456</v>
      </c>
      <c r="M29" s="353" t="n">
        <v>23233</v>
      </c>
      <c r="N29" s="353" t="n">
        <v>33102</v>
      </c>
      <c r="O29" s="354" t="n">
        <v>42284</v>
      </c>
      <c r="P29" s="48"/>
    </row>
    <row r="30" customFormat="false" ht="12.75" hidden="false" customHeight="false" outlineLevel="0" collapsed="false">
      <c r="C30" s="44"/>
      <c r="D30" s="355"/>
      <c r="E30" s="356"/>
      <c r="F30" s="161" t="s">
        <v>408</v>
      </c>
      <c r="G30" s="356"/>
      <c r="H30" s="357"/>
      <c r="I30" s="358"/>
      <c r="J30" s="359" t="n">
        <v>8373</v>
      </c>
      <c r="K30" s="359" t="n">
        <v>9165</v>
      </c>
      <c r="L30" s="359" t="n">
        <v>9107</v>
      </c>
      <c r="M30" s="359" t="n">
        <v>8792</v>
      </c>
      <c r="N30" s="359" t="n">
        <v>8653</v>
      </c>
      <c r="O30" s="360" t="n">
        <v>9178</v>
      </c>
      <c r="P30" s="48"/>
    </row>
    <row r="31" customFormat="false" ht="12.75" hidden="false" customHeight="true" outlineLevel="0" collapsed="false">
      <c r="C31" s="44"/>
      <c r="D31" s="361"/>
      <c r="E31" s="166" t="s">
        <v>409</v>
      </c>
      <c r="F31" s="362"/>
      <c r="G31" s="362"/>
      <c r="H31" s="363"/>
      <c r="I31" s="364"/>
      <c r="J31" s="365" t="n">
        <v>47904</v>
      </c>
      <c r="K31" s="365" t="n">
        <v>55654</v>
      </c>
      <c r="L31" s="365" t="n">
        <v>64097</v>
      </c>
      <c r="M31" s="365" t="n">
        <v>75216</v>
      </c>
      <c r="N31" s="365" t="n">
        <v>88763</v>
      </c>
      <c r="O31" s="366" t="n">
        <v>100815</v>
      </c>
      <c r="P31" s="48"/>
    </row>
    <row r="32" customFormat="false" ht="12.75" hidden="false" customHeight="false" outlineLevel="0" collapsed="false">
      <c r="C32" s="44"/>
      <c r="D32" s="202"/>
      <c r="E32" s="367"/>
      <c r="F32" s="203" t="s">
        <v>405</v>
      </c>
      <c r="G32" s="203"/>
      <c r="H32" s="204"/>
      <c r="I32" s="205"/>
      <c r="J32" s="348" t="n">
        <v>24801</v>
      </c>
      <c r="K32" s="348" t="n">
        <v>31676</v>
      </c>
      <c r="L32" s="348" t="n">
        <v>38690</v>
      </c>
      <c r="M32" s="348" t="n">
        <v>46419</v>
      </c>
      <c r="N32" s="348" t="n">
        <v>56137</v>
      </c>
      <c r="O32" s="349" t="n">
        <v>65467</v>
      </c>
      <c r="P32" s="48"/>
    </row>
    <row r="33" customFormat="false" ht="12.75" hidden="false" customHeight="true" outlineLevel="0" collapsed="false">
      <c r="C33" s="44"/>
      <c r="D33" s="208"/>
      <c r="E33" s="368"/>
      <c r="F33" s="62" t="s">
        <v>406</v>
      </c>
      <c r="G33" s="62"/>
      <c r="H33" s="63"/>
      <c r="I33" s="64"/>
      <c r="J33" s="353" t="n">
        <v>9409</v>
      </c>
      <c r="K33" s="353" t="n">
        <v>8250</v>
      </c>
      <c r="L33" s="353" t="n">
        <v>7010</v>
      </c>
      <c r="M33" s="353" t="n">
        <v>5973</v>
      </c>
      <c r="N33" s="353" t="n">
        <v>4975</v>
      </c>
      <c r="O33" s="354" t="n">
        <v>4049</v>
      </c>
      <c r="P33" s="48"/>
    </row>
    <row r="34" customFormat="false" ht="12.75" hidden="false" customHeight="false" outlineLevel="0" collapsed="false">
      <c r="C34" s="44"/>
      <c r="D34" s="208"/>
      <c r="E34" s="368"/>
      <c r="F34" s="62" t="s">
        <v>407</v>
      </c>
      <c r="G34" s="62"/>
      <c r="H34" s="63"/>
      <c r="I34" s="64"/>
      <c r="J34" s="353" t="n">
        <v>3644</v>
      </c>
      <c r="K34" s="353" t="n">
        <v>5306</v>
      </c>
      <c r="L34" s="353" t="n">
        <v>7179</v>
      </c>
      <c r="M34" s="353" t="n">
        <v>10595</v>
      </c>
      <c r="N34" s="353" t="n">
        <v>14933</v>
      </c>
      <c r="O34" s="354" t="n">
        <v>18845</v>
      </c>
      <c r="P34" s="48"/>
    </row>
    <row r="35" customFormat="false" ht="13.5" hidden="false" customHeight="false" outlineLevel="0" collapsed="false">
      <c r="C35" s="44"/>
      <c r="D35" s="60"/>
      <c r="E35" s="370"/>
      <c r="F35" s="161" t="s">
        <v>408</v>
      </c>
      <c r="G35" s="161"/>
      <c r="H35" s="162"/>
      <c r="I35" s="163"/>
      <c r="J35" s="359" t="n">
        <v>10312</v>
      </c>
      <c r="K35" s="359" t="n">
        <v>10755</v>
      </c>
      <c r="L35" s="359" t="n">
        <v>11476</v>
      </c>
      <c r="M35" s="359" t="n">
        <v>12473</v>
      </c>
      <c r="N35" s="359" t="n">
        <v>12993</v>
      </c>
      <c r="O35" s="360" t="n">
        <v>12935</v>
      </c>
      <c r="P35" s="48"/>
    </row>
    <row r="36" customFormat="false" ht="13.5" hidden="false" customHeight="false" outlineLevel="0" collapsed="false">
      <c r="C36" s="44"/>
      <c r="D36" s="75" t="s">
        <v>411</v>
      </c>
      <c r="E36" s="75"/>
      <c r="F36" s="75"/>
      <c r="G36" s="75"/>
      <c r="H36" s="75"/>
      <c r="I36" s="75"/>
      <c r="J36" s="75"/>
      <c r="K36" s="75"/>
      <c r="L36" s="75"/>
      <c r="M36" s="75"/>
      <c r="N36" s="75"/>
      <c r="O36" s="75"/>
      <c r="P36" s="48"/>
    </row>
    <row r="37" customFormat="false" ht="13.5" hidden="false" customHeight="false" outlineLevel="0" collapsed="false">
      <c r="C37" s="44"/>
      <c r="D37" s="339"/>
      <c r="E37" s="340" t="s">
        <v>210</v>
      </c>
      <c r="F37" s="340"/>
      <c r="G37" s="340"/>
      <c r="H37" s="341"/>
      <c r="I37" s="342"/>
      <c r="J37" s="343" t="n">
        <v>13133</v>
      </c>
      <c r="K37" s="343" t="n">
        <v>17129</v>
      </c>
      <c r="L37" s="343" t="n">
        <v>21002</v>
      </c>
      <c r="M37" s="343" t="n">
        <v>24087</v>
      </c>
      <c r="N37" s="343" t="n">
        <v>27569</v>
      </c>
      <c r="O37" s="344" t="n">
        <v>31218</v>
      </c>
      <c r="P37" s="48"/>
    </row>
    <row r="38" customFormat="false" ht="12.75" hidden="false" customHeight="false" outlineLevel="0" collapsed="false">
      <c r="C38" s="44"/>
      <c r="D38" s="371"/>
      <c r="E38" s="234" t="s">
        <v>404</v>
      </c>
      <c r="F38" s="372"/>
      <c r="G38" s="372"/>
      <c r="H38" s="373"/>
      <c r="I38" s="374"/>
      <c r="J38" s="346" t="n">
        <v>11138</v>
      </c>
      <c r="K38" s="346" t="n">
        <v>13982</v>
      </c>
      <c r="L38" s="346" t="n">
        <v>16447</v>
      </c>
      <c r="M38" s="346" t="n">
        <v>18506</v>
      </c>
      <c r="N38" s="346" t="n">
        <v>20772</v>
      </c>
      <c r="O38" s="347" t="n">
        <v>22989</v>
      </c>
      <c r="P38" s="48"/>
    </row>
    <row r="39" customFormat="false" ht="12.75" hidden="false" customHeight="false" outlineLevel="0" collapsed="false">
      <c r="C39" s="44"/>
      <c r="D39" s="119"/>
      <c r="E39" s="120"/>
      <c r="F39" s="156" t="s">
        <v>405</v>
      </c>
      <c r="G39" s="120"/>
      <c r="H39" s="121"/>
      <c r="I39" s="229"/>
      <c r="J39" s="348" t="n">
        <v>3313</v>
      </c>
      <c r="K39" s="348" t="n">
        <v>5379</v>
      </c>
      <c r="L39" s="348" t="n">
        <v>7284</v>
      </c>
      <c r="M39" s="348" t="n">
        <v>9056</v>
      </c>
      <c r="N39" s="348" t="n">
        <v>10772</v>
      </c>
      <c r="O39" s="349" t="n">
        <v>11820</v>
      </c>
      <c r="P39" s="48"/>
    </row>
    <row r="40" customFormat="false" ht="12.75" hidden="false" customHeight="false" outlineLevel="0" collapsed="false">
      <c r="C40" s="44"/>
      <c r="D40" s="350"/>
      <c r="E40" s="86"/>
      <c r="F40" s="62" t="s">
        <v>406</v>
      </c>
      <c r="G40" s="86"/>
      <c r="H40" s="351"/>
      <c r="I40" s="352"/>
      <c r="J40" s="353" t="n">
        <v>6815</v>
      </c>
      <c r="K40" s="353" t="n">
        <v>7235</v>
      </c>
      <c r="L40" s="353" t="n">
        <v>7324</v>
      </c>
      <c r="M40" s="353" t="n">
        <v>6981</v>
      </c>
      <c r="N40" s="353" t="n">
        <v>6565</v>
      </c>
      <c r="O40" s="354" t="n">
        <v>6293</v>
      </c>
      <c r="P40" s="48"/>
    </row>
    <row r="41" customFormat="false" ht="12.75" hidden="false" customHeight="false" outlineLevel="0" collapsed="false">
      <c r="C41" s="44"/>
      <c r="D41" s="350"/>
      <c r="E41" s="86"/>
      <c r="F41" s="62" t="s">
        <v>407</v>
      </c>
      <c r="G41" s="86"/>
      <c r="H41" s="351"/>
      <c r="I41" s="352"/>
      <c r="J41" s="353" t="n">
        <v>422</v>
      </c>
      <c r="K41" s="353" t="n">
        <v>656</v>
      </c>
      <c r="L41" s="353" t="n">
        <v>984</v>
      </c>
      <c r="M41" s="353" t="n">
        <v>1417</v>
      </c>
      <c r="N41" s="353" t="n">
        <v>2276</v>
      </c>
      <c r="O41" s="354" t="n">
        <v>3706</v>
      </c>
      <c r="P41" s="48"/>
    </row>
    <row r="42" customFormat="false" ht="12.75" hidden="false" customHeight="false" outlineLevel="0" collapsed="false">
      <c r="C42" s="44"/>
      <c r="D42" s="375"/>
      <c r="E42" s="376"/>
      <c r="F42" s="79" t="s">
        <v>408</v>
      </c>
      <c r="G42" s="376"/>
      <c r="H42" s="377"/>
      <c r="I42" s="378"/>
      <c r="J42" s="359" t="n">
        <v>727</v>
      </c>
      <c r="K42" s="359" t="n">
        <v>864</v>
      </c>
      <c r="L42" s="359" t="n">
        <v>1013</v>
      </c>
      <c r="M42" s="359" t="n">
        <v>1213</v>
      </c>
      <c r="N42" s="359" t="n">
        <v>1350</v>
      </c>
      <c r="O42" s="360" t="n">
        <v>1393</v>
      </c>
      <c r="P42" s="48"/>
    </row>
    <row r="43" customFormat="false" ht="12.75" hidden="false" customHeight="false" outlineLevel="0" collapsed="false">
      <c r="C43" s="44"/>
      <c r="D43" s="361"/>
      <c r="E43" s="166" t="s">
        <v>409</v>
      </c>
      <c r="F43" s="362"/>
      <c r="G43" s="362"/>
      <c r="H43" s="363"/>
      <c r="I43" s="374"/>
      <c r="J43" s="365" t="n">
        <v>2028</v>
      </c>
      <c r="K43" s="365" t="n">
        <v>3200</v>
      </c>
      <c r="L43" s="365" t="n">
        <v>4627</v>
      </c>
      <c r="M43" s="365" t="n">
        <v>5690</v>
      </c>
      <c r="N43" s="365" t="n">
        <v>6948</v>
      </c>
      <c r="O43" s="366" t="n">
        <v>8407</v>
      </c>
      <c r="P43" s="48"/>
    </row>
    <row r="44" customFormat="false" ht="12.75" hidden="false" customHeight="false" outlineLevel="0" collapsed="false">
      <c r="C44" s="44"/>
      <c r="D44" s="202"/>
      <c r="E44" s="379"/>
      <c r="F44" s="156" t="s">
        <v>405</v>
      </c>
      <c r="G44" s="156"/>
      <c r="H44" s="157"/>
      <c r="I44" s="229"/>
      <c r="J44" s="348" t="n">
        <v>1197</v>
      </c>
      <c r="K44" s="348" t="n">
        <v>2207</v>
      </c>
      <c r="L44" s="348" t="n">
        <v>3301</v>
      </c>
      <c r="M44" s="348" t="n">
        <v>3896</v>
      </c>
      <c r="N44" s="348" t="n">
        <v>4457</v>
      </c>
      <c r="O44" s="349" t="n">
        <v>5490</v>
      </c>
      <c r="P44" s="48"/>
    </row>
    <row r="45" customFormat="false" ht="12.75" hidden="false" customHeight="false" outlineLevel="0" collapsed="false">
      <c r="C45" s="44"/>
      <c r="D45" s="208"/>
      <c r="E45" s="368"/>
      <c r="F45" s="62" t="s">
        <v>406</v>
      </c>
      <c r="G45" s="62"/>
      <c r="H45" s="63"/>
      <c r="I45" s="352"/>
      <c r="J45" s="353" t="n">
        <v>104</v>
      </c>
      <c r="K45" s="353" t="n">
        <v>108</v>
      </c>
      <c r="L45" s="353" t="n">
        <v>82</v>
      </c>
      <c r="M45" s="353" t="n">
        <v>71</v>
      </c>
      <c r="N45" s="353" t="n">
        <v>74</v>
      </c>
      <c r="O45" s="354" t="n">
        <v>51</v>
      </c>
      <c r="P45" s="48"/>
    </row>
    <row r="46" customFormat="false" ht="12.75" hidden="false" customHeight="false" outlineLevel="0" collapsed="false">
      <c r="C46" s="44"/>
      <c r="D46" s="208"/>
      <c r="E46" s="368"/>
      <c r="F46" s="62" t="s">
        <v>407</v>
      </c>
      <c r="G46" s="62"/>
      <c r="H46" s="63"/>
      <c r="I46" s="352"/>
      <c r="J46" s="353" t="n">
        <v>33</v>
      </c>
      <c r="K46" s="353" t="n">
        <v>177</v>
      </c>
      <c r="L46" s="353" t="n">
        <v>455</v>
      </c>
      <c r="M46" s="353" t="n">
        <v>872</v>
      </c>
      <c r="N46" s="353" t="n">
        <v>1457</v>
      </c>
      <c r="O46" s="354" t="n">
        <v>1926</v>
      </c>
      <c r="P46" s="48"/>
    </row>
    <row r="47" customFormat="false" ht="13.5" hidden="false" customHeight="false" outlineLevel="0" collapsed="false">
      <c r="C47" s="44"/>
      <c r="D47" s="194"/>
      <c r="E47" s="369"/>
      <c r="F47" s="69" t="s">
        <v>408</v>
      </c>
      <c r="G47" s="69"/>
      <c r="H47" s="70"/>
      <c r="I47" s="95"/>
      <c r="J47" s="359" t="n">
        <v>696</v>
      </c>
      <c r="K47" s="359" t="n">
        <v>713</v>
      </c>
      <c r="L47" s="359" t="n">
        <v>792</v>
      </c>
      <c r="M47" s="359" t="n">
        <v>899</v>
      </c>
      <c r="N47" s="359" t="n">
        <v>1058</v>
      </c>
      <c r="O47" s="360" t="n">
        <v>1152</v>
      </c>
      <c r="P47" s="48"/>
    </row>
    <row r="48" customFormat="false" ht="12.75" hidden="false" customHeight="true" outlineLevel="0" collapsed="false">
      <c r="C48" s="99"/>
      <c r="D48" s="100" t="s">
        <v>179</v>
      </c>
      <c r="E48" s="101"/>
      <c r="F48" s="101"/>
      <c r="G48" s="101"/>
      <c r="H48" s="101"/>
      <c r="I48" s="100"/>
      <c r="J48" s="100"/>
      <c r="K48" s="100"/>
      <c r="L48" s="100"/>
      <c r="M48" s="100"/>
      <c r="N48" s="100"/>
      <c r="O48" s="102" t="s">
        <v>180</v>
      </c>
      <c r="P48" s="99"/>
    </row>
    <row r="49" customFormat="false" ht="11.25" hidden="false" customHeight="true" outlineLevel="0" collapsed="false">
      <c r="C49" s="99"/>
      <c r="D49" s="151"/>
      <c r="E49" s="104" t="s">
        <v>186</v>
      </c>
      <c r="F49" s="104"/>
      <c r="G49" s="104"/>
      <c r="H49" s="104"/>
      <c r="I49" s="104"/>
      <c r="J49" s="104"/>
      <c r="K49" s="104"/>
      <c r="L49" s="104"/>
      <c r="M49" s="104"/>
      <c r="N49" s="104"/>
      <c r="O49" s="104"/>
      <c r="P49" s="99"/>
    </row>
    <row r="50" customFormat="false" ht="15" hidden="false" customHeight="true" outlineLevel="0" collapsed="false">
      <c r="C50" s="99"/>
      <c r="D50" s="103"/>
      <c r="E50" s="104" t="s">
        <v>412</v>
      </c>
      <c r="F50" s="104"/>
      <c r="G50" s="104"/>
      <c r="H50" s="104"/>
      <c r="I50" s="104"/>
      <c r="J50" s="104"/>
      <c r="K50" s="104"/>
      <c r="L50" s="104"/>
      <c r="M50" s="104"/>
      <c r="N50" s="104"/>
      <c r="O50" s="104"/>
      <c r="P50" s="99"/>
    </row>
    <row r="51" customFormat="false" ht="12.75" hidden="false" customHeight="false" outlineLevel="0" collapsed="false">
      <c r="D51" s="380"/>
      <c r="E51" s="337"/>
      <c r="F51" s="337"/>
      <c r="G51" s="337"/>
      <c r="H51" s="337"/>
      <c r="I51" s="337"/>
      <c r="J51" s="337"/>
      <c r="K51" s="337"/>
      <c r="L51" s="337"/>
      <c r="M51" s="337"/>
      <c r="N51" s="337"/>
      <c r="O51" s="337"/>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3">
    <mergeCell ref="D7:I11"/>
    <mergeCell ref="J7:J10"/>
    <mergeCell ref="K7:K10"/>
    <mergeCell ref="L7:L10"/>
    <mergeCell ref="M7:M10"/>
    <mergeCell ref="N7:N10"/>
    <mergeCell ref="O7:O10"/>
    <mergeCell ref="D12:O12"/>
    <mergeCell ref="D24:O24"/>
    <mergeCell ref="D36:O36"/>
    <mergeCell ref="E49:O49"/>
    <mergeCell ref="E50:O50"/>
    <mergeCell ref="E51:O51"/>
  </mergeCells>
  <conditionalFormatting sqref="G6">
    <cfRule type="expression" priority="2" aboveAverage="0" equalAverage="0" bottom="0" percent="0" rank="0" text="" dxfId="9">
      <formula>P6=" "</formula>
    </cfRule>
  </conditionalFormatting>
  <conditionalFormatting sqref="D6">
    <cfRule type="cellIs" priority="3" operator="equal" aboveAverage="0" equalAverage="0" bottom="0" percent="0" rank="0" text="" dxfId="1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21.42"/>
    <col collapsed="false" customWidth="true" hidden="false" outlineLevel="0" max="9" min="9" style="31" width="1.13"/>
    <col collapsed="false" customWidth="true" hidden="false" outlineLevel="0" max="10" min="10" style="31" width="6.56"/>
    <col collapsed="false" customWidth="true" hidden="false" outlineLevel="0" max="11" min="11" style="31" width="7.56"/>
    <col collapsed="false" customWidth="true" hidden="false" outlineLevel="0" max="12" min="12" style="31" width="6.56"/>
    <col collapsed="false" customWidth="true" hidden="false" outlineLevel="0" max="13" min="13" style="31" width="7.99"/>
    <col collapsed="false" customWidth="true" hidden="false" outlineLevel="0" max="14" min="14" style="31" width="7.42"/>
    <col collapsed="false" customWidth="true" hidden="false" outlineLevel="0" max="15" min="15" style="31" width="6.56"/>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13</v>
      </c>
      <c r="E4" s="35"/>
      <c r="F4" s="35"/>
      <c r="G4" s="35"/>
      <c r="H4" s="34" t="s">
        <v>414</v>
      </c>
      <c r="I4" s="36"/>
      <c r="J4" s="35"/>
      <c r="K4" s="35"/>
      <c r="L4" s="35"/>
      <c r="M4" s="35"/>
      <c r="N4" s="35"/>
      <c r="O4" s="35"/>
    </row>
    <row r="5" s="33" customFormat="true" ht="15.75" hidden="false" customHeight="false" outlineLevel="0" collapsed="false">
      <c r="D5" s="38" t="s">
        <v>415</v>
      </c>
      <c r="E5" s="39"/>
      <c r="F5" s="39"/>
      <c r="G5" s="39"/>
      <c r="H5" s="39"/>
      <c r="I5" s="39"/>
      <c r="J5" s="39"/>
      <c r="K5" s="39"/>
      <c r="L5" s="39"/>
      <c r="M5" s="39"/>
      <c r="N5" s="39"/>
      <c r="O5" s="39"/>
    </row>
    <row r="6" s="40" customFormat="true" ht="14.25"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t="s">
        <v>402</v>
      </c>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03</v>
      </c>
      <c r="E12" s="51"/>
      <c r="F12" s="51"/>
      <c r="G12" s="51"/>
      <c r="H12" s="51"/>
      <c r="I12" s="51"/>
      <c r="J12" s="51"/>
      <c r="K12" s="51"/>
      <c r="L12" s="51"/>
      <c r="M12" s="51"/>
      <c r="N12" s="51"/>
      <c r="O12" s="51"/>
      <c r="P12" s="48"/>
    </row>
    <row r="13" customFormat="false" ht="13.5" hidden="false" customHeight="false" outlineLevel="0" collapsed="false">
      <c r="C13" s="44"/>
      <c r="D13" s="339"/>
      <c r="E13" s="340" t="s">
        <v>210</v>
      </c>
      <c r="F13" s="340"/>
      <c r="G13" s="340"/>
      <c r="H13" s="341"/>
      <c r="I13" s="342"/>
      <c r="J13" s="343" t="n">
        <v>55724</v>
      </c>
      <c r="K13" s="343" t="n">
        <v>62847</v>
      </c>
      <c r="L13" s="343" t="n">
        <v>68246</v>
      </c>
      <c r="M13" s="343" t="n">
        <v>73292</v>
      </c>
      <c r="N13" s="343" t="n">
        <v>78856</v>
      </c>
      <c r="O13" s="344" t="n">
        <v>82220</v>
      </c>
      <c r="P13" s="48"/>
    </row>
    <row r="14" customFormat="false" ht="12.75" hidden="false" customHeight="false" outlineLevel="0" collapsed="false">
      <c r="C14" s="44"/>
      <c r="D14" s="111"/>
      <c r="E14" s="345" t="s">
        <v>404</v>
      </c>
      <c r="F14" s="112"/>
      <c r="G14" s="112"/>
      <c r="H14" s="113"/>
      <c r="I14" s="152"/>
      <c r="J14" s="346" t="n">
        <v>45068</v>
      </c>
      <c r="K14" s="346" t="n">
        <v>49410</v>
      </c>
      <c r="L14" s="346" t="n">
        <v>53261</v>
      </c>
      <c r="M14" s="346" t="n">
        <v>56042</v>
      </c>
      <c r="N14" s="346" t="n">
        <v>58653</v>
      </c>
      <c r="O14" s="347" t="n">
        <v>60094</v>
      </c>
      <c r="P14" s="48"/>
    </row>
    <row r="15" customFormat="false" ht="12.75" hidden="false" customHeight="false" outlineLevel="0" collapsed="false">
      <c r="C15" s="44"/>
      <c r="D15" s="253"/>
      <c r="E15" s="254"/>
      <c r="F15" s="203" t="s">
        <v>405</v>
      </c>
      <c r="G15" s="254"/>
      <c r="H15" s="255"/>
      <c r="I15" s="256"/>
      <c r="J15" s="348" t="n">
        <v>34373</v>
      </c>
      <c r="K15" s="348" t="n">
        <v>43278</v>
      </c>
      <c r="L15" s="348" t="n">
        <v>47407</v>
      </c>
      <c r="M15" s="348" t="n">
        <v>50659</v>
      </c>
      <c r="N15" s="348" t="n">
        <v>55123</v>
      </c>
      <c r="O15" s="349" t="n">
        <v>56742</v>
      </c>
      <c r="P15" s="48"/>
    </row>
    <row r="16" customFormat="false" ht="12.75" hidden="false" customHeight="false" outlineLevel="0" collapsed="false">
      <c r="C16" s="44"/>
      <c r="D16" s="350"/>
      <c r="E16" s="86"/>
      <c r="F16" s="62" t="s">
        <v>406</v>
      </c>
      <c r="G16" s="86"/>
      <c r="H16" s="351"/>
      <c r="I16" s="352"/>
      <c r="J16" s="353" t="n">
        <v>19847</v>
      </c>
      <c r="K16" s="353" t="n">
        <v>13562</v>
      </c>
      <c r="L16" s="353" t="n">
        <v>12097</v>
      </c>
      <c r="M16" s="353" t="n">
        <v>10047</v>
      </c>
      <c r="N16" s="353" t="n">
        <v>7540</v>
      </c>
      <c r="O16" s="354" t="n">
        <v>6848</v>
      </c>
      <c r="P16" s="48"/>
    </row>
    <row r="17" customFormat="false" ht="12.75" hidden="false" customHeight="false" outlineLevel="0" collapsed="false">
      <c r="C17" s="44"/>
      <c r="D17" s="350"/>
      <c r="E17" s="86"/>
      <c r="F17" s="62" t="s">
        <v>407</v>
      </c>
      <c r="G17" s="86"/>
      <c r="H17" s="351"/>
      <c r="I17" s="352"/>
      <c r="J17" s="353" t="n">
        <v>4295</v>
      </c>
      <c r="K17" s="353" t="n">
        <v>5950</v>
      </c>
      <c r="L17" s="353" t="n">
        <v>9392</v>
      </c>
      <c r="M17" s="353" t="n">
        <v>14146</v>
      </c>
      <c r="N17" s="353" t="n">
        <v>19446</v>
      </c>
      <c r="O17" s="354" t="n">
        <v>23224</v>
      </c>
      <c r="P17" s="48"/>
    </row>
    <row r="18" customFormat="false" ht="12.75" hidden="false" customHeight="false" outlineLevel="0" collapsed="false">
      <c r="C18" s="44"/>
      <c r="D18" s="355"/>
      <c r="E18" s="356"/>
      <c r="F18" s="161" t="s">
        <v>408</v>
      </c>
      <c r="G18" s="356"/>
      <c r="H18" s="357"/>
      <c r="I18" s="358"/>
      <c r="J18" s="359" t="n">
        <v>3598</v>
      </c>
      <c r="K18" s="359" t="n">
        <v>3617</v>
      </c>
      <c r="L18" s="359" t="n">
        <v>3141</v>
      </c>
      <c r="M18" s="359" t="n">
        <v>3352</v>
      </c>
      <c r="N18" s="359" t="n">
        <v>3414</v>
      </c>
      <c r="O18" s="360" t="n">
        <v>3399</v>
      </c>
      <c r="P18" s="48"/>
    </row>
    <row r="19" customFormat="false" ht="12.75" hidden="false" customHeight="false" outlineLevel="0" collapsed="false">
      <c r="C19" s="44"/>
      <c r="D19" s="361"/>
      <c r="E19" s="166" t="s">
        <v>409</v>
      </c>
      <c r="F19" s="362"/>
      <c r="G19" s="362"/>
      <c r="H19" s="363"/>
      <c r="I19" s="364"/>
      <c r="J19" s="365" t="n">
        <v>10675</v>
      </c>
      <c r="K19" s="365" t="n">
        <v>13452</v>
      </c>
      <c r="L19" s="365" t="n">
        <v>15007</v>
      </c>
      <c r="M19" s="365" t="n">
        <v>17279</v>
      </c>
      <c r="N19" s="365" t="n">
        <v>20219</v>
      </c>
      <c r="O19" s="366" t="n">
        <v>22147</v>
      </c>
      <c r="P19" s="48"/>
    </row>
    <row r="20" customFormat="false" ht="12.75" hidden="false" customHeight="true" outlineLevel="0" collapsed="false">
      <c r="C20" s="44"/>
      <c r="D20" s="202"/>
      <c r="E20" s="367"/>
      <c r="F20" s="203" t="s">
        <v>405</v>
      </c>
      <c r="G20" s="203"/>
      <c r="H20" s="204"/>
      <c r="I20" s="205"/>
      <c r="J20" s="348" t="n">
        <v>11242</v>
      </c>
      <c r="K20" s="348" t="n">
        <v>14511</v>
      </c>
      <c r="L20" s="348" t="n">
        <v>16805</v>
      </c>
      <c r="M20" s="348" t="n">
        <v>19041</v>
      </c>
      <c r="N20" s="348" t="n">
        <v>22172</v>
      </c>
      <c r="O20" s="349" t="n">
        <v>24188</v>
      </c>
      <c r="P20" s="48"/>
    </row>
    <row r="21" customFormat="false" ht="12.75" hidden="false" customHeight="false" outlineLevel="0" collapsed="false">
      <c r="C21" s="44"/>
      <c r="D21" s="208"/>
      <c r="E21" s="368"/>
      <c r="F21" s="62" t="s">
        <v>406</v>
      </c>
      <c r="G21" s="62"/>
      <c r="H21" s="63"/>
      <c r="I21" s="64"/>
      <c r="J21" s="353" t="n">
        <v>1591</v>
      </c>
      <c r="K21" s="353" t="n">
        <v>1243</v>
      </c>
      <c r="L21" s="353" t="n">
        <v>922</v>
      </c>
      <c r="M21" s="353" t="n">
        <v>865</v>
      </c>
      <c r="N21" s="353" t="n">
        <v>685</v>
      </c>
      <c r="O21" s="354" t="n">
        <v>473</v>
      </c>
      <c r="P21" s="48"/>
    </row>
    <row r="22" customFormat="false" ht="12.75" hidden="false" customHeight="true" outlineLevel="0" collapsed="false">
      <c r="C22" s="44"/>
      <c r="D22" s="208"/>
      <c r="E22" s="368"/>
      <c r="F22" s="62" t="s">
        <v>407</v>
      </c>
      <c r="G22" s="62"/>
      <c r="H22" s="63"/>
      <c r="I22" s="64"/>
      <c r="J22" s="353" t="n">
        <v>1985</v>
      </c>
      <c r="K22" s="353" t="n">
        <v>2919</v>
      </c>
      <c r="L22" s="353" t="n">
        <v>3846</v>
      </c>
      <c r="M22" s="353" t="n">
        <v>6529</v>
      </c>
      <c r="N22" s="353" t="n">
        <v>8750</v>
      </c>
      <c r="O22" s="354" t="n">
        <v>10178</v>
      </c>
      <c r="P22" s="48"/>
    </row>
    <row r="23" customFormat="false" ht="13.5" hidden="false" customHeight="false" outlineLevel="0" collapsed="false">
      <c r="C23" s="44"/>
      <c r="D23" s="194"/>
      <c r="E23" s="369"/>
      <c r="F23" s="161" t="s">
        <v>408</v>
      </c>
      <c r="G23" s="69"/>
      <c r="H23" s="70"/>
      <c r="I23" s="71"/>
      <c r="J23" s="359" t="n">
        <v>1717</v>
      </c>
      <c r="K23" s="359" t="n">
        <v>1744</v>
      </c>
      <c r="L23" s="359" t="n">
        <v>1622</v>
      </c>
      <c r="M23" s="359" t="n">
        <v>1751</v>
      </c>
      <c r="N23" s="359" t="n">
        <v>1826</v>
      </c>
      <c r="O23" s="360" t="n">
        <v>1835</v>
      </c>
      <c r="P23" s="48"/>
    </row>
    <row r="24" customFormat="false" ht="13.5" hidden="false" customHeight="false" outlineLevel="0" collapsed="false">
      <c r="C24" s="44"/>
      <c r="D24" s="75" t="s">
        <v>410</v>
      </c>
      <c r="E24" s="75"/>
      <c r="F24" s="75"/>
      <c r="G24" s="75"/>
      <c r="H24" s="75"/>
      <c r="I24" s="75"/>
      <c r="J24" s="75"/>
      <c r="K24" s="75"/>
      <c r="L24" s="75"/>
      <c r="M24" s="75"/>
      <c r="N24" s="75"/>
      <c r="O24" s="75"/>
      <c r="P24" s="48"/>
    </row>
    <row r="25" customFormat="false" ht="13.5" hidden="false" customHeight="false" outlineLevel="0" collapsed="false">
      <c r="C25" s="44"/>
      <c r="D25" s="339"/>
      <c r="E25" s="340" t="s">
        <v>210</v>
      </c>
      <c r="F25" s="340"/>
      <c r="G25" s="340"/>
      <c r="H25" s="341"/>
      <c r="I25" s="342"/>
      <c r="J25" s="343" t="n">
        <v>52372</v>
      </c>
      <c r="K25" s="343" t="n">
        <v>57386</v>
      </c>
      <c r="L25" s="343" t="n">
        <v>62051</v>
      </c>
      <c r="M25" s="343" t="n">
        <v>66834</v>
      </c>
      <c r="N25" s="343" t="n">
        <v>71776</v>
      </c>
      <c r="O25" s="344" t="n">
        <v>74723</v>
      </c>
      <c r="P25" s="48"/>
    </row>
    <row r="26" customFormat="false" ht="12.75" hidden="false" customHeight="false" outlineLevel="0" collapsed="false">
      <c r="C26" s="44"/>
      <c r="D26" s="111"/>
      <c r="E26" s="345" t="s">
        <v>404</v>
      </c>
      <c r="F26" s="112"/>
      <c r="G26" s="112"/>
      <c r="H26" s="113"/>
      <c r="I26" s="152"/>
      <c r="J26" s="381" t="n">
        <v>42540</v>
      </c>
      <c r="K26" s="381" t="n">
        <v>45087</v>
      </c>
      <c r="L26" s="381" t="n">
        <v>48529</v>
      </c>
      <c r="M26" s="381" t="n">
        <v>50960</v>
      </c>
      <c r="N26" s="381" t="n">
        <v>53102</v>
      </c>
      <c r="O26" s="382" t="n">
        <v>54363</v>
      </c>
      <c r="P26" s="48"/>
    </row>
    <row r="27" customFormat="false" ht="12.75" hidden="false" customHeight="false" outlineLevel="0" collapsed="false">
      <c r="C27" s="44"/>
      <c r="D27" s="253"/>
      <c r="E27" s="254"/>
      <c r="F27" s="203" t="s">
        <v>405</v>
      </c>
      <c r="G27" s="254"/>
      <c r="H27" s="255"/>
      <c r="I27" s="256"/>
      <c r="J27" s="383" t="n">
        <v>32726</v>
      </c>
      <c r="K27" s="383" t="n">
        <v>40225</v>
      </c>
      <c r="L27" s="383" t="n">
        <v>43949</v>
      </c>
      <c r="M27" s="383" t="n">
        <v>46813</v>
      </c>
      <c r="N27" s="383" t="n">
        <v>50686</v>
      </c>
      <c r="O27" s="384" t="n">
        <v>52088</v>
      </c>
      <c r="P27" s="48"/>
    </row>
    <row r="28" customFormat="false" ht="12.75" hidden="false" customHeight="false" outlineLevel="0" collapsed="false">
      <c r="C28" s="44"/>
      <c r="D28" s="350"/>
      <c r="E28" s="86"/>
      <c r="F28" s="62" t="s">
        <v>406</v>
      </c>
      <c r="G28" s="86"/>
      <c r="H28" s="351"/>
      <c r="I28" s="352"/>
      <c r="J28" s="353" t="n">
        <v>18600</v>
      </c>
      <c r="K28" s="353" t="n">
        <v>11985</v>
      </c>
      <c r="L28" s="353" t="n">
        <v>10528</v>
      </c>
      <c r="M28" s="353" t="n">
        <v>8627</v>
      </c>
      <c r="N28" s="353" t="n">
        <v>6222</v>
      </c>
      <c r="O28" s="354" t="n">
        <v>5623</v>
      </c>
      <c r="P28" s="48"/>
    </row>
    <row r="29" customFormat="false" ht="12.75" hidden="false" customHeight="false" outlineLevel="0" collapsed="false">
      <c r="C29" s="44"/>
      <c r="D29" s="350"/>
      <c r="E29" s="86"/>
      <c r="F29" s="62" t="s">
        <v>407</v>
      </c>
      <c r="G29" s="86"/>
      <c r="H29" s="351"/>
      <c r="I29" s="352"/>
      <c r="J29" s="353" t="n">
        <v>4074</v>
      </c>
      <c r="K29" s="353" t="n">
        <v>5543</v>
      </c>
      <c r="L29" s="353" t="n">
        <v>8832</v>
      </c>
      <c r="M29" s="353" t="n">
        <v>13338</v>
      </c>
      <c r="N29" s="353" t="n">
        <v>18052</v>
      </c>
      <c r="O29" s="354" t="n">
        <v>21011</v>
      </c>
      <c r="P29" s="48"/>
    </row>
    <row r="30" customFormat="false" ht="12.75" hidden="false" customHeight="false" outlineLevel="0" collapsed="false">
      <c r="C30" s="44"/>
      <c r="D30" s="355"/>
      <c r="E30" s="356"/>
      <c r="F30" s="161" t="s">
        <v>408</v>
      </c>
      <c r="G30" s="356"/>
      <c r="H30" s="357"/>
      <c r="I30" s="358"/>
      <c r="J30" s="385" t="n">
        <v>3327</v>
      </c>
      <c r="K30" s="385" t="n">
        <v>3253</v>
      </c>
      <c r="L30" s="385" t="n">
        <v>2712</v>
      </c>
      <c r="M30" s="385" t="n">
        <v>2858</v>
      </c>
      <c r="N30" s="385" t="n">
        <v>2935</v>
      </c>
      <c r="O30" s="386" t="n">
        <v>2988</v>
      </c>
      <c r="P30" s="48"/>
    </row>
    <row r="31" customFormat="false" ht="12.75" hidden="false" customHeight="true" outlineLevel="0" collapsed="false">
      <c r="C31" s="44"/>
      <c r="D31" s="361"/>
      <c r="E31" s="166" t="s">
        <v>409</v>
      </c>
      <c r="F31" s="362"/>
      <c r="G31" s="362"/>
      <c r="H31" s="363"/>
      <c r="I31" s="364"/>
      <c r="J31" s="381" t="n">
        <v>9850</v>
      </c>
      <c r="K31" s="381" t="n">
        <v>12314</v>
      </c>
      <c r="L31" s="381" t="n">
        <v>13539</v>
      </c>
      <c r="M31" s="381" t="n">
        <v>15894</v>
      </c>
      <c r="N31" s="381" t="n">
        <v>18689</v>
      </c>
      <c r="O31" s="382" t="n">
        <v>20380</v>
      </c>
      <c r="P31" s="48"/>
    </row>
    <row r="32" customFormat="false" ht="12.75" hidden="false" customHeight="false" outlineLevel="0" collapsed="false">
      <c r="C32" s="44"/>
      <c r="D32" s="202"/>
      <c r="E32" s="367"/>
      <c r="F32" s="203" t="s">
        <v>405</v>
      </c>
      <c r="G32" s="203"/>
      <c r="H32" s="204"/>
      <c r="I32" s="205"/>
      <c r="J32" s="383" t="n">
        <v>10427</v>
      </c>
      <c r="K32" s="383" t="n">
        <v>13368</v>
      </c>
      <c r="L32" s="383" t="n">
        <v>15295</v>
      </c>
      <c r="M32" s="383" t="n">
        <v>17610</v>
      </c>
      <c r="N32" s="383" t="n">
        <v>20578</v>
      </c>
      <c r="O32" s="384" t="n">
        <v>22364</v>
      </c>
      <c r="P32" s="48"/>
    </row>
    <row r="33" customFormat="false" ht="12.75" hidden="false" customHeight="true" outlineLevel="0" collapsed="false">
      <c r="C33" s="44"/>
      <c r="D33" s="208"/>
      <c r="E33" s="368"/>
      <c r="F33" s="62" t="s">
        <v>406</v>
      </c>
      <c r="G33" s="62"/>
      <c r="H33" s="63"/>
      <c r="I33" s="64"/>
      <c r="J33" s="353" t="n">
        <v>1555</v>
      </c>
      <c r="K33" s="353" t="n">
        <v>1219</v>
      </c>
      <c r="L33" s="353" t="n">
        <v>913</v>
      </c>
      <c r="M33" s="353" t="n">
        <v>854</v>
      </c>
      <c r="N33" s="353" t="n">
        <v>676</v>
      </c>
      <c r="O33" s="354" t="n">
        <v>469</v>
      </c>
      <c r="P33" s="48"/>
    </row>
    <row r="34" customFormat="false" ht="12.75" hidden="false" customHeight="false" outlineLevel="0" collapsed="false">
      <c r="C34" s="44"/>
      <c r="D34" s="208"/>
      <c r="E34" s="368"/>
      <c r="F34" s="62" t="s">
        <v>407</v>
      </c>
      <c r="G34" s="62"/>
      <c r="H34" s="63"/>
      <c r="I34" s="64"/>
      <c r="J34" s="353" t="n">
        <v>1961</v>
      </c>
      <c r="K34" s="353" t="n">
        <v>2770</v>
      </c>
      <c r="L34" s="353" t="n">
        <v>3544</v>
      </c>
      <c r="M34" s="353" t="n">
        <v>5944</v>
      </c>
      <c r="N34" s="353" t="n">
        <v>7860</v>
      </c>
      <c r="O34" s="354" t="n">
        <v>9201</v>
      </c>
      <c r="P34" s="48"/>
    </row>
    <row r="35" customFormat="false" ht="13.5" hidden="false" customHeight="false" outlineLevel="0" collapsed="false">
      <c r="C35" s="44"/>
      <c r="D35" s="60"/>
      <c r="E35" s="370"/>
      <c r="F35" s="161" t="s">
        <v>408</v>
      </c>
      <c r="G35" s="161"/>
      <c r="H35" s="162"/>
      <c r="I35" s="163"/>
      <c r="J35" s="387" t="n">
        <v>1601</v>
      </c>
      <c r="K35" s="387" t="n">
        <v>1609</v>
      </c>
      <c r="L35" s="387" t="n">
        <v>1491</v>
      </c>
      <c r="M35" s="387" t="n">
        <v>1581</v>
      </c>
      <c r="N35" s="387" t="n">
        <v>1631</v>
      </c>
      <c r="O35" s="388" t="n">
        <v>1637</v>
      </c>
      <c r="P35" s="48"/>
    </row>
    <row r="36" customFormat="false" ht="13.5" hidden="false" customHeight="false" outlineLevel="0" collapsed="false">
      <c r="C36" s="44"/>
      <c r="D36" s="75" t="s">
        <v>411</v>
      </c>
      <c r="E36" s="75"/>
      <c r="F36" s="75"/>
      <c r="G36" s="75"/>
      <c r="H36" s="75"/>
      <c r="I36" s="75"/>
      <c r="J36" s="75"/>
      <c r="K36" s="75"/>
      <c r="L36" s="75"/>
      <c r="M36" s="75"/>
      <c r="N36" s="75"/>
      <c r="O36" s="75"/>
      <c r="P36" s="48"/>
    </row>
    <row r="37" customFormat="false" ht="13.5" hidden="false" customHeight="false" outlineLevel="0" collapsed="false">
      <c r="C37" s="44"/>
      <c r="D37" s="339"/>
      <c r="E37" s="340" t="s">
        <v>210</v>
      </c>
      <c r="F37" s="340"/>
      <c r="G37" s="340"/>
      <c r="H37" s="341"/>
      <c r="I37" s="342"/>
      <c r="J37" s="343" t="n">
        <v>3353</v>
      </c>
      <c r="K37" s="343" t="n">
        <v>5462</v>
      </c>
      <c r="L37" s="343" t="n">
        <v>6202</v>
      </c>
      <c r="M37" s="343" t="n">
        <v>6458</v>
      </c>
      <c r="N37" s="343" t="n">
        <v>7080</v>
      </c>
      <c r="O37" s="344" t="n">
        <v>7497</v>
      </c>
      <c r="P37" s="48"/>
    </row>
    <row r="38" customFormat="false" ht="12.75" hidden="false" customHeight="false" outlineLevel="0" collapsed="false">
      <c r="C38" s="44"/>
      <c r="D38" s="371"/>
      <c r="E38" s="234" t="s">
        <v>404</v>
      </c>
      <c r="F38" s="372"/>
      <c r="G38" s="372"/>
      <c r="H38" s="373"/>
      <c r="I38" s="374"/>
      <c r="J38" s="381" t="n">
        <v>2528</v>
      </c>
      <c r="K38" s="381" t="n">
        <v>4323</v>
      </c>
      <c r="L38" s="381" t="n">
        <v>4734</v>
      </c>
      <c r="M38" s="381" t="n">
        <v>5082</v>
      </c>
      <c r="N38" s="381" t="n">
        <v>5551</v>
      </c>
      <c r="O38" s="382" t="n">
        <v>5731</v>
      </c>
      <c r="P38" s="48"/>
    </row>
    <row r="39" customFormat="false" ht="12.75" hidden="false" customHeight="false" outlineLevel="0" collapsed="false">
      <c r="C39" s="44"/>
      <c r="D39" s="119"/>
      <c r="E39" s="120"/>
      <c r="F39" s="156" t="s">
        <v>405</v>
      </c>
      <c r="G39" s="120"/>
      <c r="H39" s="121"/>
      <c r="I39" s="229"/>
      <c r="J39" s="383" t="n">
        <v>1647</v>
      </c>
      <c r="K39" s="383" t="n">
        <v>3053</v>
      </c>
      <c r="L39" s="383" t="n">
        <v>3460</v>
      </c>
      <c r="M39" s="383" t="n">
        <v>3846</v>
      </c>
      <c r="N39" s="383" t="n">
        <v>4437</v>
      </c>
      <c r="O39" s="384" t="n">
        <v>4654</v>
      </c>
      <c r="P39" s="48"/>
    </row>
    <row r="40" customFormat="false" ht="12.75" hidden="false" customHeight="false" outlineLevel="0" collapsed="false">
      <c r="C40" s="44"/>
      <c r="D40" s="350"/>
      <c r="E40" s="86"/>
      <c r="F40" s="62" t="s">
        <v>406</v>
      </c>
      <c r="G40" s="86"/>
      <c r="H40" s="351"/>
      <c r="I40" s="352"/>
      <c r="J40" s="353" t="n">
        <v>1247</v>
      </c>
      <c r="K40" s="353" t="n">
        <v>1577</v>
      </c>
      <c r="L40" s="353" t="n">
        <v>1569</v>
      </c>
      <c r="M40" s="353" t="n">
        <v>1420</v>
      </c>
      <c r="N40" s="353" t="n">
        <v>1318</v>
      </c>
      <c r="O40" s="354" t="n">
        <v>1225</v>
      </c>
      <c r="P40" s="48"/>
    </row>
    <row r="41" customFormat="false" ht="12.75" hidden="false" customHeight="false" outlineLevel="0" collapsed="false">
      <c r="C41" s="44"/>
      <c r="D41" s="350"/>
      <c r="E41" s="86"/>
      <c r="F41" s="62" t="s">
        <v>407</v>
      </c>
      <c r="G41" s="86"/>
      <c r="H41" s="351"/>
      <c r="I41" s="352"/>
      <c r="J41" s="353" t="n">
        <v>223</v>
      </c>
      <c r="K41" s="353" t="n">
        <v>407</v>
      </c>
      <c r="L41" s="353" t="n">
        <v>560</v>
      </c>
      <c r="M41" s="353" t="n">
        <v>808</v>
      </c>
      <c r="N41" s="353" t="n">
        <v>1394</v>
      </c>
      <c r="O41" s="354" t="n">
        <v>2213</v>
      </c>
      <c r="P41" s="48"/>
    </row>
    <row r="42" customFormat="false" ht="12.75" hidden="false" customHeight="false" outlineLevel="0" collapsed="false">
      <c r="C42" s="44"/>
      <c r="D42" s="375"/>
      <c r="E42" s="376"/>
      <c r="F42" s="79" t="s">
        <v>408</v>
      </c>
      <c r="G42" s="376"/>
      <c r="H42" s="377"/>
      <c r="I42" s="378"/>
      <c r="J42" s="385" t="n">
        <v>271</v>
      </c>
      <c r="K42" s="385" t="n">
        <v>364</v>
      </c>
      <c r="L42" s="385" t="n">
        <v>429</v>
      </c>
      <c r="M42" s="385" t="n">
        <v>494</v>
      </c>
      <c r="N42" s="385" t="n">
        <v>479</v>
      </c>
      <c r="O42" s="386" t="n">
        <v>411</v>
      </c>
      <c r="P42" s="48"/>
    </row>
    <row r="43" customFormat="false" ht="12.75" hidden="false" customHeight="false" outlineLevel="0" collapsed="false">
      <c r="C43" s="44"/>
      <c r="D43" s="361"/>
      <c r="E43" s="166" t="s">
        <v>409</v>
      </c>
      <c r="F43" s="362"/>
      <c r="G43" s="362"/>
      <c r="H43" s="363"/>
      <c r="I43" s="374"/>
      <c r="J43" s="381" t="n">
        <v>826</v>
      </c>
      <c r="K43" s="381" t="n">
        <v>1139</v>
      </c>
      <c r="L43" s="381" t="n">
        <v>1473</v>
      </c>
      <c r="M43" s="381" t="n">
        <v>1385</v>
      </c>
      <c r="N43" s="381" t="n">
        <v>1530</v>
      </c>
      <c r="O43" s="382" t="n">
        <v>1767</v>
      </c>
      <c r="P43" s="48"/>
    </row>
    <row r="44" customFormat="false" ht="12.75" hidden="false" customHeight="false" outlineLevel="0" collapsed="false">
      <c r="C44" s="44"/>
      <c r="D44" s="202"/>
      <c r="E44" s="379"/>
      <c r="F44" s="156" t="s">
        <v>405</v>
      </c>
      <c r="G44" s="156"/>
      <c r="H44" s="157"/>
      <c r="I44" s="229"/>
      <c r="J44" s="383" t="n">
        <v>815</v>
      </c>
      <c r="K44" s="383" t="n">
        <v>1144</v>
      </c>
      <c r="L44" s="383" t="n">
        <v>1515</v>
      </c>
      <c r="M44" s="383" t="n">
        <v>1431</v>
      </c>
      <c r="N44" s="383" t="n">
        <v>1594</v>
      </c>
      <c r="O44" s="384" t="n">
        <v>1824</v>
      </c>
      <c r="P44" s="48"/>
    </row>
    <row r="45" customFormat="false" ht="12.75" hidden="false" customHeight="false" outlineLevel="0" collapsed="false">
      <c r="C45" s="44"/>
      <c r="D45" s="208"/>
      <c r="E45" s="368"/>
      <c r="F45" s="62" t="s">
        <v>406</v>
      </c>
      <c r="G45" s="62"/>
      <c r="H45" s="63"/>
      <c r="I45" s="352"/>
      <c r="J45" s="353" t="n">
        <v>36</v>
      </c>
      <c r="K45" s="353" t="n">
        <v>24</v>
      </c>
      <c r="L45" s="353" t="n">
        <v>9</v>
      </c>
      <c r="M45" s="353" t="n">
        <v>11</v>
      </c>
      <c r="N45" s="353" t="n">
        <v>9</v>
      </c>
      <c r="O45" s="354" t="n">
        <v>4</v>
      </c>
      <c r="P45" s="48"/>
    </row>
    <row r="46" customFormat="false" ht="12.75" hidden="false" customHeight="false" outlineLevel="0" collapsed="false">
      <c r="C46" s="44"/>
      <c r="D46" s="208"/>
      <c r="E46" s="368"/>
      <c r="F46" s="62" t="s">
        <v>407</v>
      </c>
      <c r="G46" s="62"/>
      <c r="H46" s="63"/>
      <c r="I46" s="352"/>
      <c r="J46" s="353" t="n">
        <v>24</v>
      </c>
      <c r="K46" s="353" t="n">
        <v>149</v>
      </c>
      <c r="L46" s="353" t="n">
        <v>302</v>
      </c>
      <c r="M46" s="353" t="n">
        <v>585</v>
      </c>
      <c r="N46" s="353" t="n">
        <v>890</v>
      </c>
      <c r="O46" s="354" t="n">
        <v>977</v>
      </c>
      <c r="P46" s="48"/>
    </row>
    <row r="47" customFormat="false" ht="13.5" hidden="false" customHeight="false" outlineLevel="0" collapsed="false">
      <c r="C47" s="44"/>
      <c r="D47" s="194"/>
      <c r="E47" s="369"/>
      <c r="F47" s="69" t="s">
        <v>408</v>
      </c>
      <c r="G47" s="69"/>
      <c r="H47" s="70"/>
      <c r="I47" s="95"/>
      <c r="J47" s="387" t="n">
        <v>116</v>
      </c>
      <c r="K47" s="387" t="n">
        <v>135</v>
      </c>
      <c r="L47" s="387" t="n">
        <v>131</v>
      </c>
      <c r="M47" s="387" t="n">
        <v>170</v>
      </c>
      <c r="N47" s="387" t="n">
        <v>195</v>
      </c>
      <c r="O47" s="388" t="n">
        <v>198</v>
      </c>
      <c r="P47" s="48"/>
    </row>
    <row r="48" customFormat="false" ht="12.75" hidden="false" customHeight="true" outlineLevel="0" collapsed="false">
      <c r="C48" s="99"/>
      <c r="D48" s="100" t="s">
        <v>179</v>
      </c>
      <c r="E48" s="101"/>
      <c r="F48" s="101"/>
      <c r="G48" s="101"/>
      <c r="H48" s="101"/>
      <c r="I48" s="100"/>
      <c r="J48" s="100"/>
      <c r="K48" s="100"/>
      <c r="L48" s="100"/>
      <c r="M48" s="100"/>
      <c r="N48" s="100"/>
      <c r="O48" s="102" t="s">
        <v>180</v>
      </c>
      <c r="P48" s="99"/>
    </row>
    <row r="49" customFormat="false" ht="12.75" hidden="false" customHeight="true" outlineLevel="0" collapsed="false">
      <c r="C49" s="99"/>
      <c r="D49" s="151"/>
      <c r="E49" s="104" t="s">
        <v>186</v>
      </c>
      <c r="F49" s="104"/>
      <c r="G49" s="104"/>
      <c r="H49" s="104"/>
      <c r="I49" s="104"/>
      <c r="J49" s="104"/>
      <c r="K49" s="104"/>
      <c r="L49" s="104"/>
      <c r="M49" s="104"/>
      <c r="N49" s="104"/>
      <c r="O49" s="104"/>
      <c r="P49" s="99"/>
    </row>
    <row r="50" customFormat="false" ht="27" hidden="false" customHeight="true" outlineLevel="0" collapsed="false">
      <c r="C50" s="99"/>
      <c r="D50" s="103"/>
      <c r="E50" s="104" t="s">
        <v>193</v>
      </c>
      <c r="F50" s="104"/>
      <c r="G50" s="104"/>
      <c r="H50" s="104"/>
      <c r="I50" s="104"/>
      <c r="J50" s="104"/>
      <c r="K50" s="104"/>
      <c r="L50" s="104"/>
      <c r="M50" s="104"/>
      <c r="N50" s="104"/>
      <c r="O50" s="104"/>
      <c r="P50" s="99"/>
    </row>
    <row r="51" customFormat="false" ht="12.75" hidden="false" customHeight="false" outlineLevel="0" collapsed="false">
      <c r="D51" s="380"/>
      <c r="E51" s="337"/>
      <c r="F51" s="337"/>
      <c r="G51" s="337"/>
      <c r="H51" s="337"/>
      <c r="I51" s="337"/>
      <c r="J51" s="337"/>
      <c r="K51" s="337"/>
      <c r="L51" s="337"/>
      <c r="M51" s="337"/>
      <c r="N51" s="337"/>
      <c r="O51" s="337"/>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3">
    <mergeCell ref="D7:I11"/>
    <mergeCell ref="J7:J10"/>
    <mergeCell ref="K7:K10"/>
    <mergeCell ref="L7:L10"/>
    <mergeCell ref="M7:M10"/>
    <mergeCell ref="N7:N10"/>
    <mergeCell ref="O7:O10"/>
    <mergeCell ref="D12:O12"/>
    <mergeCell ref="D24:O24"/>
    <mergeCell ref="D36:O36"/>
    <mergeCell ref="E49:O49"/>
    <mergeCell ref="E50:O50"/>
    <mergeCell ref="E51:O51"/>
  </mergeCells>
  <conditionalFormatting sqref="G6">
    <cfRule type="expression" priority="2" aboveAverage="0" equalAverage="0" bottom="0" percent="0" rank="0" text="" dxfId="11">
      <formula>P6=" "</formula>
    </cfRule>
  </conditionalFormatting>
  <conditionalFormatting sqref="D6">
    <cfRule type="cellIs" priority="3"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21.42"/>
    <col collapsed="false" customWidth="true" hidden="false" outlineLevel="0" max="9" min="9" style="31" width="1.13"/>
    <col collapsed="false" customWidth="true" hidden="false" outlineLevel="0" max="10" min="10" style="31" width="6.56"/>
    <col collapsed="false" customWidth="true" hidden="false" outlineLevel="0" max="11" min="11" style="31" width="6.99"/>
    <col collapsed="false" customWidth="true" hidden="false" outlineLevel="0" max="12" min="12" style="31" width="6.56"/>
    <col collapsed="false" customWidth="true" hidden="false" outlineLevel="0" max="13" min="13" style="31" width="6.99"/>
    <col collapsed="false" customWidth="true" hidden="false" outlineLevel="0" max="14" min="14" style="31" width="6.41"/>
    <col collapsed="false" customWidth="true" hidden="false" outlineLevel="0" max="15" min="15" style="31" width="6.56"/>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16</v>
      </c>
      <c r="E4" s="35"/>
      <c r="F4" s="35"/>
      <c r="G4" s="35"/>
      <c r="H4" s="34" t="s">
        <v>417</v>
      </c>
      <c r="I4" s="36"/>
      <c r="J4" s="35"/>
      <c r="K4" s="35"/>
      <c r="L4" s="35"/>
      <c r="M4" s="35"/>
      <c r="N4" s="35"/>
      <c r="O4" s="35"/>
    </row>
    <row r="5" s="33" customFormat="true" ht="15.75" hidden="false" customHeight="false" outlineLevel="0" collapsed="false">
      <c r="D5" s="38" t="s">
        <v>401</v>
      </c>
      <c r="E5" s="39"/>
      <c r="F5" s="39"/>
      <c r="G5" s="39"/>
      <c r="H5" s="39"/>
      <c r="I5" s="39"/>
      <c r="J5" s="39"/>
      <c r="K5" s="39"/>
      <c r="L5" s="39"/>
      <c r="M5" s="39"/>
      <c r="N5" s="39"/>
      <c r="O5" s="39"/>
    </row>
    <row r="6" s="40" customFormat="true" ht="14.25"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t="s">
        <v>402</v>
      </c>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03</v>
      </c>
      <c r="E12" s="51"/>
      <c r="F12" s="51"/>
      <c r="G12" s="51"/>
      <c r="H12" s="51"/>
      <c r="I12" s="51"/>
      <c r="J12" s="51"/>
      <c r="K12" s="51"/>
      <c r="L12" s="51"/>
      <c r="M12" s="51"/>
      <c r="N12" s="51"/>
      <c r="O12" s="51"/>
      <c r="P12" s="48"/>
    </row>
    <row r="13" customFormat="false" ht="13.5" hidden="false" customHeight="false" outlineLevel="0" collapsed="false">
      <c r="C13" s="44"/>
      <c r="D13" s="339"/>
      <c r="E13" s="340" t="s">
        <v>210</v>
      </c>
      <c r="F13" s="340"/>
      <c r="G13" s="340"/>
      <c r="H13" s="341"/>
      <c r="I13" s="342"/>
      <c r="J13" s="343" t="n">
        <v>33004</v>
      </c>
      <c r="K13" s="343" t="n">
        <v>38400</v>
      </c>
      <c r="L13" s="343" t="n">
        <v>44337</v>
      </c>
      <c r="M13" s="343" t="n">
        <v>50385</v>
      </c>
      <c r="N13" s="343" t="n">
        <v>63611</v>
      </c>
      <c r="O13" s="344" t="n">
        <v>73153</v>
      </c>
      <c r="P13" s="48"/>
    </row>
    <row r="14" customFormat="false" ht="12.75" hidden="false" customHeight="false" outlineLevel="0" collapsed="false">
      <c r="C14" s="44"/>
      <c r="D14" s="111"/>
      <c r="E14" s="345" t="s">
        <v>404</v>
      </c>
      <c r="F14" s="112"/>
      <c r="G14" s="112"/>
      <c r="H14" s="113"/>
      <c r="I14" s="152"/>
      <c r="J14" s="381" t="n">
        <v>27167</v>
      </c>
      <c r="K14" s="381" t="n">
        <v>30812</v>
      </c>
      <c r="L14" s="381" t="n">
        <v>34487</v>
      </c>
      <c r="M14" s="381" t="n">
        <v>38594</v>
      </c>
      <c r="N14" s="381" t="n">
        <v>47974</v>
      </c>
      <c r="O14" s="382" t="n">
        <v>53906</v>
      </c>
      <c r="P14" s="48"/>
    </row>
    <row r="15" customFormat="false" ht="12.75" hidden="false" customHeight="false" outlineLevel="0" collapsed="false">
      <c r="C15" s="44"/>
      <c r="D15" s="253"/>
      <c r="E15" s="254"/>
      <c r="F15" s="203" t="s">
        <v>405</v>
      </c>
      <c r="G15" s="254"/>
      <c r="H15" s="255"/>
      <c r="I15" s="256"/>
      <c r="J15" s="383" t="n">
        <v>5960</v>
      </c>
      <c r="K15" s="383" t="n">
        <v>7992</v>
      </c>
      <c r="L15" s="383" t="n">
        <v>12669</v>
      </c>
      <c r="M15" s="383" t="n">
        <v>17080</v>
      </c>
      <c r="N15" s="383" t="n">
        <v>23866</v>
      </c>
      <c r="O15" s="384" t="n">
        <v>28109</v>
      </c>
      <c r="P15" s="48"/>
    </row>
    <row r="16" customFormat="false" ht="12.75" hidden="false" customHeight="false" outlineLevel="0" collapsed="false">
      <c r="C16" s="44"/>
      <c r="D16" s="350"/>
      <c r="E16" s="86"/>
      <c r="F16" s="62" t="s">
        <v>406</v>
      </c>
      <c r="G16" s="86"/>
      <c r="H16" s="351"/>
      <c r="I16" s="352"/>
      <c r="J16" s="353" t="n">
        <v>17489</v>
      </c>
      <c r="K16" s="353" t="n">
        <v>18671</v>
      </c>
      <c r="L16" s="353" t="n">
        <v>17637</v>
      </c>
      <c r="M16" s="353" t="n">
        <v>16749</v>
      </c>
      <c r="N16" s="353" t="n">
        <v>16496</v>
      </c>
      <c r="O16" s="354" t="n">
        <v>14607</v>
      </c>
      <c r="P16" s="48"/>
    </row>
    <row r="17" customFormat="false" ht="12.75" hidden="false" customHeight="false" outlineLevel="0" collapsed="false">
      <c r="C17" s="44"/>
      <c r="D17" s="350"/>
      <c r="E17" s="86"/>
      <c r="F17" s="62" t="s">
        <v>407</v>
      </c>
      <c r="G17" s="86"/>
      <c r="H17" s="351"/>
      <c r="I17" s="352"/>
      <c r="J17" s="353" t="n">
        <v>3431</v>
      </c>
      <c r="K17" s="353" t="n">
        <v>3822</v>
      </c>
      <c r="L17" s="353" t="n">
        <v>3734</v>
      </c>
      <c r="M17" s="353" t="n">
        <v>4401</v>
      </c>
      <c r="N17" s="353" t="n">
        <v>7179</v>
      </c>
      <c r="O17" s="354" t="n">
        <v>10755</v>
      </c>
      <c r="P17" s="48"/>
    </row>
    <row r="18" customFormat="false" ht="12.75" hidden="false" customHeight="false" outlineLevel="0" collapsed="false">
      <c r="C18" s="44"/>
      <c r="D18" s="355"/>
      <c r="E18" s="356"/>
      <c r="F18" s="161" t="s">
        <v>408</v>
      </c>
      <c r="G18" s="356"/>
      <c r="H18" s="357"/>
      <c r="I18" s="358"/>
      <c r="J18" s="385" t="n">
        <v>311</v>
      </c>
      <c r="K18" s="385" t="n">
        <v>367</v>
      </c>
      <c r="L18" s="385" t="n">
        <v>496</v>
      </c>
      <c r="M18" s="385" t="n">
        <v>419</v>
      </c>
      <c r="N18" s="385" t="n">
        <v>492</v>
      </c>
      <c r="O18" s="386" t="n">
        <v>500</v>
      </c>
      <c r="P18" s="48"/>
    </row>
    <row r="19" customFormat="false" ht="12.75" hidden="false" customHeight="false" outlineLevel="0" collapsed="false">
      <c r="C19" s="44"/>
      <c r="D19" s="361"/>
      <c r="E19" s="166" t="s">
        <v>409</v>
      </c>
      <c r="F19" s="362"/>
      <c r="G19" s="362"/>
      <c r="H19" s="363"/>
      <c r="I19" s="364"/>
      <c r="J19" s="381" t="n">
        <v>5873</v>
      </c>
      <c r="K19" s="381" t="n">
        <v>7625</v>
      </c>
      <c r="L19" s="381" t="n">
        <v>9911</v>
      </c>
      <c r="M19" s="381" t="n">
        <v>11867</v>
      </c>
      <c r="N19" s="381" t="n">
        <v>15691</v>
      </c>
      <c r="O19" s="382" t="n">
        <v>19304</v>
      </c>
      <c r="P19" s="48"/>
    </row>
    <row r="20" customFormat="false" ht="12.75" hidden="false" customHeight="true" outlineLevel="0" collapsed="false">
      <c r="C20" s="44"/>
      <c r="D20" s="202"/>
      <c r="E20" s="367"/>
      <c r="F20" s="203" t="s">
        <v>405</v>
      </c>
      <c r="G20" s="203"/>
      <c r="H20" s="204"/>
      <c r="I20" s="205"/>
      <c r="J20" s="383" t="n">
        <v>2614</v>
      </c>
      <c r="K20" s="383" t="n">
        <v>4002</v>
      </c>
      <c r="L20" s="383" t="n">
        <v>5598</v>
      </c>
      <c r="M20" s="383" t="n">
        <v>6633</v>
      </c>
      <c r="N20" s="383" t="n">
        <v>8968</v>
      </c>
      <c r="O20" s="384" t="n">
        <v>11006</v>
      </c>
      <c r="P20" s="48"/>
    </row>
    <row r="21" customFormat="false" ht="12.75" hidden="false" customHeight="false" outlineLevel="0" collapsed="false">
      <c r="C21" s="44"/>
      <c r="D21" s="208"/>
      <c r="E21" s="368"/>
      <c r="F21" s="62" t="s">
        <v>406</v>
      </c>
      <c r="G21" s="62"/>
      <c r="H21" s="63"/>
      <c r="I21" s="64"/>
      <c r="J21" s="353" t="n">
        <v>1260</v>
      </c>
      <c r="K21" s="353" t="n">
        <v>1301</v>
      </c>
      <c r="L21" s="353" t="n">
        <v>1425</v>
      </c>
      <c r="M21" s="353" t="n">
        <v>1483</v>
      </c>
      <c r="N21" s="353" t="n">
        <v>1407</v>
      </c>
      <c r="O21" s="354" t="n">
        <v>1146</v>
      </c>
      <c r="P21" s="48"/>
    </row>
    <row r="22" customFormat="false" ht="12.75" hidden="false" customHeight="true" outlineLevel="0" collapsed="false">
      <c r="C22" s="44"/>
      <c r="D22" s="208"/>
      <c r="E22" s="368"/>
      <c r="F22" s="62" t="s">
        <v>407</v>
      </c>
      <c r="G22" s="62"/>
      <c r="H22" s="63"/>
      <c r="I22" s="64"/>
      <c r="J22" s="353" t="n">
        <v>771</v>
      </c>
      <c r="K22" s="353" t="n">
        <v>927</v>
      </c>
      <c r="L22" s="353" t="n">
        <v>1427</v>
      </c>
      <c r="M22" s="353" t="n">
        <v>2288</v>
      </c>
      <c r="N22" s="353" t="n">
        <v>3561</v>
      </c>
      <c r="O22" s="354" t="n">
        <v>5319</v>
      </c>
      <c r="P22" s="48"/>
    </row>
    <row r="23" customFormat="false" ht="13.5" hidden="false" customHeight="false" outlineLevel="0" collapsed="false">
      <c r="C23" s="44"/>
      <c r="D23" s="194"/>
      <c r="E23" s="369"/>
      <c r="F23" s="161" t="s">
        <v>408</v>
      </c>
      <c r="G23" s="69"/>
      <c r="H23" s="70"/>
      <c r="I23" s="71"/>
      <c r="J23" s="387" t="n">
        <v>1232</v>
      </c>
      <c r="K23" s="387" t="n">
        <v>1397</v>
      </c>
      <c r="L23" s="387" t="n">
        <v>1462</v>
      </c>
      <c r="M23" s="387" t="n">
        <v>1513</v>
      </c>
      <c r="N23" s="387" t="n">
        <v>1770</v>
      </c>
      <c r="O23" s="388" t="n">
        <v>1840</v>
      </c>
      <c r="P23" s="48"/>
    </row>
    <row r="24" customFormat="false" ht="13.5" hidden="false" customHeight="false" outlineLevel="0" collapsed="false">
      <c r="C24" s="44"/>
      <c r="D24" s="75" t="s">
        <v>410</v>
      </c>
      <c r="E24" s="75"/>
      <c r="F24" s="75"/>
      <c r="G24" s="75"/>
      <c r="H24" s="75"/>
      <c r="I24" s="75"/>
      <c r="J24" s="75"/>
      <c r="K24" s="75"/>
      <c r="L24" s="75"/>
      <c r="M24" s="75"/>
      <c r="N24" s="75"/>
      <c r="O24" s="75"/>
      <c r="P24" s="48"/>
    </row>
    <row r="25" customFormat="false" ht="13.5" hidden="false" customHeight="false" outlineLevel="0" collapsed="false">
      <c r="C25" s="44"/>
      <c r="D25" s="339"/>
      <c r="E25" s="340" t="s">
        <v>210</v>
      </c>
      <c r="F25" s="340"/>
      <c r="G25" s="340"/>
      <c r="H25" s="341"/>
      <c r="I25" s="342"/>
      <c r="J25" s="343" t="n">
        <v>32210</v>
      </c>
      <c r="K25" s="343" t="n">
        <v>37241</v>
      </c>
      <c r="L25" s="343" t="n">
        <v>42397</v>
      </c>
      <c r="M25" s="343" t="n">
        <v>50385</v>
      </c>
      <c r="N25" s="343" t="n">
        <v>59627</v>
      </c>
      <c r="O25" s="344" t="n">
        <v>68313</v>
      </c>
      <c r="P25" s="48"/>
    </row>
    <row r="26" customFormat="false" ht="12.75" hidden="false" customHeight="false" outlineLevel="0" collapsed="false">
      <c r="C26" s="44"/>
      <c r="D26" s="111"/>
      <c r="E26" s="345" t="s">
        <v>404</v>
      </c>
      <c r="F26" s="112"/>
      <c r="G26" s="112"/>
      <c r="H26" s="113"/>
      <c r="I26" s="152"/>
      <c r="J26" s="381" t="n">
        <v>26475</v>
      </c>
      <c r="K26" s="381" t="n">
        <v>29806</v>
      </c>
      <c r="L26" s="381" t="n">
        <v>32877</v>
      </c>
      <c r="M26" s="381" t="n">
        <v>38594</v>
      </c>
      <c r="N26" s="381" t="n">
        <v>45143</v>
      </c>
      <c r="O26" s="382" t="n">
        <v>50470</v>
      </c>
      <c r="P26" s="48"/>
    </row>
    <row r="27" customFormat="false" ht="12.75" hidden="false" customHeight="false" outlineLevel="0" collapsed="false">
      <c r="C27" s="44"/>
      <c r="D27" s="253"/>
      <c r="E27" s="254"/>
      <c r="F27" s="203" t="s">
        <v>405</v>
      </c>
      <c r="G27" s="254"/>
      <c r="H27" s="255"/>
      <c r="I27" s="256"/>
      <c r="J27" s="383" t="n">
        <v>5767</v>
      </c>
      <c r="K27" s="383" t="n">
        <v>7612</v>
      </c>
      <c r="L27" s="383" t="n">
        <v>12044</v>
      </c>
      <c r="M27" s="383" t="n">
        <v>17080</v>
      </c>
      <c r="N27" s="383" t="n">
        <v>22590</v>
      </c>
      <c r="O27" s="384" t="n">
        <v>26281</v>
      </c>
      <c r="P27" s="48"/>
    </row>
    <row r="28" customFormat="false" ht="12.75" hidden="false" customHeight="false" outlineLevel="0" collapsed="false">
      <c r="C28" s="44"/>
      <c r="D28" s="350"/>
      <c r="E28" s="86"/>
      <c r="F28" s="62" t="s">
        <v>406</v>
      </c>
      <c r="G28" s="86"/>
      <c r="H28" s="351"/>
      <c r="I28" s="352"/>
      <c r="J28" s="353" t="n">
        <v>17102</v>
      </c>
      <c r="K28" s="353" t="n">
        <v>18181</v>
      </c>
      <c r="L28" s="353" t="n">
        <v>16849</v>
      </c>
      <c r="M28" s="353" t="n">
        <v>16749</v>
      </c>
      <c r="N28" s="353" t="n">
        <v>15358</v>
      </c>
      <c r="O28" s="354" t="n">
        <v>13602</v>
      </c>
      <c r="P28" s="48"/>
    </row>
    <row r="29" customFormat="false" ht="12.75" hidden="false" customHeight="false" outlineLevel="0" collapsed="false">
      <c r="C29" s="44"/>
      <c r="D29" s="350"/>
      <c r="E29" s="86"/>
      <c r="F29" s="62" t="s">
        <v>407</v>
      </c>
      <c r="G29" s="86"/>
      <c r="H29" s="351"/>
      <c r="I29" s="352"/>
      <c r="J29" s="353" t="n">
        <v>3360</v>
      </c>
      <c r="K29" s="353" t="n">
        <v>3722</v>
      </c>
      <c r="L29" s="353" t="n">
        <v>3585</v>
      </c>
      <c r="M29" s="353" t="n">
        <v>4401</v>
      </c>
      <c r="N29" s="353" t="n">
        <v>6798</v>
      </c>
      <c r="O29" s="354" t="n">
        <v>10221</v>
      </c>
      <c r="P29" s="48"/>
    </row>
    <row r="30" customFormat="false" ht="12.75" hidden="false" customHeight="false" outlineLevel="0" collapsed="false">
      <c r="C30" s="44"/>
      <c r="D30" s="355"/>
      <c r="E30" s="356"/>
      <c r="F30" s="161" t="s">
        <v>408</v>
      </c>
      <c r="G30" s="356"/>
      <c r="H30" s="357"/>
      <c r="I30" s="358"/>
      <c r="J30" s="385" t="n">
        <v>269</v>
      </c>
      <c r="K30" s="385" t="n">
        <v>331</v>
      </c>
      <c r="L30" s="385" t="n">
        <v>445</v>
      </c>
      <c r="M30" s="385" t="n">
        <v>419</v>
      </c>
      <c r="N30" s="385" t="n">
        <v>454</v>
      </c>
      <c r="O30" s="386" t="n">
        <v>429</v>
      </c>
      <c r="P30" s="48"/>
    </row>
    <row r="31" customFormat="false" ht="12.75" hidden="false" customHeight="true" outlineLevel="0" collapsed="false">
      <c r="C31" s="44"/>
      <c r="D31" s="361"/>
      <c r="E31" s="166" t="s">
        <v>409</v>
      </c>
      <c r="F31" s="362"/>
      <c r="G31" s="362"/>
      <c r="H31" s="363"/>
      <c r="I31" s="364"/>
      <c r="J31" s="381" t="n">
        <v>5771</v>
      </c>
      <c r="K31" s="381" t="n">
        <v>7472</v>
      </c>
      <c r="L31" s="381" t="n">
        <v>9581</v>
      </c>
      <c r="M31" s="381" t="n">
        <v>11867</v>
      </c>
      <c r="N31" s="381" t="n">
        <v>14537</v>
      </c>
      <c r="O31" s="382" t="n">
        <v>17900</v>
      </c>
      <c r="P31" s="48"/>
    </row>
    <row r="32" customFormat="false" ht="12.75" hidden="false" customHeight="false" outlineLevel="0" collapsed="false">
      <c r="C32" s="44"/>
      <c r="D32" s="202"/>
      <c r="E32" s="367"/>
      <c r="F32" s="203" t="s">
        <v>405</v>
      </c>
      <c r="G32" s="203"/>
      <c r="H32" s="204"/>
      <c r="I32" s="205"/>
      <c r="J32" s="383" t="n">
        <v>2598</v>
      </c>
      <c r="K32" s="383" t="n">
        <v>3967</v>
      </c>
      <c r="L32" s="383" t="n">
        <v>5402</v>
      </c>
      <c r="M32" s="383" t="n">
        <v>6633</v>
      </c>
      <c r="N32" s="383" t="n">
        <v>8193</v>
      </c>
      <c r="O32" s="384" t="n">
        <v>10200</v>
      </c>
      <c r="P32" s="48"/>
    </row>
    <row r="33" customFormat="false" ht="12.75" hidden="false" customHeight="true" outlineLevel="0" collapsed="false">
      <c r="C33" s="44"/>
      <c r="D33" s="208"/>
      <c r="E33" s="368"/>
      <c r="F33" s="62" t="s">
        <v>406</v>
      </c>
      <c r="G33" s="62"/>
      <c r="H33" s="63"/>
      <c r="I33" s="64"/>
      <c r="J33" s="353" t="n">
        <v>1252</v>
      </c>
      <c r="K33" s="353" t="n">
        <v>1285</v>
      </c>
      <c r="L33" s="353" t="n">
        <v>1402</v>
      </c>
      <c r="M33" s="353" t="n">
        <v>1483</v>
      </c>
      <c r="N33" s="353" t="n">
        <v>1393</v>
      </c>
      <c r="O33" s="354" t="n">
        <v>1131</v>
      </c>
      <c r="P33" s="48"/>
    </row>
    <row r="34" customFormat="false" ht="12.75" hidden="false" customHeight="false" outlineLevel="0" collapsed="false">
      <c r="C34" s="44"/>
      <c r="D34" s="208"/>
      <c r="E34" s="368"/>
      <c r="F34" s="62" t="s">
        <v>407</v>
      </c>
      <c r="G34" s="62"/>
      <c r="H34" s="63"/>
      <c r="I34" s="64"/>
      <c r="J34" s="353" t="n">
        <v>767</v>
      </c>
      <c r="K34" s="353" t="n">
        <v>922</v>
      </c>
      <c r="L34" s="353" t="n">
        <v>1398</v>
      </c>
      <c r="M34" s="353" t="n">
        <v>2288</v>
      </c>
      <c r="N34" s="353" t="n">
        <v>3292</v>
      </c>
      <c r="O34" s="354" t="n">
        <v>4869</v>
      </c>
      <c r="P34" s="48"/>
    </row>
    <row r="35" customFormat="false" ht="13.5" hidden="false" customHeight="false" outlineLevel="0" collapsed="false">
      <c r="C35" s="44"/>
      <c r="D35" s="60"/>
      <c r="E35" s="370"/>
      <c r="F35" s="161" t="s">
        <v>408</v>
      </c>
      <c r="G35" s="161"/>
      <c r="H35" s="162"/>
      <c r="I35" s="163"/>
      <c r="J35" s="387" t="n">
        <v>1158</v>
      </c>
      <c r="K35" s="387" t="n">
        <v>1300</v>
      </c>
      <c r="L35" s="387" t="n">
        <v>1379</v>
      </c>
      <c r="M35" s="387" t="n">
        <v>1513</v>
      </c>
      <c r="N35" s="387" t="n">
        <v>1674</v>
      </c>
      <c r="O35" s="388" t="n">
        <v>1707</v>
      </c>
      <c r="P35" s="48"/>
    </row>
    <row r="36" customFormat="false" ht="13.5" hidden="false" customHeight="false" outlineLevel="0" collapsed="false">
      <c r="C36" s="44"/>
      <c r="D36" s="75" t="s">
        <v>411</v>
      </c>
      <c r="E36" s="75"/>
      <c r="F36" s="75"/>
      <c r="G36" s="75"/>
      <c r="H36" s="75"/>
      <c r="I36" s="75"/>
      <c r="J36" s="75"/>
      <c r="K36" s="75"/>
      <c r="L36" s="75"/>
      <c r="M36" s="75"/>
      <c r="N36" s="75"/>
      <c r="O36" s="75"/>
      <c r="P36" s="48"/>
    </row>
    <row r="37" customFormat="false" ht="13.5" hidden="false" customHeight="false" outlineLevel="0" collapsed="false">
      <c r="C37" s="44"/>
      <c r="D37" s="339"/>
      <c r="E37" s="340" t="s">
        <v>210</v>
      </c>
      <c r="F37" s="340"/>
      <c r="G37" s="340"/>
      <c r="H37" s="341"/>
      <c r="I37" s="342"/>
      <c r="J37" s="343" t="n">
        <v>794</v>
      </c>
      <c r="K37" s="343" t="n">
        <v>1159</v>
      </c>
      <c r="L37" s="343" t="n">
        <v>1940</v>
      </c>
      <c r="M37" s="343" t="n">
        <v>3076</v>
      </c>
      <c r="N37" s="343" t="n">
        <v>3984</v>
      </c>
      <c r="O37" s="344" t="n">
        <v>4840</v>
      </c>
      <c r="P37" s="48"/>
    </row>
    <row r="38" customFormat="false" ht="12.75" hidden="false" customHeight="false" outlineLevel="0" collapsed="false">
      <c r="C38" s="44"/>
      <c r="D38" s="371"/>
      <c r="E38" s="234" t="s">
        <v>404</v>
      </c>
      <c r="F38" s="372"/>
      <c r="G38" s="372"/>
      <c r="H38" s="373"/>
      <c r="I38" s="374"/>
      <c r="J38" s="381" t="n">
        <v>692</v>
      </c>
      <c r="K38" s="381" t="n">
        <v>1006</v>
      </c>
      <c r="L38" s="381" t="n">
        <v>1610</v>
      </c>
      <c r="M38" s="381" t="n">
        <v>2228</v>
      </c>
      <c r="N38" s="381" t="n">
        <v>2831</v>
      </c>
      <c r="O38" s="382" t="n">
        <v>3436</v>
      </c>
      <c r="P38" s="48"/>
    </row>
    <row r="39" customFormat="false" ht="12.75" hidden="false" customHeight="false" outlineLevel="0" collapsed="false">
      <c r="C39" s="44"/>
      <c r="D39" s="119"/>
      <c r="E39" s="120"/>
      <c r="F39" s="156" t="s">
        <v>405</v>
      </c>
      <c r="G39" s="120"/>
      <c r="H39" s="121"/>
      <c r="I39" s="229"/>
      <c r="J39" s="383" t="n">
        <v>193</v>
      </c>
      <c r="K39" s="383" t="n">
        <v>380</v>
      </c>
      <c r="L39" s="383" t="n">
        <v>625</v>
      </c>
      <c r="M39" s="383" t="n">
        <v>798</v>
      </c>
      <c r="N39" s="383" t="n">
        <v>1276</v>
      </c>
      <c r="O39" s="384" t="n">
        <v>1828</v>
      </c>
      <c r="P39" s="48"/>
    </row>
    <row r="40" customFormat="false" ht="12.75" hidden="false" customHeight="false" outlineLevel="0" collapsed="false">
      <c r="C40" s="44"/>
      <c r="D40" s="350"/>
      <c r="E40" s="86"/>
      <c r="F40" s="62" t="s">
        <v>406</v>
      </c>
      <c r="G40" s="86"/>
      <c r="H40" s="351"/>
      <c r="I40" s="352"/>
      <c r="J40" s="353" t="n">
        <v>387</v>
      </c>
      <c r="K40" s="353" t="n">
        <v>490</v>
      </c>
      <c r="L40" s="353" t="n">
        <v>788</v>
      </c>
      <c r="M40" s="353" t="n">
        <v>1149</v>
      </c>
      <c r="N40" s="353" t="n">
        <v>1138</v>
      </c>
      <c r="O40" s="354" t="n">
        <v>1005</v>
      </c>
      <c r="P40" s="48"/>
    </row>
    <row r="41" customFormat="false" ht="12.75" hidden="false" customHeight="false" outlineLevel="0" collapsed="false">
      <c r="C41" s="44"/>
      <c r="D41" s="350"/>
      <c r="E41" s="86"/>
      <c r="F41" s="62" t="s">
        <v>407</v>
      </c>
      <c r="G41" s="86"/>
      <c r="H41" s="351"/>
      <c r="I41" s="352"/>
      <c r="J41" s="353" t="n">
        <v>71</v>
      </c>
      <c r="K41" s="353" t="n">
        <v>100</v>
      </c>
      <c r="L41" s="353" t="n">
        <v>149</v>
      </c>
      <c r="M41" s="353" t="n">
        <v>249</v>
      </c>
      <c r="N41" s="353" t="n">
        <v>381</v>
      </c>
      <c r="O41" s="354" t="n">
        <v>534</v>
      </c>
      <c r="P41" s="48"/>
    </row>
    <row r="42" customFormat="false" ht="12.75" hidden="false" customHeight="false" outlineLevel="0" collapsed="false">
      <c r="C42" s="44"/>
      <c r="D42" s="375"/>
      <c r="E42" s="376"/>
      <c r="F42" s="79" t="s">
        <v>408</v>
      </c>
      <c r="G42" s="376"/>
      <c r="H42" s="377"/>
      <c r="I42" s="378"/>
      <c r="J42" s="385" t="n">
        <v>42</v>
      </c>
      <c r="K42" s="385" t="n">
        <v>36</v>
      </c>
      <c r="L42" s="385" t="n">
        <v>51</v>
      </c>
      <c r="M42" s="385" t="n">
        <v>36</v>
      </c>
      <c r="N42" s="385" t="n">
        <v>38</v>
      </c>
      <c r="O42" s="386" t="n">
        <v>71</v>
      </c>
      <c r="P42" s="48"/>
    </row>
    <row r="43" customFormat="false" ht="12.75" hidden="false" customHeight="false" outlineLevel="0" collapsed="false">
      <c r="C43" s="44"/>
      <c r="D43" s="361"/>
      <c r="E43" s="166" t="s">
        <v>409</v>
      </c>
      <c r="F43" s="362"/>
      <c r="G43" s="362"/>
      <c r="H43" s="363"/>
      <c r="I43" s="374"/>
      <c r="J43" s="381" t="n">
        <v>102</v>
      </c>
      <c r="K43" s="381" t="n">
        <v>153</v>
      </c>
      <c r="L43" s="381" t="n">
        <v>330</v>
      </c>
      <c r="M43" s="381" t="n">
        <v>849</v>
      </c>
      <c r="N43" s="381" t="n">
        <v>1154</v>
      </c>
      <c r="O43" s="382" t="n">
        <v>1404</v>
      </c>
      <c r="P43" s="48"/>
    </row>
    <row r="44" customFormat="false" ht="12.75" hidden="false" customHeight="false" outlineLevel="0" collapsed="false">
      <c r="C44" s="44"/>
      <c r="D44" s="202"/>
      <c r="E44" s="379"/>
      <c r="F44" s="156" t="s">
        <v>405</v>
      </c>
      <c r="G44" s="156"/>
      <c r="H44" s="157"/>
      <c r="I44" s="229"/>
      <c r="J44" s="383" t="n">
        <v>16</v>
      </c>
      <c r="K44" s="383" t="n">
        <v>35</v>
      </c>
      <c r="L44" s="383" t="n">
        <v>196</v>
      </c>
      <c r="M44" s="383" t="n">
        <v>571</v>
      </c>
      <c r="N44" s="383" t="n">
        <v>775</v>
      </c>
      <c r="O44" s="384" t="n">
        <v>806</v>
      </c>
      <c r="P44" s="48"/>
    </row>
    <row r="45" customFormat="false" ht="12.75" hidden="false" customHeight="false" outlineLevel="0" collapsed="false">
      <c r="C45" s="44"/>
      <c r="D45" s="208"/>
      <c r="E45" s="368"/>
      <c r="F45" s="62" t="s">
        <v>406</v>
      </c>
      <c r="G45" s="62"/>
      <c r="H45" s="63"/>
      <c r="I45" s="352"/>
      <c r="J45" s="353" t="n">
        <v>8</v>
      </c>
      <c r="K45" s="353" t="n">
        <v>16</v>
      </c>
      <c r="L45" s="353" t="n">
        <v>23</v>
      </c>
      <c r="M45" s="353" t="n">
        <v>18</v>
      </c>
      <c r="N45" s="353" t="n">
        <v>14</v>
      </c>
      <c r="O45" s="354" t="n">
        <v>15</v>
      </c>
      <c r="P45" s="48"/>
    </row>
    <row r="46" customFormat="false" ht="12.75" hidden="false" customHeight="false" outlineLevel="0" collapsed="false">
      <c r="C46" s="44"/>
      <c r="D46" s="208"/>
      <c r="E46" s="368"/>
      <c r="F46" s="62" t="s">
        <v>407</v>
      </c>
      <c r="G46" s="62"/>
      <c r="H46" s="63"/>
      <c r="I46" s="352"/>
      <c r="J46" s="353" t="n">
        <v>4</v>
      </c>
      <c r="K46" s="353" t="n">
        <v>5</v>
      </c>
      <c r="L46" s="353" t="n">
        <v>29</v>
      </c>
      <c r="M46" s="353" t="n">
        <v>153</v>
      </c>
      <c r="N46" s="353" t="n">
        <v>269</v>
      </c>
      <c r="O46" s="354" t="n">
        <v>450</v>
      </c>
      <c r="P46" s="48"/>
    </row>
    <row r="47" customFormat="false" ht="13.5" hidden="false" customHeight="false" outlineLevel="0" collapsed="false">
      <c r="C47" s="44"/>
      <c r="D47" s="194"/>
      <c r="E47" s="369"/>
      <c r="F47" s="69" t="s">
        <v>408</v>
      </c>
      <c r="G47" s="69"/>
      <c r="H47" s="70"/>
      <c r="I47" s="95"/>
      <c r="J47" s="387" t="n">
        <v>74</v>
      </c>
      <c r="K47" s="387" t="n">
        <v>97</v>
      </c>
      <c r="L47" s="387" t="n">
        <v>83</v>
      </c>
      <c r="M47" s="387" t="n">
        <v>107</v>
      </c>
      <c r="N47" s="387" t="n">
        <v>96</v>
      </c>
      <c r="O47" s="388" t="n">
        <v>133</v>
      </c>
      <c r="P47" s="48"/>
    </row>
    <row r="48" customFormat="false" ht="12.75" hidden="false" customHeight="true" outlineLevel="0" collapsed="false">
      <c r="C48" s="99"/>
      <c r="D48" s="100" t="s">
        <v>179</v>
      </c>
      <c r="E48" s="101"/>
      <c r="F48" s="101"/>
      <c r="G48" s="101"/>
      <c r="H48" s="101"/>
      <c r="I48" s="100"/>
      <c r="J48" s="100"/>
      <c r="K48" s="100"/>
      <c r="L48" s="100"/>
      <c r="M48" s="100"/>
      <c r="N48" s="100"/>
      <c r="O48" s="102" t="s">
        <v>180</v>
      </c>
      <c r="P48" s="99"/>
    </row>
    <row r="49" customFormat="false" ht="12.75" hidden="false" customHeight="true" outlineLevel="0" collapsed="false">
      <c r="C49" s="99"/>
      <c r="D49" s="151"/>
      <c r="E49" s="104" t="s">
        <v>186</v>
      </c>
      <c r="F49" s="104"/>
      <c r="G49" s="104"/>
      <c r="H49" s="104"/>
      <c r="I49" s="104"/>
      <c r="J49" s="104"/>
      <c r="K49" s="104"/>
      <c r="L49" s="104"/>
      <c r="M49" s="104"/>
      <c r="N49" s="104"/>
      <c r="O49" s="104"/>
      <c r="P49" s="99"/>
    </row>
    <row r="50" customFormat="false" ht="12.75" hidden="false" customHeight="true" outlineLevel="0" collapsed="false">
      <c r="C50" s="99"/>
      <c r="D50" s="103"/>
      <c r="E50" s="104" t="s">
        <v>198</v>
      </c>
      <c r="F50" s="104"/>
      <c r="G50" s="104"/>
      <c r="H50" s="104"/>
      <c r="I50" s="104"/>
      <c r="J50" s="104"/>
      <c r="K50" s="104"/>
      <c r="L50" s="104"/>
      <c r="M50" s="104"/>
      <c r="N50" s="104"/>
      <c r="O50" s="104"/>
      <c r="P50" s="99"/>
    </row>
    <row r="51" customFormat="false" ht="12.75" hidden="false" customHeight="false" outlineLevel="0" collapsed="false">
      <c r="D51" s="380"/>
      <c r="E51" s="337"/>
      <c r="F51" s="337"/>
      <c r="G51" s="337"/>
      <c r="H51" s="337"/>
      <c r="I51" s="337"/>
      <c r="J51" s="337"/>
      <c r="K51" s="337"/>
      <c r="L51" s="337"/>
      <c r="M51" s="337"/>
      <c r="N51" s="337"/>
      <c r="O51" s="337"/>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3">
    <mergeCell ref="D7:I11"/>
    <mergeCell ref="J7:J10"/>
    <mergeCell ref="K7:K10"/>
    <mergeCell ref="L7:L10"/>
    <mergeCell ref="M7:M10"/>
    <mergeCell ref="N7:N10"/>
    <mergeCell ref="O7:O10"/>
    <mergeCell ref="D12:O12"/>
    <mergeCell ref="D24:O24"/>
    <mergeCell ref="D36:O36"/>
    <mergeCell ref="E49:O49"/>
    <mergeCell ref="E50:O50"/>
    <mergeCell ref="E51:O51"/>
  </mergeCells>
  <conditionalFormatting sqref="G6">
    <cfRule type="expression" priority="2" aboveAverage="0" equalAverage="0" bottom="0" percent="0" rank="0" text="" dxfId="13">
      <formula>P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18</v>
      </c>
      <c r="E4" s="35"/>
      <c r="F4" s="35"/>
      <c r="G4" s="35"/>
      <c r="H4" s="34" t="s">
        <v>419</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13.5"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184540</v>
      </c>
      <c r="K13" s="398" t="n">
        <v>61244</v>
      </c>
      <c r="L13" s="398" t="n">
        <v>107772</v>
      </c>
      <c r="M13" s="398" t="n">
        <v>10165</v>
      </c>
      <c r="N13" s="399" t="n">
        <v>8373</v>
      </c>
      <c r="O13" s="397" t="n">
        <v>47904</v>
      </c>
      <c r="P13" s="398" t="n">
        <v>24801</v>
      </c>
      <c r="Q13" s="398" t="n">
        <v>9409</v>
      </c>
      <c r="R13" s="398" t="n">
        <v>3644</v>
      </c>
      <c r="S13" s="399" t="n">
        <v>10312</v>
      </c>
      <c r="T13" s="400" t="n">
        <v>230684</v>
      </c>
      <c r="U13" s="398" t="n">
        <v>85691</v>
      </c>
      <c r="V13" s="398" t="n">
        <v>116964</v>
      </c>
      <c r="W13" s="398" t="n">
        <v>13752</v>
      </c>
      <c r="X13" s="399" t="n">
        <v>18609</v>
      </c>
      <c r="Y13" s="48"/>
    </row>
    <row r="14" customFormat="false" ht="12.75" hidden="false" customHeight="false" outlineLevel="0" collapsed="false">
      <c r="C14" s="44"/>
      <c r="D14" s="247"/>
      <c r="E14" s="79" t="s">
        <v>432</v>
      </c>
      <c r="F14" s="79"/>
      <c r="G14" s="79"/>
      <c r="H14" s="80"/>
      <c r="I14" s="79"/>
      <c r="J14" s="401" t="n">
        <v>11138</v>
      </c>
      <c r="K14" s="402" t="n">
        <v>3313</v>
      </c>
      <c r="L14" s="402" t="n">
        <v>6815</v>
      </c>
      <c r="M14" s="402" t="n">
        <v>422</v>
      </c>
      <c r="N14" s="403" t="n">
        <v>727</v>
      </c>
      <c r="O14" s="401" t="n">
        <v>2028</v>
      </c>
      <c r="P14" s="402" t="n">
        <v>1197</v>
      </c>
      <c r="Q14" s="402" t="n">
        <v>104</v>
      </c>
      <c r="R14" s="402" t="n">
        <v>33</v>
      </c>
      <c r="S14" s="403" t="n">
        <v>696</v>
      </c>
      <c r="T14" s="404" t="n">
        <v>13133</v>
      </c>
      <c r="U14" s="402" t="n">
        <v>4505</v>
      </c>
      <c r="V14" s="402" t="n">
        <v>6918</v>
      </c>
      <c r="W14" s="402" t="n">
        <v>454</v>
      </c>
      <c r="X14" s="403" t="n">
        <v>1419</v>
      </c>
      <c r="Y14" s="48"/>
    </row>
    <row r="15" customFormat="false" ht="13.5" hidden="false" customHeight="false" outlineLevel="0" collapsed="false">
      <c r="C15" s="44"/>
      <c r="D15" s="405"/>
      <c r="E15" s="406" t="s">
        <v>210</v>
      </c>
      <c r="F15" s="406"/>
      <c r="G15" s="406"/>
      <c r="H15" s="407"/>
      <c r="I15" s="406"/>
      <c r="J15" s="408" t="n">
        <v>195665</v>
      </c>
      <c r="K15" s="409" t="n">
        <v>64556</v>
      </c>
      <c r="L15" s="409" t="n">
        <v>114582</v>
      </c>
      <c r="M15" s="409" t="n">
        <v>10585</v>
      </c>
      <c r="N15" s="410" t="n">
        <v>9100</v>
      </c>
      <c r="O15" s="408" t="n">
        <v>49932</v>
      </c>
      <c r="P15" s="409" t="n">
        <v>25998</v>
      </c>
      <c r="Q15" s="409" t="n">
        <v>9513</v>
      </c>
      <c r="R15" s="409" t="n">
        <v>3677</v>
      </c>
      <c r="S15" s="410" t="n">
        <v>11008</v>
      </c>
      <c r="T15" s="411" t="n">
        <v>243797</v>
      </c>
      <c r="U15" s="409" t="n">
        <v>90193</v>
      </c>
      <c r="V15" s="409" t="n">
        <v>123875</v>
      </c>
      <c r="W15" s="409" t="n">
        <v>14204</v>
      </c>
      <c r="X15" s="410" t="n">
        <v>20027</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397" t="n">
        <v>194128</v>
      </c>
      <c r="K17" s="398" t="n">
        <v>84554</v>
      </c>
      <c r="L17" s="398" t="n">
        <v>91869</v>
      </c>
      <c r="M17" s="398" t="n">
        <v>11147</v>
      </c>
      <c r="N17" s="399" t="n">
        <v>9165</v>
      </c>
      <c r="O17" s="397" t="n">
        <v>55654</v>
      </c>
      <c r="P17" s="398" t="n">
        <v>31676</v>
      </c>
      <c r="Q17" s="398" t="n">
        <v>8250</v>
      </c>
      <c r="R17" s="398" t="n">
        <v>5306</v>
      </c>
      <c r="S17" s="399" t="n">
        <v>10755</v>
      </c>
      <c r="T17" s="400" t="n">
        <v>247785</v>
      </c>
      <c r="U17" s="398" t="n">
        <v>115672</v>
      </c>
      <c r="V17" s="398" t="n">
        <v>99970</v>
      </c>
      <c r="W17" s="398" t="n">
        <v>16376</v>
      </c>
      <c r="X17" s="399" t="n">
        <v>19857</v>
      </c>
      <c r="Y17" s="48"/>
    </row>
    <row r="18" customFormat="false" ht="12.75" hidden="false" customHeight="false" outlineLevel="0" collapsed="false">
      <c r="C18" s="44"/>
      <c r="D18" s="247"/>
      <c r="E18" s="79" t="s">
        <v>432</v>
      </c>
      <c r="F18" s="79"/>
      <c r="G18" s="79"/>
      <c r="H18" s="80"/>
      <c r="I18" s="79"/>
      <c r="J18" s="401" t="n">
        <v>13982</v>
      </c>
      <c r="K18" s="402" t="n">
        <v>5379</v>
      </c>
      <c r="L18" s="402" t="n">
        <v>7235</v>
      </c>
      <c r="M18" s="402" t="n">
        <v>656</v>
      </c>
      <c r="N18" s="403" t="n">
        <v>864</v>
      </c>
      <c r="O18" s="401" t="n">
        <v>3200</v>
      </c>
      <c r="P18" s="402" t="n">
        <v>2207</v>
      </c>
      <c r="Q18" s="402" t="n">
        <v>108</v>
      </c>
      <c r="R18" s="402" t="n">
        <v>177</v>
      </c>
      <c r="S18" s="403" t="n">
        <v>713</v>
      </c>
      <c r="T18" s="404" t="n">
        <v>17129</v>
      </c>
      <c r="U18" s="402" t="n">
        <v>7570</v>
      </c>
      <c r="V18" s="402" t="n">
        <v>7343</v>
      </c>
      <c r="W18" s="402" t="n">
        <v>830</v>
      </c>
      <c r="X18" s="403" t="n">
        <v>1571</v>
      </c>
      <c r="Y18" s="48"/>
    </row>
    <row r="19" customFormat="false" ht="13.5" hidden="false" customHeight="false" outlineLevel="0" collapsed="false">
      <c r="C19" s="44"/>
      <c r="D19" s="405"/>
      <c r="E19" s="406" t="s">
        <v>210</v>
      </c>
      <c r="F19" s="406"/>
      <c r="G19" s="406"/>
      <c r="H19" s="407"/>
      <c r="I19" s="406"/>
      <c r="J19" s="408" t="n">
        <v>208095</v>
      </c>
      <c r="K19" s="409" t="n">
        <v>89926</v>
      </c>
      <c r="L19" s="409" t="n">
        <v>99102</v>
      </c>
      <c r="M19" s="409" t="n">
        <v>11802</v>
      </c>
      <c r="N19" s="410" t="n">
        <v>10029</v>
      </c>
      <c r="O19" s="408" t="n">
        <v>58853</v>
      </c>
      <c r="P19" s="409" t="n">
        <v>33882</v>
      </c>
      <c r="Q19" s="409" t="n">
        <v>8358</v>
      </c>
      <c r="R19" s="409" t="n">
        <v>5483</v>
      </c>
      <c r="S19" s="410" t="n">
        <v>11468</v>
      </c>
      <c r="T19" s="411" t="n">
        <v>264891</v>
      </c>
      <c r="U19" s="409" t="n">
        <v>123233</v>
      </c>
      <c r="V19" s="409" t="n">
        <v>107309</v>
      </c>
      <c r="W19" s="409" t="n">
        <v>17205</v>
      </c>
      <c r="X19" s="410" t="n">
        <v>21427</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397" t="n">
        <v>206858</v>
      </c>
      <c r="K21" s="398" t="n">
        <v>105669</v>
      </c>
      <c r="L21" s="398" t="n">
        <v>79143</v>
      </c>
      <c r="M21" s="398" t="n">
        <v>15456</v>
      </c>
      <c r="N21" s="399" t="n">
        <v>9107</v>
      </c>
      <c r="O21" s="397" t="n">
        <v>64097</v>
      </c>
      <c r="P21" s="398" t="n">
        <v>38690</v>
      </c>
      <c r="Q21" s="398" t="n">
        <v>7010</v>
      </c>
      <c r="R21" s="398" t="n">
        <v>7179</v>
      </c>
      <c r="S21" s="399" t="n">
        <v>11476</v>
      </c>
      <c r="T21" s="400" t="n">
        <v>268663</v>
      </c>
      <c r="U21" s="398" t="n">
        <v>143571</v>
      </c>
      <c r="V21" s="398" t="n">
        <v>86061</v>
      </c>
      <c r="W21" s="398" t="n">
        <v>22541</v>
      </c>
      <c r="X21" s="399" t="n">
        <v>20516</v>
      </c>
      <c r="Y21" s="48"/>
    </row>
    <row r="22" customFormat="false" ht="12.75" hidden="false" customHeight="false" outlineLevel="0" collapsed="false">
      <c r="C22" s="44"/>
      <c r="D22" s="247"/>
      <c r="E22" s="79" t="s">
        <v>432</v>
      </c>
      <c r="F22" s="79"/>
      <c r="G22" s="79"/>
      <c r="H22" s="80"/>
      <c r="I22" s="79"/>
      <c r="J22" s="401" t="n">
        <v>16447</v>
      </c>
      <c r="K22" s="402" t="n">
        <v>7284</v>
      </c>
      <c r="L22" s="402" t="n">
        <v>7324</v>
      </c>
      <c r="M22" s="402" t="n">
        <v>984</v>
      </c>
      <c r="N22" s="403" t="n">
        <v>1013</v>
      </c>
      <c r="O22" s="401" t="n">
        <v>4627</v>
      </c>
      <c r="P22" s="402" t="n">
        <v>3301</v>
      </c>
      <c r="Q22" s="402" t="n">
        <v>82</v>
      </c>
      <c r="R22" s="402" t="n">
        <v>455</v>
      </c>
      <c r="S22" s="403" t="n">
        <v>792</v>
      </c>
      <c r="T22" s="404" t="n">
        <v>21002</v>
      </c>
      <c r="U22" s="402" t="n">
        <v>10562</v>
      </c>
      <c r="V22" s="402" t="n">
        <v>7405</v>
      </c>
      <c r="W22" s="402" t="n">
        <v>1437</v>
      </c>
      <c r="X22" s="403" t="n">
        <v>1801</v>
      </c>
      <c r="Y22" s="48"/>
    </row>
    <row r="23" customFormat="false" ht="13.5" hidden="false" customHeight="false" outlineLevel="0" collapsed="false">
      <c r="C23" s="44"/>
      <c r="D23" s="405"/>
      <c r="E23" s="406" t="s">
        <v>210</v>
      </c>
      <c r="F23" s="406"/>
      <c r="G23" s="406"/>
      <c r="H23" s="407"/>
      <c r="I23" s="406"/>
      <c r="J23" s="408" t="n">
        <v>223293</v>
      </c>
      <c r="K23" s="409" t="n">
        <v>112948</v>
      </c>
      <c r="L23" s="409" t="n">
        <v>86465</v>
      </c>
      <c r="M23" s="409" t="n">
        <v>16440</v>
      </c>
      <c r="N23" s="410" t="n">
        <v>10120</v>
      </c>
      <c r="O23" s="408" t="n">
        <v>68713</v>
      </c>
      <c r="P23" s="409" t="n">
        <v>41983</v>
      </c>
      <c r="Q23" s="409" t="n">
        <v>7092</v>
      </c>
      <c r="R23" s="409" t="n">
        <v>7634</v>
      </c>
      <c r="S23" s="410" t="n">
        <v>12267</v>
      </c>
      <c r="T23" s="411" t="n">
        <v>289635</v>
      </c>
      <c r="U23" s="409" t="n">
        <v>154117</v>
      </c>
      <c r="V23" s="409" t="n">
        <v>93463</v>
      </c>
      <c r="W23" s="409" t="n">
        <v>23978</v>
      </c>
      <c r="X23" s="410" t="n">
        <v>22316</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397" t="n">
        <v>219891</v>
      </c>
      <c r="K25" s="398" t="n">
        <v>123870</v>
      </c>
      <c r="L25" s="398" t="n">
        <v>66523</v>
      </c>
      <c r="M25" s="398" t="n">
        <v>23233</v>
      </c>
      <c r="N25" s="399" t="n">
        <v>8792</v>
      </c>
      <c r="O25" s="397" t="n">
        <v>75216</v>
      </c>
      <c r="P25" s="398" t="n">
        <v>46419</v>
      </c>
      <c r="Q25" s="398" t="n">
        <v>5973</v>
      </c>
      <c r="R25" s="398" t="n">
        <v>10595</v>
      </c>
      <c r="S25" s="399" t="n">
        <v>12473</v>
      </c>
      <c r="T25" s="400" t="n">
        <v>292429</v>
      </c>
      <c r="U25" s="398" t="n">
        <v>169238</v>
      </c>
      <c r="V25" s="398" t="n">
        <v>72431</v>
      </c>
      <c r="W25" s="398" t="n">
        <v>33672</v>
      </c>
      <c r="X25" s="399" t="n">
        <v>21209</v>
      </c>
      <c r="Y25" s="48"/>
    </row>
    <row r="26" customFormat="false" ht="12.75" hidden="false" customHeight="false" outlineLevel="0" collapsed="false">
      <c r="C26" s="44"/>
      <c r="D26" s="247"/>
      <c r="E26" s="79" t="s">
        <v>432</v>
      </c>
      <c r="F26" s="79"/>
      <c r="G26" s="79"/>
      <c r="H26" s="80"/>
      <c r="I26" s="79"/>
      <c r="J26" s="401" t="n">
        <v>18506</v>
      </c>
      <c r="K26" s="402" t="n">
        <v>9056</v>
      </c>
      <c r="L26" s="402" t="n">
        <v>6981</v>
      </c>
      <c r="M26" s="402" t="n">
        <v>1417</v>
      </c>
      <c r="N26" s="403" t="n">
        <v>1213</v>
      </c>
      <c r="O26" s="401" t="n">
        <v>5690</v>
      </c>
      <c r="P26" s="402" t="n">
        <v>3896</v>
      </c>
      <c r="Q26" s="402" t="n">
        <v>71</v>
      </c>
      <c r="R26" s="402" t="n">
        <v>872</v>
      </c>
      <c r="S26" s="403" t="n">
        <v>899</v>
      </c>
      <c r="T26" s="404" t="n">
        <v>24087</v>
      </c>
      <c r="U26" s="402" t="n">
        <v>12909</v>
      </c>
      <c r="V26" s="402" t="n">
        <v>7052</v>
      </c>
      <c r="W26" s="402" t="n">
        <v>2281</v>
      </c>
      <c r="X26" s="403" t="n">
        <v>2111</v>
      </c>
      <c r="Y26" s="48"/>
    </row>
    <row r="27" customFormat="false" ht="13.5" hidden="false" customHeight="false" outlineLevel="0" collapsed="false">
      <c r="C27" s="44"/>
      <c r="D27" s="405"/>
      <c r="E27" s="406" t="s">
        <v>210</v>
      </c>
      <c r="F27" s="406"/>
      <c r="G27" s="406"/>
      <c r="H27" s="407"/>
      <c r="I27" s="406"/>
      <c r="J27" s="408" t="n">
        <v>238389</v>
      </c>
      <c r="K27" s="409" t="n">
        <v>132923</v>
      </c>
      <c r="L27" s="409" t="n">
        <v>73503</v>
      </c>
      <c r="M27" s="409" t="n">
        <v>24648</v>
      </c>
      <c r="N27" s="410" t="n">
        <v>10005</v>
      </c>
      <c r="O27" s="408" t="n">
        <v>80898</v>
      </c>
      <c r="P27" s="409" t="n">
        <v>50310</v>
      </c>
      <c r="Q27" s="409" t="n">
        <v>6044</v>
      </c>
      <c r="R27" s="409" t="n">
        <v>11467</v>
      </c>
      <c r="S27" s="410" t="n">
        <v>13371</v>
      </c>
      <c r="T27" s="411" t="n">
        <v>316496</v>
      </c>
      <c r="U27" s="409" t="n">
        <v>182138</v>
      </c>
      <c r="V27" s="409" t="n">
        <v>79482</v>
      </c>
      <c r="W27" s="409" t="n">
        <v>35951</v>
      </c>
      <c r="X27" s="410" t="n">
        <v>23319</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397" t="n">
        <v>231469</v>
      </c>
      <c r="K29" s="398" t="n">
        <v>138600</v>
      </c>
      <c r="L29" s="398" t="n">
        <v>53631</v>
      </c>
      <c r="M29" s="398" t="n">
        <v>33102</v>
      </c>
      <c r="N29" s="399" t="n">
        <v>8653</v>
      </c>
      <c r="O29" s="397" t="n">
        <v>88763</v>
      </c>
      <c r="P29" s="398" t="n">
        <v>56137</v>
      </c>
      <c r="Q29" s="398" t="n">
        <v>4975</v>
      </c>
      <c r="R29" s="398" t="n">
        <v>14933</v>
      </c>
      <c r="S29" s="399" t="n">
        <v>12993</v>
      </c>
      <c r="T29" s="400" t="n">
        <v>317070</v>
      </c>
      <c r="U29" s="398" t="n">
        <v>193345</v>
      </c>
      <c r="V29" s="398" t="n">
        <v>58564</v>
      </c>
      <c r="W29" s="398" t="n">
        <v>47771</v>
      </c>
      <c r="X29" s="399" t="n">
        <v>21592</v>
      </c>
      <c r="Y29" s="48"/>
    </row>
    <row r="30" customFormat="false" ht="12.75" hidden="false" customHeight="false" outlineLevel="0" collapsed="false">
      <c r="C30" s="44"/>
      <c r="D30" s="247"/>
      <c r="E30" s="79" t="s">
        <v>432</v>
      </c>
      <c r="F30" s="79"/>
      <c r="G30" s="79"/>
      <c r="H30" s="80"/>
      <c r="I30" s="79"/>
      <c r="J30" s="401" t="n">
        <v>20772</v>
      </c>
      <c r="K30" s="402" t="n">
        <v>10772</v>
      </c>
      <c r="L30" s="402" t="n">
        <v>6565</v>
      </c>
      <c r="M30" s="402" t="n">
        <v>2276</v>
      </c>
      <c r="N30" s="403" t="n">
        <v>1350</v>
      </c>
      <c r="O30" s="401" t="n">
        <v>6948</v>
      </c>
      <c r="P30" s="402" t="n">
        <v>4457</v>
      </c>
      <c r="Q30" s="402" t="n">
        <v>74</v>
      </c>
      <c r="R30" s="402" t="n">
        <v>1457</v>
      </c>
      <c r="S30" s="403" t="n">
        <v>1058</v>
      </c>
      <c r="T30" s="404" t="n">
        <v>27569</v>
      </c>
      <c r="U30" s="402" t="n">
        <v>15151</v>
      </c>
      <c r="V30" s="402" t="n">
        <v>6638</v>
      </c>
      <c r="W30" s="402" t="n">
        <v>3723</v>
      </c>
      <c r="X30" s="403" t="n">
        <v>2403</v>
      </c>
      <c r="Y30" s="48"/>
    </row>
    <row r="31" customFormat="false" ht="13.5" hidden="false" customHeight="false" outlineLevel="0" collapsed="false">
      <c r="C31" s="44"/>
      <c r="D31" s="405"/>
      <c r="E31" s="406" t="s">
        <v>210</v>
      </c>
      <c r="F31" s="406"/>
      <c r="G31" s="406"/>
      <c r="H31" s="407"/>
      <c r="I31" s="406"/>
      <c r="J31" s="408" t="n">
        <v>252228</v>
      </c>
      <c r="K31" s="409" t="n">
        <v>149366</v>
      </c>
      <c r="L31" s="409" t="n">
        <v>60196</v>
      </c>
      <c r="M31" s="409" t="n">
        <v>35377</v>
      </c>
      <c r="N31" s="410" t="n">
        <v>10003</v>
      </c>
      <c r="O31" s="408" t="n">
        <v>95705</v>
      </c>
      <c r="P31" s="409" t="n">
        <v>60589</v>
      </c>
      <c r="Q31" s="409" t="n">
        <v>5049</v>
      </c>
      <c r="R31" s="409" t="n">
        <v>16390</v>
      </c>
      <c r="S31" s="410" t="n">
        <v>14051</v>
      </c>
      <c r="T31" s="411" t="n">
        <v>344615</v>
      </c>
      <c r="U31" s="409" t="n">
        <v>208481</v>
      </c>
      <c r="V31" s="409" t="n">
        <v>65201</v>
      </c>
      <c r="W31" s="409" t="n">
        <v>51493</v>
      </c>
      <c r="X31" s="410" t="n">
        <v>23995</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397" t="n">
        <v>241330</v>
      </c>
      <c r="K33" s="398" t="n">
        <v>149586</v>
      </c>
      <c r="L33" s="398" t="n">
        <v>43115</v>
      </c>
      <c r="M33" s="398" t="n">
        <v>42284</v>
      </c>
      <c r="N33" s="399" t="n">
        <v>9178</v>
      </c>
      <c r="O33" s="397" t="n">
        <v>100815</v>
      </c>
      <c r="P33" s="398" t="n">
        <v>65467</v>
      </c>
      <c r="Q33" s="398" t="n">
        <v>4049</v>
      </c>
      <c r="R33" s="398" t="n">
        <v>18845</v>
      </c>
      <c r="S33" s="399" t="n">
        <v>12935</v>
      </c>
      <c r="T33" s="400" t="n">
        <v>338435</v>
      </c>
      <c r="U33" s="398" t="n">
        <v>213404</v>
      </c>
      <c r="V33" s="398" t="n">
        <v>47137</v>
      </c>
      <c r="W33" s="398" t="n">
        <v>60725</v>
      </c>
      <c r="X33" s="399" t="n">
        <v>22071</v>
      </c>
      <c r="Y33" s="48"/>
    </row>
    <row r="34" customFormat="false" ht="12.75" hidden="false" customHeight="false" outlineLevel="0" collapsed="false">
      <c r="C34" s="44"/>
      <c r="D34" s="247"/>
      <c r="E34" s="79" t="s">
        <v>432</v>
      </c>
      <c r="F34" s="79"/>
      <c r="G34" s="79"/>
      <c r="H34" s="80"/>
      <c r="I34" s="79"/>
      <c r="J34" s="401" t="n">
        <v>22989</v>
      </c>
      <c r="K34" s="402" t="n">
        <v>11820</v>
      </c>
      <c r="L34" s="402" t="n">
        <v>6293</v>
      </c>
      <c r="M34" s="402" t="n">
        <v>3706</v>
      </c>
      <c r="N34" s="403" t="n">
        <v>1393</v>
      </c>
      <c r="O34" s="401" t="n">
        <v>8407</v>
      </c>
      <c r="P34" s="402" t="n">
        <v>5490</v>
      </c>
      <c r="Q34" s="402" t="n">
        <v>51</v>
      </c>
      <c r="R34" s="402" t="n">
        <v>1926</v>
      </c>
      <c r="S34" s="403" t="n">
        <v>1152</v>
      </c>
      <c r="T34" s="404" t="n">
        <v>31218</v>
      </c>
      <c r="U34" s="402" t="n">
        <v>17227</v>
      </c>
      <c r="V34" s="402" t="n">
        <v>6343</v>
      </c>
      <c r="W34" s="402" t="n">
        <v>5610</v>
      </c>
      <c r="X34" s="403" t="n">
        <v>2541</v>
      </c>
      <c r="Y34" s="48"/>
    </row>
    <row r="35" customFormat="false" ht="13.5" hidden="false" customHeight="false" outlineLevel="0" collapsed="false">
      <c r="C35" s="44"/>
      <c r="D35" s="405"/>
      <c r="E35" s="406" t="s">
        <v>210</v>
      </c>
      <c r="F35" s="406"/>
      <c r="G35" s="406"/>
      <c r="H35" s="407"/>
      <c r="I35" s="406"/>
      <c r="J35" s="408" t="n">
        <v>264304</v>
      </c>
      <c r="K35" s="409" t="n">
        <v>161402</v>
      </c>
      <c r="L35" s="409" t="n">
        <v>49407</v>
      </c>
      <c r="M35" s="409" t="n">
        <v>45990</v>
      </c>
      <c r="N35" s="410" t="n">
        <v>10571</v>
      </c>
      <c r="O35" s="408" t="n">
        <v>109209</v>
      </c>
      <c r="P35" s="409" t="n">
        <v>70955</v>
      </c>
      <c r="Q35" s="409" t="n">
        <v>4100</v>
      </c>
      <c r="R35" s="409" t="n">
        <v>20771</v>
      </c>
      <c r="S35" s="410" t="n">
        <v>14087</v>
      </c>
      <c r="T35" s="411" t="n">
        <v>369619</v>
      </c>
      <c r="U35" s="409" t="n">
        <v>230623</v>
      </c>
      <c r="V35" s="409" t="n">
        <v>53478</v>
      </c>
      <c r="W35" s="409" t="n">
        <v>66335</v>
      </c>
      <c r="X35" s="410" t="n">
        <v>24611</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412</v>
      </c>
      <c r="F38" s="104"/>
      <c r="G38" s="104"/>
      <c r="H38" s="104"/>
      <c r="I38" s="104"/>
      <c r="J38" s="104"/>
      <c r="K38" s="104"/>
      <c r="L38" s="104"/>
      <c r="M38" s="104"/>
      <c r="N38" s="104"/>
      <c r="O38" s="104"/>
      <c r="P38" s="412"/>
      <c r="Q38" s="412"/>
      <c r="R38" s="412"/>
      <c r="S38" s="412"/>
      <c r="T38" s="412"/>
      <c r="U38" s="412"/>
      <c r="V38" s="412"/>
      <c r="W38" s="412"/>
      <c r="X38" s="412"/>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O38"/>
  </mergeCells>
  <conditionalFormatting sqref="G6">
    <cfRule type="expression" priority="2" aboveAverage="0" equalAverage="0" bottom="0" percent="0" rank="0" text="" dxfId="15">
      <formula>Y6=" "</formula>
    </cfRule>
  </conditionalFormatting>
  <conditionalFormatting sqref="D6">
    <cfRule type="cellIs" priority="3" operator="equal" aboveAverage="0" equalAverage="0" bottom="0" percent="0" rank="0" text="" dxfId="1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38</v>
      </c>
      <c r="E4" s="35"/>
      <c r="F4" s="35"/>
      <c r="G4" s="35"/>
      <c r="H4" s="34" t="s">
        <v>439</v>
      </c>
      <c r="I4" s="36"/>
      <c r="J4" s="35"/>
      <c r="K4" s="35"/>
      <c r="L4" s="35"/>
      <c r="M4" s="35"/>
      <c r="N4" s="35"/>
      <c r="O4" s="35"/>
      <c r="P4" s="35"/>
      <c r="Q4" s="35"/>
      <c r="R4" s="35"/>
      <c r="S4" s="35"/>
      <c r="T4" s="35"/>
      <c r="U4" s="35"/>
      <c r="V4" s="35"/>
      <c r="W4" s="35"/>
      <c r="X4" s="35"/>
    </row>
    <row r="5" s="33" customFormat="true" ht="23.25" hidden="false" customHeight="tru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15.75"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178740</v>
      </c>
      <c r="K13" s="398" t="n">
        <v>55795</v>
      </c>
      <c r="L13" s="398" t="n">
        <v>107556</v>
      </c>
      <c r="M13" s="398" t="n">
        <v>9966</v>
      </c>
      <c r="N13" s="399" t="n">
        <v>8373</v>
      </c>
      <c r="O13" s="397" t="n">
        <v>42305</v>
      </c>
      <c r="P13" s="398" t="n">
        <v>19317</v>
      </c>
      <c r="Q13" s="398" t="n">
        <v>9409</v>
      </c>
      <c r="R13" s="398" t="n">
        <v>3442</v>
      </c>
      <c r="S13" s="399" t="n">
        <v>10312</v>
      </c>
      <c r="T13" s="400" t="n">
        <v>219372</v>
      </c>
      <c r="U13" s="398" t="n">
        <v>74789</v>
      </c>
      <c r="V13" s="398" t="n">
        <v>116749</v>
      </c>
      <c r="W13" s="398" t="n">
        <v>13352</v>
      </c>
      <c r="X13" s="399" t="n">
        <v>18609</v>
      </c>
      <c r="Y13" s="48"/>
    </row>
    <row r="14" customFormat="false" ht="12.75" hidden="false" customHeight="false" outlineLevel="0" collapsed="false">
      <c r="C14" s="44"/>
      <c r="D14" s="247"/>
      <c r="E14" s="79" t="s">
        <v>432</v>
      </c>
      <c r="F14" s="79"/>
      <c r="G14" s="79"/>
      <c r="H14" s="80"/>
      <c r="I14" s="79"/>
      <c r="J14" s="401" t="n">
        <v>10486</v>
      </c>
      <c r="K14" s="402" t="n">
        <v>2668</v>
      </c>
      <c r="L14" s="402" t="n">
        <v>6814</v>
      </c>
      <c r="M14" s="402" t="n">
        <v>415</v>
      </c>
      <c r="N14" s="403" t="n">
        <v>727</v>
      </c>
      <c r="O14" s="401" t="n">
        <v>1176</v>
      </c>
      <c r="P14" s="402" t="n">
        <v>346</v>
      </c>
      <c r="Q14" s="402" t="n">
        <v>104</v>
      </c>
      <c r="R14" s="402" t="n">
        <v>32</v>
      </c>
      <c r="S14" s="403" t="n">
        <v>696</v>
      </c>
      <c r="T14" s="404" t="n">
        <v>11631</v>
      </c>
      <c r="U14" s="402" t="n">
        <v>3011</v>
      </c>
      <c r="V14" s="402" t="n">
        <v>6917</v>
      </c>
      <c r="W14" s="402" t="n">
        <v>446</v>
      </c>
      <c r="X14" s="403" t="n">
        <v>1419</v>
      </c>
      <c r="Y14" s="48"/>
    </row>
    <row r="15" customFormat="false" ht="13.5" hidden="false" customHeight="false" outlineLevel="0" collapsed="false">
      <c r="C15" s="44"/>
      <c r="D15" s="405"/>
      <c r="E15" s="406" t="s">
        <v>210</v>
      </c>
      <c r="F15" s="406"/>
      <c r="G15" s="406"/>
      <c r="H15" s="407"/>
      <c r="I15" s="406"/>
      <c r="J15" s="408" t="n">
        <v>189214</v>
      </c>
      <c r="K15" s="409" t="n">
        <v>58463</v>
      </c>
      <c r="L15" s="409" t="n">
        <v>114365</v>
      </c>
      <c r="M15" s="409" t="n">
        <v>10379</v>
      </c>
      <c r="N15" s="410" t="n">
        <v>9100</v>
      </c>
      <c r="O15" s="408" t="n">
        <v>43481</v>
      </c>
      <c r="P15" s="409" t="n">
        <v>19663</v>
      </c>
      <c r="Q15" s="409" t="n">
        <v>9513</v>
      </c>
      <c r="R15" s="409" t="n">
        <v>3474</v>
      </c>
      <c r="S15" s="410" t="n">
        <v>11008</v>
      </c>
      <c r="T15" s="411" t="n">
        <v>230985</v>
      </c>
      <c r="U15" s="409" t="n">
        <v>77799</v>
      </c>
      <c r="V15" s="409" t="n">
        <v>123659</v>
      </c>
      <c r="W15" s="409" t="n">
        <v>13796</v>
      </c>
      <c r="X15" s="410" t="n">
        <v>20027</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397" t="n">
        <v>187080</v>
      </c>
      <c r="K17" s="398" t="n">
        <v>77964</v>
      </c>
      <c r="L17" s="398" t="n">
        <v>91640</v>
      </c>
      <c r="M17" s="398" t="n">
        <v>10837</v>
      </c>
      <c r="N17" s="399" t="n">
        <v>9165</v>
      </c>
      <c r="O17" s="397" t="n">
        <v>47292</v>
      </c>
      <c r="P17" s="398" t="n">
        <v>24020</v>
      </c>
      <c r="Q17" s="398" t="n">
        <v>8250</v>
      </c>
      <c r="R17" s="398" t="n">
        <v>4437</v>
      </c>
      <c r="S17" s="399" t="n">
        <v>10755</v>
      </c>
      <c r="T17" s="400" t="n">
        <v>232480</v>
      </c>
      <c r="U17" s="398" t="n">
        <v>101468</v>
      </c>
      <c r="V17" s="398" t="n">
        <v>99742</v>
      </c>
      <c r="W17" s="398" t="n">
        <v>15201</v>
      </c>
      <c r="X17" s="399" t="n">
        <v>19857</v>
      </c>
      <c r="Y17" s="48"/>
    </row>
    <row r="18" customFormat="false" ht="12.75" hidden="false" customHeight="false" outlineLevel="0" collapsed="false">
      <c r="C18" s="44"/>
      <c r="D18" s="247"/>
      <c r="E18" s="79" t="s">
        <v>432</v>
      </c>
      <c r="F18" s="79"/>
      <c r="G18" s="79"/>
      <c r="H18" s="80"/>
      <c r="I18" s="79"/>
      <c r="J18" s="401" t="n">
        <v>13148</v>
      </c>
      <c r="K18" s="402" t="n">
        <v>4572</v>
      </c>
      <c r="L18" s="402" t="n">
        <v>7234</v>
      </c>
      <c r="M18" s="402" t="n">
        <v>629</v>
      </c>
      <c r="N18" s="403" t="n">
        <v>864</v>
      </c>
      <c r="O18" s="401" t="n">
        <v>1457</v>
      </c>
      <c r="P18" s="402" t="n">
        <v>560</v>
      </c>
      <c r="Q18" s="402" t="n">
        <v>108</v>
      </c>
      <c r="R18" s="402" t="n">
        <v>79</v>
      </c>
      <c r="S18" s="403" t="n">
        <v>713</v>
      </c>
      <c r="T18" s="404" t="n">
        <v>14554</v>
      </c>
      <c r="U18" s="402" t="n">
        <v>5117</v>
      </c>
      <c r="V18" s="402" t="n">
        <v>7342</v>
      </c>
      <c r="W18" s="402" t="n">
        <v>705</v>
      </c>
      <c r="X18" s="403" t="n">
        <v>1571</v>
      </c>
      <c r="Y18" s="48"/>
    </row>
    <row r="19" customFormat="false" ht="13.5" hidden="false" customHeight="false" outlineLevel="0" collapsed="false">
      <c r="C19" s="44"/>
      <c r="D19" s="405"/>
      <c r="E19" s="406" t="s">
        <v>210</v>
      </c>
      <c r="F19" s="406"/>
      <c r="G19" s="406"/>
      <c r="H19" s="407"/>
      <c r="I19" s="406"/>
      <c r="J19" s="408" t="n">
        <v>200218</v>
      </c>
      <c r="K19" s="409" t="n">
        <v>82534</v>
      </c>
      <c r="L19" s="409" t="n">
        <v>98872</v>
      </c>
      <c r="M19" s="409" t="n">
        <v>11465</v>
      </c>
      <c r="N19" s="410" t="n">
        <v>10029</v>
      </c>
      <c r="O19" s="408" t="n">
        <v>48749</v>
      </c>
      <c r="P19" s="409" t="n">
        <v>24580</v>
      </c>
      <c r="Q19" s="409" t="n">
        <v>8358</v>
      </c>
      <c r="R19" s="409" t="n">
        <v>4516</v>
      </c>
      <c r="S19" s="410" t="n">
        <v>11468</v>
      </c>
      <c r="T19" s="411" t="n">
        <v>247018</v>
      </c>
      <c r="U19" s="409" t="n">
        <v>106582</v>
      </c>
      <c r="V19" s="409" t="n">
        <v>107080</v>
      </c>
      <c r="W19" s="409" t="n">
        <v>15905</v>
      </c>
      <c r="X19" s="410" t="n">
        <v>21427</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397" t="n">
        <v>198326</v>
      </c>
      <c r="K21" s="398" t="n">
        <v>97888</v>
      </c>
      <c r="L21" s="398" t="n">
        <v>78908</v>
      </c>
      <c r="M21" s="398" t="n">
        <v>14885</v>
      </c>
      <c r="N21" s="399" t="n">
        <v>9107</v>
      </c>
      <c r="O21" s="397" t="n">
        <v>52040</v>
      </c>
      <c r="P21" s="398" t="n">
        <v>28498</v>
      </c>
      <c r="Q21" s="398" t="n">
        <v>7010</v>
      </c>
      <c r="R21" s="398" t="n">
        <v>5225</v>
      </c>
      <c r="S21" s="399" t="n">
        <v>11476</v>
      </c>
      <c r="T21" s="400" t="n">
        <v>248208</v>
      </c>
      <c r="U21" s="398" t="n">
        <v>125656</v>
      </c>
      <c r="V21" s="398" t="n">
        <v>85827</v>
      </c>
      <c r="W21" s="398" t="n">
        <v>20028</v>
      </c>
      <c r="X21" s="399" t="n">
        <v>20516</v>
      </c>
      <c r="Y21" s="48"/>
    </row>
    <row r="22" customFormat="false" ht="12.75" hidden="false" customHeight="false" outlineLevel="0" collapsed="false">
      <c r="C22" s="44"/>
      <c r="D22" s="247"/>
      <c r="E22" s="79" t="s">
        <v>432</v>
      </c>
      <c r="F22" s="79"/>
      <c r="G22" s="79"/>
      <c r="H22" s="80"/>
      <c r="I22" s="79"/>
      <c r="J22" s="401" t="n">
        <v>15466</v>
      </c>
      <c r="K22" s="402" t="n">
        <v>6357</v>
      </c>
      <c r="L22" s="402" t="n">
        <v>7322</v>
      </c>
      <c r="M22" s="402" t="n">
        <v>929</v>
      </c>
      <c r="N22" s="403" t="n">
        <v>1013</v>
      </c>
      <c r="O22" s="401" t="n">
        <v>1819</v>
      </c>
      <c r="P22" s="402" t="n">
        <v>804</v>
      </c>
      <c r="Q22" s="402" t="n">
        <v>82</v>
      </c>
      <c r="R22" s="402" t="n">
        <v>142</v>
      </c>
      <c r="S22" s="403" t="n">
        <v>792</v>
      </c>
      <c r="T22" s="404" t="n">
        <v>17222</v>
      </c>
      <c r="U22" s="402" t="n">
        <v>7146</v>
      </c>
      <c r="V22" s="402" t="n">
        <v>7403</v>
      </c>
      <c r="W22" s="402" t="n">
        <v>1069</v>
      </c>
      <c r="X22" s="403" t="n">
        <v>1801</v>
      </c>
      <c r="Y22" s="48"/>
    </row>
    <row r="23" customFormat="false" ht="13.5" hidden="false" customHeight="false" outlineLevel="0" collapsed="false">
      <c r="C23" s="44"/>
      <c r="D23" s="405"/>
      <c r="E23" s="406" t="s">
        <v>210</v>
      </c>
      <c r="F23" s="406"/>
      <c r="G23" s="406"/>
      <c r="H23" s="407"/>
      <c r="I23" s="406"/>
      <c r="J23" s="408" t="n">
        <v>213783</v>
      </c>
      <c r="K23" s="409" t="n">
        <v>104242</v>
      </c>
      <c r="L23" s="409" t="n">
        <v>86228</v>
      </c>
      <c r="M23" s="409" t="n">
        <v>15814</v>
      </c>
      <c r="N23" s="410" t="n">
        <v>10120</v>
      </c>
      <c r="O23" s="408" t="n">
        <v>53856</v>
      </c>
      <c r="P23" s="409" t="n">
        <v>29300</v>
      </c>
      <c r="Q23" s="409" t="n">
        <v>7092</v>
      </c>
      <c r="R23" s="409" t="n">
        <v>5367</v>
      </c>
      <c r="S23" s="410" t="n">
        <v>12267</v>
      </c>
      <c r="T23" s="411" t="n">
        <v>265412</v>
      </c>
      <c r="U23" s="409" t="n">
        <v>132795</v>
      </c>
      <c r="V23" s="409" t="n">
        <v>93227</v>
      </c>
      <c r="W23" s="409" t="n">
        <v>21097</v>
      </c>
      <c r="X23" s="410" t="n">
        <v>22316</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397" t="n">
        <v>209543</v>
      </c>
      <c r="K25" s="398" t="n">
        <v>114622</v>
      </c>
      <c r="L25" s="398" t="n">
        <v>66343</v>
      </c>
      <c r="M25" s="398" t="n">
        <v>22262</v>
      </c>
      <c r="N25" s="399" t="n">
        <v>8792</v>
      </c>
      <c r="O25" s="397" t="n">
        <v>58864</v>
      </c>
      <c r="P25" s="398" t="n">
        <v>33207</v>
      </c>
      <c r="Q25" s="398" t="n">
        <v>5973</v>
      </c>
      <c r="R25" s="398" t="n">
        <v>7418</v>
      </c>
      <c r="S25" s="399" t="n">
        <v>12473</v>
      </c>
      <c r="T25" s="400" t="n">
        <v>265936</v>
      </c>
      <c r="U25" s="398" t="n">
        <v>146882</v>
      </c>
      <c r="V25" s="398" t="n">
        <v>72252</v>
      </c>
      <c r="W25" s="398" t="n">
        <v>29542</v>
      </c>
      <c r="X25" s="399" t="n">
        <v>21209</v>
      </c>
      <c r="Y25" s="48"/>
    </row>
    <row r="26" customFormat="false" ht="12.75" hidden="false" customHeight="false" outlineLevel="0" collapsed="false">
      <c r="C26" s="44"/>
      <c r="D26" s="247"/>
      <c r="E26" s="79" t="s">
        <v>432</v>
      </c>
      <c r="F26" s="79"/>
      <c r="G26" s="79"/>
      <c r="H26" s="80"/>
      <c r="I26" s="79"/>
      <c r="J26" s="401" t="n">
        <v>17244</v>
      </c>
      <c r="K26" s="402" t="n">
        <v>7877</v>
      </c>
      <c r="L26" s="402" t="n">
        <v>6980</v>
      </c>
      <c r="M26" s="402" t="n">
        <v>1334</v>
      </c>
      <c r="N26" s="403" t="n">
        <v>1213</v>
      </c>
      <c r="O26" s="401" t="n">
        <v>2148</v>
      </c>
      <c r="P26" s="402" t="n">
        <v>984</v>
      </c>
      <c r="Q26" s="402" t="n">
        <v>71</v>
      </c>
      <c r="R26" s="402" t="n">
        <v>200</v>
      </c>
      <c r="S26" s="403" t="n">
        <v>899</v>
      </c>
      <c r="T26" s="404" t="n">
        <v>19303</v>
      </c>
      <c r="U26" s="402" t="n">
        <v>8835</v>
      </c>
      <c r="V26" s="402" t="n">
        <v>7051</v>
      </c>
      <c r="W26" s="402" t="n">
        <v>1527</v>
      </c>
      <c r="X26" s="403" t="n">
        <v>2111</v>
      </c>
      <c r="Y26" s="48"/>
    </row>
    <row r="27" customFormat="false" ht="13.5" hidden="false" customHeight="false" outlineLevel="0" collapsed="false">
      <c r="C27" s="44"/>
      <c r="D27" s="405"/>
      <c r="E27" s="406" t="s">
        <v>210</v>
      </c>
      <c r="F27" s="406"/>
      <c r="G27" s="406"/>
      <c r="H27" s="407"/>
      <c r="I27" s="406"/>
      <c r="J27" s="408" t="n">
        <v>226781</v>
      </c>
      <c r="K27" s="409" t="n">
        <v>122497</v>
      </c>
      <c r="L27" s="409" t="n">
        <v>73322</v>
      </c>
      <c r="M27" s="409" t="n">
        <v>23595</v>
      </c>
      <c r="N27" s="410" t="n">
        <v>10005</v>
      </c>
      <c r="O27" s="408" t="n">
        <v>61010</v>
      </c>
      <c r="P27" s="409" t="n">
        <v>34191</v>
      </c>
      <c r="Q27" s="409" t="n">
        <v>6044</v>
      </c>
      <c r="R27" s="409" t="n">
        <v>7618</v>
      </c>
      <c r="S27" s="410" t="n">
        <v>13371</v>
      </c>
      <c r="T27" s="411" t="n">
        <v>285228</v>
      </c>
      <c r="U27" s="409" t="n">
        <v>155714</v>
      </c>
      <c r="V27" s="409" t="n">
        <v>79302</v>
      </c>
      <c r="W27" s="409" t="n">
        <v>31068</v>
      </c>
      <c r="X27" s="410" t="n">
        <v>23319</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397" t="n">
        <v>218419</v>
      </c>
      <c r="K29" s="398" t="n">
        <v>127043</v>
      </c>
      <c r="L29" s="398" t="n">
        <v>53504</v>
      </c>
      <c r="M29" s="398" t="n">
        <v>31673</v>
      </c>
      <c r="N29" s="399" t="n">
        <v>8650</v>
      </c>
      <c r="O29" s="397" t="n">
        <v>66435</v>
      </c>
      <c r="P29" s="398" t="n">
        <v>38524</v>
      </c>
      <c r="Q29" s="398" t="n">
        <v>4975</v>
      </c>
      <c r="R29" s="398" t="n">
        <v>10175</v>
      </c>
      <c r="S29" s="399" t="n">
        <v>12989</v>
      </c>
      <c r="T29" s="400" t="n">
        <v>281961</v>
      </c>
      <c r="U29" s="398" t="n">
        <v>164335</v>
      </c>
      <c r="V29" s="398" t="n">
        <v>58438</v>
      </c>
      <c r="W29" s="398" t="n">
        <v>41611</v>
      </c>
      <c r="X29" s="399" t="n">
        <v>21585</v>
      </c>
      <c r="Y29" s="48"/>
    </row>
    <row r="30" customFormat="false" ht="12.75" hidden="false" customHeight="false" outlineLevel="0" collapsed="false">
      <c r="C30" s="44"/>
      <c r="D30" s="247"/>
      <c r="E30" s="79" t="s">
        <v>432</v>
      </c>
      <c r="F30" s="79"/>
      <c r="G30" s="79"/>
      <c r="H30" s="80"/>
      <c r="I30" s="79"/>
      <c r="J30" s="401" t="n">
        <v>18897</v>
      </c>
      <c r="K30" s="402" t="n">
        <v>9030</v>
      </c>
      <c r="L30" s="402" t="n">
        <v>6564</v>
      </c>
      <c r="M30" s="402" t="n">
        <v>2140</v>
      </c>
      <c r="N30" s="403" t="n">
        <v>1350</v>
      </c>
      <c r="O30" s="401" t="n">
        <v>2531</v>
      </c>
      <c r="P30" s="402" t="n">
        <v>1169</v>
      </c>
      <c r="Q30" s="402" t="n">
        <v>74</v>
      </c>
      <c r="R30" s="402" t="n">
        <v>238</v>
      </c>
      <c r="S30" s="403" t="n">
        <v>1058</v>
      </c>
      <c r="T30" s="404" t="n">
        <v>21295</v>
      </c>
      <c r="U30" s="402" t="n">
        <v>10137</v>
      </c>
      <c r="V30" s="402" t="n">
        <v>6637</v>
      </c>
      <c r="W30" s="402" t="n">
        <v>2370</v>
      </c>
      <c r="X30" s="403" t="n">
        <v>2403</v>
      </c>
      <c r="Y30" s="48"/>
    </row>
    <row r="31" customFormat="false" ht="13.5" hidden="false" customHeight="false" outlineLevel="0" collapsed="false">
      <c r="C31" s="44"/>
      <c r="D31" s="405"/>
      <c r="E31" s="406" t="s">
        <v>210</v>
      </c>
      <c r="F31" s="406"/>
      <c r="G31" s="406"/>
      <c r="H31" s="407"/>
      <c r="I31" s="406"/>
      <c r="J31" s="408" t="n">
        <v>237307</v>
      </c>
      <c r="K31" s="409" t="n">
        <v>136070</v>
      </c>
      <c r="L31" s="409" t="n">
        <v>60068</v>
      </c>
      <c r="M31" s="409" t="n">
        <v>33813</v>
      </c>
      <c r="N31" s="410" t="n">
        <v>10000</v>
      </c>
      <c r="O31" s="408" t="n">
        <v>68966</v>
      </c>
      <c r="P31" s="409" t="n">
        <v>39693</v>
      </c>
      <c r="Q31" s="409" t="n">
        <v>5049</v>
      </c>
      <c r="R31" s="409" t="n">
        <v>10413</v>
      </c>
      <c r="S31" s="410" t="n">
        <v>14047</v>
      </c>
      <c r="T31" s="411" t="n">
        <v>303244</v>
      </c>
      <c r="U31" s="409" t="n">
        <v>174467</v>
      </c>
      <c r="V31" s="409" t="n">
        <v>65074</v>
      </c>
      <c r="W31" s="409" t="n">
        <v>43981</v>
      </c>
      <c r="X31" s="410" t="n">
        <v>23988</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397" t="n">
        <v>226641</v>
      </c>
      <c r="K33" s="398" t="n">
        <v>136795</v>
      </c>
      <c r="L33" s="398" t="n">
        <v>43022</v>
      </c>
      <c r="M33" s="398" t="n">
        <v>40376</v>
      </c>
      <c r="N33" s="399" t="n">
        <v>9175</v>
      </c>
      <c r="O33" s="397" t="n">
        <v>72962</v>
      </c>
      <c r="P33" s="398" t="n">
        <v>43353</v>
      </c>
      <c r="Q33" s="398" t="n">
        <v>4049</v>
      </c>
      <c r="R33" s="398" t="n">
        <v>12903</v>
      </c>
      <c r="S33" s="399" t="n">
        <v>12928</v>
      </c>
      <c r="T33" s="400" t="n">
        <v>296249</v>
      </c>
      <c r="U33" s="398" t="n">
        <v>178698</v>
      </c>
      <c r="V33" s="398" t="n">
        <v>47044</v>
      </c>
      <c r="W33" s="398" t="n">
        <v>52912</v>
      </c>
      <c r="X33" s="399" t="n">
        <v>22061</v>
      </c>
      <c r="Y33" s="48"/>
    </row>
    <row r="34" customFormat="false" ht="12.75" hidden="false" customHeight="false" outlineLevel="0" collapsed="false">
      <c r="C34" s="44"/>
      <c r="D34" s="247"/>
      <c r="E34" s="79" t="s">
        <v>432</v>
      </c>
      <c r="F34" s="79"/>
      <c r="G34" s="79"/>
      <c r="H34" s="80"/>
      <c r="I34" s="79"/>
      <c r="J34" s="401" t="n">
        <v>20631</v>
      </c>
      <c r="K34" s="402" t="n">
        <v>9656</v>
      </c>
      <c r="L34" s="402" t="n">
        <v>6292</v>
      </c>
      <c r="M34" s="402" t="n">
        <v>3505</v>
      </c>
      <c r="N34" s="403" t="n">
        <v>1393</v>
      </c>
      <c r="O34" s="401" t="n">
        <v>2896</v>
      </c>
      <c r="P34" s="402" t="n">
        <v>1287</v>
      </c>
      <c r="Q34" s="402" t="n">
        <v>51</v>
      </c>
      <c r="R34" s="402" t="n">
        <v>410</v>
      </c>
      <c r="S34" s="403" t="n">
        <v>1152</v>
      </c>
      <c r="T34" s="404" t="n">
        <v>23380</v>
      </c>
      <c r="U34" s="402" t="n">
        <v>10884</v>
      </c>
      <c r="V34" s="402" t="n">
        <v>6342</v>
      </c>
      <c r="W34" s="402" t="n">
        <v>3893</v>
      </c>
      <c r="X34" s="403" t="n">
        <v>2541</v>
      </c>
      <c r="Y34" s="48"/>
    </row>
    <row r="35" customFormat="false" ht="13.5" hidden="false" customHeight="false" outlineLevel="0" collapsed="false">
      <c r="C35" s="44"/>
      <c r="D35" s="405"/>
      <c r="E35" s="406" t="s">
        <v>210</v>
      </c>
      <c r="F35" s="406"/>
      <c r="G35" s="406"/>
      <c r="H35" s="407"/>
      <c r="I35" s="406"/>
      <c r="J35" s="408" t="n">
        <v>247262</v>
      </c>
      <c r="K35" s="409" t="n">
        <v>146450</v>
      </c>
      <c r="L35" s="409" t="n">
        <v>49313</v>
      </c>
      <c r="M35" s="409" t="n">
        <v>43881</v>
      </c>
      <c r="N35" s="410" t="n">
        <v>10568</v>
      </c>
      <c r="O35" s="408" t="n">
        <v>75858</v>
      </c>
      <c r="P35" s="409" t="n">
        <v>44640</v>
      </c>
      <c r="Q35" s="409" t="n">
        <v>4100</v>
      </c>
      <c r="R35" s="409" t="n">
        <v>13313</v>
      </c>
      <c r="S35" s="410" t="n">
        <v>14080</v>
      </c>
      <c r="T35" s="411" t="n">
        <v>319615</v>
      </c>
      <c r="U35" s="409" t="n">
        <v>189581</v>
      </c>
      <c r="V35" s="409" t="n">
        <v>53384</v>
      </c>
      <c r="W35" s="409" t="n">
        <v>56805</v>
      </c>
      <c r="X35" s="410" t="n">
        <v>24601</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412</v>
      </c>
      <c r="F38" s="104"/>
      <c r="G38" s="104"/>
      <c r="H38" s="104"/>
      <c r="I38" s="104"/>
      <c r="J38" s="104"/>
      <c r="K38" s="104"/>
      <c r="L38" s="104"/>
      <c r="M38" s="104"/>
      <c r="N38" s="104"/>
      <c r="O38" s="104"/>
      <c r="P38" s="412"/>
      <c r="Q38" s="412"/>
      <c r="R38" s="412"/>
      <c r="S38" s="412"/>
      <c r="T38" s="412"/>
      <c r="U38" s="412"/>
      <c r="V38" s="412"/>
      <c r="W38" s="412"/>
      <c r="X38" s="412"/>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O38"/>
  </mergeCells>
  <conditionalFormatting sqref="G6">
    <cfRule type="expression" priority="2" aboveAverage="0" equalAverage="0" bottom="0" percent="0" rank="0" text="" dxfId="17">
      <formula>Y6=" "</formula>
    </cfRule>
  </conditionalFormatting>
  <conditionalFormatting sqref="D6">
    <cfRule type="cellIs" priority="3" operator="equal" aboveAverage="0" equalAverage="0" bottom="0" percent="0" rank="0" text="" dxfId="1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4" activePane="bottomRight" state="frozen"/>
      <selection pane="topLeft" activeCell="A1" activeCellId="0" sqref="A1"/>
      <selection pane="topRight" activeCell="J1" activeCellId="0" sqref="J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40</v>
      </c>
      <c r="E4" s="35"/>
      <c r="F4" s="35"/>
      <c r="G4" s="35"/>
      <c r="H4" s="34" t="s">
        <v>441</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15.75"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5892</v>
      </c>
      <c r="K13" s="398" t="n">
        <v>5475</v>
      </c>
      <c r="L13" s="398" t="n">
        <v>220</v>
      </c>
      <c r="M13" s="398" t="n">
        <v>201</v>
      </c>
      <c r="N13" s="399" t="n">
        <v>0</v>
      </c>
      <c r="O13" s="397" t="n">
        <v>5631</v>
      </c>
      <c r="P13" s="398" t="n">
        <v>5500</v>
      </c>
      <c r="Q13" s="398" t="n">
        <v>0</v>
      </c>
      <c r="R13" s="398" t="n">
        <v>206</v>
      </c>
      <c r="S13" s="399" t="n">
        <v>0</v>
      </c>
      <c r="T13" s="400" t="n">
        <v>11512</v>
      </c>
      <c r="U13" s="398" t="n">
        <v>10966</v>
      </c>
      <c r="V13" s="398" t="n">
        <v>220</v>
      </c>
      <c r="W13" s="398" t="n">
        <v>407</v>
      </c>
      <c r="X13" s="399" t="n">
        <v>0</v>
      </c>
      <c r="Y13" s="48"/>
    </row>
    <row r="14" customFormat="false" ht="12.75" hidden="false" customHeight="false" outlineLevel="0" collapsed="false">
      <c r="C14" s="44"/>
      <c r="D14" s="247"/>
      <c r="E14" s="79" t="s">
        <v>432</v>
      </c>
      <c r="F14" s="79"/>
      <c r="G14" s="79"/>
      <c r="H14" s="80"/>
      <c r="I14" s="79"/>
      <c r="J14" s="401" t="n">
        <v>654</v>
      </c>
      <c r="K14" s="402" t="n">
        <v>646</v>
      </c>
      <c r="L14" s="402" t="n">
        <v>1</v>
      </c>
      <c r="M14" s="402" t="n">
        <v>7</v>
      </c>
      <c r="N14" s="403" t="n">
        <v>0</v>
      </c>
      <c r="O14" s="401" t="n">
        <v>852</v>
      </c>
      <c r="P14" s="402" t="n">
        <v>851</v>
      </c>
      <c r="Q14" s="402" t="n">
        <v>0</v>
      </c>
      <c r="R14" s="402" t="n">
        <v>1</v>
      </c>
      <c r="S14" s="403" t="n">
        <v>0</v>
      </c>
      <c r="T14" s="404" t="n">
        <v>1506</v>
      </c>
      <c r="U14" s="402" t="n">
        <v>1497</v>
      </c>
      <c r="V14" s="402" t="n">
        <v>1</v>
      </c>
      <c r="W14" s="402" t="n">
        <v>8</v>
      </c>
      <c r="X14" s="403" t="n">
        <v>0</v>
      </c>
      <c r="Y14" s="48"/>
    </row>
    <row r="15" customFormat="false" ht="13.5" hidden="false" customHeight="false" outlineLevel="0" collapsed="false">
      <c r="C15" s="44"/>
      <c r="D15" s="405"/>
      <c r="E15" s="406" t="s">
        <v>210</v>
      </c>
      <c r="F15" s="406"/>
      <c r="G15" s="406"/>
      <c r="H15" s="407"/>
      <c r="I15" s="406"/>
      <c r="J15" s="408" t="n">
        <v>6546</v>
      </c>
      <c r="K15" s="409" t="n">
        <v>6121</v>
      </c>
      <c r="L15" s="409" t="n">
        <v>221</v>
      </c>
      <c r="M15" s="409" t="n">
        <v>208</v>
      </c>
      <c r="N15" s="410" t="n">
        <v>0</v>
      </c>
      <c r="O15" s="408" t="n">
        <v>6483</v>
      </c>
      <c r="P15" s="409" t="n">
        <v>6351</v>
      </c>
      <c r="Q15" s="409" t="n">
        <v>0</v>
      </c>
      <c r="R15" s="409" t="n">
        <v>207</v>
      </c>
      <c r="S15" s="410" t="n">
        <v>0</v>
      </c>
      <c r="T15" s="411" t="n">
        <v>13018</v>
      </c>
      <c r="U15" s="409" t="n">
        <v>12463</v>
      </c>
      <c r="V15" s="409" t="n">
        <v>221</v>
      </c>
      <c r="W15" s="409" t="n">
        <v>415</v>
      </c>
      <c r="X15" s="410" t="n">
        <v>0</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397" t="n">
        <v>7148</v>
      </c>
      <c r="K17" s="398" t="n">
        <v>6631</v>
      </c>
      <c r="L17" s="398" t="n">
        <v>233</v>
      </c>
      <c r="M17" s="398" t="n">
        <v>310</v>
      </c>
      <c r="N17" s="399" t="n">
        <v>0</v>
      </c>
      <c r="O17" s="397" t="n">
        <v>8407</v>
      </c>
      <c r="P17" s="398" t="n">
        <v>7678</v>
      </c>
      <c r="Q17" s="398" t="n">
        <v>0</v>
      </c>
      <c r="R17" s="398" t="n">
        <v>876</v>
      </c>
      <c r="S17" s="399" t="n">
        <v>0</v>
      </c>
      <c r="T17" s="400" t="n">
        <v>15527</v>
      </c>
      <c r="U17" s="398" t="n">
        <v>14292</v>
      </c>
      <c r="V17" s="398" t="n">
        <v>233</v>
      </c>
      <c r="W17" s="398" t="n">
        <v>1186</v>
      </c>
      <c r="X17" s="399" t="n">
        <v>0</v>
      </c>
      <c r="Y17" s="48"/>
    </row>
    <row r="18" customFormat="false" ht="12.75" hidden="false" customHeight="false" outlineLevel="0" collapsed="false">
      <c r="C18" s="44"/>
      <c r="D18" s="247"/>
      <c r="E18" s="79" t="s">
        <v>432</v>
      </c>
      <c r="F18" s="79"/>
      <c r="G18" s="79"/>
      <c r="H18" s="80"/>
      <c r="I18" s="79"/>
      <c r="J18" s="401" t="n">
        <v>836</v>
      </c>
      <c r="K18" s="402" t="n">
        <v>808</v>
      </c>
      <c r="L18" s="402" t="n">
        <v>1</v>
      </c>
      <c r="M18" s="402" t="n">
        <v>27</v>
      </c>
      <c r="N18" s="403" t="n">
        <v>0</v>
      </c>
      <c r="O18" s="401" t="n">
        <v>1744</v>
      </c>
      <c r="P18" s="402" t="n">
        <v>1647</v>
      </c>
      <c r="Q18" s="402" t="n">
        <v>0</v>
      </c>
      <c r="R18" s="402" t="n">
        <v>98</v>
      </c>
      <c r="S18" s="403" t="n">
        <v>0</v>
      </c>
      <c r="T18" s="404" t="n">
        <v>2579</v>
      </c>
      <c r="U18" s="402" t="n">
        <v>2455</v>
      </c>
      <c r="V18" s="402" t="n">
        <v>1</v>
      </c>
      <c r="W18" s="402" t="n">
        <v>125</v>
      </c>
      <c r="X18" s="403" t="n">
        <v>0</v>
      </c>
      <c r="Y18" s="48"/>
    </row>
    <row r="19" customFormat="false" ht="13.5" hidden="false" customHeight="false" outlineLevel="0" collapsed="false">
      <c r="C19" s="44"/>
      <c r="D19" s="405"/>
      <c r="E19" s="406" t="s">
        <v>210</v>
      </c>
      <c r="F19" s="406"/>
      <c r="G19" s="406"/>
      <c r="H19" s="407"/>
      <c r="I19" s="406"/>
      <c r="J19" s="408" t="n">
        <v>7983</v>
      </c>
      <c r="K19" s="409" t="n">
        <v>7438</v>
      </c>
      <c r="L19" s="409" t="n">
        <v>234</v>
      </c>
      <c r="M19" s="409" t="n">
        <v>337</v>
      </c>
      <c r="N19" s="410" t="n">
        <v>0</v>
      </c>
      <c r="O19" s="408" t="n">
        <v>10150</v>
      </c>
      <c r="P19" s="409" t="n">
        <v>9324</v>
      </c>
      <c r="Q19" s="409" t="n">
        <v>0</v>
      </c>
      <c r="R19" s="409" t="n">
        <v>974</v>
      </c>
      <c r="S19" s="410" t="n">
        <v>0</v>
      </c>
      <c r="T19" s="411" t="n">
        <v>18104</v>
      </c>
      <c r="U19" s="409" t="n">
        <v>16745</v>
      </c>
      <c r="V19" s="409" t="n">
        <v>234</v>
      </c>
      <c r="W19" s="409" t="n">
        <v>1311</v>
      </c>
      <c r="X19" s="410" t="n">
        <v>0</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397" t="n">
        <v>8628</v>
      </c>
      <c r="K21" s="398" t="n">
        <v>7826</v>
      </c>
      <c r="L21" s="398" t="n">
        <v>239</v>
      </c>
      <c r="M21" s="398" t="n">
        <v>577</v>
      </c>
      <c r="N21" s="399" t="n">
        <v>0</v>
      </c>
      <c r="O21" s="397" t="n">
        <v>12106</v>
      </c>
      <c r="P21" s="398" t="n">
        <v>10222</v>
      </c>
      <c r="Q21" s="398" t="n">
        <v>0</v>
      </c>
      <c r="R21" s="398" t="n">
        <v>1960</v>
      </c>
      <c r="S21" s="399" t="n">
        <v>0</v>
      </c>
      <c r="T21" s="400" t="n">
        <v>20705</v>
      </c>
      <c r="U21" s="398" t="n">
        <v>18029</v>
      </c>
      <c r="V21" s="398" t="n">
        <v>239</v>
      </c>
      <c r="W21" s="398" t="n">
        <v>2535</v>
      </c>
      <c r="X21" s="399" t="n">
        <v>0</v>
      </c>
      <c r="Y21" s="48"/>
    </row>
    <row r="22" customFormat="false" ht="12.75" hidden="false" customHeight="false" outlineLevel="0" collapsed="false">
      <c r="C22" s="44"/>
      <c r="D22" s="247"/>
      <c r="E22" s="79" t="s">
        <v>432</v>
      </c>
      <c r="F22" s="79"/>
      <c r="G22" s="79"/>
      <c r="H22" s="80"/>
      <c r="I22" s="79"/>
      <c r="J22" s="401" t="n">
        <v>987</v>
      </c>
      <c r="K22" s="402" t="n">
        <v>931</v>
      </c>
      <c r="L22" s="402" t="n">
        <v>2</v>
      </c>
      <c r="M22" s="402" t="n">
        <v>55</v>
      </c>
      <c r="N22" s="403" t="n">
        <v>0</v>
      </c>
      <c r="O22" s="401" t="n">
        <v>2810</v>
      </c>
      <c r="P22" s="402" t="n">
        <v>2499</v>
      </c>
      <c r="Q22" s="402" t="n">
        <v>0</v>
      </c>
      <c r="R22" s="402" t="n">
        <v>313</v>
      </c>
      <c r="S22" s="403" t="n">
        <v>0</v>
      </c>
      <c r="T22" s="404" t="n">
        <v>3790</v>
      </c>
      <c r="U22" s="402" t="n">
        <v>3424</v>
      </c>
      <c r="V22" s="402" t="n">
        <v>2</v>
      </c>
      <c r="W22" s="402" t="n">
        <v>368</v>
      </c>
      <c r="X22" s="403" t="n">
        <v>0</v>
      </c>
      <c r="Y22" s="48"/>
    </row>
    <row r="23" customFormat="false" ht="13.5" hidden="false" customHeight="false" outlineLevel="0" collapsed="false">
      <c r="C23" s="44"/>
      <c r="D23" s="405"/>
      <c r="E23" s="406" t="s">
        <v>210</v>
      </c>
      <c r="F23" s="406"/>
      <c r="G23" s="406"/>
      <c r="H23" s="407"/>
      <c r="I23" s="406"/>
      <c r="J23" s="408" t="n">
        <v>9614</v>
      </c>
      <c r="K23" s="409" t="n">
        <v>8756</v>
      </c>
      <c r="L23" s="409" t="n">
        <v>241</v>
      </c>
      <c r="M23" s="409" t="n">
        <v>632</v>
      </c>
      <c r="N23" s="410" t="n">
        <v>0</v>
      </c>
      <c r="O23" s="408" t="n">
        <v>14909</v>
      </c>
      <c r="P23" s="409" t="n">
        <v>12715</v>
      </c>
      <c r="Q23" s="409" t="n">
        <v>0</v>
      </c>
      <c r="R23" s="409" t="n">
        <v>2273</v>
      </c>
      <c r="S23" s="410" t="n">
        <v>0</v>
      </c>
      <c r="T23" s="411" t="n">
        <v>24486</v>
      </c>
      <c r="U23" s="409" t="n">
        <v>21445</v>
      </c>
      <c r="V23" s="409" t="n">
        <v>241</v>
      </c>
      <c r="W23" s="409" t="n">
        <v>2903</v>
      </c>
      <c r="X23" s="410" t="n">
        <v>0</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397" t="n">
        <v>10449</v>
      </c>
      <c r="K25" s="398" t="n">
        <v>9298</v>
      </c>
      <c r="L25" s="398" t="n">
        <v>182</v>
      </c>
      <c r="M25" s="398" t="n">
        <v>978</v>
      </c>
      <c r="N25" s="399" t="n">
        <v>0</v>
      </c>
      <c r="O25" s="397" t="n">
        <v>16419</v>
      </c>
      <c r="P25" s="398" t="n">
        <v>13252</v>
      </c>
      <c r="Q25" s="398" t="n">
        <v>0</v>
      </c>
      <c r="R25" s="398" t="n">
        <v>3182</v>
      </c>
      <c r="S25" s="399" t="n">
        <v>0</v>
      </c>
      <c r="T25" s="400" t="n">
        <v>26817</v>
      </c>
      <c r="U25" s="398" t="n">
        <v>22524</v>
      </c>
      <c r="V25" s="398" t="n">
        <v>182</v>
      </c>
      <c r="W25" s="398" t="n">
        <v>4151</v>
      </c>
      <c r="X25" s="399" t="n">
        <v>0</v>
      </c>
      <c r="Y25" s="48"/>
    </row>
    <row r="26" customFormat="false" ht="12.75" hidden="false" customHeight="false" outlineLevel="0" collapsed="false">
      <c r="C26" s="44"/>
      <c r="D26" s="247"/>
      <c r="E26" s="79" t="s">
        <v>432</v>
      </c>
      <c r="F26" s="79"/>
      <c r="G26" s="79"/>
      <c r="H26" s="80"/>
      <c r="I26" s="79"/>
      <c r="J26" s="401" t="n">
        <v>1268</v>
      </c>
      <c r="K26" s="402" t="n">
        <v>1184</v>
      </c>
      <c r="L26" s="402" t="n">
        <v>1</v>
      </c>
      <c r="M26" s="402" t="n">
        <v>83</v>
      </c>
      <c r="N26" s="403" t="n">
        <v>0</v>
      </c>
      <c r="O26" s="401" t="n">
        <v>3545</v>
      </c>
      <c r="P26" s="402" t="n">
        <v>2915</v>
      </c>
      <c r="Q26" s="402" t="n">
        <v>0</v>
      </c>
      <c r="R26" s="402" t="n">
        <v>672</v>
      </c>
      <c r="S26" s="403" t="n">
        <v>0</v>
      </c>
      <c r="T26" s="404" t="n">
        <v>4801</v>
      </c>
      <c r="U26" s="402" t="n">
        <v>4088</v>
      </c>
      <c r="V26" s="402" t="n">
        <v>1</v>
      </c>
      <c r="W26" s="402" t="n">
        <v>754</v>
      </c>
      <c r="X26" s="403" t="n">
        <v>0</v>
      </c>
      <c r="Y26" s="48"/>
    </row>
    <row r="27" customFormat="false" ht="13.5" hidden="false" customHeight="false" outlineLevel="0" collapsed="false">
      <c r="C27" s="44"/>
      <c r="D27" s="405"/>
      <c r="E27" s="406" t="s">
        <v>210</v>
      </c>
      <c r="F27" s="406"/>
      <c r="G27" s="406"/>
      <c r="H27" s="407"/>
      <c r="I27" s="406"/>
      <c r="J27" s="408" t="n">
        <v>11716</v>
      </c>
      <c r="K27" s="409" t="n">
        <v>10481</v>
      </c>
      <c r="L27" s="409" t="n">
        <v>183</v>
      </c>
      <c r="M27" s="409" t="n">
        <v>1061</v>
      </c>
      <c r="N27" s="410" t="n">
        <v>0</v>
      </c>
      <c r="O27" s="408" t="n">
        <v>19959</v>
      </c>
      <c r="P27" s="409" t="n">
        <v>16162</v>
      </c>
      <c r="Q27" s="409" t="n">
        <v>0</v>
      </c>
      <c r="R27" s="409" t="n">
        <v>3854</v>
      </c>
      <c r="S27" s="410" t="n">
        <v>0</v>
      </c>
      <c r="T27" s="411" t="n">
        <v>31611</v>
      </c>
      <c r="U27" s="409" t="n">
        <v>26606</v>
      </c>
      <c r="V27" s="409" t="n">
        <v>183</v>
      </c>
      <c r="W27" s="409" t="n">
        <v>4905</v>
      </c>
      <c r="X27" s="410" t="n">
        <v>0</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397" t="n">
        <v>13201</v>
      </c>
      <c r="K29" s="398" t="n">
        <v>11643</v>
      </c>
      <c r="L29" s="398" t="n">
        <v>128</v>
      </c>
      <c r="M29" s="398" t="n">
        <v>1441</v>
      </c>
      <c r="N29" s="399" t="n">
        <v>3</v>
      </c>
      <c r="O29" s="397" t="n">
        <v>22398</v>
      </c>
      <c r="P29" s="398" t="n">
        <v>17649</v>
      </c>
      <c r="Q29" s="398" t="n">
        <v>0</v>
      </c>
      <c r="R29" s="398" t="n">
        <v>4773</v>
      </c>
      <c r="S29" s="399" t="n">
        <v>4</v>
      </c>
      <c r="T29" s="400" t="n">
        <v>35551</v>
      </c>
      <c r="U29" s="398" t="n">
        <v>29270</v>
      </c>
      <c r="V29" s="398" t="n">
        <v>128</v>
      </c>
      <c r="W29" s="398" t="n">
        <v>6201</v>
      </c>
      <c r="X29" s="399" t="n">
        <v>7</v>
      </c>
      <c r="Y29" s="48"/>
    </row>
    <row r="30" customFormat="false" ht="12.75" hidden="false" customHeight="false" outlineLevel="0" collapsed="false">
      <c r="C30" s="44"/>
      <c r="D30" s="247"/>
      <c r="E30" s="79" t="s">
        <v>432</v>
      </c>
      <c r="F30" s="79"/>
      <c r="G30" s="79"/>
      <c r="H30" s="80"/>
      <c r="I30" s="79"/>
      <c r="J30" s="401" t="n">
        <v>1894</v>
      </c>
      <c r="K30" s="402" t="n">
        <v>1758</v>
      </c>
      <c r="L30" s="402" t="n">
        <v>1</v>
      </c>
      <c r="M30" s="402" t="n">
        <v>136</v>
      </c>
      <c r="N30" s="403" t="n">
        <v>0</v>
      </c>
      <c r="O30" s="401" t="n">
        <v>4421</v>
      </c>
      <c r="P30" s="402" t="n">
        <v>3292</v>
      </c>
      <c r="Q30" s="402" t="n">
        <v>0</v>
      </c>
      <c r="R30" s="402" t="n">
        <v>1219</v>
      </c>
      <c r="S30" s="403" t="n">
        <v>0</v>
      </c>
      <c r="T30" s="404" t="n">
        <v>6307</v>
      </c>
      <c r="U30" s="402" t="n">
        <v>5043</v>
      </c>
      <c r="V30" s="402" t="n">
        <v>1</v>
      </c>
      <c r="W30" s="402" t="n">
        <v>1354</v>
      </c>
      <c r="X30" s="403" t="n">
        <v>0</v>
      </c>
      <c r="Y30" s="48"/>
    </row>
    <row r="31" customFormat="false" ht="13.5" hidden="false" customHeight="false" outlineLevel="0" collapsed="false">
      <c r="C31" s="44"/>
      <c r="D31" s="405"/>
      <c r="E31" s="406" t="s">
        <v>210</v>
      </c>
      <c r="F31" s="406"/>
      <c r="G31" s="406"/>
      <c r="H31" s="407"/>
      <c r="I31" s="406"/>
      <c r="J31" s="408" t="n">
        <v>15095</v>
      </c>
      <c r="K31" s="409" t="n">
        <v>13401</v>
      </c>
      <c r="L31" s="409" t="n">
        <v>129</v>
      </c>
      <c r="M31" s="409" t="n">
        <v>1577</v>
      </c>
      <c r="N31" s="410" t="n">
        <v>3</v>
      </c>
      <c r="O31" s="408" t="n">
        <v>26814</v>
      </c>
      <c r="P31" s="409" t="n">
        <v>20936</v>
      </c>
      <c r="Q31" s="409" t="n">
        <v>0</v>
      </c>
      <c r="R31" s="409" t="n">
        <v>5992</v>
      </c>
      <c r="S31" s="410" t="n">
        <v>4</v>
      </c>
      <c r="T31" s="411" t="n">
        <v>41853</v>
      </c>
      <c r="U31" s="409" t="n">
        <v>34308</v>
      </c>
      <c r="V31" s="409" t="n">
        <v>129</v>
      </c>
      <c r="W31" s="409" t="n">
        <v>7555</v>
      </c>
      <c r="X31" s="410" t="n">
        <v>7</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397" t="n">
        <v>14892</v>
      </c>
      <c r="K33" s="398" t="n">
        <v>12921</v>
      </c>
      <c r="L33" s="398" t="n">
        <v>93</v>
      </c>
      <c r="M33" s="398" t="n">
        <v>1932</v>
      </c>
      <c r="N33" s="399" t="n">
        <v>3</v>
      </c>
      <c r="O33" s="397" t="n">
        <v>27970</v>
      </c>
      <c r="P33" s="398" t="n">
        <v>22180</v>
      </c>
      <c r="Q33" s="398" t="n">
        <v>0</v>
      </c>
      <c r="R33" s="398" t="n">
        <v>5963</v>
      </c>
      <c r="S33" s="399" t="n">
        <v>7</v>
      </c>
      <c r="T33" s="400" t="n">
        <v>42777</v>
      </c>
      <c r="U33" s="398" t="n">
        <v>35071</v>
      </c>
      <c r="V33" s="398" t="n">
        <v>93</v>
      </c>
      <c r="W33" s="398" t="n">
        <v>7885</v>
      </c>
      <c r="X33" s="399" t="n">
        <v>10</v>
      </c>
      <c r="Y33" s="48"/>
    </row>
    <row r="34" customFormat="false" ht="12.75" hidden="false" customHeight="false" outlineLevel="0" collapsed="false">
      <c r="C34" s="44"/>
      <c r="D34" s="247"/>
      <c r="E34" s="79" t="s">
        <v>432</v>
      </c>
      <c r="F34" s="79"/>
      <c r="G34" s="79"/>
      <c r="H34" s="80"/>
      <c r="I34" s="79"/>
      <c r="J34" s="401" t="n">
        <v>2392</v>
      </c>
      <c r="K34" s="402" t="n">
        <v>2193</v>
      </c>
      <c r="L34" s="402" t="n">
        <v>1</v>
      </c>
      <c r="M34" s="402" t="n">
        <v>202</v>
      </c>
      <c r="N34" s="403" t="n">
        <v>0</v>
      </c>
      <c r="O34" s="401" t="n">
        <v>5516</v>
      </c>
      <c r="P34" s="402" t="n">
        <v>4207</v>
      </c>
      <c r="Q34" s="402" t="n">
        <v>0</v>
      </c>
      <c r="R34" s="402" t="n">
        <v>1517</v>
      </c>
      <c r="S34" s="403" t="n">
        <v>0</v>
      </c>
      <c r="T34" s="404" t="n">
        <v>7895</v>
      </c>
      <c r="U34" s="402" t="n">
        <v>6389</v>
      </c>
      <c r="V34" s="402" t="n">
        <v>1</v>
      </c>
      <c r="W34" s="402" t="n">
        <v>1719</v>
      </c>
      <c r="X34" s="403" t="n">
        <v>0</v>
      </c>
      <c r="Y34" s="48"/>
    </row>
    <row r="35" customFormat="false" ht="13.5" hidden="false" customHeight="false" outlineLevel="0" collapsed="false">
      <c r="C35" s="44"/>
      <c r="D35" s="405"/>
      <c r="E35" s="406" t="s">
        <v>210</v>
      </c>
      <c r="F35" s="406"/>
      <c r="G35" s="406"/>
      <c r="H35" s="407"/>
      <c r="I35" s="406"/>
      <c r="J35" s="408" t="n">
        <v>17283</v>
      </c>
      <c r="K35" s="409" t="n">
        <v>15113</v>
      </c>
      <c r="L35" s="409" t="n">
        <v>94</v>
      </c>
      <c r="M35" s="409" t="n">
        <v>2134</v>
      </c>
      <c r="N35" s="410" t="n">
        <v>3</v>
      </c>
      <c r="O35" s="408" t="n">
        <v>33474</v>
      </c>
      <c r="P35" s="409" t="n">
        <v>26386</v>
      </c>
      <c r="Q35" s="409" t="n">
        <v>0</v>
      </c>
      <c r="R35" s="409" t="n">
        <v>7480</v>
      </c>
      <c r="S35" s="410" t="n">
        <v>7</v>
      </c>
      <c r="T35" s="411" t="n">
        <v>50659</v>
      </c>
      <c r="U35" s="409" t="n">
        <v>41458</v>
      </c>
      <c r="V35" s="409" t="n">
        <v>94</v>
      </c>
      <c r="W35" s="409" t="n">
        <v>9604</v>
      </c>
      <c r="X35" s="410" t="n">
        <v>10</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412</v>
      </c>
      <c r="F38" s="104"/>
      <c r="G38" s="104"/>
      <c r="H38" s="104"/>
      <c r="I38" s="104"/>
      <c r="J38" s="104"/>
      <c r="K38" s="104"/>
      <c r="L38" s="104"/>
      <c r="M38" s="104"/>
      <c r="N38" s="104"/>
      <c r="O38" s="104"/>
      <c r="P38" s="412"/>
      <c r="Q38" s="412"/>
      <c r="R38" s="412"/>
      <c r="S38" s="412"/>
      <c r="T38" s="412"/>
      <c r="U38" s="412"/>
      <c r="V38" s="412"/>
      <c r="W38" s="412"/>
      <c r="X38" s="412"/>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O38"/>
  </mergeCells>
  <conditionalFormatting sqref="G6">
    <cfRule type="expression" priority="2" aboveAverage="0" equalAverage="0" bottom="0" percent="0" rank="0" text="" dxfId="19">
      <formula>Y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42</v>
      </c>
      <c r="E4" s="35"/>
      <c r="F4" s="35"/>
      <c r="G4" s="35"/>
      <c r="H4" s="34" t="s">
        <v>443</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21"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42540</v>
      </c>
      <c r="K13" s="398" t="n">
        <v>32726</v>
      </c>
      <c r="L13" s="398" t="n">
        <v>18600</v>
      </c>
      <c r="M13" s="398" t="n">
        <v>4074</v>
      </c>
      <c r="N13" s="399" t="n">
        <v>3327</v>
      </c>
      <c r="O13" s="397" t="n">
        <v>9850</v>
      </c>
      <c r="P13" s="398" t="n">
        <v>10427</v>
      </c>
      <c r="Q13" s="398" t="n">
        <v>1555</v>
      </c>
      <c r="R13" s="398" t="n">
        <v>1961</v>
      </c>
      <c r="S13" s="399" t="n">
        <v>1601</v>
      </c>
      <c r="T13" s="400" t="n">
        <v>52372</v>
      </c>
      <c r="U13" s="398" t="n">
        <v>43142</v>
      </c>
      <c r="V13" s="398" t="n">
        <v>20151</v>
      </c>
      <c r="W13" s="398" t="n">
        <v>6030</v>
      </c>
      <c r="X13" s="399" t="n">
        <v>4926</v>
      </c>
      <c r="Y13" s="48"/>
    </row>
    <row r="14" customFormat="false" ht="12.75" hidden="false" customHeight="false" outlineLevel="0" collapsed="false">
      <c r="C14" s="44"/>
      <c r="D14" s="247"/>
      <c r="E14" s="79" t="s">
        <v>432</v>
      </c>
      <c r="F14" s="79"/>
      <c r="G14" s="79"/>
      <c r="H14" s="80"/>
      <c r="I14" s="79"/>
      <c r="J14" s="401" t="n">
        <v>2528</v>
      </c>
      <c r="K14" s="402" t="n">
        <v>1647</v>
      </c>
      <c r="L14" s="402" t="n">
        <v>1247</v>
      </c>
      <c r="M14" s="402" t="n">
        <v>223</v>
      </c>
      <c r="N14" s="403" t="n">
        <v>271</v>
      </c>
      <c r="O14" s="401" t="n">
        <v>826</v>
      </c>
      <c r="P14" s="402" t="n">
        <v>815</v>
      </c>
      <c r="Q14" s="402" t="n">
        <v>36</v>
      </c>
      <c r="R14" s="402" t="n">
        <v>24</v>
      </c>
      <c r="S14" s="403" t="n">
        <v>116</v>
      </c>
      <c r="T14" s="404" t="n">
        <v>3353</v>
      </c>
      <c r="U14" s="402" t="n">
        <v>2461</v>
      </c>
      <c r="V14" s="402" t="n">
        <v>1283</v>
      </c>
      <c r="W14" s="402" t="n">
        <v>247</v>
      </c>
      <c r="X14" s="403" t="n">
        <v>387</v>
      </c>
      <c r="Y14" s="48"/>
    </row>
    <row r="15" customFormat="false" ht="13.5" hidden="false" customHeight="false" outlineLevel="0" collapsed="false">
      <c r="C15" s="44"/>
      <c r="D15" s="405"/>
      <c r="E15" s="406" t="s">
        <v>210</v>
      </c>
      <c r="F15" s="406"/>
      <c r="G15" s="406"/>
      <c r="H15" s="407"/>
      <c r="I15" s="406"/>
      <c r="J15" s="408" t="n">
        <v>45068</v>
      </c>
      <c r="K15" s="409" t="n">
        <v>34373</v>
      </c>
      <c r="L15" s="409" t="n">
        <v>19847</v>
      </c>
      <c r="M15" s="409" t="n">
        <v>4295</v>
      </c>
      <c r="N15" s="410" t="n">
        <v>3598</v>
      </c>
      <c r="O15" s="408" t="n">
        <v>10675</v>
      </c>
      <c r="P15" s="409" t="n">
        <v>11242</v>
      </c>
      <c r="Q15" s="409" t="n">
        <v>1591</v>
      </c>
      <c r="R15" s="409" t="n">
        <v>1985</v>
      </c>
      <c r="S15" s="410" t="n">
        <v>1717</v>
      </c>
      <c r="T15" s="411" t="n">
        <v>55724</v>
      </c>
      <c r="U15" s="409" t="n">
        <v>45603</v>
      </c>
      <c r="V15" s="409" t="n">
        <v>21434</v>
      </c>
      <c r="W15" s="409" t="n">
        <v>6275</v>
      </c>
      <c r="X15" s="410" t="n">
        <v>5313</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45087</v>
      </c>
      <c r="K17" s="414" t="n">
        <v>40225</v>
      </c>
      <c r="L17" s="414" t="n">
        <v>11985</v>
      </c>
      <c r="M17" s="414" t="n">
        <v>5543</v>
      </c>
      <c r="N17" s="415" t="n">
        <v>3253</v>
      </c>
      <c r="O17" s="413" t="n">
        <v>12314</v>
      </c>
      <c r="P17" s="414" t="n">
        <v>13368</v>
      </c>
      <c r="Q17" s="414" t="n">
        <v>1219</v>
      </c>
      <c r="R17" s="414" t="n">
        <v>2770</v>
      </c>
      <c r="S17" s="415" t="n">
        <v>1609</v>
      </c>
      <c r="T17" s="416" t="n">
        <v>57386</v>
      </c>
      <c r="U17" s="414" t="n">
        <v>53586</v>
      </c>
      <c r="V17" s="414" t="n">
        <v>13204</v>
      </c>
      <c r="W17" s="414" t="n">
        <v>8310</v>
      </c>
      <c r="X17" s="415" t="n">
        <v>4862</v>
      </c>
      <c r="Y17" s="48"/>
    </row>
    <row r="18" customFormat="false" ht="12.75" hidden="false" customHeight="false" outlineLevel="0" collapsed="false">
      <c r="C18" s="44"/>
      <c r="D18" s="247"/>
      <c r="E18" s="79" t="s">
        <v>432</v>
      </c>
      <c r="F18" s="79"/>
      <c r="G18" s="79"/>
      <c r="H18" s="80"/>
      <c r="I18" s="79"/>
      <c r="J18" s="401" t="n">
        <v>4323</v>
      </c>
      <c r="K18" s="402" t="n">
        <v>3053</v>
      </c>
      <c r="L18" s="402" t="n">
        <v>1577</v>
      </c>
      <c r="M18" s="402" t="n">
        <v>407</v>
      </c>
      <c r="N18" s="403" t="n">
        <v>364</v>
      </c>
      <c r="O18" s="401" t="n">
        <v>1139</v>
      </c>
      <c r="P18" s="402" t="n">
        <v>1144</v>
      </c>
      <c r="Q18" s="402" t="n">
        <v>24</v>
      </c>
      <c r="R18" s="402" t="n">
        <v>149</v>
      </c>
      <c r="S18" s="403" t="n">
        <v>135</v>
      </c>
      <c r="T18" s="404" t="n">
        <v>5462</v>
      </c>
      <c r="U18" s="402" t="n">
        <v>4197</v>
      </c>
      <c r="V18" s="402" t="n">
        <v>1601</v>
      </c>
      <c r="W18" s="402" t="n">
        <v>556</v>
      </c>
      <c r="X18" s="403" t="n">
        <v>499</v>
      </c>
      <c r="Y18" s="48"/>
    </row>
    <row r="19" customFormat="false" ht="13.5" hidden="false" customHeight="false" outlineLevel="0" collapsed="false">
      <c r="C19" s="44"/>
      <c r="D19" s="405"/>
      <c r="E19" s="406" t="s">
        <v>210</v>
      </c>
      <c r="F19" s="406"/>
      <c r="G19" s="406"/>
      <c r="H19" s="407"/>
      <c r="I19" s="406"/>
      <c r="J19" s="408" t="n">
        <v>49410</v>
      </c>
      <c r="K19" s="409" t="n">
        <v>43278</v>
      </c>
      <c r="L19" s="409" t="n">
        <v>13562</v>
      </c>
      <c r="M19" s="409" t="n">
        <v>5950</v>
      </c>
      <c r="N19" s="410" t="n">
        <v>3617</v>
      </c>
      <c r="O19" s="408" t="n">
        <v>13452</v>
      </c>
      <c r="P19" s="409" t="n">
        <v>14511</v>
      </c>
      <c r="Q19" s="409" t="n">
        <v>1243</v>
      </c>
      <c r="R19" s="409" t="n">
        <v>2919</v>
      </c>
      <c r="S19" s="410" t="n">
        <v>1744</v>
      </c>
      <c r="T19" s="411" t="n">
        <v>62847</v>
      </c>
      <c r="U19" s="409" t="n">
        <v>57782</v>
      </c>
      <c r="V19" s="409" t="n">
        <v>14805</v>
      </c>
      <c r="W19" s="409" t="n">
        <v>8866</v>
      </c>
      <c r="X19" s="410" t="n">
        <v>5361</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48529</v>
      </c>
      <c r="K21" s="414" t="n">
        <v>43949</v>
      </c>
      <c r="L21" s="414" t="n">
        <v>10528</v>
      </c>
      <c r="M21" s="414" t="n">
        <v>8832</v>
      </c>
      <c r="N21" s="415" t="n">
        <v>2712</v>
      </c>
      <c r="O21" s="413" t="n">
        <v>13539</v>
      </c>
      <c r="P21" s="414" t="n">
        <v>15295</v>
      </c>
      <c r="Q21" s="414" t="n">
        <v>913</v>
      </c>
      <c r="R21" s="414" t="n">
        <v>3544</v>
      </c>
      <c r="S21" s="415" t="n">
        <v>1491</v>
      </c>
      <c r="T21" s="416" t="n">
        <v>62051</v>
      </c>
      <c r="U21" s="414" t="n">
        <v>59234</v>
      </c>
      <c r="V21" s="414" t="n">
        <v>11441</v>
      </c>
      <c r="W21" s="414" t="n">
        <v>12371</v>
      </c>
      <c r="X21" s="415" t="n">
        <v>4200</v>
      </c>
      <c r="Y21" s="48"/>
    </row>
    <row r="22" customFormat="false" ht="12.75" hidden="false" customHeight="false" outlineLevel="0" collapsed="false">
      <c r="C22" s="44"/>
      <c r="D22" s="247"/>
      <c r="E22" s="79" t="s">
        <v>432</v>
      </c>
      <c r="F22" s="79"/>
      <c r="G22" s="79"/>
      <c r="H22" s="80"/>
      <c r="I22" s="79"/>
      <c r="J22" s="401" t="n">
        <v>4734</v>
      </c>
      <c r="K22" s="402" t="n">
        <v>3460</v>
      </c>
      <c r="L22" s="402" t="n">
        <v>1569</v>
      </c>
      <c r="M22" s="402" t="n">
        <v>560</v>
      </c>
      <c r="N22" s="403" t="n">
        <v>429</v>
      </c>
      <c r="O22" s="401" t="n">
        <v>1473</v>
      </c>
      <c r="P22" s="402" t="n">
        <v>1515</v>
      </c>
      <c r="Q22" s="402" t="n">
        <v>9</v>
      </c>
      <c r="R22" s="402" t="n">
        <v>302</v>
      </c>
      <c r="S22" s="403" t="n">
        <v>131</v>
      </c>
      <c r="T22" s="404" t="n">
        <v>6202</v>
      </c>
      <c r="U22" s="402" t="n">
        <v>4970</v>
      </c>
      <c r="V22" s="402" t="n">
        <v>1578</v>
      </c>
      <c r="W22" s="402" t="n">
        <v>862</v>
      </c>
      <c r="X22" s="403" t="n">
        <v>560</v>
      </c>
      <c r="Y22" s="48"/>
    </row>
    <row r="23" customFormat="false" ht="13.5" hidden="false" customHeight="false" outlineLevel="0" collapsed="false">
      <c r="C23" s="44"/>
      <c r="D23" s="405"/>
      <c r="E23" s="406" t="s">
        <v>210</v>
      </c>
      <c r="F23" s="406"/>
      <c r="G23" s="406"/>
      <c r="H23" s="407"/>
      <c r="I23" s="406"/>
      <c r="J23" s="408" t="n">
        <v>53261</v>
      </c>
      <c r="K23" s="409" t="n">
        <v>47407</v>
      </c>
      <c r="L23" s="409" t="n">
        <v>12097</v>
      </c>
      <c r="M23" s="409" t="n">
        <v>9392</v>
      </c>
      <c r="N23" s="410" t="n">
        <v>3141</v>
      </c>
      <c r="O23" s="408" t="n">
        <v>15007</v>
      </c>
      <c r="P23" s="409" t="n">
        <v>16805</v>
      </c>
      <c r="Q23" s="409" t="n">
        <v>922</v>
      </c>
      <c r="R23" s="409" t="n">
        <v>3846</v>
      </c>
      <c r="S23" s="410" t="n">
        <v>1622</v>
      </c>
      <c r="T23" s="411" t="n">
        <v>68246</v>
      </c>
      <c r="U23" s="409" t="n">
        <v>64197</v>
      </c>
      <c r="V23" s="409" t="n">
        <v>13019</v>
      </c>
      <c r="W23" s="409" t="n">
        <v>13233</v>
      </c>
      <c r="X23" s="410" t="n">
        <v>4760</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50960</v>
      </c>
      <c r="K25" s="414" t="n">
        <v>46813</v>
      </c>
      <c r="L25" s="414" t="n">
        <v>8627</v>
      </c>
      <c r="M25" s="414" t="n">
        <v>13338</v>
      </c>
      <c r="N25" s="415" t="n">
        <v>2858</v>
      </c>
      <c r="O25" s="413" t="n">
        <v>15894</v>
      </c>
      <c r="P25" s="414" t="n">
        <v>17610</v>
      </c>
      <c r="Q25" s="414" t="n">
        <v>854</v>
      </c>
      <c r="R25" s="414" t="n">
        <v>5944</v>
      </c>
      <c r="S25" s="415" t="n">
        <v>1581</v>
      </c>
      <c r="T25" s="416" t="n">
        <v>66834</v>
      </c>
      <c r="U25" s="414" t="n">
        <v>64406</v>
      </c>
      <c r="V25" s="414" t="n">
        <v>9481</v>
      </c>
      <c r="W25" s="414" t="n">
        <v>19276</v>
      </c>
      <c r="X25" s="417" t="n">
        <v>4439</v>
      </c>
      <c r="Y25" s="48"/>
    </row>
    <row r="26" customFormat="false" ht="12.75" hidden="false" customHeight="false" outlineLevel="0" collapsed="false">
      <c r="C26" s="44"/>
      <c r="D26" s="247"/>
      <c r="E26" s="79" t="s">
        <v>432</v>
      </c>
      <c r="F26" s="79"/>
      <c r="G26" s="79"/>
      <c r="H26" s="80"/>
      <c r="I26" s="79"/>
      <c r="J26" s="401" t="n">
        <v>5082</v>
      </c>
      <c r="K26" s="402" t="n">
        <v>3846</v>
      </c>
      <c r="L26" s="402" t="n">
        <v>1420</v>
      </c>
      <c r="M26" s="402" t="n">
        <v>808</v>
      </c>
      <c r="N26" s="403" t="n">
        <v>494</v>
      </c>
      <c r="O26" s="401" t="n">
        <v>1385</v>
      </c>
      <c r="P26" s="402" t="n">
        <v>1431</v>
      </c>
      <c r="Q26" s="402" t="n">
        <v>11</v>
      </c>
      <c r="R26" s="402" t="n">
        <v>585</v>
      </c>
      <c r="S26" s="403" t="n">
        <v>170</v>
      </c>
      <c r="T26" s="404" t="n">
        <v>6458</v>
      </c>
      <c r="U26" s="402" t="n">
        <v>5270</v>
      </c>
      <c r="V26" s="402" t="n">
        <v>1431</v>
      </c>
      <c r="W26" s="402" t="n">
        <v>1393</v>
      </c>
      <c r="X26" s="418" t="n">
        <v>664</v>
      </c>
      <c r="Y26" s="48"/>
    </row>
    <row r="27" customFormat="false" ht="13.5" hidden="false" customHeight="false" outlineLevel="0" collapsed="false">
      <c r="C27" s="44"/>
      <c r="D27" s="405"/>
      <c r="E27" s="406" t="s">
        <v>210</v>
      </c>
      <c r="F27" s="406"/>
      <c r="G27" s="406"/>
      <c r="H27" s="407"/>
      <c r="I27" s="406"/>
      <c r="J27" s="408" t="n">
        <v>56042</v>
      </c>
      <c r="K27" s="409" t="n">
        <v>50659</v>
      </c>
      <c r="L27" s="409" t="n">
        <v>10047</v>
      </c>
      <c r="M27" s="409" t="n">
        <v>14146</v>
      </c>
      <c r="N27" s="410" t="n">
        <v>3352</v>
      </c>
      <c r="O27" s="408" t="n">
        <v>17279</v>
      </c>
      <c r="P27" s="409" t="n">
        <v>19041</v>
      </c>
      <c r="Q27" s="409" t="n">
        <v>865</v>
      </c>
      <c r="R27" s="409" t="n">
        <v>6529</v>
      </c>
      <c r="S27" s="410" t="n">
        <v>1751</v>
      </c>
      <c r="T27" s="411" t="n">
        <v>73292</v>
      </c>
      <c r="U27" s="409" t="n">
        <v>69676</v>
      </c>
      <c r="V27" s="409" t="n">
        <v>10912</v>
      </c>
      <c r="W27" s="409" t="n">
        <v>20669</v>
      </c>
      <c r="X27" s="410" t="n">
        <v>5103</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53102</v>
      </c>
      <c r="K29" s="414" t="n">
        <v>50686</v>
      </c>
      <c r="L29" s="414" t="n">
        <v>6222</v>
      </c>
      <c r="M29" s="414" t="n">
        <v>18052</v>
      </c>
      <c r="N29" s="415" t="n">
        <v>2935</v>
      </c>
      <c r="O29" s="413" t="n">
        <v>18689</v>
      </c>
      <c r="P29" s="414" t="n">
        <v>20578</v>
      </c>
      <c r="Q29" s="414" t="n">
        <v>676</v>
      </c>
      <c r="R29" s="414" t="n">
        <v>7860</v>
      </c>
      <c r="S29" s="415" t="n">
        <v>1631</v>
      </c>
      <c r="T29" s="416" t="n">
        <v>71776</v>
      </c>
      <c r="U29" s="414" t="n">
        <v>71250</v>
      </c>
      <c r="V29" s="414" t="n">
        <v>6898</v>
      </c>
      <c r="W29" s="414" t="n">
        <v>25896</v>
      </c>
      <c r="X29" s="415" t="n">
        <v>4564</v>
      </c>
      <c r="Y29" s="48"/>
    </row>
    <row r="30" customFormat="false" ht="12.75" hidden="false" customHeight="false" outlineLevel="0" collapsed="false">
      <c r="C30" s="44"/>
      <c r="D30" s="247"/>
      <c r="E30" s="79" t="s">
        <v>432</v>
      </c>
      <c r="F30" s="79"/>
      <c r="G30" s="79"/>
      <c r="H30" s="80"/>
      <c r="I30" s="79"/>
      <c r="J30" s="401" t="n">
        <v>5551</v>
      </c>
      <c r="K30" s="402" t="n">
        <v>4437</v>
      </c>
      <c r="L30" s="402" t="n">
        <v>1318</v>
      </c>
      <c r="M30" s="402" t="n">
        <v>1394</v>
      </c>
      <c r="N30" s="403" t="n">
        <v>479</v>
      </c>
      <c r="O30" s="401" t="n">
        <v>1530</v>
      </c>
      <c r="P30" s="402" t="n">
        <v>1594</v>
      </c>
      <c r="Q30" s="402" t="n">
        <v>9</v>
      </c>
      <c r="R30" s="402" t="n">
        <v>890</v>
      </c>
      <c r="S30" s="403" t="n">
        <v>195</v>
      </c>
      <c r="T30" s="404" t="n">
        <v>7080</v>
      </c>
      <c r="U30" s="402" t="n">
        <v>6031</v>
      </c>
      <c r="V30" s="402" t="n">
        <v>1327</v>
      </c>
      <c r="W30" s="402" t="n">
        <v>2284</v>
      </c>
      <c r="X30" s="403" t="n">
        <v>674</v>
      </c>
      <c r="Y30" s="48"/>
    </row>
    <row r="31" customFormat="false" ht="13.5" hidden="false" customHeight="false" outlineLevel="0" collapsed="false">
      <c r="C31" s="44"/>
      <c r="D31" s="405"/>
      <c r="E31" s="406" t="s">
        <v>210</v>
      </c>
      <c r="F31" s="406"/>
      <c r="G31" s="406"/>
      <c r="H31" s="407"/>
      <c r="I31" s="406"/>
      <c r="J31" s="408" t="n">
        <v>58653</v>
      </c>
      <c r="K31" s="409" t="n">
        <v>55123</v>
      </c>
      <c r="L31" s="409" t="n">
        <v>7540</v>
      </c>
      <c r="M31" s="409" t="n">
        <v>19446</v>
      </c>
      <c r="N31" s="410" t="n">
        <v>3414</v>
      </c>
      <c r="O31" s="408" t="n">
        <v>20219</v>
      </c>
      <c r="P31" s="409" t="n">
        <v>22172</v>
      </c>
      <c r="Q31" s="409" t="n">
        <v>685</v>
      </c>
      <c r="R31" s="409" t="n">
        <v>8750</v>
      </c>
      <c r="S31" s="410" t="n">
        <v>1826</v>
      </c>
      <c r="T31" s="411" t="n">
        <v>78856</v>
      </c>
      <c r="U31" s="409" t="n">
        <v>77281</v>
      </c>
      <c r="V31" s="409" t="n">
        <v>8225</v>
      </c>
      <c r="W31" s="409" t="n">
        <v>28180</v>
      </c>
      <c r="X31" s="410" t="n">
        <v>5238</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54363</v>
      </c>
      <c r="K33" s="414" t="n">
        <v>52088</v>
      </c>
      <c r="L33" s="414" t="n">
        <v>5623</v>
      </c>
      <c r="M33" s="414" t="n">
        <v>21011</v>
      </c>
      <c r="N33" s="415" t="n">
        <v>2988</v>
      </c>
      <c r="O33" s="413" t="n">
        <v>20380</v>
      </c>
      <c r="P33" s="414" t="n">
        <v>22364</v>
      </c>
      <c r="Q33" s="414" t="n">
        <v>469</v>
      </c>
      <c r="R33" s="414" t="n">
        <v>9201</v>
      </c>
      <c r="S33" s="415" t="n">
        <v>1637</v>
      </c>
      <c r="T33" s="416" t="n">
        <v>74723</v>
      </c>
      <c r="U33" s="414" t="n">
        <v>74430</v>
      </c>
      <c r="V33" s="414" t="n">
        <v>6092</v>
      </c>
      <c r="W33" s="414" t="n">
        <v>30186</v>
      </c>
      <c r="X33" s="415" t="n">
        <v>4623</v>
      </c>
      <c r="Y33" s="48"/>
    </row>
    <row r="34" customFormat="false" ht="12.75" hidden="false" customHeight="false" outlineLevel="0" collapsed="false">
      <c r="C34" s="44"/>
      <c r="D34" s="247"/>
      <c r="E34" s="79" t="s">
        <v>432</v>
      </c>
      <c r="F34" s="79"/>
      <c r="G34" s="79"/>
      <c r="H34" s="80"/>
      <c r="I34" s="79"/>
      <c r="J34" s="401" t="n">
        <v>5731</v>
      </c>
      <c r="K34" s="402" t="n">
        <v>4654</v>
      </c>
      <c r="L34" s="402" t="n">
        <v>1225</v>
      </c>
      <c r="M34" s="402" t="n">
        <v>2213</v>
      </c>
      <c r="N34" s="403" t="n">
        <v>411</v>
      </c>
      <c r="O34" s="401" t="n">
        <v>1767</v>
      </c>
      <c r="P34" s="402" t="n">
        <v>1824</v>
      </c>
      <c r="Q34" s="402" t="n">
        <v>4</v>
      </c>
      <c r="R34" s="402" t="n">
        <v>977</v>
      </c>
      <c r="S34" s="403" t="n">
        <v>198</v>
      </c>
      <c r="T34" s="404" t="n">
        <v>7497</v>
      </c>
      <c r="U34" s="402" t="n">
        <v>6477</v>
      </c>
      <c r="V34" s="402" t="n">
        <v>1229</v>
      </c>
      <c r="W34" s="402" t="n">
        <v>3188</v>
      </c>
      <c r="X34" s="403" t="n">
        <v>609</v>
      </c>
      <c r="Y34" s="48"/>
    </row>
    <row r="35" customFormat="false" ht="13.5" hidden="false" customHeight="false" outlineLevel="0" collapsed="false">
      <c r="C35" s="44"/>
      <c r="D35" s="405"/>
      <c r="E35" s="406" t="s">
        <v>210</v>
      </c>
      <c r="F35" s="406"/>
      <c r="G35" s="406"/>
      <c r="H35" s="407"/>
      <c r="I35" s="406"/>
      <c r="J35" s="408" t="n">
        <v>60094</v>
      </c>
      <c r="K35" s="409" t="n">
        <v>56742</v>
      </c>
      <c r="L35" s="409" t="n">
        <v>6848</v>
      </c>
      <c r="M35" s="409" t="n">
        <v>23224</v>
      </c>
      <c r="N35" s="410" t="n">
        <v>3399</v>
      </c>
      <c r="O35" s="408" t="n">
        <v>22147</v>
      </c>
      <c r="P35" s="409" t="n">
        <v>24188</v>
      </c>
      <c r="Q35" s="409" t="n">
        <v>473</v>
      </c>
      <c r="R35" s="409" t="n">
        <v>10178</v>
      </c>
      <c r="S35" s="410" t="n">
        <v>1835</v>
      </c>
      <c r="T35" s="411" t="n">
        <v>82220</v>
      </c>
      <c r="U35" s="409" t="n">
        <v>80907</v>
      </c>
      <c r="V35" s="409" t="n">
        <v>7321</v>
      </c>
      <c r="W35" s="409" t="n">
        <v>33374</v>
      </c>
      <c r="X35" s="410" t="n">
        <v>5232</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22.5" hidden="false" customHeight="true" outlineLevel="0" collapsed="false">
      <c r="D38" s="151"/>
      <c r="E38" s="104" t="s">
        <v>193</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21">
      <formula>Y6=" "</formula>
    </cfRule>
  </conditionalFormatting>
  <conditionalFormatting sqref="D6">
    <cfRule type="cellIs" priority="3" operator="equal" aboveAverage="0" equalAverage="0" bottom="0" percent="0" rank="0" text="" dxfId="2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9.41"/>
    <col collapsed="false" customWidth="true" hidden="false" outlineLevel="0" max="8" min="8" style="31" width="18.99"/>
    <col collapsed="false" customWidth="true" hidden="false" outlineLevel="0" max="9" min="9" style="31" width="1.13"/>
    <col collapsed="false" customWidth="true" hidden="false" outlineLevel="0" max="15" min="10" style="31" width="7.28"/>
    <col collapsed="false" customWidth="true" hidden="false" outlineLevel="0" max="16" min="16" style="31" width="1.7"/>
    <col collapsed="false" customWidth="true" hidden="false" outlineLevel="0" max="17" min="17" style="31" width="6.7"/>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56</v>
      </c>
      <c r="E4" s="35"/>
      <c r="F4" s="35"/>
      <c r="G4" s="35"/>
      <c r="H4" s="34" t="s">
        <v>157</v>
      </c>
      <c r="I4" s="36"/>
      <c r="J4" s="35"/>
      <c r="K4" s="35"/>
      <c r="L4" s="35"/>
      <c r="M4" s="35"/>
      <c r="N4" s="35"/>
      <c r="O4" s="35"/>
    </row>
    <row r="5" s="33" customFormat="true" ht="15.75" hidden="false" customHeight="false" outlineLevel="0" collapsed="false">
      <c r="B5" s="37" t="n">
        <v>12</v>
      </c>
      <c r="D5" s="38" t="s">
        <v>158</v>
      </c>
      <c r="E5" s="39"/>
      <c r="F5" s="39"/>
      <c r="G5" s="39"/>
      <c r="H5" s="39"/>
      <c r="I5" s="39"/>
      <c r="J5" s="39"/>
      <c r="K5" s="39"/>
      <c r="L5" s="39"/>
      <c r="M5" s="39"/>
      <c r="N5" s="39"/>
      <c r="O5" s="39"/>
    </row>
    <row r="6" s="40" customFormat="true" ht="15.75" hidden="false" customHeight="true" outlineLevel="0" collapsed="false">
      <c r="D6" s="41"/>
      <c r="E6" s="42"/>
      <c r="F6" s="42"/>
      <c r="G6" s="42"/>
      <c r="H6" s="42"/>
      <c r="I6" s="42"/>
      <c r="J6" s="42"/>
      <c r="K6" s="42"/>
      <c r="L6" s="42"/>
      <c r="M6" s="42"/>
      <c r="N6" s="42"/>
      <c r="O6" s="42"/>
      <c r="P6" s="43"/>
    </row>
    <row r="7" customFormat="false" ht="6" hidden="false" customHeight="true" outlineLevel="0" collapsed="false">
      <c r="C7" s="44"/>
      <c r="D7" s="45" t="s">
        <v>159</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6.5" hidden="false" customHeight="false" outlineLevel="0" collapsed="false">
      <c r="C12" s="44"/>
      <c r="D12" s="51" t="s">
        <v>166</v>
      </c>
      <c r="E12" s="51"/>
      <c r="F12" s="51"/>
      <c r="G12" s="51"/>
      <c r="H12" s="51"/>
      <c r="I12" s="51"/>
      <c r="J12" s="51"/>
      <c r="K12" s="51"/>
      <c r="L12" s="51"/>
      <c r="M12" s="51"/>
      <c r="N12" s="51"/>
      <c r="O12" s="51"/>
      <c r="P12" s="48"/>
    </row>
    <row r="13" customFormat="false" ht="15.75" hidden="false" customHeight="true" outlineLevel="0" collapsed="false">
      <c r="C13" s="44"/>
      <c r="D13" s="52" t="s">
        <v>167</v>
      </c>
      <c r="E13" s="53"/>
      <c r="F13" s="54"/>
      <c r="G13" s="54"/>
      <c r="H13" s="55"/>
      <c r="I13" s="56"/>
      <c r="J13" s="57" t="n">
        <v>30681</v>
      </c>
      <c r="K13" s="58" t="n">
        <v>29759</v>
      </c>
      <c r="L13" s="58" t="n">
        <v>28792</v>
      </c>
      <c r="M13" s="58" t="n">
        <v>27650</v>
      </c>
      <c r="N13" s="58" t="n">
        <v>28774</v>
      </c>
      <c r="O13" s="59" t="n">
        <v>28027</v>
      </c>
      <c r="P13" s="48"/>
    </row>
    <row r="14" customFormat="false" ht="12.75" hidden="false" customHeight="true" outlineLevel="0" collapsed="false">
      <c r="C14" s="44"/>
      <c r="D14" s="60"/>
      <c r="E14" s="61" t="s">
        <v>168</v>
      </c>
      <c r="F14" s="62" t="s">
        <v>169</v>
      </c>
      <c r="G14" s="62"/>
      <c r="H14" s="63"/>
      <c r="I14" s="64"/>
      <c r="J14" s="65" t="n">
        <v>25550</v>
      </c>
      <c r="K14" s="66" t="n">
        <v>25033</v>
      </c>
      <c r="L14" s="66" t="n">
        <v>23881</v>
      </c>
      <c r="M14" s="66" t="n">
        <v>22696</v>
      </c>
      <c r="N14" s="66" t="n">
        <v>22295</v>
      </c>
      <c r="O14" s="67" t="n">
        <v>20759</v>
      </c>
      <c r="P14" s="48"/>
    </row>
    <row r="15" customFormat="false" ht="13.5" hidden="false" customHeight="false" outlineLevel="0" collapsed="false">
      <c r="C15" s="44"/>
      <c r="D15" s="68"/>
      <c r="E15" s="61"/>
      <c r="F15" s="69" t="s">
        <v>170</v>
      </c>
      <c r="G15" s="69"/>
      <c r="H15" s="70"/>
      <c r="I15" s="71"/>
      <c r="J15" s="72" t="n">
        <v>5131</v>
      </c>
      <c r="K15" s="73" t="n">
        <v>4726</v>
      </c>
      <c r="L15" s="73" t="n">
        <v>4911</v>
      </c>
      <c r="M15" s="73" t="n">
        <v>4954</v>
      </c>
      <c r="N15" s="73" t="n">
        <v>6479</v>
      </c>
      <c r="O15" s="74" t="n">
        <v>7268</v>
      </c>
      <c r="P15" s="48"/>
    </row>
    <row r="16" customFormat="false" ht="15.75" hidden="false" customHeight="false" outlineLevel="0" collapsed="false">
      <c r="C16" s="44"/>
      <c r="D16" s="75" t="s">
        <v>171</v>
      </c>
      <c r="E16" s="75"/>
      <c r="F16" s="75"/>
      <c r="G16" s="75"/>
      <c r="H16" s="75"/>
      <c r="I16" s="75"/>
      <c r="J16" s="75"/>
      <c r="K16" s="75"/>
      <c r="L16" s="75"/>
      <c r="M16" s="75"/>
      <c r="N16" s="75"/>
      <c r="O16" s="75"/>
      <c r="P16" s="48"/>
    </row>
    <row r="17" customFormat="false" ht="12.75" hidden="false" customHeight="false" outlineLevel="0" collapsed="false">
      <c r="C17" s="44"/>
      <c r="D17" s="76" t="s">
        <v>167</v>
      </c>
      <c r="E17" s="77"/>
      <c r="F17" s="54"/>
      <c r="G17" s="54"/>
      <c r="H17" s="55"/>
      <c r="I17" s="56"/>
      <c r="J17" s="57" t="n">
        <v>243797</v>
      </c>
      <c r="K17" s="58" t="n">
        <v>264891</v>
      </c>
      <c r="L17" s="58" t="n">
        <v>289635</v>
      </c>
      <c r="M17" s="58" t="n">
        <v>316496</v>
      </c>
      <c r="N17" s="58" t="n">
        <v>344615</v>
      </c>
      <c r="O17" s="59" t="n">
        <v>369619</v>
      </c>
      <c r="P17" s="48"/>
    </row>
    <row r="18" customFormat="false" ht="12.75" hidden="false" customHeight="true" outlineLevel="0" collapsed="false">
      <c r="C18" s="44"/>
      <c r="D18" s="60"/>
      <c r="E18" s="61" t="s">
        <v>172</v>
      </c>
      <c r="F18" s="62" t="s">
        <v>173</v>
      </c>
      <c r="G18" s="62"/>
      <c r="H18" s="63"/>
      <c r="I18" s="64"/>
      <c r="J18" s="65" t="n">
        <v>195665</v>
      </c>
      <c r="K18" s="66" t="n">
        <v>208095</v>
      </c>
      <c r="L18" s="66" t="n">
        <v>223293</v>
      </c>
      <c r="M18" s="66" t="n">
        <v>238389</v>
      </c>
      <c r="N18" s="66" t="n">
        <v>252228</v>
      </c>
      <c r="O18" s="67" t="n">
        <v>264304</v>
      </c>
      <c r="P18" s="48"/>
    </row>
    <row r="19" customFormat="false" ht="13.5" hidden="false" customHeight="false" outlineLevel="0" collapsed="false">
      <c r="C19" s="44"/>
      <c r="D19" s="78"/>
      <c r="E19" s="61"/>
      <c r="F19" s="79" t="s">
        <v>174</v>
      </c>
      <c r="G19" s="79"/>
      <c r="H19" s="80"/>
      <c r="I19" s="81"/>
      <c r="J19" s="72" t="n">
        <v>49932</v>
      </c>
      <c r="K19" s="73" t="n">
        <v>58853</v>
      </c>
      <c r="L19" s="73" t="n">
        <v>68713</v>
      </c>
      <c r="M19" s="73" t="n">
        <v>80898</v>
      </c>
      <c r="N19" s="73" t="n">
        <v>95705</v>
      </c>
      <c r="O19" s="74" t="n">
        <v>109209</v>
      </c>
      <c r="P19" s="48"/>
    </row>
    <row r="20" customFormat="false" ht="12.75" hidden="false" customHeight="false" outlineLevel="0" collapsed="false">
      <c r="C20" s="44"/>
      <c r="D20" s="82"/>
      <c r="E20" s="54" t="s">
        <v>175</v>
      </c>
      <c r="F20" s="83"/>
      <c r="G20" s="83"/>
      <c r="H20" s="83"/>
      <c r="I20" s="84"/>
      <c r="J20" s="57" t="n">
        <v>90193</v>
      </c>
      <c r="K20" s="58" t="n">
        <v>123233</v>
      </c>
      <c r="L20" s="58" t="n">
        <v>154117</v>
      </c>
      <c r="M20" s="58" t="n">
        <v>182138</v>
      </c>
      <c r="N20" s="58" t="n">
        <v>208481</v>
      </c>
      <c r="O20" s="59" t="n">
        <v>230623</v>
      </c>
      <c r="P20" s="48"/>
    </row>
    <row r="21" customFormat="false" ht="12.75" hidden="false" customHeight="false" outlineLevel="0" collapsed="false">
      <c r="C21" s="44"/>
      <c r="D21" s="85"/>
      <c r="E21" s="86" t="s">
        <v>176</v>
      </c>
      <c r="F21" s="87"/>
      <c r="G21" s="87"/>
      <c r="H21" s="87"/>
      <c r="I21" s="88"/>
      <c r="J21" s="89" t="n">
        <v>123875</v>
      </c>
      <c r="K21" s="90" t="n">
        <v>107309</v>
      </c>
      <c r="L21" s="90" t="n">
        <v>93463</v>
      </c>
      <c r="M21" s="90" t="n">
        <v>79482</v>
      </c>
      <c r="N21" s="90" t="n">
        <v>65201</v>
      </c>
      <c r="O21" s="91" t="n">
        <v>53478</v>
      </c>
      <c r="P21" s="48"/>
    </row>
    <row r="22" customFormat="false" ht="12.75" hidden="false" customHeight="false" outlineLevel="0" collapsed="false">
      <c r="C22" s="44"/>
      <c r="D22" s="85"/>
      <c r="E22" s="86" t="s">
        <v>177</v>
      </c>
      <c r="F22" s="87"/>
      <c r="G22" s="87"/>
      <c r="H22" s="87"/>
      <c r="I22" s="88"/>
      <c r="J22" s="89" t="n">
        <v>14204</v>
      </c>
      <c r="K22" s="90" t="n">
        <v>17205</v>
      </c>
      <c r="L22" s="90" t="n">
        <v>23978</v>
      </c>
      <c r="M22" s="90" t="n">
        <v>35951</v>
      </c>
      <c r="N22" s="90" t="n">
        <v>51493</v>
      </c>
      <c r="O22" s="91" t="n">
        <v>66335</v>
      </c>
      <c r="P22" s="48"/>
    </row>
    <row r="23" customFormat="false" ht="13.5" hidden="false" customHeight="false" outlineLevel="0" collapsed="false">
      <c r="C23" s="44"/>
      <c r="D23" s="92"/>
      <c r="E23" s="93" t="s">
        <v>178</v>
      </c>
      <c r="F23" s="93"/>
      <c r="G23" s="93"/>
      <c r="H23" s="94"/>
      <c r="I23" s="95"/>
      <c r="J23" s="96" t="n">
        <v>20027</v>
      </c>
      <c r="K23" s="97" t="n">
        <v>21427</v>
      </c>
      <c r="L23" s="97" t="n">
        <v>22316</v>
      </c>
      <c r="M23" s="97" t="n">
        <v>23319</v>
      </c>
      <c r="N23" s="97" t="n">
        <v>23995</v>
      </c>
      <c r="O23" s="98" t="n">
        <v>24611</v>
      </c>
      <c r="P23" s="48"/>
    </row>
    <row r="24" customFormat="false" ht="13.5" hidden="false" customHeight="false" outlineLevel="0" collapsed="false">
      <c r="C24" s="99"/>
      <c r="D24" s="100" t="s">
        <v>179</v>
      </c>
      <c r="E24" s="101"/>
      <c r="F24" s="101"/>
      <c r="G24" s="101"/>
      <c r="H24" s="101"/>
      <c r="I24" s="100"/>
      <c r="J24" s="100"/>
      <c r="K24" s="100"/>
      <c r="L24" s="100"/>
      <c r="M24" s="100"/>
      <c r="N24" s="100"/>
      <c r="O24" s="102" t="s">
        <v>180</v>
      </c>
      <c r="P24" s="99"/>
    </row>
    <row r="25" customFormat="false" ht="26.25" hidden="false" customHeight="true" outlineLevel="0" collapsed="false">
      <c r="C25" s="99"/>
      <c r="D25" s="103" t="s">
        <v>181</v>
      </c>
      <c r="E25" s="104" t="s">
        <v>182</v>
      </c>
      <c r="F25" s="104"/>
      <c r="G25" s="104"/>
      <c r="H25" s="104"/>
      <c r="I25" s="104"/>
      <c r="J25" s="104"/>
      <c r="K25" s="104"/>
      <c r="L25" s="104"/>
      <c r="M25" s="104"/>
      <c r="N25" s="104"/>
      <c r="O25" s="104"/>
      <c r="P25" s="99"/>
    </row>
    <row r="26" customFormat="false" ht="12.75" hidden="false" customHeight="true" outlineLevel="0" collapsed="false">
      <c r="C26" s="99"/>
      <c r="D26" s="103" t="s">
        <v>183</v>
      </c>
      <c r="E26" s="104" t="s">
        <v>184</v>
      </c>
      <c r="F26" s="104"/>
      <c r="G26" s="104"/>
      <c r="H26" s="104"/>
      <c r="I26" s="104"/>
      <c r="J26" s="104"/>
      <c r="K26" s="104"/>
      <c r="L26" s="104"/>
      <c r="M26" s="104"/>
      <c r="N26" s="104"/>
      <c r="O26" s="104"/>
    </row>
    <row r="27" customFormat="false" ht="12.75" hidden="false" customHeight="false" outlineLevel="0" collapsed="false">
      <c r="C27" s="99"/>
      <c r="D27" s="103" t="s">
        <v>185</v>
      </c>
      <c r="E27" s="105" t="s">
        <v>186</v>
      </c>
      <c r="F27" s="105"/>
      <c r="G27" s="105"/>
      <c r="H27" s="105"/>
      <c r="I27" s="105"/>
      <c r="J27" s="105"/>
      <c r="K27" s="105"/>
      <c r="L27" s="105"/>
      <c r="M27" s="105"/>
      <c r="N27" s="105"/>
      <c r="O27" s="105"/>
    </row>
    <row r="28" customFormat="false" ht="12.75" hidden="false" customHeight="true" outlineLevel="0" collapsed="false">
      <c r="C28" s="99"/>
      <c r="D28" s="99"/>
      <c r="E28" s="99"/>
      <c r="F28" s="99"/>
      <c r="G28" s="99"/>
      <c r="H28" s="99"/>
      <c r="I28" s="99"/>
      <c r="J28" s="99"/>
      <c r="K28" s="99"/>
      <c r="L28" s="99"/>
      <c r="M28" s="99"/>
      <c r="N28" s="99"/>
      <c r="O28" s="99"/>
      <c r="P28" s="99"/>
    </row>
    <row r="29" customFormat="false" ht="12.75" hidden="false" customHeight="false" outlineLevel="0" collapsed="false">
      <c r="C29" s="99"/>
      <c r="D29" s="99"/>
      <c r="E29" s="99"/>
      <c r="F29" s="99"/>
      <c r="G29" s="99"/>
      <c r="H29" s="99"/>
      <c r="I29" s="99"/>
      <c r="J29" s="99"/>
      <c r="K29" s="99"/>
      <c r="L29" s="99"/>
      <c r="M29" s="99"/>
      <c r="N29" s="99"/>
      <c r="O29" s="99"/>
      <c r="P29" s="99"/>
    </row>
    <row r="30" customFormat="false" ht="12.75" hidden="false" customHeight="false" outlineLevel="0" collapsed="false">
      <c r="C30" s="99"/>
      <c r="D30" s="99"/>
      <c r="E30" s="99"/>
      <c r="F30" s="99"/>
      <c r="G30" s="99"/>
      <c r="H30" s="99"/>
      <c r="I30" s="99"/>
      <c r="J30" s="99"/>
      <c r="K30" s="99"/>
      <c r="L30" s="99"/>
      <c r="M30" s="99"/>
      <c r="N30" s="99"/>
      <c r="O30" s="99"/>
      <c r="P30" s="99"/>
    </row>
    <row r="31" customFormat="false" ht="12.75" hidden="false" customHeight="true" outlineLevel="0" collapsed="false">
      <c r="C31" s="99"/>
      <c r="D31" s="99"/>
      <c r="E31" s="99"/>
      <c r="F31" s="99"/>
      <c r="G31" s="99"/>
      <c r="H31" s="99"/>
      <c r="I31" s="99"/>
      <c r="J31" s="99"/>
      <c r="K31" s="99"/>
      <c r="L31" s="99"/>
      <c r="M31" s="99"/>
      <c r="N31" s="99"/>
      <c r="O31" s="99"/>
      <c r="P31" s="99"/>
    </row>
    <row r="32" customFormat="false" ht="12.75" hidden="false" customHeight="false" outlineLevel="0" collapsed="false">
      <c r="C32" s="99"/>
      <c r="D32" s="99"/>
      <c r="E32" s="99"/>
      <c r="F32" s="99"/>
      <c r="G32" s="99"/>
      <c r="H32" s="99"/>
      <c r="I32" s="99"/>
      <c r="J32" s="99"/>
      <c r="K32" s="99"/>
      <c r="L32" s="99"/>
      <c r="M32" s="99"/>
      <c r="N32" s="99"/>
      <c r="O32" s="99"/>
      <c r="P32" s="99"/>
    </row>
    <row r="33" customFormat="false" ht="12.75" hidden="false" customHeight="false" outlineLevel="0" collapsed="false">
      <c r="C33" s="99"/>
      <c r="D33" s="99"/>
      <c r="E33" s="99"/>
      <c r="F33" s="99"/>
      <c r="G33" s="99"/>
      <c r="H33" s="99"/>
      <c r="I33" s="99"/>
      <c r="J33" s="99"/>
      <c r="K33" s="99"/>
      <c r="L33" s="99"/>
      <c r="M33" s="99"/>
      <c r="N33" s="99"/>
      <c r="O33" s="99"/>
      <c r="P33" s="99"/>
    </row>
    <row r="34" customFormat="false" ht="12.75" hidden="false" customHeight="true" outlineLevel="0" collapsed="false">
      <c r="C34" s="99"/>
      <c r="D34" s="99"/>
      <c r="E34" s="99"/>
      <c r="F34" s="99"/>
      <c r="G34" s="99"/>
      <c r="H34" s="99"/>
      <c r="I34" s="99"/>
      <c r="J34" s="99"/>
      <c r="K34" s="99"/>
      <c r="L34" s="99"/>
      <c r="M34" s="99"/>
      <c r="N34" s="99"/>
      <c r="O34" s="99"/>
      <c r="P34" s="99"/>
    </row>
    <row r="35" customFormat="false" ht="12.75" hidden="false" customHeight="false" outlineLevel="0" collapsed="false">
      <c r="C35" s="99"/>
      <c r="D35" s="99"/>
      <c r="E35" s="99"/>
      <c r="F35" s="99"/>
      <c r="G35" s="99"/>
      <c r="H35" s="99"/>
      <c r="I35" s="99"/>
      <c r="J35" s="99"/>
      <c r="K35" s="99"/>
      <c r="L35" s="99"/>
      <c r="M35" s="99"/>
      <c r="N35" s="99"/>
      <c r="O35" s="99"/>
      <c r="P35" s="99"/>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3">
    <mergeCell ref="D7:I11"/>
    <mergeCell ref="J7:J10"/>
    <mergeCell ref="K7:K10"/>
    <mergeCell ref="L7:L10"/>
    <mergeCell ref="M7:M10"/>
    <mergeCell ref="N7:N10"/>
    <mergeCell ref="O7:O10"/>
    <mergeCell ref="D12:O12"/>
    <mergeCell ref="E14:E15"/>
    <mergeCell ref="D16:O16"/>
    <mergeCell ref="E18:E19"/>
    <mergeCell ref="E25:O25"/>
    <mergeCell ref="E26:O26"/>
  </mergeCells>
  <conditionalFormatting sqref="D6">
    <cfRule type="cellIs" priority="2" operator="equal" aboveAverage="0" equalAverage="0" bottom="0" percent="0" rank="0" text="" dxfId="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44</v>
      </c>
      <c r="E4" s="35"/>
      <c r="F4" s="35"/>
      <c r="G4" s="35"/>
      <c r="H4" s="34" t="s">
        <v>445</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21"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40305</v>
      </c>
      <c r="K13" s="398" t="n">
        <v>30310</v>
      </c>
      <c r="L13" s="398" t="n">
        <v>18553</v>
      </c>
      <c r="M13" s="398" t="n">
        <v>3943</v>
      </c>
      <c r="N13" s="399" t="n">
        <v>3327</v>
      </c>
      <c r="O13" s="397" t="n">
        <v>7731</v>
      </c>
      <c r="P13" s="398" t="n">
        <v>8145</v>
      </c>
      <c r="Q13" s="398" t="n">
        <v>1555</v>
      </c>
      <c r="R13" s="398" t="n">
        <v>1828</v>
      </c>
      <c r="S13" s="399" t="n">
        <v>1601</v>
      </c>
      <c r="T13" s="400" t="n">
        <v>48019</v>
      </c>
      <c r="U13" s="398" t="n">
        <v>38445</v>
      </c>
      <c r="V13" s="398" t="n">
        <v>20104</v>
      </c>
      <c r="W13" s="398" t="n">
        <v>5766</v>
      </c>
      <c r="X13" s="399" t="n">
        <v>4926</v>
      </c>
      <c r="Y13" s="48"/>
    </row>
    <row r="14" customFormat="false" ht="12.75" hidden="false" customHeight="false" outlineLevel="0" collapsed="false">
      <c r="C14" s="44"/>
      <c r="D14" s="247"/>
      <c r="E14" s="79" t="s">
        <v>432</v>
      </c>
      <c r="F14" s="79"/>
      <c r="G14" s="79"/>
      <c r="H14" s="80"/>
      <c r="I14" s="79"/>
      <c r="J14" s="401" t="n">
        <v>2267</v>
      </c>
      <c r="K14" s="402" t="n">
        <v>1382</v>
      </c>
      <c r="L14" s="402" t="n">
        <v>1247</v>
      </c>
      <c r="M14" s="402" t="n">
        <v>220</v>
      </c>
      <c r="N14" s="403" t="n">
        <v>271</v>
      </c>
      <c r="O14" s="401" t="n">
        <v>197</v>
      </c>
      <c r="P14" s="402" t="n">
        <v>183</v>
      </c>
      <c r="Q14" s="402" t="n">
        <v>36</v>
      </c>
      <c r="R14" s="402" t="n">
        <v>23</v>
      </c>
      <c r="S14" s="403" t="n">
        <v>116</v>
      </c>
      <c r="T14" s="404" t="n">
        <v>2463</v>
      </c>
      <c r="U14" s="402" t="n">
        <v>1564</v>
      </c>
      <c r="V14" s="402" t="n">
        <v>1283</v>
      </c>
      <c r="W14" s="402" t="n">
        <v>243</v>
      </c>
      <c r="X14" s="403" t="n">
        <v>387</v>
      </c>
      <c r="Y14" s="48"/>
    </row>
    <row r="15" customFormat="false" ht="13.5" hidden="false" customHeight="false" outlineLevel="0" collapsed="false">
      <c r="C15" s="44"/>
      <c r="D15" s="405"/>
      <c r="E15" s="406" t="s">
        <v>210</v>
      </c>
      <c r="F15" s="406"/>
      <c r="G15" s="406"/>
      <c r="H15" s="407"/>
      <c r="I15" s="406"/>
      <c r="J15" s="408" t="n">
        <v>42572</v>
      </c>
      <c r="K15" s="409" t="n">
        <v>31692</v>
      </c>
      <c r="L15" s="409" t="n">
        <v>19800</v>
      </c>
      <c r="M15" s="409" t="n">
        <v>4161</v>
      </c>
      <c r="N15" s="410" t="n">
        <v>3598</v>
      </c>
      <c r="O15" s="408" t="n">
        <v>7927</v>
      </c>
      <c r="P15" s="409" t="n">
        <v>8328</v>
      </c>
      <c r="Q15" s="409" t="n">
        <v>1591</v>
      </c>
      <c r="R15" s="409" t="n">
        <v>1851</v>
      </c>
      <c r="S15" s="410" t="n">
        <v>1717</v>
      </c>
      <c r="T15" s="411" t="n">
        <v>50481</v>
      </c>
      <c r="U15" s="409" t="n">
        <v>40009</v>
      </c>
      <c r="V15" s="409" t="n">
        <v>21387</v>
      </c>
      <c r="W15" s="409" t="n">
        <v>6007</v>
      </c>
      <c r="X15" s="410" t="n">
        <v>5313</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42708</v>
      </c>
      <c r="K17" s="414" t="n">
        <v>37689</v>
      </c>
      <c r="L17" s="414" t="n">
        <v>11953</v>
      </c>
      <c r="M17" s="414" t="n">
        <v>5309</v>
      </c>
      <c r="N17" s="415" t="n">
        <v>3253</v>
      </c>
      <c r="O17" s="413" t="n">
        <v>9296</v>
      </c>
      <c r="P17" s="414" t="n">
        <v>10170</v>
      </c>
      <c r="Q17" s="414" t="n">
        <v>1219</v>
      </c>
      <c r="R17" s="414" t="n">
        <v>2172</v>
      </c>
      <c r="S17" s="415" t="n">
        <v>1609</v>
      </c>
      <c r="T17" s="416" t="n">
        <v>51991</v>
      </c>
      <c r="U17" s="414" t="n">
        <v>47855</v>
      </c>
      <c r="V17" s="414" t="n">
        <v>13172</v>
      </c>
      <c r="W17" s="414" t="n">
        <v>7478</v>
      </c>
      <c r="X17" s="415" t="n">
        <v>4862</v>
      </c>
      <c r="Y17" s="48"/>
    </row>
    <row r="18" customFormat="false" ht="12.75" hidden="false" customHeight="false" outlineLevel="0" collapsed="false">
      <c r="C18" s="44"/>
      <c r="D18" s="247"/>
      <c r="E18" s="79" t="s">
        <v>432</v>
      </c>
      <c r="F18" s="79"/>
      <c r="G18" s="79"/>
      <c r="H18" s="80"/>
      <c r="I18" s="79"/>
      <c r="J18" s="401" t="n">
        <v>3960</v>
      </c>
      <c r="K18" s="402" t="n">
        <v>2683</v>
      </c>
      <c r="L18" s="402" t="n">
        <v>1577</v>
      </c>
      <c r="M18" s="402" t="n">
        <v>381</v>
      </c>
      <c r="N18" s="403" t="n">
        <v>364</v>
      </c>
      <c r="O18" s="401" t="n">
        <v>296</v>
      </c>
      <c r="P18" s="402" t="n">
        <v>295</v>
      </c>
      <c r="Q18" s="402" t="n">
        <v>24</v>
      </c>
      <c r="R18" s="402" t="n">
        <v>55</v>
      </c>
      <c r="S18" s="403" t="n">
        <v>135</v>
      </c>
      <c r="T18" s="404" t="n">
        <v>4256</v>
      </c>
      <c r="U18" s="402" t="n">
        <v>2978</v>
      </c>
      <c r="V18" s="402" t="n">
        <v>1601</v>
      </c>
      <c r="W18" s="402" t="n">
        <v>436</v>
      </c>
      <c r="X18" s="403" t="n">
        <v>499</v>
      </c>
      <c r="Y18" s="48"/>
    </row>
    <row r="19" customFormat="false" ht="13.5" hidden="false" customHeight="false" outlineLevel="0" collapsed="false">
      <c r="C19" s="44"/>
      <c r="D19" s="405"/>
      <c r="E19" s="406" t="s">
        <v>210</v>
      </c>
      <c r="F19" s="406"/>
      <c r="G19" s="406"/>
      <c r="H19" s="407"/>
      <c r="I19" s="406"/>
      <c r="J19" s="408" t="n">
        <v>46668</v>
      </c>
      <c r="K19" s="409" t="n">
        <v>40372</v>
      </c>
      <c r="L19" s="409" t="n">
        <v>13530</v>
      </c>
      <c r="M19" s="409" t="n">
        <v>5690</v>
      </c>
      <c r="N19" s="410" t="n">
        <v>3617</v>
      </c>
      <c r="O19" s="408" t="n">
        <v>9592</v>
      </c>
      <c r="P19" s="409" t="n">
        <v>10465</v>
      </c>
      <c r="Q19" s="409" t="n">
        <v>1243</v>
      </c>
      <c r="R19" s="409" t="n">
        <v>2227</v>
      </c>
      <c r="S19" s="410" t="n">
        <v>1744</v>
      </c>
      <c r="T19" s="411" t="n">
        <v>56247</v>
      </c>
      <c r="U19" s="409" t="n">
        <v>50833</v>
      </c>
      <c r="V19" s="409" t="n">
        <v>14773</v>
      </c>
      <c r="W19" s="409" t="n">
        <v>7914</v>
      </c>
      <c r="X19" s="410" t="n">
        <v>5361</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45510</v>
      </c>
      <c r="K21" s="414" t="n">
        <v>40801</v>
      </c>
      <c r="L21" s="414" t="n">
        <v>10495</v>
      </c>
      <c r="M21" s="414" t="n">
        <v>8477</v>
      </c>
      <c r="N21" s="415" t="n">
        <v>2712</v>
      </c>
      <c r="O21" s="413" t="n">
        <v>9733</v>
      </c>
      <c r="P21" s="414" t="n">
        <v>11204</v>
      </c>
      <c r="Q21" s="414" t="n">
        <v>913</v>
      </c>
      <c r="R21" s="414" t="n">
        <v>2462</v>
      </c>
      <c r="S21" s="415" t="n">
        <v>1491</v>
      </c>
      <c r="T21" s="416" t="n">
        <v>55229</v>
      </c>
      <c r="U21" s="414" t="n">
        <v>51997</v>
      </c>
      <c r="V21" s="414" t="n">
        <v>11408</v>
      </c>
      <c r="W21" s="414" t="n">
        <v>10935</v>
      </c>
      <c r="X21" s="415" t="n">
        <v>4200</v>
      </c>
      <c r="Y21" s="48"/>
    </row>
    <row r="22" customFormat="false" ht="12.75" hidden="false" customHeight="false" outlineLevel="0" collapsed="false">
      <c r="C22" s="44"/>
      <c r="D22" s="247"/>
      <c r="E22" s="79" t="s">
        <v>432</v>
      </c>
      <c r="F22" s="79"/>
      <c r="G22" s="79"/>
      <c r="H22" s="80"/>
      <c r="I22" s="79"/>
      <c r="J22" s="401" t="n">
        <v>4314</v>
      </c>
      <c r="K22" s="402" t="n">
        <v>3037</v>
      </c>
      <c r="L22" s="402" t="n">
        <v>1568</v>
      </c>
      <c r="M22" s="402" t="n">
        <v>524</v>
      </c>
      <c r="N22" s="403" t="n">
        <v>429</v>
      </c>
      <c r="O22" s="401" t="n">
        <v>350</v>
      </c>
      <c r="P22" s="402" t="n">
        <v>385</v>
      </c>
      <c r="Q22" s="402" t="n">
        <v>9</v>
      </c>
      <c r="R22" s="402" t="n">
        <v>95</v>
      </c>
      <c r="S22" s="403" t="n">
        <v>131</v>
      </c>
      <c r="T22" s="404" t="n">
        <v>4664</v>
      </c>
      <c r="U22" s="402" t="n">
        <v>3422</v>
      </c>
      <c r="V22" s="402" t="n">
        <v>1577</v>
      </c>
      <c r="W22" s="402" t="n">
        <v>619</v>
      </c>
      <c r="X22" s="403" t="n">
        <v>560</v>
      </c>
      <c r="Y22" s="48"/>
    </row>
    <row r="23" customFormat="false" ht="13.5" hidden="false" customHeight="false" outlineLevel="0" collapsed="false">
      <c r="C23" s="44"/>
      <c r="D23" s="405"/>
      <c r="E23" s="406" t="s">
        <v>210</v>
      </c>
      <c r="F23" s="406"/>
      <c r="G23" s="406"/>
      <c r="H23" s="407"/>
      <c r="I23" s="406"/>
      <c r="J23" s="408" t="n">
        <v>49824</v>
      </c>
      <c r="K23" s="409" t="n">
        <v>43838</v>
      </c>
      <c r="L23" s="409" t="n">
        <v>12063</v>
      </c>
      <c r="M23" s="409" t="n">
        <v>9001</v>
      </c>
      <c r="N23" s="410" t="n">
        <v>3141</v>
      </c>
      <c r="O23" s="408" t="n">
        <v>10083</v>
      </c>
      <c r="P23" s="409" t="n">
        <v>11589</v>
      </c>
      <c r="Q23" s="409" t="n">
        <v>922</v>
      </c>
      <c r="R23" s="409" t="n">
        <v>2557</v>
      </c>
      <c r="S23" s="410" t="n">
        <v>1622</v>
      </c>
      <c r="T23" s="411" t="n">
        <v>59893</v>
      </c>
      <c r="U23" s="409" t="n">
        <v>55419</v>
      </c>
      <c r="V23" s="409" t="n">
        <v>12985</v>
      </c>
      <c r="W23" s="409" t="n">
        <v>11554</v>
      </c>
      <c r="X23" s="410" t="n">
        <v>4760</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47437</v>
      </c>
      <c r="K25" s="414" t="n">
        <v>43128</v>
      </c>
      <c r="L25" s="414" t="n">
        <v>8626</v>
      </c>
      <c r="M25" s="414" t="n">
        <v>12723</v>
      </c>
      <c r="N25" s="415" t="n">
        <v>2858</v>
      </c>
      <c r="O25" s="413" t="n">
        <v>11131</v>
      </c>
      <c r="P25" s="414" t="n">
        <v>12519</v>
      </c>
      <c r="Q25" s="414" t="n">
        <v>854</v>
      </c>
      <c r="R25" s="414" t="n">
        <v>4090</v>
      </c>
      <c r="S25" s="415" t="n">
        <v>1581</v>
      </c>
      <c r="T25" s="416" t="n">
        <v>58557</v>
      </c>
      <c r="U25" s="414" t="n">
        <v>55639</v>
      </c>
      <c r="V25" s="414" t="n">
        <v>9480</v>
      </c>
      <c r="W25" s="414" t="n">
        <v>16807</v>
      </c>
      <c r="X25" s="415" t="n">
        <v>4439</v>
      </c>
      <c r="Y25" s="48"/>
    </row>
    <row r="26" customFormat="false" ht="12.75" hidden="false" customHeight="false" outlineLevel="0" collapsed="false">
      <c r="C26" s="44"/>
      <c r="D26" s="247"/>
      <c r="E26" s="79" t="s">
        <v>432</v>
      </c>
      <c r="F26" s="79"/>
      <c r="G26" s="79"/>
      <c r="H26" s="80"/>
      <c r="I26" s="79"/>
      <c r="J26" s="401" t="n">
        <v>4463</v>
      </c>
      <c r="K26" s="402" t="n">
        <v>3221</v>
      </c>
      <c r="L26" s="402" t="n">
        <v>1420</v>
      </c>
      <c r="M26" s="402" t="n">
        <v>758</v>
      </c>
      <c r="N26" s="403" t="n">
        <v>494</v>
      </c>
      <c r="O26" s="401" t="n">
        <v>344</v>
      </c>
      <c r="P26" s="402" t="n">
        <v>382</v>
      </c>
      <c r="Q26" s="402" t="n">
        <v>11</v>
      </c>
      <c r="R26" s="402" t="n">
        <v>137</v>
      </c>
      <c r="S26" s="403" t="n">
        <v>170</v>
      </c>
      <c r="T26" s="404" t="n">
        <v>4805</v>
      </c>
      <c r="U26" s="402" t="n">
        <v>3603</v>
      </c>
      <c r="V26" s="402" t="n">
        <v>1431</v>
      </c>
      <c r="W26" s="402" t="n">
        <v>895</v>
      </c>
      <c r="X26" s="403" t="n">
        <v>664</v>
      </c>
      <c r="Y26" s="48"/>
    </row>
    <row r="27" customFormat="false" ht="13.5" hidden="false" customHeight="false" outlineLevel="0" collapsed="false">
      <c r="C27" s="44"/>
      <c r="D27" s="405"/>
      <c r="E27" s="406" t="s">
        <v>210</v>
      </c>
      <c r="F27" s="406"/>
      <c r="G27" s="406"/>
      <c r="H27" s="407"/>
      <c r="I27" s="406"/>
      <c r="J27" s="408" t="n">
        <v>51900</v>
      </c>
      <c r="K27" s="409" t="n">
        <v>46349</v>
      </c>
      <c r="L27" s="409" t="n">
        <v>10046</v>
      </c>
      <c r="M27" s="409" t="n">
        <v>13481</v>
      </c>
      <c r="N27" s="410" t="n">
        <v>3352</v>
      </c>
      <c r="O27" s="408" t="n">
        <v>11475</v>
      </c>
      <c r="P27" s="409" t="n">
        <v>12901</v>
      </c>
      <c r="Q27" s="409" t="n">
        <v>865</v>
      </c>
      <c r="R27" s="409" t="n">
        <v>4227</v>
      </c>
      <c r="S27" s="410" t="n">
        <v>1751</v>
      </c>
      <c r="T27" s="411" t="n">
        <v>63362</v>
      </c>
      <c r="U27" s="409" t="n">
        <v>59242</v>
      </c>
      <c r="V27" s="409" t="n">
        <v>10911</v>
      </c>
      <c r="W27" s="409" t="n">
        <v>17702</v>
      </c>
      <c r="X27" s="410" t="n">
        <v>5103</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48579</v>
      </c>
      <c r="K29" s="414" t="n">
        <v>46004</v>
      </c>
      <c r="L29" s="414" t="n">
        <v>6222</v>
      </c>
      <c r="M29" s="414" t="n">
        <v>17239</v>
      </c>
      <c r="N29" s="415" t="n">
        <v>2932</v>
      </c>
      <c r="O29" s="413" t="n">
        <v>12210</v>
      </c>
      <c r="P29" s="414" t="n">
        <v>13701</v>
      </c>
      <c r="Q29" s="414" t="n">
        <v>676</v>
      </c>
      <c r="R29" s="414" t="n">
        <v>5307</v>
      </c>
      <c r="S29" s="415" t="n">
        <v>1629</v>
      </c>
      <c r="T29" s="416" t="n">
        <v>60776</v>
      </c>
      <c r="U29" s="414" t="n">
        <v>59693</v>
      </c>
      <c r="V29" s="414" t="n">
        <v>6898</v>
      </c>
      <c r="W29" s="414" t="n">
        <v>22530</v>
      </c>
      <c r="X29" s="415" t="n">
        <v>4559</v>
      </c>
      <c r="Y29" s="48"/>
    </row>
    <row r="30" customFormat="false" ht="12.75" hidden="false" customHeight="false" outlineLevel="0" collapsed="false">
      <c r="C30" s="44"/>
      <c r="D30" s="247"/>
      <c r="E30" s="79" t="s">
        <v>432</v>
      </c>
      <c r="F30" s="79"/>
      <c r="G30" s="79"/>
      <c r="H30" s="80"/>
      <c r="I30" s="79"/>
      <c r="J30" s="401" t="n">
        <v>4529</v>
      </c>
      <c r="K30" s="402" t="n">
        <v>3407</v>
      </c>
      <c r="L30" s="402" t="n">
        <v>1318</v>
      </c>
      <c r="M30" s="402" t="n">
        <v>1305</v>
      </c>
      <c r="N30" s="403" t="n">
        <v>479</v>
      </c>
      <c r="O30" s="401" t="n">
        <v>404</v>
      </c>
      <c r="P30" s="402" t="n">
        <v>457</v>
      </c>
      <c r="Q30" s="402" t="n">
        <v>9</v>
      </c>
      <c r="R30" s="402" t="n">
        <v>128</v>
      </c>
      <c r="S30" s="403" t="n">
        <v>195</v>
      </c>
      <c r="T30" s="404" t="n">
        <v>4932</v>
      </c>
      <c r="U30" s="402" t="n">
        <v>3864</v>
      </c>
      <c r="V30" s="402" t="n">
        <v>1327</v>
      </c>
      <c r="W30" s="402" t="n">
        <v>1433</v>
      </c>
      <c r="X30" s="403" t="n">
        <v>674</v>
      </c>
      <c r="Y30" s="48"/>
    </row>
    <row r="31" customFormat="false" ht="13.5" hidden="false" customHeight="false" outlineLevel="0" collapsed="false">
      <c r="C31" s="44"/>
      <c r="D31" s="405"/>
      <c r="E31" s="406" t="s">
        <v>210</v>
      </c>
      <c r="F31" s="406"/>
      <c r="G31" s="406"/>
      <c r="H31" s="407"/>
      <c r="I31" s="406"/>
      <c r="J31" s="408" t="n">
        <v>53108</v>
      </c>
      <c r="K31" s="409" t="n">
        <v>49411</v>
      </c>
      <c r="L31" s="409" t="n">
        <v>7540</v>
      </c>
      <c r="M31" s="409" t="n">
        <v>18544</v>
      </c>
      <c r="N31" s="410" t="n">
        <v>3411</v>
      </c>
      <c r="O31" s="408" t="n">
        <v>12614</v>
      </c>
      <c r="P31" s="409" t="n">
        <v>14158</v>
      </c>
      <c r="Q31" s="409" t="n">
        <v>685</v>
      </c>
      <c r="R31" s="409" t="n">
        <v>5435</v>
      </c>
      <c r="S31" s="410" t="n">
        <v>1824</v>
      </c>
      <c r="T31" s="411" t="n">
        <v>65708</v>
      </c>
      <c r="U31" s="409" t="n">
        <v>63557</v>
      </c>
      <c r="V31" s="409" t="n">
        <v>8225</v>
      </c>
      <c r="W31" s="409" t="n">
        <v>23963</v>
      </c>
      <c r="X31" s="410" t="n">
        <v>5233</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49751</v>
      </c>
      <c r="K33" s="414" t="n">
        <v>47368</v>
      </c>
      <c r="L33" s="414" t="n">
        <v>5623</v>
      </c>
      <c r="M33" s="414" t="n">
        <v>19922</v>
      </c>
      <c r="N33" s="415" t="n">
        <v>2988</v>
      </c>
      <c r="O33" s="413" t="n">
        <v>13220</v>
      </c>
      <c r="P33" s="414" t="n">
        <v>14770</v>
      </c>
      <c r="Q33" s="414" t="n">
        <v>469</v>
      </c>
      <c r="R33" s="414" t="n">
        <v>6293</v>
      </c>
      <c r="S33" s="415" t="n">
        <v>1635</v>
      </c>
      <c r="T33" s="416" t="n">
        <v>62952</v>
      </c>
      <c r="U33" s="414" t="n">
        <v>62117</v>
      </c>
      <c r="V33" s="414" t="n">
        <v>6092</v>
      </c>
      <c r="W33" s="414" t="n">
        <v>26190</v>
      </c>
      <c r="X33" s="415" t="n">
        <v>4621</v>
      </c>
      <c r="Y33" s="48"/>
    </row>
    <row r="34" customFormat="false" ht="12.75" hidden="false" customHeight="false" outlineLevel="0" collapsed="false">
      <c r="C34" s="44"/>
      <c r="D34" s="247"/>
      <c r="E34" s="79" t="s">
        <v>432</v>
      </c>
      <c r="F34" s="79"/>
      <c r="G34" s="79"/>
      <c r="H34" s="80"/>
      <c r="I34" s="79"/>
      <c r="J34" s="401" t="n">
        <v>4622</v>
      </c>
      <c r="K34" s="402" t="n">
        <v>3537</v>
      </c>
      <c r="L34" s="402" t="n">
        <v>1225</v>
      </c>
      <c r="M34" s="402" t="n">
        <v>2088</v>
      </c>
      <c r="N34" s="403" t="n">
        <v>411</v>
      </c>
      <c r="O34" s="401" t="n">
        <v>381</v>
      </c>
      <c r="P34" s="402" t="n">
        <v>423</v>
      </c>
      <c r="Q34" s="402" t="n">
        <v>4</v>
      </c>
      <c r="R34" s="402" t="n">
        <v>215</v>
      </c>
      <c r="S34" s="403" t="n">
        <v>198</v>
      </c>
      <c r="T34" s="404" t="n">
        <v>5002</v>
      </c>
      <c r="U34" s="402" t="n">
        <v>3959</v>
      </c>
      <c r="V34" s="402" t="n">
        <v>1229</v>
      </c>
      <c r="W34" s="402" t="n">
        <v>2301</v>
      </c>
      <c r="X34" s="403" t="n">
        <v>609</v>
      </c>
      <c r="Y34" s="48"/>
    </row>
    <row r="35" customFormat="false" ht="13.5" hidden="false" customHeight="false" outlineLevel="0" collapsed="false">
      <c r="C35" s="44"/>
      <c r="D35" s="405"/>
      <c r="E35" s="406" t="s">
        <v>210</v>
      </c>
      <c r="F35" s="406"/>
      <c r="G35" s="406"/>
      <c r="H35" s="407"/>
      <c r="I35" s="406"/>
      <c r="J35" s="408" t="n">
        <v>54373</v>
      </c>
      <c r="K35" s="409" t="n">
        <v>50905</v>
      </c>
      <c r="L35" s="409" t="n">
        <v>6848</v>
      </c>
      <c r="M35" s="409" t="n">
        <v>22010</v>
      </c>
      <c r="N35" s="410" t="n">
        <v>3399</v>
      </c>
      <c r="O35" s="408" t="n">
        <v>13601</v>
      </c>
      <c r="P35" s="409" t="n">
        <v>15193</v>
      </c>
      <c r="Q35" s="409" t="n">
        <v>473</v>
      </c>
      <c r="R35" s="409" t="n">
        <v>6508</v>
      </c>
      <c r="S35" s="410" t="n">
        <v>1833</v>
      </c>
      <c r="T35" s="411" t="n">
        <v>67954</v>
      </c>
      <c r="U35" s="409" t="n">
        <v>66076</v>
      </c>
      <c r="V35" s="409" t="n">
        <v>7321</v>
      </c>
      <c r="W35" s="409" t="n">
        <v>28491</v>
      </c>
      <c r="X35" s="410" t="n">
        <v>5230</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24" hidden="false" customHeight="true" outlineLevel="0" collapsed="false">
      <c r="D38" s="151"/>
      <c r="E38" s="104" t="s">
        <v>193</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23">
      <formula>Y6=" "</formula>
    </cfRule>
  </conditionalFormatting>
  <conditionalFormatting sqref="D6">
    <cfRule type="cellIs" priority="3" operator="equal" aboveAverage="0" equalAverage="0" bottom="0" percent="0" rank="0" text="" dxfId="2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13" min="10" style="31" width="6.56"/>
    <col collapsed="false" customWidth="true" hidden="false" outlineLevel="0" max="14" min="14" style="31" width="8.28"/>
    <col collapsed="false" customWidth="true" hidden="false" outlineLevel="0" max="18" min="15" style="31" width="6.56"/>
    <col collapsed="false" customWidth="true" hidden="false" outlineLevel="0" max="19" min="19" style="31" width="7.85"/>
    <col collapsed="false" customWidth="true" hidden="false" outlineLevel="0" max="24" min="2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46</v>
      </c>
      <c r="E4" s="35"/>
      <c r="F4" s="35"/>
      <c r="G4" s="35"/>
      <c r="H4" s="34" t="s">
        <v>447</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21"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2241</v>
      </c>
      <c r="K13" s="398" t="n">
        <v>2419</v>
      </c>
      <c r="L13" s="398" t="n">
        <v>47</v>
      </c>
      <c r="M13" s="398" t="n">
        <v>131</v>
      </c>
      <c r="N13" s="399" t="n">
        <v>0</v>
      </c>
      <c r="O13" s="397" t="n">
        <v>2119</v>
      </c>
      <c r="P13" s="398" t="n">
        <v>2282</v>
      </c>
      <c r="Q13" s="398" t="n">
        <v>0</v>
      </c>
      <c r="R13" s="398" t="n">
        <v>133</v>
      </c>
      <c r="S13" s="399" t="n">
        <v>0</v>
      </c>
      <c r="T13" s="400" t="n">
        <v>4359</v>
      </c>
      <c r="U13" s="398" t="n">
        <v>4700</v>
      </c>
      <c r="V13" s="398" t="n">
        <v>47</v>
      </c>
      <c r="W13" s="398" t="n">
        <v>264</v>
      </c>
      <c r="X13" s="399" t="n">
        <v>0</v>
      </c>
      <c r="Y13" s="48"/>
    </row>
    <row r="14" customFormat="false" ht="12.75" hidden="false" customHeight="false" outlineLevel="0" collapsed="false">
      <c r="C14" s="44"/>
      <c r="D14" s="247"/>
      <c r="E14" s="79" t="s">
        <v>432</v>
      </c>
      <c r="F14" s="79"/>
      <c r="G14" s="79"/>
      <c r="H14" s="80"/>
      <c r="I14" s="79"/>
      <c r="J14" s="401" t="n">
        <v>261</v>
      </c>
      <c r="K14" s="402" t="n">
        <v>265</v>
      </c>
      <c r="L14" s="402" t="n">
        <v>0</v>
      </c>
      <c r="M14" s="402" t="n">
        <v>3</v>
      </c>
      <c r="N14" s="403" t="n">
        <v>0</v>
      </c>
      <c r="O14" s="401" t="n">
        <v>629</v>
      </c>
      <c r="P14" s="402" t="n">
        <v>632</v>
      </c>
      <c r="Q14" s="402" t="n">
        <v>0</v>
      </c>
      <c r="R14" s="402" t="n">
        <v>1</v>
      </c>
      <c r="S14" s="403" t="n">
        <v>0</v>
      </c>
      <c r="T14" s="404" t="n">
        <v>890</v>
      </c>
      <c r="U14" s="402" t="n">
        <v>897</v>
      </c>
      <c r="V14" s="402" t="n">
        <v>0</v>
      </c>
      <c r="W14" s="402" t="n">
        <v>4</v>
      </c>
      <c r="X14" s="403" t="n">
        <v>0</v>
      </c>
      <c r="Y14" s="48"/>
    </row>
    <row r="15" customFormat="false" ht="13.5" hidden="false" customHeight="false" outlineLevel="0" collapsed="false">
      <c r="C15" s="44"/>
      <c r="D15" s="405"/>
      <c r="E15" s="406" t="s">
        <v>210</v>
      </c>
      <c r="F15" s="406"/>
      <c r="G15" s="406"/>
      <c r="H15" s="407"/>
      <c r="I15" s="406"/>
      <c r="J15" s="408" t="n">
        <v>2502</v>
      </c>
      <c r="K15" s="409" t="n">
        <v>2684</v>
      </c>
      <c r="L15" s="409" t="n">
        <v>47</v>
      </c>
      <c r="M15" s="409" t="n">
        <v>134</v>
      </c>
      <c r="N15" s="410" t="n">
        <v>0</v>
      </c>
      <c r="O15" s="408" t="n">
        <v>2748</v>
      </c>
      <c r="P15" s="409" t="n">
        <v>2914</v>
      </c>
      <c r="Q15" s="409" t="n">
        <v>0</v>
      </c>
      <c r="R15" s="409" t="n">
        <v>134</v>
      </c>
      <c r="S15" s="410" t="n">
        <v>0</v>
      </c>
      <c r="T15" s="411" t="n">
        <v>5249</v>
      </c>
      <c r="U15" s="409" t="n">
        <v>5597</v>
      </c>
      <c r="V15" s="409" t="n">
        <v>47</v>
      </c>
      <c r="W15" s="409" t="n">
        <v>268</v>
      </c>
      <c r="X15" s="410" t="n">
        <v>0</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2385</v>
      </c>
      <c r="K17" s="414" t="n">
        <v>2539</v>
      </c>
      <c r="L17" s="414" t="n">
        <v>32</v>
      </c>
      <c r="M17" s="414" t="n">
        <v>234</v>
      </c>
      <c r="N17" s="415" t="n">
        <v>0</v>
      </c>
      <c r="O17" s="413" t="n">
        <v>3018</v>
      </c>
      <c r="P17" s="414" t="n">
        <v>3198</v>
      </c>
      <c r="Q17" s="414" t="n">
        <v>0</v>
      </c>
      <c r="R17" s="414" t="n">
        <v>599</v>
      </c>
      <c r="S17" s="415" t="n">
        <v>0</v>
      </c>
      <c r="T17" s="416" t="n">
        <v>5401</v>
      </c>
      <c r="U17" s="414" t="n">
        <v>5734</v>
      </c>
      <c r="V17" s="414" t="n">
        <v>32</v>
      </c>
      <c r="W17" s="414" t="n">
        <v>833</v>
      </c>
      <c r="X17" s="415" t="n">
        <v>0</v>
      </c>
      <c r="Y17" s="48"/>
    </row>
    <row r="18" customFormat="false" ht="12.75" hidden="false" customHeight="false" outlineLevel="0" collapsed="false">
      <c r="C18" s="44"/>
      <c r="D18" s="247"/>
      <c r="E18" s="79" t="s">
        <v>432</v>
      </c>
      <c r="F18" s="79"/>
      <c r="G18" s="79"/>
      <c r="H18" s="80"/>
      <c r="I18" s="79"/>
      <c r="J18" s="401" t="n">
        <v>363</v>
      </c>
      <c r="K18" s="402" t="n">
        <v>370</v>
      </c>
      <c r="L18" s="402" t="n">
        <v>0</v>
      </c>
      <c r="M18" s="402" t="n">
        <v>26</v>
      </c>
      <c r="N18" s="403" t="n">
        <v>0</v>
      </c>
      <c r="O18" s="401" t="n">
        <v>843</v>
      </c>
      <c r="P18" s="402" t="n">
        <v>849</v>
      </c>
      <c r="Q18" s="402" t="n">
        <v>0</v>
      </c>
      <c r="R18" s="402" t="n">
        <v>94</v>
      </c>
      <c r="S18" s="403" t="n">
        <v>0</v>
      </c>
      <c r="T18" s="404" t="n">
        <v>1206</v>
      </c>
      <c r="U18" s="402" t="n">
        <v>1219</v>
      </c>
      <c r="V18" s="402" t="n">
        <v>0</v>
      </c>
      <c r="W18" s="402" t="n">
        <v>120</v>
      </c>
      <c r="X18" s="403" t="n">
        <v>0</v>
      </c>
      <c r="Y18" s="48"/>
    </row>
    <row r="19" customFormat="false" ht="13.5" hidden="false" customHeight="false" outlineLevel="0" collapsed="false">
      <c r="C19" s="44"/>
      <c r="D19" s="405"/>
      <c r="E19" s="406" t="s">
        <v>210</v>
      </c>
      <c r="F19" s="406"/>
      <c r="G19" s="406"/>
      <c r="H19" s="407"/>
      <c r="I19" s="406"/>
      <c r="J19" s="408" t="n">
        <v>2748</v>
      </c>
      <c r="K19" s="409" t="n">
        <v>2909</v>
      </c>
      <c r="L19" s="409" t="n">
        <v>32</v>
      </c>
      <c r="M19" s="409" t="n">
        <v>260</v>
      </c>
      <c r="N19" s="410" t="n">
        <v>0</v>
      </c>
      <c r="O19" s="408" t="n">
        <v>3860</v>
      </c>
      <c r="P19" s="409" t="n">
        <v>4046</v>
      </c>
      <c r="Q19" s="409" t="n">
        <v>0</v>
      </c>
      <c r="R19" s="409" t="n">
        <v>693</v>
      </c>
      <c r="S19" s="410" t="n">
        <v>0</v>
      </c>
      <c r="T19" s="411" t="n">
        <v>6606</v>
      </c>
      <c r="U19" s="409" t="n">
        <v>6952</v>
      </c>
      <c r="V19" s="409" t="n">
        <v>32</v>
      </c>
      <c r="W19" s="409" t="n">
        <v>953</v>
      </c>
      <c r="X19" s="410" t="n">
        <v>0</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3022</v>
      </c>
      <c r="K21" s="414" t="n">
        <v>3151</v>
      </c>
      <c r="L21" s="414" t="n">
        <v>33</v>
      </c>
      <c r="M21" s="414" t="n">
        <v>356</v>
      </c>
      <c r="N21" s="415" t="n">
        <v>0</v>
      </c>
      <c r="O21" s="413" t="n">
        <v>3807</v>
      </c>
      <c r="P21" s="414" t="n">
        <v>4092</v>
      </c>
      <c r="Q21" s="414" t="n">
        <v>0</v>
      </c>
      <c r="R21" s="414" t="n">
        <v>1083</v>
      </c>
      <c r="S21" s="415" t="n">
        <v>0</v>
      </c>
      <c r="T21" s="416" t="n">
        <v>6827</v>
      </c>
      <c r="U21" s="414" t="n">
        <v>7241</v>
      </c>
      <c r="V21" s="414" t="n">
        <v>33</v>
      </c>
      <c r="W21" s="414" t="n">
        <v>1438</v>
      </c>
      <c r="X21" s="415" t="n">
        <v>0</v>
      </c>
      <c r="Y21" s="48"/>
    </row>
    <row r="22" customFormat="false" ht="12.75" hidden="false" customHeight="false" outlineLevel="0" collapsed="false">
      <c r="C22" s="44"/>
      <c r="D22" s="247"/>
      <c r="E22" s="79" t="s">
        <v>432</v>
      </c>
      <c r="F22" s="79"/>
      <c r="G22" s="79"/>
      <c r="H22" s="80"/>
      <c r="I22" s="79"/>
      <c r="J22" s="401" t="n">
        <v>421</v>
      </c>
      <c r="K22" s="402" t="n">
        <v>424</v>
      </c>
      <c r="L22" s="402" t="n">
        <v>1</v>
      </c>
      <c r="M22" s="402" t="n">
        <v>36</v>
      </c>
      <c r="N22" s="403" t="n">
        <v>0</v>
      </c>
      <c r="O22" s="401" t="n">
        <v>1123</v>
      </c>
      <c r="P22" s="402" t="n">
        <v>1130</v>
      </c>
      <c r="Q22" s="402" t="n">
        <v>0</v>
      </c>
      <c r="R22" s="402" t="n">
        <v>207</v>
      </c>
      <c r="S22" s="403" t="n">
        <v>0</v>
      </c>
      <c r="T22" s="404" t="n">
        <v>1539</v>
      </c>
      <c r="U22" s="402" t="n">
        <v>1549</v>
      </c>
      <c r="V22" s="402" t="n">
        <v>1</v>
      </c>
      <c r="W22" s="402" t="n">
        <v>243</v>
      </c>
      <c r="X22" s="403" t="n">
        <v>0</v>
      </c>
      <c r="Y22" s="48"/>
    </row>
    <row r="23" customFormat="false" ht="13.5" hidden="false" customHeight="false" outlineLevel="0" collapsed="false">
      <c r="C23" s="44"/>
      <c r="D23" s="405"/>
      <c r="E23" s="406" t="s">
        <v>210</v>
      </c>
      <c r="F23" s="406"/>
      <c r="G23" s="406"/>
      <c r="H23" s="407"/>
      <c r="I23" s="406"/>
      <c r="J23" s="408" t="n">
        <v>3442</v>
      </c>
      <c r="K23" s="409" t="n">
        <v>3574</v>
      </c>
      <c r="L23" s="409" t="n">
        <v>34</v>
      </c>
      <c r="M23" s="409" t="n">
        <v>392</v>
      </c>
      <c r="N23" s="410" t="n">
        <v>0</v>
      </c>
      <c r="O23" s="408" t="n">
        <v>4925</v>
      </c>
      <c r="P23" s="409" t="n">
        <v>5217</v>
      </c>
      <c r="Q23" s="409" t="n">
        <v>0</v>
      </c>
      <c r="R23" s="409" t="n">
        <v>1290</v>
      </c>
      <c r="S23" s="410" t="n">
        <v>0</v>
      </c>
      <c r="T23" s="411" t="n">
        <v>8360</v>
      </c>
      <c r="U23" s="409" t="n">
        <v>8784</v>
      </c>
      <c r="V23" s="409" t="n">
        <v>34</v>
      </c>
      <c r="W23" s="409" t="n">
        <v>1681</v>
      </c>
      <c r="X23" s="410" t="n">
        <v>0</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3524</v>
      </c>
      <c r="K25" s="414" t="n">
        <v>3686</v>
      </c>
      <c r="L25" s="414" t="n">
        <v>1</v>
      </c>
      <c r="M25" s="414" t="n">
        <v>615</v>
      </c>
      <c r="N25" s="415" t="n">
        <v>0</v>
      </c>
      <c r="O25" s="413" t="n">
        <v>4763</v>
      </c>
      <c r="P25" s="414" t="n">
        <v>5091</v>
      </c>
      <c r="Q25" s="414" t="n">
        <v>0</v>
      </c>
      <c r="R25" s="414" t="n">
        <v>1854</v>
      </c>
      <c r="S25" s="415" t="n">
        <v>0</v>
      </c>
      <c r="T25" s="416" t="n">
        <v>8278</v>
      </c>
      <c r="U25" s="414" t="n">
        <v>8768</v>
      </c>
      <c r="V25" s="414" t="n">
        <v>1</v>
      </c>
      <c r="W25" s="414" t="n">
        <v>2469</v>
      </c>
      <c r="X25" s="415" t="n">
        <v>0</v>
      </c>
      <c r="Y25" s="48"/>
    </row>
    <row r="26" customFormat="false" ht="12.75" hidden="false" customHeight="false" outlineLevel="0" collapsed="false">
      <c r="C26" s="44"/>
      <c r="D26" s="247"/>
      <c r="E26" s="79" t="s">
        <v>432</v>
      </c>
      <c r="F26" s="79"/>
      <c r="G26" s="79"/>
      <c r="H26" s="80"/>
      <c r="I26" s="79"/>
      <c r="J26" s="401" t="n">
        <v>619</v>
      </c>
      <c r="K26" s="402" t="n">
        <v>625</v>
      </c>
      <c r="L26" s="402" t="n">
        <v>0</v>
      </c>
      <c r="M26" s="402" t="n">
        <v>50</v>
      </c>
      <c r="N26" s="403" t="n">
        <v>0</v>
      </c>
      <c r="O26" s="401" t="n">
        <v>1042</v>
      </c>
      <c r="P26" s="402" t="n">
        <v>1050</v>
      </c>
      <c r="Q26" s="402" t="n">
        <v>0</v>
      </c>
      <c r="R26" s="402" t="n">
        <v>448</v>
      </c>
      <c r="S26" s="403" t="n">
        <v>0</v>
      </c>
      <c r="T26" s="404" t="n">
        <v>1654</v>
      </c>
      <c r="U26" s="402" t="n">
        <v>1668</v>
      </c>
      <c r="V26" s="402" t="n">
        <v>0</v>
      </c>
      <c r="W26" s="402" t="n">
        <v>498</v>
      </c>
      <c r="X26" s="403" t="n">
        <v>0</v>
      </c>
      <c r="Y26" s="48"/>
    </row>
    <row r="27" customFormat="false" ht="13.5" hidden="false" customHeight="false" outlineLevel="0" collapsed="false">
      <c r="C27" s="44"/>
      <c r="D27" s="405"/>
      <c r="E27" s="406" t="s">
        <v>210</v>
      </c>
      <c r="F27" s="406"/>
      <c r="G27" s="406"/>
      <c r="H27" s="407"/>
      <c r="I27" s="406"/>
      <c r="J27" s="408" t="n">
        <v>4143</v>
      </c>
      <c r="K27" s="409" t="n">
        <v>4311</v>
      </c>
      <c r="L27" s="409" t="n">
        <v>1</v>
      </c>
      <c r="M27" s="409" t="n">
        <v>665</v>
      </c>
      <c r="N27" s="410" t="n">
        <v>0</v>
      </c>
      <c r="O27" s="408" t="n">
        <v>5805</v>
      </c>
      <c r="P27" s="409" t="n">
        <v>6141</v>
      </c>
      <c r="Q27" s="409" t="n">
        <v>0</v>
      </c>
      <c r="R27" s="409" t="n">
        <v>2302</v>
      </c>
      <c r="S27" s="410" t="n">
        <v>0</v>
      </c>
      <c r="T27" s="411" t="n">
        <v>9932</v>
      </c>
      <c r="U27" s="409" t="n">
        <v>10436</v>
      </c>
      <c r="V27" s="409" t="n">
        <v>1</v>
      </c>
      <c r="W27" s="409" t="n">
        <v>2967</v>
      </c>
      <c r="X27" s="410" t="n">
        <v>0</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4524</v>
      </c>
      <c r="K29" s="414" t="n">
        <v>4683</v>
      </c>
      <c r="L29" s="414" t="n">
        <v>0</v>
      </c>
      <c r="M29" s="414" t="n">
        <v>813</v>
      </c>
      <c r="N29" s="415" t="n">
        <v>3</v>
      </c>
      <c r="O29" s="413" t="n">
        <v>6480</v>
      </c>
      <c r="P29" s="414" t="n">
        <v>6878</v>
      </c>
      <c r="Q29" s="414" t="n">
        <v>0</v>
      </c>
      <c r="R29" s="414" t="n">
        <v>2553</v>
      </c>
      <c r="S29" s="415" t="n">
        <v>2</v>
      </c>
      <c r="T29" s="416" t="n">
        <v>11002</v>
      </c>
      <c r="U29" s="414" t="n">
        <v>11559</v>
      </c>
      <c r="V29" s="414" t="n">
        <v>0</v>
      </c>
      <c r="W29" s="414" t="n">
        <v>3366</v>
      </c>
      <c r="X29" s="415" t="n">
        <v>5</v>
      </c>
      <c r="Y29" s="48"/>
    </row>
    <row r="30" customFormat="false" ht="12.75" hidden="false" customHeight="false" outlineLevel="0" collapsed="false">
      <c r="C30" s="44"/>
      <c r="D30" s="247"/>
      <c r="E30" s="79" t="s">
        <v>432</v>
      </c>
      <c r="F30" s="79"/>
      <c r="G30" s="79"/>
      <c r="H30" s="80"/>
      <c r="I30" s="79"/>
      <c r="J30" s="401" t="n">
        <v>1022</v>
      </c>
      <c r="K30" s="402" t="n">
        <v>1030</v>
      </c>
      <c r="L30" s="402" t="n">
        <v>0</v>
      </c>
      <c r="M30" s="402" t="n">
        <v>89</v>
      </c>
      <c r="N30" s="403" t="n">
        <v>0</v>
      </c>
      <c r="O30" s="401" t="n">
        <v>1126</v>
      </c>
      <c r="P30" s="402" t="n">
        <v>1137</v>
      </c>
      <c r="Q30" s="402" t="n">
        <v>0</v>
      </c>
      <c r="R30" s="402" t="n">
        <v>762</v>
      </c>
      <c r="S30" s="403" t="n">
        <v>0</v>
      </c>
      <c r="T30" s="404" t="n">
        <v>2148</v>
      </c>
      <c r="U30" s="402" t="n">
        <v>2167</v>
      </c>
      <c r="V30" s="402" t="n">
        <v>0</v>
      </c>
      <c r="W30" s="402" t="n">
        <v>851</v>
      </c>
      <c r="X30" s="403" t="n">
        <v>0</v>
      </c>
      <c r="Y30" s="48"/>
    </row>
    <row r="31" customFormat="false" ht="13.5" hidden="false" customHeight="false" outlineLevel="0" collapsed="false">
      <c r="C31" s="44"/>
      <c r="D31" s="405"/>
      <c r="E31" s="406" t="s">
        <v>210</v>
      </c>
      <c r="F31" s="406"/>
      <c r="G31" s="406"/>
      <c r="H31" s="407"/>
      <c r="I31" s="406"/>
      <c r="J31" s="408" t="n">
        <v>5546</v>
      </c>
      <c r="K31" s="409" t="n">
        <v>5713</v>
      </c>
      <c r="L31" s="409" t="n">
        <v>0</v>
      </c>
      <c r="M31" s="409" t="n">
        <v>902</v>
      </c>
      <c r="N31" s="410" t="n">
        <v>3</v>
      </c>
      <c r="O31" s="408" t="n">
        <v>7606</v>
      </c>
      <c r="P31" s="409" t="n">
        <v>8015</v>
      </c>
      <c r="Q31" s="409" t="n">
        <v>0</v>
      </c>
      <c r="R31" s="409" t="n">
        <v>3315</v>
      </c>
      <c r="S31" s="410" t="n">
        <v>2</v>
      </c>
      <c r="T31" s="411" t="n">
        <v>13150</v>
      </c>
      <c r="U31" s="409" t="n">
        <v>13726</v>
      </c>
      <c r="V31" s="409" t="n">
        <v>0</v>
      </c>
      <c r="W31" s="409" t="n">
        <v>4217</v>
      </c>
      <c r="X31" s="410" t="n">
        <v>5</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4615</v>
      </c>
      <c r="K33" s="414" t="n">
        <v>4723</v>
      </c>
      <c r="L33" s="414" t="n">
        <v>0</v>
      </c>
      <c r="M33" s="414" t="n">
        <v>1089</v>
      </c>
      <c r="N33" s="415" t="n">
        <v>0</v>
      </c>
      <c r="O33" s="413" t="n">
        <v>7160</v>
      </c>
      <c r="P33" s="414" t="n">
        <v>7594</v>
      </c>
      <c r="Q33" s="414" t="n">
        <v>0</v>
      </c>
      <c r="R33" s="414" t="n">
        <v>2908</v>
      </c>
      <c r="S33" s="415" t="n">
        <v>2</v>
      </c>
      <c r="T33" s="416" t="n">
        <v>11774</v>
      </c>
      <c r="U33" s="414" t="n">
        <v>12316</v>
      </c>
      <c r="V33" s="414" t="n">
        <v>0</v>
      </c>
      <c r="W33" s="414" t="n">
        <v>3996</v>
      </c>
      <c r="X33" s="415" t="n">
        <v>2</v>
      </c>
      <c r="Y33" s="48"/>
    </row>
    <row r="34" customFormat="false" ht="12.75" hidden="false" customHeight="false" outlineLevel="0" collapsed="false">
      <c r="C34" s="44"/>
      <c r="D34" s="247"/>
      <c r="E34" s="79" t="s">
        <v>432</v>
      </c>
      <c r="F34" s="79"/>
      <c r="G34" s="79"/>
      <c r="H34" s="80"/>
      <c r="I34" s="79"/>
      <c r="J34" s="401" t="n">
        <v>1110</v>
      </c>
      <c r="K34" s="402" t="n">
        <v>1118</v>
      </c>
      <c r="L34" s="402" t="n">
        <v>0</v>
      </c>
      <c r="M34" s="402" t="n">
        <v>125</v>
      </c>
      <c r="N34" s="403" t="n">
        <v>0</v>
      </c>
      <c r="O34" s="401" t="n">
        <v>1386</v>
      </c>
      <c r="P34" s="402" t="n">
        <v>1401</v>
      </c>
      <c r="Q34" s="402" t="n">
        <v>0</v>
      </c>
      <c r="R34" s="402" t="n">
        <v>762</v>
      </c>
      <c r="S34" s="403" t="n">
        <v>0</v>
      </c>
      <c r="T34" s="404" t="n">
        <v>2496</v>
      </c>
      <c r="U34" s="402" t="n">
        <v>2519</v>
      </c>
      <c r="V34" s="402" t="n">
        <v>0</v>
      </c>
      <c r="W34" s="402" t="n">
        <v>887</v>
      </c>
      <c r="X34" s="403" t="n">
        <v>0</v>
      </c>
      <c r="Y34" s="48"/>
    </row>
    <row r="35" customFormat="false" ht="13.5" hidden="false" customHeight="false" outlineLevel="0" collapsed="false">
      <c r="C35" s="44"/>
      <c r="D35" s="405"/>
      <c r="E35" s="406" t="s">
        <v>210</v>
      </c>
      <c r="F35" s="406"/>
      <c r="G35" s="406"/>
      <c r="H35" s="407"/>
      <c r="I35" s="406"/>
      <c r="J35" s="408" t="n">
        <v>5725</v>
      </c>
      <c r="K35" s="409" t="n">
        <v>5841</v>
      </c>
      <c r="L35" s="409" t="n">
        <v>0</v>
      </c>
      <c r="M35" s="409" t="n">
        <v>1214</v>
      </c>
      <c r="N35" s="410" t="n">
        <v>0</v>
      </c>
      <c r="O35" s="408" t="n">
        <v>8546</v>
      </c>
      <c r="P35" s="409" t="n">
        <v>8995</v>
      </c>
      <c r="Q35" s="409" t="n">
        <v>0</v>
      </c>
      <c r="R35" s="409" t="n">
        <v>3670</v>
      </c>
      <c r="S35" s="410" t="n">
        <v>2</v>
      </c>
      <c r="T35" s="411" t="n">
        <v>14270</v>
      </c>
      <c r="U35" s="409" t="n">
        <v>14835</v>
      </c>
      <c r="V35" s="409" t="n">
        <v>0</v>
      </c>
      <c r="W35" s="409" t="n">
        <v>4883</v>
      </c>
      <c r="X35" s="410" t="n">
        <v>2</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24.75" hidden="false" customHeight="true" outlineLevel="0" collapsed="false">
      <c r="D38" s="151"/>
      <c r="E38" s="104" t="s">
        <v>193</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25">
      <formula>Y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48</v>
      </c>
      <c r="E4" s="35"/>
      <c r="F4" s="35"/>
      <c r="G4" s="35"/>
      <c r="H4" s="34" t="s">
        <v>449</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21"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26475</v>
      </c>
      <c r="K13" s="398" t="n">
        <v>5767</v>
      </c>
      <c r="L13" s="398" t="n">
        <v>17102</v>
      </c>
      <c r="M13" s="398" t="n">
        <v>3360</v>
      </c>
      <c r="N13" s="399" t="n">
        <v>269</v>
      </c>
      <c r="O13" s="397" t="n">
        <v>5771</v>
      </c>
      <c r="P13" s="398" t="n">
        <v>2598</v>
      </c>
      <c r="Q13" s="398" t="n">
        <v>1252</v>
      </c>
      <c r="R13" s="398" t="n">
        <v>767</v>
      </c>
      <c r="S13" s="399" t="n">
        <v>1158</v>
      </c>
      <c r="T13" s="400" t="n">
        <v>32210</v>
      </c>
      <c r="U13" s="398" t="n">
        <v>8357</v>
      </c>
      <c r="V13" s="398" t="n">
        <v>18346</v>
      </c>
      <c r="W13" s="398" t="n">
        <v>4126</v>
      </c>
      <c r="X13" s="399" t="n">
        <v>1421</v>
      </c>
      <c r="Y13" s="48"/>
    </row>
    <row r="14" customFormat="false" ht="12.75" hidden="false" customHeight="false" outlineLevel="0" collapsed="false">
      <c r="C14" s="44"/>
      <c r="D14" s="247"/>
      <c r="E14" s="79" t="s">
        <v>432</v>
      </c>
      <c r="F14" s="79"/>
      <c r="G14" s="79"/>
      <c r="H14" s="80"/>
      <c r="I14" s="79"/>
      <c r="J14" s="401" t="n">
        <v>692</v>
      </c>
      <c r="K14" s="402" t="n">
        <v>193</v>
      </c>
      <c r="L14" s="402" t="n">
        <v>387</v>
      </c>
      <c r="M14" s="402" t="n">
        <v>71</v>
      </c>
      <c r="N14" s="403" t="n">
        <v>42</v>
      </c>
      <c r="O14" s="401" t="n">
        <v>102</v>
      </c>
      <c r="P14" s="402" t="n">
        <v>16</v>
      </c>
      <c r="Q14" s="402" t="n">
        <v>8</v>
      </c>
      <c r="R14" s="402" t="n">
        <v>4</v>
      </c>
      <c r="S14" s="403" t="n">
        <v>74</v>
      </c>
      <c r="T14" s="404" t="n">
        <v>794</v>
      </c>
      <c r="U14" s="402" t="n">
        <v>209</v>
      </c>
      <c r="V14" s="402" t="n">
        <v>395</v>
      </c>
      <c r="W14" s="402" t="n">
        <v>75</v>
      </c>
      <c r="X14" s="403" t="n">
        <v>116</v>
      </c>
      <c r="Y14" s="48"/>
    </row>
    <row r="15" customFormat="false" ht="13.5" hidden="false" customHeight="false" outlineLevel="0" collapsed="false">
      <c r="C15" s="44"/>
      <c r="D15" s="405"/>
      <c r="E15" s="406" t="s">
        <v>210</v>
      </c>
      <c r="F15" s="406"/>
      <c r="G15" s="406"/>
      <c r="H15" s="407"/>
      <c r="I15" s="406"/>
      <c r="J15" s="408" t="n">
        <v>27167</v>
      </c>
      <c r="K15" s="409" t="n">
        <v>5960</v>
      </c>
      <c r="L15" s="409" t="n">
        <v>17489</v>
      </c>
      <c r="M15" s="409" t="n">
        <v>3431</v>
      </c>
      <c r="N15" s="410" t="n">
        <v>311</v>
      </c>
      <c r="O15" s="408" t="n">
        <v>5873</v>
      </c>
      <c r="P15" s="409" t="n">
        <v>2614</v>
      </c>
      <c r="Q15" s="409" t="n">
        <v>1260</v>
      </c>
      <c r="R15" s="409" t="n">
        <v>771</v>
      </c>
      <c r="S15" s="410" t="n">
        <v>1232</v>
      </c>
      <c r="T15" s="411" t="n">
        <v>33004</v>
      </c>
      <c r="U15" s="409" t="n">
        <v>8566</v>
      </c>
      <c r="V15" s="409" t="n">
        <v>18741</v>
      </c>
      <c r="W15" s="409" t="n">
        <v>4201</v>
      </c>
      <c r="X15" s="410" t="n">
        <v>1537</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29806</v>
      </c>
      <c r="K17" s="414" t="n">
        <v>7612</v>
      </c>
      <c r="L17" s="414" t="n">
        <v>18181</v>
      </c>
      <c r="M17" s="414" t="n">
        <v>3722</v>
      </c>
      <c r="N17" s="415" t="n">
        <v>331</v>
      </c>
      <c r="O17" s="413" t="n">
        <v>7472</v>
      </c>
      <c r="P17" s="414" t="n">
        <v>3967</v>
      </c>
      <c r="Q17" s="414" t="n">
        <v>1285</v>
      </c>
      <c r="R17" s="414" t="n">
        <v>922</v>
      </c>
      <c r="S17" s="415" t="n">
        <v>1300</v>
      </c>
      <c r="T17" s="416" t="n">
        <v>37241</v>
      </c>
      <c r="U17" s="414" t="n">
        <v>11575</v>
      </c>
      <c r="V17" s="414" t="n">
        <v>19464</v>
      </c>
      <c r="W17" s="414" t="n">
        <v>4643</v>
      </c>
      <c r="X17" s="415" t="n">
        <v>1613</v>
      </c>
      <c r="Y17" s="48"/>
    </row>
    <row r="18" customFormat="false" ht="12.75" hidden="false" customHeight="false" outlineLevel="0" collapsed="false">
      <c r="C18" s="44"/>
      <c r="D18" s="247"/>
      <c r="E18" s="79" t="s">
        <v>432</v>
      </c>
      <c r="F18" s="79"/>
      <c r="G18" s="79"/>
      <c r="H18" s="80"/>
      <c r="I18" s="79"/>
      <c r="J18" s="401" t="n">
        <v>1006</v>
      </c>
      <c r="K18" s="402" t="n">
        <v>380</v>
      </c>
      <c r="L18" s="402" t="n">
        <v>490</v>
      </c>
      <c r="M18" s="402" t="n">
        <v>100</v>
      </c>
      <c r="N18" s="403" t="n">
        <v>36</v>
      </c>
      <c r="O18" s="401" t="n">
        <v>153</v>
      </c>
      <c r="P18" s="402" t="n">
        <v>35</v>
      </c>
      <c r="Q18" s="402" t="n">
        <v>16</v>
      </c>
      <c r="R18" s="402" t="n">
        <v>5</v>
      </c>
      <c r="S18" s="403" t="n">
        <v>97</v>
      </c>
      <c r="T18" s="404" t="n">
        <v>1159</v>
      </c>
      <c r="U18" s="402" t="n">
        <v>415</v>
      </c>
      <c r="V18" s="402" t="n">
        <v>506</v>
      </c>
      <c r="W18" s="402" t="n">
        <v>105</v>
      </c>
      <c r="X18" s="403" t="n">
        <v>133</v>
      </c>
      <c r="Y18" s="48"/>
    </row>
    <row r="19" customFormat="false" ht="13.5" hidden="false" customHeight="false" outlineLevel="0" collapsed="false">
      <c r="C19" s="44"/>
      <c r="D19" s="405"/>
      <c r="E19" s="406" t="s">
        <v>210</v>
      </c>
      <c r="F19" s="406"/>
      <c r="G19" s="406"/>
      <c r="H19" s="407"/>
      <c r="I19" s="406"/>
      <c r="J19" s="408" t="n">
        <v>30812</v>
      </c>
      <c r="K19" s="409" t="n">
        <v>7992</v>
      </c>
      <c r="L19" s="409" t="n">
        <v>18671</v>
      </c>
      <c r="M19" s="409" t="n">
        <v>3822</v>
      </c>
      <c r="N19" s="410" t="n">
        <v>367</v>
      </c>
      <c r="O19" s="408" t="n">
        <v>7625</v>
      </c>
      <c r="P19" s="409" t="n">
        <v>4002</v>
      </c>
      <c r="Q19" s="409" t="n">
        <v>1301</v>
      </c>
      <c r="R19" s="409" t="n">
        <v>927</v>
      </c>
      <c r="S19" s="410" t="n">
        <v>1397</v>
      </c>
      <c r="T19" s="411" t="n">
        <v>38400</v>
      </c>
      <c r="U19" s="409" t="n">
        <v>11990</v>
      </c>
      <c r="V19" s="409" t="n">
        <v>19970</v>
      </c>
      <c r="W19" s="409" t="n">
        <v>4748</v>
      </c>
      <c r="X19" s="410" t="n">
        <v>1746</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32877</v>
      </c>
      <c r="K21" s="414" t="n">
        <v>12044</v>
      </c>
      <c r="L21" s="414" t="n">
        <v>16849</v>
      </c>
      <c r="M21" s="414" t="n">
        <v>3585</v>
      </c>
      <c r="N21" s="415" t="n">
        <v>445</v>
      </c>
      <c r="O21" s="413" t="n">
        <v>9581</v>
      </c>
      <c r="P21" s="414" t="n">
        <v>5402</v>
      </c>
      <c r="Q21" s="414" t="n">
        <v>1402</v>
      </c>
      <c r="R21" s="414" t="n">
        <v>1398</v>
      </c>
      <c r="S21" s="415" t="n">
        <v>1379</v>
      </c>
      <c r="T21" s="416" t="n">
        <v>42397</v>
      </c>
      <c r="U21" s="414" t="n">
        <v>17440</v>
      </c>
      <c r="V21" s="414" t="n">
        <v>18233</v>
      </c>
      <c r="W21" s="414" t="n">
        <v>4977</v>
      </c>
      <c r="X21" s="415" t="n">
        <v>1812</v>
      </c>
      <c r="Y21" s="48"/>
    </row>
    <row r="22" customFormat="false" ht="12.75" hidden="false" customHeight="false" outlineLevel="0" collapsed="false">
      <c r="C22" s="44"/>
      <c r="D22" s="247"/>
      <c r="E22" s="79" t="s">
        <v>432</v>
      </c>
      <c r="F22" s="79"/>
      <c r="G22" s="79"/>
      <c r="H22" s="80"/>
      <c r="I22" s="79"/>
      <c r="J22" s="401" t="n">
        <v>1610</v>
      </c>
      <c r="K22" s="402" t="n">
        <v>625</v>
      </c>
      <c r="L22" s="402" t="n">
        <v>788</v>
      </c>
      <c r="M22" s="402" t="n">
        <v>149</v>
      </c>
      <c r="N22" s="403" t="n">
        <v>51</v>
      </c>
      <c r="O22" s="401" t="n">
        <v>330</v>
      </c>
      <c r="P22" s="402" t="n">
        <v>196</v>
      </c>
      <c r="Q22" s="402" t="n">
        <v>23</v>
      </c>
      <c r="R22" s="402" t="n">
        <v>29</v>
      </c>
      <c r="S22" s="403" t="n">
        <v>83</v>
      </c>
      <c r="T22" s="404" t="n">
        <v>1940</v>
      </c>
      <c r="U22" s="402" t="n">
        <v>821</v>
      </c>
      <c r="V22" s="402" t="n">
        <v>811</v>
      </c>
      <c r="W22" s="402" t="n">
        <v>178</v>
      </c>
      <c r="X22" s="403" t="n">
        <v>134</v>
      </c>
      <c r="Y22" s="48"/>
    </row>
    <row r="23" customFormat="false" ht="13.5" hidden="false" customHeight="false" outlineLevel="0" collapsed="false">
      <c r="C23" s="44"/>
      <c r="D23" s="405"/>
      <c r="E23" s="406" t="s">
        <v>210</v>
      </c>
      <c r="F23" s="406"/>
      <c r="G23" s="406"/>
      <c r="H23" s="407"/>
      <c r="I23" s="406"/>
      <c r="J23" s="408" t="n">
        <v>34487</v>
      </c>
      <c r="K23" s="409" t="n">
        <v>12669</v>
      </c>
      <c r="L23" s="409" t="n">
        <v>17637</v>
      </c>
      <c r="M23" s="409" t="n">
        <v>3734</v>
      </c>
      <c r="N23" s="410" t="n">
        <v>496</v>
      </c>
      <c r="O23" s="408" t="n">
        <v>9911</v>
      </c>
      <c r="P23" s="409" t="n">
        <v>5598</v>
      </c>
      <c r="Q23" s="409" t="n">
        <v>1425</v>
      </c>
      <c r="R23" s="409" t="n">
        <v>1427</v>
      </c>
      <c r="S23" s="410" t="n">
        <v>1462</v>
      </c>
      <c r="T23" s="411" t="n">
        <v>44337</v>
      </c>
      <c r="U23" s="409" t="n">
        <v>18261</v>
      </c>
      <c r="V23" s="409" t="n">
        <v>19044</v>
      </c>
      <c r="W23" s="409" t="n">
        <v>5155</v>
      </c>
      <c r="X23" s="410" t="n">
        <v>1946</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38594</v>
      </c>
      <c r="K25" s="414" t="n">
        <v>17080</v>
      </c>
      <c r="L25" s="414" t="n">
        <v>16749</v>
      </c>
      <c r="M25" s="414" t="n">
        <v>4401</v>
      </c>
      <c r="N25" s="415" t="n">
        <v>419</v>
      </c>
      <c r="O25" s="413" t="n">
        <v>11867</v>
      </c>
      <c r="P25" s="414" t="n">
        <v>6633</v>
      </c>
      <c r="Q25" s="414" t="n">
        <v>1483</v>
      </c>
      <c r="R25" s="414" t="n">
        <v>2288</v>
      </c>
      <c r="S25" s="415" t="n">
        <v>1513</v>
      </c>
      <c r="T25" s="416" t="n">
        <v>50385</v>
      </c>
      <c r="U25" s="414" t="n">
        <v>23702</v>
      </c>
      <c r="V25" s="414" t="n">
        <v>18211</v>
      </c>
      <c r="W25" s="414" t="n">
        <v>6687</v>
      </c>
      <c r="X25" s="415" t="n">
        <v>1912</v>
      </c>
      <c r="Y25" s="48"/>
    </row>
    <row r="26" customFormat="false" ht="12.75" hidden="false" customHeight="false" outlineLevel="0" collapsed="false">
      <c r="C26" s="44"/>
      <c r="D26" s="247"/>
      <c r="E26" s="79" t="s">
        <v>432</v>
      </c>
      <c r="F26" s="79"/>
      <c r="G26" s="79"/>
      <c r="H26" s="80"/>
      <c r="I26" s="79"/>
      <c r="J26" s="401" t="n">
        <v>2228</v>
      </c>
      <c r="K26" s="402" t="n">
        <v>798</v>
      </c>
      <c r="L26" s="402" t="n">
        <v>1149</v>
      </c>
      <c r="M26" s="402" t="n">
        <v>249</v>
      </c>
      <c r="N26" s="403" t="n">
        <v>36</v>
      </c>
      <c r="O26" s="401" t="n">
        <v>849</v>
      </c>
      <c r="P26" s="402" t="n">
        <v>571</v>
      </c>
      <c r="Q26" s="402" t="n">
        <v>18</v>
      </c>
      <c r="R26" s="402" t="n">
        <v>153</v>
      </c>
      <c r="S26" s="403" t="n">
        <v>107</v>
      </c>
      <c r="T26" s="404" t="n">
        <v>3076</v>
      </c>
      <c r="U26" s="402" t="n">
        <v>1369</v>
      </c>
      <c r="V26" s="402" t="n">
        <v>1167</v>
      </c>
      <c r="W26" s="402" t="n">
        <v>402</v>
      </c>
      <c r="X26" s="403" t="n">
        <v>143</v>
      </c>
      <c r="Y26" s="48"/>
    </row>
    <row r="27" customFormat="false" ht="13.5" hidden="false" customHeight="false" outlineLevel="0" collapsed="false">
      <c r="C27" s="44"/>
      <c r="D27" s="405"/>
      <c r="E27" s="406" t="s">
        <v>210</v>
      </c>
      <c r="F27" s="406"/>
      <c r="G27" s="406"/>
      <c r="H27" s="407"/>
      <c r="I27" s="406"/>
      <c r="J27" s="408" t="n">
        <v>38594</v>
      </c>
      <c r="K27" s="409" t="n">
        <v>17080</v>
      </c>
      <c r="L27" s="409" t="n">
        <v>16749</v>
      </c>
      <c r="M27" s="409" t="n">
        <v>4401</v>
      </c>
      <c r="N27" s="410" t="n">
        <v>419</v>
      </c>
      <c r="O27" s="408" t="n">
        <v>11867</v>
      </c>
      <c r="P27" s="409" t="n">
        <v>6633</v>
      </c>
      <c r="Q27" s="409" t="n">
        <v>1483</v>
      </c>
      <c r="R27" s="409" t="n">
        <v>2288</v>
      </c>
      <c r="S27" s="410" t="n">
        <v>1513</v>
      </c>
      <c r="T27" s="411" t="n">
        <v>53461</v>
      </c>
      <c r="U27" s="409" t="n">
        <v>25071</v>
      </c>
      <c r="V27" s="409" t="n">
        <v>19378</v>
      </c>
      <c r="W27" s="409" t="n">
        <v>7089</v>
      </c>
      <c r="X27" s="410" t="n">
        <v>2055</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45143</v>
      </c>
      <c r="K29" s="414" t="n">
        <v>22590</v>
      </c>
      <c r="L29" s="414" t="n">
        <v>15358</v>
      </c>
      <c r="M29" s="414" t="n">
        <v>6798</v>
      </c>
      <c r="N29" s="415" t="n">
        <v>454</v>
      </c>
      <c r="O29" s="413" t="n">
        <v>14537</v>
      </c>
      <c r="P29" s="414" t="n">
        <v>8193</v>
      </c>
      <c r="Q29" s="414" t="n">
        <v>1393</v>
      </c>
      <c r="R29" s="414" t="n">
        <v>3292</v>
      </c>
      <c r="S29" s="415" t="n">
        <v>1674</v>
      </c>
      <c r="T29" s="416" t="n">
        <v>59627</v>
      </c>
      <c r="U29" s="414" t="n">
        <v>30776</v>
      </c>
      <c r="V29" s="414" t="n">
        <v>16740</v>
      </c>
      <c r="W29" s="414" t="n">
        <v>10085</v>
      </c>
      <c r="X29" s="415" t="n">
        <v>2128</v>
      </c>
      <c r="Y29" s="48"/>
    </row>
    <row r="30" customFormat="false" ht="12.75" hidden="false" customHeight="false" outlineLevel="0" collapsed="false">
      <c r="C30" s="44"/>
      <c r="D30" s="247"/>
      <c r="E30" s="79" t="s">
        <v>432</v>
      </c>
      <c r="F30" s="79"/>
      <c r="G30" s="79"/>
      <c r="H30" s="80"/>
      <c r="I30" s="79"/>
      <c r="J30" s="401" t="n">
        <v>2831</v>
      </c>
      <c r="K30" s="402" t="n">
        <v>1276</v>
      </c>
      <c r="L30" s="402" t="n">
        <v>1138</v>
      </c>
      <c r="M30" s="402" t="n">
        <v>381</v>
      </c>
      <c r="N30" s="403" t="n">
        <v>38</v>
      </c>
      <c r="O30" s="401" t="n">
        <v>1154</v>
      </c>
      <c r="P30" s="402" t="n">
        <v>775</v>
      </c>
      <c r="Q30" s="402" t="n">
        <v>14</v>
      </c>
      <c r="R30" s="402" t="n">
        <v>269</v>
      </c>
      <c r="S30" s="403" t="n">
        <v>96</v>
      </c>
      <c r="T30" s="404" t="n">
        <v>3984</v>
      </c>
      <c r="U30" s="402" t="n">
        <v>2051</v>
      </c>
      <c r="V30" s="402" t="n">
        <v>1152</v>
      </c>
      <c r="W30" s="402" t="n">
        <v>650</v>
      </c>
      <c r="X30" s="403" t="n">
        <v>134</v>
      </c>
      <c r="Y30" s="48"/>
    </row>
    <row r="31" customFormat="false" ht="13.5" hidden="false" customHeight="false" outlineLevel="0" collapsed="false">
      <c r="C31" s="44"/>
      <c r="D31" s="405"/>
      <c r="E31" s="406" t="s">
        <v>210</v>
      </c>
      <c r="F31" s="406"/>
      <c r="G31" s="406"/>
      <c r="H31" s="407"/>
      <c r="I31" s="406"/>
      <c r="J31" s="408" t="n">
        <v>47974</v>
      </c>
      <c r="K31" s="409" t="n">
        <v>23866</v>
      </c>
      <c r="L31" s="409" t="n">
        <v>16496</v>
      </c>
      <c r="M31" s="409" t="n">
        <v>7179</v>
      </c>
      <c r="N31" s="410" t="n">
        <v>492</v>
      </c>
      <c r="O31" s="408" t="n">
        <v>15691</v>
      </c>
      <c r="P31" s="409" t="n">
        <v>8968</v>
      </c>
      <c r="Q31" s="409" t="n">
        <v>1407</v>
      </c>
      <c r="R31" s="409" t="n">
        <v>3561</v>
      </c>
      <c r="S31" s="410" t="n">
        <v>1770</v>
      </c>
      <c r="T31" s="411" t="n">
        <v>63611</v>
      </c>
      <c r="U31" s="409" t="n">
        <v>32827</v>
      </c>
      <c r="V31" s="409" t="n">
        <v>17892</v>
      </c>
      <c r="W31" s="409" t="n">
        <v>10735</v>
      </c>
      <c r="X31" s="410" t="n">
        <v>2262</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50470</v>
      </c>
      <c r="K33" s="414" t="n">
        <v>26281</v>
      </c>
      <c r="L33" s="414" t="n">
        <v>13602</v>
      </c>
      <c r="M33" s="414" t="n">
        <v>10221</v>
      </c>
      <c r="N33" s="415" t="n">
        <v>429</v>
      </c>
      <c r="O33" s="413" t="n">
        <v>17900</v>
      </c>
      <c r="P33" s="414" t="n">
        <v>10200</v>
      </c>
      <c r="Q33" s="414" t="n">
        <v>1131</v>
      </c>
      <c r="R33" s="414" t="n">
        <v>4869</v>
      </c>
      <c r="S33" s="415" t="n">
        <v>1707</v>
      </c>
      <c r="T33" s="416" t="n">
        <v>68313</v>
      </c>
      <c r="U33" s="414" t="n">
        <v>36460</v>
      </c>
      <c r="V33" s="414" t="n">
        <v>14728</v>
      </c>
      <c r="W33" s="414" t="n">
        <v>15086</v>
      </c>
      <c r="X33" s="415" t="n">
        <v>2136</v>
      </c>
      <c r="Y33" s="48"/>
    </row>
    <row r="34" customFormat="false" ht="12.75" hidden="false" customHeight="false" outlineLevel="0" collapsed="false">
      <c r="C34" s="44"/>
      <c r="D34" s="247"/>
      <c r="E34" s="79" t="s">
        <v>432</v>
      </c>
      <c r="F34" s="79"/>
      <c r="G34" s="79"/>
      <c r="H34" s="80"/>
      <c r="I34" s="79"/>
      <c r="J34" s="401" t="n">
        <v>3436</v>
      </c>
      <c r="K34" s="402" t="n">
        <v>1828</v>
      </c>
      <c r="L34" s="402" t="n">
        <v>1005</v>
      </c>
      <c r="M34" s="402" t="n">
        <v>534</v>
      </c>
      <c r="N34" s="403" t="n">
        <v>71</v>
      </c>
      <c r="O34" s="401" t="n">
        <v>1404</v>
      </c>
      <c r="P34" s="402" t="n">
        <v>806</v>
      </c>
      <c r="Q34" s="402" t="n">
        <v>15</v>
      </c>
      <c r="R34" s="402" t="n">
        <v>450</v>
      </c>
      <c r="S34" s="403" t="n">
        <v>133</v>
      </c>
      <c r="T34" s="404" t="n">
        <v>4840</v>
      </c>
      <c r="U34" s="402" t="n">
        <v>2634</v>
      </c>
      <c r="V34" s="402" t="n">
        <v>1020</v>
      </c>
      <c r="W34" s="402" t="n">
        <v>984</v>
      </c>
      <c r="X34" s="403" t="n">
        <v>204</v>
      </c>
      <c r="Y34" s="48"/>
    </row>
    <row r="35" customFormat="false" ht="13.5" hidden="false" customHeight="false" outlineLevel="0" collapsed="false">
      <c r="C35" s="44"/>
      <c r="D35" s="405"/>
      <c r="E35" s="406" t="s">
        <v>210</v>
      </c>
      <c r="F35" s="406"/>
      <c r="G35" s="406"/>
      <c r="H35" s="407"/>
      <c r="I35" s="406"/>
      <c r="J35" s="408" t="n">
        <v>53906</v>
      </c>
      <c r="K35" s="409" t="n">
        <v>28109</v>
      </c>
      <c r="L35" s="409" t="n">
        <v>14607</v>
      </c>
      <c r="M35" s="409" t="n">
        <v>10755</v>
      </c>
      <c r="N35" s="410" t="n">
        <v>500</v>
      </c>
      <c r="O35" s="408" t="n">
        <v>19304</v>
      </c>
      <c r="P35" s="409" t="n">
        <v>11006</v>
      </c>
      <c r="Q35" s="409" t="n">
        <v>1146</v>
      </c>
      <c r="R35" s="409" t="n">
        <v>5319</v>
      </c>
      <c r="S35" s="410" t="n">
        <v>1840</v>
      </c>
      <c r="T35" s="411" t="n">
        <v>73153</v>
      </c>
      <c r="U35" s="409" t="n">
        <v>39094</v>
      </c>
      <c r="V35" s="409" t="n">
        <v>15748</v>
      </c>
      <c r="W35" s="409" t="n">
        <v>16070</v>
      </c>
      <c r="X35" s="410" t="n">
        <v>2340</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198</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27">
      <formula>Y6=" "</formula>
    </cfRule>
  </conditionalFormatting>
  <conditionalFormatting sqref="D6">
    <cfRule type="cellIs" priority="3" operator="equal" aboveAverage="0" equalAverage="0" bottom="0" percent="0" rank="0" text="" dxfId="2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24" min="1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50</v>
      </c>
      <c r="E4" s="35"/>
      <c r="F4" s="35"/>
      <c r="G4" s="35"/>
      <c r="H4" s="34" t="s">
        <v>451</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21"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25921</v>
      </c>
      <c r="K13" s="398" t="n">
        <v>5213</v>
      </c>
      <c r="L13" s="398" t="n">
        <v>17102</v>
      </c>
      <c r="M13" s="398" t="n">
        <v>3360</v>
      </c>
      <c r="N13" s="399" t="n">
        <v>269</v>
      </c>
      <c r="O13" s="397" t="n">
        <v>5624</v>
      </c>
      <c r="P13" s="398" t="n">
        <v>2451</v>
      </c>
      <c r="Q13" s="398" t="n">
        <v>1252</v>
      </c>
      <c r="R13" s="398" t="n">
        <v>767</v>
      </c>
      <c r="S13" s="399" t="n">
        <v>1158</v>
      </c>
      <c r="T13" s="400" t="n">
        <v>31509</v>
      </c>
      <c r="U13" s="398" t="n">
        <v>7656</v>
      </c>
      <c r="V13" s="398" t="n">
        <v>18346</v>
      </c>
      <c r="W13" s="398" t="n">
        <v>4126</v>
      </c>
      <c r="X13" s="399" t="n">
        <v>1421</v>
      </c>
      <c r="Y13" s="48"/>
    </row>
    <row r="14" customFormat="false" ht="12.75" hidden="false" customHeight="false" outlineLevel="0" collapsed="false">
      <c r="C14" s="44"/>
      <c r="D14" s="247"/>
      <c r="E14" s="79" t="s">
        <v>432</v>
      </c>
      <c r="F14" s="79"/>
      <c r="G14" s="79"/>
      <c r="H14" s="80"/>
      <c r="I14" s="79"/>
      <c r="J14" s="401" t="n">
        <v>647</v>
      </c>
      <c r="K14" s="402" t="n">
        <v>148</v>
      </c>
      <c r="L14" s="402" t="n">
        <v>387</v>
      </c>
      <c r="M14" s="402" t="n">
        <v>71</v>
      </c>
      <c r="N14" s="403" t="n">
        <v>42</v>
      </c>
      <c r="O14" s="401" t="n">
        <v>102</v>
      </c>
      <c r="P14" s="402" t="n">
        <v>16</v>
      </c>
      <c r="Q14" s="402" t="n">
        <v>8</v>
      </c>
      <c r="R14" s="402" t="n">
        <v>4</v>
      </c>
      <c r="S14" s="403" t="n">
        <v>74</v>
      </c>
      <c r="T14" s="404" t="n">
        <v>749</v>
      </c>
      <c r="U14" s="402" t="n">
        <v>164</v>
      </c>
      <c r="V14" s="402" t="n">
        <v>395</v>
      </c>
      <c r="W14" s="402" t="n">
        <v>75</v>
      </c>
      <c r="X14" s="403" t="n">
        <v>116</v>
      </c>
      <c r="Y14" s="48"/>
    </row>
    <row r="15" customFormat="false" ht="13.5" hidden="false" customHeight="false" outlineLevel="0" collapsed="false">
      <c r="C15" s="44"/>
      <c r="D15" s="405"/>
      <c r="E15" s="406" t="s">
        <v>210</v>
      </c>
      <c r="F15" s="406"/>
      <c r="G15" s="406"/>
      <c r="H15" s="407"/>
      <c r="I15" s="406"/>
      <c r="J15" s="408" t="n">
        <v>26568</v>
      </c>
      <c r="K15" s="409" t="n">
        <v>5361</v>
      </c>
      <c r="L15" s="409" t="n">
        <v>17489</v>
      </c>
      <c r="M15" s="409" t="n">
        <v>3431</v>
      </c>
      <c r="N15" s="410" t="n">
        <v>311</v>
      </c>
      <c r="O15" s="408" t="n">
        <v>5726</v>
      </c>
      <c r="P15" s="409" t="n">
        <v>2467</v>
      </c>
      <c r="Q15" s="409" t="n">
        <v>1260</v>
      </c>
      <c r="R15" s="409" t="n">
        <v>771</v>
      </c>
      <c r="S15" s="410" t="n">
        <v>1232</v>
      </c>
      <c r="T15" s="411" t="n">
        <v>32258</v>
      </c>
      <c r="U15" s="409" t="n">
        <v>7820</v>
      </c>
      <c r="V15" s="409" t="n">
        <v>18741</v>
      </c>
      <c r="W15" s="409" t="n">
        <v>4201</v>
      </c>
      <c r="X15" s="410" t="n">
        <v>1537</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28877</v>
      </c>
      <c r="K17" s="414" t="n">
        <v>6742</v>
      </c>
      <c r="L17" s="414" t="n">
        <v>18181</v>
      </c>
      <c r="M17" s="414" t="n">
        <v>3662</v>
      </c>
      <c r="N17" s="415" t="n">
        <v>331</v>
      </c>
      <c r="O17" s="413" t="n">
        <v>6749</v>
      </c>
      <c r="P17" s="414" t="n">
        <v>3244</v>
      </c>
      <c r="Q17" s="414" t="n">
        <v>1285</v>
      </c>
      <c r="R17" s="414" t="n">
        <v>922</v>
      </c>
      <c r="S17" s="415" t="n">
        <v>1300</v>
      </c>
      <c r="T17" s="416" t="n">
        <v>35590</v>
      </c>
      <c r="U17" s="414" t="n">
        <v>9982</v>
      </c>
      <c r="V17" s="414" t="n">
        <v>19464</v>
      </c>
      <c r="W17" s="414" t="n">
        <v>4583</v>
      </c>
      <c r="X17" s="415" t="n">
        <v>1613</v>
      </c>
      <c r="Y17" s="48"/>
    </row>
    <row r="18" customFormat="false" ht="12.75" hidden="false" customHeight="false" outlineLevel="0" collapsed="false">
      <c r="C18" s="44"/>
      <c r="D18" s="247"/>
      <c r="E18" s="79" t="s">
        <v>432</v>
      </c>
      <c r="F18" s="79"/>
      <c r="G18" s="79"/>
      <c r="H18" s="80"/>
      <c r="I18" s="79"/>
      <c r="J18" s="401" t="n">
        <v>915</v>
      </c>
      <c r="K18" s="402" t="n">
        <v>292</v>
      </c>
      <c r="L18" s="402" t="n">
        <v>490</v>
      </c>
      <c r="M18" s="402" t="n">
        <v>97</v>
      </c>
      <c r="N18" s="403" t="n">
        <v>36</v>
      </c>
      <c r="O18" s="401" t="n">
        <v>145</v>
      </c>
      <c r="P18" s="402" t="n">
        <v>27</v>
      </c>
      <c r="Q18" s="402" t="n">
        <v>16</v>
      </c>
      <c r="R18" s="402" t="n">
        <v>5</v>
      </c>
      <c r="S18" s="403" t="n">
        <v>97</v>
      </c>
      <c r="T18" s="404" t="n">
        <v>1060</v>
      </c>
      <c r="U18" s="402" t="n">
        <v>319</v>
      </c>
      <c r="V18" s="402" t="n">
        <v>506</v>
      </c>
      <c r="W18" s="402" t="n">
        <v>102</v>
      </c>
      <c r="X18" s="403" t="n">
        <v>133</v>
      </c>
      <c r="Y18" s="48"/>
    </row>
    <row r="19" customFormat="false" ht="13.5" hidden="false" customHeight="false" outlineLevel="0" collapsed="false">
      <c r="C19" s="44"/>
      <c r="D19" s="405"/>
      <c r="E19" s="406" t="s">
        <v>210</v>
      </c>
      <c r="F19" s="406"/>
      <c r="G19" s="406"/>
      <c r="H19" s="407"/>
      <c r="I19" s="406"/>
      <c r="J19" s="408" t="n">
        <v>29792</v>
      </c>
      <c r="K19" s="409" t="n">
        <v>7034</v>
      </c>
      <c r="L19" s="409" t="n">
        <v>18671</v>
      </c>
      <c r="M19" s="409" t="n">
        <v>3759</v>
      </c>
      <c r="N19" s="410" t="n">
        <v>367</v>
      </c>
      <c r="O19" s="408" t="n">
        <v>6894</v>
      </c>
      <c r="P19" s="409" t="n">
        <v>3271</v>
      </c>
      <c r="Q19" s="409" t="n">
        <v>1301</v>
      </c>
      <c r="R19" s="409" t="n">
        <v>927</v>
      </c>
      <c r="S19" s="410" t="n">
        <v>1397</v>
      </c>
      <c r="T19" s="411" t="n">
        <v>36650</v>
      </c>
      <c r="U19" s="409" t="n">
        <v>10301</v>
      </c>
      <c r="V19" s="409" t="n">
        <v>19970</v>
      </c>
      <c r="W19" s="409" t="n">
        <v>4685</v>
      </c>
      <c r="X19" s="410" t="n">
        <v>1746</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31377</v>
      </c>
      <c r="K21" s="414" t="n">
        <v>10614</v>
      </c>
      <c r="L21" s="414" t="n">
        <v>16837</v>
      </c>
      <c r="M21" s="414" t="n">
        <v>3527</v>
      </c>
      <c r="N21" s="415" t="n">
        <v>445</v>
      </c>
      <c r="O21" s="413" t="n">
        <v>8331</v>
      </c>
      <c r="P21" s="414" t="n">
        <v>4187</v>
      </c>
      <c r="Q21" s="414" t="n">
        <v>1402</v>
      </c>
      <c r="R21" s="414" t="n">
        <v>1363</v>
      </c>
      <c r="S21" s="415" t="n">
        <v>1379</v>
      </c>
      <c r="T21" s="416" t="n">
        <v>39648</v>
      </c>
      <c r="U21" s="414" t="n">
        <v>14795</v>
      </c>
      <c r="V21" s="414" t="n">
        <v>18221</v>
      </c>
      <c r="W21" s="414" t="n">
        <v>4884</v>
      </c>
      <c r="X21" s="415" t="n">
        <v>1812</v>
      </c>
      <c r="Y21" s="48"/>
    </row>
    <row r="22" customFormat="false" ht="12.75" hidden="false" customHeight="false" outlineLevel="0" collapsed="false">
      <c r="C22" s="44"/>
      <c r="D22" s="247"/>
      <c r="E22" s="79" t="s">
        <v>432</v>
      </c>
      <c r="F22" s="79"/>
      <c r="G22" s="79"/>
      <c r="H22" s="80"/>
      <c r="I22" s="79"/>
      <c r="J22" s="401" t="n">
        <v>1467</v>
      </c>
      <c r="K22" s="402" t="n">
        <v>484</v>
      </c>
      <c r="L22" s="402" t="n">
        <v>788</v>
      </c>
      <c r="M22" s="402" t="n">
        <v>147</v>
      </c>
      <c r="N22" s="403" t="n">
        <v>51</v>
      </c>
      <c r="O22" s="401" t="n">
        <v>185</v>
      </c>
      <c r="P22" s="402" t="n">
        <v>52</v>
      </c>
      <c r="Q22" s="402" t="n">
        <v>23</v>
      </c>
      <c r="R22" s="402" t="n">
        <v>28</v>
      </c>
      <c r="S22" s="403" t="n">
        <v>83</v>
      </c>
      <c r="T22" s="404" t="n">
        <v>1652</v>
      </c>
      <c r="U22" s="402" t="n">
        <v>536</v>
      </c>
      <c r="V22" s="402" t="n">
        <v>811</v>
      </c>
      <c r="W22" s="402" t="n">
        <v>175</v>
      </c>
      <c r="X22" s="403" t="n">
        <v>134</v>
      </c>
      <c r="Y22" s="48"/>
    </row>
    <row r="23" customFormat="false" ht="13.5" hidden="false" customHeight="false" outlineLevel="0" collapsed="false">
      <c r="C23" s="44"/>
      <c r="D23" s="405"/>
      <c r="E23" s="406" t="s">
        <v>210</v>
      </c>
      <c r="F23" s="406"/>
      <c r="G23" s="406"/>
      <c r="H23" s="407"/>
      <c r="I23" s="406"/>
      <c r="J23" s="408" t="n">
        <v>32844</v>
      </c>
      <c r="K23" s="409" t="n">
        <v>11098</v>
      </c>
      <c r="L23" s="409" t="n">
        <v>17625</v>
      </c>
      <c r="M23" s="409" t="n">
        <v>3674</v>
      </c>
      <c r="N23" s="410" t="n">
        <v>496</v>
      </c>
      <c r="O23" s="408" t="n">
        <v>8516</v>
      </c>
      <c r="P23" s="409" t="n">
        <v>4239</v>
      </c>
      <c r="Q23" s="409" t="n">
        <v>1425</v>
      </c>
      <c r="R23" s="409" t="n">
        <v>1391</v>
      </c>
      <c r="S23" s="410" t="n">
        <v>1462</v>
      </c>
      <c r="T23" s="411" t="n">
        <v>41300</v>
      </c>
      <c r="U23" s="409" t="n">
        <v>15331</v>
      </c>
      <c r="V23" s="409" t="n">
        <v>19032</v>
      </c>
      <c r="W23" s="409" t="n">
        <v>5059</v>
      </c>
      <c r="X23" s="410" t="n">
        <v>1946</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36551</v>
      </c>
      <c r="K25" s="414" t="n">
        <v>15246</v>
      </c>
      <c r="L25" s="414" t="n">
        <v>16714</v>
      </c>
      <c r="M25" s="414" t="n">
        <v>4227</v>
      </c>
      <c r="N25" s="415" t="n">
        <v>419</v>
      </c>
      <c r="O25" s="413" t="n">
        <v>9681</v>
      </c>
      <c r="P25" s="414" t="n">
        <v>4949</v>
      </c>
      <c r="Q25" s="414" t="n">
        <v>1483</v>
      </c>
      <c r="R25" s="414" t="n">
        <v>1738</v>
      </c>
      <c r="S25" s="415" t="n">
        <v>1513</v>
      </c>
      <c r="T25" s="416" t="n">
        <v>46157</v>
      </c>
      <c r="U25" s="414" t="n">
        <v>20185</v>
      </c>
      <c r="V25" s="414" t="n">
        <v>18176</v>
      </c>
      <c r="W25" s="414" t="n">
        <v>5963</v>
      </c>
      <c r="X25" s="415" t="n">
        <v>1912</v>
      </c>
      <c r="Y25" s="48"/>
    </row>
    <row r="26" customFormat="false" ht="12.75" hidden="false" customHeight="false" outlineLevel="0" collapsed="false">
      <c r="C26" s="44"/>
      <c r="D26" s="247"/>
      <c r="E26" s="79" t="s">
        <v>432</v>
      </c>
      <c r="F26" s="79"/>
      <c r="G26" s="79"/>
      <c r="H26" s="80"/>
      <c r="I26" s="79"/>
      <c r="J26" s="401" t="n">
        <v>2071</v>
      </c>
      <c r="K26" s="402" t="n">
        <v>653</v>
      </c>
      <c r="L26" s="402" t="n">
        <v>1148</v>
      </c>
      <c r="M26" s="402" t="n">
        <v>238</v>
      </c>
      <c r="N26" s="403" t="n">
        <v>36</v>
      </c>
      <c r="O26" s="401" t="n">
        <v>304</v>
      </c>
      <c r="P26" s="402" t="n">
        <v>110</v>
      </c>
      <c r="Q26" s="402" t="n">
        <v>18</v>
      </c>
      <c r="R26" s="402" t="n">
        <v>69</v>
      </c>
      <c r="S26" s="403" t="n">
        <v>107</v>
      </c>
      <c r="T26" s="404" t="n">
        <v>2374</v>
      </c>
      <c r="U26" s="402" t="n">
        <v>763</v>
      </c>
      <c r="V26" s="402" t="n">
        <v>1166</v>
      </c>
      <c r="W26" s="402" t="n">
        <v>307</v>
      </c>
      <c r="X26" s="403" t="n">
        <v>143</v>
      </c>
      <c r="Y26" s="48"/>
    </row>
    <row r="27" customFormat="false" ht="13.5" hidden="false" customHeight="false" outlineLevel="0" collapsed="false">
      <c r="C27" s="44"/>
      <c r="D27" s="405"/>
      <c r="E27" s="406" t="s">
        <v>210</v>
      </c>
      <c r="F27" s="406"/>
      <c r="G27" s="406"/>
      <c r="H27" s="407"/>
      <c r="I27" s="406"/>
      <c r="J27" s="408" t="n">
        <v>38622</v>
      </c>
      <c r="K27" s="409" t="n">
        <v>15899</v>
      </c>
      <c r="L27" s="409" t="n">
        <v>17862</v>
      </c>
      <c r="M27" s="409" t="n">
        <v>4465</v>
      </c>
      <c r="N27" s="410" t="n">
        <v>455</v>
      </c>
      <c r="O27" s="408" t="n">
        <v>9985</v>
      </c>
      <c r="P27" s="409" t="n">
        <v>5059</v>
      </c>
      <c r="Q27" s="409" t="n">
        <v>1501</v>
      </c>
      <c r="R27" s="409" t="n">
        <v>1807</v>
      </c>
      <c r="S27" s="410" t="n">
        <v>1620</v>
      </c>
      <c r="T27" s="411" t="n">
        <v>48531</v>
      </c>
      <c r="U27" s="409" t="n">
        <v>20948</v>
      </c>
      <c r="V27" s="409" t="n">
        <v>19342</v>
      </c>
      <c r="W27" s="409" t="n">
        <v>6270</v>
      </c>
      <c r="X27" s="410" t="n">
        <v>2055</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42698</v>
      </c>
      <c r="K29" s="414" t="n">
        <v>20506</v>
      </c>
      <c r="L29" s="414" t="n">
        <v>15306</v>
      </c>
      <c r="M29" s="414" t="n">
        <v>6489</v>
      </c>
      <c r="N29" s="415" t="n">
        <v>454</v>
      </c>
      <c r="O29" s="413" t="n">
        <v>11034</v>
      </c>
      <c r="P29" s="414" t="n">
        <v>5720</v>
      </c>
      <c r="Q29" s="414" t="n">
        <v>1393</v>
      </c>
      <c r="R29" s="414" t="n">
        <v>2253</v>
      </c>
      <c r="S29" s="415" t="n">
        <v>1674</v>
      </c>
      <c r="T29" s="416" t="n">
        <v>53680</v>
      </c>
      <c r="U29" s="414" t="n">
        <v>26219</v>
      </c>
      <c r="V29" s="414" t="n">
        <v>16688</v>
      </c>
      <c r="W29" s="414" t="n">
        <v>8737</v>
      </c>
      <c r="X29" s="415" t="n">
        <v>2128</v>
      </c>
      <c r="Y29" s="48"/>
    </row>
    <row r="30" customFormat="false" ht="12.75" hidden="false" customHeight="false" outlineLevel="0" collapsed="false">
      <c r="C30" s="44"/>
      <c r="D30" s="247"/>
      <c r="E30" s="79" t="s">
        <v>432</v>
      </c>
      <c r="F30" s="79"/>
      <c r="G30" s="79"/>
      <c r="H30" s="80"/>
      <c r="I30" s="79"/>
      <c r="J30" s="401" t="n">
        <v>2656</v>
      </c>
      <c r="K30" s="402" t="n">
        <v>1119</v>
      </c>
      <c r="L30" s="402" t="n">
        <v>1138</v>
      </c>
      <c r="M30" s="402" t="n">
        <v>363</v>
      </c>
      <c r="N30" s="403" t="n">
        <v>38</v>
      </c>
      <c r="O30" s="401" t="n">
        <v>347</v>
      </c>
      <c r="P30" s="402" t="n">
        <v>168</v>
      </c>
      <c r="Q30" s="402" t="n">
        <v>14</v>
      </c>
      <c r="R30" s="402" t="n">
        <v>69</v>
      </c>
      <c r="S30" s="403" t="n">
        <v>96</v>
      </c>
      <c r="T30" s="404" t="n">
        <v>3002</v>
      </c>
      <c r="U30" s="402" t="n">
        <v>1287</v>
      </c>
      <c r="V30" s="402" t="n">
        <v>1152</v>
      </c>
      <c r="W30" s="402" t="n">
        <v>432</v>
      </c>
      <c r="X30" s="403" t="n">
        <v>134</v>
      </c>
      <c r="Y30" s="48"/>
    </row>
    <row r="31" customFormat="false" ht="13.5" hidden="false" customHeight="false" outlineLevel="0" collapsed="false">
      <c r="C31" s="44"/>
      <c r="D31" s="405"/>
      <c r="E31" s="406" t="s">
        <v>210</v>
      </c>
      <c r="F31" s="406"/>
      <c r="G31" s="406"/>
      <c r="H31" s="407"/>
      <c r="I31" s="406"/>
      <c r="J31" s="408" t="n">
        <v>45354</v>
      </c>
      <c r="K31" s="409" t="n">
        <v>21625</v>
      </c>
      <c r="L31" s="409" t="n">
        <v>16444</v>
      </c>
      <c r="M31" s="409" t="n">
        <v>6852</v>
      </c>
      <c r="N31" s="410" t="n">
        <v>492</v>
      </c>
      <c r="O31" s="408" t="n">
        <v>11381</v>
      </c>
      <c r="P31" s="409" t="n">
        <v>5888</v>
      </c>
      <c r="Q31" s="409" t="n">
        <v>1407</v>
      </c>
      <c r="R31" s="409" t="n">
        <v>2322</v>
      </c>
      <c r="S31" s="410" t="n">
        <v>1770</v>
      </c>
      <c r="T31" s="411" t="n">
        <v>56682</v>
      </c>
      <c r="U31" s="409" t="n">
        <v>27506</v>
      </c>
      <c r="V31" s="409" t="n">
        <v>17840</v>
      </c>
      <c r="W31" s="409" t="n">
        <v>9169</v>
      </c>
      <c r="X31" s="410" t="n">
        <v>2262</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47286</v>
      </c>
      <c r="K33" s="414" t="n">
        <v>23622</v>
      </c>
      <c r="L33" s="414" t="n">
        <v>13573</v>
      </c>
      <c r="M33" s="414" t="n">
        <v>9724</v>
      </c>
      <c r="N33" s="415" t="n">
        <v>429</v>
      </c>
      <c r="O33" s="413" t="n">
        <v>12949</v>
      </c>
      <c r="P33" s="414" t="n">
        <v>6967</v>
      </c>
      <c r="Q33" s="414" t="n">
        <v>1131</v>
      </c>
      <c r="R33" s="414" t="n">
        <v>3149</v>
      </c>
      <c r="S33" s="415" t="n">
        <v>1707</v>
      </c>
      <c r="T33" s="416" t="n">
        <v>60183</v>
      </c>
      <c r="U33" s="414" t="n">
        <v>30571</v>
      </c>
      <c r="V33" s="414" t="n">
        <v>14700</v>
      </c>
      <c r="W33" s="414" t="n">
        <v>12869</v>
      </c>
      <c r="X33" s="415" t="n">
        <v>2136</v>
      </c>
      <c r="Y33" s="48"/>
    </row>
    <row r="34" customFormat="false" ht="12.75" hidden="false" customHeight="false" outlineLevel="0" collapsed="false">
      <c r="C34" s="44"/>
      <c r="D34" s="247"/>
      <c r="E34" s="79" t="s">
        <v>432</v>
      </c>
      <c r="F34" s="79"/>
      <c r="G34" s="79"/>
      <c r="H34" s="80"/>
      <c r="I34" s="79"/>
      <c r="J34" s="401" t="n">
        <v>3177</v>
      </c>
      <c r="K34" s="402" t="n">
        <v>1606</v>
      </c>
      <c r="L34" s="402" t="n">
        <v>1005</v>
      </c>
      <c r="M34" s="402" t="n">
        <v>497</v>
      </c>
      <c r="N34" s="403" t="n">
        <v>71</v>
      </c>
      <c r="O34" s="401" t="n">
        <v>348</v>
      </c>
      <c r="P34" s="402" t="n">
        <v>158</v>
      </c>
      <c r="Q34" s="402" t="n">
        <v>15</v>
      </c>
      <c r="R34" s="402" t="n">
        <v>42</v>
      </c>
      <c r="S34" s="403" t="n">
        <v>133</v>
      </c>
      <c r="T34" s="404" t="n">
        <v>3525</v>
      </c>
      <c r="U34" s="402" t="n">
        <v>1764</v>
      </c>
      <c r="V34" s="402" t="n">
        <v>1020</v>
      </c>
      <c r="W34" s="402" t="n">
        <v>539</v>
      </c>
      <c r="X34" s="403" t="n">
        <v>204</v>
      </c>
      <c r="Y34" s="48"/>
    </row>
    <row r="35" customFormat="false" ht="13.5" hidden="false" customHeight="false" outlineLevel="0" collapsed="false">
      <c r="C35" s="44"/>
      <c r="D35" s="405"/>
      <c r="E35" s="406" t="s">
        <v>210</v>
      </c>
      <c r="F35" s="406"/>
      <c r="G35" s="406"/>
      <c r="H35" s="407"/>
      <c r="I35" s="406"/>
      <c r="J35" s="408" t="n">
        <v>50463</v>
      </c>
      <c r="K35" s="409" t="n">
        <v>25228</v>
      </c>
      <c r="L35" s="409" t="n">
        <v>14578</v>
      </c>
      <c r="M35" s="409" t="n">
        <v>10221</v>
      </c>
      <c r="N35" s="410" t="n">
        <v>500</v>
      </c>
      <c r="O35" s="408" t="n">
        <v>13297</v>
      </c>
      <c r="P35" s="409" t="n">
        <v>7125</v>
      </c>
      <c r="Q35" s="409" t="n">
        <v>1146</v>
      </c>
      <c r="R35" s="409" t="n">
        <v>3191</v>
      </c>
      <c r="S35" s="410" t="n">
        <v>1840</v>
      </c>
      <c r="T35" s="411" t="n">
        <v>63708</v>
      </c>
      <c r="U35" s="409" t="n">
        <v>32335</v>
      </c>
      <c r="V35" s="409" t="n">
        <v>15720</v>
      </c>
      <c r="W35" s="409" t="n">
        <v>13408</v>
      </c>
      <c r="X35" s="410" t="n">
        <v>2340</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198</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29">
      <formula>Y6=" "</formula>
    </cfRule>
  </conditionalFormatting>
  <conditionalFormatting sqref="D6">
    <cfRule type="cellIs" priority="3" operator="equal" aboveAverage="0" equalAverage="0" bottom="0" percent="0" rank="0" text="" dxfId="3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3.28"/>
    <col collapsed="false" customWidth="true" hidden="false" outlineLevel="0" max="9" min="9" style="31" width="1.13"/>
    <col collapsed="false" customWidth="true" hidden="false" outlineLevel="0" max="13" min="10" style="31" width="6.56"/>
    <col collapsed="false" customWidth="true" hidden="false" outlineLevel="0" max="14" min="14" style="31" width="8.28"/>
    <col collapsed="false" customWidth="true" hidden="false" outlineLevel="0" max="18" min="15" style="31" width="6.56"/>
    <col collapsed="false" customWidth="true" hidden="false" outlineLevel="0" max="19" min="19" style="31" width="7.85"/>
    <col collapsed="false" customWidth="true" hidden="false" outlineLevel="0" max="24" min="20" style="31" width="6.56"/>
    <col collapsed="false" customWidth="true" hidden="false" outlineLevel="0" max="48" min="25" style="31" width="1.7"/>
    <col collapsed="false" customWidth="false" hidden="false" outlineLevel="0" max="257" min="4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52</v>
      </c>
      <c r="E4" s="35"/>
      <c r="F4" s="35"/>
      <c r="G4" s="35"/>
      <c r="H4" s="34" t="s">
        <v>453</v>
      </c>
      <c r="I4" s="36"/>
      <c r="J4" s="35"/>
      <c r="K4" s="35"/>
      <c r="L4" s="35"/>
      <c r="M4" s="35"/>
      <c r="N4" s="35"/>
      <c r="O4" s="35"/>
      <c r="P4" s="35"/>
      <c r="Q4" s="35"/>
      <c r="R4" s="35"/>
      <c r="S4" s="35"/>
      <c r="T4" s="35"/>
      <c r="U4" s="35"/>
      <c r="V4" s="35"/>
      <c r="W4" s="35"/>
      <c r="X4" s="35"/>
    </row>
    <row r="5" s="33" customFormat="true" ht="15.75" hidden="false" customHeight="false" outlineLevel="0" collapsed="false">
      <c r="D5" s="34" t="s">
        <v>420</v>
      </c>
      <c r="E5" s="35"/>
      <c r="F5" s="35"/>
      <c r="G5" s="35"/>
      <c r="H5" s="34"/>
      <c r="I5" s="36"/>
      <c r="J5" s="35"/>
      <c r="K5" s="35"/>
      <c r="L5" s="35"/>
      <c r="M5" s="35"/>
      <c r="N5" s="35"/>
      <c r="O5" s="35"/>
      <c r="P5" s="35"/>
      <c r="Q5" s="35"/>
      <c r="R5" s="35"/>
      <c r="S5" s="35"/>
      <c r="T5" s="35"/>
      <c r="U5" s="35"/>
      <c r="V5" s="35"/>
      <c r="W5" s="35"/>
      <c r="X5" s="35"/>
    </row>
    <row r="6" s="40" customFormat="true" ht="15.75" hidden="false" customHeight="true" outlineLevel="0" collapsed="false">
      <c r="D6" s="41"/>
      <c r="E6" s="106"/>
      <c r="F6" s="106"/>
      <c r="G6" s="106"/>
      <c r="H6" s="106"/>
      <c r="I6" s="107"/>
      <c r="J6" s="107"/>
      <c r="K6" s="107"/>
      <c r="L6" s="107"/>
      <c r="M6" s="107"/>
      <c r="N6" s="107"/>
      <c r="O6" s="107"/>
      <c r="P6" s="107"/>
      <c r="Q6" s="107"/>
      <c r="R6" s="107"/>
      <c r="S6" s="107"/>
      <c r="T6" s="107"/>
      <c r="U6" s="107"/>
      <c r="V6" s="107"/>
      <c r="W6" s="107"/>
      <c r="X6" s="108"/>
      <c r="Y6" s="43"/>
    </row>
    <row r="7" customFormat="false" ht="14.1" hidden="false" customHeight="true" outlineLevel="0" collapsed="false">
      <c r="C7" s="44"/>
      <c r="D7" s="389" t="s">
        <v>421</v>
      </c>
      <c r="E7" s="389"/>
      <c r="F7" s="389"/>
      <c r="G7" s="389"/>
      <c r="H7" s="389"/>
      <c r="I7" s="389"/>
      <c r="J7" s="390" t="s">
        <v>422</v>
      </c>
      <c r="K7" s="390"/>
      <c r="L7" s="390"/>
      <c r="M7" s="390"/>
      <c r="N7" s="390"/>
      <c r="O7" s="390" t="s">
        <v>423</v>
      </c>
      <c r="P7" s="390"/>
      <c r="Q7" s="390"/>
      <c r="R7" s="390"/>
      <c r="S7" s="390"/>
      <c r="T7" s="391" t="s">
        <v>424</v>
      </c>
      <c r="U7" s="391"/>
      <c r="V7" s="391"/>
      <c r="W7" s="391"/>
      <c r="X7" s="391"/>
      <c r="Y7" s="48"/>
    </row>
    <row r="8" customFormat="false" ht="14.1" hidden="false" customHeight="true" outlineLevel="0" collapsed="false">
      <c r="C8" s="44"/>
      <c r="D8" s="389"/>
      <c r="E8" s="389"/>
      <c r="F8" s="389"/>
      <c r="G8" s="389"/>
      <c r="H8" s="389"/>
      <c r="I8" s="389"/>
      <c r="J8" s="390"/>
      <c r="K8" s="390"/>
      <c r="L8" s="390"/>
      <c r="M8" s="390"/>
      <c r="N8" s="390"/>
      <c r="O8" s="390"/>
      <c r="P8" s="390"/>
      <c r="Q8" s="390"/>
      <c r="R8" s="390"/>
      <c r="S8" s="390"/>
      <c r="T8" s="391"/>
      <c r="U8" s="391"/>
      <c r="V8" s="391"/>
      <c r="W8" s="391"/>
      <c r="X8" s="391"/>
      <c r="Y8" s="48"/>
    </row>
    <row r="9" customFormat="false" ht="13.5" hidden="false" customHeight="true" outlineLevel="0" collapsed="false">
      <c r="C9" s="44"/>
      <c r="D9" s="389"/>
      <c r="E9" s="389"/>
      <c r="F9" s="389"/>
      <c r="G9" s="389"/>
      <c r="H9" s="389"/>
      <c r="I9" s="389"/>
      <c r="J9" s="392" t="s">
        <v>425</v>
      </c>
      <c r="K9" s="393" t="s">
        <v>426</v>
      </c>
      <c r="L9" s="394" t="s">
        <v>427</v>
      </c>
      <c r="M9" s="395" t="s">
        <v>428</v>
      </c>
      <c r="N9" s="396" t="s">
        <v>429</v>
      </c>
      <c r="O9" s="392" t="s">
        <v>425</v>
      </c>
      <c r="P9" s="393" t="s">
        <v>426</v>
      </c>
      <c r="Q9" s="394" t="s">
        <v>427</v>
      </c>
      <c r="R9" s="395" t="s">
        <v>428</v>
      </c>
      <c r="S9" s="396" t="s">
        <v>429</v>
      </c>
      <c r="T9" s="392" t="s">
        <v>425</v>
      </c>
      <c r="U9" s="393" t="s">
        <v>426</v>
      </c>
      <c r="V9" s="394" t="s">
        <v>427</v>
      </c>
      <c r="W9" s="395" t="s">
        <v>428</v>
      </c>
      <c r="X9" s="396" t="s">
        <v>429</v>
      </c>
      <c r="Y9" s="48"/>
    </row>
    <row r="10" customFormat="false" ht="13.5" hidden="false" customHeight="true" outlineLevel="0" collapsed="false">
      <c r="C10" s="44"/>
      <c r="D10" s="389"/>
      <c r="E10" s="389"/>
      <c r="F10" s="389"/>
      <c r="G10" s="389"/>
      <c r="H10" s="389"/>
      <c r="I10" s="389"/>
      <c r="J10" s="392"/>
      <c r="K10" s="393"/>
      <c r="L10" s="394"/>
      <c r="M10" s="395"/>
      <c r="N10" s="396"/>
      <c r="O10" s="392"/>
      <c r="P10" s="393"/>
      <c r="Q10" s="394"/>
      <c r="R10" s="395"/>
      <c r="S10" s="396"/>
      <c r="T10" s="392"/>
      <c r="U10" s="393"/>
      <c r="V10" s="394"/>
      <c r="W10" s="395"/>
      <c r="X10" s="396"/>
      <c r="Y10" s="48"/>
    </row>
    <row r="11" customFormat="false" ht="13.5" hidden="false" customHeight="true" outlineLevel="0" collapsed="false">
      <c r="C11" s="44"/>
      <c r="D11" s="389"/>
      <c r="E11" s="389"/>
      <c r="F11" s="389"/>
      <c r="G11" s="389"/>
      <c r="H11" s="389"/>
      <c r="I11" s="389"/>
      <c r="J11" s="392"/>
      <c r="K11" s="393"/>
      <c r="L11" s="394"/>
      <c r="M11" s="395"/>
      <c r="N11" s="396"/>
      <c r="O11" s="392"/>
      <c r="P11" s="393"/>
      <c r="Q11" s="394"/>
      <c r="R11" s="395"/>
      <c r="S11" s="396"/>
      <c r="T11" s="392"/>
      <c r="U11" s="393"/>
      <c r="V11" s="394"/>
      <c r="W11" s="395"/>
      <c r="X11" s="396"/>
      <c r="Y11" s="48"/>
    </row>
    <row r="12" customFormat="false" ht="14.25" hidden="false" customHeight="false" outlineLevel="0" collapsed="false">
      <c r="C12" s="44"/>
      <c r="D12" s="75" t="s">
        <v>430</v>
      </c>
      <c r="E12" s="75"/>
      <c r="F12" s="75"/>
      <c r="G12" s="75"/>
      <c r="H12" s="75"/>
      <c r="I12" s="75"/>
      <c r="J12" s="75"/>
      <c r="K12" s="75"/>
      <c r="L12" s="75"/>
      <c r="M12" s="75"/>
      <c r="N12" s="75"/>
      <c r="O12" s="75"/>
      <c r="P12" s="75"/>
      <c r="Q12" s="75"/>
      <c r="R12" s="75"/>
      <c r="S12" s="75"/>
      <c r="T12" s="75"/>
      <c r="U12" s="75"/>
      <c r="V12" s="75"/>
      <c r="W12" s="75"/>
      <c r="X12" s="75"/>
      <c r="Y12" s="48"/>
    </row>
    <row r="13" customFormat="false" ht="12.75" hidden="false" customHeight="false" outlineLevel="0" collapsed="false">
      <c r="C13" s="44"/>
      <c r="D13" s="196"/>
      <c r="E13" s="156" t="s">
        <v>431</v>
      </c>
      <c r="F13" s="156"/>
      <c r="G13" s="156"/>
      <c r="H13" s="157"/>
      <c r="I13" s="156"/>
      <c r="J13" s="397" t="n">
        <v>555</v>
      </c>
      <c r="K13" s="398" t="n">
        <v>555</v>
      </c>
      <c r="L13" s="398" t="n">
        <v>0</v>
      </c>
      <c r="M13" s="398" t="n">
        <v>0</v>
      </c>
      <c r="N13" s="399" t="n">
        <v>0</v>
      </c>
      <c r="O13" s="397" t="n">
        <v>147</v>
      </c>
      <c r="P13" s="398" t="n">
        <v>147</v>
      </c>
      <c r="Q13" s="398" t="n">
        <v>0</v>
      </c>
      <c r="R13" s="398" t="n">
        <v>0</v>
      </c>
      <c r="S13" s="399" t="n">
        <v>0</v>
      </c>
      <c r="T13" s="400" t="n">
        <v>702</v>
      </c>
      <c r="U13" s="398" t="n">
        <v>702</v>
      </c>
      <c r="V13" s="398" t="n">
        <v>0</v>
      </c>
      <c r="W13" s="398" t="n">
        <v>0</v>
      </c>
      <c r="X13" s="399" t="n">
        <v>0</v>
      </c>
      <c r="Y13" s="48"/>
    </row>
    <row r="14" customFormat="false" ht="12.75" hidden="false" customHeight="false" outlineLevel="0" collapsed="false">
      <c r="C14" s="44"/>
      <c r="D14" s="247"/>
      <c r="E14" s="79" t="s">
        <v>432</v>
      </c>
      <c r="F14" s="79"/>
      <c r="G14" s="79"/>
      <c r="H14" s="80"/>
      <c r="I14" s="79"/>
      <c r="J14" s="401" t="n">
        <v>45</v>
      </c>
      <c r="K14" s="402" t="n">
        <v>45</v>
      </c>
      <c r="L14" s="402" t="n">
        <v>0</v>
      </c>
      <c r="M14" s="402" t="n">
        <v>0</v>
      </c>
      <c r="N14" s="403" t="n">
        <v>0</v>
      </c>
      <c r="O14" s="401" t="n">
        <v>0</v>
      </c>
      <c r="P14" s="402" t="n">
        <v>0</v>
      </c>
      <c r="Q14" s="402" t="n">
        <v>0</v>
      </c>
      <c r="R14" s="402" t="n">
        <v>0</v>
      </c>
      <c r="S14" s="403" t="n">
        <v>0</v>
      </c>
      <c r="T14" s="404" t="n">
        <v>45</v>
      </c>
      <c r="U14" s="402" t="n">
        <v>45</v>
      </c>
      <c r="V14" s="402" t="n">
        <v>0</v>
      </c>
      <c r="W14" s="402" t="n">
        <v>0</v>
      </c>
      <c r="X14" s="403" t="n">
        <v>0</v>
      </c>
      <c r="Y14" s="48"/>
    </row>
    <row r="15" customFormat="false" ht="13.5" hidden="false" customHeight="false" outlineLevel="0" collapsed="false">
      <c r="C15" s="44"/>
      <c r="D15" s="405"/>
      <c r="E15" s="406" t="s">
        <v>210</v>
      </c>
      <c r="F15" s="406"/>
      <c r="G15" s="406"/>
      <c r="H15" s="407"/>
      <c r="I15" s="406"/>
      <c r="J15" s="408" t="n">
        <v>600</v>
      </c>
      <c r="K15" s="409" t="n">
        <v>600</v>
      </c>
      <c r="L15" s="409" t="n">
        <v>0</v>
      </c>
      <c r="M15" s="409" t="n">
        <v>0</v>
      </c>
      <c r="N15" s="410" t="n">
        <v>0</v>
      </c>
      <c r="O15" s="408" t="n">
        <v>147</v>
      </c>
      <c r="P15" s="409" t="n">
        <v>147</v>
      </c>
      <c r="Q15" s="409" t="n">
        <v>0</v>
      </c>
      <c r="R15" s="409" t="n">
        <v>0</v>
      </c>
      <c r="S15" s="410" t="n">
        <v>0</v>
      </c>
      <c r="T15" s="411" t="n">
        <v>747</v>
      </c>
      <c r="U15" s="409" t="n">
        <v>747</v>
      </c>
      <c r="V15" s="409" t="n">
        <v>0</v>
      </c>
      <c r="W15" s="409" t="n">
        <v>0</v>
      </c>
      <c r="X15" s="410" t="n">
        <v>0</v>
      </c>
      <c r="Y15" s="48"/>
    </row>
    <row r="16" customFormat="false" ht="13.5" hidden="false" customHeight="false" outlineLevel="0" collapsed="false">
      <c r="C16" s="44"/>
      <c r="D16" s="75" t="s">
        <v>433</v>
      </c>
      <c r="E16" s="75"/>
      <c r="F16" s="75"/>
      <c r="G16" s="75"/>
      <c r="H16" s="75"/>
      <c r="I16" s="75"/>
      <c r="J16" s="75"/>
      <c r="K16" s="75"/>
      <c r="L16" s="75"/>
      <c r="M16" s="75"/>
      <c r="N16" s="75"/>
      <c r="O16" s="75"/>
      <c r="P16" s="75"/>
      <c r="Q16" s="75"/>
      <c r="R16" s="75"/>
      <c r="S16" s="75"/>
      <c r="T16" s="75"/>
      <c r="U16" s="75"/>
      <c r="V16" s="75"/>
      <c r="W16" s="75"/>
      <c r="X16" s="75"/>
      <c r="Y16" s="48"/>
    </row>
    <row r="17" customFormat="false" ht="12.75" hidden="false" customHeight="false" outlineLevel="0" collapsed="false">
      <c r="C17" s="44"/>
      <c r="D17" s="196"/>
      <c r="E17" s="156" t="s">
        <v>431</v>
      </c>
      <c r="F17" s="156"/>
      <c r="G17" s="156"/>
      <c r="H17" s="157"/>
      <c r="I17" s="156"/>
      <c r="J17" s="413" t="n">
        <v>931</v>
      </c>
      <c r="K17" s="414" t="n">
        <v>871</v>
      </c>
      <c r="L17" s="414" t="n">
        <v>0</v>
      </c>
      <c r="M17" s="414" t="n">
        <v>60</v>
      </c>
      <c r="N17" s="415" t="n">
        <v>0</v>
      </c>
      <c r="O17" s="413" t="n">
        <v>723</v>
      </c>
      <c r="P17" s="414" t="n">
        <v>723</v>
      </c>
      <c r="Q17" s="414" t="n">
        <v>0</v>
      </c>
      <c r="R17" s="414" t="n">
        <v>0</v>
      </c>
      <c r="S17" s="415" t="n">
        <v>0</v>
      </c>
      <c r="T17" s="416" t="n">
        <v>1654</v>
      </c>
      <c r="U17" s="414" t="n">
        <v>1594</v>
      </c>
      <c r="V17" s="414" t="n">
        <v>0</v>
      </c>
      <c r="W17" s="414" t="n">
        <v>60</v>
      </c>
      <c r="X17" s="415" t="n">
        <v>0</v>
      </c>
      <c r="Y17" s="48"/>
    </row>
    <row r="18" customFormat="false" ht="12.75" hidden="false" customHeight="false" outlineLevel="0" collapsed="false">
      <c r="C18" s="44"/>
      <c r="D18" s="247"/>
      <c r="E18" s="79" t="s">
        <v>432</v>
      </c>
      <c r="F18" s="79"/>
      <c r="G18" s="79"/>
      <c r="H18" s="80"/>
      <c r="I18" s="79"/>
      <c r="J18" s="401" t="n">
        <v>91</v>
      </c>
      <c r="K18" s="402" t="n">
        <v>88</v>
      </c>
      <c r="L18" s="402" t="n">
        <v>0</v>
      </c>
      <c r="M18" s="402" t="n">
        <v>3</v>
      </c>
      <c r="N18" s="403" t="n">
        <v>0</v>
      </c>
      <c r="O18" s="401" t="n">
        <v>8</v>
      </c>
      <c r="P18" s="402" t="n">
        <v>8</v>
      </c>
      <c r="Q18" s="402" t="n">
        <v>0</v>
      </c>
      <c r="R18" s="402" t="n">
        <v>0</v>
      </c>
      <c r="S18" s="403" t="n">
        <v>0</v>
      </c>
      <c r="T18" s="404" t="n">
        <v>99</v>
      </c>
      <c r="U18" s="402" t="n">
        <v>96</v>
      </c>
      <c r="V18" s="402" t="n">
        <v>0</v>
      </c>
      <c r="W18" s="402" t="n">
        <v>3</v>
      </c>
      <c r="X18" s="403" t="n">
        <v>0</v>
      </c>
      <c r="Y18" s="48"/>
    </row>
    <row r="19" customFormat="false" ht="13.5" hidden="false" customHeight="false" outlineLevel="0" collapsed="false">
      <c r="C19" s="44"/>
      <c r="D19" s="405"/>
      <c r="E19" s="406" t="s">
        <v>210</v>
      </c>
      <c r="F19" s="406"/>
      <c r="G19" s="406"/>
      <c r="H19" s="407"/>
      <c r="I19" s="406"/>
      <c r="J19" s="408" t="n">
        <v>1022</v>
      </c>
      <c r="K19" s="409" t="n">
        <v>959</v>
      </c>
      <c r="L19" s="409" t="n">
        <v>0</v>
      </c>
      <c r="M19" s="409" t="n">
        <v>63</v>
      </c>
      <c r="N19" s="410" t="n">
        <v>0</v>
      </c>
      <c r="O19" s="408" t="n">
        <v>731</v>
      </c>
      <c r="P19" s="409" t="n">
        <v>731</v>
      </c>
      <c r="Q19" s="409" t="n">
        <v>0</v>
      </c>
      <c r="R19" s="409" t="n">
        <v>0</v>
      </c>
      <c r="S19" s="410" t="n">
        <v>0</v>
      </c>
      <c r="T19" s="411" t="n">
        <v>1753</v>
      </c>
      <c r="U19" s="409" t="n">
        <v>1690</v>
      </c>
      <c r="V19" s="409" t="n">
        <v>0</v>
      </c>
      <c r="W19" s="409" t="n">
        <v>63</v>
      </c>
      <c r="X19" s="410" t="n">
        <v>0</v>
      </c>
      <c r="Y19" s="48"/>
    </row>
    <row r="20" customFormat="false" ht="13.5" hidden="false" customHeight="false" outlineLevel="0" collapsed="false">
      <c r="C20" s="44"/>
      <c r="D20" s="75" t="s">
        <v>434</v>
      </c>
      <c r="E20" s="75"/>
      <c r="F20" s="75"/>
      <c r="G20" s="75"/>
      <c r="H20" s="75"/>
      <c r="I20" s="75"/>
      <c r="J20" s="75"/>
      <c r="K20" s="75"/>
      <c r="L20" s="75"/>
      <c r="M20" s="75"/>
      <c r="N20" s="75"/>
      <c r="O20" s="75"/>
      <c r="P20" s="75"/>
      <c r="Q20" s="75"/>
      <c r="R20" s="75"/>
      <c r="S20" s="75"/>
      <c r="T20" s="75"/>
      <c r="U20" s="75"/>
      <c r="V20" s="75"/>
      <c r="W20" s="75"/>
      <c r="X20" s="75"/>
      <c r="Y20" s="48"/>
    </row>
    <row r="21" customFormat="false" ht="12.75" hidden="false" customHeight="false" outlineLevel="0" collapsed="false">
      <c r="C21" s="44"/>
      <c r="D21" s="196"/>
      <c r="E21" s="156" t="s">
        <v>431</v>
      </c>
      <c r="F21" s="156"/>
      <c r="G21" s="156"/>
      <c r="H21" s="157"/>
      <c r="I21" s="156"/>
      <c r="J21" s="413" t="n">
        <v>1500</v>
      </c>
      <c r="K21" s="414" t="n">
        <v>1430</v>
      </c>
      <c r="L21" s="414" t="n">
        <v>12</v>
      </c>
      <c r="M21" s="414" t="n">
        <v>58</v>
      </c>
      <c r="N21" s="415" t="n">
        <v>0</v>
      </c>
      <c r="O21" s="413" t="n">
        <v>1250</v>
      </c>
      <c r="P21" s="414" t="n">
        <v>1215</v>
      </c>
      <c r="Q21" s="414" t="n">
        <v>0</v>
      </c>
      <c r="R21" s="414" t="n">
        <v>35</v>
      </c>
      <c r="S21" s="415" t="n">
        <v>0</v>
      </c>
      <c r="T21" s="416" t="n">
        <v>2749</v>
      </c>
      <c r="U21" s="414" t="n">
        <v>2645</v>
      </c>
      <c r="V21" s="414" t="n">
        <v>12</v>
      </c>
      <c r="W21" s="414" t="n">
        <v>93</v>
      </c>
      <c r="X21" s="415" t="n">
        <v>0</v>
      </c>
      <c r="Y21" s="48"/>
    </row>
    <row r="22" customFormat="false" ht="12.75" hidden="false" customHeight="false" outlineLevel="0" collapsed="false">
      <c r="C22" s="44"/>
      <c r="D22" s="247"/>
      <c r="E22" s="79" t="s">
        <v>432</v>
      </c>
      <c r="F22" s="79"/>
      <c r="G22" s="79"/>
      <c r="H22" s="80"/>
      <c r="I22" s="79"/>
      <c r="J22" s="401" t="n">
        <v>143</v>
      </c>
      <c r="K22" s="402" t="n">
        <v>141</v>
      </c>
      <c r="L22" s="402" t="n">
        <v>0</v>
      </c>
      <c r="M22" s="402" t="n">
        <v>2</v>
      </c>
      <c r="N22" s="403" t="n">
        <v>0</v>
      </c>
      <c r="O22" s="401" t="n">
        <v>145</v>
      </c>
      <c r="P22" s="402" t="n">
        <v>144</v>
      </c>
      <c r="Q22" s="402" t="n">
        <v>0</v>
      </c>
      <c r="R22" s="402" t="n">
        <v>1</v>
      </c>
      <c r="S22" s="403" t="n">
        <v>0</v>
      </c>
      <c r="T22" s="404" t="n">
        <v>288</v>
      </c>
      <c r="U22" s="402" t="n">
        <v>285</v>
      </c>
      <c r="V22" s="402" t="n">
        <v>0</v>
      </c>
      <c r="W22" s="402" t="n">
        <v>3</v>
      </c>
      <c r="X22" s="403" t="n">
        <v>0</v>
      </c>
      <c r="Y22" s="48"/>
    </row>
    <row r="23" customFormat="false" ht="13.5" hidden="false" customHeight="false" outlineLevel="0" collapsed="false">
      <c r="C23" s="44"/>
      <c r="D23" s="405"/>
      <c r="E23" s="406" t="s">
        <v>210</v>
      </c>
      <c r="F23" s="406"/>
      <c r="G23" s="406"/>
      <c r="H23" s="407"/>
      <c r="I23" s="406"/>
      <c r="J23" s="408" t="n">
        <v>1643</v>
      </c>
      <c r="K23" s="409" t="n">
        <v>1571</v>
      </c>
      <c r="L23" s="409" t="n">
        <v>12</v>
      </c>
      <c r="M23" s="409" t="n">
        <v>60</v>
      </c>
      <c r="N23" s="410" t="n">
        <v>0</v>
      </c>
      <c r="O23" s="408" t="n">
        <v>1395</v>
      </c>
      <c r="P23" s="409" t="n">
        <v>1359</v>
      </c>
      <c r="Q23" s="409" t="n">
        <v>0</v>
      </c>
      <c r="R23" s="409" t="n">
        <v>36</v>
      </c>
      <c r="S23" s="410" t="n">
        <v>0</v>
      </c>
      <c r="T23" s="411" t="n">
        <v>3037</v>
      </c>
      <c r="U23" s="409" t="n">
        <v>2930</v>
      </c>
      <c r="V23" s="409" t="n">
        <v>12</v>
      </c>
      <c r="W23" s="409" t="n">
        <v>96</v>
      </c>
      <c r="X23" s="410" t="n">
        <v>0</v>
      </c>
      <c r="Y23" s="48"/>
    </row>
    <row r="24" customFormat="false" ht="13.5" hidden="false" customHeight="false" outlineLevel="0" collapsed="false">
      <c r="C24" s="44"/>
      <c r="D24" s="75" t="s">
        <v>435</v>
      </c>
      <c r="E24" s="75"/>
      <c r="F24" s="75"/>
      <c r="G24" s="75"/>
      <c r="H24" s="75"/>
      <c r="I24" s="75"/>
      <c r="J24" s="75"/>
      <c r="K24" s="75"/>
      <c r="L24" s="75"/>
      <c r="M24" s="75"/>
      <c r="N24" s="75"/>
      <c r="O24" s="75"/>
      <c r="P24" s="75"/>
      <c r="Q24" s="75"/>
      <c r="R24" s="75"/>
      <c r="S24" s="75"/>
      <c r="T24" s="75"/>
      <c r="U24" s="75"/>
      <c r="V24" s="75"/>
      <c r="W24" s="75"/>
      <c r="X24" s="75"/>
      <c r="Y24" s="48"/>
    </row>
    <row r="25" customFormat="false" ht="12.75" hidden="false" customHeight="false" outlineLevel="0" collapsed="false">
      <c r="C25" s="44"/>
      <c r="D25" s="196"/>
      <c r="E25" s="156" t="s">
        <v>431</v>
      </c>
      <c r="F25" s="156"/>
      <c r="G25" s="156"/>
      <c r="H25" s="157"/>
      <c r="I25" s="156"/>
      <c r="J25" s="413" t="n">
        <v>2043</v>
      </c>
      <c r="K25" s="414" t="n">
        <v>1834</v>
      </c>
      <c r="L25" s="414" t="n">
        <v>35</v>
      </c>
      <c r="M25" s="414" t="n">
        <v>174</v>
      </c>
      <c r="N25" s="415" t="n">
        <v>0</v>
      </c>
      <c r="O25" s="413" t="n">
        <v>2187</v>
      </c>
      <c r="P25" s="414" t="n">
        <v>1684</v>
      </c>
      <c r="Q25" s="414" t="n">
        <v>0</v>
      </c>
      <c r="R25" s="414" t="n">
        <v>550</v>
      </c>
      <c r="S25" s="415" t="n">
        <v>0</v>
      </c>
      <c r="T25" s="416" t="n">
        <v>4230</v>
      </c>
      <c r="U25" s="414" t="n">
        <v>3518</v>
      </c>
      <c r="V25" s="414" t="n">
        <v>35</v>
      </c>
      <c r="W25" s="414" t="n">
        <v>724</v>
      </c>
      <c r="X25" s="415" t="n">
        <v>0</v>
      </c>
      <c r="Y25" s="48"/>
    </row>
    <row r="26" customFormat="false" ht="12.75" hidden="false" customHeight="false" outlineLevel="0" collapsed="false">
      <c r="C26" s="44"/>
      <c r="D26" s="247"/>
      <c r="E26" s="79" t="s">
        <v>432</v>
      </c>
      <c r="F26" s="79"/>
      <c r="G26" s="79"/>
      <c r="H26" s="80"/>
      <c r="I26" s="79"/>
      <c r="J26" s="401" t="n">
        <v>157</v>
      </c>
      <c r="K26" s="402" t="n">
        <v>145</v>
      </c>
      <c r="L26" s="402" t="n">
        <v>1</v>
      </c>
      <c r="M26" s="402" t="n">
        <v>11</v>
      </c>
      <c r="N26" s="403" t="n">
        <v>0</v>
      </c>
      <c r="O26" s="401" t="n">
        <v>545</v>
      </c>
      <c r="P26" s="402" t="n">
        <v>461</v>
      </c>
      <c r="Q26" s="402" t="n">
        <v>0</v>
      </c>
      <c r="R26" s="402" t="n">
        <v>84</v>
      </c>
      <c r="S26" s="403" t="n">
        <v>0</v>
      </c>
      <c r="T26" s="404" t="n">
        <v>702</v>
      </c>
      <c r="U26" s="402" t="n">
        <v>606</v>
      </c>
      <c r="V26" s="402" t="n">
        <v>1</v>
      </c>
      <c r="W26" s="402" t="n">
        <v>95</v>
      </c>
      <c r="X26" s="403" t="n">
        <v>0</v>
      </c>
      <c r="Y26" s="48"/>
    </row>
    <row r="27" customFormat="false" ht="13.5" hidden="false" customHeight="false" outlineLevel="0" collapsed="false">
      <c r="C27" s="44"/>
      <c r="D27" s="405"/>
      <c r="E27" s="406" t="s">
        <v>210</v>
      </c>
      <c r="F27" s="406"/>
      <c r="G27" s="406"/>
      <c r="H27" s="407"/>
      <c r="I27" s="406"/>
      <c r="J27" s="408" t="n">
        <v>2200</v>
      </c>
      <c r="K27" s="409" t="n">
        <v>1979</v>
      </c>
      <c r="L27" s="409" t="n">
        <v>36</v>
      </c>
      <c r="M27" s="409" t="n">
        <v>185</v>
      </c>
      <c r="N27" s="410" t="n">
        <v>0</v>
      </c>
      <c r="O27" s="408" t="n">
        <v>2732</v>
      </c>
      <c r="P27" s="409" t="n">
        <v>2145</v>
      </c>
      <c r="Q27" s="409" t="n">
        <v>0</v>
      </c>
      <c r="R27" s="409" t="n">
        <v>634</v>
      </c>
      <c r="S27" s="410" t="n">
        <v>0</v>
      </c>
      <c r="T27" s="411" t="n">
        <v>4932</v>
      </c>
      <c r="U27" s="409" t="n">
        <v>4124</v>
      </c>
      <c r="V27" s="409" t="n">
        <v>36</v>
      </c>
      <c r="W27" s="409" t="n">
        <v>819</v>
      </c>
      <c r="X27" s="410" t="n">
        <v>0</v>
      </c>
      <c r="Y27" s="48"/>
    </row>
    <row r="28" customFormat="false" ht="13.5" hidden="false" customHeight="false" outlineLevel="0" collapsed="false">
      <c r="C28" s="44"/>
      <c r="D28" s="75" t="s">
        <v>436</v>
      </c>
      <c r="E28" s="75"/>
      <c r="F28" s="75"/>
      <c r="G28" s="75"/>
      <c r="H28" s="75"/>
      <c r="I28" s="75"/>
      <c r="J28" s="75"/>
      <c r="K28" s="75"/>
      <c r="L28" s="75"/>
      <c r="M28" s="75"/>
      <c r="N28" s="75"/>
      <c r="O28" s="75"/>
      <c r="P28" s="75"/>
      <c r="Q28" s="75"/>
      <c r="R28" s="75"/>
      <c r="S28" s="75"/>
      <c r="T28" s="75"/>
      <c r="U28" s="75"/>
      <c r="V28" s="75"/>
      <c r="W28" s="75"/>
      <c r="X28" s="75"/>
      <c r="Y28" s="48"/>
    </row>
    <row r="29" customFormat="false" ht="12.75" hidden="false" customHeight="false" outlineLevel="0" collapsed="false">
      <c r="C29" s="44"/>
      <c r="D29" s="196"/>
      <c r="E29" s="156" t="s">
        <v>431</v>
      </c>
      <c r="F29" s="156"/>
      <c r="G29" s="156"/>
      <c r="H29" s="157"/>
      <c r="I29" s="156"/>
      <c r="J29" s="413" t="n">
        <v>2446</v>
      </c>
      <c r="K29" s="414" t="n">
        <v>2085</v>
      </c>
      <c r="L29" s="414" t="n">
        <v>52</v>
      </c>
      <c r="M29" s="414" t="n">
        <v>309</v>
      </c>
      <c r="N29" s="415" t="n">
        <v>0</v>
      </c>
      <c r="O29" s="413" t="n">
        <v>3506</v>
      </c>
      <c r="P29" s="414" t="n">
        <v>2475</v>
      </c>
      <c r="Q29" s="414" t="n">
        <v>0</v>
      </c>
      <c r="R29" s="414" t="n">
        <v>1039</v>
      </c>
      <c r="S29" s="415" t="n">
        <v>0</v>
      </c>
      <c r="T29" s="416" t="n">
        <v>5952</v>
      </c>
      <c r="U29" s="414" t="n">
        <v>4560</v>
      </c>
      <c r="V29" s="414" t="n">
        <v>52</v>
      </c>
      <c r="W29" s="414" t="n">
        <v>1348</v>
      </c>
      <c r="X29" s="415" t="n">
        <v>0</v>
      </c>
      <c r="Y29" s="48"/>
    </row>
    <row r="30" customFormat="false" ht="12.75" hidden="false" customHeight="false" outlineLevel="0" collapsed="false">
      <c r="C30" s="44"/>
      <c r="D30" s="247"/>
      <c r="E30" s="79" t="s">
        <v>432</v>
      </c>
      <c r="F30" s="79"/>
      <c r="G30" s="79"/>
      <c r="H30" s="80"/>
      <c r="I30" s="79"/>
      <c r="J30" s="401" t="n">
        <v>175</v>
      </c>
      <c r="K30" s="402" t="n">
        <v>157</v>
      </c>
      <c r="L30" s="402" t="n">
        <v>0</v>
      </c>
      <c r="M30" s="402" t="n">
        <v>18</v>
      </c>
      <c r="N30" s="403" t="n">
        <v>0</v>
      </c>
      <c r="O30" s="401" t="n">
        <v>807</v>
      </c>
      <c r="P30" s="402" t="n">
        <v>607</v>
      </c>
      <c r="Q30" s="402" t="n">
        <v>0</v>
      </c>
      <c r="R30" s="402" t="n">
        <v>200</v>
      </c>
      <c r="S30" s="403" t="n">
        <v>0</v>
      </c>
      <c r="T30" s="404" t="n">
        <v>982</v>
      </c>
      <c r="U30" s="402" t="n">
        <v>764</v>
      </c>
      <c r="V30" s="402" t="n">
        <v>0</v>
      </c>
      <c r="W30" s="402" t="n">
        <v>218</v>
      </c>
      <c r="X30" s="403" t="n">
        <v>0</v>
      </c>
      <c r="Y30" s="48"/>
    </row>
    <row r="31" customFormat="false" ht="13.5" hidden="false" customHeight="false" outlineLevel="0" collapsed="false">
      <c r="C31" s="44"/>
      <c r="D31" s="405"/>
      <c r="E31" s="406" t="s">
        <v>210</v>
      </c>
      <c r="F31" s="406"/>
      <c r="G31" s="406"/>
      <c r="H31" s="407"/>
      <c r="I31" s="406"/>
      <c r="J31" s="408" t="n">
        <v>2621</v>
      </c>
      <c r="K31" s="409" t="n">
        <v>2242</v>
      </c>
      <c r="L31" s="409" t="n">
        <v>52</v>
      </c>
      <c r="M31" s="409" t="n">
        <v>327</v>
      </c>
      <c r="N31" s="410" t="n">
        <v>0</v>
      </c>
      <c r="O31" s="408" t="n">
        <v>4313</v>
      </c>
      <c r="P31" s="409" t="n">
        <v>3082</v>
      </c>
      <c r="Q31" s="409" t="n">
        <v>0</v>
      </c>
      <c r="R31" s="409" t="n">
        <v>1239</v>
      </c>
      <c r="S31" s="410" t="n">
        <v>0</v>
      </c>
      <c r="T31" s="411" t="n">
        <v>6934</v>
      </c>
      <c r="U31" s="409" t="n">
        <v>5324</v>
      </c>
      <c r="V31" s="409" t="n">
        <v>52</v>
      </c>
      <c r="W31" s="409" t="n">
        <v>1566</v>
      </c>
      <c r="X31" s="410" t="n">
        <v>0</v>
      </c>
      <c r="Y31" s="48"/>
    </row>
    <row r="32" customFormat="false" ht="13.5" hidden="false" customHeight="false" outlineLevel="0" collapsed="false">
      <c r="C32" s="44"/>
      <c r="D32" s="75" t="s">
        <v>437</v>
      </c>
      <c r="E32" s="75"/>
      <c r="F32" s="75"/>
      <c r="G32" s="75"/>
      <c r="H32" s="75"/>
      <c r="I32" s="75"/>
      <c r="J32" s="75"/>
      <c r="K32" s="75"/>
      <c r="L32" s="75"/>
      <c r="M32" s="75"/>
      <c r="N32" s="75"/>
      <c r="O32" s="75"/>
      <c r="P32" s="75"/>
      <c r="Q32" s="75"/>
      <c r="R32" s="75"/>
      <c r="S32" s="75"/>
      <c r="T32" s="75"/>
      <c r="U32" s="75"/>
      <c r="V32" s="75"/>
      <c r="W32" s="75"/>
      <c r="X32" s="75"/>
      <c r="Y32" s="48"/>
    </row>
    <row r="33" customFormat="false" ht="12.75" hidden="false" customHeight="false" outlineLevel="0" collapsed="false">
      <c r="C33" s="44"/>
      <c r="D33" s="196"/>
      <c r="E33" s="156" t="s">
        <v>431</v>
      </c>
      <c r="F33" s="156"/>
      <c r="G33" s="156"/>
      <c r="H33" s="157"/>
      <c r="I33" s="156"/>
      <c r="J33" s="413" t="n">
        <v>3185</v>
      </c>
      <c r="K33" s="414" t="n">
        <v>2659</v>
      </c>
      <c r="L33" s="414" t="n">
        <v>29</v>
      </c>
      <c r="M33" s="414" t="n">
        <v>497</v>
      </c>
      <c r="N33" s="415" t="n">
        <v>0</v>
      </c>
      <c r="O33" s="413" t="n">
        <v>4952</v>
      </c>
      <c r="P33" s="414" t="n">
        <v>3234</v>
      </c>
      <c r="Q33" s="414" t="n">
        <v>0</v>
      </c>
      <c r="R33" s="414" t="n">
        <v>1720</v>
      </c>
      <c r="S33" s="415" t="n">
        <v>0</v>
      </c>
      <c r="T33" s="416" t="n">
        <v>8136</v>
      </c>
      <c r="U33" s="414" t="n">
        <v>5892</v>
      </c>
      <c r="V33" s="414" t="n">
        <v>29</v>
      </c>
      <c r="W33" s="414" t="n">
        <v>2217</v>
      </c>
      <c r="X33" s="415" t="n">
        <v>0</v>
      </c>
      <c r="Y33" s="48"/>
    </row>
    <row r="34" customFormat="false" ht="12.75" hidden="false" customHeight="false" outlineLevel="0" collapsed="false">
      <c r="C34" s="44"/>
      <c r="D34" s="247"/>
      <c r="E34" s="79" t="s">
        <v>432</v>
      </c>
      <c r="F34" s="79"/>
      <c r="G34" s="79"/>
      <c r="H34" s="80"/>
      <c r="I34" s="79"/>
      <c r="J34" s="401" t="n">
        <v>259</v>
      </c>
      <c r="K34" s="402" t="n">
        <v>222</v>
      </c>
      <c r="L34" s="402" t="n">
        <v>0</v>
      </c>
      <c r="M34" s="402" t="n">
        <v>37</v>
      </c>
      <c r="N34" s="403" t="n">
        <v>0</v>
      </c>
      <c r="O34" s="401" t="n">
        <v>1056</v>
      </c>
      <c r="P34" s="402" t="n">
        <v>648</v>
      </c>
      <c r="Q34" s="402" t="n">
        <v>0</v>
      </c>
      <c r="R34" s="402" t="n">
        <v>408</v>
      </c>
      <c r="S34" s="403" t="n">
        <v>0</v>
      </c>
      <c r="T34" s="404" t="n">
        <v>1315</v>
      </c>
      <c r="U34" s="402" t="n">
        <v>870</v>
      </c>
      <c r="V34" s="402" t="n">
        <v>0</v>
      </c>
      <c r="W34" s="402" t="n">
        <v>445</v>
      </c>
      <c r="X34" s="403" t="n">
        <v>0</v>
      </c>
      <c r="Y34" s="48"/>
    </row>
    <row r="35" customFormat="false" ht="13.5" hidden="false" customHeight="false" outlineLevel="0" collapsed="false">
      <c r="C35" s="44"/>
      <c r="D35" s="405"/>
      <c r="E35" s="406" t="s">
        <v>210</v>
      </c>
      <c r="F35" s="406"/>
      <c r="G35" s="406"/>
      <c r="H35" s="407"/>
      <c r="I35" s="406"/>
      <c r="J35" s="408" t="n">
        <v>3444</v>
      </c>
      <c r="K35" s="409" t="n">
        <v>2881</v>
      </c>
      <c r="L35" s="409" t="n">
        <v>29</v>
      </c>
      <c r="M35" s="409" t="n">
        <v>534</v>
      </c>
      <c r="N35" s="410" t="n">
        <v>0</v>
      </c>
      <c r="O35" s="408" t="n">
        <v>6008</v>
      </c>
      <c r="P35" s="409" t="n">
        <v>3882</v>
      </c>
      <c r="Q35" s="409" t="n">
        <v>0</v>
      </c>
      <c r="R35" s="409" t="n">
        <v>2128</v>
      </c>
      <c r="S35" s="410" t="n">
        <v>0</v>
      </c>
      <c r="T35" s="411" t="n">
        <v>9451</v>
      </c>
      <c r="U35" s="409" t="n">
        <v>6762</v>
      </c>
      <c r="V35" s="409" t="n">
        <v>29</v>
      </c>
      <c r="W35" s="409" t="n">
        <v>2662</v>
      </c>
      <c r="X35" s="410" t="n">
        <v>0</v>
      </c>
      <c r="Y35" s="48"/>
    </row>
    <row r="36" customFormat="false" ht="13.5" hidden="false" customHeight="false" outlineLevel="0" collapsed="false">
      <c r="D36" s="100" t="s">
        <v>179</v>
      </c>
      <c r="E36" s="101"/>
      <c r="F36" s="101"/>
      <c r="G36" s="101"/>
      <c r="H36" s="101"/>
      <c r="I36" s="100"/>
      <c r="J36" s="100"/>
      <c r="K36" s="100"/>
      <c r="L36" s="100"/>
      <c r="M36" s="100"/>
      <c r="N36" s="100"/>
      <c r="O36" s="100"/>
      <c r="P36" s="100"/>
      <c r="Q36" s="100"/>
      <c r="R36" s="100"/>
      <c r="S36" s="100"/>
      <c r="T36" s="100"/>
      <c r="U36" s="100"/>
      <c r="V36" s="100"/>
      <c r="W36" s="100"/>
      <c r="X36" s="102" t="s">
        <v>180</v>
      </c>
    </row>
    <row r="37" customFormat="false" ht="12.75" hidden="false" customHeight="true" outlineLevel="0" collapsed="false">
      <c r="D37" s="151"/>
      <c r="E37" s="104" t="s">
        <v>186</v>
      </c>
      <c r="F37" s="104"/>
      <c r="G37" s="104"/>
      <c r="H37" s="104"/>
      <c r="I37" s="104"/>
      <c r="J37" s="104"/>
      <c r="K37" s="104"/>
      <c r="L37" s="104"/>
      <c r="M37" s="104"/>
      <c r="N37" s="104"/>
      <c r="O37" s="104"/>
      <c r="P37" s="412"/>
      <c r="Q37" s="412"/>
      <c r="R37" s="412"/>
      <c r="S37" s="412"/>
      <c r="T37" s="412"/>
      <c r="U37" s="412"/>
      <c r="V37" s="412"/>
      <c r="W37" s="412"/>
      <c r="X37" s="412"/>
    </row>
    <row r="38" customFormat="false" ht="12.75" hidden="false" customHeight="true" outlineLevel="0" collapsed="false">
      <c r="D38" s="103"/>
      <c r="E38" s="104" t="s">
        <v>198</v>
      </c>
      <c r="F38" s="104"/>
      <c r="G38" s="104"/>
      <c r="H38" s="104"/>
      <c r="I38" s="104"/>
      <c r="J38" s="104"/>
      <c r="K38" s="104"/>
      <c r="L38" s="104"/>
      <c r="M38" s="104"/>
      <c r="N38" s="104"/>
      <c r="O38" s="104"/>
      <c r="P38" s="104"/>
      <c r="Q38" s="104"/>
      <c r="R38" s="104"/>
      <c r="S38" s="104"/>
      <c r="T38" s="104"/>
      <c r="U38" s="104"/>
      <c r="V38" s="104"/>
      <c r="W38" s="104"/>
      <c r="X38" s="104"/>
    </row>
  </sheetData>
  <mergeCells count="27">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E37:O37"/>
    <mergeCell ref="E38:X38"/>
  </mergeCells>
  <conditionalFormatting sqref="G6">
    <cfRule type="expression" priority="2" aboveAverage="0" equalAverage="0" bottom="0" percent="0" rank="0" text="" dxfId="31">
      <formula>Y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3" activePane="bottomRight" state="frozen"/>
      <selection pane="topLeft" activeCell="A1" activeCellId="0" sqref="A1"/>
      <selection pane="topRight" activeCell="J1" activeCellId="0" sqref="J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5.99"/>
    <col collapsed="false" customWidth="true" hidden="false" outlineLevel="0" max="9" min="9" style="31" width="1.13"/>
    <col collapsed="false" customWidth="true" hidden="false" outlineLevel="0" max="11" min="10" style="31" width="7.28"/>
    <col collapsed="false" customWidth="true" hidden="false" outlineLevel="0" max="12" min="12" style="31" width="7.7"/>
    <col collapsed="false" customWidth="true" hidden="false" outlineLevel="0" max="15" min="13" style="31" width="7.28"/>
    <col collapsed="false" customWidth="true" hidden="false" outlineLevel="0" max="16" min="16" style="31" width="11.28"/>
    <col collapsed="false" customWidth="true" hidden="false" outlineLevel="0" max="17" min="17" style="31" width="7.28"/>
    <col collapsed="false" customWidth="true" hidden="false" outlineLevel="0" max="41" min="18"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54</v>
      </c>
      <c r="E4" s="35"/>
      <c r="F4" s="35"/>
      <c r="G4" s="35"/>
      <c r="H4" s="34" t="s">
        <v>455</v>
      </c>
      <c r="I4" s="36"/>
      <c r="J4" s="35"/>
      <c r="K4" s="35"/>
      <c r="L4" s="35"/>
      <c r="M4" s="35"/>
      <c r="N4" s="35"/>
      <c r="O4" s="35"/>
      <c r="P4" s="35"/>
      <c r="Q4" s="35"/>
    </row>
    <row r="5" s="33" customFormat="true" ht="15.75" hidden="false" customHeight="false" outlineLevel="0" collapsed="false">
      <c r="D5" s="38" t="s">
        <v>456</v>
      </c>
      <c r="E5" s="39"/>
      <c r="F5" s="39"/>
      <c r="G5" s="39"/>
      <c r="H5" s="39"/>
      <c r="I5" s="39"/>
      <c r="J5" s="39"/>
      <c r="K5" s="39"/>
      <c r="L5" s="39"/>
      <c r="M5" s="39"/>
      <c r="N5" s="39"/>
      <c r="O5" s="39"/>
      <c r="P5" s="39"/>
      <c r="Q5" s="39"/>
    </row>
    <row r="6" s="40" customFormat="true" ht="18" hidden="false" customHeight="true" outlineLevel="0" collapsed="false">
      <c r="D6" s="41"/>
      <c r="E6" s="106"/>
      <c r="F6" s="106"/>
      <c r="G6" s="106"/>
      <c r="H6" s="106"/>
      <c r="I6" s="107"/>
      <c r="J6" s="107"/>
      <c r="K6" s="107"/>
      <c r="L6" s="107"/>
      <c r="M6" s="107"/>
      <c r="N6" s="107"/>
      <c r="O6" s="107"/>
      <c r="P6" s="107"/>
      <c r="Q6" s="108"/>
      <c r="R6" s="43"/>
    </row>
    <row r="7" customFormat="false" ht="20.1" hidden="false" customHeight="true" outlineLevel="0" collapsed="false">
      <c r="C7" s="44"/>
      <c r="D7" s="45" t="s">
        <v>457</v>
      </c>
      <c r="E7" s="45"/>
      <c r="F7" s="45"/>
      <c r="G7" s="45"/>
      <c r="H7" s="45"/>
      <c r="I7" s="45"/>
      <c r="J7" s="419" t="s">
        <v>322</v>
      </c>
      <c r="K7" s="109" t="s">
        <v>458</v>
      </c>
      <c r="L7" s="109" t="s">
        <v>459</v>
      </c>
      <c r="M7" s="109" t="s">
        <v>324</v>
      </c>
      <c r="N7" s="109" t="s">
        <v>460</v>
      </c>
      <c r="O7" s="109" t="s">
        <v>461</v>
      </c>
      <c r="P7" s="109" t="s">
        <v>207</v>
      </c>
      <c r="Q7" s="110" t="s">
        <v>462</v>
      </c>
      <c r="R7" s="48"/>
    </row>
    <row r="8" customFormat="false" ht="20.1" hidden="false" customHeight="true" outlineLevel="0" collapsed="false">
      <c r="C8" s="44"/>
      <c r="D8" s="45"/>
      <c r="E8" s="45"/>
      <c r="F8" s="45"/>
      <c r="G8" s="45"/>
      <c r="H8" s="45"/>
      <c r="I8" s="45"/>
      <c r="J8" s="419"/>
      <c r="K8" s="109"/>
      <c r="L8" s="109"/>
      <c r="M8" s="109"/>
      <c r="N8" s="109"/>
      <c r="O8" s="109"/>
      <c r="P8" s="109"/>
      <c r="Q8" s="110"/>
      <c r="R8" s="48"/>
    </row>
    <row r="9" customFormat="false" ht="20.1" hidden="false" customHeight="true" outlineLevel="0" collapsed="false">
      <c r="C9" s="44"/>
      <c r="D9" s="45"/>
      <c r="E9" s="45"/>
      <c r="F9" s="45"/>
      <c r="G9" s="45"/>
      <c r="H9" s="45"/>
      <c r="I9" s="45"/>
      <c r="J9" s="419"/>
      <c r="K9" s="109"/>
      <c r="L9" s="109"/>
      <c r="M9" s="109"/>
      <c r="N9" s="109"/>
      <c r="O9" s="109"/>
      <c r="P9" s="109"/>
      <c r="Q9" s="110"/>
      <c r="R9" s="48"/>
    </row>
    <row r="10" customFormat="false" ht="20.1" hidden="false" customHeight="true" outlineLevel="0" collapsed="false">
      <c r="C10" s="44"/>
      <c r="D10" s="45"/>
      <c r="E10" s="45"/>
      <c r="F10" s="45"/>
      <c r="G10" s="45"/>
      <c r="H10" s="45"/>
      <c r="I10" s="45"/>
      <c r="J10" s="419"/>
      <c r="K10" s="109"/>
      <c r="L10" s="109"/>
      <c r="M10" s="109"/>
      <c r="N10" s="109"/>
      <c r="O10" s="109"/>
      <c r="P10" s="109"/>
      <c r="Q10" s="110"/>
      <c r="R10" s="48"/>
    </row>
    <row r="11" customFormat="false" ht="20.1" hidden="false" customHeight="true" outlineLevel="0" collapsed="false">
      <c r="C11" s="44"/>
      <c r="D11" s="45"/>
      <c r="E11" s="45"/>
      <c r="F11" s="45"/>
      <c r="G11" s="45"/>
      <c r="H11" s="45"/>
      <c r="I11" s="45"/>
      <c r="J11" s="419"/>
      <c r="K11" s="109"/>
      <c r="L11" s="109"/>
      <c r="M11" s="109"/>
      <c r="N11" s="109"/>
      <c r="O11" s="109"/>
      <c r="P11" s="109"/>
      <c r="Q11" s="110"/>
      <c r="R11" s="48"/>
    </row>
    <row r="12" customFormat="false" ht="14.25" hidden="false" customHeight="false" outlineLevel="0" collapsed="false">
      <c r="C12" s="44"/>
      <c r="D12" s="75" t="s">
        <v>209</v>
      </c>
      <c r="E12" s="75"/>
      <c r="F12" s="75"/>
      <c r="G12" s="75"/>
      <c r="H12" s="75"/>
      <c r="I12" s="75"/>
      <c r="J12" s="75"/>
      <c r="K12" s="75"/>
      <c r="L12" s="75"/>
      <c r="M12" s="75"/>
      <c r="N12" s="75"/>
      <c r="O12" s="75"/>
      <c r="P12" s="75"/>
      <c r="Q12" s="75"/>
      <c r="R12" s="48"/>
    </row>
    <row r="13" customFormat="false" ht="12.75" hidden="false" customHeight="false" outlineLevel="0" collapsed="false">
      <c r="C13" s="44"/>
      <c r="D13" s="76"/>
      <c r="E13" s="54" t="s">
        <v>210</v>
      </c>
      <c r="F13" s="54"/>
      <c r="G13" s="54"/>
      <c r="H13" s="55"/>
      <c r="I13" s="54"/>
      <c r="J13" s="57" t="n">
        <v>253273</v>
      </c>
      <c r="K13" s="58" t="n">
        <v>117544</v>
      </c>
      <c r="L13" s="58" t="n">
        <v>107169</v>
      </c>
      <c r="M13" s="420" t="n">
        <v>2.15470802422922</v>
      </c>
      <c r="N13" s="58" t="n">
        <v>69582</v>
      </c>
      <c r="O13" s="58" t="n">
        <v>66517</v>
      </c>
      <c r="P13" s="421" t="n">
        <v>0.591965561832165</v>
      </c>
      <c r="Q13" s="422" t="n">
        <v>0.649273577247152</v>
      </c>
      <c r="R13" s="48"/>
    </row>
    <row r="14" customFormat="false" ht="12.75" hidden="false" customHeight="false" outlineLevel="0" collapsed="false">
      <c r="C14" s="44"/>
      <c r="D14" s="119"/>
      <c r="E14" s="120" t="s">
        <v>463</v>
      </c>
      <c r="F14" s="120"/>
      <c r="G14" s="120"/>
      <c r="H14" s="121"/>
      <c r="I14" s="120"/>
      <c r="J14" s="122" t="n">
        <v>216092</v>
      </c>
      <c r="K14" s="123" t="n">
        <v>91166</v>
      </c>
      <c r="L14" s="123" t="n">
        <v>83894</v>
      </c>
      <c r="M14" s="124" t="n">
        <v>2.37031349406577</v>
      </c>
      <c r="N14" s="123" t="n">
        <v>56930</v>
      </c>
      <c r="O14" s="123" t="n">
        <v>54329</v>
      </c>
      <c r="P14" s="125" t="n">
        <v>0.624465261171928</v>
      </c>
      <c r="Q14" s="126" t="n">
        <v>0.678594416764012</v>
      </c>
      <c r="R14" s="48"/>
    </row>
    <row r="15" customFormat="false" ht="12.75" hidden="false" customHeight="true" outlineLevel="0" collapsed="false">
      <c r="C15" s="44"/>
      <c r="D15" s="60"/>
      <c r="E15" s="148" t="s">
        <v>168</v>
      </c>
      <c r="F15" s="62" t="s">
        <v>212</v>
      </c>
      <c r="G15" s="62"/>
      <c r="H15" s="63"/>
      <c r="I15" s="62"/>
      <c r="J15" s="65" t="n">
        <v>122985</v>
      </c>
      <c r="K15" s="66" t="n">
        <v>69258</v>
      </c>
      <c r="L15" s="66" t="n">
        <v>62211</v>
      </c>
      <c r="M15" s="128" t="n">
        <v>1.77575153772849</v>
      </c>
      <c r="N15" s="66" t="n">
        <v>39130</v>
      </c>
      <c r="O15" s="66" t="n">
        <v>33296</v>
      </c>
      <c r="P15" s="129" t="n">
        <v>0.564988882150799</v>
      </c>
      <c r="Q15" s="130" t="n">
        <v>0.62898844255839</v>
      </c>
      <c r="R15" s="48"/>
    </row>
    <row r="16" customFormat="false" ht="12.75" hidden="false" customHeight="false" outlineLevel="0" collapsed="false">
      <c r="C16" s="44"/>
      <c r="D16" s="78"/>
      <c r="E16" s="148"/>
      <c r="F16" s="79" t="s">
        <v>213</v>
      </c>
      <c r="G16" s="79"/>
      <c r="H16" s="80"/>
      <c r="I16" s="79"/>
      <c r="J16" s="132" t="n">
        <v>93107</v>
      </c>
      <c r="K16" s="133" t="n">
        <v>52057</v>
      </c>
      <c r="L16" s="133" t="n">
        <v>46402</v>
      </c>
      <c r="M16" s="134" t="n">
        <v>1.78855869527633</v>
      </c>
      <c r="N16" s="133" t="n">
        <v>26368</v>
      </c>
      <c r="O16" s="133" t="n">
        <v>22313</v>
      </c>
      <c r="P16" s="135" t="n">
        <v>0.50652169737019</v>
      </c>
      <c r="Q16" s="136" t="n">
        <v>0.568251368475497</v>
      </c>
      <c r="R16" s="48"/>
    </row>
    <row r="17" customFormat="false" ht="12.75" hidden="false" customHeight="false" outlineLevel="0" collapsed="false">
      <c r="C17" s="44"/>
      <c r="D17" s="119"/>
      <c r="E17" s="120" t="s">
        <v>464</v>
      </c>
      <c r="F17" s="120"/>
      <c r="G17" s="120"/>
      <c r="H17" s="121"/>
      <c r="I17" s="120"/>
      <c r="J17" s="122" t="n">
        <v>37181</v>
      </c>
      <c r="K17" s="123" t="n">
        <v>30806</v>
      </c>
      <c r="L17" s="123" t="n">
        <v>26589</v>
      </c>
      <c r="M17" s="124" t="n">
        <v>1.20694020645329</v>
      </c>
      <c r="N17" s="123" t="n">
        <v>13445</v>
      </c>
      <c r="O17" s="123" t="n">
        <v>12530</v>
      </c>
      <c r="P17" s="125" t="n">
        <v>0.436440953061092</v>
      </c>
      <c r="Q17" s="126" t="n">
        <v>0.505660235435707</v>
      </c>
      <c r="R17" s="48"/>
    </row>
    <row r="18" customFormat="false" ht="12.75" hidden="false" customHeight="true" outlineLevel="0" collapsed="false">
      <c r="C18" s="44"/>
      <c r="D18" s="60"/>
      <c r="E18" s="148" t="s">
        <v>168</v>
      </c>
      <c r="F18" s="62" t="s">
        <v>212</v>
      </c>
      <c r="G18" s="62"/>
      <c r="H18" s="63"/>
      <c r="I18" s="62"/>
      <c r="J18" s="65" t="n">
        <v>31188</v>
      </c>
      <c r="K18" s="66" t="n">
        <v>26434</v>
      </c>
      <c r="L18" s="66" t="n">
        <v>22845</v>
      </c>
      <c r="M18" s="128" t="n">
        <v>1.17984414012257</v>
      </c>
      <c r="N18" s="66" t="n">
        <v>11180</v>
      </c>
      <c r="O18" s="66" t="n">
        <v>10310</v>
      </c>
      <c r="P18" s="129" t="n">
        <v>0.422940152833472</v>
      </c>
      <c r="Q18" s="130" t="n">
        <v>0.489384985773692</v>
      </c>
      <c r="R18" s="48"/>
    </row>
    <row r="19" customFormat="false" ht="13.5" hidden="false" customHeight="false" outlineLevel="0" collapsed="false">
      <c r="C19" s="44"/>
      <c r="D19" s="68"/>
      <c r="E19" s="148"/>
      <c r="F19" s="69" t="s">
        <v>213</v>
      </c>
      <c r="G19" s="69"/>
      <c r="H19" s="70"/>
      <c r="I19" s="69"/>
      <c r="J19" s="72" t="n">
        <v>5993</v>
      </c>
      <c r="K19" s="73" t="n">
        <v>5595</v>
      </c>
      <c r="L19" s="73" t="n">
        <v>4546</v>
      </c>
      <c r="M19" s="140" t="n">
        <v>1.07113494191242</v>
      </c>
      <c r="N19" s="73" t="n">
        <v>2388</v>
      </c>
      <c r="O19" s="73" t="n">
        <v>2253</v>
      </c>
      <c r="P19" s="141" t="n">
        <v>0.426809651474531</v>
      </c>
      <c r="Q19" s="142" t="n">
        <v>0.525296964364276</v>
      </c>
      <c r="R19" s="48"/>
    </row>
    <row r="20" customFormat="false" ht="13.5" hidden="false" customHeight="false" outlineLevel="0" collapsed="false">
      <c r="C20" s="44"/>
      <c r="D20" s="75" t="s">
        <v>216</v>
      </c>
      <c r="E20" s="75"/>
      <c r="F20" s="75"/>
      <c r="G20" s="75"/>
      <c r="H20" s="75"/>
      <c r="I20" s="75"/>
      <c r="J20" s="75"/>
      <c r="K20" s="75"/>
      <c r="L20" s="75"/>
      <c r="M20" s="75"/>
      <c r="N20" s="75"/>
      <c r="O20" s="75"/>
      <c r="P20" s="75"/>
      <c r="Q20" s="75"/>
      <c r="R20" s="48"/>
    </row>
    <row r="21" customFormat="false" ht="12.75" hidden="false" customHeight="false" outlineLevel="0" collapsed="false">
      <c r="C21" s="44"/>
      <c r="D21" s="76"/>
      <c r="E21" s="54" t="s">
        <v>210</v>
      </c>
      <c r="F21" s="54"/>
      <c r="G21" s="54"/>
      <c r="H21" s="55"/>
      <c r="I21" s="54"/>
      <c r="J21" s="57" t="n">
        <v>284977</v>
      </c>
      <c r="K21" s="58" t="n">
        <v>130353</v>
      </c>
      <c r="L21" s="58" t="n">
        <v>119446</v>
      </c>
      <c r="M21" s="420" t="n">
        <v>2.19</v>
      </c>
      <c r="N21" s="58" t="n">
        <v>75613</v>
      </c>
      <c r="O21" s="58" t="n">
        <v>72199</v>
      </c>
      <c r="P21" s="421" t="n">
        <v>0.580063366397398</v>
      </c>
      <c r="Q21" s="422" t="n">
        <v>0.633030825645061</v>
      </c>
      <c r="R21" s="48"/>
    </row>
    <row r="22" customFormat="false" ht="12.75" hidden="false" customHeight="false" outlineLevel="0" collapsed="false">
      <c r="C22" s="44"/>
      <c r="D22" s="119"/>
      <c r="E22" s="120" t="s">
        <v>463</v>
      </c>
      <c r="F22" s="120"/>
      <c r="G22" s="120"/>
      <c r="H22" s="121"/>
      <c r="I22" s="120"/>
      <c r="J22" s="122" t="n">
        <v>233597</v>
      </c>
      <c r="K22" s="123" t="n">
        <v>94630</v>
      </c>
      <c r="L22" s="123" t="n">
        <v>87705</v>
      </c>
      <c r="M22" s="124" t="n">
        <v>2.46853006446159</v>
      </c>
      <c r="N22" s="123" t="n">
        <v>59036</v>
      </c>
      <c r="O22" s="123" t="n">
        <v>56112</v>
      </c>
      <c r="P22" s="125" t="n">
        <v>0.623861354750079</v>
      </c>
      <c r="Q22" s="126" t="n">
        <v>0.673120118579328</v>
      </c>
      <c r="R22" s="48"/>
    </row>
    <row r="23" customFormat="false" ht="12.75" hidden="false" customHeight="true" outlineLevel="0" collapsed="false">
      <c r="C23" s="44"/>
      <c r="D23" s="60"/>
      <c r="E23" s="148" t="s">
        <v>168</v>
      </c>
      <c r="F23" s="62" t="s">
        <v>212</v>
      </c>
      <c r="G23" s="62"/>
      <c r="H23" s="63"/>
      <c r="I23" s="62"/>
      <c r="J23" s="65" t="n">
        <v>158898</v>
      </c>
      <c r="K23" s="66" t="n">
        <v>78931</v>
      </c>
      <c r="L23" s="66" t="n">
        <v>72271</v>
      </c>
      <c r="M23" s="128" t="n">
        <v>2.01312538799711</v>
      </c>
      <c r="N23" s="66" t="n">
        <v>48224</v>
      </c>
      <c r="O23" s="66" t="n">
        <v>43002</v>
      </c>
      <c r="P23" s="129" t="n">
        <v>0.610964006537355</v>
      </c>
      <c r="Q23" s="130" t="n">
        <v>0.667266261709399</v>
      </c>
      <c r="R23" s="48"/>
    </row>
    <row r="24" customFormat="false" ht="12.75" hidden="false" customHeight="false" outlineLevel="0" collapsed="false">
      <c r="C24" s="44"/>
      <c r="D24" s="78"/>
      <c r="E24" s="148"/>
      <c r="F24" s="79" t="s">
        <v>213</v>
      </c>
      <c r="G24" s="79"/>
      <c r="H24" s="80"/>
      <c r="I24" s="79"/>
      <c r="J24" s="132" t="n">
        <v>74699</v>
      </c>
      <c r="K24" s="133" t="n">
        <v>41964</v>
      </c>
      <c r="L24" s="133" t="n">
        <v>37668</v>
      </c>
      <c r="M24" s="134" t="n">
        <v>1.7800733962444</v>
      </c>
      <c r="N24" s="133" t="n">
        <v>17348</v>
      </c>
      <c r="O24" s="133" t="n">
        <v>14116</v>
      </c>
      <c r="P24" s="135" t="n">
        <v>0.413401963587837</v>
      </c>
      <c r="Q24" s="136" t="n">
        <v>0.460550069024105</v>
      </c>
      <c r="R24" s="48"/>
    </row>
    <row r="25" customFormat="false" ht="12.75" hidden="false" customHeight="false" outlineLevel="0" collapsed="false">
      <c r="C25" s="44"/>
      <c r="D25" s="119"/>
      <c r="E25" s="120" t="s">
        <v>464</v>
      </c>
      <c r="F25" s="120"/>
      <c r="G25" s="120"/>
      <c r="H25" s="121"/>
      <c r="I25" s="120"/>
      <c r="J25" s="122" t="n">
        <v>51380</v>
      </c>
      <c r="K25" s="123" t="n">
        <v>40993</v>
      </c>
      <c r="L25" s="123" t="n">
        <v>35853</v>
      </c>
      <c r="M25" s="124" t="n">
        <v>1.25338472422121</v>
      </c>
      <c r="N25" s="123" t="n">
        <v>17422</v>
      </c>
      <c r="O25" s="123" t="n">
        <v>16494</v>
      </c>
      <c r="P25" s="125" t="n">
        <v>0.42499939013978</v>
      </c>
      <c r="Q25" s="126" t="n">
        <v>0.485928653111316</v>
      </c>
      <c r="R25" s="48"/>
    </row>
    <row r="26" customFormat="false" ht="12.75" hidden="false" customHeight="true" outlineLevel="0" collapsed="false">
      <c r="C26" s="44"/>
      <c r="D26" s="60"/>
      <c r="E26" s="148" t="s">
        <v>168</v>
      </c>
      <c r="F26" s="62" t="s">
        <v>212</v>
      </c>
      <c r="G26" s="62"/>
      <c r="H26" s="63"/>
      <c r="I26" s="62"/>
      <c r="J26" s="65" t="n">
        <v>44770</v>
      </c>
      <c r="K26" s="66" t="n">
        <v>36598</v>
      </c>
      <c r="L26" s="66" t="n">
        <v>31956</v>
      </c>
      <c r="M26" s="128" t="n">
        <v>1.22329089021258</v>
      </c>
      <c r="N26" s="66" t="n">
        <v>15586</v>
      </c>
      <c r="O26" s="66" t="n">
        <v>14710</v>
      </c>
      <c r="P26" s="129" t="n">
        <v>0.425870266134762</v>
      </c>
      <c r="Q26" s="130" t="n">
        <v>0.487733133057955</v>
      </c>
      <c r="R26" s="48"/>
    </row>
    <row r="27" customFormat="false" ht="13.5" hidden="false" customHeight="false" outlineLevel="0" collapsed="false">
      <c r="C27" s="44"/>
      <c r="D27" s="68"/>
      <c r="E27" s="148"/>
      <c r="F27" s="69" t="s">
        <v>213</v>
      </c>
      <c r="G27" s="69"/>
      <c r="H27" s="70"/>
      <c r="I27" s="69"/>
      <c r="J27" s="72" t="n">
        <v>6610</v>
      </c>
      <c r="K27" s="73" t="n">
        <v>6020</v>
      </c>
      <c r="L27" s="73" t="n">
        <v>5142</v>
      </c>
      <c r="M27" s="140" t="n">
        <v>1.09800664451827</v>
      </c>
      <c r="N27" s="73" t="n">
        <v>1990</v>
      </c>
      <c r="O27" s="73" t="n">
        <v>1829</v>
      </c>
      <c r="P27" s="141" t="n">
        <v>0.330564784053156</v>
      </c>
      <c r="Q27" s="142" t="n">
        <v>0.387008945935434</v>
      </c>
      <c r="R27" s="48"/>
    </row>
    <row r="28" customFormat="false" ht="13.5" hidden="false" customHeight="false" outlineLevel="0" collapsed="false">
      <c r="C28" s="44"/>
      <c r="D28" s="75" t="s">
        <v>217</v>
      </c>
      <c r="E28" s="75"/>
      <c r="F28" s="75"/>
      <c r="G28" s="75"/>
      <c r="H28" s="75"/>
      <c r="I28" s="75"/>
      <c r="J28" s="75"/>
      <c r="K28" s="75"/>
      <c r="L28" s="75"/>
      <c r="M28" s="75"/>
      <c r="N28" s="75"/>
      <c r="O28" s="75"/>
      <c r="P28" s="75"/>
      <c r="Q28" s="75"/>
      <c r="R28" s="48"/>
    </row>
    <row r="29" customFormat="false" ht="12.75" hidden="false" customHeight="false" outlineLevel="0" collapsed="false">
      <c r="C29" s="44"/>
      <c r="D29" s="76"/>
      <c r="E29" s="54" t="s">
        <v>210</v>
      </c>
      <c r="F29" s="54"/>
      <c r="G29" s="54"/>
      <c r="H29" s="55"/>
      <c r="I29" s="54"/>
      <c r="J29" s="57" t="n">
        <v>294758</v>
      </c>
      <c r="K29" s="58" t="n">
        <v>130934</v>
      </c>
      <c r="L29" s="58" t="n">
        <v>119687</v>
      </c>
      <c r="M29" s="420" t="n">
        <v>2.25119525867995</v>
      </c>
      <c r="N29" s="58" t="n">
        <v>79986</v>
      </c>
      <c r="O29" s="58" t="n">
        <v>76209</v>
      </c>
      <c r="P29" s="423" t="n">
        <v>0.610887928269204</v>
      </c>
      <c r="Q29" s="422" t="n">
        <v>0.668293131250679</v>
      </c>
      <c r="R29" s="48"/>
    </row>
    <row r="30" customFormat="false" ht="12.75" hidden="false" customHeight="false" outlineLevel="0" collapsed="false">
      <c r="C30" s="44"/>
      <c r="D30" s="119"/>
      <c r="E30" s="120" t="s">
        <v>463</v>
      </c>
      <c r="F30" s="120"/>
      <c r="G30" s="120"/>
      <c r="H30" s="121"/>
      <c r="I30" s="120"/>
      <c r="J30" s="122" t="n">
        <v>240902</v>
      </c>
      <c r="K30" s="123" t="n">
        <v>94259</v>
      </c>
      <c r="L30" s="123" t="n">
        <v>87652</v>
      </c>
      <c r="M30" s="124" t="n">
        <v>2.55574533996754</v>
      </c>
      <c r="N30" s="123" t="n">
        <v>61808</v>
      </c>
      <c r="O30" s="123" t="n">
        <v>58625</v>
      </c>
      <c r="P30" s="144" t="n">
        <v>0.655725182741171</v>
      </c>
      <c r="Q30" s="126" t="n">
        <v>0.705152192762287</v>
      </c>
      <c r="R30" s="48"/>
    </row>
    <row r="31" customFormat="false" ht="12.75" hidden="false" customHeight="true" outlineLevel="0" collapsed="false">
      <c r="C31" s="44"/>
      <c r="D31" s="60"/>
      <c r="E31" s="148" t="s">
        <v>168</v>
      </c>
      <c r="F31" s="62" t="s">
        <v>212</v>
      </c>
      <c r="G31" s="62"/>
      <c r="H31" s="63"/>
      <c r="I31" s="62"/>
      <c r="J31" s="65" t="n">
        <v>176307</v>
      </c>
      <c r="K31" s="66" t="n">
        <v>81173</v>
      </c>
      <c r="L31" s="66" t="n">
        <v>75059</v>
      </c>
      <c r="M31" s="128" t="n">
        <v>2.17199068655834</v>
      </c>
      <c r="N31" s="66" t="n">
        <v>52791</v>
      </c>
      <c r="O31" s="66" t="n">
        <v>47566</v>
      </c>
      <c r="P31" s="145" t="n">
        <v>0.650351717935767</v>
      </c>
      <c r="Q31" s="130" t="n">
        <v>0.703326716316498</v>
      </c>
      <c r="R31" s="48"/>
    </row>
    <row r="32" customFormat="false" ht="12.75" hidden="false" customHeight="false" outlineLevel="0" collapsed="false">
      <c r="C32" s="44"/>
      <c r="D32" s="78"/>
      <c r="E32" s="148"/>
      <c r="F32" s="79" t="s">
        <v>213</v>
      </c>
      <c r="G32" s="79"/>
      <c r="H32" s="80"/>
      <c r="I32" s="79"/>
      <c r="J32" s="132" t="n">
        <v>64595</v>
      </c>
      <c r="K32" s="133" t="n">
        <v>34629</v>
      </c>
      <c r="L32" s="133" t="n">
        <v>31024</v>
      </c>
      <c r="M32" s="134" t="n">
        <v>1.86534407577464</v>
      </c>
      <c r="N32" s="133" t="n">
        <v>14332</v>
      </c>
      <c r="O32" s="133" t="n">
        <v>11963</v>
      </c>
      <c r="P32" s="146" t="n">
        <v>0.413872765601086</v>
      </c>
      <c r="Q32" s="136" t="n">
        <v>0.461964930376483</v>
      </c>
      <c r="R32" s="48"/>
    </row>
    <row r="33" customFormat="false" ht="12.75" hidden="false" customHeight="false" outlineLevel="0" collapsed="false">
      <c r="C33" s="44"/>
      <c r="D33" s="119"/>
      <c r="E33" s="120" t="s">
        <v>464</v>
      </c>
      <c r="F33" s="120"/>
      <c r="G33" s="120"/>
      <c r="H33" s="121"/>
      <c r="I33" s="120"/>
      <c r="J33" s="122" t="n">
        <v>53856</v>
      </c>
      <c r="K33" s="123" t="n">
        <v>42628</v>
      </c>
      <c r="L33" s="123" t="n">
        <v>36659</v>
      </c>
      <c r="M33" s="124" t="n">
        <v>1.26339495167496</v>
      </c>
      <c r="N33" s="123" t="n">
        <v>19193</v>
      </c>
      <c r="O33" s="123" t="n">
        <v>18048</v>
      </c>
      <c r="P33" s="144" t="n">
        <v>0.450243971098808</v>
      </c>
      <c r="Q33" s="126" t="n">
        <v>0.523554925120707</v>
      </c>
      <c r="R33" s="48"/>
    </row>
    <row r="34" customFormat="false" ht="12.75" hidden="false" customHeight="true" outlineLevel="0" collapsed="false">
      <c r="C34" s="44"/>
      <c r="D34" s="60"/>
      <c r="E34" s="148" t="s">
        <v>168</v>
      </c>
      <c r="F34" s="62" t="s">
        <v>212</v>
      </c>
      <c r="G34" s="62"/>
      <c r="H34" s="63"/>
      <c r="I34" s="62"/>
      <c r="J34" s="65" t="n">
        <v>49763</v>
      </c>
      <c r="K34" s="66" t="n">
        <v>39925</v>
      </c>
      <c r="L34" s="66" t="n">
        <v>34230</v>
      </c>
      <c r="M34" s="128" t="n">
        <v>1.24641202254227</v>
      </c>
      <c r="N34" s="66" t="n">
        <v>18092</v>
      </c>
      <c r="O34" s="66" t="n">
        <v>16957</v>
      </c>
      <c r="P34" s="145" t="n">
        <v>0.453149655604258</v>
      </c>
      <c r="Q34" s="130" t="n">
        <v>0.528542214431785</v>
      </c>
      <c r="R34" s="48"/>
    </row>
    <row r="35" customFormat="false" ht="13.5" hidden="false" customHeight="false" outlineLevel="0" collapsed="false">
      <c r="C35" s="44"/>
      <c r="D35" s="68"/>
      <c r="E35" s="148"/>
      <c r="F35" s="69" t="s">
        <v>213</v>
      </c>
      <c r="G35" s="69"/>
      <c r="H35" s="70"/>
      <c r="I35" s="69"/>
      <c r="J35" s="72" t="n">
        <v>4093</v>
      </c>
      <c r="K35" s="73" t="n">
        <v>3723</v>
      </c>
      <c r="L35" s="73" t="n">
        <v>3156</v>
      </c>
      <c r="M35" s="140" t="n">
        <v>1.09938221864088</v>
      </c>
      <c r="N35" s="73" t="n">
        <v>1195</v>
      </c>
      <c r="O35" s="73" t="n">
        <v>1118</v>
      </c>
      <c r="P35" s="147" t="n">
        <v>0.320977706150954</v>
      </c>
      <c r="Q35" s="142" t="n">
        <v>0.378643852978454</v>
      </c>
      <c r="R35" s="48"/>
    </row>
    <row r="36" customFormat="false" ht="13.5" hidden="false" customHeight="false" outlineLevel="0" collapsed="false">
      <c r="C36" s="44"/>
      <c r="D36" s="75" t="s">
        <v>218</v>
      </c>
      <c r="E36" s="75"/>
      <c r="F36" s="75"/>
      <c r="G36" s="75"/>
      <c r="H36" s="75"/>
      <c r="I36" s="75"/>
      <c r="J36" s="75"/>
      <c r="K36" s="75"/>
      <c r="L36" s="75"/>
      <c r="M36" s="75"/>
      <c r="N36" s="75"/>
      <c r="O36" s="75"/>
      <c r="P36" s="75"/>
      <c r="Q36" s="75"/>
      <c r="R36" s="48"/>
    </row>
    <row r="37" customFormat="false" ht="12.75" hidden="false" customHeight="false" outlineLevel="0" collapsed="false">
      <c r="C37" s="44"/>
      <c r="D37" s="76"/>
      <c r="E37" s="54" t="s">
        <v>210</v>
      </c>
      <c r="F37" s="54"/>
      <c r="G37" s="54"/>
      <c r="H37" s="55"/>
      <c r="I37" s="54"/>
      <c r="J37" s="57" t="n">
        <v>303334</v>
      </c>
      <c r="K37" s="58" t="n">
        <v>137836</v>
      </c>
      <c r="L37" s="58" t="n">
        <v>127125</v>
      </c>
      <c r="M37" s="420" t="n">
        <v>2.2006877738762</v>
      </c>
      <c r="N37" s="58" t="n">
        <v>89075</v>
      </c>
      <c r="O37" s="58" t="n">
        <v>85482</v>
      </c>
      <c r="P37" s="423" t="n">
        <v>0.646239008676979</v>
      </c>
      <c r="Q37" s="422" t="n">
        <v>0.700688298918388</v>
      </c>
      <c r="R37" s="48"/>
    </row>
    <row r="38" customFormat="false" ht="12.75" hidden="false" customHeight="false" outlineLevel="0" collapsed="false">
      <c r="C38" s="44"/>
      <c r="D38" s="119"/>
      <c r="E38" s="120" t="s">
        <v>463</v>
      </c>
      <c r="F38" s="120"/>
      <c r="G38" s="120"/>
      <c r="H38" s="121"/>
      <c r="I38" s="120"/>
      <c r="J38" s="122" t="n">
        <v>243851</v>
      </c>
      <c r="K38" s="123" t="n">
        <v>96707</v>
      </c>
      <c r="L38" s="123" t="n">
        <v>90214</v>
      </c>
      <c r="M38" s="124" t="n">
        <v>2.52154445903606</v>
      </c>
      <c r="N38" s="123" t="n">
        <v>66608</v>
      </c>
      <c r="O38" s="123" t="n">
        <v>63703</v>
      </c>
      <c r="P38" s="144" t="n">
        <v>0.688760896315675</v>
      </c>
      <c r="Q38" s="126" t="n">
        <v>0.738333296384153</v>
      </c>
      <c r="R38" s="48"/>
    </row>
    <row r="39" customFormat="false" ht="12.75" hidden="false" customHeight="true" outlineLevel="0" collapsed="false">
      <c r="C39" s="44"/>
      <c r="D39" s="60"/>
      <c r="E39" s="148" t="s">
        <v>168</v>
      </c>
      <c r="F39" s="62" t="s">
        <v>212</v>
      </c>
      <c r="G39" s="62"/>
      <c r="H39" s="63"/>
      <c r="I39" s="62"/>
      <c r="J39" s="65" t="n">
        <v>190932</v>
      </c>
      <c r="K39" s="66" t="n">
        <v>87073</v>
      </c>
      <c r="L39" s="66" t="n">
        <v>80757</v>
      </c>
      <c r="M39" s="128" t="n">
        <v>2.19278077015837</v>
      </c>
      <c r="N39" s="66" t="n">
        <v>59987</v>
      </c>
      <c r="O39" s="66" t="n">
        <v>54815</v>
      </c>
      <c r="P39" s="145" t="n">
        <v>0.688927681370804</v>
      </c>
      <c r="Q39" s="130" t="n">
        <v>0.742808672932377</v>
      </c>
      <c r="R39" s="48"/>
    </row>
    <row r="40" customFormat="false" ht="12.75" hidden="false" customHeight="false" outlineLevel="0" collapsed="false">
      <c r="C40" s="44"/>
      <c r="D40" s="78"/>
      <c r="E40" s="148"/>
      <c r="F40" s="79" t="s">
        <v>213</v>
      </c>
      <c r="G40" s="79"/>
      <c r="H40" s="80"/>
      <c r="I40" s="79"/>
      <c r="J40" s="132" t="n">
        <v>52919</v>
      </c>
      <c r="K40" s="133" t="n">
        <v>28873</v>
      </c>
      <c r="L40" s="133" t="n">
        <v>26020</v>
      </c>
      <c r="M40" s="134" t="n">
        <v>1.83281958923562</v>
      </c>
      <c r="N40" s="133" t="n">
        <v>11735</v>
      </c>
      <c r="O40" s="133" t="n">
        <v>9748</v>
      </c>
      <c r="P40" s="146" t="n">
        <v>0.406435077754303</v>
      </c>
      <c r="Q40" s="136" t="n">
        <v>0.450999231360492</v>
      </c>
      <c r="R40" s="48"/>
    </row>
    <row r="41" customFormat="false" ht="12.75" hidden="false" customHeight="false" outlineLevel="0" collapsed="false">
      <c r="C41" s="44"/>
      <c r="D41" s="119"/>
      <c r="E41" s="120" t="s">
        <v>464</v>
      </c>
      <c r="F41" s="120"/>
      <c r="G41" s="120"/>
      <c r="H41" s="121"/>
      <c r="I41" s="120"/>
      <c r="J41" s="122" t="n">
        <v>59483</v>
      </c>
      <c r="K41" s="123" t="n">
        <v>47704</v>
      </c>
      <c r="L41" s="123" t="n">
        <v>42011</v>
      </c>
      <c r="M41" s="124" t="n">
        <v>1.24691849740064</v>
      </c>
      <c r="N41" s="123" t="n">
        <v>23768</v>
      </c>
      <c r="O41" s="123" t="n">
        <v>22338</v>
      </c>
      <c r="P41" s="144" t="n">
        <v>0.498239141371793</v>
      </c>
      <c r="Q41" s="126" t="n">
        <v>0.565756587560401</v>
      </c>
      <c r="R41" s="48"/>
    </row>
    <row r="42" customFormat="false" ht="12.75" hidden="false" customHeight="true" outlineLevel="0" collapsed="false">
      <c r="C42" s="44"/>
      <c r="D42" s="60"/>
      <c r="E42" s="148" t="s">
        <v>168</v>
      </c>
      <c r="F42" s="62" t="s">
        <v>212</v>
      </c>
      <c r="G42" s="62"/>
      <c r="H42" s="63"/>
      <c r="I42" s="62"/>
      <c r="J42" s="65" t="n">
        <v>54848</v>
      </c>
      <c r="K42" s="66" t="n">
        <v>44830</v>
      </c>
      <c r="L42" s="66" t="n">
        <v>39358</v>
      </c>
      <c r="M42" s="128" t="n">
        <v>1.22346642873076</v>
      </c>
      <c r="N42" s="66" t="n">
        <v>22683</v>
      </c>
      <c r="O42" s="66" t="n">
        <v>21263</v>
      </c>
      <c r="P42" s="145" t="n">
        <v>0.505978139638635</v>
      </c>
      <c r="Q42" s="130" t="n">
        <v>0.576325016515067</v>
      </c>
      <c r="R42" s="48"/>
    </row>
    <row r="43" customFormat="false" ht="13.5" hidden="false" customHeight="false" outlineLevel="0" collapsed="false">
      <c r="C43" s="44"/>
      <c r="D43" s="68"/>
      <c r="E43" s="148"/>
      <c r="F43" s="69" t="s">
        <v>213</v>
      </c>
      <c r="G43" s="69"/>
      <c r="H43" s="70"/>
      <c r="I43" s="69"/>
      <c r="J43" s="72" t="n">
        <v>4635</v>
      </c>
      <c r="K43" s="73" t="n">
        <v>4123</v>
      </c>
      <c r="L43" s="73" t="n">
        <v>3544</v>
      </c>
      <c r="M43" s="140" t="n">
        <v>1.12418142129517</v>
      </c>
      <c r="N43" s="73" t="n">
        <v>1174</v>
      </c>
      <c r="O43" s="73" t="n">
        <v>1098</v>
      </c>
      <c r="P43" s="147" t="n">
        <v>0.284744118360417</v>
      </c>
      <c r="Q43" s="142" t="n">
        <v>0.331264108352145</v>
      </c>
      <c r="R43" s="48"/>
    </row>
    <row r="44" customFormat="false" ht="13.5" hidden="false" customHeight="false" outlineLevel="0" collapsed="false">
      <c r="C44" s="44"/>
      <c r="D44" s="75" t="s">
        <v>164</v>
      </c>
      <c r="E44" s="75"/>
      <c r="F44" s="75"/>
      <c r="G44" s="75"/>
      <c r="H44" s="75"/>
      <c r="I44" s="75"/>
      <c r="J44" s="75"/>
      <c r="K44" s="75"/>
      <c r="L44" s="75"/>
      <c r="M44" s="75"/>
      <c r="N44" s="75"/>
      <c r="O44" s="75"/>
      <c r="P44" s="75"/>
      <c r="Q44" s="75"/>
      <c r="R44" s="48"/>
    </row>
    <row r="45" customFormat="false" ht="12.75" hidden="false" customHeight="false" outlineLevel="0" collapsed="false">
      <c r="C45" s="44"/>
      <c r="D45" s="76"/>
      <c r="E45" s="54" t="s">
        <v>210</v>
      </c>
      <c r="F45" s="54"/>
      <c r="G45" s="54"/>
      <c r="H45" s="55"/>
      <c r="I45" s="54"/>
      <c r="J45" s="57" t="n">
        <v>323704</v>
      </c>
      <c r="K45" s="58" t="n">
        <v>146800</v>
      </c>
      <c r="L45" s="58" t="n">
        <v>135231</v>
      </c>
      <c r="M45" s="420" t="n">
        <v>2.20506811989101</v>
      </c>
      <c r="N45" s="58" t="n">
        <v>97190</v>
      </c>
      <c r="O45" s="58" t="n">
        <v>92727</v>
      </c>
      <c r="P45" s="423" t="n">
        <v>0.662057220708447</v>
      </c>
      <c r="Q45" s="422" t="n">
        <v>0.718696156946262</v>
      </c>
      <c r="R45" s="48"/>
    </row>
    <row r="46" customFormat="false" ht="12.75" hidden="false" customHeight="false" outlineLevel="0" collapsed="false">
      <c r="C46" s="44"/>
      <c r="D46" s="119"/>
      <c r="E46" s="120" t="s">
        <v>463</v>
      </c>
      <c r="F46" s="120"/>
      <c r="G46" s="120"/>
      <c r="H46" s="121"/>
      <c r="I46" s="120"/>
      <c r="J46" s="122" t="n">
        <v>254098</v>
      </c>
      <c r="K46" s="123" t="n">
        <v>99428</v>
      </c>
      <c r="L46" s="123" t="n">
        <v>92788</v>
      </c>
      <c r="M46" s="124" t="n">
        <v>2.55559802067828</v>
      </c>
      <c r="N46" s="123" t="n">
        <v>69762</v>
      </c>
      <c r="O46" s="123" t="n">
        <v>66133</v>
      </c>
      <c r="P46" s="144" t="n">
        <v>0.701633342720361</v>
      </c>
      <c r="Q46" s="126" t="n">
        <v>0.751842910721214</v>
      </c>
      <c r="R46" s="48"/>
    </row>
    <row r="47" customFormat="false" ht="12.75" hidden="false" customHeight="true" outlineLevel="0" collapsed="false">
      <c r="C47" s="44"/>
      <c r="D47" s="60"/>
      <c r="E47" s="148" t="s">
        <v>168</v>
      </c>
      <c r="F47" s="62" t="s">
        <v>212</v>
      </c>
      <c r="G47" s="62"/>
      <c r="H47" s="63"/>
      <c r="I47" s="62"/>
      <c r="J47" s="65" t="n">
        <v>211451</v>
      </c>
      <c r="K47" s="66" t="n">
        <v>92462</v>
      </c>
      <c r="L47" s="66" t="n">
        <v>86167</v>
      </c>
      <c r="M47" s="128" t="n">
        <v>2.28689623845472</v>
      </c>
      <c r="N47" s="66" t="n">
        <v>65711</v>
      </c>
      <c r="O47" s="66" t="n">
        <v>60062</v>
      </c>
      <c r="P47" s="145" t="n">
        <v>0.710681144686466</v>
      </c>
      <c r="Q47" s="130" t="n">
        <v>0.76260053152599</v>
      </c>
      <c r="R47" s="48"/>
    </row>
    <row r="48" customFormat="false" ht="12.75" hidden="false" customHeight="false" outlineLevel="0" collapsed="false">
      <c r="C48" s="44"/>
      <c r="D48" s="78"/>
      <c r="E48" s="148"/>
      <c r="F48" s="79" t="s">
        <v>213</v>
      </c>
      <c r="G48" s="79"/>
      <c r="H48" s="80"/>
      <c r="I48" s="79"/>
      <c r="J48" s="132" t="n">
        <v>42647</v>
      </c>
      <c r="K48" s="133" t="n">
        <v>23151</v>
      </c>
      <c r="L48" s="133" t="n">
        <v>20645</v>
      </c>
      <c r="M48" s="134" t="n">
        <v>1.84212345039091</v>
      </c>
      <c r="N48" s="133" t="n">
        <v>8152</v>
      </c>
      <c r="O48" s="133" t="n">
        <v>6771</v>
      </c>
      <c r="P48" s="146" t="n">
        <v>0.352123018444128</v>
      </c>
      <c r="Q48" s="136" t="n">
        <v>0.394865584887382</v>
      </c>
      <c r="R48" s="48"/>
    </row>
    <row r="49" customFormat="false" ht="12.75" hidden="false" customHeight="false" outlineLevel="0" collapsed="false">
      <c r="C49" s="44"/>
      <c r="D49" s="119"/>
      <c r="E49" s="120" t="s">
        <v>464</v>
      </c>
      <c r="F49" s="120"/>
      <c r="G49" s="120"/>
      <c r="H49" s="121"/>
      <c r="I49" s="120"/>
      <c r="J49" s="122" t="n">
        <v>69606</v>
      </c>
      <c r="K49" s="123" t="n">
        <v>54728</v>
      </c>
      <c r="L49" s="123" t="n">
        <v>48241</v>
      </c>
      <c r="M49" s="124" t="n">
        <v>1.27185353018565</v>
      </c>
      <c r="N49" s="123" t="n">
        <v>28973</v>
      </c>
      <c r="O49" s="123" t="n">
        <v>27276</v>
      </c>
      <c r="P49" s="144" t="n">
        <v>0.529399941529016</v>
      </c>
      <c r="Q49" s="126" t="n">
        <v>0.600588710847619</v>
      </c>
      <c r="R49" s="48"/>
    </row>
    <row r="50" customFormat="false" ht="12.75" hidden="false" customHeight="true" outlineLevel="0" collapsed="false">
      <c r="C50" s="44"/>
      <c r="D50" s="60"/>
      <c r="E50" s="137" t="s">
        <v>168</v>
      </c>
      <c r="F50" s="62" t="s">
        <v>212</v>
      </c>
      <c r="G50" s="62"/>
      <c r="H50" s="63"/>
      <c r="I50" s="62"/>
      <c r="J50" s="65" t="n">
        <v>66566</v>
      </c>
      <c r="K50" s="66" t="n">
        <v>52879</v>
      </c>
      <c r="L50" s="66" t="n">
        <v>46540</v>
      </c>
      <c r="M50" s="128" t="n">
        <v>1.25883621097222</v>
      </c>
      <c r="N50" s="66" t="n">
        <v>28066</v>
      </c>
      <c r="O50" s="66" t="n">
        <v>26416</v>
      </c>
      <c r="P50" s="145" t="n">
        <v>0.530758902399819</v>
      </c>
      <c r="Q50" s="130" t="n">
        <v>0.603051138805329</v>
      </c>
      <c r="R50" s="48"/>
    </row>
    <row r="51" customFormat="false" ht="13.5" hidden="false" customHeight="false" outlineLevel="0" collapsed="false">
      <c r="C51" s="44"/>
      <c r="D51" s="68"/>
      <c r="E51" s="137"/>
      <c r="F51" s="69" t="s">
        <v>213</v>
      </c>
      <c r="G51" s="69"/>
      <c r="H51" s="70"/>
      <c r="I51" s="69"/>
      <c r="J51" s="72" t="n">
        <v>3040</v>
      </c>
      <c r="K51" s="73" t="n">
        <v>2721</v>
      </c>
      <c r="L51" s="73" t="n">
        <v>2365</v>
      </c>
      <c r="M51" s="140" t="n">
        <v>1.11723631018008</v>
      </c>
      <c r="N51" s="73" t="n">
        <v>993</v>
      </c>
      <c r="O51" s="73" t="n">
        <v>893</v>
      </c>
      <c r="P51" s="147" t="n">
        <v>0.364939360529217</v>
      </c>
      <c r="Q51" s="142" t="n">
        <v>0.419873150105708</v>
      </c>
      <c r="R51" s="48"/>
    </row>
    <row r="52" customFormat="false" ht="13.5" hidden="false" customHeight="false" outlineLevel="0" collapsed="false">
      <c r="C52" s="44"/>
      <c r="D52" s="75" t="s">
        <v>165</v>
      </c>
      <c r="E52" s="75"/>
      <c r="F52" s="75"/>
      <c r="G52" s="75"/>
      <c r="H52" s="75"/>
      <c r="I52" s="75"/>
      <c r="J52" s="75"/>
      <c r="K52" s="75"/>
      <c r="L52" s="75"/>
      <c r="M52" s="75"/>
      <c r="N52" s="75"/>
      <c r="O52" s="75"/>
      <c r="P52" s="75"/>
      <c r="Q52" s="75"/>
      <c r="R52" s="48"/>
    </row>
    <row r="53" customFormat="false" ht="12.75" hidden="false" customHeight="false" outlineLevel="0" collapsed="false">
      <c r="C53" s="44"/>
      <c r="D53" s="76"/>
      <c r="E53" s="54" t="s">
        <v>210</v>
      </c>
      <c r="F53" s="54"/>
      <c r="G53" s="54"/>
      <c r="H53" s="55"/>
      <c r="I53" s="54"/>
      <c r="J53" s="57" t="n">
        <v>320365</v>
      </c>
      <c r="K53" s="58" t="n">
        <v>147277</v>
      </c>
      <c r="L53" s="58" t="n">
        <v>136117</v>
      </c>
      <c r="M53" s="420" t="n">
        <v>2.1752547919906</v>
      </c>
      <c r="N53" s="58" t="n">
        <v>104003</v>
      </c>
      <c r="O53" s="58" t="n">
        <v>98726</v>
      </c>
      <c r="P53" s="423" t="n">
        <v>0.706172722149419</v>
      </c>
      <c r="Q53" s="422" t="n">
        <v>0.764070615720299</v>
      </c>
      <c r="R53" s="48"/>
    </row>
    <row r="54" customFormat="false" ht="12.75" hidden="false" customHeight="false" outlineLevel="0" collapsed="false">
      <c r="C54" s="44"/>
      <c r="D54" s="119"/>
      <c r="E54" s="120" t="s">
        <v>463</v>
      </c>
      <c r="F54" s="120"/>
      <c r="G54" s="120"/>
      <c r="H54" s="121"/>
      <c r="I54" s="120"/>
      <c r="J54" s="122" t="n">
        <v>249947</v>
      </c>
      <c r="K54" s="123" t="n">
        <v>98695</v>
      </c>
      <c r="L54" s="123" t="n">
        <v>92379</v>
      </c>
      <c r="M54" s="124" t="n">
        <v>2.53251937788135</v>
      </c>
      <c r="N54" s="123" t="n">
        <v>73177</v>
      </c>
      <c r="O54" s="123" t="n">
        <v>69266</v>
      </c>
      <c r="P54" s="144" t="n">
        <v>0.741445868585035</v>
      </c>
      <c r="Q54" s="126" t="n">
        <v>0.792138906028426</v>
      </c>
      <c r="R54" s="48"/>
    </row>
    <row r="55" customFormat="false" ht="12.75" hidden="false" customHeight="true" outlineLevel="0" collapsed="false">
      <c r="C55" s="44"/>
      <c r="D55" s="60"/>
      <c r="E55" s="148" t="s">
        <v>168</v>
      </c>
      <c r="F55" s="62" t="s">
        <v>212</v>
      </c>
      <c r="G55" s="62"/>
      <c r="H55" s="63"/>
      <c r="I55" s="62"/>
      <c r="J55" s="65" t="n">
        <v>212240</v>
      </c>
      <c r="K55" s="66" t="n">
        <v>92484</v>
      </c>
      <c r="L55" s="66" t="n">
        <v>86771</v>
      </c>
      <c r="M55" s="128" t="n">
        <v>2.29488343929761</v>
      </c>
      <c r="N55" s="66" t="n">
        <v>69739</v>
      </c>
      <c r="O55" s="66" t="n">
        <v>63820</v>
      </c>
      <c r="P55" s="145" t="n">
        <v>0.754065568098266</v>
      </c>
      <c r="Q55" s="130" t="n">
        <v>0.803713222159477</v>
      </c>
      <c r="R55" s="48"/>
    </row>
    <row r="56" customFormat="false" ht="12.75" hidden="false" customHeight="false" outlineLevel="0" collapsed="false">
      <c r="C56" s="44"/>
      <c r="D56" s="78"/>
      <c r="E56" s="148"/>
      <c r="F56" s="79" t="s">
        <v>213</v>
      </c>
      <c r="G56" s="79"/>
      <c r="H56" s="80"/>
      <c r="I56" s="79"/>
      <c r="J56" s="132" t="n">
        <v>37707</v>
      </c>
      <c r="K56" s="133" t="n">
        <v>20124</v>
      </c>
      <c r="L56" s="133" t="n">
        <v>17644</v>
      </c>
      <c r="M56" s="134" t="n">
        <v>1.873732856291</v>
      </c>
      <c r="N56" s="133" t="n">
        <v>7198</v>
      </c>
      <c r="O56" s="133" t="n">
        <v>6123</v>
      </c>
      <c r="P56" s="146" t="n">
        <v>0.357682369310276</v>
      </c>
      <c r="Q56" s="136" t="n">
        <v>0.407957379279075</v>
      </c>
      <c r="R56" s="48"/>
    </row>
    <row r="57" customFormat="false" ht="12.75" hidden="false" customHeight="false" outlineLevel="0" collapsed="false">
      <c r="C57" s="44"/>
      <c r="D57" s="119"/>
      <c r="E57" s="120" t="s">
        <v>464</v>
      </c>
      <c r="F57" s="120"/>
      <c r="G57" s="120"/>
      <c r="H57" s="121"/>
      <c r="I57" s="120"/>
      <c r="J57" s="122" t="n">
        <v>70418</v>
      </c>
      <c r="K57" s="123" t="n">
        <v>56180</v>
      </c>
      <c r="L57" s="123" t="n">
        <v>49787</v>
      </c>
      <c r="M57" s="124" t="n">
        <v>1.25343538625846</v>
      </c>
      <c r="N57" s="123" t="n">
        <v>32645</v>
      </c>
      <c r="O57" s="123" t="n">
        <v>30222</v>
      </c>
      <c r="P57" s="144" t="n">
        <v>0.581078675685297</v>
      </c>
      <c r="Q57" s="126" t="n">
        <v>0.655693253258883</v>
      </c>
      <c r="R57" s="48"/>
    </row>
    <row r="58" customFormat="false" ht="12.75" hidden="false" customHeight="true" outlineLevel="0" collapsed="false">
      <c r="C58" s="44"/>
      <c r="D58" s="60"/>
      <c r="E58" s="137" t="s">
        <v>168</v>
      </c>
      <c r="F58" s="62" t="s">
        <v>212</v>
      </c>
      <c r="G58" s="62"/>
      <c r="H58" s="63"/>
      <c r="I58" s="62"/>
      <c r="J58" s="65" t="n">
        <v>68437</v>
      </c>
      <c r="K58" s="66" t="n">
        <v>55002</v>
      </c>
      <c r="L58" s="66" t="n">
        <v>48786</v>
      </c>
      <c r="M58" s="128" t="n">
        <v>1.24426384495109</v>
      </c>
      <c r="N58" s="66" t="n">
        <v>32001</v>
      </c>
      <c r="O58" s="66" t="n">
        <v>29573</v>
      </c>
      <c r="P58" s="145" t="n">
        <v>0.581815206719756</v>
      </c>
      <c r="Q58" s="130" t="n">
        <v>0.655946378059279</v>
      </c>
      <c r="R58" s="48"/>
    </row>
    <row r="59" customFormat="false" ht="13.5" hidden="false" customHeight="false" outlineLevel="0" collapsed="false">
      <c r="C59" s="44"/>
      <c r="D59" s="68"/>
      <c r="E59" s="137"/>
      <c r="F59" s="69" t="s">
        <v>213</v>
      </c>
      <c r="G59" s="69"/>
      <c r="H59" s="70"/>
      <c r="I59" s="69"/>
      <c r="J59" s="72" t="n">
        <v>1981</v>
      </c>
      <c r="K59" s="73" t="n">
        <v>1783</v>
      </c>
      <c r="L59" s="73" t="n">
        <v>1426</v>
      </c>
      <c r="M59" s="140" t="n">
        <v>1.11104879416713</v>
      </c>
      <c r="N59" s="73" t="n">
        <v>737</v>
      </c>
      <c r="O59" s="73" t="n">
        <v>671</v>
      </c>
      <c r="P59" s="147" t="n">
        <v>0.413348289399888</v>
      </c>
      <c r="Q59" s="142" t="n">
        <v>0.516830294530154</v>
      </c>
      <c r="R59" s="48"/>
    </row>
    <row r="60" customFormat="false" ht="13.5" hidden="false" customHeight="false" outlineLevel="0" collapsed="false">
      <c r="D60" s="100" t="s">
        <v>179</v>
      </c>
      <c r="E60" s="101"/>
      <c r="F60" s="101"/>
      <c r="G60" s="101"/>
      <c r="H60" s="101"/>
      <c r="I60" s="100"/>
      <c r="J60" s="100"/>
      <c r="K60" s="100"/>
      <c r="L60" s="100"/>
      <c r="M60" s="100"/>
      <c r="N60" s="100"/>
      <c r="O60" s="100"/>
      <c r="P60" s="100"/>
      <c r="Q60" s="102" t="s">
        <v>180</v>
      </c>
    </row>
    <row r="61" customFormat="false" ht="12.75" hidden="false" customHeight="false" outlineLevel="0" collapsed="false">
      <c r="D61" s="149"/>
      <c r="E61" s="105" t="s">
        <v>186</v>
      </c>
      <c r="F61" s="105"/>
      <c r="G61" s="105"/>
      <c r="H61" s="105"/>
      <c r="I61" s="105"/>
      <c r="J61" s="105"/>
      <c r="K61" s="105"/>
      <c r="L61" s="105"/>
      <c r="M61" s="105"/>
      <c r="N61" s="105"/>
      <c r="O61" s="105"/>
      <c r="P61" s="105"/>
      <c r="Q61" s="105"/>
    </row>
    <row r="62" customFormat="false" ht="12.75" hidden="false" customHeight="false" outlineLevel="0" collapsed="false">
      <c r="D62" s="149"/>
      <c r="E62" s="105" t="s">
        <v>465</v>
      </c>
      <c r="F62" s="105"/>
      <c r="G62" s="105"/>
      <c r="H62" s="105"/>
      <c r="I62" s="105"/>
      <c r="J62" s="105"/>
      <c r="K62" s="105"/>
      <c r="L62" s="105"/>
      <c r="M62" s="105"/>
      <c r="N62" s="105"/>
      <c r="O62" s="105"/>
      <c r="P62" s="105"/>
      <c r="Q62" s="105"/>
    </row>
    <row r="63" customFormat="false" ht="12.75" hidden="false" customHeight="false" outlineLevel="0" collapsed="false">
      <c r="D63" s="149"/>
      <c r="E63" s="150" t="s">
        <v>222</v>
      </c>
      <c r="F63" s="150"/>
      <c r="G63" s="150"/>
      <c r="H63" s="150"/>
      <c r="I63" s="150"/>
      <c r="J63" s="150"/>
      <c r="K63" s="150"/>
      <c r="L63" s="150"/>
      <c r="M63" s="150"/>
      <c r="N63" s="150"/>
      <c r="O63" s="150"/>
      <c r="P63" s="150"/>
      <c r="Q63" s="150"/>
    </row>
    <row r="64" customFormat="false" ht="12.75" hidden="false" customHeight="false" outlineLevel="0" collapsed="false">
      <c r="D64" s="151" t="s">
        <v>181</v>
      </c>
      <c r="E64" s="150" t="s">
        <v>223</v>
      </c>
      <c r="F64" s="150"/>
      <c r="G64" s="150"/>
      <c r="H64" s="150"/>
      <c r="I64" s="150"/>
      <c r="J64" s="150"/>
      <c r="K64" s="150"/>
      <c r="L64" s="150"/>
      <c r="M64" s="150"/>
      <c r="N64" s="150"/>
      <c r="O64" s="150"/>
      <c r="P64" s="150"/>
      <c r="Q64" s="150"/>
    </row>
    <row r="65" customFormat="false" ht="12.75" hidden="false" customHeight="false" outlineLevel="0" collapsed="false">
      <c r="D65" s="151" t="s">
        <v>192</v>
      </c>
      <c r="E65" s="150" t="s">
        <v>224</v>
      </c>
      <c r="F65" s="150"/>
      <c r="G65" s="150"/>
      <c r="H65" s="150"/>
      <c r="I65" s="150"/>
      <c r="J65" s="150"/>
      <c r="K65" s="150"/>
      <c r="L65" s="150"/>
      <c r="M65" s="150"/>
      <c r="N65" s="150"/>
      <c r="O65" s="150"/>
      <c r="P65" s="150"/>
      <c r="Q65" s="150"/>
    </row>
    <row r="66" customFormat="false" ht="12.75" hidden="false" customHeight="false" outlineLevel="0" collapsed="false">
      <c r="D66" s="151" t="s">
        <v>185</v>
      </c>
      <c r="E66" s="150" t="s">
        <v>225</v>
      </c>
      <c r="F66" s="150"/>
      <c r="G66" s="150"/>
      <c r="H66" s="150"/>
      <c r="I66" s="150"/>
      <c r="J66" s="150"/>
      <c r="K66" s="150"/>
      <c r="L66" s="150"/>
      <c r="M66" s="150"/>
      <c r="N66" s="150"/>
      <c r="O66" s="150"/>
      <c r="P66" s="150"/>
      <c r="Q66" s="150"/>
    </row>
    <row r="67" customFormat="false" ht="12.75" hidden="false" customHeight="false" outlineLevel="0" collapsed="false">
      <c r="D67" s="103" t="s">
        <v>226</v>
      </c>
      <c r="E67" s="150" t="s">
        <v>227</v>
      </c>
      <c r="F67" s="150"/>
      <c r="G67" s="150"/>
      <c r="H67" s="150"/>
      <c r="I67" s="150"/>
      <c r="J67" s="150"/>
      <c r="K67" s="150"/>
      <c r="L67" s="150"/>
      <c r="M67" s="150"/>
      <c r="N67" s="150"/>
      <c r="O67" s="150"/>
      <c r="P67" s="150"/>
      <c r="Q67" s="150"/>
    </row>
  </sheetData>
  <mergeCells count="32">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E63:Q63"/>
    <mergeCell ref="E64:Q64"/>
    <mergeCell ref="E65:Q65"/>
    <mergeCell ref="E66:Q66"/>
    <mergeCell ref="E67:Q67"/>
  </mergeCells>
  <conditionalFormatting sqref="G6">
    <cfRule type="expression" priority="2" aboveAverage="0" equalAverage="0" bottom="0" percent="0" rank="0" text="" dxfId="33">
      <formula>R6=" "</formula>
    </cfRule>
  </conditionalFormatting>
  <conditionalFormatting sqref="D6">
    <cfRule type="cellIs" priority="3" operator="equal" aboveAverage="0" equalAverage="0" bottom="0" percent="0" rank="0" text="" dxfId="3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7" activePane="bottomRight" state="frozen"/>
      <selection pane="topLeft" activeCell="A1" activeCellId="0" sqref="A1"/>
      <selection pane="topRight" activeCell="J1" activeCellId="0" sqref="J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5.99"/>
    <col collapsed="false" customWidth="true" hidden="false" outlineLevel="0" max="9" min="9" style="31" width="1.13"/>
    <col collapsed="false" customWidth="true" hidden="false" outlineLevel="0" max="15" min="10" style="31" width="7.28"/>
    <col collapsed="false" customWidth="true" hidden="false" outlineLevel="0" max="16" min="16" style="31" width="11.28"/>
    <col collapsed="false" customWidth="true" hidden="false" outlineLevel="0" max="17" min="17" style="31" width="7.28"/>
    <col collapsed="false" customWidth="true" hidden="false" outlineLevel="0" max="41" min="18"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66</v>
      </c>
      <c r="E4" s="35"/>
      <c r="F4" s="35"/>
      <c r="G4" s="35"/>
      <c r="H4" s="34" t="s">
        <v>467</v>
      </c>
      <c r="I4" s="36"/>
      <c r="J4" s="35"/>
      <c r="K4" s="35"/>
      <c r="L4" s="35"/>
      <c r="M4" s="35"/>
      <c r="N4" s="35"/>
      <c r="O4" s="35"/>
      <c r="P4" s="35"/>
      <c r="Q4" s="35"/>
    </row>
    <row r="5" s="33" customFormat="true" ht="15.75" hidden="false" customHeight="false" outlineLevel="0" collapsed="false">
      <c r="D5" s="38" t="s">
        <v>456</v>
      </c>
      <c r="E5" s="39"/>
      <c r="F5" s="39"/>
      <c r="G5" s="39"/>
      <c r="H5" s="39"/>
      <c r="I5" s="39"/>
      <c r="J5" s="39"/>
      <c r="K5" s="39"/>
      <c r="L5" s="39"/>
      <c r="M5" s="39"/>
      <c r="N5" s="39"/>
      <c r="O5" s="39"/>
      <c r="P5" s="39"/>
      <c r="Q5" s="39"/>
    </row>
    <row r="6" s="40" customFormat="true" ht="21" hidden="false" customHeight="true" outlineLevel="0" collapsed="false">
      <c r="D6" s="41"/>
      <c r="E6" s="106"/>
      <c r="F6" s="106"/>
      <c r="G6" s="106"/>
      <c r="H6" s="106"/>
      <c r="I6" s="107"/>
      <c r="J6" s="107"/>
      <c r="K6" s="107"/>
      <c r="L6" s="107"/>
      <c r="M6" s="107"/>
      <c r="N6" s="107"/>
      <c r="O6" s="107"/>
      <c r="P6" s="107"/>
      <c r="Q6" s="108"/>
      <c r="R6" s="43"/>
    </row>
    <row r="7" customFormat="false" ht="20.1" hidden="false" customHeight="true" outlineLevel="0" collapsed="false">
      <c r="C7" s="44"/>
      <c r="D7" s="45" t="s">
        <v>457</v>
      </c>
      <c r="E7" s="45"/>
      <c r="F7" s="45"/>
      <c r="G7" s="45"/>
      <c r="H7" s="45"/>
      <c r="I7" s="45"/>
      <c r="J7" s="419" t="s">
        <v>322</v>
      </c>
      <c r="K7" s="109" t="s">
        <v>458</v>
      </c>
      <c r="L7" s="109" t="s">
        <v>459</v>
      </c>
      <c r="M7" s="109" t="s">
        <v>324</v>
      </c>
      <c r="N7" s="109" t="s">
        <v>460</v>
      </c>
      <c r="O7" s="109" t="s">
        <v>461</v>
      </c>
      <c r="P7" s="109" t="s">
        <v>207</v>
      </c>
      <c r="Q7" s="110" t="s">
        <v>462</v>
      </c>
      <c r="R7" s="48"/>
    </row>
    <row r="8" customFormat="false" ht="20.1" hidden="false" customHeight="true" outlineLevel="0" collapsed="false">
      <c r="C8" s="44"/>
      <c r="D8" s="45"/>
      <c r="E8" s="45"/>
      <c r="F8" s="45"/>
      <c r="G8" s="45"/>
      <c r="H8" s="45"/>
      <c r="I8" s="45"/>
      <c r="J8" s="419"/>
      <c r="K8" s="109"/>
      <c r="L8" s="109"/>
      <c r="M8" s="109"/>
      <c r="N8" s="109"/>
      <c r="O8" s="109"/>
      <c r="P8" s="109"/>
      <c r="Q8" s="110"/>
      <c r="R8" s="48"/>
    </row>
    <row r="9" customFormat="false" ht="20.1" hidden="false" customHeight="true" outlineLevel="0" collapsed="false">
      <c r="C9" s="44"/>
      <c r="D9" s="45"/>
      <c r="E9" s="45"/>
      <c r="F9" s="45"/>
      <c r="G9" s="45"/>
      <c r="H9" s="45"/>
      <c r="I9" s="45"/>
      <c r="J9" s="419"/>
      <c r="K9" s="109"/>
      <c r="L9" s="109"/>
      <c r="M9" s="109"/>
      <c r="N9" s="109"/>
      <c r="O9" s="109"/>
      <c r="P9" s="109"/>
      <c r="Q9" s="110"/>
      <c r="R9" s="48"/>
    </row>
    <row r="10" customFormat="false" ht="20.1" hidden="false" customHeight="true" outlineLevel="0" collapsed="false">
      <c r="C10" s="44"/>
      <c r="D10" s="45"/>
      <c r="E10" s="45"/>
      <c r="F10" s="45"/>
      <c r="G10" s="45"/>
      <c r="H10" s="45"/>
      <c r="I10" s="45"/>
      <c r="J10" s="419"/>
      <c r="K10" s="109"/>
      <c r="L10" s="109"/>
      <c r="M10" s="109"/>
      <c r="N10" s="109"/>
      <c r="O10" s="109"/>
      <c r="P10" s="109"/>
      <c r="Q10" s="110"/>
      <c r="R10" s="48"/>
    </row>
    <row r="11" customFormat="false" ht="20.1" hidden="false" customHeight="true" outlineLevel="0" collapsed="false">
      <c r="C11" s="44"/>
      <c r="D11" s="45"/>
      <c r="E11" s="45"/>
      <c r="F11" s="45"/>
      <c r="G11" s="45"/>
      <c r="H11" s="45"/>
      <c r="I11" s="45"/>
      <c r="J11" s="419"/>
      <c r="K11" s="109"/>
      <c r="L11" s="109"/>
      <c r="M11" s="109"/>
      <c r="N11" s="109"/>
      <c r="O11" s="109"/>
      <c r="P11" s="109"/>
      <c r="Q11" s="110"/>
      <c r="R11" s="48"/>
    </row>
    <row r="12" customFormat="false" ht="14.25" hidden="false" customHeight="false" outlineLevel="0" collapsed="false">
      <c r="C12" s="44"/>
      <c r="D12" s="75" t="s">
        <v>209</v>
      </c>
      <c r="E12" s="75"/>
      <c r="F12" s="75"/>
      <c r="G12" s="75"/>
      <c r="H12" s="75"/>
      <c r="I12" s="75"/>
      <c r="J12" s="75"/>
      <c r="K12" s="75"/>
      <c r="L12" s="75"/>
      <c r="M12" s="75"/>
      <c r="N12" s="75"/>
      <c r="O12" s="75"/>
      <c r="P12" s="75"/>
      <c r="Q12" s="75"/>
      <c r="R12" s="48"/>
    </row>
    <row r="13" customFormat="false" ht="12.75" hidden="false" customHeight="false" outlineLevel="0" collapsed="false">
      <c r="C13" s="44"/>
      <c r="D13" s="76"/>
      <c r="E13" s="54" t="s">
        <v>210</v>
      </c>
      <c r="F13" s="54"/>
      <c r="G13" s="54"/>
      <c r="H13" s="55"/>
      <c r="I13" s="54"/>
      <c r="J13" s="57" t="n">
        <v>6215</v>
      </c>
      <c r="K13" s="58" t="n">
        <v>5826</v>
      </c>
      <c r="L13" s="58" t="n">
        <v>5439</v>
      </c>
      <c r="M13" s="420" t="n">
        <v>1.06676965327841</v>
      </c>
      <c r="N13" s="58" t="n">
        <v>5112</v>
      </c>
      <c r="O13" s="58" t="n">
        <v>4400</v>
      </c>
      <c r="P13" s="421" t="n">
        <v>0.877445932028836</v>
      </c>
      <c r="Q13" s="422" t="n">
        <v>0.968915845337377</v>
      </c>
      <c r="R13" s="48"/>
    </row>
    <row r="14" customFormat="false" ht="12.75" hidden="false" customHeight="false" outlineLevel="0" collapsed="false">
      <c r="C14" s="44"/>
      <c r="D14" s="119"/>
      <c r="E14" s="120" t="s">
        <v>463</v>
      </c>
      <c r="F14" s="120"/>
      <c r="G14" s="120"/>
      <c r="H14" s="121"/>
      <c r="I14" s="120"/>
      <c r="J14" s="122" t="n">
        <v>3778</v>
      </c>
      <c r="K14" s="123" t="n">
        <v>3487</v>
      </c>
      <c r="L14" s="123" t="n">
        <v>3171</v>
      </c>
      <c r="M14" s="124" t="n">
        <v>1.08345282477775</v>
      </c>
      <c r="N14" s="123" t="n">
        <v>2922</v>
      </c>
      <c r="O14" s="123" t="n">
        <v>2467</v>
      </c>
      <c r="P14" s="125" t="n">
        <v>0.837969601376541</v>
      </c>
      <c r="Q14" s="126" t="n">
        <v>0.955839057899902</v>
      </c>
      <c r="R14" s="48"/>
    </row>
    <row r="15" customFormat="false" ht="12.75" hidden="false" customHeight="true" outlineLevel="0" collapsed="false">
      <c r="C15" s="44"/>
      <c r="D15" s="60"/>
      <c r="E15" s="148" t="s">
        <v>168</v>
      </c>
      <c r="F15" s="62" t="s">
        <v>212</v>
      </c>
      <c r="G15" s="62"/>
      <c r="H15" s="63"/>
      <c r="I15" s="62"/>
      <c r="J15" s="65" t="n">
        <v>3700</v>
      </c>
      <c r="K15" s="66" t="n">
        <v>3412</v>
      </c>
      <c r="L15" s="66" t="n">
        <v>3112</v>
      </c>
      <c r="M15" s="128" t="n">
        <v>1.08440797186401</v>
      </c>
      <c r="N15" s="66" t="n">
        <v>2863</v>
      </c>
      <c r="O15" s="66" t="n">
        <v>2416</v>
      </c>
      <c r="P15" s="129" t="n">
        <v>0.839097303634232</v>
      </c>
      <c r="Q15" s="130" t="n">
        <v>0.954969979986658</v>
      </c>
      <c r="R15" s="48"/>
    </row>
    <row r="16" customFormat="false" ht="12.75" hidden="false" customHeight="false" outlineLevel="0" collapsed="false">
      <c r="C16" s="44"/>
      <c r="D16" s="78"/>
      <c r="E16" s="148"/>
      <c r="F16" s="79" t="s">
        <v>213</v>
      </c>
      <c r="G16" s="79"/>
      <c r="H16" s="80"/>
      <c r="I16" s="79"/>
      <c r="J16" s="132" t="n">
        <v>78</v>
      </c>
      <c r="K16" s="133" t="n">
        <v>78</v>
      </c>
      <c r="L16" s="133" t="n">
        <v>59</v>
      </c>
      <c r="M16" s="134" t="n">
        <v>1</v>
      </c>
      <c r="N16" s="133" t="n">
        <v>59</v>
      </c>
      <c r="O16" s="133" t="n">
        <v>51</v>
      </c>
      <c r="P16" s="135" t="n">
        <v>0.756410256410256</v>
      </c>
      <c r="Q16" s="136" t="n">
        <v>1</v>
      </c>
      <c r="R16" s="48"/>
    </row>
    <row r="17" customFormat="false" ht="12.75" hidden="false" customHeight="false" outlineLevel="0" collapsed="false">
      <c r="C17" s="44"/>
      <c r="D17" s="119"/>
      <c r="E17" s="120" t="s">
        <v>464</v>
      </c>
      <c r="F17" s="120"/>
      <c r="G17" s="120"/>
      <c r="H17" s="121"/>
      <c r="I17" s="120"/>
      <c r="J17" s="122" t="n">
        <v>2437</v>
      </c>
      <c r="K17" s="123" t="n">
        <v>2380</v>
      </c>
      <c r="L17" s="123" t="n">
        <v>2268</v>
      </c>
      <c r="M17" s="124" t="n">
        <v>1.02394957983193</v>
      </c>
      <c r="N17" s="123" t="n">
        <v>2202</v>
      </c>
      <c r="O17" s="123" t="n">
        <v>1935</v>
      </c>
      <c r="P17" s="125" t="n">
        <v>0.925210084033614</v>
      </c>
      <c r="Q17" s="126" t="n">
        <v>0.98479427549195</v>
      </c>
      <c r="R17" s="48"/>
    </row>
    <row r="18" customFormat="false" ht="12.75" hidden="false" customHeight="true" outlineLevel="0" collapsed="false">
      <c r="C18" s="44"/>
      <c r="D18" s="60"/>
      <c r="E18" s="137" t="s">
        <v>168</v>
      </c>
      <c r="F18" s="62" t="s">
        <v>212</v>
      </c>
      <c r="G18" s="62"/>
      <c r="H18" s="63"/>
      <c r="I18" s="62"/>
      <c r="J18" s="65" t="n">
        <v>2437</v>
      </c>
      <c r="K18" s="66" t="n">
        <v>2380</v>
      </c>
      <c r="L18" s="66" t="n">
        <v>2268</v>
      </c>
      <c r="M18" s="128" t="n">
        <v>1.02394957983193</v>
      </c>
      <c r="N18" s="66" t="n">
        <v>2202</v>
      </c>
      <c r="O18" s="66" t="n">
        <v>1935</v>
      </c>
      <c r="P18" s="129" t="n">
        <v>0.925210084033614</v>
      </c>
      <c r="Q18" s="130" t="n">
        <v>0.98479427549195</v>
      </c>
      <c r="R18" s="48"/>
    </row>
    <row r="19" customFormat="false" ht="13.5" hidden="false" customHeight="false" outlineLevel="0" collapsed="false">
      <c r="C19" s="44"/>
      <c r="D19" s="68"/>
      <c r="E19" s="137"/>
      <c r="F19" s="69" t="s">
        <v>213</v>
      </c>
      <c r="G19" s="69"/>
      <c r="H19" s="70"/>
      <c r="I19" s="69"/>
      <c r="J19" s="72" t="n">
        <v>0</v>
      </c>
      <c r="K19" s="73" t="n">
        <v>0</v>
      </c>
      <c r="L19" s="73" t="n">
        <v>0</v>
      </c>
      <c r="M19" s="73" t="s">
        <v>468</v>
      </c>
      <c r="N19" s="73" t="n">
        <v>0</v>
      </c>
      <c r="O19" s="73" t="n">
        <v>0</v>
      </c>
      <c r="P19" s="141" t="s">
        <v>468</v>
      </c>
      <c r="Q19" s="142" t="s">
        <v>468</v>
      </c>
      <c r="R19" s="48"/>
    </row>
    <row r="20" customFormat="false" ht="13.5" hidden="false" customHeight="false" outlineLevel="0" collapsed="false">
      <c r="C20" s="44"/>
      <c r="D20" s="75" t="s">
        <v>216</v>
      </c>
      <c r="E20" s="75"/>
      <c r="F20" s="75"/>
      <c r="G20" s="75"/>
      <c r="H20" s="75"/>
      <c r="I20" s="75"/>
      <c r="J20" s="75"/>
      <c r="K20" s="75"/>
      <c r="L20" s="75"/>
      <c r="M20" s="75"/>
      <c r="N20" s="75"/>
      <c r="O20" s="75"/>
      <c r="P20" s="75"/>
      <c r="Q20" s="75"/>
      <c r="R20" s="48"/>
    </row>
    <row r="21" customFormat="false" ht="12.75" hidden="false" customHeight="false" outlineLevel="0" collapsed="false">
      <c r="C21" s="44"/>
      <c r="D21" s="76"/>
      <c r="E21" s="54" t="s">
        <v>210</v>
      </c>
      <c r="F21" s="54"/>
      <c r="G21" s="54"/>
      <c r="H21" s="55"/>
      <c r="I21" s="54"/>
      <c r="J21" s="57" t="n">
        <v>8715</v>
      </c>
      <c r="K21" s="58" t="n">
        <v>8242</v>
      </c>
      <c r="L21" s="58" t="n">
        <v>7779</v>
      </c>
      <c r="M21" s="420" t="n">
        <v>1.05738898325649</v>
      </c>
      <c r="N21" s="58" t="n">
        <v>7319</v>
      </c>
      <c r="O21" s="58" t="n">
        <v>6592</v>
      </c>
      <c r="P21" s="421" t="n">
        <v>0.88801261829653</v>
      </c>
      <c r="Q21" s="422" t="n">
        <v>0.966842800528402</v>
      </c>
      <c r="R21" s="48"/>
    </row>
    <row r="22" customFormat="false" ht="12.75" hidden="false" customHeight="false" outlineLevel="0" collapsed="false">
      <c r="C22" s="44"/>
      <c r="D22" s="119"/>
      <c r="E22" s="120" t="s">
        <v>463</v>
      </c>
      <c r="F22" s="120"/>
      <c r="G22" s="120"/>
      <c r="H22" s="121"/>
      <c r="I22" s="120"/>
      <c r="J22" s="122" t="n">
        <v>4365</v>
      </c>
      <c r="K22" s="123" t="n">
        <v>4025</v>
      </c>
      <c r="L22" s="123" t="n">
        <v>3733</v>
      </c>
      <c r="M22" s="124" t="n">
        <v>1.08447204968944</v>
      </c>
      <c r="N22" s="123" t="n">
        <v>3412</v>
      </c>
      <c r="O22" s="123" t="n">
        <v>2985</v>
      </c>
      <c r="P22" s="125" t="n">
        <v>0.847701863354037</v>
      </c>
      <c r="Q22" s="126" t="n">
        <v>0.953338921486449</v>
      </c>
      <c r="R22" s="48"/>
    </row>
    <row r="23" customFormat="false" ht="12.75" hidden="false" customHeight="true" outlineLevel="0" collapsed="false">
      <c r="C23" s="44"/>
      <c r="D23" s="60"/>
      <c r="E23" s="148" t="s">
        <v>168</v>
      </c>
      <c r="F23" s="62" t="s">
        <v>212</v>
      </c>
      <c r="G23" s="62"/>
      <c r="H23" s="63"/>
      <c r="I23" s="62"/>
      <c r="J23" s="65" t="n">
        <v>4309</v>
      </c>
      <c r="K23" s="66" t="n">
        <v>3982</v>
      </c>
      <c r="L23" s="66" t="n">
        <v>3692</v>
      </c>
      <c r="M23" s="128" t="n">
        <v>1.08211953792064</v>
      </c>
      <c r="N23" s="66" t="n">
        <v>3378</v>
      </c>
      <c r="O23" s="66" t="n">
        <v>2949</v>
      </c>
      <c r="P23" s="129" t="n">
        <v>0.848317428427926</v>
      </c>
      <c r="Q23" s="130" t="n">
        <v>0.952622673434856</v>
      </c>
      <c r="R23" s="48"/>
    </row>
    <row r="24" customFormat="false" ht="12.75" hidden="false" customHeight="false" outlineLevel="0" collapsed="false">
      <c r="C24" s="44"/>
      <c r="D24" s="78"/>
      <c r="E24" s="148"/>
      <c r="F24" s="79" t="s">
        <v>213</v>
      </c>
      <c r="G24" s="79"/>
      <c r="H24" s="80"/>
      <c r="I24" s="79"/>
      <c r="J24" s="132" t="n">
        <v>56</v>
      </c>
      <c r="K24" s="133" t="n">
        <v>56</v>
      </c>
      <c r="L24" s="133" t="n">
        <v>41</v>
      </c>
      <c r="M24" s="134" t="n">
        <v>1</v>
      </c>
      <c r="N24" s="133" t="n">
        <v>41</v>
      </c>
      <c r="O24" s="133" t="n">
        <v>36</v>
      </c>
      <c r="P24" s="135" t="n">
        <v>0.732142857142857</v>
      </c>
      <c r="Q24" s="136" t="n">
        <v>1</v>
      </c>
      <c r="R24" s="48"/>
    </row>
    <row r="25" customFormat="false" ht="12.75" hidden="false" customHeight="false" outlineLevel="0" collapsed="false">
      <c r="C25" s="44"/>
      <c r="D25" s="119"/>
      <c r="E25" s="120" t="s">
        <v>464</v>
      </c>
      <c r="F25" s="120"/>
      <c r="G25" s="120"/>
      <c r="H25" s="121"/>
      <c r="I25" s="120"/>
      <c r="J25" s="122" t="n">
        <v>4350</v>
      </c>
      <c r="K25" s="123" t="n">
        <v>4261</v>
      </c>
      <c r="L25" s="123" t="n">
        <v>4046</v>
      </c>
      <c r="M25" s="124" t="n">
        <v>1.02088711570054</v>
      </c>
      <c r="N25" s="123" t="n">
        <v>3923</v>
      </c>
      <c r="O25" s="123" t="n">
        <v>3611</v>
      </c>
      <c r="P25" s="125" t="n">
        <v>0.920675897676602</v>
      </c>
      <c r="Q25" s="126" t="n">
        <v>0.977085927770859</v>
      </c>
      <c r="R25" s="48"/>
    </row>
    <row r="26" customFormat="false" ht="12.75" hidden="false" customHeight="true" outlineLevel="0" collapsed="false">
      <c r="C26" s="44"/>
      <c r="D26" s="60"/>
      <c r="E26" s="137" t="s">
        <v>168</v>
      </c>
      <c r="F26" s="62" t="s">
        <v>212</v>
      </c>
      <c r="G26" s="62"/>
      <c r="H26" s="63"/>
      <c r="I26" s="62"/>
      <c r="J26" s="65" t="n">
        <v>4350</v>
      </c>
      <c r="K26" s="66" t="n">
        <v>4261</v>
      </c>
      <c r="L26" s="66" t="n">
        <v>4046</v>
      </c>
      <c r="M26" s="128" t="n">
        <v>1.02088711570054</v>
      </c>
      <c r="N26" s="66" t="n">
        <v>3923</v>
      </c>
      <c r="O26" s="66" t="n">
        <v>3611</v>
      </c>
      <c r="P26" s="129" t="n">
        <v>0.920675897676602</v>
      </c>
      <c r="Q26" s="130" t="n">
        <v>0.977085927770859</v>
      </c>
      <c r="R26" s="48"/>
    </row>
    <row r="27" customFormat="false" ht="13.5" hidden="false" customHeight="false" outlineLevel="0" collapsed="false">
      <c r="C27" s="44"/>
      <c r="D27" s="68"/>
      <c r="E27" s="137"/>
      <c r="F27" s="69" t="s">
        <v>213</v>
      </c>
      <c r="G27" s="69"/>
      <c r="H27" s="70"/>
      <c r="I27" s="69"/>
      <c r="J27" s="72" t="n">
        <v>0</v>
      </c>
      <c r="K27" s="73" t="n">
        <v>0</v>
      </c>
      <c r="L27" s="73" t="n">
        <v>0</v>
      </c>
      <c r="M27" s="140" t="s">
        <v>468</v>
      </c>
      <c r="N27" s="73" t="n">
        <v>0</v>
      </c>
      <c r="O27" s="73" t="n">
        <v>0</v>
      </c>
      <c r="P27" s="141" t="s">
        <v>468</v>
      </c>
      <c r="Q27" s="142" t="s">
        <v>468</v>
      </c>
      <c r="R27" s="48"/>
    </row>
    <row r="28" customFormat="false" ht="13.5" hidden="false" customHeight="false" outlineLevel="0" collapsed="false">
      <c r="C28" s="44"/>
      <c r="D28" s="75" t="s">
        <v>217</v>
      </c>
      <c r="E28" s="75"/>
      <c r="F28" s="75"/>
      <c r="G28" s="75"/>
      <c r="H28" s="75"/>
      <c r="I28" s="75"/>
      <c r="J28" s="75"/>
      <c r="K28" s="75"/>
      <c r="L28" s="75"/>
      <c r="M28" s="75"/>
      <c r="N28" s="75"/>
      <c r="O28" s="75"/>
      <c r="P28" s="75"/>
      <c r="Q28" s="75"/>
      <c r="R28" s="48"/>
    </row>
    <row r="29" customFormat="false" ht="12.75" hidden="false" customHeight="false" outlineLevel="0" collapsed="false">
      <c r="C29" s="44"/>
      <c r="D29" s="76"/>
      <c r="E29" s="54" t="s">
        <v>210</v>
      </c>
      <c r="F29" s="54"/>
      <c r="G29" s="54"/>
      <c r="H29" s="55"/>
      <c r="I29" s="54"/>
      <c r="J29" s="57" t="n">
        <v>10113</v>
      </c>
      <c r="K29" s="58" t="n">
        <v>9336</v>
      </c>
      <c r="L29" s="58" t="n">
        <v>8583</v>
      </c>
      <c r="M29" s="420" t="n">
        <v>1.05738898325649</v>
      </c>
      <c r="N29" s="58" t="n">
        <v>8197</v>
      </c>
      <c r="O29" s="58" t="n">
        <v>7538</v>
      </c>
      <c r="P29" s="423" t="n">
        <v>0.877999143101971</v>
      </c>
      <c r="Q29" s="422" t="n">
        <v>0.955027379704066</v>
      </c>
      <c r="R29" s="48"/>
    </row>
    <row r="30" customFormat="false" ht="12.75" hidden="false" customHeight="false" outlineLevel="0" collapsed="false">
      <c r="C30" s="44"/>
      <c r="D30" s="119"/>
      <c r="E30" s="120" t="s">
        <v>463</v>
      </c>
      <c r="F30" s="120"/>
      <c r="G30" s="120"/>
      <c r="H30" s="121"/>
      <c r="I30" s="120"/>
      <c r="J30" s="122" t="n">
        <v>5104</v>
      </c>
      <c r="K30" s="123" t="n">
        <v>4575</v>
      </c>
      <c r="L30" s="123" t="n">
        <v>4136</v>
      </c>
      <c r="M30" s="124" t="n">
        <v>1.08447204968944</v>
      </c>
      <c r="N30" s="123" t="n">
        <v>3874</v>
      </c>
      <c r="O30" s="123" t="n">
        <v>3430</v>
      </c>
      <c r="P30" s="144" t="n">
        <v>0.846775956284153</v>
      </c>
      <c r="Q30" s="126" t="n">
        <v>0.936653771760155</v>
      </c>
      <c r="R30" s="48"/>
    </row>
    <row r="31" customFormat="false" ht="12.75" hidden="false" customHeight="true" outlineLevel="0" collapsed="false">
      <c r="C31" s="44"/>
      <c r="D31" s="60"/>
      <c r="E31" s="148" t="s">
        <v>168</v>
      </c>
      <c r="F31" s="62" t="s">
        <v>212</v>
      </c>
      <c r="G31" s="62"/>
      <c r="H31" s="63"/>
      <c r="I31" s="62"/>
      <c r="J31" s="65" t="n">
        <v>5048</v>
      </c>
      <c r="K31" s="66" t="n">
        <v>4526</v>
      </c>
      <c r="L31" s="66" t="n">
        <v>4097</v>
      </c>
      <c r="M31" s="128" t="n">
        <v>1.08211953792064</v>
      </c>
      <c r="N31" s="66" t="n">
        <v>3832</v>
      </c>
      <c r="O31" s="66" t="n">
        <v>3396</v>
      </c>
      <c r="P31" s="145" t="n">
        <v>0.846663720724702</v>
      </c>
      <c r="Q31" s="130" t="n">
        <v>0.935318525750549</v>
      </c>
      <c r="R31" s="48"/>
    </row>
    <row r="32" customFormat="false" ht="12.75" hidden="false" customHeight="false" outlineLevel="0" collapsed="false">
      <c r="C32" s="44"/>
      <c r="D32" s="78"/>
      <c r="E32" s="148"/>
      <c r="F32" s="79" t="s">
        <v>213</v>
      </c>
      <c r="G32" s="79"/>
      <c r="H32" s="80"/>
      <c r="I32" s="79"/>
      <c r="J32" s="132" t="n">
        <v>56</v>
      </c>
      <c r="K32" s="133" t="n">
        <v>55</v>
      </c>
      <c r="L32" s="133" t="n">
        <v>42</v>
      </c>
      <c r="M32" s="134" t="n">
        <v>1</v>
      </c>
      <c r="N32" s="133" t="n">
        <v>42</v>
      </c>
      <c r="O32" s="133" t="n">
        <v>34</v>
      </c>
      <c r="P32" s="146" t="n">
        <v>0.763636363636364</v>
      </c>
      <c r="Q32" s="136" t="n">
        <v>1</v>
      </c>
      <c r="R32" s="48"/>
    </row>
    <row r="33" customFormat="false" ht="12.75" hidden="false" customHeight="false" outlineLevel="0" collapsed="false">
      <c r="C33" s="44"/>
      <c r="D33" s="119"/>
      <c r="E33" s="120" t="s">
        <v>464</v>
      </c>
      <c r="F33" s="120"/>
      <c r="G33" s="120"/>
      <c r="H33" s="121"/>
      <c r="I33" s="120"/>
      <c r="J33" s="122" t="n">
        <v>5009</v>
      </c>
      <c r="K33" s="123" t="n">
        <v>4813</v>
      </c>
      <c r="L33" s="123" t="n">
        <v>4475</v>
      </c>
      <c r="M33" s="124" t="n">
        <v>1.02088711570054</v>
      </c>
      <c r="N33" s="123" t="n">
        <v>4347</v>
      </c>
      <c r="O33" s="123" t="n">
        <v>4118</v>
      </c>
      <c r="P33" s="144" t="n">
        <v>0.903178890504883</v>
      </c>
      <c r="Q33" s="126" t="n">
        <v>0.971396648044693</v>
      </c>
      <c r="R33" s="48"/>
    </row>
    <row r="34" customFormat="false" ht="12.75" hidden="false" customHeight="true" outlineLevel="0" collapsed="false">
      <c r="C34" s="44"/>
      <c r="D34" s="60"/>
      <c r="E34" s="137" t="s">
        <v>168</v>
      </c>
      <c r="F34" s="62" t="s">
        <v>212</v>
      </c>
      <c r="G34" s="62"/>
      <c r="H34" s="63"/>
      <c r="I34" s="62"/>
      <c r="J34" s="65" t="n">
        <v>5009</v>
      </c>
      <c r="K34" s="66" t="n">
        <v>4813</v>
      </c>
      <c r="L34" s="66" t="n">
        <v>4475</v>
      </c>
      <c r="M34" s="128" t="n">
        <v>1.02088711570054</v>
      </c>
      <c r="N34" s="66" t="n">
        <v>4347</v>
      </c>
      <c r="O34" s="66" t="n">
        <v>4118</v>
      </c>
      <c r="P34" s="145" t="n">
        <v>0.903178890504883</v>
      </c>
      <c r="Q34" s="130" t="n">
        <v>0.971396648044693</v>
      </c>
      <c r="R34" s="48"/>
    </row>
    <row r="35" customFormat="false" ht="13.5" hidden="false" customHeight="false" outlineLevel="0" collapsed="false">
      <c r="C35" s="44"/>
      <c r="D35" s="68"/>
      <c r="E35" s="137"/>
      <c r="F35" s="69" t="s">
        <v>213</v>
      </c>
      <c r="G35" s="69"/>
      <c r="H35" s="70"/>
      <c r="I35" s="69"/>
      <c r="J35" s="72" t="n">
        <v>0</v>
      </c>
      <c r="K35" s="73" t="n">
        <v>0</v>
      </c>
      <c r="L35" s="73" t="n">
        <v>0</v>
      </c>
      <c r="M35" s="140" t="s">
        <v>468</v>
      </c>
      <c r="N35" s="73" t="n">
        <v>0</v>
      </c>
      <c r="O35" s="73" t="n">
        <v>0</v>
      </c>
      <c r="P35" s="73" t="s">
        <v>468</v>
      </c>
      <c r="Q35" s="142" t="s">
        <v>468</v>
      </c>
      <c r="R35" s="48"/>
    </row>
    <row r="36" customFormat="false" ht="13.5" hidden="false" customHeight="false" outlineLevel="0" collapsed="false">
      <c r="C36" s="44"/>
      <c r="D36" s="75" t="s">
        <v>218</v>
      </c>
      <c r="E36" s="75"/>
      <c r="F36" s="75"/>
      <c r="G36" s="75"/>
      <c r="H36" s="75"/>
      <c r="I36" s="75"/>
      <c r="J36" s="75"/>
      <c r="K36" s="75"/>
      <c r="L36" s="75"/>
      <c r="M36" s="75"/>
      <c r="N36" s="75"/>
      <c r="O36" s="75"/>
      <c r="P36" s="75"/>
      <c r="Q36" s="75"/>
      <c r="R36" s="48"/>
    </row>
    <row r="37" customFormat="false" ht="12.75" hidden="false" customHeight="false" outlineLevel="0" collapsed="false">
      <c r="C37" s="44"/>
      <c r="D37" s="76"/>
      <c r="E37" s="54" t="s">
        <v>210</v>
      </c>
      <c r="F37" s="54"/>
      <c r="G37" s="54"/>
      <c r="H37" s="55"/>
      <c r="I37" s="54"/>
      <c r="J37" s="57" t="n">
        <v>12815</v>
      </c>
      <c r="K37" s="58" t="n">
        <v>11978</v>
      </c>
      <c r="L37" s="58" t="n">
        <v>11037</v>
      </c>
      <c r="M37" s="420" t="n">
        <v>1.05738898325649</v>
      </c>
      <c r="N37" s="58" t="n">
        <v>10357</v>
      </c>
      <c r="O37" s="58" t="n">
        <v>9774</v>
      </c>
      <c r="P37" s="423" t="n">
        <v>0.864668559024879</v>
      </c>
      <c r="Q37" s="422" t="n">
        <v>0.938389054996829</v>
      </c>
      <c r="R37" s="48"/>
    </row>
    <row r="38" customFormat="false" ht="12.75" hidden="false" customHeight="false" outlineLevel="0" collapsed="false">
      <c r="C38" s="44"/>
      <c r="D38" s="119"/>
      <c r="E38" s="120" t="s">
        <v>463</v>
      </c>
      <c r="F38" s="120"/>
      <c r="G38" s="120"/>
      <c r="H38" s="121"/>
      <c r="I38" s="120"/>
      <c r="J38" s="122" t="n">
        <v>5979</v>
      </c>
      <c r="K38" s="123" t="n">
        <v>5448</v>
      </c>
      <c r="L38" s="123" t="n">
        <v>4941</v>
      </c>
      <c r="M38" s="124" t="n">
        <v>1.08447204968944</v>
      </c>
      <c r="N38" s="123" t="n">
        <v>4758</v>
      </c>
      <c r="O38" s="123" t="n">
        <v>4219</v>
      </c>
      <c r="P38" s="144" t="n">
        <v>0.873348017621145</v>
      </c>
      <c r="Q38" s="126" t="n">
        <v>0.962962962962963</v>
      </c>
      <c r="R38" s="48"/>
    </row>
    <row r="39" customFormat="false" ht="12.75" hidden="false" customHeight="true" outlineLevel="0" collapsed="false">
      <c r="C39" s="44"/>
      <c r="D39" s="60"/>
      <c r="E39" s="148" t="s">
        <v>168</v>
      </c>
      <c r="F39" s="62" t="s">
        <v>212</v>
      </c>
      <c r="G39" s="62"/>
      <c r="H39" s="63"/>
      <c r="I39" s="62"/>
      <c r="J39" s="65" t="n">
        <v>5964</v>
      </c>
      <c r="K39" s="66" t="n">
        <v>5435</v>
      </c>
      <c r="L39" s="66" t="n">
        <v>4933</v>
      </c>
      <c r="M39" s="128" t="n">
        <v>1.08211953792064</v>
      </c>
      <c r="N39" s="66" t="n">
        <v>4750</v>
      </c>
      <c r="O39" s="66" t="n">
        <v>4211</v>
      </c>
      <c r="P39" s="145" t="n">
        <v>0.873965041398344</v>
      </c>
      <c r="Q39" s="130" t="n">
        <v>0.962902898844517</v>
      </c>
      <c r="R39" s="48"/>
    </row>
    <row r="40" customFormat="false" ht="12.75" hidden="false" customHeight="false" outlineLevel="0" collapsed="false">
      <c r="C40" s="44"/>
      <c r="D40" s="78"/>
      <c r="E40" s="148"/>
      <c r="F40" s="79" t="s">
        <v>213</v>
      </c>
      <c r="G40" s="79"/>
      <c r="H40" s="80"/>
      <c r="I40" s="79"/>
      <c r="J40" s="132" t="n">
        <v>15</v>
      </c>
      <c r="K40" s="133" t="n">
        <v>13</v>
      </c>
      <c r="L40" s="133" t="n">
        <v>8</v>
      </c>
      <c r="M40" s="134" t="n">
        <v>1</v>
      </c>
      <c r="N40" s="133" t="n">
        <v>8</v>
      </c>
      <c r="O40" s="133" t="n">
        <v>8</v>
      </c>
      <c r="P40" s="146" t="n">
        <v>0.615384615384615</v>
      </c>
      <c r="Q40" s="136" t="n">
        <v>1</v>
      </c>
      <c r="R40" s="48"/>
    </row>
    <row r="41" customFormat="false" ht="12.75" hidden="false" customHeight="false" outlineLevel="0" collapsed="false">
      <c r="C41" s="44"/>
      <c r="D41" s="119"/>
      <c r="E41" s="120" t="s">
        <v>464</v>
      </c>
      <c r="F41" s="120"/>
      <c r="G41" s="120"/>
      <c r="H41" s="121"/>
      <c r="I41" s="120"/>
      <c r="J41" s="122" t="n">
        <v>6836</v>
      </c>
      <c r="K41" s="123" t="n">
        <v>6623</v>
      </c>
      <c r="L41" s="123" t="n">
        <v>6136</v>
      </c>
      <c r="M41" s="124" t="n">
        <v>1.02088711570054</v>
      </c>
      <c r="N41" s="123" t="n">
        <v>5909</v>
      </c>
      <c r="O41" s="123" t="n">
        <v>5559</v>
      </c>
      <c r="P41" s="144" t="n">
        <v>0.892193869847501</v>
      </c>
      <c r="Q41" s="126" t="n">
        <v>0.963005215123859</v>
      </c>
      <c r="R41" s="48"/>
    </row>
    <row r="42" customFormat="false" ht="12.75" hidden="false" customHeight="true" outlineLevel="0" collapsed="false">
      <c r="C42" s="44"/>
      <c r="D42" s="60"/>
      <c r="E42" s="137" t="s">
        <v>168</v>
      </c>
      <c r="F42" s="62" t="s">
        <v>212</v>
      </c>
      <c r="G42" s="62"/>
      <c r="H42" s="63"/>
      <c r="I42" s="62"/>
      <c r="J42" s="65" t="n">
        <v>6836</v>
      </c>
      <c r="K42" s="66" t="n">
        <v>6623</v>
      </c>
      <c r="L42" s="66" t="n">
        <v>6136</v>
      </c>
      <c r="M42" s="128" t="n">
        <v>1.02088711570054</v>
      </c>
      <c r="N42" s="66" t="n">
        <v>5909</v>
      </c>
      <c r="O42" s="66" t="n">
        <v>5559</v>
      </c>
      <c r="P42" s="145" t="n">
        <v>0.892193869847501</v>
      </c>
      <c r="Q42" s="130" t="n">
        <v>0.963005215123859</v>
      </c>
      <c r="R42" s="48"/>
    </row>
    <row r="43" customFormat="false" ht="13.5" hidden="false" customHeight="false" outlineLevel="0" collapsed="false">
      <c r="C43" s="44"/>
      <c r="D43" s="68"/>
      <c r="E43" s="137"/>
      <c r="F43" s="69" t="s">
        <v>213</v>
      </c>
      <c r="G43" s="69"/>
      <c r="H43" s="70"/>
      <c r="I43" s="69"/>
      <c r="J43" s="72" t="n">
        <v>0</v>
      </c>
      <c r="K43" s="73" t="n">
        <v>0</v>
      </c>
      <c r="L43" s="73" t="n">
        <v>0</v>
      </c>
      <c r="M43" s="140" t="s">
        <v>468</v>
      </c>
      <c r="N43" s="73" t="n">
        <v>0</v>
      </c>
      <c r="O43" s="73" t="n">
        <v>0</v>
      </c>
      <c r="P43" s="147" t="s">
        <v>469</v>
      </c>
      <c r="Q43" s="142" t="s">
        <v>469</v>
      </c>
      <c r="R43" s="48"/>
    </row>
    <row r="44" customFormat="false" ht="13.5" hidden="false" customHeight="false" outlineLevel="0" collapsed="false">
      <c r="C44" s="44"/>
      <c r="D44" s="75" t="s">
        <v>164</v>
      </c>
      <c r="E44" s="75"/>
      <c r="F44" s="75"/>
      <c r="G44" s="75"/>
      <c r="H44" s="75"/>
      <c r="I44" s="75"/>
      <c r="J44" s="75"/>
      <c r="K44" s="75"/>
      <c r="L44" s="75"/>
      <c r="M44" s="75"/>
      <c r="N44" s="75"/>
      <c r="O44" s="75"/>
      <c r="P44" s="75"/>
      <c r="Q44" s="75"/>
      <c r="R44" s="48"/>
    </row>
    <row r="45" customFormat="false" ht="12.75" hidden="false" customHeight="false" outlineLevel="0" collapsed="false">
      <c r="C45" s="44"/>
      <c r="D45" s="76"/>
      <c r="E45" s="54" t="s">
        <v>210</v>
      </c>
      <c r="F45" s="54"/>
      <c r="G45" s="54"/>
      <c r="H45" s="55"/>
      <c r="I45" s="54"/>
      <c r="J45" s="57" t="n">
        <v>17509</v>
      </c>
      <c r="K45" s="58" t="n">
        <v>16314</v>
      </c>
      <c r="L45" s="58" t="n">
        <v>15398</v>
      </c>
      <c r="M45" s="420" t="n">
        <v>1.07324996935148</v>
      </c>
      <c r="N45" s="58" t="n">
        <v>14459</v>
      </c>
      <c r="O45" s="58" t="n">
        <v>13595</v>
      </c>
      <c r="P45" s="423" t="n">
        <v>0.886293980630134</v>
      </c>
      <c r="Q45" s="422" t="n">
        <v>0.939018054292765</v>
      </c>
      <c r="R45" s="48"/>
    </row>
    <row r="46" customFormat="false" ht="12.75" hidden="false" customHeight="false" outlineLevel="0" collapsed="false">
      <c r="C46" s="44"/>
      <c r="D46" s="119"/>
      <c r="E46" s="120" t="s">
        <v>463</v>
      </c>
      <c r="F46" s="120"/>
      <c r="G46" s="120"/>
      <c r="H46" s="121"/>
      <c r="I46" s="120"/>
      <c r="J46" s="122" t="n">
        <v>7513</v>
      </c>
      <c r="K46" s="123" t="n">
        <v>6814</v>
      </c>
      <c r="L46" s="123" t="n">
        <v>6281</v>
      </c>
      <c r="M46" s="124" t="n">
        <v>1.10258291752275</v>
      </c>
      <c r="N46" s="123" t="n">
        <v>5825</v>
      </c>
      <c r="O46" s="123" t="n">
        <v>5407</v>
      </c>
      <c r="P46" s="144" t="n">
        <v>0.854857646022894</v>
      </c>
      <c r="Q46" s="126" t="n">
        <v>0.92740009552619</v>
      </c>
      <c r="R46" s="48"/>
    </row>
    <row r="47" customFormat="false" ht="12.75" hidden="false" customHeight="true" outlineLevel="0" collapsed="false">
      <c r="C47" s="44"/>
      <c r="D47" s="60"/>
      <c r="E47" s="148" t="s">
        <v>168</v>
      </c>
      <c r="F47" s="62" t="s">
        <v>212</v>
      </c>
      <c r="G47" s="62"/>
      <c r="H47" s="63"/>
      <c r="I47" s="62"/>
      <c r="J47" s="65" t="n">
        <v>7513</v>
      </c>
      <c r="K47" s="66" t="n">
        <v>6814</v>
      </c>
      <c r="L47" s="66" t="n">
        <v>6281</v>
      </c>
      <c r="M47" s="128" t="n">
        <v>1.10258291752275</v>
      </c>
      <c r="N47" s="66" t="n">
        <v>5825</v>
      </c>
      <c r="O47" s="66" t="n">
        <v>5407</v>
      </c>
      <c r="P47" s="145" t="n">
        <v>0.854857646022894</v>
      </c>
      <c r="Q47" s="130" t="n">
        <v>0.92740009552619</v>
      </c>
      <c r="R47" s="48"/>
    </row>
    <row r="48" customFormat="false" ht="12.75" hidden="false" customHeight="false" outlineLevel="0" collapsed="false">
      <c r="C48" s="44"/>
      <c r="D48" s="78"/>
      <c r="E48" s="148"/>
      <c r="F48" s="79" t="s">
        <v>213</v>
      </c>
      <c r="G48" s="79"/>
      <c r="H48" s="80"/>
      <c r="I48" s="79"/>
      <c r="J48" s="132" t="n">
        <v>0</v>
      </c>
      <c r="K48" s="133" t="n">
        <v>0</v>
      </c>
      <c r="L48" s="133" t="n">
        <v>0</v>
      </c>
      <c r="M48" s="134" t="s">
        <v>469</v>
      </c>
      <c r="N48" s="133" t="n">
        <v>0</v>
      </c>
      <c r="O48" s="133" t="n">
        <v>0</v>
      </c>
      <c r="P48" s="146" t="s">
        <v>469</v>
      </c>
      <c r="Q48" s="136" t="s">
        <v>469</v>
      </c>
      <c r="R48" s="48"/>
    </row>
    <row r="49" customFormat="false" ht="12.75" hidden="false" customHeight="false" outlineLevel="0" collapsed="false">
      <c r="C49" s="44"/>
      <c r="D49" s="119"/>
      <c r="E49" s="120" t="s">
        <v>464</v>
      </c>
      <c r="F49" s="120"/>
      <c r="G49" s="120"/>
      <c r="H49" s="121"/>
      <c r="I49" s="120"/>
      <c r="J49" s="122" t="n">
        <v>9996</v>
      </c>
      <c r="K49" s="123" t="n">
        <v>9639</v>
      </c>
      <c r="L49" s="123" t="n">
        <v>9216</v>
      </c>
      <c r="M49" s="124" t="n">
        <v>1.03703703703704</v>
      </c>
      <c r="N49" s="123" t="n">
        <v>8685</v>
      </c>
      <c r="O49" s="123" t="n">
        <v>8210</v>
      </c>
      <c r="P49" s="144" t="n">
        <v>0.901027077497666</v>
      </c>
      <c r="Q49" s="126" t="n">
        <v>0.9423828125</v>
      </c>
      <c r="R49" s="48"/>
    </row>
    <row r="50" customFormat="false" ht="12.75" hidden="false" customHeight="true" outlineLevel="0" collapsed="false">
      <c r="C50" s="44"/>
      <c r="D50" s="60"/>
      <c r="E50" s="137" t="s">
        <v>168</v>
      </c>
      <c r="F50" s="62" t="s">
        <v>212</v>
      </c>
      <c r="G50" s="62"/>
      <c r="H50" s="63"/>
      <c r="I50" s="62"/>
      <c r="J50" s="65" t="n">
        <v>9957</v>
      </c>
      <c r="K50" s="66" t="n">
        <v>9602</v>
      </c>
      <c r="L50" s="66" t="n">
        <v>9179</v>
      </c>
      <c r="M50" s="128" t="n">
        <v>1.03697146427828</v>
      </c>
      <c r="N50" s="66" t="n">
        <v>8648</v>
      </c>
      <c r="O50" s="66" t="n">
        <v>8173</v>
      </c>
      <c r="P50" s="145" t="n">
        <v>0.900645698812747</v>
      </c>
      <c r="Q50" s="130" t="n">
        <v>0.942150561063297</v>
      </c>
      <c r="R50" s="48"/>
    </row>
    <row r="51" customFormat="false" ht="13.5" hidden="false" customHeight="false" outlineLevel="0" collapsed="false">
      <c r="C51" s="44"/>
      <c r="D51" s="68"/>
      <c r="E51" s="137"/>
      <c r="F51" s="69" t="s">
        <v>213</v>
      </c>
      <c r="G51" s="69"/>
      <c r="H51" s="70"/>
      <c r="I51" s="69"/>
      <c r="J51" s="72" t="n">
        <v>39</v>
      </c>
      <c r="K51" s="73" t="n">
        <v>38</v>
      </c>
      <c r="L51" s="73" t="n">
        <v>38</v>
      </c>
      <c r="M51" s="140" t="n">
        <v>1.02631578947368</v>
      </c>
      <c r="N51" s="73" t="n">
        <v>38</v>
      </c>
      <c r="O51" s="73" t="n">
        <v>38</v>
      </c>
      <c r="P51" s="147" t="n">
        <v>1</v>
      </c>
      <c r="Q51" s="142" t="n">
        <v>1</v>
      </c>
      <c r="R51" s="48"/>
    </row>
    <row r="52" customFormat="false" ht="13.5" hidden="false" customHeight="false" outlineLevel="0" collapsed="false">
      <c r="C52" s="44"/>
      <c r="D52" s="75" t="s">
        <v>165</v>
      </c>
      <c r="E52" s="75"/>
      <c r="F52" s="75"/>
      <c r="G52" s="75"/>
      <c r="H52" s="75"/>
      <c r="I52" s="75"/>
      <c r="J52" s="75"/>
      <c r="K52" s="75"/>
      <c r="L52" s="75"/>
      <c r="M52" s="75"/>
      <c r="N52" s="75"/>
      <c r="O52" s="75"/>
      <c r="P52" s="75"/>
      <c r="Q52" s="75"/>
      <c r="R52" s="48"/>
    </row>
    <row r="53" customFormat="false" ht="12.75" hidden="false" customHeight="false" outlineLevel="0" collapsed="false">
      <c r="C53" s="44"/>
      <c r="D53" s="76"/>
      <c r="E53" s="54" t="s">
        <v>210</v>
      </c>
      <c r="F53" s="54"/>
      <c r="G53" s="54"/>
      <c r="H53" s="55"/>
      <c r="I53" s="54"/>
      <c r="J53" s="57" t="n">
        <v>19509</v>
      </c>
      <c r="K53" s="58" t="n">
        <v>18059</v>
      </c>
      <c r="L53" s="58" t="n">
        <v>16715</v>
      </c>
      <c r="M53" s="420" t="n">
        <v>1.08029237499308</v>
      </c>
      <c r="N53" s="58" t="n">
        <v>16298</v>
      </c>
      <c r="O53" s="58" t="n">
        <v>14916</v>
      </c>
      <c r="P53" s="423" t="n">
        <v>0.9024862949222</v>
      </c>
      <c r="Q53" s="422" t="n">
        <v>0.975052348190248</v>
      </c>
      <c r="R53" s="48"/>
    </row>
    <row r="54" customFormat="false" ht="12.75" hidden="false" customHeight="false" outlineLevel="0" collapsed="false">
      <c r="C54" s="44"/>
      <c r="D54" s="119"/>
      <c r="E54" s="120" t="s">
        <v>463</v>
      </c>
      <c r="F54" s="120"/>
      <c r="G54" s="120"/>
      <c r="H54" s="121"/>
      <c r="I54" s="120"/>
      <c r="J54" s="122" t="n">
        <v>7971</v>
      </c>
      <c r="K54" s="123" t="n">
        <v>7162</v>
      </c>
      <c r="L54" s="123" t="n">
        <v>6468</v>
      </c>
      <c r="M54" s="124" t="n">
        <v>1.11295727450433</v>
      </c>
      <c r="N54" s="123" t="n">
        <v>6266</v>
      </c>
      <c r="O54" s="123" t="n">
        <v>5636</v>
      </c>
      <c r="P54" s="144" t="n">
        <v>0.874895280647864</v>
      </c>
      <c r="Q54" s="126" t="n">
        <v>0.968769325912183</v>
      </c>
      <c r="R54" s="48"/>
    </row>
    <row r="55" customFormat="false" ht="12.75" hidden="false" customHeight="true" outlineLevel="0" collapsed="false">
      <c r="C55" s="44"/>
      <c r="D55" s="60"/>
      <c r="E55" s="148" t="s">
        <v>168</v>
      </c>
      <c r="F55" s="62" t="s">
        <v>212</v>
      </c>
      <c r="G55" s="62"/>
      <c r="H55" s="63"/>
      <c r="I55" s="62"/>
      <c r="J55" s="65" t="n">
        <v>7971</v>
      </c>
      <c r="K55" s="66" t="n">
        <v>7162</v>
      </c>
      <c r="L55" s="66" t="n">
        <v>6468</v>
      </c>
      <c r="M55" s="128" t="n">
        <v>1.11295727450433</v>
      </c>
      <c r="N55" s="66" t="n">
        <v>6266</v>
      </c>
      <c r="O55" s="66" t="n">
        <v>5636</v>
      </c>
      <c r="P55" s="145" t="n">
        <v>0.874895280647864</v>
      </c>
      <c r="Q55" s="130" t="n">
        <v>0.968769325912183</v>
      </c>
      <c r="R55" s="48"/>
    </row>
    <row r="56" customFormat="false" ht="12.75" hidden="false" customHeight="false" outlineLevel="0" collapsed="false">
      <c r="C56" s="44"/>
      <c r="D56" s="78"/>
      <c r="E56" s="148"/>
      <c r="F56" s="79" t="s">
        <v>213</v>
      </c>
      <c r="G56" s="79"/>
      <c r="H56" s="80"/>
      <c r="I56" s="79"/>
      <c r="J56" s="132" t="s">
        <v>470</v>
      </c>
      <c r="K56" s="133" t="s">
        <v>470</v>
      </c>
      <c r="L56" s="133" t="s">
        <v>469</v>
      </c>
      <c r="M56" s="134" t="s">
        <v>469</v>
      </c>
      <c r="N56" s="133" t="s">
        <v>470</v>
      </c>
      <c r="O56" s="133" t="s">
        <v>470</v>
      </c>
      <c r="P56" s="146" t="s">
        <v>469</v>
      </c>
      <c r="Q56" s="136" t="s">
        <v>469</v>
      </c>
      <c r="R56" s="48"/>
    </row>
    <row r="57" customFormat="false" ht="12.75" hidden="false" customHeight="false" outlineLevel="0" collapsed="false">
      <c r="C57" s="44"/>
      <c r="D57" s="119"/>
      <c r="E57" s="120" t="s">
        <v>464</v>
      </c>
      <c r="F57" s="120"/>
      <c r="G57" s="120"/>
      <c r="H57" s="121"/>
      <c r="I57" s="120"/>
      <c r="J57" s="122" t="n">
        <v>11538</v>
      </c>
      <c r="K57" s="123" t="n">
        <v>11060</v>
      </c>
      <c r="L57" s="123" t="n">
        <v>10331</v>
      </c>
      <c r="M57" s="124" t="n">
        <v>1.04321880650995</v>
      </c>
      <c r="N57" s="123" t="n">
        <v>10091</v>
      </c>
      <c r="O57" s="123" t="n">
        <v>9299</v>
      </c>
      <c r="P57" s="144" t="n">
        <v>0.912386980108499</v>
      </c>
      <c r="Q57" s="126" t="n">
        <v>0.976768947826929</v>
      </c>
      <c r="R57" s="48"/>
    </row>
    <row r="58" customFormat="false" ht="12.75" hidden="false" customHeight="true" outlineLevel="0" collapsed="false">
      <c r="C58" s="44"/>
      <c r="D58" s="60"/>
      <c r="E58" s="137" t="s">
        <v>168</v>
      </c>
      <c r="F58" s="62" t="s">
        <v>212</v>
      </c>
      <c r="G58" s="62"/>
      <c r="H58" s="63"/>
      <c r="I58" s="62"/>
      <c r="J58" s="65" t="n">
        <v>11454</v>
      </c>
      <c r="K58" s="66" t="n">
        <v>10976</v>
      </c>
      <c r="L58" s="66" t="n">
        <v>10247</v>
      </c>
      <c r="M58" s="128" t="n">
        <v>1.04354956268222</v>
      </c>
      <c r="N58" s="66" t="n">
        <v>10011</v>
      </c>
      <c r="O58" s="66" t="n">
        <v>9219</v>
      </c>
      <c r="P58" s="145" t="n">
        <v>0.912080903790087</v>
      </c>
      <c r="Q58" s="130" t="n">
        <v>0.97696886893725</v>
      </c>
      <c r="R58" s="48"/>
    </row>
    <row r="59" customFormat="false" ht="13.5" hidden="false" customHeight="false" outlineLevel="0" collapsed="false">
      <c r="C59" s="44"/>
      <c r="D59" s="68"/>
      <c r="E59" s="137"/>
      <c r="F59" s="69" t="s">
        <v>213</v>
      </c>
      <c r="G59" s="69"/>
      <c r="H59" s="70"/>
      <c r="I59" s="69"/>
      <c r="J59" s="72" t="n">
        <v>84</v>
      </c>
      <c r="K59" s="73" t="n">
        <v>84</v>
      </c>
      <c r="L59" s="73" t="n">
        <v>84</v>
      </c>
      <c r="M59" s="140" t="n">
        <v>1</v>
      </c>
      <c r="N59" s="73" t="n">
        <v>80</v>
      </c>
      <c r="O59" s="73" t="n">
        <v>80</v>
      </c>
      <c r="P59" s="147" t="n">
        <v>0.952380952380952</v>
      </c>
      <c r="Q59" s="142" t="n">
        <v>0.952380952380952</v>
      </c>
      <c r="R59" s="48"/>
    </row>
    <row r="60" customFormat="false" ht="13.5" hidden="false" customHeight="false" outlineLevel="0" collapsed="false">
      <c r="D60" s="100" t="s">
        <v>179</v>
      </c>
      <c r="E60" s="101"/>
      <c r="F60" s="101"/>
      <c r="G60" s="101"/>
      <c r="H60" s="101"/>
      <c r="I60" s="100"/>
      <c r="J60" s="100"/>
      <c r="K60" s="100"/>
      <c r="L60" s="100"/>
      <c r="M60" s="100"/>
      <c r="N60" s="100"/>
      <c r="O60" s="100"/>
      <c r="P60" s="100"/>
      <c r="Q60" s="102" t="s">
        <v>180</v>
      </c>
    </row>
    <row r="61" customFormat="false" ht="12.75" hidden="false" customHeight="false" outlineLevel="0" collapsed="false">
      <c r="D61" s="149"/>
      <c r="E61" s="105" t="s">
        <v>186</v>
      </c>
      <c r="F61" s="105"/>
      <c r="G61" s="105"/>
      <c r="H61" s="105"/>
      <c r="I61" s="105"/>
      <c r="J61" s="105"/>
      <c r="K61" s="105"/>
      <c r="L61" s="105"/>
      <c r="M61" s="105"/>
      <c r="N61" s="105"/>
      <c r="O61" s="105"/>
      <c r="P61" s="105"/>
      <c r="Q61" s="105"/>
    </row>
    <row r="62" customFormat="false" ht="12.75" hidden="false" customHeight="false" outlineLevel="0" collapsed="false">
      <c r="D62" s="149"/>
      <c r="E62" s="105" t="s">
        <v>465</v>
      </c>
      <c r="F62" s="105"/>
      <c r="G62" s="105"/>
      <c r="H62" s="105"/>
      <c r="I62" s="105"/>
      <c r="J62" s="105"/>
      <c r="K62" s="105"/>
      <c r="L62" s="105"/>
      <c r="M62" s="105"/>
      <c r="N62" s="105"/>
      <c r="O62" s="105"/>
      <c r="P62" s="105"/>
      <c r="Q62" s="105"/>
    </row>
    <row r="63" customFormat="false" ht="12.75" hidden="false" customHeight="false" outlineLevel="0" collapsed="false">
      <c r="D63" s="149"/>
      <c r="E63" s="150" t="s">
        <v>222</v>
      </c>
      <c r="F63" s="150"/>
      <c r="G63" s="150"/>
      <c r="H63" s="150"/>
      <c r="I63" s="150"/>
      <c r="J63" s="150"/>
      <c r="K63" s="150"/>
      <c r="L63" s="150"/>
      <c r="M63" s="150"/>
      <c r="N63" s="150"/>
      <c r="O63" s="150"/>
      <c r="P63" s="150"/>
      <c r="Q63" s="150"/>
    </row>
    <row r="64" customFormat="false" ht="12.75" hidden="false" customHeight="false" outlineLevel="0" collapsed="false">
      <c r="D64" s="151" t="s">
        <v>181</v>
      </c>
      <c r="E64" s="150" t="s">
        <v>223</v>
      </c>
      <c r="F64" s="150"/>
      <c r="G64" s="150"/>
      <c r="H64" s="150"/>
      <c r="I64" s="150"/>
      <c r="J64" s="150"/>
      <c r="K64" s="150"/>
      <c r="L64" s="150"/>
      <c r="M64" s="150"/>
      <c r="N64" s="150"/>
      <c r="O64" s="150"/>
      <c r="P64" s="150"/>
      <c r="Q64" s="150"/>
    </row>
    <row r="65" customFormat="false" ht="12.75" hidden="false" customHeight="false" outlineLevel="0" collapsed="false">
      <c r="D65" s="151" t="s">
        <v>192</v>
      </c>
      <c r="E65" s="150" t="s">
        <v>224</v>
      </c>
      <c r="F65" s="150"/>
      <c r="G65" s="150"/>
      <c r="H65" s="150"/>
      <c r="I65" s="150"/>
      <c r="J65" s="150"/>
      <c r="K65" s="150"/>
      <c r="L65" s="150"/>
      <c r="M65" s="150"/>
      <c r="N65" s="150"/>
      <c r="O65" s="150"/>
      <c r="P65" s="150"/>
      <c r="Q65" s="150"/>
    </row>
    <row r="66" customFormat="false" ht="12.75" hidden="false" customHeight="false" outlineLevel="0" collapsed="false">
      <c r="D66" s="151" t="s">
        <v>185</v>
      </c>
      <c r="E66" s="150" t="s">
        <v>225</v>
      </c>
      <c r="F66" s="150"/>
      <c r="G66" s="150"/>
      <c r="H66" s="150"/>
      <c r="I66" s="150"/>
      <c r="J66" s="150"/>
      <c r="K66" s="150"/>
      <c r="L66" s="150"/>
      <c r="M66" s="150"/>
      <c r="N66" s="150"/>
      <c r="O66" s="150"/>
      <c r="P66" s="150"/>
      <c r="Q66" s="150"/>
    </row>
    <row r="67" customFormat="false" ht="12.75" hidden="false" customHeight="false" outlineLevel="0" collapsed="false">
      <c r="D67" s="103" t="s">
        <v>226</v>
      </c>
      <c r="E67" s="150" t="s">
        <v>227</v>
      </c>
      <c r="F67" s="150"/>
      <c r="G67" s="150"/>
      <c r="H67" s="150"/>
      <c r="I67" s="150"/>
      <c r="J67" s="150"/>
      <c r="K67" s="150"/>
      <c r="L67" s="150"/>
      <c r="M67" s="150"/>
      <c r="N67" s="150"/>
      <c r="O67" s="150"/>
      <c r="P67" s="150"/>
      <c r="Q67" s="150"/>
    </row>
  </sheetData>
  <mergeCells count="32">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E63:Q63"/>
    <mergeCell ref="E64:Q64"/>
    <mergeCell ref="E65:Q65"/>
    <mergeCell ref="E66:Q66"/>
    <mergeCell ref="E67:Q67"/>
  </mergeCells>
  <conditionalFormatting sqref="G6">
    <cfRule type="expression" priority="2" aboveAverage="0" equalAverage="0" bottom="0" percent="0" rank="0" text="" dxfId="35">
      <formula>R6=" "</formula>
    </cfRule>
  </conditionalFormatting>
  <conditionalFormatting sqref="D6">
    <cfRule type="cellIs" priority="3" operator="equal" aboveAverage="0" equalAverage="0" bottom="0" percent="0" rank="0" text="" dxfId="3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0.71"/>
    <col collapsed="false" customWidth="true" hidden="false" outlineLevel="0" max="9" min="9" style="31" width="1.13"/>
    <col collapsed="false" customWidth="true" hidden="false" outlineLevel="0" max="15" min="10" style="31" width="7.28"/>
    <col collapsed="false" customWidth="true" hidden="false" outlineLevel="0" max="16" min="16" style="31" width="11.28"/>
    <col collapsed="false" customWidth="true" hidden="false" outlineLevel="0" max="17" min="17" style="31" width="7.28"/>
    <col collapsed="false" customWidth="true" hidden="false" outlineLevel="0" max="41" min="18"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71</v>
      </c>
      <c r="E4" s="35"/>
      <c r="F4" s="35"/>
      <c r="G4" s="35"/>
      <c r="H4" s="34" t="s">
        <v>472</v>
      </c>
      <c r="I4" s="36"/>
      <c r="J4" s="35"/>
      <c r="K4" s="35"/>
      <c r="L4" s="35"/>
      <c r="M4" s="35"/>
      <c r="N4" s="35"/>
      <c r="O4" s="35"/>
      <c r="P4" s="35"/>
      <c r="Q4" s="35"/>
    </row>
    <row r="5" s="33" customFormat="true" ht="15.75" hidden="false" customHeight="false" outlineLevel="0" collapsed="false">
      <c r="D5" s="38" t="s">
        <v>456</v>
      </c>
      <c r="E5" s="39"/>
      <c r="F5" s="39"/>
      <c r="G5" s="39"/>
      <c r="H5" s="39"/>
      <c r="I5" s="39"/>
      <c r="J5" s="39"/>
      <c r="K5" s="39"/>
      <c r="L5" s="39"/>
      <c r="M5" s="39"/>
      <c r="N5" s="39"/>
      <c r="O5" s="39"/>
      <c r="P5" s="39"/>
      <c r="Q5" s="39"/>
    </row>
    <row r="6" s="40" customFormat="true" ht="21" hidden="false" customHeight="true" outlineLevel="0" collapsed="false">
      <c r="D6" s="41"/>
      <c r="E6" s="106"/>
      <c r="F6" s="106"/>
      <c r="G6" s="106"/>
      <c r="H6" s="106"/>
      <c r="I6" s="107"/>
      <c r="J6" s="107"/>
      <c r="K6" s="107"/>
      <c r="L6" s="107"/>
      <c r="M6" s="107"/>
      <c r="N6" s="107"/>
      <c r="O6" s="107"/>
      <c r="P6" s="107"/>
      <c r="Q6" s="108"/>
      <c r="R6" s="43"/>
    </row>
    <row r="7" customFormat="false" ht="20.1" hidden="false" customHeight="true" outlineLevel="0" collapsed="false">
      <c r="C7" s="44"/>
      <c r="D7" s="45" t="s">
        <v>457</v>
      </c>
      <c r="E7" s="45"/>
      <c r="F7" s="45"/>
      <c r="G7" s="45"/>
      <c r="H7" s="45"/>
      <c r="I7" s="45"/>
      <c r="J7" s="419" t="s">
        <v>322</v>
      </c>
      <c r="K7" s="109" t="s">
        <v>458</v>
      </c>
      <c r="L7" s="109" t="s">
        <v>459</v>
      </c>
      <c r="M7" s="109" t="s">
        <v>324</v>
      </c>
      <c r="N7" s="109" t="s">
        <v>460</v>
      </c>
      <c r="O7" s="109" t="s">
        <v>461</v>
      </c>
      <c r="P7" s="109" t="s">
        <v>207</v>
      </c>
      <c r="Q7" s="110" t="s">
        <v>462</v>
      </c>
      <c r="R7" s="48"/>
    </row>
    <row r="8" customFormat="false" ht="20.1" hidden="false" customHeight="true" outlineLevel="0" collapsed="false">
      <c r="C8" s="44"/>
      <c r="D8" s="45"/>
      <c r="E8" s="45"/>
      <c r="F8" s="45"/>
      <c r="G8" s="45"/>
      <c r="H8" s="45"/>
      <c r="I8" s="45"/>
      <c r="J8" s="419"/>
      <c r="K8" s="109"/>
      <c r="L8" s="109"/>
      <c r="M8" s="109"/>
      <c r="N8" s="109"/>
      <c r="O8" s="109"/>
      <c r="P8" s="109"/>
      <c r="Q8" s="110"/>
      <c r="R8" s="48"/>
    </row>
    <row r="9" customFormat="false" ht="20.1" hidden="false" customHeight="true" outlineLevel="0" collapsed="false">
      <c r="C9" s="44"/>
      <c r="D9" s="45"/>
      <c r="E9" s="45"/>
      <c r="F9" s="45"/>
      <c r="G9" s="45"/>
      <c r="H9" s="45"/>
      <c r="I9" s="45"/>
      <c r="J9" s="419"/>
      <c r="K9" s="109"/>
      <c r="L9" s="109"/>
      <c r="M9" s="109"/>
      <c r="N9" s="109"/>
      <c r="O9" s="109"/>
      <c r="P9" s="109"/>
      <c r="Q9" s="110"/>
      <c r="R9" s="48"/>
    </row>
    <row r="10" customFormat="false" ht="20.1" hidden="false" customHeight="true" outlineLevel="0" collapsed="false">
      <c r="C10" s="44"/>
      <c r="D10" s="45"/>
      <c r="E10" s="45"/>
      <c r="F10" s="45"/>
      <c r="G10" s="45"/>
      <c r="H10" s="45"/>
      <c r="I10" s="45"/>
      <c r="J10" s="419"/>
      <c r="K10" s="109"/>
      <c r="L10" s="109"/>
      <c r="M10" s="109"/>
      <c r="N10" s="109"/>
      <c r="O10" s="109"/>
      <c r="P10" s="109"/>
      <c r="Q10" s="110"/>
      <c r="R10" s="48"/>
    </row>
    <row r="11" customFormat="false" ht="20.1" hidden="false" customHeight="true" outlineLevel="0" collapsed="false">
      <c r="C11" s="44"/>
      <c r="D11" s="45"/>
      <c r="E11" s="45"/>
      <c r="F11" s="45"/>
      <c r="G11" s="45"/>
      <c r="H11" s="45"/>
      <c r="I11" s="45"/>
      <c r="J11" s="419"/>
      <c r="K11" s="109"/>
      <c r="L11" s="109"/>
      <c r="M11" s="109"/>
      <c r="N11" s="109"/>
      <c r="O11" s="109"/>
      <c r="P11" s="109"/>
      <c r="Q11" s="110"/>
      <c r="R11" s="48"/>
    </row>
    <row r="12" customFormat="false" ht="14.25" hidden="false" customHeight="false" outlineLevel="0" collapsed="false">
      <c r="C12" s="44"/>
      <c r="D12" s="75" t="s">
        <v>209</v>
      </c>
      <c r="E12" s="75"/>
      <c r="F12" s="75"/>
      <c r="G12" s="75"/>
      <c r="H12" s="75"/>
      <c r="I12" s="75"/>
      <c r="J12" s="75"/>
      <c r="K12" s="75"/>
      <c r="L12" s="75"/>
      <c r="M12" s="75"/>
      <c r="N12" s="75"/>
      <c r="O12" s="75"/>
      <c r="P12" s="75"/>
      <c r="Q12" s="75"/>
      <c r="R12" s="48"/>
    </row>
    <row r="13" customFormat="false" ht="12.75" hidden="false" customHeight="false" outlineLevel="0" collapsed="false">
      <c r="C13" s="44"/>
      <c r="D13" s="76"/>
      <c r="E13" s="54" t="s">
        <v>210</v>
      </c>
      <c r="F13" s="54"/>
      <c r="G13" s="54"/>
      <c r="H13" s="55"/>
      <c r="I13" s="54"/>
      <c r="J13" s="57" t="n">
        <v>247058</v>
      </c>
      <c r="K13" s="58" t="n">
        <v>113958</v>
      </c>
      <c r="L13" s="58" t="n">
        <v>103516</v>
      </c>
      <c r="M13" s="420" t="n">
        <v>2.17</v>
      </c>
      <c r="N13" s="58" t="n">
        <v>64782</v>
      </c>
      <c r="O13" s="58" t="n">
        <v>62175</v>
      </c>
      <c r="P13" s="421" t="n">
        <v>0.626</v>
      </c>
      <c r="Q13" s="422" t="n">
        <v>0.607</v>
      </c>
      <c r="R13" s="48"/>
    </row>
    <row r="14" customFormat="false" ht="12.75" hidden="false" customHeight="false" outlineLevel="0" collapsed="false">
      <c r="C14" s="44"/>
      <c r="D14" s="119"/>
      <c r="E14" s="120" t="s">
        <v>463</v>
      </c>
      <c r="F14" s="120"/>
      <c r="G14" s="120"/>
      <c r="H14" s="121"/>
      <c r="I14" s="120"/>
      <c r="J14" s="122" t="n">
        <v>212314</v>
      </c>
      <c r="K14" s="123" t="n">
        <v>89428</v>
      </c>
      <c r="L14" s="123" t="n">
        <v>82139</v>
      </c>
      <c r="M14" s="124" t="n">
        <v>2.37413338104397</v>
      </c>
      <c r="N14" s="123" t="n">
        <v>54270</v>
      </c>
      <c r="O14" s="123" t="n">
        <v>51900</v>
      </c>
      <c r="P14" s="125" t="n">
        <v>0.660709285479492</v>
      </c>
      <c r="Q14" s="126" t="n">
        <v>0.606856912823724</v>
      </c>
      <c r="R14" s="48"/>
    </row>
    <row r="15" customFormat="false" ht="12.75" hidden="false" customHeight="true" outlineLevel="0" collapsed="false">
      <c r="C15" s="44"/>
      <c r="D15" s="60"/>
      <c r="E15" s="148" t="s">
        <v>168</v>
      </c>
      <c r="F15" s="62" t="s">
        <v>212</v>
      </c>
      <c r="G15" s="62"/>
      <c r="H15" s="63"/>
      <c r="I15" s="62"/>
      <c r="J15" s="65" t="n">
        <v>119285</v>
      </c>
      <c r="K15" s="66" t="n">
        <v>67128</v>
      </c>
      <c r="L15" s="66" t="n">
        <v>60113</v>
      </c>
      <c r="M15" s="128" t="n">
        <v>1.77697831009415</v>
      </c>
      <c r="N15" s="66" t="n">
        <v>36426</v>
      </c>
      <c r="O15" s="66" t="n">
        <v>30899</v>
      </c>
      <c r="P15" s="129" t="n">
        <v>0.605958777635453</v>
      </c>
      <c r="Q15" s="130" t="n">
        <v>0.542634966035038</v>
      </c>
      <c r="R15" s="48"/>
    </row>
    <row r="16" customFormat="false" ht="12.75" hidden="false" customHeight="false" outlineLevel="0" collapsed="false">
      <c r="C16" s="44"/>
      <c r="D16" s="78"/>
      <c r="E16" s="148"/>
      <c r="F16" s="79" t="s">
        <v>213</v>
      </c>
      <c r="G16" s="79"/>
      <c r="H16" s="80"/>
      <c r="I16" s="79"/>
      <c r="J16" s="132" t="n">
        <v>93029</v>
      </c>
      <c r="K16" s="133" t="n">
        <v>52015</v>
      </c>
      <c r="L16" s="133" t="n">
        <v>46346</v>
      </c>
      <c r="M16" s="134" t="n">
        <v>1.78850331635105</v>
      </c>
      <c r="N16" s="133" t="n">
        <v>26312</v>
      </c>
      <c r="O16" s="133" t="n">
        <v>22262</v>
      </c>
      <c r="P16" s="135" t="n">
        <v>0.567729685409744</v>
      </c>
      <c r="Q16" s="136" t="n">
        <v>0.505854080553686</v>
      </c>
      <c r="R16" s="48"/>
    </row>
    <row r="17" customFormat="false" ht="12.75" hidden="false" customHeight="false" outlineLevel="0" collapsed="false">
      <c r="C17" s="44"/>
      <c r="D17" s="119"/>
      <c r="E17" s="120" t="s">
        <v>464</v>
      </c>
      <c r="F17" s="120"/>
      <c r="G17" s="120"/>
      <c r="H17" s="121"/>
      <c r="I17" s="120"/>
      <c r="J17" s="122" t="n">
        <v>34744</v>
      </c>
      <c r="K17" s="123" t="n">
        <v>28694</v>
      </c>
      <c r="L17" s="123" t="n">
        <v>24524</v>
      </c>
      <c r="M17" s="124" t="n">
        <v>1.21084547292117</v>
      </c>
      <c r="N17" s="123" t="n">
        <v>11261</v>
      </c>
      <c r="O17" s="123" t="n">
        <v>10601</v>
      </c>
      <c r="P17" s="125" t="n">
        <v>0.45918284129832</v>
      </c>
      <c r="Q17" s="126" t="n">
        <v>0.392451383564508</v>
      </c>
      <c r="R17" s="48"/>
    </row>
    <row r="18" customFormat="false" ht="12.75" hidden="false" customHeight="true" outlineLevel="0" collapsed="false">
      <c r="C18" s="44"/>
      <c r="D18" s="60"/>
      <c r="E18" s="137" t="s">
        <v>168</v>
      </c>
      <c r="F18" s="62" t="s">
        <v>212</v>
      </c>
      <c r="G18" s="62"/>
      <c r="H18" s="63"/>
      <c r="I18" s="62"/>
      <c r="J18" s="65" t="n">
        <v>28751</v>
      </c>
      <c r="K18" s="66" t="n">
        <v>24288</v>
      </c>
      <c r="L18" s="66" t="n">
        <v>20757</v>
      </c>
      <c r="M18" s="128" t="n">
        <v>1.18375329380764</v>
      </c>
      <c r="N18" s="66" t="n">
        <v>8994</v>
      </c>
      <c r="O18" s="66" t="n">
        <v>8380</v>
      </c>
      <c r="P18" s="129" t="n">
        <v>0.433299609770198</v>
      </c>
      <c r="Q18" s="130" t="n">
        <v>0.370306324110672</v>
      </c>
      <c r="R18" s="48"/>
    </row>
    <row r="19" customFormat="false" ht="13.5" hidden="false" customHeight="false" outlineLevel="0" collapsed="false">
      <c r="C19" s="44"/>
      <c r="D19" s="68"/>
      <c r="E19" s="137"/>
      <c r="F19" s="69" t="s">
        <v>213</v>
      </c>
      <c r="G19" s="69"/>
      <c r="H19" s="70"/>
      <c r="I19" s="69"/>
      <c r="J19" s="72" t="n">
        <v>5993</v>
      </c>
      <c r="K19" s="73" t="n">
        <v>5595</v>
      </c>
      <c r="L19" s="73" t="n">
        <v>4546</v>
      </c>
      <c r="M19" s="140" t="n">
        <v>1.07113494191242</v>
      </c>
      <c r="N19" s="73" t="n">
        <v>2388</v>
      </c>
      <c r="O19" s="73" t="n">
        <v>2253</v>
      </c>
      <c r="P19" s="141" t="n">
        <v>0.525296964364276</v>
      </c>
      <c r="Q19" s="142" t="n">
        <v>0.426809651474531</v>
      </c>
      <c r="R19" s="48"/>
    </row>
    <row r="20" customFormat="false" ht="13.5" hidden="false" customHeight="false" outlineLevel="0" collapsed="false">
      <c r="C20" s="44"/>
      <c r="D20" s="75" t="s">
        <v>216</v>
      </c>
      <c r="E20" s="75"/>
      <c r="F20" s="75"/>
      <c r="G20" s="75"/>
      <c r="H20" s="75"/>
      <c r="I20" s="75"/>
      <c r="J20" s="75"/>
      <c r="K20" s="75"/>
      <c r="L20" s="75"/>
      <c r="M20" s="75"/>
      <c r="N20" s="75"/>
      <c r="O20" s="75"/>
      <c r="P20" s="75"/>
      <c r="Q20" s="75"/>
      <c r="R20" s="48"/>
    </row>
    <row r="21" customFormat="false" ht="12.75" hidden="false" customHeight="false" outlineLevel="0" collapsed="false">
      <c r="C21" s="44"/>
      <c r="D21" s="76"/>
      <c r="E21" s="54" t="s">
        <v>210</v>
      </c>
      <c r="F21" s="54"/>
      <c r="G21" s="54"/>
      <c r="H21" s="55"/>
      <c r="I21" s="54"/>
      <c r="J21" s="57" t="n">
        <v>276262</v>
      </c>
      <c r="K21" s="58" t="n">
        <v>125092</v>
      </c>
      <c r="L21" s="58" t="n">
        <v>114166</v>
      </c>
      <c r="M21" s="420" t="n">
        <v>2.21</v>
      </c>
      <c r="N21" s="58" t="n">
        <v>55941</v>
      </c>
      <c r="O21" s="58" t="n">
        <v>65694</v>
      </c>
      <c r="P21" s="421" t="n">
        <v>0.602</v>
      </c>
      <c r="Q21" s="422" t="n">
        <v>0.603</v>
      </c>
      <c r="R21" s="48"/>
    </row>
    <row r="22" customFormat="false" ht="12.75" hidden="false" customHeight="false" outlineLevel="0" collapsed="false">
      <c r="C22" s="44"/>
      <c r="D22" s="119"/>
      <c r="E22" s="120" t="s">
        <v>463</v>
      </c>
      <c r="F22" s="120"/>
      <c r="G22" s="120"/>
      <c r="H22" s="121"/>
      <c r="I22" s="120"/>
      <c r="J22" s="122" t="n">
        <v>229232</v>
      </c>
      <c r="K22" s="123" t="n">
        <v>92723</v>
      </c>
      <c r="L22" s="123" t="n">
        <v>85777</v>
      </c>
      <c r="M22" s="124" t="n">
        <v>2.01513413457778</v>
      </c>
      <c r="N22" s="123" t="n">
        <v>54270</v>
      </c>
      <c r="O22" s="123" t="n">
        <v>53178</v>
      </c>
      <c r="P22" s="125" t="n">
        <v>0.652167830537324</v>
      </c>
      <c r="Q22" s="126" t="n">
        <v>0.587728445916</v>
      </c>
      <c r="R22" s="48"/>
    </row>
    <row r="23" customFormat="false" ht="12.75" hidden="false" customHeight="true" outlineLevel="0" collapsed="false">
      <c r="C23" s="44"/>
      <c r="D23" s="60"/>
      <c r="E23" s="148" t="s">
        <v>168</v>
      </c>
      <c r="F23" s="62" t="s">
        <v>212</v>
      </c>
      <c r="G23" s="62"/>
      <c r="H23" s="63"/>
      <c r="I23" s="62"/>
      <c r="J23" s="65" t="n">
        <v>154589</v>
      </c>
      <c r="K23" s="66" t="n">
        <v>76714</v>
      </c>
      <c r="L23" s="66" t="n">
        <v>70054</v>
      </c>
      <c r="M23" s="128" t="n">
        <v>1.78022371151232</v>
      </c>
      <c r="N23" s="66" t="n">
        <v>36426</v>
      </c>
      <c r="O23" s="66" t="n">
        <v>40085</v>
      </c>
      <c r="P23" s="129" t="n">
        <v>0.643603505866903</v>
      </c>
      <c r="Q23" s="130" t="n">
        <v>0.412840754608982</v>
      </c>
      <c r="R23" s="48"/>
    </row>
    <row r="24" customFormat="false" ht="12.75" hidden="false" customHeight="false" outlineLevel="0" collapsed="false">
      <c r="C24" s="44"/>
      <c r="D24" s="78"/>
      <c r="E24" s="148"/>
      <c r="F24" s="79" t="s">
        <v>213</v>
      </c>
      <c r="G24" s="79"/>
      <c r="H24" s="80"/>
      <c r="I24" s="79"/>
      <c r="J24" s="132" t="n">
        <v>74643</v>
      </c>
      <c r="K24" s="133" t="n">
        <v>41929</v>
      </c>
      <c r="L24" s="133" t="n">
        <v>37639</v>
      </c>
      <c r="M24" s="134" t="n">
        <v>1.26139899152451</v>
      </c>
      <c r="N24" s="133" t="n">
        <v>26312</v>
      </c>
      <c r="O24" s="133" t="n">
        <v>14081</v>
      </c>
      <c r="P24" s="135" t="n">
        <v>0.459895321342225</v>
      </c>
      <c r="Q24" s="136" t="n">
        <v>0.363131638236241</v>
      </c>
      <c r="R24" s="48"/>
    </row>
    <row r="25" customFormat="false" ht="12.75" hidden="false" customHeight="false" outlineLevel="0" collapsed="false">
      <c r="C25" s="44"/>
      <c r="D25" s="119"/>
      <c r="E25" s="120" t="s">
        <v>464</v>
      </c>
      <c r="F25" s="120"/>
      <c r="G25" s="120"/>
      <c r="H25" s="121"/>
      <c r="I25" s="120"/>
      <c r="J25" s="122" t="n">
        <v>47030</v>
      </c>
      <c r="K25" s="123" t="n">
        <v>37284</v>
      </c>
      <c r="L25" s="123" t="n">
        <v>32241</v>
      </c>
      <c r="M25" s="124" t="n">
        <v>1.2303664921466</v>
      </c>
      <c r="N25" s="123" t="n">
        <v>11261</v>
      </c>
      <c r="O25" s="123" t="n">
        <v>54166</v>
      </c>
      <c r="P25" s="125" t="n">
        <v>0.419931143574951</v>
      </c>
      <c r="Q25" s="126" t="n">
        <v>0.356081821502496</v>
      </c>
      <c r="R25" s="48"/>
    </row>
    <row r="26" customFormat="false" ht="12.75" hidden="false" customHeight="true" outlineLevel="0" collapsed="false">
      <c r="C26" s="44"/>
      <c r="D26" s="60"/>
      <c r="E26" s="137" t="s">
        <v>168</v>
      </c>
      <c r="F26" s="62" t="s">
        <v>212</v>
      </c>
      <c r="G26" s="62"/>
      <c r="H26" s="63"/>
      <c r="I26" s="62"/>
      <c r="J26" s="65" t="n">
        <v>40420</v>
      </c>
      <c r="K26" s="66" t="n">
        <v>32852</v>
      </c>
      <c r="L26" s="66" t="n">
        <v>28319</v>
      </c>
      <c r="M26" s="128" t="n">
        <v>1.09800664451827</v>
      </c>
      <c r="N26" s="66" t="n">
        <v>8994</v>
      </c>
      <c r="O26" s="66" t="n">
        <v>11108</v>
      </c>
      <c r="P26" s="129" t="n">
        <v>0.413079557893993</v>
      </c>
      <c r="Q26" s="130" t="n">
        <v>0.330564784053156</v>
      </c>
      <c r="R26" s="48"/>
    </row>
    <row r="27" customFormat="false" ht="13.5" hidden="false" customHeight="false" outlineLevel="0" collapsed="false">
      <c r="C27" s="44"/>
      <c r="D27" s="68"/>
      <c r="E27" s="137"/>
      <c r="F27" s="69" t="s">
        <v>213</v>
      </c>
      <c r="G27" s="69"/>
      <c r="H27" s="70"/>
      <c r="I27" s="69"/>
      <c r="J27" s="72" t="n">
        <v>6610</v>
      </c>
      <c r="K27" s="73" t="n">
        <v>6020</v>
      </c>
      <c r="L27" s="73" t="n">
        <v>5142</v>
      </c>
      <c r="M27" s="140" t="n">
        <v>2.20847056566367</v>
      </c>
      <c r="N27" s="73" t="n">
        <v>2388</v>
      </c>
      <c r="O27" s="73" t="n">
        <v>1829</v>
      </c>
      <c r="P27" s="141" t="n">
        <v>0.387008945935434</v>
      </c>
      <c r="Q27" s="142" t="n">
        <v>0.549179803664503</v>
      </c>
      <c r="R27" s="48"/>
    </row>
    <row r="28" customFormat="false" ht="13.5" hidden="false" customHeight="false" outlineLevel="0" collapsed="false">
      <c r="C28" s="44"/>
      <c r="D28" s="75" t="s">
        <v>217</v>
      </c>
      <c r="E28" s="75"/>
      <c r="F28" s="75"/>
      <c r="G28" s="75"/>
      <c r="H28" s="75"/>
      <c r="I28" s="75"/>
      <c r="J28" s="75"/>
      <c r="K28" s="75"/>
      <c r="L28" s="75"/>
      <c r="M28" s="75"/>
      <c r="N28" s="75"/>
      <c r="O28" s="75"/>
      <c r="P28" s="75"/>
      <c r="Q28" s="75"/>
      <c r="R28" s="48"/>
    </row>
    <row r="29" customFormat="false" ht="12.75" hidden="false" customHeight="false" outlineLevel="0" collapsed="false">
      <c r="C29" s="44"/>
      <c r="D29" s="76"/>
      <c r="E29" s="54" t="s">
        <v>210</v>
      </c>
      <c r="F29" s="54"/>
      <c r="G29" s="54"/>
      <c r="H29" s="55"/>
      <c r="I29" s="54"/>
      <c r="J29" s="57" t="n">
        <v>284645</v>
      </c>
      <c r="K29" s="58" t="n">
        <v>125054</v>
      </c>
      <c r="L29" s="58" t="n">
        <v>113734</v>
      </c>
      <c r="M29" s="420" t="n">
        <v>2.28</v>
      </c>
      <c r="N29" s="58" t="n">
        <v>72277</v>
      </c>
      <c r="O29" s="58" t="n">
        <v>68773</v>
      </c>
      <c r="P29" s="423" t="n">
        <v>0.577966318550386</v>
      </c>
      <c r="Q29" s="422" t="n">
        <v>0.635491585629627</v>
      </c>
      <c r="R29" s="48"/>
    </row>
    <row r="30" customFormat="false" ht="12.75" hidden="false" customHeight="false" outlineLevel="0" collapsed="false">
      <c r="C30" s="44"/>
      <c r="D30" s="119"/>
      <c r="E30" s="120" t="s">
        <v>463</v>
      </c>
      <c r="F30" s="120"/>
      <c r="G30" s="120"/>
      <c r="H30" s="121"/>
      <c r="I30" s="120"/>
      <c r="J30" s="122" t="n">
        <v>235798</v>
      </c>
      <c r="K30" s="123" t="n">
        <v>92205</v>
      </c>
      <c r="L30" s="123" t="n">
        <v>85482</v>
      </c>
      <c r="M30" s="124" t="n">
        <v>2.5573233555664</v>
      </c>
      <c r="N30" s="123" t="n">
        <v>58338</v>
      </c>
      <c r="O30" s="123" t="n">
        <v>55264</v>
      </c>
      <c r="P30" s="144" t="n">
        <v>0.63269887750122</v>
      </c>
      <c r="Q30" s="126" t="n">
        <v>0.682459465150558</v>
      </c>
      <c r="R30" s="48"/>
    </row>
    <row r="31" customFormat="false" ht="12.75" hidden="false" customHeight="true" outlineLevel="0" collapsed="false">
      <c r="C31" s="44"/>
      <c r="D31" s="60"/>
      <c r="E31" s="148" t="s">
        <v>168</v>
      </c>
      <c r="F31" s="62" t="s">
        <v>212</v>
      </c>
      <c r="G31" s="62"/>
      <c r="H31" s="63"/>
      <c r="I31" s="62"/>
      <c r="J31" s="65" t="n">
        <v>171259</v>
      </c>
      <c r="K31" s="66" t="n">
        <v>78809</v>
      </c>
      <c r="L31" s="66" t="n">
        <v>72618</v>
      </c>
      <c r="M31" s="128" t="n">
        <v>2.17308936796559</v>
      </c>
      <c r="N31" s="66" t="n">
        <v>49294</v>
      </c>
      <c r="O31" s="66" t="n">
        <v>44228</v>
      </c>
      <c r="P31" s="145" t="n">
        <v>0.625486936771181</v>
      </c>
      <c r="Q31" s="130" t="n">
        <v>0.678812415654521</v>
      </c>
      <c r="R31" s="48"/>
    </row>
    <row r="32" customFormat="false" ht="12.75" hidden="false" customHeight="false" outlineLevel="0" collapsed="false">
      <c r="C32" s="44"/>
      <c r="D32" s="78"/>
      <c r="E32" s="148"/>
      <c r="F32" s="79" t="s">
        <v>213</v>
      </c>
      <c r="G32" s="79"/>
      <c r="H32" s="80"/>
      <c r="I32" s="79"/>
      <c r="J32" s="132" t="n">
        <v>64539</v>
      </c>
      <c r="K32" s="133" t="n">
        <v>34586</v>
      </c>
      <c r="L32" s="133" t="n">
        <v>30988</v>
      </c>
      <c r="M32" s="134" t="n">
        <v>1.86604406407217</v>
      </c>
      <c r="N32" s="133" t="n">
        <v>14291</v>
      </c>
      <c r="O32" s="133" t="n">
        <v>11929</v>
      </c>
      <c r="P32" s="146" t="n">
        <v>0.41320187359047</v>
      </c>
      <c r="Q32" s="136" t="n">
        <v>0.461178520717697</v>
      </c>
      <c r="R32" s="48"/>
    </row>
    <row r="33" customFormat="false" ht="12.75" hidden="false" customHeight="false" outlineLevel="0" collapsed="false">
      <c r="C33" s="44"/>
      <c r="D33" s="119"/>
      <c r="E33" s="120" t="s">
        <v>464</v>
      </c>
      <c r="F33" s="120"/>
      <c r="G33" s="120"/>
      <c r="H33" s="121"/>
      <c r="I33" s="120"/>
      <c r="J33" s="122" t="n">
        <v>48847</v>
      </c>
      <c r="K33" s="123" t="n">
        <v>38407</v>
      </c>
      <c r="L33" s="123" t="n">
        <v>32591</v>
      </c>
      <c r="M33" s="124" t="n">
        <v>1.27182544848595</v>
      </c>
      <c r="N33" s="123" t="n">
        <v>14880</v>
      </c>
      <c r="O33" s="123" t="n">
        <v>13939</v>
      </c>
      <c r="P33" s="144" t="n">
        <v>0.387429374853542</v>
      </c>
      <c r="Q33" s="126" t="n">
        <v>0.456567764106655</v>
      </c>
      <c r="R33" s="48"/>
    </row>
    <row r="34" customFormat="false" ht="12.75" hidden="false" customHeight="true" outlineLevel="0" collapsed="false">
      <c r="C34" s="44"/>
      <c r="D34" s="60"/>
      <c r="E34" s="137" t="s">
        <v>168</v>
      </c>
      <c r="F34" s="62" t="s">
        <v>212</v>
      </c>
      <c r="G34" s="62"/>
      <c r="H34" s="63"/>
      <c r="I34" s="62"/>
      <c r="J34" s="65" t="n">
        <v>44754</v>
      </c>
      <c r="K34" s="66" t="n">
        <v>35684</v>
      </c>
      <c r="L34" s="66" t="n">
        <v>30144</v>
      </c>
      <c r="M34" s="128" t="n">
        <v>1.25417554085865</v>
      </c>
      <c r="N34" s="66" t="n">
        <v>13776</v>
      </c>
      <c r="O34" s="66" t="n">
        <v>12847</v>
      </c>
      <c r="P34" s="145" t="n">
        <v>0.386055374957964</v>
      </c>
      <c r="Q34" s="130" t="n">
        <v>0.457006369426752</v>
      </c>
      <c r="R34" s="48"/>
    </row>
    <row r="35" customFormat="false" ht="13.5" hidden="false" customHeight="false" outlineLevel="0" collapsed="false">
      <c r="C35" s="44"/>
      <c r="D35" s="68"/>
      <c r="E35" s="137"/>
      <c r="F35" s="69" t="s">
        <v>213</v>
      </c>
      <c r="G35" s="69"/>
      <c r="H35" s="70"/>
      <c r="I35" s="69"/>
      <c r="J35" s="72" t="n">
        <v>4093</v>
      </c>
      <c r="K35" s="73" t="n">
        <v>3723</v>
      </c>
      <c r="L35" s="73" t="n">
        <v>3156</v>
      </c>
      <c r="M35" s="140" t="n">
        <v>1.09938221864088</v>
      </c>
      <c r="N35" s="73" t="n">
        <v>1195</v>
      </c>
      <c r="O35" s="73" t="n">
        <v>1118</v>
      </c>
      <c r="P35" s="147" t="n">
        <v>0.320977706150954</v>
      </c>
      <c r="Q35" s="142" t="n">
        <v>0.378643852978454</v>
      </c>
      <c r="R35" s="48"/>
    </row>
    <row r="36" customFormat="false" ht="13.5" hidden="false" customHeight="false" outlineLevel="0" collapsed="false">
      <c r="C36" s="44"/>
      <c r="D36" s="75" t="s">
        <v>218</v>
      </c>
      <c r="E36" s="75"/>
      <c r="F36" s="75"/>
      <c r="G36" s="75"/>
      <c r="H36" s="75"/>
      <c r="I36" s="75"/>
      <c r="J36" s="75"/>
      <c r="K36" s="75"/>
      <c r="L36" s="75"/>
      <c r="M36" s="75"/>
      <c r="N36" s="75"/>
      <c r="O36" s="75"/>
      <c r="P36" s="75"/>
      <c r="Q36" s="75"/>
      <c r="R36" s="48"/>
    </row>
    <row r="37" customFormat="false" ht="12.75" hidden="false" customHeight="false" outlineLevel="0" collapsed="false">
      <c r="C37" s="44"/>
      <c r="D37" s="76"/>
      <c r="E37" s="54" t="s">
        <v>210</v>
      </c>
      <c r="F37" s="54"/>
      <c r="G37" s="54"/>
      <c r="H37" s="55"/>
      <c r="I37" s="54"/>
      <c r="J37" s="57" t="n">
        <v>290519</v>
      </c>
      <c r="K37" s="58" t="n">
        <v>129910</v>
      </c>
      <c r="L37" s="58" t="n">
        <v>119097</v>
      </c>
      <c r="M37" s="420" t="n">
        <v>2.24</v>
      </c>
      <c r="N37" s="58" t="n">
        <v>79101</v>
      </c>
      <c r="O37" s="58" t="n">
        <v>75825</v>
      </c>
      <c r="P37" s="423" t="n">
        <v>0.608890770533446</v>
      </c>
      <c r="Q37" s="422" t="n">
        <v>0.664172901080632</v>
      </c>
      <c r="R37" s="48"/>
    </row>
    <row r="38" customFormat="false" ht="12.75" hidden="false" customHeight="false" outlineLevel="0" collapsed="false">
      <c r="C38" s="44"/>
      <c r="D38" s="119"/>
      <c r="E38" s="120" t="s">
        <v>463</v>
      </c>
      <c r="F38" s="120"/>
      <c r="G38" s="120"/>
      <c r="H38" s="121"/>
      <c r="I38" s="120"/>
      <c r="J38" s="122" t="n">
        <v>237872</v>
      </c>
      <c r="K38" s="123" t="n">
        <v>94048</v>
      </c>
      <c r="L38" s="123" t="n">
        <v>87392</v>
      </c>
      <c r="M38" s="124" t="n">
        <v>2.52926165362368</v>
      </c>
      <c r="N38" s="123" t="n">
        <v>62367</v>
      </c>
      <c r="O38" s="123" t="n">
        <v>59542</v>
      </c>
      <c r="P38" s="144" t="n">
        <v>0.663140098673018</v>
      </c>
      <c r="Q38" s="126" t="n">
        <v>0.713646558037349</v>
      </c>
      <c r="R38" s="48"/>
    </row>
    <row r="39" customFormat="false" ht="12.75" hidden="false" customHeight="true" outlineLevel="0" collapsed="false">
      <c r="C39" s="44"/>
      <c r="D39" s="60"/>
      <c r="E39" s="148" t="s">
        <v>168</v>
      </c>
      <c r="F39" s="62" t="s">
        <v>212</v>
      </c>
      <c r="G39" s="62"/>
      <c r="H39" s="63"/>
      <c r="I39" s="62"/>
      <c r="J39" s="65" t="n">
        <v>184968</v>
      </c>
      <c r="K39" s="66" t="n">
        <v>84201</v>
      </c>
      <c r="L39" s="66" t="n">
        <v>77730</v>
      </c>
      <c r="M39" s="128" t="n">
        <v>2.19674350660919</v>
      </c>
      <c r="N39" s="66" t="n">
        <v>55703</v>
      </c>
      <c r="O39" s="66" t="n">
        <v>50650</v>
      </c>
      <c r="P39" s="145" t="n">
        <v>0.661547962613271</v>
      </c>
      <c r="Q39" s="130" t="n">
        <v>0.716621639006819</v>
      </c>
      <c r="R39" s="48"/>
    </row>
    <row r="40" customFormat="false" ht="12.75" hidden="false" customHeight="false" outlineLevel="0" collapsed="false">
      <c r="C40" s="44"/>
      <c r="D40" s="78"/>
      <c r="E40" s="148"/>
      <c r="F40" s="79" t="s">
        <v>213</v>
      </c>
      <c r="G40" s="79"/>
      <c r="H40" s="80"/>
      <c r="I40" s="79"/>
      <c r="J40" s="132" t="n">
        <v>52904</v>
      </c>
      <c r="K40" s="133" t="n">
        <v>28862</v>
      </c>
      <c r="L40" s="133" t="n">
        <v>26012</v>
      </c>
      <c r="M40" s="134" t="n">
        <v>1.83299840620886</v>
      </c>
      <c r="N40" s="133" t="n">
        <v>11727</v>
      </c>
      <c r="O40" s="133" t="n">
        <v>9740</v>
      </c>
      <c r="P40" s="146" t="n">
        <v>0.40631279883584</v>
      </c>
      <c r="Q40" s="136" t="n">
        <v>0.450830385975704</v>
      </c>
      <c r="R40" s="48"/>
    </row>
    <row r="41" customFormat="false" ht="12.75" hidden="false" customHeight="false" outlineLevel="0" collapsed="false">
      <c r="C41" s="44"/>
      <c r="D41" s="119"/>
      <c r="E41" s="120" t="s">
        <v>464</v>
      </c>
      <c r="F41" s="120"/>
      <c r="G41" s="120"/>
      <c r="H41" s="121"/>
      <c r="I41" s="120"/>
      <c r="J41" s="122" t="n">
        <v>52647</v>
      </c>
      <c r="K41" s="123" t="n">
        <v>41827</v>
      </c>
      <c r="L41" s="123" t="n">
        <v>36361</v>
      </c>
      <c r="M41" s="124" t="n">
        <v>1.25868458172951</v>
      </c>
      <c r="N41" s="123" t="n">
        <v>17917</v>
      </c>
      <c r="O41" s="123" t="n">
        <v>16794</v>
      </c>
      <c r="P41" s="144" t="n">
        <v>0.428359671982212</v>
      </c>
      <c r="Q41" s="126" t="n">
        <v>0.492753224608784</v>
      </c>
      <c r="R41" s="48"/>
    </row>
    <row r="42" customFormat="false" ht="12.75" hidden="false" customHeight="true" outlineLevel="0" collapsed="false">
      <c r="C42" s="44"/>
      <c r="D42" s="60"/>
      <c r="E42" s="137" t="s">
        <v>168</v>
      </c>
      <c r="F42" s="62" t="s">
        <v>212</v>
      </c>
      <c r="G42" s="62"/>
      <c r="H42" s="63"/>
      <c r="I42" s="62"/>
      <c r="J42" s="65" t="n">
        <v>48012</v>
      </c>
      <c r="K42" s="66" t="n">
        <v>38922</v>
      </c>
      <c r="L42" s="66" t="n">
        <v>33690</v>
      </c>
      <c r="M42" s="128" t="n">
        <v>1.23354401109912</v>
      </c>
      <c r="N42" s="66" t="n">
        <v>16829</v>
      </c>
      <c r="O42" s="66" t="n">
        <v>15718</v>
      </c>
      <c r="P42" s="145" t="n">
        <v>0.432377575664149</v>
      </c>
      <c r="Q42" s="130" t="n">
        <v>0.499525081626595</v>
      </c>
      <c r="R42" s="48"/>
    </row>
    <row r="43" customFormat="false" ht="13.5" hidden="false" customHeight="false" outlineLevel="0" collapsed="false">
      <c r="C43" s="44"/>
      <c r="D43" s="68"/>
      <c r="E43" s="137"/>
      <c r="F43" s="69" t="s">
        <v>213</v>
      </c>
      <c r="G43" s="69"/>
      <c r="H43" s="70"/>
      <c r="I43" s="69"/>
      <c r="J43" s="72" t="n">
        <v>4635</v>
      </c>
      <c r="K43" s="73" t="n">
        <v>4123</v>
      </c>
      <c r="L43" s="73" t="n">
        <v>3544</v>
      </c>
      <c r="M43" s="140" t="n">
        <v>1.12418142129517</v>
      </c>
      <c r="N43" s="73" t="n">
        <v>1174</v>
      </c>
      <c r="O43" s="73" t="n">
        <v>1098</v>
      </c>
      <c r="P43" s="147" t="n">
        <v>0.284744118360417</v>
      </c>
      <c r="Q43" s="142" t="n">
        <v>0.331264108352145</v>
      </c>
      <c r="R43" s="48"/>
    </row>
    <row r="44" customFormat="false" ht="13.5" hidden="false" customHeight="false" outlineLevel="0" collapsed="false">
      <c r="C44" s="44"/>
      <c r="D44" s="75" t="s">
        <v>164</v>
      </c>
      <c r="E44" s="75"/>
      <c r="F44" s="75"/>
      <c r="G44" s="75"/>
      <c r="H44" s="75"/>
      <c r="I44" s="75"/>
      <c r="J44" s="75"/>
      <c r="K44" s="75"/>
      <c r="L44" s="75"/>
      <c r="M44" s="75"/>
      <c r="N44" s="75"/>
      <c r="O44" s="75"/>
      <c r="P44" s="75"/>
      <c r="Q44" s="75"/>
      <c r="R44" s="48"/>
    </row>
    <row r="45" customFormat="false" ht="12.75" hidden="false" customHeight="false" outlineLevel="0" collapsed="false">
      <c r="C45" s="44"/>
      <c r="D45" s="76"/>
      <c r="E45" s="54" t="s">
        <v>210</v>
      </c>
      <c r="F45" s="54"/>
      <c r="G45" s="54"/>
      <c r="H45" s="55"/>
      <c r="I45" s="54"/>
      <c r="J45" s="57" t="n">
        <v>306195</v>
      </c>
      <c r="K45" s="58" t="n">
        <v>135473</v>
      </c>
      <c r="L45" s="58" t="n">
        <v>123631</v>
      </c>
      <c r="M45" s="420" t="n">
        <v>2.26019206779211</v>
      </c>
      <c r="N45" s="58" t="n">
        <v>83559</v>
      </c>
      <c r="O45" s="58" t="n">
        <v>79378</v>
      </c>
      <c r="P45" s="423" t="n">
        <v>0.616794490415064</v>
      </c>
      <c r="Q45" s="422" t="n">
        <v>0.675874173953135</v>
      </c>
      <c r="R45" s="48"/>
    </row>
    <row r="46" customFormat="false" ht="12.75" hidden="false" customHeight="false" outlineLevel="0" collapsed="false">
      <c r="C46" s="44"/>
      <c r="D46" s="119"/>
      <c r="E46" s="120" t="s">
        <v>463</v>
      </c>
      <c r="F46" s="120"/>
      <c r="G46" s="120"/>
      <c r="H46" s="121"/>
      <c r="I46" s="120"/>
      <c r="J46" s="122" t="n">
        <v>246585</v>
      </c>
      <c r="K46" s="123" t="n">
        <v>95849</v>
      </c>
      <c r="L46" s="123" t="n">
        <v>89065</v>
      </c>
      <c r="M46" s="124" t="n">
        <v>2.57264029880333</v>
      </c>
      <c r="N46" s="123" t="n">
        <v>64506</v>
      </c>
      <c r="O46" s="123" t="n">
        <v>60858</v>
      </c>
      <c r="P46" s="144" t="n">
        <v>0.672996066729961</v>
      </c>
      <c r="Q46" s="126" t="n">
        <v>0.724257564699938</v>
      </c>
      <c r="R46" s="48"/>
    </row>
    <row r="47" customFormat="false" ht="12.75" hidden="false" customHeight="true" outlineLevel="0" collapsed="false">
      <c r="C47" s="44"/>
      <c r="D47" s="60"/>
      <c r="E47" s="148" t="s">
        <v>168</v>
      </c>
      <c r="F47" s="62" t="s">
        <v>212</v>
      </c>
      <c r="G47" s="62"/>
      <c r="H47" s="63"/>
      <c r="I47" s="62"/>
      <c r="J47" s="65" t="n">
        <v>203938</v>
      </c>
      <c r="K47" s="66" t="n">
        <v>88678</v>
      </c>
      <c r="L47" s="66" t="n">
        <v>82241</v>
      </c>
      <c r="M47" s="128" t="n">
        <v>2.29975867746228</v>
      </c>
      <c r="N47" s="66" t="n">
        <v>60430</v>
      </c>
      <c r="O47" s="66" t="n">
        <v>54775</v>
      </c>
      <c r="P47" s="145" t="n">
        <v>0.68145425020862</v>
      </c>
      <c r="Q47" s="130" t="n">
        <v>0.73479164893423</v>
      </c>
      <c r="R47" s="48"/>
    </row>
    <row r="48" customFormat="false" ht="12.75" hidden="false" customHeight="false" outlineLevel="0" collapsed="false">
      <c r="C48" s="44"/>
      <c r="D48" s="78"/>
      <c r="E48" s="148"/>
      <c r="F48" s="79" t="s">
        <v>213</v>
      </c>
      <c r="G48" s="79"/>
      <c r="H48" s="80"/>
      <c r="I48" s="79"/>
      <c r="J48" s="132" t="n">
        <v>42647</v>
      </c>
      <c r="K48" s="133" t="n">
        <v>23151</v>
      </c>
      <c r="L48" s="133" t="n">
        <v>20645</v>
      </c>
      <c r="M48" s="134" t="n">
        <v>1.84212345039091</v>
      </c>
      <c r="N48" s="133" t="n">
        <v>8152</v>
      </c>
      <c r="O48" s="133" t="n">
        <v>6771</v>
      </c>
      <c r="P48" s="146" t="n">
        <v>0.352123018444128</v>
      </c>
      <c r="Q48" s="136" t="n">
        <v>0.394865584887382</v>
      </c>
      <c r="R48" s="48"/>
    </row>
    <row r="49" customFormat="false" ht="12.75" hidden="false" customHeight="false" outlineLevel="0" collapsed="false">
      <c r="C49" s="44"/>
      <c r="D49" s="119"/>
      <c r="E49" s="120" t="s">
        <v>464</v>
      </c>
      <c r="F49" s="120"/>
      <c r="G49" s="120"/>
      <c r="H49" s="121"/>
      <c r="I49" s="120"/>
      <c r="J49" s="122" t="n">
        <v>59610</v>
      </c>
      <c r="K49" s="123" t="n">
        <v>46167</v>
      </c>
      <c r="L49" s="123" t="n">
        <v>39732</v>
      </c>
      <c r="M49" s="124" t="n">
        <v>1.29118201312626</v>
      </c>
      <c r="N49" s="123" t="n">
        <v>20402</v>
      </c>
      <c r="O49" s="123" t="n">
        <v>19096</v>
      </c>
      <c r="P49" s="144" t="n">
        <v>0.441917386878073</v>
      </c>
      <c r="Q49" s="126" t="n">
        <v>0.513490385583409</v>
      </c>
      <c r="R49" s="48"/>
    </row>
    <row r="50" customFormat="false" ht="12.75" hidden="false" customHeight="true" outlineLevel="0" collapsed="false">
      <c r="C50" s="44"/>
      <c r="D50" s="60"/>
      <c r="E50" s="137" t="s">
        <v>168</v>
      </c>
      <c r="F50" s="62" t="s">
        <v>212</v>
      </c>
      <c r="G50" s="62"/>
      <c r="H50" s="63"/>
      <c r="I50" s="62"/>
      <c r="J50" s="65" t="n">
        <v>56609</v>
      </c>
      <c r="K50" s="66" t="n">
        <v>44316</v>
      </c>
      <c r="L50" s="66" t="n">
        <v>38041</v>
      </c>
      <c r="M50" s="128" t="n">
        <v>1.27739416914884</v>
      </c>
      <c r="N50" s="66" t="n">
        <v>19527</v>
      </c>
      <c r="O50" s="66" t="n">
        <v>18272</v>
      </c>
      <c r="P50" s="145" t="n">
        <v>0.440630923368535</v>
      </c>
      <c r="Q50" s="130" t="n">
        <v>0.513314581635604</v>
      </c>
      <c r="R50" s="48"/>
    </row>
    <row r="51" customFormat="false" ht="13.5" hidden="false" customHeight="false" outlineLevel="0" collapsed="false">
      <c r="C51" s="44"/>
      <c r="D51" s="68"/>
      <c r="E51" s="137"/>
      <c r="F51" s="69" t="s">
        <v>213</v>
      </c>
      <c r="G51" s="69"/>
      <c r="H51" s="70"/>
      <c r="I51" s="69"/>
      <c r="J51" s="72" t="n">
        <v>3001</v>
      </c>
      <c r="K51" s="73" t="n">
        <v>2683</v>
      </c>
      <c r="L51" s="73" t="n">
        <v>2327</v>
      </c>
      <c r="M51" s="140" t="n">
        <v>1.11852404025345</v>
      </c>
      <c r="N51" s="73" t="n">
        <v>955</v>
      </c>
      <c r="O51" s="73" t="n">
        <v>855</v>
      </c>
      <c r="P51" s="147" t="n">
        <v>0.355944837868058</v>
      </c>
      <c r="Q51" s="142" t="n">
        <v>0.410399656209712</v>
      </c>
      <c r="R51" s="48"/>
    </row>
    <row r="52" customFormat="false" ht="13.5" hidden="false" customHeight="false" outlineLevel="0" collapsed="false">
      <c r="C52" s="44"/>
      <c r="D52" s="75" t="s">
        <v>165</v>
      </c>
      <c r="E52" s="75"/>
      <c r="F52" s="75"/>
      <c r="G52" s="75"/>
      <c r="H52" s="75"/>
      <c r="I52" s="75"/>
      <c r="J52" s="75"/>
      <c r="K52" s="75"/>
      <c r="L52" s="75"/>
      <c r="M52" s="75"/>
      <c r="N52" s="75"/>
      <c r="O52" s="75"/>
      <c r="P52" s="75"/>
      <c r="Q52" s="75"/>
      <c r="R52" s="48"/>
    </row>
    <row r="53" customFormat="false" ht="12.75" hidden="false" customHeight="false" outlineLevel="0" collapsed="false">
      <c r="C53" s="44"/>
      <c r="D53" s="76"/>
      <c r="E53" s="54" t="s">
        <v>210</v>
      </c>
      <c r="F53" s="54"/>
      <c r="G53" s="54"/>
      <c r="H53" s="55"/>
      <c r="I53" s="54"/>
      <c r="J53" s="57" t="n">
        <v>300856</v>
      </c>
      <c r="K53" s="58" t="n">
        <v>134261</v>
      </c>
      <c r="L53" s="58" t="n">
        <v>123164</v>
      </c>
      <c r="M53" s="420" t="n">
        <v>2.24082942924602</v>
      </c>
      <c r="N53" s="58" t="n">
        <v>88702</v>
      </c>
      <c r="O53" s="58" t="n">
        <v>84057</v>
      </c>
      <c r="P53" s="423" t="n">
        <v>0.660668399609715</v>
      </c>
      <c r="Q53" s="422" t="n">
        <v>0.720194212594589</v>
      </c>
      <c r="R53" s="48"/>
    </row>
    <row r="54" customFormat="false" ht="12.75" hidden="false" customHeight="false" outlineLevel="0" collapsed="false">
      <c r="C54" s="44"/>
      <c r="D54" s="119"/>
      <c r="E54" s="120" t="s">
        <v>463</v>
      </c>
      <c r="F54" s="120"/>
      <c r="G54" s="120"/>
      <c r="H54" s="121"/>
      <c r="I54" s="120"/>
      <c r="J54" s="122" t="n">
        <v>241976</v>
      </c>
      <c r="K54" s="123" t="n">
        <v>94854</v>
      </c>
      <c r="L54" s="123" t="n">
        <v>88461</v>
      </c>
      <c r="M54" s="124" t="n">
        <v>2.55103632951694</v>
      </c>
      <c r="N54" s="123" t="n">
        <v>67652</v>
      </c>
      <c r="O54" s="123" t="n">
        <v>63771</v>
      </c>
      <c r="P54" s="144" t="n">
        <v>0.713222426044236</v>
      </c>
      <c r="Q54" s="126" t="n">
        <v>0.764766394230226</v>
      </c>
      <c r="R54" s="48"/>
    </row>
    <row r="55" customFormat="false" ht="12.75" hidden="false" customHeight="true" outlineLevel="0" collapsed="false">
      <c r="C55" s="44"/>
      <c r="D55" s="60"/>
      <c r="E55" s="148" t="s">
        <v>168</v>
      </c>
      <c r="F55" s="62" t="s">
        <v>212</v>
      </c>
      <c r="G55" s="62"/>
      <c r="H55" s="63"/>
      <c r="I55" s="62"/>
      <c r="J55" s="65" t="n">
        <v>204269</v>
      </c>
      <c r="K55" s="66" t="n">
        <v>88451</v>
      </c>
      <c r="L55" s="66" t="n">
        <v>72752</v>
      </c>
      <c r="M55" s="128" t="n">
        <v>2.30940294626403</v>
      </c>
      <c r="N55" s="66" t="n">
        <v>64183</v>
      </c>
      <c r="O55" s="66" t="n">
        <v>58320</v>
      </c>
      <c r="P55" s="145" t="n">
        <v>0.725633401544358</v>
      </c>
      <c r="Q55" s="130" t="n">
        <v>0.882216296459204</v>
      </c>
      <c r="R55" s="48"/>
    </row>
    <row r="56" customFormat="false" ht="12.75" hidden="false" customHeight="false" outlineLevel="0" collapsed="false">
      <c r="C56" s="44"/>
      <c r="D56" s="78"/>
      <c r="E56" s="148"/>
      <c r="F56" s="79" t="s">
        <v>213</v>
      </c>
      <c r="G56" s="79"/>
      <c r="H56" s="80"/>
      <c r="I56" s="79"/>
      <c r="J56" s="132" t="n">
        <v>37707</v>
      </c>
      <c r="K56" s="133" t="n">
        <v>20124</v>
      </c>
      <c r="L56" s="133" t="n">
        <v>15709</v>
      </c>
      <c r="M56" s="134" t="n">
        <v>1.873732856291</v>
      </c>
      <c r="N56" s="133" t="n">
        <v>7198</v>
      </c>
      <c r="O56" s="133" t="n">
        <v>6123</v>
      </c>
      <c r="P56" s="146" t="n">
        <v>0.357682369310276</v>
      </c>
      <c r="Q56" s="136" t="n">
        <v>0.458208670189064</v>
      </c>
      <c r="R56" s="48"/>
    </row>
    <row r="57" customFormat="false" ht="12.75" hidden="false" customHeight="false" outlineLevel="0" collapsed="false">
      <c r="C57" s="44"/>
      <c r="D57" s="119"/>
      <c r="E57" s="120" t="s">
        <v>464</v>
      </c>
      <c r="F57" s="120"/>
      <c r="G57" s="120"/>
      <c r="H57" s="121"/>
      <c r="I57" s="120"/>
      <c r="J57" s="122" t="n">
        <v>58880</v>
      </c>
      <c r="K57" s="123" t="n">
        <v>46184</v>
      </c>
      <c r="L57" s="123" t="n">
        <v>40137</v>
      </c>
      <c r="M57" s="124" t="n">
        <v>1.27490039840637</v>
      </c>
      <c r="N57" s="123" t="n">
        <v>22679</v>
      </c>
      <c r="O57" s="123" t="n">
        <v>20962</v>
      </c>
      <c r="P57" s="144" t="n">
        <v>0.491057509094059</v>
      </c>
      <c r="Q57" s="126" t="n">
        <v>0.565039738894287</v>
      </c>
      <c r="R57" s="48"/>
    </row>
    <row r="58" customFormat="false" ht="12.75" hidden="false" customHeight="true" outlineLevel="0" collapsed="false">
      <c r="C58" s="44"/>
      <c r="D58" s="60"/>
      <c r="E58" s="137" t="s">
        <v>168</v>
      </c>
      <c r="F58" s="62" t="s">
        <v>212</v>
      </c>
      <c r="G58" s="62"/>
      <c r="H58" s="63"/>
      <c r="I58" s="62"/>
      <c r="J58" s="65" t="n">
        <v>56983</v>
      </c>
      <c r="K58" s="66" t="n">
        <v>45069</v>
      </c>
      <c r="L58" s="66" t="n">
        <v>38832</v>
      </c>
      <c r="M58" s="128" t="n">
        <v>1.26435021855377</v>
      </c>
      <c r="N58" s="66" t="n">
        <v>22111</v>
      </c>
      <c r="O58" s="66" t="n">
        <v>20391</v>
      </c>
      <c r="P58" s="145" t="n">
        <v>0.490603297166567</v>
      </c>
      <c r="Q58" s="130" t="n">
        <v>0.569401524515863</v>
      </c>
      <c r="R58" s="48"/>
    </row>
    <row r="59" customFormat="false" ht="13.5" hidden="false" customHeight="false" outlineLevel="0" collapsed="false">
      <c r="C59" s="44"/>
      <c r="D59" s="68"/>
      <c r="E59" s="137"/>
      <c r="F59" s="69" t="s">
        <v>213</v>
      </c>
      <c r="G59" s="69"/>
      <c r="H59" s="70"/>
      <c r="I59" s="69"/>
      <c r="J59" s="72" t="n">
        <v>1897</v>
      </c>
      <c r="K59" s="73" t="n">
        <v>1699</v>
      </c>
      <c r="L59" s="73" t="n">
        <v>1311</v>
      </c>
      <c r="M59" s="140" t="n">
        <v>1.11653914067098</v>
      </c>
      <c r="N59" s="73" t="n">
        <v>657</v>
      </c>
      <c r="O59" s="73" t="n">
        <v>591</v>
      </c>
      <c r="P59" s="147" t="n">
        <v>0.386698057680989</v>
      </c>
      <c r="Q59" s="142" t="n">
        <v>0.501144164759726</v>
      </c>
      <c r="R59" s="48"/>
    </row>
    <row r="60" customFormat="false" ht="13.5" hidden="false" customHeight="false" outlineLevel="0" collapsed="false">
      <c r="D60" s="100" t="s">
        <v>179</v>
      </c>
      <c r="E60" s="101"/>
      <c r="F60" s="101"/>
      <c r="G60" s="101"/>
      <c r="H60" s="101"/>
      <c r="I60" s="100"/>
      <c r="J60" s="100"/>
      <c r="K60" s="100"/>
      <c r="L60" s="100"/>
      <c r="M60" s="100"/>
      <c r="N60" s="100"/>
      <c r="O60" s="100"/>
      <c r="P60" s="100"/>
      <c r="Q60" s="102" t="s">
        <v>180</v>
      </c>
    </row>
    <row r="61" customFormat="false" ht="12.75" hidden="false" customHeight="false" outlineLevel="0" collapsed="false">
      <c r="D61" s="149"/>
      <c r="E61" s="105" t="s">
        <v>186</v>
      </c>
      <c r="F61" s="105"/>
      <c r="G61" s="105"/>
      <c r="H61" s="105"/>
      <c r="I61" s="105"/>
      <c r="J61" s="105"/>
      <c r="K61" s="105"/>
      <c r="L61" s="105"/>
      <c r="M61" s="105"/>
      <c r="N61" s="105"/>
      <c r="O61" s="105"/>
      <c r="P61" s="105"/>
      <c r="Q61" s="105"/>
    </row>
    <row r="62" customFormat="false" ht="12.75" hidden="false" customHeight="false" outlineLevel="0" collapsed="false">
      <c r="D62" s="149"/>
      <c r="E62" s="105" t="s">
        <v>465</v>
      </c>
      <c r="F62" s="105"/>
      <c r="G62" s="105"/>
      <c r="H62" s="105"/>
      <c r="I62" s="105"/>
      <c r="J62" s="105"/>
      <c r="K62" s="105"/>
      <c r="L62" s="105"/>
      <c r="M62" s="105"/>
      <c r="N62" s="105"/>
      <c r="O62" s="105"/>
      <c r="P62" s="105"/>
      <c r="Q62" s="105"/>
    </row>
    <row r="63" customFormat="false" ht="12.75" hidden="false" customHeight="false" outlineLevel="0" collapsed="false">
      <c r="D63" s="149"/>
      <c r="E63" s="150" t="s">
        <v>222</v>
      </c>
      <c r="F63" s="150"/>
      <c r="G63" s="150"/>
      <c r="H63" s="150"/>
      <c r="I63" s="150"/>
      <c r="J63" s="150"/>
      <c r="K63" s="150"/>
      <c r="L63" s="150"/>
      <c r="M63" s="150"/>
      <c r="N63" s="150"/>
      <c r="O63" s="150"/>
      <c r="P63" s="150"/>
      <c r="Q63" s="150"/>
    </row>
    <row r="64" customFormat="false" ht="12.75" hidden="false" customHeight="false" outlineLevel="0" collapsed="false">
      <c r="D64" s="151" t="s">
        <v>181</v>
      </c>
      <c r="E64" s="150" t="s">
        <v>223</v>
      </c>
      <c r="F64" s="150"/>
      <c r="G64" s="150"/>
      <c r="H64" s="150"/>
      <c r="I64" s="150"/>
      <c r="J64" s="150"/>
      <c r="K64" s="150"/>
      <c r="L64" s="150"/>
      <c r="M64" s="150"/>
      <c r="N64" s="150"/>
      <c r="O64" s="150"/>
      <c r="P64" s="150"/>
      <c r="Q64" s="150"/>
    </row>
    <row r="65" customFormat="false" ht="12.75" hidden="false" customHeight="false" outlineLevel="0" collapsed="false">
      <c r="D65" s="151" t="s">
        <v>192</v>
      </c>
      <c r="E65" s="150" t="s">
        <v>224</v>
      </c>
      <c r="F65" s="150"/>
      <c r="G65" s="150"/>
      <c r="H65" s="150"/>
      <c r="I65" s="150"/>
      <c r="J65" s="150"/>
      <c r="K65" s="150"/>
      <c r="L65" s="150"/>
      <c r="M65" s="150"/>
      <c r="N65" s="150"/>
      <c r="O65" s="150"/>
      <c r="P65" s="150"/>
      <c r="Q65" s="150"/>
    </row>
    <row r="66" customFormat="false" ht="12.75" hidden="false" customHeight="false" outlineLevel="0" collapsed="false">
      <c r="D66" s="151" t="s">
        <v>185</v>
      </c>
      <c r="E66" s="150" t="s">
        <v>225</v>
      </c>
      <c r="F66" s="150"/>
      <c r="G66" s="150"/>
      <c r="H66" s="150"/>
      <c r="I66" s="150"/>
      <c r="J66" s="150"/>
      <c r="K66" s="150"/>
      <c r="L66" s="150"/>
      <c r="M66" s="150"/>
      <c r="N66" s="150"/>
      <c r="O66" s="150"/>
      <c r="P66" s="150"/>
      <c r="Q66" s="150"/>
    </row>
    <row r="67" customFormat="false" ht="12.75" hidden="false" customHeight="false" outlineLevel="0" collapsed="false">
      <c r="D67" s="103" t="s">
        <v>226</v>
      </c>
      <c r="E67" s="150" t="s">
        <v>227</v>
      </c>
      <c r="F67" s="150"/>
      <c r="G67" s="150"/>
      <c r="H67" s="150"/>
      <c r="I67" s="150"/>
      <c r="J67" s="150"/>
      <c r="K67" s="150"/>
      <c r="L67" s="150"/>
      <c r="M67" s="150"/>
      <c r="N67" s="150"/>
      <c r="O67" s="150"/>
      <c r="P67" s="150"/>
      <c r="Q67" s="150"/>
    </row>
  </sheetData>
  <mergeCells count="32">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E63:Q63"/>
    <mergeCell ref="E64:Q64"/>
    <mergeCell ref="E65:Q65"/>
    <mergeCell ref="E66:Q66"/>
    <mergeCell ref="E67:Q67"/>
  </mergeCells>
  <conditionalFormatting sqref="G6">
    <cfRule type="expression" priority="2" aboveAverage="0" equalAverage="0" bottom="0" percent="0" rank="0" text="" dxfId="37">
      <formula>R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4.56"/>
    <col collapsed="false" customWidth="true" hidden="false" outlineLevel="0" max="9" min="9" style="31" width="1.13"/>
    <col collapsed="false" customWidth="true" hidden="false" outlineLevel="0" max="13" min="10" style="31" width="9.85"/>
    <col collapsed="false" customWidth="true" hidden="false" outlineLevel="0" max="14" min="14" style="31" width="8.7"/>
    <col collapsed="false" customWidth="true" hidden="false" outlineLevel="0" max="15" min="15" style="31" width="9.41"/>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73</v>
      </c>
      <c r="E4" s="35"/>
      <c r="F4" s="35"/>
      <c r="G4" s="35"/>
      <c r="H4" s="34" t="s">
        <v>474</v>
      </c>
      <c r="I4" s="36"/>
      <c r="J4" s="35"/>
      <c r="K4" s="35"/>
      <c r="L4" s="35"/>
      <c r="M4" s="35"/>
      <c r="N4" s="35"/>
      <c r="O4" s="35"/>
    </row>
    <row r="5" s="33" customFormat="true" ht="15.75" hidden="false" customHeight="false" outlineLevel="0" collapsed="false">
      <c r="D5" s="38" t="s">
        <v>475</v>
      </c>
      <c r="E5" s="39"/>
      <c r="F5" s="39"/>
      <c r="G5" s="39"/>
      <c r="H5" s="39"/>
      <c r="I5" s="39"/>
      <c r="J5" s="39"/>
      <c r="K5" s="39"/>
      <c r="L5" s="39"/>
      <c r="M5" s="39"/>
      <c r="N5" s="39"/>
      <c r="O5" s="39"/>
    </row>
    <row r="6" s="40" customFormat="true" ht="18"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76</v>
      </c>
      <c r="E12" s="51"/>
      <c r="F12" s="51"/>
      <c r="G12" s="51"/>
      <c r="H12" s="51"/>
      <c r="I12" s="51"/>
      <c r="J12" s="51"/>
      <c r="K12" s="51"/>
      <c r="L12" s="51"/>
      <c r="M12" s="51"/>
      <c r="N12" s="51"/>
      <c r="O12" s="51"/>
      <c r="P12" s="48"/>
    </row>
    <row r="13" customFormat="false" ht="12.75" hidden="false" customHeight="false" outlineLevel="0" collapsed="false">
      <c r="C13" s="44"/>
      <c r="D13" s="212"/>
      <c r="E13" s="213" t="s">
        <v>477</v>
      </c>
      <c r="F13" s="213"/>
      <c r="G13" s="213"/>
      <c r="H13" s="214"/>
      <c r="I13" s="215"/>
      <c r="J13" s="424" t="n">
        <v>20165</v>
      </c>
      <c r="K13" s="424" t="n">
        <v>21512</v>
      </c>
      <c r="L13" s="424" t="n">
        <v>23283</v>
      </c>
      <c r="M13" s="424" t="n">
        <v>24654</v>
      </c>
      <c r="N13" s="424" t="n">
        <v>26554</v>
      </c>
      <c r="O13" s="425" t="n">
        <v>28126</v>
      </c>
      <c r="P13" s="48"/>
    </row>
    <row r="14" customFormat="false" ht="12.75" hidden="false" customHeight="false" outlineLevel="0" collapsed="false">
      <c r="C14" s="44"/>
      <c r="D14" s="208"/>
      <c r="E14" s="62" t="s">
        <v>478</v>
      </c>
      <c r="F14" s="62"/>
      <c r="G14" s="62"/>
      <c r="H14" s="63"/>
      <c r="I14" s="64"/>
      <c r="J14" s="426" t="n">
        <v>66695</v>
      </c>
      <c r="K14" s="426" t="n">
        <v>69902</v>
      </c>
      <c r="L14" s="426" t="n">
        <v>74420</v>
      </c>
      <c r="M14" s="426" t="n">
        <v>79488</v>
      </c>
      <c r="N14" s="426" t="n">
        <v>82278</v>
      </c>
      <c r="O14" s="427" t="n">
        <v>83977</v>
      </c>
      <c r="P14" s="48"/>
    </row>
    <row r="15" customFormat="false" ht="12.75" hidden="false" customHeight="false" outlineLevel="0" collapsed="false">
      <c r="C15" s="44"/>
      <c r="D15" s="208"/>
      <c r="E15" s="62" t="s">
        <v>479</v>
      </c>
      <c r="F15" s="62"/>
      <c r="G15" s="62"/>
      <c r="H15" s="63"/>
      <c r="I15" s="64"/>
      <c r="J15" s="426" t="n">
        <v>9349</v>
      </c>
      <c r="K15" s="426" t="n">
        <v>10266</v>
      </c>
      <c r="L15" s="426" t="n">
        <v>11282</v>
      </c>
      <c r="M15" s="426" t="n">
        <v>12179</v>
      </c>
      <c r="N15" s="426" t="n">
        <v>12817</v>
      </c>
      <c r="O15" s="427" t="n">
        <v>13872</v>
      </c>
      <c r="P15" s="48"/>
    </row>
    <row r="16" customFormat="false" ht="12.75" hidden="false" customHeight="false" outlineLevel="0" collapsed="false">
      <c r="C16" s="44"/>
      <c r="D16" s="208"/>
      <c r="E16" s="62" t="s">
        <v>480</v>
      </c>
      <c r="F16" s="62"/>
      <c r="G16" s="62"/>
      <c r="H16" s="63"/>
      <c r="I16" s="64"/>
      <c r="J16" s="426" t="n">
        <v>18197</v>
      </c>
      <c r="K16" s="426" t="n">
        <v>20088</v>
      </c>
      <c r="L16" s="426" t="n">
        <v>22041</v>
      </c>
      <c r="M16" s="426" t="n">
        <v>24115</v>
      </c>
      <c r="N16" s="426" t="n">
        <v>25401</v>
      </c>
      <c r="O16" s="427" t="n">
        <v>26772</v>
      </c>
      <c r="P16" s="48"/>
    </row>
    <row r="17" customFormat="false" ht="12.75" hidden="false" customHeight="false" outlineLevel="0" collapsed="false">
      <c r="C17" s="44"/>
      <c r="D17" s="208"/>
      <c r="E17" s="62" t="s">
        <v>481</v>
      </c>
      <c r="F17" s="62"/>
      <c r="G17" s="62"/>
      <c r="H17" s="63"/>
      <c r="I17" s="64"/>
      <c r="J17" s="426" t="n">
        <v>33932</v>
      </c>
      <c r="K17" s="426" t="n">
        <v>38213</v>
      </c>
      <c r="L17" s="426" t="n">
        <v>42406</v>
      </c>
      <c r="M17" s="426" t="n">
        <v>47741</v>
      </c>
      <c r="N17" s="426" t="n">
        <v>53808</v>
      </c>
      <c r="O17" s="427" t="n">
        <v>60379</v>
      </c>
      <c r="P17" s="48"/>
    </row>
    <row r="18" customFormat="false" ht="12.75" hidden="false" customHeight="false" outlineLevel="0" collapsed="false">
      <c r="C18" s="44"/>
      <c r="D18" s="208"/>
      <c r="E18" s="62" t="s">
        <v>482</v>
      </c>
      <c r="F18" s="62"/>
      <c r="G18" s="62"/>
      <c r="H18" s="63"/>
      <c r="I18" s="64"/>
      <c r="J18" s="426" t="n">
        <v>49945</v>
      </c>
      <c r="K18" s="426" t="n">
        <v>55064</v>
      </c>
      <c r="L18" s="426" t="n">
        <v>62170</v>
      </c>
      <c r="M18" s="426" t="n">
        <v>70792</v>
      </c>
      <c r="N18" s="426" t="n">
        <v>81580</v>
      </c>
      <c r="O18" s="427" t="n">
        <v>91382</v>
      </c>
      <c r="P18" s="48"/>
    </row>
    <row r="19" customFormat="false" ht="12.75" hidden="false" customHeight="false" outlineLevel="0" collapsed="false">
      <c r="C19" s="44"/>
      <c r="D19" s="208"/>
      <c r="E19" s="62" t="s">
        <v>483</v>
      </c>
      <c r="F19" s="62"/>
      <c r="G19" s="62"/>
      <c r="H19" s="63"/>
      <c r="I19" s="64"/>
      <c r="J19" s="426" t="n">
        <v>11770</v>
      </c>
      <c r="K19" s="426" t="n">
        <v>12574</v>
      </c>
      <c r="L19" s="426" t="n">
        <v>13321</v>
      </c>
      <c r="M19" s="426" t="n">
        <v>14040</v>
      </c>
      <c r="N19" s="426" t="n">
        <v>15083</v>
      </c>
      <c r="O19" s="427" t="n">
        <v>16169</v>
      </c>
      <c r="P19" s="48"/>
    </row>
    <row r="20" customFormat="false" ht="12.75" hidden="false" customHeight="false" outlineLevel="0" collapsed="false">
      <c r="C20" s="44"/>
      <c r="D20" s="208"/>
      <c r="E20" s="62" t="s">
        <v>484</v>
      </c>
      <c r="F20" s="62"/>
      <c r="G20" s="62"/>
      <c r="H20" s="63"/>
      <c r="I20" s="64"/>
      <c r="J20" s="426" t="n">
        <v>33530</v>
      </c>
      <c r="K20" s="426" t="n">
        <v>36466</v>
      </c>
      <c r="L20" s="426" t="n">
        <v>39647</v>
      </c>
      <c r="M20" s="426" t="n">
        <v>42179</v>
      </c>
      <c r="N20" s="426" t="n">
        <v>45669</v>
      </c>
      <c r="O20" s="427" t="n">
        <v>47617</v>
      </c>
      <c r="P20" s="48"/>
    </row>
    <row r="21" customFormat="false" ht="13.5" hidden="false" customHeight="false" outlineLevel="0" collapsed="false">
      <c r="C21" s="44"/>
      <c r="D21" s="208"/>
      <c r="E21" s="62" t="s">
        <v>485</v>
      </c>
      <c r="F21" s="62"/>
      <c r="G21" s="62"/>
      <c r="H21" s="63"/>
      <c r="I21" s="64"/>
      <c r="J21" s="426" t="n">
        <v>5491</v>
      </c>
      <c r="K21" s="426" t="n">
        <v>6071</v>
      </c>
      <c r="L21" s="426" t="n">
        <v>6694</v>
      </c>
      <c r="M21" s="426" t="n">
        <v>7444</v>
      </c>
      <c r="N21" s="426" t="n">
        <v>8169</v>
      </c>
      <c r="O21" s="427" t="n">
        <v>9057</v>
      </c>
      <c r="P21" s="48"/>
    </row>
    <row r="22" customFormat="false" ht="13.5" hidden="false" customHeight="false" outlineLevel="0" collapsed="false">
      <c r="C22" s="44"/>
      <c r="D22" s="75" t="s">
        <v>486</v>
      </c>
      <c r="E22" s="75"/>
      <c r="F22" s="75"/>
      <c r="G22" s="75"/>
      <c r="H22" s="75"/>
      <c r="I22" s="75"/>
      <c r="J22" s="75"/>
      <c r="K22" s="75"/>
      <c r="L22" s="75"/>
      <c r="M22" s="75"/>
      <c r="N22" s="75"/>
      <c r="O22" s="75"/>
      <c r="P22" s="48"/>
    </row>
    <row r="23" customFormat="false" ht="12.75" hidden="false" customHeight="false" outlineLevel="0" collapsed="false">
      <c r="C23" s="44"/>
      <c r="D23" s="212"/>
      <c r="E23" s="213" t="s">
        <v>477</v>
      </c>
      <c r="F23" s="213"/>
      <c r="G23" s="213"/>
      <c r="H23" s="214"/>
      <c r="I23" s="158"/>
      <c r="J23" s="428" t="n">
        <v>17413</v>
      </c>
      <c r="K23" s="428" t="n">
        <v>18546</v>
      </c>
      <c r="L23" s="428" t="n">
        <v>19893</v>
      </c>
      <c r="M23" s="428" t="n">
        <v>20831</v>
      </c>
      <c r="N23" s="428" t="n">
        <v>22355</v>
      </c>
      <c r="O23" s="429" t="n">
        <v>23725</v>
      </c>
      <c r="P23" s="48"/>
    </row>
    <row r="24" customFormat="false" ht="12.75" hidden="false" customHeight="false" outlineLevel="0" collapsed="false">
      <c r="C24" s="44"/>
      <c r="D24" s="208"/>
      <c r="E24" s="62" t="s">
        <v>478</v>
      </c>
      <c r="F24" s="62"/>
      <c r="G24" s="62"/>
      <c r="H24" s="63"/>
      <c r="I24" s="64"/>
      <c r="J24" s="426" t="n">
        <v>56948</v>
      </c>
      <c r="K24" s="426" t="n">
        <v>58635</v>
      </c>
      <c r="L24" s="426" t="n">
        <v>61441</v>
      </c>
      <c r="M24" s="426" t="n">
        <v>64468</v>
      </c>
      <c r="N24" s="426" t="n">
        <v>65407</v>
      </c>
      <c r="O24" s="427" t="n">
        <v>65269</v>
      </c>
      <c r="P24" s="48"/>
    </row>
    <row r="25" customFormat="false" ht="12.75" hidden="false" customHeight="false" outlineLevel="0" collapsed="false">
      <c r="C25" s="44"/>
      <c r="D25" s="208"/>
      <c r="E25" s="62" t="s">
        <v>479</v>
      </c>
      <c r="F25" s="62"/>
      <c r="G25" s="62"/>
      <c r="H25" s="63"/>
      <c r="I25" s="64"/>
      <c r="J25" s="426" t="n">
        <v>7695</v>
      </c>
      <c r="K25" s="426" t="n">
        <v>8387</v>
      </c>
      <c r="L25" s="426" t="n">
        <v>9147</v>
      </c>
      <c r="M25" s="426" t="n">
        <v>9671</v>
      </c>
      <c r="N25" s="426" t="n">
        <v>10134</v>
      </c>
      <c r="O25" s="427" t="n">
        <v>10635</v>
      </c>
      <c r="P25" s="48"/>
    </row>
    <row r="26" customFormat="false" ht="12.75" hidden="false" customHeight="false" outlineLevel="0" collapsed="false">
      <c r="C26" s="44"/>
      <c r="D26" s="208"/>
      <c r="E26" s="62" t="s">
        <v>480</v>
      </c>
      <c r="F26" s="62"/>
      <c r="G26" s="62"/>
      <c r="H26" s="63"/>
      <c r="I26" s="64"/>
      <c r="J26" s="426" t="n">
        <v>15221</v>
      </c>
      <c r="K26" s="426" t="n">
        <v>16849</v>
      </c>
      <c r="L26" s="426" t="n">
        <v>18718</v>
      </c>
      <c r="M26" s="426" t="n">
        <v>20572</v>
      </c>
      <c r="N26" s="426" t="n">
        <v>21548</v>
      </c>
      <c r="O26" s="427" t="n">
        <v>22361</v>
      </c>
      <c r="P26" s="48"/>
    </row>
    <row r="27" customFormat="false" ht="12.75" hidden="false" customHeight="false" outlineLevel="0" collapsed="false">
      <c r="C27" s="44"/>
      <c r="D27" s="208"/>
      <c r="E27" s="62" t="s">
        <v>481</v>
      </c>
      <c r="F27" s="62"/>
      <c r="G27" s="62"/>
      <c r="H27" s="63"/>
      <c r="I27" s="64"/>
      <c r="J27" s="426" t="n">
        <v>25800</v>
      </c>
      <c r="K27" s="426" t="n">
        <v>28694</v>
      </c>
      <c r="L27" s="426" t="n">
        <v>31556</v>
      </c>
      <c r="M27" s="426" t="n">
        <v>34988</v>
      </c>
      <c r="N27" s="426" t="n">
        <v>38360</v>
      </c>
      <c r="O27" s="427" t="n">
        <v>42270</v>
      </c>
      <c r="P27" s="48"/>
    </row>
    <row r="28" customFormat="false" ht="12.75" hidden="false" customHeight="false" outlineLevel="0" collapsed="false">
      <c r="C28" s="44"/>
      <c r="D28" s="208"/>
      <c r="E28" s="62" t="s">
        <v>482</v>
      </c>
      <c r="F28" s="62"/>
      <c r="G28" s="62"/>
      <c r="H28" s="63"/>
      <c r="I28" s="64"/>
      <c r="J28" s="426" t="n">
        <v>37920</v>
      </c>
      <c r="K28" s="426" t="n">
        <v>40510</v>
      </c>
      <c r="L28" s="426" t="n">
        <v>44055</v>
      </c>
      <c r="M28" s="426" t="n">
        <v>47925</v>
      </c>
      <c r="N28" s="426" t="n">
        <v>53526</v>
      </c>
      <c r="O28" s="427" t="n">
        <v>58177</v>
      </c>
      <c r="P28" s="48"/>
    </row>
    <row r="29" customFormat="false" ht="12.75" hidden="false" customHeight="false" outlineLevel="0" collapsed="false">
      <c r="C29" s="44"/>
      <c r="D29" s="208"/>
      <c r="E29" s="62" t="s">
        <v>483</v>
      </c>
      <c r="F29" s="62"/>
      <c r="G29" s="62"/>
      <c r="H29" s="63"/>
      <c r="I29" s="64"/>
      <c r="J29" s="426" t="n">
        <v>10425</v>
      </c>
      <c r="K29" s="426" t="n">
        <v>10842</v>
      </c>
      <c r="L29" s="426" t="n">
        <v>11126</v>
      </c>
      <c r="M29" s="426" t="n">
        <v>11580</v>
      </c>
      <c r="N29" s="426" t="n">
        <v>11834</v>
      </c>
      <c r="O29" s="427" t="n">
        <v>12318</v>
      </c>
      <c r="P29" s="48"/>
    </row>
    <row r="30" customFormat="false" ht="12.75" hidden="false" customHeight="false" outlineLevel="0" collapsed="false">
      <c r="C30" s="44"/>
      <c r="D30" s="208"/>
      <c r="E30" s="62" t="s">
        <v>484</v>
      </c>
      <c r="F30" s="62"/>
      <c r="G30" s="62"/>
      <c r="H30" s="63"/>
      <c r="I30" s="64"/>
      <c r="J30" s="426" t="n">
        <v>23525</v>
      </c>
      <c r="K30" s="426" t="n">
        <v>24233</v>
      </c>
      <c r="L30" s="426" t="n">
        <v>25512</v>
      </c>
      <c r="M30" s="426" t="n">
        <v>26027</v>
      </c>
      <c r="N30" s="426" t="n">
        <v>26416</v>
      </c>
      <c r="O30" s="427" t="n">
        <v>26624</v>
      </c>
      <c r="P30" s="48"/>
    </row>
    <row r="31" customFormat="false" ht="13.5" hidden="false" customHeight="false" outlineLevel="0" collapsed="false">
      <c r="C31" s="44"/>
      <c r="D31" s="194"/>
      <c r="E31" s="62" t="s">
        <v>485</v>
      </c>
      <c r="F31" s="62"/>
      <c r="G31" s="62"/>
      <c r="H31" s="63"/>
      <c r="I31" s="71"/>
      <c r="J31" s="430" t="n">
        <v>4628</v>
      </c>
      <c r="K31" s="430" t="n">
        <v>5066</v>
      </c>
      <c r="L31" s="430" t="n">
        <v>5573</v>
      </c>
      <c r="M31" s="430" t="n">
        <v>6240</v>
      </c>
      <c r="N31" s="430" t="n">
        <v>6784</v>
      </c>
      <c r="O31" s="431" t="n">
        <v>7529</v>
      </c>
      <c r="P31" s="48"/>
    </row>
    <row r="32" customFormat="false" ht="13.5" hidden="false" customHeight="false" outlineLevel="0" collapsed="false">
      <c r="C32" s="44"/>
      <c r="D32" s="75" t="s">
        <v>487</v>
      </c>
      <c r="E32" s="75"/>
      <c r="F32" s="75"/>
      <c r="G32" s="75"/>
      <c r="H32" s="75"/>
      <c r="I32" s="75"/>
      <c r="J32" s="75"/>
      <c r="K32" s="75"/>
      <c r="L32" s="75"/>
      <c r="M32" s="75"/>
      <c r="N32" s="75"/>
      <c r="O32" s="75"/>
      <c r="P32" s="48"/>
    </row>
    <row r="33" customFormat="false" ht="12.75" hidden="false" customHeight="false" outlineLevel="0" collapsed="false">
      <c r="C33" s="44"/>
      <c r="D33" s="212"/>
      <c r="E33" s="213" t="s">
        <v>477</v>
      </c>
      <c r="F33" s="213"/>
      <c r="G33" s="213"/>
      <c r="H33" s="214"/>
      <c r="I33" s="158"/>
      <c r="J33" s="428" t="n">
        <v>2787</v>
      </c>
      <c r="K33" s="428" t="n">
        <v>2993</v>
      </c>
      <c r="L33" s="428" t="n">
        <v>3418</v>
      </c>
      <c r="M33" s="428" t="n">
        <v>3850</v>
      </c>
      <c r="N33" s="428" t="n">
        <v>4229</v>
      </c>
      <c r="O33" s="429" t="n">
        <v>4440</v>
      </c>
      <c r="P33" s="48"/>
    </row>
    <row r="34" customFormat="false" ht="12.75" hidden="false" customHeight="false" outlineLevel="0" collapsed="false">
      <c r="C34" s="44"/>
      <c r="D34" s="208"/>
      <c r="E34" s="62" t="s">
        <v>478</v>
      </c>
      <c r="F34" s="62"/>
      <c r="G34" s="62"/>
      <c r="H34" s="63"/>
      <c r="I34" s="64"/>
      <c r="J34" s="426" t="n">
        <v>9893</v>
      </c>
      <c r="K34" s="426" t="n">
        <v>11441</v>
      </c>
      <c r="L34" s="426" t="n">
        <v>13121</v>
      </c>
      <c r="M34" s="426" t="n">
        <v>15146</v>
      </c>
      <c r="N34" s="426" t="n">
        <v>17049</v>
      </c>
      <c r="O34" s="427" t="n">
        <v>18902</v>
      </c>
      <c r="P34" s="48"/>
    </row>
    <row r="35" customFormat="false" ht="12.75" hidden="false" customHeight="false" outlineLevel="0" collapsed="false">
      <c r="C35" s="44"/>
      <c r="D35" s="208"/>
      <c r="E35" s="62" t="s">
        <v>479</v>
      </c>
      <c r="F35" s="62"/>
      <c r="G35" s="62"/>
      <c r="H35" s="63"/>
      <c r="I35" s="64"/>
      <c r="J35" s="426" t="n">
        <v>1670</v>
      </c>
      <c r="K35" s="426" t="n">
        <v>1894</v>
      </c>
      <c r="L35" s="426" t="n">
        <v>2156</v>
      </c>
      <c r="M35" s="426" t="n">
        <v>2527</v>
      </c>
      <c r="N35" s="426" t="n">
        <v>2717</v>
      </c>
      <c r="O35" s="427" t="n">
        <v>3286</v>
      </c>
      <c r="P35" s="48"/>
    </row>
    <row r="36" customFormat="false" ht="12.75" hidden="false" customHeight="false" outlineLevel="0" collapsed="false">
      <c r="C36" s="44"/>
      <c r="D36" s="208"/>
      <c r="E36" s="62" t="s">
        <v>480</v>
      </c>
      <c r="F36" s="62"/>
      <c r="G36" s="62"/>
      <c r="H36" s="63"/>
      <c r="I36" s="64"/>
      <c r="J36" s="426" t="n">
        <v>2985</v>
      </c>
      <c r="K36" s="426" t="n">
        <v>3248</v>
      </c>
      <c r="L36" s="426" t="n">
        <v>3332</v>
      </c>
      <c r="M36" s="426" t="n">
        <v>3553</v>
      </c>
      <c r="N36" s="426" t="n">
        <v>3865</v>
      </c>
      <c r="O36" s="427" t="n">
        <v>4426</v>
      </c>
      <c r="P36" s="48"/>
    </row>
    <row r="37" customFormat="false" ht="12.75" hidden="false" customHeight="false" outlineLevel="0" collapsed="false">
      <c r="C37" s="44"/>
      <c r="D37" s="208"/>
      <c r="E37" s="62" t="s">
        <v>481</v>
      </c>
      <c r="F37" s="62"/>
      <c r="G37" s="62"/>
      <c r="H37" s="63"/>
      <c r="I37" s="64"/>
      <c r="J37" s="426" t="n">
        <v>8390</v>
      </c>
      <c r="K37" s="426" t="n">
        <v>9808</v>
      </c>
      <c r="L37" s="426" t="n">
        <v>11173</v>
      </c>
      <c r="M37" s="426" t="n">
        <v>13167</v>
      </c>
      <c r="N37" s="426" t="n">
        <v>15921</v>
      </c>
      <c r="O37" s="427" t="n">
        <v>18639</v>
      </c>
      <c r="P37" s="48"/>
    </row>
    <row r="38" customFormat="false" ht="12.75" hidden="false" customHeight="false" outlineLevel="0" collapsed="false">
      <c r="C38" s="44"/>
      <c r="D38" s="208"/>
      <c r="E38" s="62" t="s">
        <v>482</v>
      </c>
      <c r="F38" s="62"/>
      <c r="G38" s="62"/>
      <c r="H38" s="63"/>
      <c r="I38" s="64"/>
      <c r="J38" s="426" t="n">
        <v>12132</v>
      </c>
      <c r="K38" s="426" t="n">
        <v>14663</v>
      </c>
      <c r="L38" s="426" t="n">
        <v>18240</v>
      </c>
      <c r="M38" s="426" t="n">
        <v>23026</v>
      </c>
      <c r="N38" s="426" t="n">
        <v>28259</v>
      </c>
      <c r="O38" s="427" t="n">
        <v>33469</v>
      </c>
      <c r="P38" s="48"/>
    </row>
    <row r="39" customFormat="false" ht="12.75" hidden="false" customHeight="false" outlineLevel="0" collapsed="false">
      <c r="C39" s="44"/>
      <c r="D39" s="208"/>
      <c r="E39" s="62" t="s">
        <v>483</v>
      </c>
      <c r="F39" s="62"/>
      <c r="G39" s="62"/>
      <c r="H39" s="63"/>
      <c r="I39" s="64"/>
      <c r="J39" s="426" t="n">
        <v>1359</v>
      </c>
      <c r="K39" s="426" t="n">
        <v>1762</v>
      </c>
      <c r="L39" s="426" t="n">
        <v>2229</v>
      </c>
      <c r="M39" s="426" t="n">
        <v>2500</v>
      </c>
      <c r="N39" s="426" t="n">
        <v>3298</v>
      </c>
      <c r="O39" s="427" t="n">
        <v>3902</v>
      </c>
      <c r="P39" s="48"/>
    </row>
    <row r="40" customFormat="false" ht="12.75" hidden="false" customHeight="false" outlineLevel="0" collapsed="false">
      <c r="C40" s="44"/>
      <c r="D40" s="208"/>
      <c r="E40" s="62" t="s">
        <v>484</v>
      </c>
      <c r="F40" s="62"/>
      <c r="G40" s="62"/>
      <c r="H40" s="63"/>
      <c r="I40" s="64"/>
      <c r="J40" s="426" t="n">
        <v>10079</v>
      </c>
      <c r="K40" s="426" t="n">
        <v>12313</v>
      </c>
      <c r="L40" s="426" t="n">
        <v>14251</v>
      </c>
      <c r="M40" s="426" t="n">
        <v>16311</v>
      </c>
      <c r="N40" s="426" t="n">
        <v>19451</v>
      </c>
      <c r="O40" s="427" t="n">
        <v>21221</v>
      </c>
      <c r="P40" s="48"/>
    </row>
    <row r="41" customFormat="false" ht="13.5" hidden="false" customHeight="false" outlineLevel="0" collapsed="false">
      <c r="C41" s="44"/>
      <c r="D41" s="194"/>
      <c r="E41" s="62" t="s">
        <v>485</v>
      </c>
      <c r="F41" s="62"/>
      <c r="G41" s="62"/>
      <c r="H41" s="63"/>
      <c r="I41" s="71"/>
      <c r="J41" s="430" t="n">
        <v>888</v>
      </c>
      <c r="K41" s="430" t="n">
        <v>1033</v>
      </c>
      <c r="L41" s="430" t="n">
        <v>1153</v>
      </c>
      <c r="M41" s="430" t="n">
        <v>1231</v>
      </c>
      <c r="N41" s="430" t="n">
        <v>1415</v>
      </c>
      <c r="O41" s="431" t="n">
        <v>1571</v>
      </c>
      <c r="P41" s="48"/>
    </row>
    <row r="42" customFormat="false" ht="13.5" hidden="false" customHeight="false" outlineLevel="0" collapsed="false">
      <c r="D42" s="100" t="s">
        <v>179</v>
      </c>
      <c r="E42" s="101"/>
      <c r="F42" s="101"/>
      <c r="G42" s="101"/>
      <c r="H42" s="101"/>
      <c r="I42" s="100"/>
      <c r="J42" s="100"/>
      <c r="K42" s="100"/>
      <c r="L42" s="100"/>
      <c r="M42" s="100"/>
      <c r="N42" s="100"/>
      <c r="O42" s="102" t="s">
        <v>180</v>
      </c>
    </row>
    <row r="43" customFormat="false" ht="12.75" hidden="false" customHeight="true" outlineLevel="0" collapsed="false">
      <c r="D43" s="151"/>
      <c r="E43" s="104" t="s">
        <v>186</v>
      </c>
      <c r="F43" s="104"/>
      <c r="G43" s="104"/>
      <c r="H43" s="104"/>
      <c r="I43" s="104"/>
      <c r="J43" s="104"/>
      <c r="K43" s="104"/>
      <c r="L43" s="104"/>
      <c r="M43" s="104"/>
      <c r="N43" s="104"/>
      <c r="O43" s="104"/>
    </row>
    <row r="44" customFormat="false" ht="12.75" hidden="false" customHeight="true" outlineLevel="0" collapsed="false">
      <c r="D44" s="103"/>
      <c r="E44" s="104" t="s">
        <v>412</v>
      </c>
      <c r="F44" s="104"/>
      <c r="G44" s="104"/>
      <c r="H44" s="104"/>
      <c r="I44" s="104"/>
      <c r="J44" s="104"/>
      <c r="K44" s="104"/>
      <c r="L44" s="104"/>
      <c r="M44" s="104"/>
      <c r="N44" s="104"/>
      <c r="O44" s="104"/>
    </row>
  </sheetData>
  <mergeCells count="12">
    <mergeCell ref="D7:I11"/>
    <mergeCell ref="J7:J10"/>
    <mergeCell ref="K7:K10"/>
    <mergeCell ref="L7:L10"/>
    <mergeCell ref="M7:M10"/>
    <mergeCell ref="N7:N10"/>
    <mergeCell ref="O7:O10"/>
    <mergeCell ref="D12:O12"/>
    <mergeCell ref="D22:O22"/>
    <mergeCell ref="D32:O32"/>
    <mergeCell ref="E43:O43"/>
    <mergeCell ref="E44:O44"/>
  </mergeCells>
  <conditionalFormatting sqref="G6">
    <cfRule type="expression" priority="2" aboveAverage="0" equalAverage="0" bottom="0" percent="0" rank="0" text="" dxfId="39">
      <formula>P6=" "</formula>
    </cfRule>
  </conditionalFormatting>
  <conditionalFormatting sqref="D6">
    <cfRule type="cellIs" priority="3" operator="equal" aboveAverage="0" equalAverage="0" bottom="0" percent="0" rank="0" text="" dxfId="4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4.56"/>
    <col collapsed="false" customWidth="true" hidden="false" outlineLevel="0" max="9" min="9" style="31" width="1.13"/>
    <col collapsed="false" customWidth="true" hidden="false" outlineLevel="0" max="13" min="10" style="31" width="9.85"/>
    <col collapsed="false" customWidth="true" hidden="false" outlineLevel="0" max="14" min="14" style="31" width="8.7"/>
    <col collapsed="false" customWidth="true" hidden="false" outlineLevel="0" max="15" min="15" style="31" width="9.41"/>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88</v>
      </c>
      <c r="E4" s="35"/>
      <c r="F4" s="35"/>
      <c r="G4" s="35"/>
      <c r="H4" s="34" t="s">
        <v>489</v>
      </c>
      <c r="I4" s="36"/>
      <c r="J4" s="35"/>
      <c r="K4" s="35"/>
      <c r="L4" s="35"/>
      <c r="M4" s="35"/>
      <c r="N4" s="35"/>
      <c r="O4" s="35"/>
    </row>
    <row r="5" s="33" customFormat="true" ht="15.75" hidden="false" customHeight="false" outlineLevel="0" collapsed="false">
      <c r="D5" s="38" t="s">
        <v>475</v>
      </c>
      <c r="E5" s="39"/>
      <c r="F5" s="39"/>
      <c r="G5" s="39"/>
      <c r="H5" s="39"/>
      <c r="I5" s="39"/>
      <c r="J5" s="39"/>
      <c r="K5" s="39"/>
      <c r="L5" s="39"/>
      <c r="M5" s="39"/>
      <c r="N5" s="39"/>
      <c r="O5" s="39"/>
    </row>
    <row r="6" s="40" customFormat="true" ht="15.75"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76</v>
      </c>
      <c r="E12" s="51"/>
      <c r="F12" s="51"/>
      <c r="G12" s="51"/>
      <c r="H12" s="51"/>
      <c r="I12" s="51"/>
      <c r="J12" s="51"/>
      <c r="K12" s="51"/>
      <c r="L12" s="51"/>
      <c r="M12" s="51"/>
      <c r="N12" s="51"/>
      <c r="O12" s="51"/>
      <c r="P12" s="48"/>
    </row>
    <row r="13" customFormat="false" ht="12.75" hidden="false" customHeight="false" outlineLevel="0" collapsed="false">
      <c r="C13" s="44"/>
      <c r="D13" s="212"/>
      <c r="E13" s="213" t="s">
        <v>477</v>
      </c>
      <c r="F13" s="213"/>
      <c r="G13" s="213"/>
      <c r="H13" s="214"/>
      <c r="I13" s="215"/>
      <c r="J13" s="424" t="n">
        <v>3841</v>
      </c>
      <c r="K13" s="424" t="n">
        <v>4445</v>
      </c>
      <c r="L13" s="424" t="n">
        <v>5000</v>
      </c>
      <c r="M13" s="424" t="n">
        <v>5148</v>
      </c>
      <c r="N13" s="424" t="n">
        <v>5612</v>
      </c>
      <c r="O13" s="425" t="n">
        <v>5950</v>
      </c>
      <c r="P13" s="48"/>
    </row>
    <row r="14" customFormat="false" ht="12.75" hidden="false" customHeight="false" outlineLevel="0" collapsed="false">
      <c r="C14" s="44"/>
      <c r="D14" s="208"/>
      <c r="E14" s="62" t="s">
        <v>478</v>
      </c>
      <c r="F14" s="62"/>
      <c r="G14" s="62"/>
      <c r="H14" s="63"/>
      <c r="I14" s="64"/>
      <c r="J14" s="426" t="n">
        <v>15678</v>
      </c>
      <c r="K14" s="426" t="n">
        <v>17607</v>
      </c>
      <c r="L14" s="426" t="n">
        <v>17829</v>
      </c>
      <c r="M14" s="426" t="n">
        <v>18901</v>
      </c>
      <c r="N14" s="426" t="n">
        <v>18751</v>
      </c>
      <c r="O14" s="427" t="n">
        <v>19020</v>
      </c>
      <c r="P14" s="48"/>
    </row>
    <row r="15" customFormat="false" ht="12.75" hidden="false" customHeight="false" outlineLevel="0" collapsed="false">
      <c r="C15" s="44"/>
      <c r="D15" s="208"/>
      <c r="E15" s="62" t="s">
        <v>479</v>
      </c>
      <c r="F15" s="62"/>
      <c r="G15" s="62"/>
      <c r="H15" s="63"/>
      <c r="I15" s="64"/>
      <c r="J15" s="426" t="n">
        <v>2147</v>
      </c>
      <c r="K15" s="426" t="n">
        <v>2445</v>
      </c>
      <c r="L15" s="426" t="n">
        <v>2652</v>
      </c>
      <c r="M15" s="426" t="n">
        <v>2975</v>
      </c>
      <c r="N15" s="426" t="n">
        <v>3062</v>
      </c>
      <c r="O15" s="427" t="n">
        <v>3371</v>
      </c>
      <c r="P15" s="48"/>
    </row>
    <row r="16" customFormat="false" ht="12.75" hidden="false" customHeight="false" outlineLevel="0" collapsed="false">
      <c r="C16" s="44"/>
      <c r="D16" s="208"/>
      <c r="E16" s="62" t="s">
        <v>480</v>
      </c>
      <c r="F16" s="62"/>
      <c r="G16" s="62"/>
      <c r="H16" s="63"/>
      <c r="I16" s="64"/>
      <c r="J16" s="426" t="n">
        <v>3675</v>
      </c>
      <c r="K16" s="426" t="n">
        <v>4229</v>
      </c>
      <c r="L16" s="426" t="n">
        <v>4587</v>
      </c>
      <c r="M16" s="426" t="n">
        <v>5006</v>
      </c>
      <c r="N16" s="426" t="n">
        <v>4723</v>
      </c>
      <c r="O16" s="427" t="n">
        <v>5169</v>
      </c>
      <c r="P16" s="48"/>
    </row>
    <row r="17" customFormat="false" ht="12.75" hidden="false" customHeight="false" outlineLevel="0" collapsed="false">
      <c r="C17" s="44"/>
      <c r="D17" s="208"/>
      <c r="E17" s="62" t="s">
        <v>481</v>
      </c>
      <c r="F17" s="62"/>
      <c r="G17" s="62"/>
      <c r="H17" s="63"/>
      <c r="I17" s="64"/>
      <c r="J17" s="426" t="n">
        <v>7469</v>
      </c>
      <c r="K17" s="426" t="n">
        <v>8491</v>
      </c>
      <c r="L17" s="426" t="n">
        <v>9457</v>
      </c>
      <c r="M17" s="426" t="n">
        <v>10598</v>
      </c>
      <c r="N17" s="426" t="n">
        <v>11927</v>
      </c>
      <c r="O17" s="427" t="n">
        <v>13329</v>
      </c>
      <c r="P17" s="48"/>
    </row>
    <row r="18" customFormat="false" ht="12.75" hidden="false" customHeight="false" outlineLevel="0" collapsed="false">
      <c r="C18" s="44"/>
      <c r="D18" s="208"/>
      <c r="E18" s="62" t="s">
        <v>482</v>
      </c>
      <c r="F18" s="62"/>
      <c r="G18" s="62"/>
      <c r="H18" s="63"/>
      <c r="I18" s="64"/>
      <c r="J18" s="426" t="n">
        <v>11891</v>
      </c>
      <c r="K18" s="426" t="n">
        <v>13559</v>
      </c>
      <c r="L18" s="426" t="n">
        <v>15750</v>
      </c>
      <c r="M18" s="426" t="n">
        <v>17686</v>
      </c>
      <c r="N18" s="426" t="n">
        <v>20585</v>
      </c>
      <c r="O18" s="427" t="n">
        <v>21861</v>
      </c>
      <c r="P18" s="48"/>
    </row>
    <row r="19" customFormat="false" ht="12.75" hidden="false" customHeight="false" outlineLevel="0" collapsed="false">
      <c r="C19" s="44"/>
      <c r="D19" s="208"/>
      <c r="E19" s="62" t="s">
        <v>483</v>
      </c>
      <c r="F19" s="62"/>
      <c r="G19" s="62"/>
      <c r="H19" s="63"/>
      <c r="I19" s="64"/>
      <c r="J19" s="426" t="n">
        <v>2122</v>
      </c>
      <c r="K19" s="426" t="n">
        <v>2139</v>
      </c>
      <c r="L19" s="426" t="n">
        <v>2296</v>
      </c>
      <c r="M19" s="426" t="n">
        <v>2535</v>
      </c>
      <c r="N19" s="426" t="n">
        <v>2835</v>
      </c>
      <c r="O19" s="427" t="n">
        <v>2965</v>
      </c>
      <c r="P19" s="48"/>
    </row>
    <row r="20" customFormat="false" ht="12.75" hidden="false" customHeight="false" outlineLevel="0" collapsed="false">
      <c r="C20" s="44"/>
      <c r="D20" s="208"/>
      <c r="E20" s="62" t="s">
        <v>484</v>
      </c>
      <c r="F20" s="62"/>
      <c r="G20" s="62"/>
      <c r="H20" s="63"/>
      <c r="I20" s="64"/>
      <c r="J20" s="426" t="n">
        <v>8082</v>
      </c>
      <c r="K20" s="426" t="n">
        <v>8889</v>
      </c>
      <c r="L20" s="426" t="n">
        <v>9414</v>
      </c>
      <c r="M20" s="426" t="n">
        <v>9086</v>
      </c>
      <c r="N20" s="426" t="n">
        <v>9927</v>
      </c>
      <c r="O20" s="427" t="n">
        <v>9082</v>
      </c>
      <c r="P20" s="48"/>
    </row>
    <row r="21" customFormat="false" ht="13.5" hidden="false" customHeight="false" outlineLevel="0" collapsed="false">
      <c r="C21" s="44"/>
      <c r="D21" s="60"/>
      <c r="E21" s="161" t="s">
        <v>485</v>
      </c>
      <c r="F21" s="161"/>
      <c r="G21" s="161"/>
      <c r="H21" s="162"/>
      <c r="I21" s="163"/>
      <c r="J21" s="432" t="n">
        <v>1004</v>
      </c>
      <c r="K21" s="432" t="n">
        <v>1199</v>
      </c>
      <c r="L21" s="432" t="n">
        <v>1342</v>
      </c>
      <c r="M21" s="432" t="n">
        <v>1430</v>
      </c>
      <c r="N21" s="432" t="n">
        <v>1546</v>
      </c>
      <c r="O21" s="433" t="n">
        <v>1596</v>
      </c>
      <c r="P21" s="48"/>
    </row>
    <row r="22" customFormat="false" ht="13.5" hidden="false" customHeight="false" outlineLevel="0" collapsed="false">
      <c r="C22" s="44"/>
      <c r="D22" s="75" t="s">
        <v>486</v>
      </c>
      <c r="E22" s="75"/>
      <c r="F22" s="75"/>
      <c r="G22" s="75"/>
      <c r="H22" s="75"/>
      <c r="I22" s="75"/>
      <c r="J22" s="75"/>
      <c r="K22" s="75"/>
      <c r="L22" s="75"/>
      <c r="M22" s="75"/>
      <c r="N22" s="75"/>
      <c r="O22" s="75"/>
      <c r="P22" s="48"/>
    </row>
    <row r="23" customFormat="false" ht="12.75" hidden="false" customHeight="false" outlineLevel="0" collapsed="false">
      <c r="C23" s="44"/>
      <c r="D23" s="212"/>
      <c r="E23" s="213" t="s">
        <v>477</v>
      </c>
      <c r="F23" s="213"/>
      <c r="G23" s="213"/>
      <c r="H23" s="214"/>
      <c r="I23" s="158"/>
      <c r="J23" s="428" t="n">
        <v>3562</v>
      </c>
      <c r="K23" s="428" t="n">
        <v>4101</v>
      </c>
      <c r="L23" s="428" t="n">
        <v>4574</v>
      </c>
      <c r="M23" s="428" t="n">
        <v>4665</v>
      </c>
      <c r="N23" s="428" t="n">
        <v>5008</v>
      </c>
      <c r="O23" s="429" t="n">
        <v>5240</v>
      </c>
      <c r="P23" s="48"/>
    </row>
    <row r="24" customFormat="false" ht="12.75" hidden="false" customHeight="false" outlineLevel="0" collapsed="false">
      <c r="C24" s="44"/>
      <c r="D24" s="208"/>
      <c r="E24" s="62" t="s">
        <v>478</v>
      </c>
      <c r="F24" s="62"/>
      <c r="G24" s="62"/>
      <c r="H24" s="63"/>
      <c r="I24" s="64"/>
      <c r="J24" s="426" t="n">
        <v>14003</v>
      </c>
      <c r="K24" s="426" t="n">
        <v>15293</v>
      </c>
      <c r="L24" s="426" t="n">
        <v>15537</v>
      </c>
      <c r="M24" s="426" t="n">
        <v>16156</v>
      </c>
      <c r="N24" s="426" t="n">
        <v>15848</v>
      </c>
      <c r="O24" s="427" t="n">
        <v>15570</v>
      </c>
      <c r="P24" s="48"/>
    </row>
    <row r="25" customFormat="false" ht="12.75" hidden="false" customHeight="false" outlineLevel="0" collapsed="false">
      <c r="C25" s="44"/>
      <c r="D25" s="208"/>
      <c r="E25" s="62" t="s">
        <v>479</v>
      </c>
      <c r="F25" s="62"/>
      <c r="G25" s="62"/>
      <c r="H25" s="63"/>
      <c r="I25" s="64"/>
      <c r="J25" s="426" t="n">
        <v>1819</v>
      </c>
      <c r="K25" s="426" t="n">
        <v>2038</v>
      </c>
      <c r="L25" s="426" t="n">
        <v>2204</v>
      </c>
      <c r="M25" s="426" t="n">
        <v>2378</v>
      </c>
      <c r="N25" s="426" t="n">
        <v>2474</v>
      </c>
      <c r="O25" s="427" t="n">
        <v>2595</v>
      </c>
      <c r="P25" s="48"/>
    </row>
    <row r="26" customFormat="false" ht="12.75" hidden="false" customHeight="false" outlineLevel="0" collapsed="false">
      <c r="C26" s="44"/>
      <c r="D26" s="208"/>
      <c r="E26" s="62" t="s">
        <v>480</v>
      </c>
      <c r="F26" s="62"/>
      <c r="G26" s="62"/>
      <c r="H26" s="63"/>
      <c r="I26" s="64"/>
      <c r="J26" s="426" t="n">
        <v>3321</v>
      </c>
      <c r="K26" s="426" t="n">
        <v>3774</v>
      </c>
      <c r="L26" s="426" t="n">
        <v>4195</v>
      </c>
      <c r="M26" s="426" t="n">
        <v>4501</v>
      </c>
      <c r="N26" s="426" t="n">
        <v>4230</v>
      </c>
      <c r="O26" s="427" t="n">
        <v>4414</v>
      </c>
      <c r="P26" s="48"/>
    </row>
    <row r="27" customFormat="false" ht="12.75" hidden="false" customHeight="false" outlineLevel="0" collapsed="false">
      <c r="C27" s="44"/>
      <c r="D27" s="208"/>
      <c r="E27" s="62" t="s">
        <v>481</v>
      </c>
      <c r="F27" s="62"/>
      <c r="G27" s="62"/>
      <c r="H27" s="63"/>
      <c r="I27" s="64"/>
      <c r="J27" s="426" t="n">
        <v>5900</v>
      </c>
      <c r="K27" s="426" t="n">
        <v>6493</v>
      </c>
      <c r="L27" s="426" t="n">
        <v>7269</v>
      </c>
      <c r="M27" s="426" t="n">
        <v>8043</v>
      </c>
      <c r="N27" s="426" t="n">
        <v>8907</v>
      </c>
      <c r="O27" s="427" t="n">
        <v>9960</v>
      </c>
      <c r="P27" s="48"/>
    </row>
    <row r="28" customFormat="false" ht="12.75" hidden="false" customHeight="false" outlineLevel="0" collapsed="false">
      <c r="C28" s="44"/>
      <c r="D28" s="208"/>
      <c r="E28" s="62" t="s">
        <v>482</v>
      </c>
      <c r="F28" s="62"/>
      <c r="G28" s="62"/>
      <c r="H28" s="63"/>
      <c r="I28" s="64"/>
      <c r="J28" s="426" t="n">
        <v>8687</v>
      </c>
      <c r="K28" s="426" t="n">
        <v>9894</v>
      </c>
      <c r="L28" s="426" t="n">
        <v>11009</v>
      </c>
      <c r="M28" s="426" t="n">
        <v>11901</v>
      </c>
      <c r="N28" s="426" t="n">
        <v>13882</v>
      </c>
      <c r="O28" s="427" t="n">
        <v>14115</v>
      </c>
      <c r="P28" s="48"/>
    </row>
    <row r="29" customFormat="false" ht="12.75" hidden="false" customHeight="false" outlineLevel="0" collapsed="false">
      <c r="C29" s="44"/>
      <c r="D29" s="208"/>
      <c r="E29" s="62" t="s">
        <v>483</v>
      </c>
      <c r="F29" s="62"/>
      <c r="G29" s="62"/>
      <c r="H29" s="63"/>
      <c r="I29" s="64"/>
      <c r="J29" s="426" t="n">
        <v>1854</v>
      </c>
      <c r="K29" s="426" t="n">
        <v>1622</v>
      </c>
      <c r="L29" s="426" t="n">
        <v>1698</v>
      </c>
      <c r="M29" s="426" t="n">
        <v>1990</v>
      </c>
      <c r="N29" s="426" t="n">
        <v>1857</v>
      </c>
      <c r="O29" s="427" t="n">
        <v>1982</v>
      </c>
      <c r="P29" s="48"/>
    </row>
    <row r="30" customFormat="false" ht="12.75" hidden="false" customHeight="false" outlineLevel="0" collapsed="false">
      <c r="C30" s="44"/>
      <c r="D30" s="208"/>
      <c r="E30" s="62" t="s">
        <v>484</v>
      </c>
      <c r="F30" s="62"/>
      <c r="G30" s="62"/>
      <c r="H30" s="63"/>
      <c r="I30" s="64"/>
      <c r="J30" s="426" t="n">
        <v>5239</v>
      </c>
      <c r="K30" s="426" t="n">
        <v>5332</v>
      </c>
      <c r="L30" s="426" t="n">
        <v>5711</v>
      </c>
      <c r="M30" s="426" t="n">
        <v>5239</v>
      </c>
      <c r="N30" s="426" t="n">
        <v>5291</v>
      </c>
      <c r="O30" s="427" t="n">
        <v>4947</v>
      </c>
      <c r="P30" s="48"/>
    </row>
    <row r="31" customFormat="false" ht="13.5" hidden="false" customHeight="false" outlineLevel="0" collapsed="false">
      <c r="C31" s="44"/>
      <c r="D31" s="194"/>
      <c r="E31" s="62" t="s">
        <v>485</v>
      </c>
      <c r="F31" s="62"/>
      <c r="G31" s="62"/>
      <c r="H31" s="63"/>
      <c r="I31" s="71"/>
      <c r="J31" s="430" t="n">
        <v>859</v>
      </c>
      <c r="K31" s="430" t="n">
        <v>1005</v>
      </c>
      <c r="L31" s="430" t="n">
        <v>1133</v>
      </c>
      <c r="M31" s="430" t="n">
        <v>1237</v>
      </c>
      <c r="N31" s="430" t="n">
        <v>1250</v>
      </c>
      <c r="O31" s="431" t="n">
        <v>1384</v>
      </c>
      <c r="P31" s="48"/>
    </row>
    <row r="32" customFormat="false" ht="13.5" hidden="false" customHeight="false" outlineLevel="0" collapsed="false">
      <c r="C32" s="44"/>
      <c r="D32" s="75" t="s">
        <v>487</v>
      </c>
      <c r="E32" s="75"/>
      <c r="F32" s="75"/>
      <c r="G32" s="75"/>
      <c r="H32" s="75"/>
      <c r="I32" s="75"/>
      <c r="J32" s="75"/>
      <c r="K32" s="75"/>
      <c r="L32" s="75"/>
      <c r="M32" s="75"/>
      <c r="N32" s="75"/>
      <c r="O32" s="75"/>
      <c r="P32" s="48"/>
    </row>
    <row r="33" customFormat="false" ht="12.75" hidden="false" customHeight="false" outlineLevel="0" collapsed="false">
      <c r="C33" s="44"/>
      <c r="D33" s="212"/>
      <c r="E33" s="213" t="s">
        <v>477</v>
      </c>
      <c r="F33" s="213"/>
      <c r="G33" s="213"/>
      <c r="H33" s="214"/>
      <c r="I33" s="215"/>
      <c r="J33" s="424" t="n">
        <v>281</v>
      </c>
      <c r="K33" s="428" t="n">
        <v>344</v>
      </c>
      <c r="L33" s="428" t="n">
        <v>426</v>
      </c>
      <c r="M33" s="428" t="n">
        <v>483</v>
      </c>
      <c r="N33" s="428" t="n">
        <v>605</v>
      </c>
      <c r="O33" s="429" t="n">
        <v>710</v>
      </c>
      <c r="P33" s="48"/>
    </row>
    <row r="34" customFormat="false" ht="12.75" hidden="false" customHeight="false" outlineLevel="0" collapsed="false">
      <c r="C34" s="44"/>
      <c r="D34" s="208"/>
      <c r="E34" s="62" t="s">
        <v>478</v>
      </c>
      <c r="F34" s="62"/>
      <c r="G34" s="62"/>
      <c r="H34" s="63"/>
      <c r="I34" s="64"/>
      <c r="J34" s="426" t="n">
        <v>1677</v>
      </c>
      <c r="K34" s="426" t="n">
        <v>2314</v>
      </c>
      <c r="L34" s="426" t="n">
        <v>2292</v>
      </c>
      <c r="M34" s="426" t="n">
        <v>2745</v>
      </c>
      <c r="N34" s="426" t="n">
        <v>2904</v>
      </c>
      <c r="O34" s="427" t="n">
        <v>3452</v>
      </c>
      <c r="P34" s="48"/>
    </row>
    <row r="35" customFormat="false" ht="12.75" hidden="false" customHeight="false" outlineLevel="0" collapsed="false">
      <c r="C35" s="44"/>
      <c r="D35" s="208"/>
      <c r="E35" s="62" t="s">
        <v>479</v>
      </c>
      <c r="F35" s="62"/>
      <c r="G35" s="62"/>
      <c r="H35" s="63"/>
      <c r="I35" s="64"/>
      <c r="J35" s="426" t="n">
        <v>328</v>
      </c>
      <c r="K35" s="426" t="n">
        <v>407</v>
      </c>
      <c r="L35" s="426" t="n">
        <v>448</v>
      </c>
      <c r="M35" s="426" t="n">
        <v>597</v>
      </c>
      <c r="N35" s="426" t="n">
        <v>588</v>
      </c>
      <c r="O35" s="427" t="n">
        <v>778</v>
      </c>
      <c r="P35" s="48"/>
    </row>
    <row r="36" customFormat="false" ht="12.75" hidden="false" customHeight="false" outlineLevel="0" collapsed="false">
      <c r="C36" s="44"/>
      <c r="D36" s="208"/>
      <c r="E36" s="62" t="s">
        <v>480</v>
      </c>
      <c r="F36" s="62"/>
      <c r="G36" s="62"/>
      <c r="H36" s="63"/>
      <c r="I36" s="64"/>
      <c r="J36" s="426" t="n">
        <v>354</v>
      </c>
      <c r="K36" s="426" t="n">
        <v>455</v>
      </c>
      <c r="L36" s="426" t="n">
        <v>392</v>
      </c>
      <c r="M36" s="426" t="n">
        <v>505</v>
      </c>
      <c r="N36" s="426" t="n">
        <v>493</v>
      </c>
      <c r="O36" s="427" t="n">
        <v>755</v>
      </c>
      <c r="P36" s="48"/>
    </row>
    <row r="37" customFormat="false" ht="12.75" hidden="false" customHeight="false" outlineLevel="0" collapsed="false">
      <c r="C37" s="44"/>
      <c r="D37" s="208"/>
      <c r="E37" s="62" t="s">
        <v>481</v>
      </c>
      <c r="F37" s="62"/>
      <c r="G37" s="62"/>
      <c r="H37" s="63"/>
      <c r="I37" s="64"/>
      <c r="J37" s="426" t="n">
        <v>1569</v>
      </c>
      <c r="K37" s="426" t="n">
        <v>1998</v>
      </c>
      <c r="L37" s="426" t="n">
        <v>2190</v>
      </c>
      <c r="M37" s="426" t="n">
        <v>2559</v>
      </c>
      <c r="N37" s="426" t="n">
        <v>3025</v>
      </c>
      <c r="O37" s="427" t="n">
        <v>3376</v>
      </c>
      <c r="P37" s="48"/>
    </row>
    <row r="38" customFormat="false" ht="12.75" hidden="false" customHeight="false" outlineLevel="0" collapsed="false">
      <c r="C38" s="44"/>
      <c r="D38" s="208"/>
      <c r="E38" s="62" t="s">
        <v>482</v>
      </c>
      <c r="F38" s="62"/>
      <c r="G38" s="62"/>
      <c r="H38" s="63"/>
      <c r="I38" s="64"/>
      <c r="J38" s="426" t="n">
        <v>3207</v>
      </c>
      <c r="K38" s="426" t="n">
        <v>3669</v>
      </c>
      <c r="L38" s="426" t="n">
        <v>4748</v>
      </c>
      <c r="M38" s="426" t="n">
        <v>5803</v>
      </c>
      <c r="N38" s="426" t="n">
        <v>6704</v>
      </c>
      <c r="O38" s="427" t="n">
        <v>7746</v>
      </c>
      <c r="P38" s="48"/>
    </row>
    <row r="39" customFormat="false" ht="12.75" hidden="false" customHeight="false" outlineLevel="0" collapsed="false">
      <c r="C39" s="44"/>
      <c r="D39" s="208"/>
      <c r="E39" s="62" t="s">
        <v>483</v>
      </c>
      <c r="F39" s="62"/>
      <c r="G39" s="62"/>
      <c r="H39" s="63"/>
      <c r="I39" s="64"/>
      <c r="J39" s="426" t="n">
        <v>270</v>
      </c>
      <c r="K39" s="426" t="n">
        <v>522</v>
      </c>
      <c r="L39" s="426" t="n">
        <v>603</v>
      </c>
      <c r="M39" s="426" t="n">
        <v>549</v>
      </c>
      <c r="N39" s="426" t="n">
        <v>979</v>
      </c>
      <c r="O39" s="427" t="n">
        <v>983</v>
      </c>
      <c r="P39" s="48"/>
    </row>
    <row r="40" customFormat="false" ht="12.75" hidden="false" customHeight="false" outlineLevel="0" collapsed="false">
      <c r="C40" s="44"/>
      <c r="D40" s="208"/>
      <c r="E40" s="62" t="s">
        <v>484</v>
      </c>
      <c r="F40" s="62"/>
      <c r="G40" s="62"/>
      <c r="H40" s="63"/>
      <c r="I40" s="64"/>
      <c r="J40" s="426" t="n">
        <v>2845</v>
      </c>
      <c r="K40" s="426" t="n">
        <v>3557</v>
      </c>
      <c r="L40" s="426" t="n">
        <v>3705</v>
      </c>
      <c r="M40" s="426" t="n">
        <v>3847</v>
      </c>
      <c r="N40" s="426" t="n">
        <v>4636</v>
      </c>
      <c r="O40" s="427" t="n">
        <v>4137</v>
      </c>
      <c r="P40" s="48"/>
    </row>
    <row r="41" customFormat="false" ht="13.5" hidden="false" customHeight="false" outlineLevel="0" collapsed="false">
      <c r="C41" s="44"/>
      <c r="D41" s="194"/>
      <c r="E41" s="62" t="s">
        <v>485</v>
      </c>
      <c r="F41" s="62"/>
      <c r="G41" s="62"/>
      <c r="H41" s="63"/>
      <c r="I41" s="71"/>
      <c r="J41" s="430" t="n">
        <v>146</v>
      </c>
      <c r="K41" s="430" t="n">
        <v>194</v>
      </c>
      <c r="L41" s="430" t="n">
        <v>209</v>
      </c>
      <c r="M41" s="430" t="n">
        <v>193</v>
      </c>
      <c r="N41" s="430" t="n">
        <v>296</v>
      </c>
      <c r="O41" s="431" t="n">
        <v>212</v>
      </c>
      <c r="P41" s="48"/>
    </row>
    <row r="42" customFormat="false" ht="13.5" hidden="false" customHeight="false" outlineLevel="0" collapsed="false">
      <c r="D42" s="100" t="s">
        <v>179</v>
      </c>
      <c r="E42" s="101"/>
      <c r="F42" s="101"/>
      <c r="G42" s="101"/>
      <c r="H42" s="101"/>
      <c r="I42" s="100"/>
      <c r="J42" s="100"/>
      <c r="K42" s="100"/>
      <c r="L42" s="100"/>
      <c r="M42" s="100"/>
      <c r="N42" s="100"/>
      <c r="O42" s="102" t="s">
        <v>180</v>
      </c>
    </row>
    <row r="43" customFormat="false" ht="12.75" hidden="false" customHeight="true" outlineLevel="0" collapsed="false">
      <c r="D43" s="151"/>
      <c r="E43" s="104" t="s">
        <v>186</v>
      </c>
      <c r="F43" s="104"/>
      <c r="G43" s="104"/>
      <c r="H43" s="104"/>
      <c r="I43" s="104"/>
      <c r="J43" s="104"/>
      <c r="K43" s="104"/>
      <c r="L43" s="104"/>
      <c r="M43" s="104"/>
      <c r="N43" s="104"/>
      <c r="O43" s="104"/>
    </row>
    <row r="44" customFormat="false" ht="23.25" hidden="false" customHeight="true" outlineLevel="0" collapsed="false">
      <c r="D44" s="103"/>
      <c r="E44" s="104" t="s">
        <v>490</v>
      </c>
      <c r="F44" s="104"/>
      <c r="G44" s="104"/>
      <c r="H44" s="104"/>
      <c r="I44" s="104"/>
      <c r="J44" s="104"/>
      <c r="K44" s="104"/>
      <c r="L44" s="104"/>
      <c r="M44" s="104"/>
      <c r="N44" s="104"/>
      <c r="O44" s="104"/>
    </row>
  </sheetData>
  <mergeCells count="12">
    <mergeCell ref="D7:I11"/>
    <mergeCell ref="J7:J10"/>
    <mergeCell ref="K7:K10"/>
    <mergeCell ref="L7:L10"/>
    <mergeCell ref="M7:M10"/>
    <mergeCell ref="N7:N10"/>
    <mergeCell ref="O7:O10"/>
    <mergeCell ref="D12:O12"/>
    <mergeCell ref="D22:O22"/>
    <mergeCell ref="D32:O32"/>
    <mergeCell ref="E43:O43"/>
    <mergeCell ref="E44:O44"/>
  </mergeCells>
  <conditionalFormatting sqref="G6">
    <cfRule type="expression" priority="2" aboveAverage="0" equalAverage="0" bottom="0" percent="0" rank="0" text="" dxfId="41">
      <formula>P6=" "</formula>
    </cfRule>
  </conditionalFormatting>
  <conditionalFormatting sqref="D6">
    <cfRule type="cellIs" priority="3" operator="equal" aboveAverage="0" equalAverage="0" bottom="0" percent="0" rank="0" text="" dxfId="4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9.28"/>
    <col collapsed="false" customWidth="true" hidden="false" outlineLevel="0" max="8" min="8" style="31" width="18.99"/>
    <col collapsed="false" customWidth="true" hidden="false" outlineLevel="0" max="9" min="9" style="31" width="1.13"/>
    <col collapsed="false" customWidth="true" hidden="false" outlineLevel="0" max="15" min="10" style="31" width="7.99"/>
    <col collapsed="false" customWidth="true" hidden="false" outlineLevel="0" max="16" min="16" style="31" width="1.7"/>
    <col collapsed="false" customWidth="true" hidden="false" outlineLevel="0" max="17" min="17" style="31" width="6.7"/>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7</v>
      </c>
      <c r="E4" s="35"/>
      <c r="F4" s="35"/>
      <c r="G4" s="35"/>
      <c r="H4" s="34" t="s">
        <v>188</v>
      </c>
      <c r="I4" s="36"/>
      <c r="J4" s="35"/>
      <c r="K4" s="35"/>
      <c r="L4" s="35"/>
      <c r="M4" s="35"/>
      <c r="N4" s="35"/>
      <c r="O4" s="35"/>
    </row>
    <row r="5" s="33" customFormat="true" ht="15.75" hidden="false" customHeight="false" outlineLevel="0" collapsed="false">
      <c r="B5" s="37" t="n">
        <v>12</v>
      </c>
      <c r="D5" s="38" t="s">
        <v>189</v>
      </c>
      <c r="E5" s="39"/>
      <c r="F5" s="39"/>
      <c r="G5" s="39"/>
      <c r="H5" s="39"/>
      <c r="I5" s="39"/>
      <c r="J5" s="39"/>
      <c r="K5" s="39"/>
      <c r="L5" s="39"/>
      <c r="M5" s="39"/>
      <c r="N5" s="39"/>
      <c r="O5" s="39"/>
    </row>
    <row r="6" s="40" customFormat="true" ht="18" hidden="false" customHeight="true" outlineLevel="0" collapsed="false">
      <c r="D6" s="41"/>
      <c r="E6" s="42"/>
      <c r="F6" s="42"/>
      <c r="G6" s="42"/>
      <c r="H6" s="42"/>
      <c r="I6" s="42"/>
      <c r="J6" s="42"/>
      <c r="K6" s="42"/>
      <c r="L6" s="42"/>
      <c r="M6" s="42"/>
      <c r="N6" s="42"/>
      <c r="O6" s="42"/>
      <c r="P6" s="43"/>
    </row>
    <row r="7" customFormat="false" ht="6" hidden="false" customHeight="true" outlineLevel="0" collapsed="false">
      <c r="C7" s="44"/>
      <c r="D7" s="45" t="s">
        <v>159</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6.5" hidden="false" customHeight="false" outlineLevel="0" collapsed="false">
      <c r="C12" s="44"/>
      <c r="D12" s="51" t="s">
        <v>166</v>
      </c>
      <c r="E12" s="51"/>
      <c r="F12" s="51"/>
      <c r="G12" s="51"/>
      <c r="H12" s="51"/>
      <c r="I12" s="51"/>
      <c r="J12" s="51"/>
      <c r="K12" s="51"/>
      <c r="L12" s="51"/>
      <c r="M12" s="51"/>
      <c r="N12" s="51"/>
      <c r="O12" s="51"/>
      <c r="P12" s="48"/>
    </row>
    <row r="13" customFormat="false" ht="15" hidden="false" customHeight="true" outlineLevel="0" collapsed="false">
      <c r="C13" s="44"/>
      <c r="D13" s="52" t="s">
        <v>167</v>
      </c>
      <c r="E13" s="53"/>
      <c r="F13" s="54"/>
      <c r="G13" s="54"/>
      <c r="H13" s="55"/>
      <c r="I13" s="56"/>
      <c r="J13" s="57" t="n">
        <v>13408</v>
      </c>
      <c r="K13" s="58" t="n">
        <v>11304</v>
      </c>
      <c r="L13" s="58" t="n">
        <v>11341</v>
      </c>
      <c r="M13" s="58" t="n">
        <v>11052</v>
      </c>
      <c r="N13" s="58" t="n">
        <v>11975</v>
      </c>
      <c r="O13" s="59" t="n">
        <v>11003</v>
      </c>
      <c r="P13" s="48"/>
    </row>
    <row r="14" customFormat="false" ht="12.75" hidden="false" customHeight="true" outlineLevel="0" collapsed="false">
      <c r="C14" s="44"/>
      <c r="D14" s="60"/>
      <c r="E14" s="61" t="s">
        <v>168</v>
      </c>
      <c r="F14" s="62" t="s">
        <v>169</v>
      </c>
      <c r="G14" s="62"/>
      <c r="H14" s="63"/>
      <c r="I14" s="64"/>
      <c r="J14" s="65" t="n">
        <v>11135</v>
      </c>
      <c r="K14" s="66" t="n">
        <v>9786</v>
      </c>
      <c r="L14" s="66" t="n">
        <v>9555</v>
      </c>
      <c r="M14" s="66" t="n">
        <v>9103</v>
      </c>
      <c r="N14" s="66" t="n">
        <v>8786</v>
      </c>
      <c r="O14" s="67" t="n">
        <v>8191</v>
      </c>
      <c r="P14" s="48"/>
    </row>
    <row r="15" customFormat="false" ht="13.5" hidden="false" customHeight="false" outlineLevel="0" collapsed="false">
      <c r="C15" s="44"/>
      <c r="D15" s="68"/>
      <c r="E15" s="61"/>
      <c r="F15" s="69" t="s">
        <v>170</v>
      </c>
      <c r="G15" s="69"/>
      <c r="H15" s="70"/>
      <c r="I15" s="71"/>
      <c r="J15" s="72" t="n">
        <v>2273</v>
      </c>
      <c r="K15" s="73" t="n">
        <v>1518</v>
      </c>
      <c r="L15" s="73" t="n">
        <v>1786</v>
      </c>
      <c r="M15" s="73" t="n">
        <v>1949</v>
      </c>
      <c r="N15" s="73" t="n">
        <v>3189</v>
      </c>
      <c r="O15" s="74" t="n">
        <v>2812</v>
      </c>
      <c r="P15" s="48"/>
    </row>
    <row r="16" customFormat="false" ht="15.75" hidden="false" customHeight="false" outlineLevel="0" collapsed="false">
      <c r="C16" s="44"/>
      <c r="D16" s="75" t="s">
        <v>190</v>
      </c>
      <c r="E16" s="75"/>
      <c r="F16" s="75"/>
      <c r="G16" s="75"/>
      <c r="H16" s="75"/>
      <c r="I16" s="75"/>
      <c r="J16" s="75"/>
      <c r="K16" s="75"/>
      <c r="L16" s="75"/>
      <c r="M16" s="75"/>
      <c r="N16" s="75"/>
      <c r="O16" s="75"/>
      <c r="P16" s="48"/>
    </row>
    <row r="17" customFormat="false" ht="12.75" hidden="false" customHeight="false" outlineLevel="0" collapsed="false">
      <c r="C17" s="44"/>
      <c r="D17" s="76" t="s">
        <v>167</v>
      </c>
      <c r="E17" s="77"/>
      <c r="F17" s="54"/>
      <c r="G17" s="54"/>
      <c r="H17" s="55"/>
      <c r="I17" s="56"/>
      <c r="J17" s="57" t="n">
        <v>55724</v>
      </c>
      <c r="K17" s="58" t="n">
        <v>62847</v>
      </c>
      <c r="L17" s="58" t="n">
        <v>68246</v>
      </c>
      <c r="M17" s="58" t="n">
        <v>73292</v>
      </c>
      <c r="N17" s="58" t="n">
        <v>78856</v>
      </c>
      <c r="O17" s="59" t="n">
        <v>82220</v>
      </c>
      <c r="P17" s="48"/>
    </row>
    <row r="18" customFormat="false" ht="12.75" hidden="false" customHeight="true" outlineLevel="0" collapsed="false">
      <c r="C18" s="44"/>
      <c r="D18" s="60"/>
      <c r="E18" s="61" t="s">
        <v>172</v>
      </c>
      <c r="F18" s="62" t="s">
        <v>173</v>
      </c>
      <c r="G18" s="62"/>
      <c r="H18" s="63"/>
      <c r="I18" s="64"/>
      <c r="J18" s="65" t="n">
        <v>45068</v>
      </c>
      <c r="K18" s="66" t="n">
        <v>49410</v>
      </c>
      <c r="L18" s="66" t="n">
        <v>53261</v>
      </c>
      <c r="M18" s="66" t="n">
        <v>56042</v>
      </c>
      <c r="N18" s="66" t="n">
        <v>58653</v>
      </c>
      <c r="O18" s="67" t="n">
        <v>60094</v>
      </c>
      <c r="P18" s="48"/>
    </row>
    <row r="19" customFormat="false" ht="13.5" hidden="false" customHeight="false" outlineLevel="0" collapsed="false">
      <c r="C19" s="44"/>
      <c r="D19" s="78"/>
      <c r="E19" s="61"/>
      <c r="F19" s="79" t="s">
        <v>174</v>
      </c>
      <c r="G19" s="79"/>
      <c r="H19" s="80"/>
      <c r="I19" s="81"/>
      <c r="J19" s="72" t="n">
        <v>29290</v>
      </c>
      <c r="K19" s="73" t="n">
        <v>33050</v>
      </c>
      <c r="L19" s="73" t="n">
        <v>37044</v>
      </c>
      <c r="M19" s="73" t="n">
        <v>40446</v>
      </c>
      <c r="N19" s="73" t="n">
        <v>43982</v>
      </c>
      <c r="O19" s="74" t="n">
        <v>46398</v>
      </c>
      <c r="P19" s="48"/>
    </row>
    <row r="20" customFormat="false" ht="12.75" hidden="false" customHeight="false" outlineLevel="0" collapsed="false">
      <c r="C20" s="44"/>
      <c r="D20" s="82"/>
      <c r="E20" s="54" t="s">
        <v>175</v>
      </c>
      <c r="F20" s="83"/>
      <c r="G20" s="83"/>
      <c r="H20" s="83"/>
      <c r="I20" s="84"/>
      <c r="J20" s="57" t="n">
        <v>45603</v>
      </c>
      <c r="K20" s="58" t="n">
        <v>57782</v>
      </c>
      <c r="L20" s="58" t="n">
        <v>64197</v>
      </c>
      <c r="M20" s="58" t="n">
        <v>69676</v>
      </c>
      <c r="N20" s="58" t="n">
        <v>77281</v>
      </c>
      <c r="O20" s="59" t="n">
        <v>80907</v>
      </c>
      <c r="P20" s="48"/>
    </row>
    <row r="21" customFormat="false" ht="12.75" hidden="false" customHeight="false" outlineLevel="0" collapsed="false">
      <c r="C21" s="44"/>
      <c r="D21" s="85"/>
      <c r="E21" s="86" t="s">
        <v>176</v>
      </c>
      <c r="F21" s="87"/>
      <c r="G21" s="87"/>
      <c r="H21" s="87"/>
      <c r="I21" s="88"/>
      <c r="J21" s="89" t="n">
        <v>21434</v>
      </c>
      <c r="K21" s="90" t="n">
        <v>14805</v>
      </c>
      <c r="L21" s="90" t="n">
        <v>13019</v>
      </c>
      <c r="M21" s="90" t="n">
        <v>10912</v>
      </c>
      <c r="N21" s="90" t="n">
        <v>8225</v>
      </c>
      <c r="O21" s="91" t="n">
        <v>7321</v>
      </c>
      <c r="P21" s="48"/>
    </row>
    <row r="22" customFormat="false" ht="12.75" hidden="false" customHeight="false" outlineLevel="0" collapsed="false">
      <c r="C22" s="44"/>
      <c r="D22" s="85"/>
      <c r="E22" s="86" t="s">
        <v>177</v>
      </c>
      <c r="F22" s="87"/>
      <c r="G22" s="87"/>
      <c r="H22" s="87"/>
      <c r="I22" s="88"/>
      <c r="J22" s="89" t="n">
        <v>6275</v>
      </c>
      <c r="K22" s="90" t="n">
        <v>8866</v>
      </c>
      <c r="L22" s="90" t="n">
        <v>13233</v>
      </c>
      <c r="M22" s="90" t="n">
        <v>20669</v>
      </c>
      <c r="N22" s="90" t="n">
        <v>28180</v>
      </c>
      <c r="O22" s="91" t="n">
        <v>33374</v>
      </c>
      <c r="P22" s="48"/>
    </row>
    <row r="23" customFormat="false" ht="13.5" hidden="false" customHeight="false" outlineLevel="0" collapsed="false">
      <c r="C23" s="44"/>
      <c r="D23" s="92"/>
      <c r="E23" s="93" t="s">
        <v>178</v>
      </c>
      <c r="F23" s="93"/>
      <c r="G23" s="93"/>
      <c r="H23" s="94"/>
      <c r="I23" s="95"/>
      <c r="J23" s="96" t="n">
        <v>5313</v>
      </c>
      <c r="K23" s="97" t="n">
        <v>5361</v>
      </c>
      <c r="L23" s="97" t="n">
        <v>4760</v>
      </c>
      <c r="M23" s="97" t="n">
        <v>5103</v>
      </c>
      <c r="N23" s="97" t="n">
        <v>5238</v>
      </c>
      <c r="O23" s="98" t="n">
        <v>5232</v>
      </c>
      <c r="P23" s="48"/>
    </row>
    <row r="24" customFormat="false" ht="13.5" hidden="false" customHeight="false" outlineLevel="0" collapsed="false">
      <c r="C24" s="99"/>
      <c r="D24" s="100" t="s">
        <v>179</v>
      </c>
      <c r="E24" s="101"/>
      <c r="F24" s="101"/>
      <c r="G24" s="101"/>
      <c r="H24" s="101"/>
      <c r="I24" s="100"/>
      <c r="J24" s="100"/>
      <c r="K24" s="100"/>
      <c r="L24" s="100"/>
      <c r="M24" s="100"/>
      <c r="N24" s="100"/>
      <c r="O24" s="102" t="s">
        <v>180</v>
      </c>
      <c r="P24" s="99"/>
    </row>
    <row r="25" customFormat="false" ht="25.5" hidden="false" customHeight="true" outlineLevel="0" collapsed="false">
      <c r="C25" s="99"/>
      <c r="D25" s="103" t="s">
        <v>181</v>
      </c>
      <c r="E25" s="104" t="s">
        <v>191</v>
      </c>
      <c r="F25" s="104"/>
      <c r="G25" s="104"/>
      <c r="H25" s="104"/>
      <c r="I25" s="104"/>
      <c r="J25" s="104"/>
      <c r="K25" s="104"/>
      <c r="L25" s="104"/>
      <c r="M25" s="104"/>
      <c r="N25" s="104"/>
      <c r="O25" s="104"/>
      <c r="P25" s="99"/>
    </row>
    <row r="26" customFormat="false" ht="23.25" hidden="false" customHeight="true" outlineLevel="0" collapsed="false">
      <c r="C26" s="99"/>
      <c r="D26" s="103" t="s">
        <v>192</v>
      </c>
      <c r="E26" s="104" t="s">
        <v>193</v>
      </c>
      <c r="F26" s="104"/>
      <c r="G26" s="104"/>
      <c r="H26" s="104"/>
      <c r="I26" s="104"/>
      <c r="J26" s="104"/>
      <c r="K26" s="104"/>
      <c r="L26" s="104"/>
      <c r="M26" s="104"/>
      <c r="N26" s="104"/>
      <c r="O26" s="104"/>
      <c r="P26" s="99"/>
    </row>
    <row r="27" customFormat="false" ht="12.75" hidden="false" customHeight="false" outlineLevel="0" collapsed="false">
      <c r="C27" s="99"/>
      <c r="D27" s="103" t="s">
        <v>185</v>
      </c>
      <c r="E27" s="105" t="s">
        <v>186</v>
      </c>
      <c r="F27" s="105"/>
      <c r="G27" s="105"/>
      <c r="H27" s="105"/>
      <c r="I27" s="105"/>
      <c r="J27" s="105"/>
      <c r="K27" s="105"/>
      <c r="L27" s="105"/>
      <c r="M27" s="105"/>
      <c r="N27" s="105"/>
      <c r="O27" s="105"/>
      <c r="P27" s="99"/>
    </row>
    <row r="28" customFormat="false" ht="12.75" hidden="false" customHeight="true" outlineLevel="0" collapsed="false">
      <c r="C28" s="99"/>
      <c r="D28" s="99"/>
      <c r="E28" s="99"/>
      <c r="F28" s="99"/>
      <c r="G28" s="99"/>
      <c r="H28" s="99"/>
      <c r="I28" s="99"/>
      <c r="J28" s="99"/>
      <c r="K28" s="99"/>
      <c r="L28" s="99"/>
      <c r="M28" s="99"/>
      <c r="N28" s="99"/>
      <c r="O28" s="99"/>
      <c r="P28" s="99"/>
    </row>
    <row r="29" customFormat="false" ht="12.75" hidden="false" customHeight="false" outlineLevel="0" collapsed="false">
      <c r="C29" s="99"/>
      <c r="D29" s="99"/>
      <c r="E29" s="99"/>
      <c r="F29" s="99"/>
      <c r="G29" s="99"/>
      <c r="H29" s="99"/>
      <c r="I29" s="99"/>
      <c r="J29" s="99"/>
      <c r="K29" s="99"/>
      <c r="L29" s="99"/>
      <c r="M29" s="99"/>
      <c r="N29" s="99"/>
      <c r="O29" s="99"/>
      <c r="P29" s="99"/>
    </row>
    <row r="30" customFormat="false" ht="12.75" hidden="false" customHeight="false" outlineLevel="0" collapsed="false">
      <c r="C30" s="99"/>
      <c r="D30" s="99"/>
      <c r="E30" s="99"/>
      <c r="F30" s="99"/>
      <c r="G30" s="99"/>
      <c r="H30" s="99"/>
      <c r="I30" s="99"/>
      <c r="J30" s="99"/>
      <c r="K30" s="99"/>
      <c r="L30" s="99"/>
      <c r="M30" s="99"/>
      <c r="N30" s="99"/>
      <c r="O30" s="99"/>
      <c r="P30" s="99"/>
    </row>
    <row r="31" customFormat="false" ht="12.75" hidden="false" customHeight="true" outlineLevel="0" collapsed="false">
      <c r="C31" s="99"/>
      <c r="D31" s="99"/>
      <c r="E31" s="99"/>
      <c r="F31" s="99"/>
      <c r="G31" s="99"/>
      <c r="H31" s="99"/>
      <c r="I31" s="99"/>
      <c r="J31" s="99"/>
      <c r="K31" s="99"/>
      <c r="L31" s="99"/>
      <c r="M31" s="99"/>
      <c r="N31" s="99"/>
      <c r="O31" s="99"/>
      <c r="P31" s="99"/>
    </row>
    <row r="32" customFormat="false" ht="12.75" hidden="false" customHeight="false" outlineLevel="0" collapsed="false">
      <c r="C32" s="99"/>
      <c r="D32" s="99"/>
      <c r="E32" s="99"/>
      <c r="F32" s="99"/>
      <c r="G32" s="99"/>
      <c r="H32" s="99"/>
      <c r="I32" s="99"/>
      <c r="J32" s="99"/>
      <c r="K32" s="99"/>
      <c r="L32" s="99"/>
      <c r="M32" s="99"/>
      <c r="N32" s="99"/>
      <c r="O32" s="99"/>
      <c r="P32" s="99"/>
    </row>
    <row r="33" customFormat="false" ht="12.75" hidden="false" customHeight="false" outlineLevel="0" collapsed="false">
      <c r="C33" s="99"/>
      <c r="D33" s="99"/>
      <c r="E33" s="99"/>
      <c r="F33" s="99"/>
      <c r="G33" s="99"/>
      <c r="H33" s="99"/>
      <c r="I33" s="99"/>
      <c r="J33" s="99"/>
      <c r="K33" s="99"/>
      <c r="L33" s="99"/>
      <c r="M33" s="99"/>
      <c r="N33" s="99"/>
      <c r="O33" s="99"/>
      <c r="P33" s="99"/>
    </row>
    <row r="34" customFormat="false" ht="12.75" hidden="false" customHeight="true" outlineLevel="0" collapsed="false">
      <c r="C34" s="99"/>
      <c r="D34" s="99"/>
      <c r="E34" s="99"/>
      <c r="F34" s="99"/>
      <c r="G34" s="99"/>
      <c r="H34" s="99"/>
      <c r="I34" s="99"/>
      <c r="J34" s="99"/>
      <c r="K34" s="99"/>
      <c r="L34" s="99"/>
      <c r="M34" s="99"/>
      <c r="N34" s="99"/>
      <c r="O34" s="99"/>
      <c r="P34" s="99"/>
    </row>
    <row r="35" customFormat="false" ht="12.75" hidden="false" customHeight="false" outlineLevel="0" collapsed="false">
      <c r="C35" s="99"/>
      <c r="D35" s="99"/>
      <c r="E35" s="99"/>
      <c r="F35" s="99"/>
      <c r="G35" s="99"/>
      <c r="H35" s="99"/>
      <c r="I35" s="99"/>
      <c r="J35" s="99"/>
      <c r="K35" s="99"/>
      <c r="L35" s="99"/>
      <c r="M35" s="99"/>
      <c r="N35" s="99"/>
      <c r="O35" s="99"/>
      <c r="P35" s="99"/>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3">
    <mergeCell ref="D7:I11"/>
    <mergeCell ref="J7:J10"/>
    <mergeCell ref="K7:K10"/>
    <mergeCell ref="L7:L10"/>
    <mergeCell ref="M7:M10"/>
    <mergeCell ref="N7:N10"/>
    <mergeCell ref="O7:O10"/>
    <mergeCell ref="D12:O12"/>
    <mergeCell ref="E14:E15"/>
    <mergeCell ref="D16:O16"/>
    <mergeCell ref="E18:E19"/>
    <mergeCell ref="E25:O25"/>
    <mergeCell ref="E26:O26"/>
  </mergeCells>
  <conditionalFormatting sqref="D6">
    <cfRule type="cellIs" priority="2"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1" width="9.14"/>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4.56"/>
    <col collapsed="false" customWidth="true" hidden="false" outlineLevel="0" max="9" min="9" style="31" width="1.13"/>
    <col collapsed="false" customWidth="true" hidden="false" outlineLevel="0" max="13" min="10" style="31" width="9.85"/>
    <col collapsed="false" customWidth="true" hidden="false" outlineLevel="0" max="14" min="14" style="31" width="8.7"/>
    <col collapsed="false" customWidth="true" hidden="false" outlineLevel="0" max="15" min="15" style="31" width="9.41"/>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91</v>
      </c>
      <c r="E4" s="35"/>
      <c r="F4" s="35"/>
      <c r="G4" s="35"/>
      <c r="H4" s="34" t="s">
        <v>492</v>
      </c>
      <c r="I4" s="36"/>
      <c r="J4" s="35"/>
      <c r="K4" s="35"/>
      <c r="L4" s="35"/>
      <c r="M4" s="35"/>
      <c r="N4" s="35"/>
      <c r="O4" s="35"/>
    </row>
    <row r="5" s="33" customFormat="true" ht="15.75" hidden="false" customHeight="false" outlineLevel="0" collapsed="false">
      <c r="D5" s="38" t="s">
        <v>475</v>
      </c>
      <c r="E5" s="39"/>
      <c r="F5" s="39"/>
      <c r="G5" s="39"/>
      <c r="H5" s="39"/>
      <c r="I5" s="39"/>
      <c r="J5" s="39"/>
      <c r="K5" s="39"/>
      <c r="L5" s="39"/>
      <c r="M5" s="39"/>
      <c r="N5" s="39"/>
      <c r="O5" s="39"/>
    </row>
    <row r="6" s="40" customFormat="true" ht="14.25"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4.25" hidden="false" customHeight="false" outlineLevel="0" collapsed="false">
      <c r="C12" s="44"/>
      <c r="D12" s="51" t="s">
        <v>476</v>
      </c>
      <c r="E12" s="51"/>
      <c r="F12" s="51"/>
      <c r="G12" s="51"/>
      <c r="H12" s="51"/>
      <c r="I12" s="51"/>
      <c r="J12" s="51"/>
      <c r="K12" s="51"/>
      <c r="L12" s="51"/>
      <c r="M12" s="51"/>
      <c r="N12" s="51"/>
      <c r="O12" s="51"/>
      <c r="P12" s="48"/>
    </row>
    <row r="13" customFormat="false" ht="12.75" hidden="false" customHeight="false" outlineLevel="0" collapsed="false">
      <c r="C13" s="44"/>
      <c r="D13" s="212"/>
      <c r="E13" s="213" t="s">
        <v>477</v>
      </c>
      <c r="F13" s="213"/>
      <c r="G13" s="213"/>
      <c r="H13" s="214"/>
      <c r="I13" s="215"/>
      <c r="J13" s="424" t="n">
        <v>2410</v>
      </c>
      <c r="K13" s="424" t="n">
        <v>2957</v>
      </c>
      <c r="L13" s="424" t="n">
        <v>3363</v>
      </c>
      <c r="M13" s="424" t="n">
        <v>4496</v>
      </c>
      <c r="N13" s="424" t="n">
        <v>4888</v>
      </c>
      <c r="O13" s="425" t="n">
        <v>5322</v>
      </c>
      <c r="P13" s="48"/>
    </row>
    <row r="14" customFormat="false" ht="12.75" hidden="false" customHeight="false" outlineLevel="0" collapsed="false">
      <c r="C14" s="44"/>
      <c r="D14" s="208"/>
      <c r="E14" s="62" t="s">
        <v>478</v>
      </c>
      <c r="F14" s="62"/>
      <c r="G14" s="62"/>
      <c r="H14" s="63"/>
      <c r="I14" s="64"/>
      <c r="J14" s="426" t="n">
        <v>7630</v>
      </c>
      <c r="K14" s="426" t="n">
        <v>8520</v>
      </c>
      <c r="L14" s="426" t="n">
        <v>9197</v>
      </c>
      <c r="M14" s="426" t="n">
        <v>11841</v>
      </c>
      <c r="N14" s="426" t="n">
        <v>15641</v>
      </c>
      <c r="O14" s="427" t="n">
        <v>17951</v>
      </c>
      <c r="P14" s="48"/>
    </row>
    <row r="15" customFormat="false" ht="12.75" hidden="false" customHeight="false" outlineLevel="0" collapsed="false">
      <c r="C15" s="44"/>
      <c r="D15" s="208"/>
      <c r="E15" s="62" t="s">
        <v>479</v>
      </c>
      <c r="F15" s="62"/>
      <c r="G15" s="62"/>
      <c r="H15" s="63"/>
      <c r="I15" s="64"/>
      <c r="J15" s="426" t="n">
        <v>1305</v>
      </c>
      <c r="K15" s="426" t="n">
        <v>1417</v>
      </c>
      <c r="L15" s="426" t="n">
        <v>1713</v>
      </c>
      <c r="M15" s="426" t="n">
        <v>2242</v>
      </c>
      <c r="N15" s="426" t="n">
        <v>2652</v>
      </c>
      <c r="O15" s="427" t="n">
        <v>2804</v>
      </c>
      <c r="P15" s="48"/>
    </row>
    <row r="16" customFormat="false" ht="12.75" hidden="false" customHeight="false" outlineLevel="0" collapsed="false">
      <c r="C16" s="44"/>
      <c r="D16" s="208"/>
      <c r="E16" s="62" t="s">
        <v>480</v>
      </c>
      <c r="F16" s="62"/>
      <c r="G16" s="62"/>
      <c r="H16" s="63"/>
      <c r="I16" s="64"/>
      <c r="J16" s="426" t="n">
        <v>2451</v>
      </c>
      <c r="K16" s="426" t="n">
        <v>2731</v>
      </c>
      <c r="L16" s="426" t="n">
        <v>3113</v>
      </c>
      <c r="M16" s="426" t="n">
        <v>3458</v>
      </c>
      <c r="N16" s="426" t="n">
        <v>3837</v>
      </c>
      <c r="O16" s="427" t="n">
        <v>4244</v>
      </c>
      <c r="P16" s="48"/>
    </row>
    <row r="17" customFormat="false" ht="12.75" hidden="false" customHeight="false" outlineLevel="0" collapsed="false">
      <c r="C17" s="44"/>
      <c r="D17" s="208"/>
      <c r="E17" s="62" t="s">
        <v>481</v>
      </c>
      <c r="F17" s="62"/>
      <c r="G17" s="62"/>
      <c r="H17" s="63"/>
      <c r="I17" s="64"/>
      <c r="J17" s="426" t="n">
        <v>4319</v>
      </c>
      <c r="K17" s="426" t="n">
        <v>5009</v>
      </c>
      <c r="L17" s="426" t="n">
        <v>6210</v>
      </c>
      <c r="M17" s="426" t="n">
        <v>7454</v>
      </c>
      <c r="N17" s="426" t="n">
        <v>8921</v>
      </c>
      <c r="O17" s="427" t="n">
        <v>10145</v>
      </c>
      <c r="P17" s="48"/>
    </row>
    <row r="18" customFormat="false" ht="12.75" hidden="false" customHeight="false" outlineLevel="0" collapsed="false">
      <c r="C18" s="44"/>
      <c r="D18" s="208"/>
      <c r="E18" s="62" t="s">
        <v>482</v>
      </c>
      <c r="F18" s="62"/>
      <c r="G18" s="62"/>
      <c r="H18" s="63"/>
      <c r="I18" s="64"/>
      <c r="J18" s="426" t="n">
        <v>7493</v>
      </c>
      <c r="K18" s="426" t="n">
        <v>9619</v>
      </c>
      <c r="L18" s="426" t="n">
        <v>11223</v>
      </c>
      <c r="M18" s="426" t="n">
        <v>13320</v>
      </c>
      <c r="N18" s="426" t="n">
        <v>15216</v>
      </c>
      <c r="O18" s="427" t="n">
        <v>18930</v>
      </c>
      <c r="P18" s="48"/>
    </row>
    <row r="19" customFormat="false" ht="12.75" hidden="false" customHeight="false" outlineLevel="0" collapsed="false">
      <c r="C19" s="44"/>
      <c r="D19" s="208"/>
      <c r="E19" s="62" t="s">
        <v>483</v>
      </c>
      <c r="F19" s="62"/>
      <c r="G19" s="62"/>
      <c r="H19" s="63"/>
      <c r="I19" s="64"/>
      <c r="J19" s="426" t="n">
        <v>1470</v>
      </c>
      <c r="K19" s="426" t="n">
        <v>1712</v>
      </c>
      <c r="L19" s="426" t="n">
        <v>1920</v>
      </c>
      <c r="M19" s="426" t="n">
        <v>2000</v>
      </c>
      <c r="N19" s="426" t="n">
        <v>2240</v>
      </c>
      <c r="O19" s="427" t="n">
        <v>2393</v>
      </c>
      <c r="P19" s="48"/>
    </row>
    <row r="20" customFormat="false" ht="12.75" hidden="false" customHeight="false" outlineLevel="0" collapsed="false">
      <c r="C20" s="44"/>
      <c r="D20" s="208"/>
      <c r="E20" s="62" t="s">
        <v>484</v>
      </c>
      <c r="F20" s="62"/>
      <c r="G20" s="62"/>
      <c r="H20" s="63"/>
      <c r="I20" s="64"/>
      <c r="J20" s="426" t="n">
        <v>5158</v>
      </c>
      <c r="K20" s="426" t="n">
        <v>5588</v>
      </c>
      <c r="L20" s="426" t="n">
        <v>6616</v>
      </c>
      <c r="M20" s="426" t="n">
        <v>7612</v>
      </c>
      <c r="N20" s="426" t="n">
        <v>8937</v>
      </c>
      <c r="O20" s="427" t="n">
        <v>10029</v>
      </c>
      <c r="P20" s="48"/>
    </row>
    <row r="21" customFormat="false" ht="13.5" hidden="false" customHeight="false" outlineLevel="0" collapsed="false">
      <c r="C21" s="44"/>
      <c r="D21" s="208"/>
      <c r="E21" s="62" t="s">
        <v>485</v>
      </c>
      <c r="F21" s="62"/>
      <c r="G21" s="62"/>
      <c r="H21" s="63"/>
      <c r="I21" s="64"/>
      <c r="J21" s="426" t="n">
        <v>923</v>
      </c>
      <c r="K21" s="426" t="n">
        <v>1010</v>
      </c>
      <c r="L21" s="426" t="n">
        <v>1133</v>
      </c>
      <c r="M21" s="426" t="n">
        <v>1219</v>
      </c>
      <c r="N21" s="426" t="n">
        <v>1485</v>
      </c>
      <c r="O21" s="427" t="n">
        <v>1567</v>
      </c>
      <c r="P21" s="48"/>
    </row>
    <row r="22" customFormat="false" ht="13.5" hidden="false" customHeight="false" outlineLevel="0" collapsed="false">
      <c r="C22" s="44"/>
      <c r="D22" s="75" t="s">
        <v>486</v>
      </c>
      <c r="E22" s="75"/>
      <c r="F22" s="75"/>
      <c r="G22" s="75"/>
      <c r="H22" s="75"/>
      <c r="I22" s="75"/>
      <c r="J22" s="75"/>
      <c r="K22" s="75"/>
      <c r="L22" s="75"/>
      <c r="M22" s="75"/>
      <c r="N22" s="75"/>
      <c r="O22" s="75"/>
      <c r="P22" s="48"/>
    </row>
    <row r="23" customFormat="false" ht="12.75" hidden="false" customHeight="false" outlineLevel="0" collapsed="false">
      <c r="C23" s="44"/>
      <c r="D23" s="212"/>
      <c r="E23" s="213" t="s">
        <v>477</v>
      </c>
      <c r="F23" s="213"/>
      <c r="G23" s="213"/>
      <c r="H23" s="214"/>
      <c r="I23" s="158"/>
      <c r="J23" s="428" t="n">
        <v>2010</v>
      </c>
      <c r="K23" s="428" t="n">
        <v>2493</v>
      </c>
      <c r="L23" s="428" t="n">
        <v>2806</v>
      </c>
      <c r="M23" s="428" t="n">
        <v>3861</v>
      </c>
      <c r="N23" s="428" t="n">
        <v>4219</v>
      </c>
      <c r="O23" s="429" t="n">
        <v>4686</v>
      </c>
      <c r="P23" s="48"/>
    </row>
    <row r="24" customFormat="false" ht="12.75" hidden="false" customHeight="false" outlineLevel="0" collapsed="false">
      <c r="C24" s="44"/>
      <c r="D24" s="208"/>
      <c r="E24" s="62" t="s">
        <v>478</v>
      </c>
      <c r="F24" s="62"/>
      <c r="G24" s="62"/>
      <c r="H24" s="63"/>
      <c r="I24" s="64"/>
      <c r="J24" s="426" t="n">
        <v>6893</v>
      </c>
      <c r="K24" s="426" t="n">
        <v>7544</v>
      </c>
      <c r="L24" s="426" t="n">
        <v>8020</v>
      </c>
      <c r="M24" s="426" t="n">
        <v>10326</v>
      </c>
      <c r="N24" s="426" t="n">
        <v>13442</v>
      </c>
      <c r="O24" s="427" t="n">
        <v>15256</v>
      </c>
      <c r="P24" s="48"/>
    </row>
    <row r="25" customFormat="false" ht="12.75" hidden="false" customHeight="false" outlineLevel="0" collapsed="false">
      <c r="C25" s="44"/>
      <c r="D25" s="208"/>
      <c r="E25" s="62" t="s">
        <v>479</v>
      </c>
      <c r="F25" s="62"/>
      <c r="G25" s="62"/>
      <c r="H25" s="63"/>
      <c r="I25" s="64"/>
      <c r="J25" s="426" t="n">
        <v>1132</v>
      </c>
      <c r="K25" s="426" t="n">
        <v>1225</v>
      </c>
      <c r="L25" s="426" t="n">
        <v>1449</v>
      </c>
      <c r="M25" s="426" t="n">
        <v>1903</v>
      </c>
      <c r="N25" s="426" t="n">
        <v>2211</v>
      </c>
      <c r="O25" s="427" t="n">
        <v>2324</v>
      </c>
      <c r="P25" s="48"/>
    </row>
    <row r="26" customFormat="false" ht="12.75" hidden="false" customHeight="false" outlineLevel="0" collapsed="false">
      <c r="C26" s="44"/>
      <c r="D26" s="208"/>
      <c r="E26" s="62" t="s">
        <v>480</v>
      </c>
      <c r="F26" s="62"/>
      <c r="G26" s="62"/>
      <c r="H26" s="63"/>
      <c r="I26" s="64"/>
      <c r="J26" s="426" t="n">
        <v>2020</v>
      </c>
      <c r="K26" s="426" t="n">
        <v>2145</v>
      </c>
      <c r="L26" s="426" t="n">
        <v>2473</v>
      </c>
      <c r="M26" s="426" t="n">
        <v>2825</v>
      </c>
      <c r="N26" s="426" t="n">
        <v>3195</v>
      </c>
      <c r="O26" s="427" t="n">
        <v>3603</v>
      </c>
      <c r="P26" s="48"/>
    </row>
    <row r="27" customFormat="false" ht="12.75" hidden="false" customHeight="false" outlineLevel="0" collapsed="false">
      <c r="C27" s="44"/>
      <c r="D27" s="208"/>
      <c r="E27" s="62" t="s">
        <v>481</v>
      </c>
      <c r="F27" s="62"/>
      <c r="G27" s="62"/>
      <c r="H27" s="63"/>
      <c r="I27" s="64"/>
      <c r="J27" s="426" t="n">
        <v>3531</v>
      </c>
      <c r="K27" s="426" t="n">
        <v>4046</v>
      </c>
      <c r="L27" s="426" t="n">
        <v>4788</v>
      </c>
      <c r="M27" s="426" t="n">
        <v>5737</v>
      </c>
      <c r="N27" s="426" t="n">
        <v>6775</v>
      </c>
      <c r="O27" s="427" t="n">
        <v>7548</v>
      </c>
      <c r="P27" s="48"/>
    </row>
    <row r="28" customFormat="false" ht="12.75" hidden="false" customHeight="false" outlineLevel="0" collapsed="false">
      <c r="C28" s="44"/>
      <c r="D28" s="208"/>
      <c r="E28" s="62" t="s">
        <v>482</v>
      </c>
      <c r="F28" s="62"/>
      <c r="G28" s="62"/>
      <c r="H28" s="63"/>
      <c r="I28" s="64"/>
      <c r="J28" s="426" t="n">
        <v>6132</v>
      </c>
      <c r="K28" s="426" t="n">
        <v>7603</v>
      </c>
      <c r="L28" s="426" t="n">
        <v>8709</v>
      </c>
      <c r="M28" s="426" t="n">
        <v>9704</v>
      </c>
      <c r="N28" s="426" t="n">
        <v>10762</v>
      </c>
      <c r="O28" s="427" t="n">
        <v>12794</v>
      </c>
      <c r="P28" s="48"/>
    </row>
    <row r="29" customFormat="false" ht="12.75" hidden="false" customHeight="false" outlineLevel="0" collapsed="false">
      <c r="C29" s="44"/>
      <c r="D29" s="208"/>
      <c r="E29" s="62" t="s">
        <v>483</v>
      </c>
      <c r="F29" s="62"/>
      <c r="G29" s="62"/>
      <c r="H29" s="63"/>
      <c r="I29" s="64"/>
      <c r="J29" s="426" t="n">
        <v>1374</v>
      </c>
      <c r="K29" s="426" t="n">
        <v>1470</v>
      </c>
      <c r="L29" s="426" t="n">
        <v>1598</v>
      </c>
      <c r="M29" s="426" t="n">
        <v>1603</v>
      </c>
      <c r="N29" s="426" t="n">
        <v>1762</v>
      </c>
      <c r="O29" s="427" t="n">
        <v>1737</v>
      </c>
      <c r="P29" s="48"/>
    </row>
    <row r="30" customFormat="false" ht="12.75" hidden="false" customHeight="false" outlineLevel="0" collapsed="false">
      <c r="C30" s="44"/>
      <c r="D30" s="208"/>
      <c r="E30" s="62" t="s">
        <v>484</v>
      </c>
      <c r="F30" s="62"/>
      <c r="G30" s="62"/>
      <c r="H30" s="63"/>
      <c r="I30" s="64"/>
      <c r="J30" s="426" t="n">
        <v>3361</v>
      </c>
      <c r="K30" s="426" t="n">
        <v>3520</v>
      </c>
      <c r="L30" s="426" t="n">
        <v>3756</v>
      </c>
      <c r="M30" s="426" t="n">
        <v>3916</v>
      </c>
      <c r="N30" s="426" t="n">
        <v>4454</v>
      </c>
      <c r="O30" s="427" t="n">
        <v>4819</v>
      </c>
      <c r="P30" s="48"/>
    </row>
    <row r="31" customFormat="false" ht="13.5" hidden="false" customHeight="false" outlineLevel="0" collapsed="false">
      <c r="C31" s="44"/>
      <c r="D31" s="194"/>
      <c r="E31" s="62" t="s">
        <v>485</v>
      </c>
      <c r="F31" s="62"/>
      <c r="G31" s="62"/>
      <c r="H31" s="63"/>
      <c r="I31" s="71"/>
      <c r="J31" s="430" t="n">
        <v>849</v>
      </c>
      <c r="K31" s="430" t="n">
        <v>915</v>
      </c>
      <c r="L31" s="430" t="n">
        <v>1015</v>
      </c>
      <c r="M31" s="430" t="n">
        <v>1097</v>
      </c>
      <c r="N31" s="430" t="n">
        <v>1320</v>
      </c>
      <c r="O31" s="431" t="n">
        <v>1335</v>
      </c>
      <c r="P31" s="48"/>
    </row>
    <row r="32" customFormat="false" ht="13.5" hidden="false" customHeight="false" outlineLevel="0" collapsed="false">
      <c r="C32" s="44"/>
      <c r="D32" s="75" t="s">
        <v>487</v>
      </c>
      <c r="E32" s="75"/>
      <c r="F32" s="75"/>
      <c r="G32" s="75"/>
      <c r="H32" s="75"/>
      <c r="I32" s="75"/>
      <c r="J32" s="75"/>
      <c r="K32" s="75"/>
      <c r="L32" s="75"/>
      <c r="M32" s="75"/>
      <c r="N32" s="75"/>
      <c r="O32" s="75"/>
      <c r="P32" s="48"/>
    </row>
    <row r="33" customFormat="false" ht="12.75" hidden="false" customHeight="false" outlineLevel="0" collapsed="false">
      <c r="C33" s="44"/>
      <c r="D33" s="212"/>
      <c r="E33" s="213" t="s">
        <v>477</v>
      </c>
      <c r="F33" s="213"/>
      <c r="G33" s="213"/>
      <c r="H33" s="214"/>
      <c r="I33" s="215"/>
      <c r="J33" s="424" t="n">
        <v>401</v>
      </c>
      <c r="K33" s="428" t="n">
        <v>464</v>
      </c>
      <c r="L33" s="428" t="n">
        <v>558</v>
      </c>
      <c r="M33" s="428" t="n">
        <v>636</v>
      </c>
      <c r="N33" s="428" t="n">
        <v>670</v>
      </c>
      <c r="O33" s="429" t="n">
        <v>638</v>
      </c>
      <c r="P33" s="48"/>
    </row>
    <row r="34" customFormat="false" ht="12.75" hidden="false" customHeight="false" outlineLevel="0" collapsed="false">
      <c r="C34" s="44"/>
      <c r="D34" s="208"/>
      <c r="E34" s="62" t="s">
        <v>478</v>
      </c>
      <c r="F34" s="62"/>
      <c r="G34" s="62"/>
      <c r="H34" s="63"/>
      <c r="I34" s="64"/>
      <c r="J34" s="426" t="n">
        <v>750</v>
      </c>
      <c r="K34" s="426" t="n">
        <v>995</v>
      </c>
      <c r="L34" s="426" t="n">
        <v>1200</v>
      </c>
      <c r="M34" s="426" t="n">
        <v>1539</v>
      </c>
      <c r="N34" s="426" t="n">
        <v>2204</v>
      </c>
      <c r="O34" s="427" t="n">
        <v>2698</v>
      </c>
      <c r="P34" s="48"/>
    </row>
    <row r="35" customFormat="false" ht="12.75" hidden="false" customHeight="false" outlineLevel="0" collapsed="false">
      <c r="C35" s="44"/>
      <c r="D35" s="208"/>
      <c r="E35" s="62" t="s">
        <v>479</v>
      </c>
      <c r="F35" s="62"/>
      <c r="G35" s="62"/>
      <c r="H35" s="63"/>
      <c r="I35" s="64"/>
      <c r="J35" s="426" t="n">
        <v>173</v>
      </c>
      <c r="K35" s="426" t="n">
        <v>192</v>
      </c>
      <c r="L35" s="426" t="n">
        <v>264</v>
      </c>
      <c r="M35" s="426" t="n">
        <v>339</v>
      </c>
      <c r="N35" s="426" t="n">
        <v>441</v>
      </c>
      <c r="O35" s="427" t="n">
        <v>480</v>
      </c>
      <c r="P35" s="48"/>
    </row>
    <row r="36" customFormat="false" ht="12.75" hidden="false" customHeight="false" outlineLevel="0" collapsed="false">
      <c r="C36" s="44"/>
      <c r="D36" s="208"/>
      <c r="E36" s="62" t="s">
        <v>480</v>
      </c>
      <c r="F36" s="62"/>
      <c r="G36" s="62"/>
      <c r="H36" s="63"/>
      <c r="I36" s="64"/>
      <c r="J36" s="426" t="n">
        <v>431</v>
      </c>
      <c r="K36" s="426" t="n">
        <v>586</v>
      </c>
      <c r="L36" s="426" t="n">
        <v>642</v>
      </c>
      <c r="M36" s="426" t="n">
        <v>633</v>
      </c>
      <c r="N36" s="426" t="n">
        <v>642</v>
      </c>
      <c r="O36" s="427" t="n">
        <v>641</v>
      </c>
      <c r="P36" s="48"/>
    </row>
    <row r="37" customFormat="false" ht="12.75" hidden="false" customHeight="false" outlineLevel="0" collapsed="false">
      <c r="C37" s="44"/>
      <c r="D37" s="208"/>
      <c r="E37" s="62" t="s">
        <v>481</v>
      </c>
      <c r="F37" s="62"/>
      <c r="G37" s="62"/>
      <c r="H37" s="63"/>
      <c r="I37" s="64"/>
      <c r="J37" s="426" t="n">
        <v>790</v>
      </c>
      <c r="K37" s="426" t="n">
        <v>965</v>
      </c>
      <c r="L37" s="426" t="n">
        <v>1429</v>
      </c>
      <c r="M37" s="426" t="n">
        <v>1721</v>
      </c>
      <c r="N37" s="426" t="n">
        <v>2147</v>
      </c>
      <c r="O37" s="427" t="n">
        <v>2605</v>
      </c>
      <c r="P37" s="48"/>
    </row>
    <row r="38" customFormat="false" ht="12.75" hidden="false" customHeight="false" outlineLevel="0" collapsed="false">
      <c r="C38" s="44"/>
      <c r="D38" s="208"/>
      <c r="E38" s="62" t="s">
        <v>482</v>
      </c>
      <c r="F38" s="62"/>
      <c r="G38" s="62"/>
      <c r="H38" s="63"/>
      <c r="I38" s="64"/>
      <c r="J38" s="426" t="n">
        <v>1366</v>
      </c>
      <c r="K38" s="426" t="n">
        <v>2020</v>
      </c>
      <c r="L38" s="426" t="n">
        <v>2516</v>
      </c>
      <c r="M38" s="426" t="n">
        <v>3621</v>
      </c>
      <c r="N38" s="426" t="n">
        <v>4456</v>
      </c>
      <c r="O38" s="427" t="n">
        <v>6140</v>
      </c>
      <c r="P38" s="48"/>
    </row>
    <row r="39" customFormat="false" ht="12.75" hidden="false" customHeight="false" outlineLevel="0" collapsed="false">
      <c r="C39" s="44"/>
      <c r="D39" s="208"/>
      <c r="E39" s="62" t="s">
        <v>483</v>
      </c>
      <c r="F39" s="62"/>
      <c r="G39" s="62"/>
      <c r="H39" s="63"/>
      <c r="I39" s="64"/>
      <c r="J39" s="426" t="n">
        <v>96</v>
      </c>
      <c r="K39" s="426" t="n">
        <v>242</v>
      </c>
      <c r="L39" s="426" t="n">
        <v>322</v>
      </c>
      <c r="M39" s="426" t="n">
        <v>397</v>
      </c>
      <c r="N39" s="426" t="n">
        <v>478</v>
      </c>
      <c r="O39" s="427" t="n">
        <v>656</v>
      </c>
      <c r="P39" s="48"/>
    </row>
    <row r="40" customFormat="false" ht="12.75" hidden="false" customHeight="false" outlineLevel="0" collapsed="false">
      <c r="C40" s="44"/>
      <c r="D40" s="208"/>
      <c r="E40" s="62" t="s">
        <v>484</v>
      </c>
      <c r="F40" s="62"/>
      <c r="G40" s="62"/>
      <c r="H40" s="63"/>
      <c r="I40" s="64"/>
      <c r="J40" s="426" t="n">
        <v>1798</v>
      </c>
      <c r="K40" s="426" t="n">
        <v>2069</v>
      </c>
      <c r="L40" s="426" t="n">
        <v>2865</v>
      </c>
      <c r="M40" s="426" t="n">
        <v>3712</v>
      </c>
      <c r="N40" s="426" t="n">
        <v>4496</v>
      </c>
      <c r="O40" s="427" t="n">
        <v>5219</v>
      </c>
      <c r="P40" s="48"/>
    </row>
    <row r="41" customFormat="false" ht="13.5" hidden="false" customHeight="false" outlineLevel="0" collapsed="false">
      <c r="C41" s="44"/>
      <c r="D41" s="194"/>
      <c r="E41" s="62" t="s">
        <v>485</v>
      </c>
      <c r="F41" s="62"/>
      <c r="G41" s="62"/>
      <c r="H41" s="63"/>
      <c r="I41" s="71"/>
      <c r="J41" s="430" t="n">
        <v>74</v>
      </c>
      <c r="K41" s="430" t="n">
        <v>95</v>
      </c>
      <c r="L41" s="430" t="n">
        <v>119</v>
      </c>
      <c r="M41" s="430" t="n">
        <v>125</v>
      </c>
      <c r="N41" s="430" t="n">
        <v>165</v>
      </c>
      <c r="O41" s="431" t="n">
        <v>233</v>
      </c>
      <c r="P41" s="48"/>
    </row>
    <row r="42" customFormat="false" ht="13.5" hidden="false" customHeight="false" outlineLevel="0" collapsed="false">
      <c r="D42" s="100" t="s">
        <v>179</v>
      </c>
      <c r="E42" s="101"/>
      <c r="F42" s="101"/>
      <c r="G42" s="101"/>
      <c r="H42" s="101"/>
      <c r="I42" s="100"/>
      <c r="J42" s="100"/>
      <c r="K42" s="100"/>
      <c r="L42" s="100"/>
      <c r="M42" s="100"/>
      <c r="N42" s="100"/>
      <c r="O42" s="102" t="s">
        <v>180</v>
      </c>
    </row>
    <row r="43" customFormat="false" ht="12.75" hidden="false" customHeight="true" outlineLevel="0" collapsed="false">
      <c r="D43" s="151"/>
      <c r="E43" s="104" t="s">
        <v>186</v>
      </c>
      <c r="F43" s="104"/>
      <c r="G43" s="104"/>
      <c r="H43" s="104"/>
      <c r="I43" s="104"/>
      <c r="J43" s="104"/>
      <c r="K43" s="104"/>
      <c r="L43" s="104"/>
      <c r="M43" s="104"/>
      <c r="N43" s="104"/>
      <c r="O43" s="104"/>
    </row>
    <row r="44" customFormat="false" ht="12.75" hidden="false" customHeight="true" outlineLevel="0" collapsed="false">
      <c r="D44" s="103"/>
      <c r="E44" s="104" t="s">
        <v>198</v>
      </c>
      <c r="F44" s="104"/>
      <c r="G44" s="104"/>
      <c r="H44" s="104"/>
      <c r="I44" s="104"/>
      <c r="J44" s="104"/>
      <c r="K44" s="104"/>
      <c r="L44" s="104"/>
      <c r="M44" s="104"/>
      <c r="N44" s="104"/>
      <c r="O44" s="104"/>
    </row>
  </sheetData>
  <mergeCells count="12">
    <mergeCell ref="D7:I11"/>
    <mergeCell ref="J7:J10"/>
    <mergeCell ref="K7:K10"/>
    <mergeCell ref="L7:L10"/>
    <mergeCell ref="M7:M10"/>
    <mergeCell ref="N7:N10"/>
    <mergeCell ref="O7:O10"/>
    <mergeCell ref="D12:O12"/>
    <mergeCell ref="D22:O22"/>
    <mergeCell ref="D32:O32"/>
    <mergeCell ref="E43:O43"/>
    <mergeCell ref="E44:O44"/>
  </mergeCells>
  <conditionalFormatting sqref="G6">
    <cfRule type="expression" priority="2" aboveAverage="0" equalAverage="0" bottom="0" percent="0" rank="0" text="" dxfId="43">
      <formula>P6=" "</formula>
    </cfRule>
  </conditionalFormatting>
  <conditionalFormatting sqref="D6">
    <cfRule type="cellIs" priority="3" operator="equal" aboveAverage="0" equalAverage="0" bottom="0" percent="0" rank="0" text="" dxfId="4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56"/>
    <col collapsed="false" customWidth="true" hidden="false" outlineLevel="0" max="9" min="9" style="31" width="1.13"/>
    <col collapsed="false" customWidth="true" hidden="false" outlineLevel="0" max="15" min="10" style="31" width="10.13"/>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493</v>
      </c>
      <c r="E4" s="35"/>
      <c r="F4" s="35"/>
      <c r="G4" s="35"/>
      <c r="H4" s="34" t="s">
        <v>494</v>
      </c>
      <c r="I4" s="36"/>
      <c r="J4" s="35"/>
      <c r="K4" s="35"/>
      <c r="L4" s="35"/>
      <c r="M4" s="35"/>
      <c r="N4" s="35"/>
      <c r="O4" s="35"/>
    </row>
    <row r="5" s="33" customFormat="true" ht="15.75" hidden="false" customHeight="false" outlineLevel="0" collapsed="false">
      <c r="D5" s="34" t="s">
        <v>394</v>
      </c>
      <c r="E5" s="35"/>
      <c r="F5" s="35"/>
      <c r="G5" s="35"/>
      <c r="H5" s="34"/>
      <c r="I5" s="36"/>
      <c r="J5" s="35"/>
      <c r="K5" s="35"/>
      <c r="L5" s="35"/>
      <c r="M5" s="35"/>
      <c r="N5" s="35"/>
      <c r="O5" s="35"/>
    </row>
    <row r="6" s="40" customFormat="true" ht="15.75" hidden="false" customHeight="true" outlineLevel="0" collapsed="false">
      <c r="D6" s="41"/>
      <c r="E6" s="106"/>
      <c r="F6" s="106"/>
      <c r="G6" s="106"/>
      <c r="H6" s="106"/>
      <c r="I6" s="107"/>
      <c r="J6" s="107"/>
      <c r="K6" s="107"/>
      <c r="L6" s="107"/>
      <c r="M6" s="107"/>
      <c r="N6" s="107"/>
      <c r="O6" s="108" t="s">
        <v>352</v>
      </c>
      <c r="P6" s="43"/>
    </row>
    <row r="7" customFormat="false" ht="6" hidden="false" customHeight="true" outlineLevel="0" collapsed="false">
      <c r="C7" s="44"/>
      <c r="D7" s="45"/>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6.5" hidden="false" customHeight="false" outlineLevel="0" collapsed="false">
      <c r="C12" s="44"/>
      <c r="D12" s="51" t="s">
        <v>495</v>
      </c>
      <c r="E12" s="51"/>
      <c r="F12" s="51"/>
      <c r="G12" s="51"/>
      <c r="H12" s="51"/>
      <c r="I12" s="51"/>
      <c r="J12" s="51"/>
      <c r="K12" s="51"/>
      <c r="L12" s="51"/>
      <c r="M12" s="51"/>
      <c r="N12" s="51"/>
      <c r="O12" s="51"/>
      <c r="P12" s="48"/>
    </row>
    <row r="13" customFormat="false" ht="12.75" hidden="false" customHeight="false" outlineLevel="0" collapsed="false">
      <c r="C13" s="44"/>
      <c r="D13" s="111"/>
      <c r="E13" s="112" t="s">
        <v>496</v>
      </c>
      <c r="F13" s="112"/>
      <c r="G13" s="112"/>
      <c r="H13" s="113"/>
      <c r="I13" s="152"/>
      <c r="J13" s="115" t="n">
        <v>18850377.47</v>
      </c>
      <c r="K13" s="115" t="n">
        <v>20763641.79</v>
      </c>
      <c r="L13" s="115" t="n">
        <v>24615888.41</v>
      </c>
      <c r="M13" s="115" t="n">
        <v>27673549.59</v>
      </c>
      <c r="N13" s="115" t="n">
        <v>29840274.94</v>
      </c>
      <c r="O13" s="153" t="n">
        <v>30371799.68</v>
      </c>
      <c r="P13" s="48"/>
    </row>
    <row r="14" customFormat="false" ht="12.75" hidden="false" customHeight="false" outlineLevel="0" collapsed="false">
      <c r="C14" s="44"/>
      <c r="D14" s="154"/>
      <c r="E14" s="237" t="s">
        <v>168</v>
      </c>
      <c r="F14" s="156" t="s">
        <v>354</v>
      </c>
      <c r="G14" s="156"/>
      <c r="H14" s="157"/>
      <c r="I14" s="158"/>
      <c r="J14" s="159" t="n">
        <v>15743820.2</v>
      </c>
      <c r="K14" s="159" t="n">
        <v>17719586.65</v>
      </c>
      <c r="L14" s="159" t="n">
        <v>20246629.65</v>
      </c>
      <c r="M14" s="159" t="n">
        <v>22721297.26</v>
      </c>
      <c r="N14" s="159" t="n">
        <v>24662764.2</v>
      </c>
      <c r="O14" s="160" t="n">
        <v>25445514.08</v>
      </c>
      <c r="P14" s="48"/>
    </row>
    <row r="15" customFormat="false" ht="12.75" hidden="false" customHeight="false" outlineLevel="0" collapsed="false">
      <c r="C15" s="44"/>
      <c r="D15" s="78"/>
      <c r="E15" s="237"/>
      <c r="F15" s="79" t="s">
        <v>355</v>
      </c>
      <c r="G15" s="79"/>
      <c r="H15" s="80"/>
      <c r="I15" s="81"/>
      <c r="J15" s="133" t="n">
        <v>3106557.27</v>
      </c>
      <c r="K15" s="133" t="n">
        <v>3044055.14</v>
      </c>
      <c r="L15" s="133" t="n">
        <v>4369258.76</v>
      </c>
      <c r="M15" s="133" t="n">
        <v>4952252.33</v>
      </c>
      <c r="N15" s="133" t="n">
        <v>5177510.74</v>
      </c>
      <c r="O15" s="173" t="n">
        <v>4926285.6</v>
      </c>
      <c r="P15" s="48"/>
    </row>
    <row r="16" customFormat="false" ht="12.75" hidden="false" customHeight="false" outlineLevel="0" collapsed="false">
      <c r="C16" s="44"/>
      <c r="D16" s="154"/>
      <c r="E16" s="155" t="s">
        <v>356</v>
      </c>
      <c r="F16" s="156" t="s">
        <v>354</v>
      </c>
      <c r="G16" s="156"/>
      <c r="H16" s="157"/>
      <c r="I16" s="158"/>
      <c r="J16" s="243" t="n">
        <v>0.835199200920829</v>
      </c>
      <c r="K16" s="243" t="n">
        <v>0.85339493087065</v>
      </c>
      <c r="L16" s="243" t="n">
        <v>0.822502495655407</v>
      </c>
      <c r="M16" s="243" t="n">
        <v>0.821047447711965</v>
      </c>
      <c r="N16" s="243" t="n">
        <v>0.826492525608077</v>
      </c>
      <c r="O16" s="244" t="n">
        <f aca="false">O14/O13</f>
        <v>0.837800668649741</v>
      </c>
      <c r="P16" s="48"/>
    </row>
    <row r="17" customFormat="false" ht="13.5" hidden="false" customHeight="false" outlineLevel="0" collapsed="false">
      <c r="C17" s="44"/>
      <c r="D17" s="68"/>
      <c r="E17" s="155"/>
      <c r="F17" s="69" t="s">
        <v>355</v>
      </c>
      <c r="G17" s="69"/>
      <c r="H17" s="70"/>
      <c r="I17" s="71"/>
      <c r="J17" s="147" t="n">
        <v>0.164800799079171</v>
      </c>
      <c r="K17" s="147" t="n">
        <v>0.14660506912935</v>
      </c>
      <c r="L17" s="147" t="n">
        <v>0.177497504344593</v>
      </c>
      <c r="M17" s="147" t="n">
        <v>0.178952552288035</v>
      </c>
      <c r="N17" s="147" t="n">
        <v>0.173507474391923</v>
      </c>
      <c r="O17" s="142" t="n">
        <f aca="false">O15/O13</f>
        <v>0.162199331350259</v>
      </c>
      <c r="P17" s="48"/>
    </row>
    <row r="18" customFormat="false" ht="13.5" hidden="false" customHeight="false" outlineLevel="0" collapsed="false">
      <c r="C18" s="44"/>
      <c r="D18" s="75" t="s">
        <v>497</v>
      </c>
      <c r="E18" s="75"/>
      <c r="F18" s="75"/>
      <c r="G18" s="75"/>
      <c r="H18" s="75"/>
      <c r="I18" s="75"/>
      <c r="J18" s="75"/>
      <c r="K18" s="75"/>
      <c r="L18" s="75"/>
      <c r="M18" s="75"/>
      <c r="N18" s="75"/>
      <c r="O18" s="75"/>
      <c r="P18" s="48"/>
    </row>
    <row r="19" customFormat="false" ht="12.75" hidden="false" customHeight="false" outlineLevel="0" collapsed="false">
      <c r="C19" s="44"/>
      <c r="D19" s="212"/>
      <c r="E19" s="213" t="s">
        <v>498</v>
      </c>
      <c r="F19" s="213"/>
      <c r="G19" s="213"/>
      <c r="H19" s="214"/>
      <c r="I19" s="215"/>
      <c r="J19" s="434" t="n">
        <v>0.208175623982386</v>
      </c>
      <c r="K19" s="434" t="n">
        <v>0.217197304771019</v>
      </c>
      <c r="L19" s="434" t="n">
        <v>0.239974151246886</v>
      </c>
      <c r="M19" s="434" t="n">
        <v>0.24957657</v>
      </c>
      <c r="N19" s="434" t="n">
        <v>0.242211989870048</v>
      </c>
      <c r="O19" s="435" t="n">
        <v>0.254407046412685</v>
      </c>
      <c r="P19" s="48"/>
    </row>
    <row r="20" customFormat="false" ht="15" hidden="false" customHeight="false" outlineLevel="0" collapsed="false">
      <c r="C20" s="44"/>
      <c r="D20" s="208"/>
      <c r="E20" s="62" t="s">
        <v>499</v>
      </c>
      <c r="F20" s="62"/>
      <c r="G20" s="62"/>
      <c r="H20" s="63"/>
      <c r="I20" s="64"/>
      <c r="J20" s="128" t="n">
        <v>114.2477725</v>
      </c>
      <c r="K20" s="128" t="n">
        <v>121.34803967</v>
      </c>
      <c r="L20" s="128" t="n">
        <v>128.55417448</v>
      </c>
      <c r="M20" s="128" t="n">
        <v>141.24843944</v>
      </c>
      <c r="N20" s="128" t="n">
        <v>151.58542221</v>
      </c>
      <c r="O20" s="209" t="n">
        <v>149.80126135</v>
      </c>
      <c r="P20" s="48"/>
    </row>
    <row r="21" customFormat="false" ht="12.75" hidden="false" customHeight="false" outlineLevel="0" collapsed="false">
      <c r="C21" s="44"/>
      <c r="D21" s="247"/>
      <c r="E21" s="79" t="s">
        <v>500</v>
      </c>
      <c r="F21" s="79"/>
      <c r="G21" s="79"/>
      <c r="H21" s="80"/>
      <c r="I21" s="81"/>
      <c r="J21" s="146" t="n">
        <f aca="false">J13/J20/1000000</f>
        <v>0.164995579848176</v>
      </c>
      <c r="K21" s="146" t="n">
        <f aca="false">K13/K20/1000000</f>
        <v>0.171108176501785</v>
      </c>
      <c r="L21" s="146" t="n">
        <f aca="false">L13/L20/1000000</f>
        <v>0.191482606532001</v>
      </c>
      <c r="M21" s="146" t="n">
        <f aca="false">M13/M20/1000000</f>
        <v>0.195921099728364</v>
      </c>
      <c r="N21" s="146" t="n">
        <f aca="false">N13/N20/1000000</f>
        <v>0.19685451612003</v>
      </c>
      <c r="O21" s="136" t="n">
        <f aca="false">O13/O20/1000000</f>
        <v>0.202747289350511</v>
      </c>
      <c r="P21" s="48"/>
    </row>
    <row r="22" customFormat="false" ht="12.75" hidden="false" customHeight="false" outlineLevel="0" collapsed="false">
      <c r="C22" s="44"/>
      <c r="D22" s="196"/>
      <c r="E22" s="156" t="s">
        <v>501</v>
      </c>
      <c r="F22" s="156"/>
      <c r="G22" s="156"/>
      <c r="H22" s="157"/>
      <c r="I22" s="158"/>
      <c r="J22" s="250" t="n">
        <v>2577.581</v>
      </c>
      <c r="K22" s="250" t="n">
        <v>2812.772</v>
      </c>
      <c r="L22" s="250" t="n">
        <v>2982.193</v>
      </c>
      <c r="M22" s="250" t="n">
        <v>3218.655</v>
      </c>
      <c r="N22" s="250" t="n">
        <v>3533.615</v>
      </c>
      <c r="O22" s="246" t="n">
        <v>3705.693</v>
      </c>
      <c r="P22" s="48"/>
    </row>
    <row r="23" customFormat="false" ht="13.5" hidden="false" customHeight="false" outlineLevel="0" collapsed="false">
      <c r="C23" s="44"/>
      <c r="D23" s="208"/>
      <c r="E23" s="62" t="s">
        <v>502</v>
      </c>
      <c r="F23" s="62"/>
      <c r="G23" s="62"/>
      <c r="H23" s="63"/>
      <c r="I23" s="64"/>
      <c r="J23" s="147" t="n">
        <f aca="false">J13/J22/1000000</f>
        <v>0.00731320469463423</v>
      </c>
      <c r="K23" s="147" t="n">
        <f aca="false">K13/K22/1000000</f>
        <v>0.00738191427886796</v>
      </c>
      <c r="L23" s="147" t="n">
        <f aca="false">L13/L22/1000000</f>
        <v>0.00825429085575615</v>
      </c>
      <c r="M23" s="147" t="n">
        <f aca="false">M13/M22/1000000</f>
        <v>0.00859786140173457</v>
      </c>
      <c r="N23" s="147" t="n">
        <f aca="false">N13/N22/1000000</f>
        <v>0.00844468764706964</v>
      </c>
      <c r="O23" s="142" t="n">
        <f aca="false">O13/O22/1000000</f>
        <v>0.00819598376875796</v>
      </c>
      <c r="P23" s="48"/>
    </row>
    <row r="24" customFormat="false" ht="13.5" hidden="false" customHeight="false" outlineLevel="0" collapsed="false">
      <c r="C24" s="44"/>
      <c r="D24" s="75" t="s">
        <v>503</v>
      </c>
      <c r="E24" s="75"/>
      <c r="F24" s="75"/>
      <c r="G24" s="75"/>
      <c r="H24" s="75"/>
      <c r="I24" s="75"/>
      <c r="J24" s="75"/>
      <c r="K24" s="75"/>
      <c r="L24" s="75"/>
      <c r="M24" s="75"/>
      <c r="N24" s="75"/>
      <c r="O24" s="75"/>
      <c r="P24" s="48"/>
    </row>
    <row r="25" customFormat="false" ht="12.75" hidden="false" customHeight="false" outlineLevel="0" collapsed="false">
      <c r="C25" s="44"/>
      <c r="D25" s="111"/>
      <c r="E25" s="112" t="s">
        <v>210</v>
      </c>
      <c r="F25" s="112"/>
      <c r="G25" s="112"/>
      <c r="H25" s="113"/>
      <c r="I25" s="152"/>
      <c r="J25" s="115" t="n">
        <v>18850377.47</v>
      </c>
      <c r="K25" s="115" t="n">
        <v>20763641.79</v>
      </c>
      <c r="L25" s="115" t="n">
        <v>24615888.41</v>
      </c>
      <c r="M25" s="115" t="n">
        <v>27673549.59</v>
      </c>
      <c r="N25" s="115" t="n">
        <v>29840274.94</v>
      </c>
      <c r="O25" s="153" t="n">
        <f aca="false">SUM(O26:O35)</f>
        <v>30371799.68</v>
      </c>
      <c r="P25" s="48"/>
    </row>
    <row r="26" customFormat="false" ht="12.75" hidden="false" customHeight="false" outlineLevel="0" collapsed="false">
      <c r="C26" s="44"/>
      <c r="D26" s="208"/>
      <c r="E26" s="62" t="s">
        <v>504</v>
      </c>
      <c r="F26" s="62"/>
      <c r="G26" s="62"/>
      <c r="H26" s="63"/>
      <c r="I26" s="64"/>
      <c r="J26" s="159" t="n">
        <v>14669699.04</v>
      </c>
      <c r="K26" s="159" t="n">
        <v>16563709.11</v>
      </c>
      <c r="L26" s="159" t="n">
        <v>19628944.56</v>
      </c>
      <c r="M26" s="159" t="n">
        <v>22337116.25</v>
      </c>
      <c r="N26" s="159" t="n">
        <v>23896148.92</v>
      </c>
      <c r="O26" s="160" t="n">
        <v>24360991.05</v>
      </c>
      <c r="P26" s="48"/>
    </row>
    <row r="27" customFormat="false" ht="12.75" hidden="false" customHeight="false" outlineLevel="0" collapsed="false">
      <c r="C27" s="44"/>
      <c r="D27" s="208"/>
      <c r="E27" s="62" t="s">
        <v>505</v>
      </c>
      <c r="F27" s="62"/>
      <c r="G27" s="62"/>
      <c r="H27" s="63"/>
      <c r="I27" s="64"/>
      <c r="J27" s="66" t="n">
        <v>815910</v>
      </c>
      <c r="K27" s="66" t="n">
        <v>812027</v>
      </c>
      <c r="L27" s="66" t="n">
        <v>651419</v>
      </c>
      <c r="M27" s="66" t="n">
        <v>205437</v>
      </c>
      <c r="N27" s="66" t="n">
        <v>203865</v>
      </c>
      <c r="O27" s="67" t="n">
        <v>222664</v>
      </c>
      <c r="P27" s="48"/>
    </row>
    <row r="28" customFormat="false" ht="12.75" hidden="false" customHeight="false" outlineLevel="0" collapsed="false">
      <c r="C28" s="44"/>
      <c r="D28" s="208"/>
      <c r="E28" s="62" t="s">
        <v>506</v>
      </c>
      <c r="F28" s="62"/>
      <c r="G28" s="62"/>
      <c r="H28" s="63"/>
      <c r="I28" s="64"/>
      <c r="J28" s="66" t="n">
        <v>3270175.53</v>
      </c>
      <c r="K28" s="66" t="n">
        <v>3282212.77</v>
      </c>
      <c r="L28" s="66" t="n">
        <v>4171199</v>
      </c>
      <c r="M28" s="66" t="n">
        <v>4761132</v>
      </c>
      <c r="N28" s="66" t="n">
        <v>5323507</v>
      </c>
      <c r="O28" s="67" t="n">
        <v>5456632.27</v>
      </c>
      <c r="P28" s="48"/>
    </row>
    <row r="29" customFormat="false" ht="12.75" hidden="false" customHeight="false" outlineLevel="0" collapsed="false">
      <c r="C29" s="44"/>
      <c r="D29" s="208"/>
      <c r="E29" s="62" t="s">
        <v>507</v>
      </c>
      <c r="F29" s="62"/>
      <c r="G29" s="62"/>
      <c r="H29" s="63"/>
      <c r="I29" s="64"/>
      <c r="J29" s="66" t="n">
        <v>5303.9</v>
      </c>
      <c r="K29" s="66" t="n">
        <v>5178.91</v>
      </c>
      <c r="L29" s="66" t="n">
        <v>5355.26</v>
      </c>
      <c r="M29" s="66" t="n">
        <v>6808.55</v>
      </c>
      <c r="N29" s="66" t="n">
        <v>3916</v>
      </c>
      <c r="O29" s="67" t="n">
        <v>4565</v>
      </c>
      <c r="P29" s="48"/>
    </row>
    <row r="30" customFormat="false" ht="12.75" hidden="false" customHeight="false" outlineLevel="0" collapsed="false">
      <c r="C30" s="44"/>
      <c r="D30" s="208"/>
      <c r="E30" s="62" t="s">
        <v>508</v>
      </c>
      <c r="F30" s="62"/>
      <c r="G30" s="62"/>
      <c r="H30" s="63"/>
      <c r="I30" s="64"/>
      <c r="J30" s="66" t="s">
        <v>469</v>
      </c>
      <c r="K30" s="66" t="s">
        <v>469</v>
      </c>
      <c r="L30" s="66" t="s">
        <v>469</v>
      </c>
      <c r="M30" s="66" t="s">
        <v>469</v>
      </c>
      <c r="N30" s="66" t="n">
        <v>750.59</v>
      </c>
      <c r="O30" s="67" t="n">
        <v>2229</v>
      </c>
      <c r="P30" s="48"/>
    </row>
    <row r="31" customFormat="false" ht="12.75" hidden="false" customHeight="false" outlineLevel="0" collapsed="false">
      <c r="C31" s="44"/>
      <c r="D31" s="208"/>
      <c r="E31" s="62" t="s">
        <v>509</v>
      </c>
      <c r="F31" s="62"/>
      <c r="G31" s="62"/>
      <c r="H31" s="63"/>
      <c r="I31" s="64"/>
      <c r="J31" s="66" t="s">
        <v>469</v>
      </c>
      <c r="K31" s="66" t="s">
        <v>469</v>
      </c>
      <c r="L31" s="66" t="s">
        <v>469</v>
      </c>
      <c r="M31" s="66" t="s">
        <v>469</v>
      </c>
      <c r="N31" s="66" t="n">
        <v>739</v>
      </c>
      <c r="O31" s="67" t="n">
        <v>330</v>
      </c>
      <c r="P31" s="48"/>
    </row>
    <row r="32" customFormat="false" ht="12.75" hidden="false" customHeight="false" outlineLevel="0" collapsed="false">
      <c r="C32" s="44"/>
      <c r="D32" s="208"/>
      <c r="E32" s="62" t="s">
        <v>510</v>
      </c>
      <c r="F32" s="62"/>
      <c r="G32" s="62"/>
      <c r="H32" s="63"/>
      <c r="I32" s="64"/>
      <c r="J32" s="66" t="n">
        <v>0</v>
      </c>
      <c r="K32" s="66" t="n">
        <v>0</v>
      </c>
      <c r="L32" s="66" t="n">
        <v>47678.7</v>
      </c>
      <c r="M32" s="66" t="n">
        <v>234768.87</v>
      </c>
      <c r="N32" s="66" t="n">
        <v>278467.93</v>
      </c>
      <c r="O32" s="67" t="n">
        <v>195241.36</v>
      </c>
      <c r="P32" s="48"/>
    </row>
    <row r="33" customFormat="false" ht="12.75" hidden="false" customHeight="true" outlineLevel="0" collapsed="false">
      <c r="C33" s="44"/>
      <c r="D33" s="208"/>
      <c r="E33" s="436" t="s">
        <v>511</v>
      </c>
      <c r="F33" s="436"/>
      <c r="G33" s="436"/>
      <c r="H33" s="436"/>
      <c r="I33" s="64"/>
      <c r="J33" s="66" t="n">
        <v>219</v>
      </c>
      <c r="K33" s="66" t="n">
        <v>420</v>
      </c>
      <c r="L33" s="66" t="n">
        <v>360</v>
      </c>
      <c r="M33" s="66" t="n">
        <v>0</v>
      </c>
      <c r="N33" s="66" t="n">
        <v>335.5</v>
      </c>
      <c r="O33" s="67" t="n">
        <v>0</v>
      </c>
      <c r="P33" s="48"/>
    </row>
    <row r="34" customFormat="false" ht="12.75" hidden="false" customHeight="false" outlineLevel="0" collapsed="false">
      <c r="C34" s="44"/>
      <c r="D34" s="208"/>
      <c r="E34" s="62" t="s">
        <v>512</v>
      </c>
      <c r="F34" s="62"/>
      <c r="G34" s="62"/>
      <c r="H34" s="63"/>
      <c r="I34" s="64"/>
      <c r="J34" s="66" t="n">
        <v>780</v>
      </c>
      <c r="K34" s="66" t="n">
        <v>520</v>
      </c>
      <c r="L34" s="66" t="n">
        <v>420</v>
      </c>
      <c r="M34" s="66" t="n">
        <v>463.75</v>
      </c>
      <c r="N34" s="66" t="n">
        <v>240</v>
      </c>
      <c r="O34" s="67" t="n">
        <v>582</v>
      </c>
      <c r="P34" s="48"/>
    </row>
    <row r="35" customFormat="false" ht="13.5" hidden="false" customHeight="false" outlineLevel="0" collapsed="false">
      <c r="C35" s="44"/>
      <c r="D35" s="208"/>
      <c r="E35" s="62" t="s">
        <v>513</v>
      </c>
      <c r="F35" s="62"/>
      <c r="G35" s="62"/>
      <c r="H35" s="63"/>
      <c r="I35" s="64"/>
      <c r="J35" s="73" t="n">
        <v>88290</v>
      </c>
      <c r="K35" s="73" t="n">
        <v>99574</v>
      </c>
      <c r="L35" s="73" t="n">
        <v>110511.89</v>
      </c>
      <c r="M35" s="73" t="n">
        <v>127823.17</v>
      </c>
      <c r="N35" s="73" t="n">
        <v>132305</v>
      </c>
      <c r="O35" s="74" t="n">
        <v>128565</v>
      </c>
      <c r="P35" s="48"/>
    </row>
    <row r="36" customFormat="false" ht="13.5" hidden="false" customHeight="false" outlineLevel="0" collapsed="false">
      <c r="D36" s="100" t="s">
        <v>179</v>
      </c>
      <c r="E36" s="101"/>
      <c r="F36" s="101"/>
      <c r="G36" s="101"/>
      <c r="H36" s="101"/>
      <c r="I36" s="100"/>
      <c r="J36" s="100"/>
      <c r="K36" s="100"/>
      <c r="L36" s="100"/>
      <c r="M36" s="100"/>
      <c r="N36" s="100"/>
      <c r="O36" s="102" t="s">
        <v>514</v>
      </c>
    </row>
    <row r="37" customFormat="false" ht="12.75" hidden="false" customHeight="false" outlineLevel="0" collapsed="false">
      <c r="D37" s="151" t="s">
        <v>181</v>
      </c>
      <c r="E37" s="150" t="s">
        <v>515</v>
      </c>
      <c r="F37" s="150"/>
      <c r="G37" s="150"/>
      <c r="H37" s="150"/>
      <c r="I37" s="150"/>
      <c r="J37" s="150"/>
      <c r="K37" s="150"/>
      <c r="L37" s="150"/>
      <c r="M37" s="150"/>
      <c r="N37" s="150"/>
      <c r="O37" s="150"/>
    </row>
    <row r="38" customFormat="false" ht="24.95" hidden="false" customHeight="true" outlineLevel="0" collapsed="false">
      <c r="D38" s="151" t="s">
        <v>192</v>
      </c>
      <c r="E38" s="104" t="s">
        <v>516</v>
      </c>
      <c r="F38" s="104"/>
      <c r="G38" s="104"/>
      <c r="H38" s="104"/>
      <c r="I38" s="104"/>
      <c r="J38" s="104"/>
      <c r="K38" s="104"/>
      <c r="L38" s="104"/>
      <c r="M38" s="104"/>
      <c r="N38" s="104"/>
      <c r="O38" s="104"/>
    </row>
    <row r="39" customFormat="false" ht="24.75" hidden="false" customHeight="true" outlineLevel="0" collapsed="false">
      <c r="D39" s="259" t="s">
        <v>185</v>
      </c>
      <c r="E39" s="260" t="s">
        <v>372</v>
      </c>
      <c r="F39" s="260"/>
      <c r="G39" s="260"/>
      <c r="H39" s="260"/>
      <c r="I39" s="260"/>
      <c r="J39" s="260"/>
      <c r="K39" s="260"/>
      <c r="L39" s="260"/>
      <c r="M39" s="260"/>
      <c r="N39" s="260"/>
      <c r="O39" s="260"/>
    </row>
    <row r="41" customFormat="false" ht="12.75" hidden="false" customHeight="false" outlineLevel="0" collapsed="false">
      <c r="O41" s="437"/>
    </row>
    <row r="43" customFormat="false" ht="12.75" hidden="false" customHeight="false" outlineLevel="0" collapsed="false">
      <c r="N43" s="438"/>
    </row>
  </sheetData>
  <mergeCells count="16">
    <mergeCell ref="D7:I11"/>
    <mergeCell ref="J7:J10"/>
    <mergeCell ref="K7:K10"/>
    <mergeCell ref="L7:L10"/>
    <mergeCell ref="M7:M10"/>
    <mergeCell ref="N7:N10"/>
    <mergeCell ref="O7:O10"/>
    <mergeCell ref="D12:O12"/>
    <mergeCell ref="E14:E15"/>
    <mergeCell ref="E16:E17"/>
    <mergeCell ref="D18:O18"/>
    <mergeCell ref="D24:O24"/>
    <mergeCell ref="E33:H33"/>
    <mergeCell ref="E37:O37"/>
    <mergeCell ref="E38:O38"/>
    <mergeCell ref="E39:O39"/>
  </mergeCells>
  <conditionalFormatting sqref="G6">
    <cfRule type="expression" priority="2" aboveAverage="0" equalAverage="0" bottom="0" percent="0" rank="0" text="" dxfId="45">
      <formula>P6=" "</formula>
    </cfRule>
  </conditionalFormatting>
  <conditionalFormatting sqref="D6">
    <cfRule type="cellIs" priority="3" operator="equal" aboveAverage="0" equalAverage="0" bottom="0" percent="0" rank="0" text="" dxfId="4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56"/>
    <col collapsed="false" customWidth="true" hidden="false" outlineLevel="0" max="9" min="9" style="31" width="1.13"/>
    <col collapsed="false" customWidth="true" hidden="false" outlineLevel="0" max="15" min="10" style="31" width="8.85"/>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517</v>
      </c>
      <c r="E4" s="35"/>
      <c r="F4" s="35"/>
      <c r="G4" s="35"/>
      <c r="H4" s="34" t="s">
        <v>518</v>
      </c>
      <c r="I4" s="36"/>
      <c r="J4" s="35"/>
      <c r="K4" s="35"/>
      <c r="L4" s="35"/>
      <c r="M4" s="35"/>
      <c r="N4" s="35"/>
      <c r="O4" s="35"/>
    </row>
    <row r="5" s="33" customFormat="true" ht="15.75" hidden="false" customHeight="false" outlineLevel="0" collapsed="false">
      <c r="D5" s="38" t="s">
        <v>519</v>
      </c>
      <c r="E5" s="39"/>
      <c r="F5" s="39"/>
      <c r="G5" s="39"/>
      <c r="H5" s="39"/>
      <c r="I5" s="39"/>
      <c r="J5" s="39"/>
      <c r="K5" s="39"/>
      <c r="L5" s="39"/>
      <c r="M5" s="39"/>
      <c r="N5" s="39"/>
      <c r="O5" s="39"/>
    </row>
    <row r="6" s="40" customFormat="true" ht="21" hidden="false" customHeight="true" outlineLevel="0" collapsed="false">
      <c r="D6" s="41"/>
      <c r="E6" s="106"/>
      <c r="F6" s="106"/>
      <c r="G6" s="106"/>
      <c r="H6" s="106"/>
      <c r="I6" s="107"/>
      <c r="J6" s="107"/>
      <c r="K6" s="107"/>
      <c r="L6" s="107"/>
      <c r="M6" s="107"/>
      <c r="N6" s="107"/>
      <c r="O6" s="108"/>
      <c r="P6" s="43"/>
    </row>
    <row r="7" customFormat="false" ht="6" hidden="false" customHeight="true" outlineLevel="0" collapsed="false">
      <c r="C7" s="44"/>
      <c r="D7" s="45" t="s">
        <v>520</v>
      </c>
      <c r="E7" s="45"/>
      <c r="F7" s="45"/>
      <c r="G7" s="45"/>
      <c r="H7" s="45"/>
      <c r="I7" s="45"/>
      <c r="J7" s="46" t="n">
        <v>2003</v>
      </c>
      <c r="K7" s="46" t="n">
        <v>2004</v>
      </c>
      <c r="L7" s="46" t="n">
        <v>2005</v>
      </c>
      <c r="M7" s="46" t="n">
        <v>2006</v>
      </c>
      <c r="N7" s="46" t="n">
        <v>2007</v>
      </c>
      <c r="O7" s="47" t="n">
        <v>2008</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2.95" hidden="false" customHeight="true" outlineLevel="0" collapsed="false">
      <c r="C12" s="44"/>
      <c r="D12" s="439"/>
      <c r="E12" s="440" t="s">
        <v>521</v>
      </c>
      <c r="F12" s="440"/>
      <c r="G12" s="440"/>
      <c r="H12" s="440"/>
      <c r="I12" s="441"/>
      <c r="J12" s="442" t="n">
        <v>30079</v>
      </c>
      <c r="K12" s="442" t="n">
        <v>32990</v>
      </c>
      <c r="L12" s="442" t="n">
        <v>33320</v>
      </c>
      <c r="M12" s="442" t="n">
        <v>33986</v>
      </c>
      <c r="N12" s="442" t="n">
        <v>34325</v>
      </c>
      <c r="O12" s="443" t="n">
        <v>34325</v>
      </c>
      <c r="P12" s="48"/>
    </row>
    <row r="13" customFormat="false" ht="12.95" hidden="false" customHeight="true" outlineLevel="0" collapsed="false">
      <c r="C13" s="44"/>
      <c r="D13" s="208"/>
      <c r="E13" s="444" t="s">
        <v>522</v>
      </c>
      <c r="F13" s="444"/>
      <c r="G13" s="444"/>
      <c r="H13" s="444"/>
      <c r="I13" s="445"/>
      <c r="J13" s="446" t="n">
        <v>36095</v>
      </c>
      <c r="K13" s="446" t="n">
        <v>39588</v>
      </c>
      <c r="L13" s="446" t="n">
        <v>39984</v>
      </c>
      <c r="M13" s="446" t="n">
        <v>40783.2</v>
      </c>
      <c r="N13" s="446" t="n">
        <v>41190</v>
      </c>
      <c r="O13" s="447" t="n">
        <v>41190</v>
      </c>
      <c r="P13" s="48"/>
    </row>
    <row r="14" customFormat="false" ht="12.95" hidden="false" customHeight="true" outlineLevel="0" collapsed="false">
      <c r="C14" s="44"/>
      <c r="D14" s="208"/>
      <c r="E14" s="444" t="s">
        <v>523</v>
      </c>
      <c r="F14" s="444"/>
      <c r="G14" s="444"/>
      <c r="H14" s="444"/>
      <c r="I14" s="445"/>
      <c r="J14" s="446" t="n">
        <v>49630</v>
      </c>
      <c r="K14" s="446" t="n">
        <v>54433.5</v>
      </c>
      <c r="L14" s="446" t="n">
        <v>54978</v>
      </c>
      <c r="M14" s="446" t="n">
        <v>56076.9</v>
      </c>
      <c r="N14" s="446" t="n">
        <v>56636.25</v>
      </c>
      <c r="O14" s="447" t="n">
        <v>56636.25</v>
      </c>
      <c r="P14" s="48"/>
    </row>
    <row r="15" customFormat="false" ht="12.95" hidden="false" customHeight="true" outlineLevel="0" collapsed="false">
      <c r="C15" s="44"/>
      <c r="D15" s="208"/>
      <c r="E15" s="448" t="s">
        <v>524</v>
      </c>
      <c r="F15" s="448"/>
      <c r="G15" s="448"/>
      <c r="H15" s="448"/>
      <c r="I15" s="64"/>
      <c r="J15" s="446" t="n">
        <v>67678</v>
      </c>
      <c r="K15" s="446" t="n">
        <v>74227.5</v>
      </c>
      <c r="L15" s="446" t="n">
        <v>74970</v>
      </c>
      <c r="M15" s="446" t="n">
        <v>76468.5</v>
      </c>
      <c r="N15" s="446" t="n">
        <v>77231.25</v>
      </c>
      <c r="O15" s="447" t="n">
        <v>77231.25</v>
      </c>
      <c r="P15" s="48"/>
    </row>
    <row r="16" customFormat="false" ht="12.95" hidden="false" customHeight="true" outlineLevel="0" collapsed="false">
      <c r="C16" s="44"/>
      <c r="D16" s="208"/>
      <c r="E16" s="448" t="s">
        <v>525</v>
      </c>
      <c r="F16" s="448"/>
      <c r="G16" s="448"/>
      <c r="H16" s="448"/>
      <c r="I16" s="64"/>
      <c r="J16" s="446" t="n">
        <v>84221</v>
      </c>
      <c r="K16" s="446" t="n">
        <v>92372</v>
      </c>
      <c r="L16" s="446" t="n">
        <v>93296</v>
      </c>
      <c r="M16" s="446" t="n">
        <v>95160.8</v>
      </c>
      <c r="N16" s="446" t="n">
        <v>96110</v>
      </c>
      <c r="O16" s="447" t="n">
        <v>96110</v>
      </c>
      <c r="P16" s="48"/>
    </row>
    <row r="17" customFormat="false" ht="12.95" hidden="false" customHeight="true" outlineLevel="0" collapsed="false">
      <c r="C17" s="44"/>
      <c r="D17" s="208"/>
      <c r="E17" s="448" t="s">
        <v>526</v>
      </c>
      <c r="F17" s="448"/>
      <c r="G17" s="448"/>
      <c r="H17" s="448"/>
      <c r="I17" s="64"/>
      <c r="J17" s="446" t="n">
        <v>105277</v>
      </c>
      <c r="K17" s="446" t="n">
        <v>115465</v>
      </c>
      <c r="L17" s="446" t="n">
        <v>116620</v>
      </c>
      <c r="M17" s="446" t="n">
        <v>118951</v>
      </c>
      <c r="N17" s="446" t="n">
        <v>120137.5</v>
      </c>
      <c r="O17" s="447" t="n">
        <v>120137.5</v>
      </c>
      <c r="P17" s="48"/>
    </row>
    <row r="18" customFormat="false" ht="12.95" hidden="false" customHeight="true" outlineLevel="0" collapsed="false">
      <c r="C18" s="44"/>
      <c r="D18" s="194"/>
      <c r="E18" s="449" t="s">
        <v>527</v>
      </c>
      <c r="F18" s="449"/>
      <c r="G18" s="449"/>
      <c r="H18" s="449"/>
      <c r="I18" s="71"/>
      <c r="J18" s="450" t="s">
        <v>196</v>
      </c>
      <c r="K18" s="450" t="n">
        <v>194641</v>
      </c>
      <c r="L18" s="450" t="n">
        <v>196588</v>
      </c>
      <c r="M18" s="450" t="n">
        <v>200517.4</v>
      </c>
      <c r="N18" s="450" t="n">
        <v>202517.5</v>
      </c>
      <c r="O18" s="451" t="n">
        <v>202517.5</v>
      </c>
      <c r="P18" s="48"/>
    </row>
    <row r="19" customFormat="false" ht="13.5" hidden="false" customHeight="false" outlineLevel="0" collapsed="false">
      <c r="D19" s="100"/>
      <c r="E19" s="101"/>
      <c r="F19" s="101"/>
      <c r="G19" s="101"/>
      <c r="H19" s="101"/>
      <c r="I19" s="100"/>
      <c r="J19" s="100"/>
      <c r="K19" s="100"/>
      <c r="L19" s="100"/>
      <c r="M19" s="100"/>
      <c r="N19" s="100"/>
      <c r="O19" s="102" t="s">
        <v>528</v>
      </c>
    </row>
    <row r="21" customFormat="false" ht="12.75" hidden="false" customHeight="false" outlineLevel="0" collapsed="false">
      <c r="L21" s="452"/>
    </row>
    <row r="22" customFormat="false" ht="12.75" hidden="false" customHeight="false" outlineLevel="0" collapsed="false">
      <c r="L22" s="452"/>
    </row>
    <row r="23" customFormat="false" ht="12.75" hidden="false" customHeight="false" outlineLevel="0" collapsed="false">
      <c r="L23" s="452"/>
    </row>
    <row r="54" customFormat="false" ht="14.25" hidden="false" customHeight="true" outlineLevel="0" collapsed="false"/>
  </sheetData>
  <mergeCells count="14">
    <mergeCell ref="D7:I11"/>
    <mergeCell ref="J7:J10"/>
    <mergeCell ref="K7:K10"/>
    <mergeCell ref="L7:L10"/>
    <mergeCell ref="M7:M10"/>
    <mergeCell ref="N7:N10"/>
    <mergeCell ref="O7:O10"/>
    <mergeCell ref="E12:H12"/>
    <mergeCell ref="E13:H13"/>
    <mergeCell ref="E14:H14"/>
    <mergeCell ref="E15:H15"/>
    <mergeCell ref="E16:H16"/>
    <mergeCell ref="E17:H17"/>
    <mergeCell ref="E18:H18"/>
  </mergeCells>
  <conditionalFormatting sqref="G6">
    <cfRule type="expression" priority="2" aboveAverage="0" equalAverage="0" bottom="0" percent="0" rank="0" text="" dxfId="47">
      <formula>P6=" "</formula>
    </cfRule>
  </conditionalFormatting>
  <conditionalFormatting sqref="D6">
    <cfRule type="cellIs" priority="3" operator="equal" aboveAverage="0" equalAverage="0" bottom="0" percent="0" rank="0" text="" dxfId="4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8.85"/>
    <col collapsed="false" customWidth="true" hidden="false" outlineLevel="0" max="9" min="9" style="31" width="1.13"/>
    <col collapsed="false" customWidth="true" hidden="false" outlineLevel="0" max="15" min="10" style="31" width="6.13"/>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529</v>
      </c>
      <c r="E4" s="35"/>
      <c r="F4" s="35"/>
      <c r="G4" s="35"/>
      <c r="H4" s="34" t="s">
        <v>530</v>
      </c>
      <c r="I4" s="36"/>
      <c r="J4" s="35"/>
      <c r="K4" s="35"/>
      <c r="L4" s="35"/>
      <c r="M4" s="35"/>
      <c r="N4" s="35"/>
      <c r="O4" s="35"/>
    </row>
    <row r="5" s="33" customFormat="true" ht="15.75" hidden="false" customHeight="false" outlineLevel="0" collapsed="false">
      <c r="D5" s="34" t="s">
        <v>394</v>
      </c>
      <c r="E5" s="35"/>
      <c r="F5" s="35"/>
      <c r="G5" s="35"/>
      <c r="H5" s="34"/>
      <c r="I5" s="36"/>
      <c r="J5" s="35"/>
      <c r="K5" s="35"/>
      <c r="L5" s="35"/>
      <c r="M5" s="35"/>
      <c r="N5" s="35"/>
      <c r="O5" s="35"/>
    </row>
    <row r="6" s="40" customFormat="true" ht="21" hidden="false" customHeight="true" outlineLevel="0" collapsed="false">
      <c r="D6" s="41"/>
      <c r="E6" s="106"/>
      <c r="F6" s="106"/>
      <c r="G6" s="106"/>
      <c r="H6" s="106"/>
      <c r="I6" s="107"/>
      <c r="J6" s="107"/>
      <c r="K6" s="107"/>
      <c r="L6" s="107"/>
      <c r="M6" s="107"/>
      <c r="N6" s="107"/>
      <c r="O6" s="108"/>
      <c r="P6" s="43"/>
      <c r="S6" s="453"/>
    </row>
    <row r="7" customFormat="false" ht="6" hidden="false" customHeight="true" outlineLevel="0" collapsed="false">
      <c r="C7" s="44"/>
      <c r="D7" s="45" t="s">
        <v>531</v>
      </c>
      <c r="E7" s="45"/>
      <c r="F7" s="45"/>
      <c r="G7" s="45"/>
      <c r="H7" s="45"/>
      <c r="I7" s="45"/>
      <c r="J7" s="46" t="n">
        <v>2003</v>
      </c>
      <c r="K7" s="46" t="n">
        <v>2004</v>
      </c>
      <c r="L7" s="46" t="n">
        <v>2005</v>
      </c>
      <c r="M7" s="46" t="n">
        <v>2006</v>
      </c>
      <c r="N7" s="46" t="n">
        <v>2007</v>
      </c>
      <c r="O7" s="338" t="n">
        <v>2008</v>
      </c>
      <c r="P7" s="48"/>
    </row>
    <row r="8" customFormat="false" ht="6" hidden="false" customHeight="true" outlineLevel="0" collapsed="false">
      <c r="C8" s="44"/>
      <c r="D8" s="45"/>
      <c r="E8" s="45"/>
      <c r="F8" s="45"/>
      <c r="G8" s="45"/>
      <c r="H8" s="45"/>
      <c r="I8" s="45"/>
      <c r="J8" s="46"/>
      <c r="K8" s="46"/>
      <c r="L8" s="46"/>
      <c r="M8" s="46"/>
      <c r="N8" s="46"/>
      <c r="O8" s="338"/>
      <c r="P8" s="48"/>
    </row>
    <row r="9" customFormat="false" ht="6" hidden="false" customHeight="true" outlineLevel="0" collapsed="false">
      <c r="C9" s="44"/>
      <c r="D9" s="45"/>
      <c r="E9" s="45"/>
      <c r="F9" s="45"/>
      <c r="G9" s="45"/>
      <c r="H9" s="45"/>
      <c r="I9" s="45"/>
      <c r="J9" s="46"/>
      <c r="K9" s="46"/>
      <c r="L9" s="46"/>
      <c r="M9" s="46"/>
      <c r="N9" s="46"/>
      <c r="O9" s="338"/>
      <c r="P9" s="48"/>
    </row>
    <row r="10" customFormat="false" ht="6" hidden="false" customHeight="true" outlineLevel="0" collapsed="false">
      <c r="C10" s="44"/>
      <c r="D10" s="45"/>
      <c r="E10" s="45"/>
      <c r="F10" s="45"/>
      <c r="G10" s="45"/>
      <c r="H10" s="45"/>
      <c r="I10" s="45"/>
      <c r="J10" s="46"/>
      <c r="K10" s="46"/>
      <c r="L10" s="46"/>
      <c r="M10" s="46"/>
      <c r="N10" s="46"/>
      <c r="O10" s="338"/>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3.5" hidden="false" customHeight="false" outlineLevel="0" collapsed="false">
      <c r="C12" s="44"/>
      <c r="D12" s="454"/>
      <c r="E12" s="455" t="s">
        <v>378</v>
      </c>
      <c r="F12" s="455"/>
      <c r="G12" s="455"/>
      <c r="H12" s="456"/>
      <c r="I12" s="457"/>
      <c r="J12" s="189" t="n">
        <v>27379.826</v>
      </c>
      <c r="K12" s="189" t="n">
        <v>28224.408</v>
      </c>
      <c r="L12" s="189" t="n">
        <v>28585</v>
      </c>
      <c r="M12" s="189" t="n">
        <v>28359.712</v>
      </c>
      <c r="N12" s="189" t="n">
        <v>28544.681</v>
      </c>
      <c r="O12" s="190" t="n">
        <v>29041.985</v>
      </c>
      <c r="P12" s="48"/>
    </row>
    <row r="13" customFormat="false" ht="12.75" hidden="false" customHeight="false" outlineLevel="0" collapsed="false">
      <c r="C13" s="44"/>
      <c r="D13" s="154"/>
      <c r="E13" s="237" t="s">
        <v>168</v>
      </c>
      <c r="F13" s="156" t="s">
        <v>532</v>
      </c>
      <c r="G13" s="156"/>
      <c r="H13" s="157"/>
      <c r="I13" s="158"/>
      <c r="J13" s="159" t="n">
        <v>24572.132</v>
      </c>
      <c r="K13" s="159" t="n">
        <v>25498.842</v>
      </c>
      <c r="L13" s="159" t="n">
        <v>26087.3</v>
      </c>
      <c r="M13" s="159" t="n">
        <v>26647.559</v>
      </c>
      <c r="N13" s="159" t="n">
        <v>27140.782</v>
      </c>
      <c r="O13" s="160" t="n">
        <v>27702.5</v>
      </c>
      <c r="P13" s="48"/>
    </row>
    <row r="14" customFormat="false" ht="12.75" hidden="false" customHeight="false" outlineLevel="0" collapsed="false">
      <c r="C14" s="44"/>
      <c r="D14" s="131"/>
      <c r="E14" s="237"/>
      <c r="F14" s="62" t="s">
        <v>533</v>
      </c>
      <c r="G14" s="62"/>
      <c r="H14" s="63"/>
      <c r="I14" s="64"/>
      <c r="J14" s="66" t="n">
        <v>1954.377</v>
      </c>
      <c r="K14" s="66" t="n">
        <v>1911.09</v>
      </c>
      <c r="L14" s="66" t="n">
        <v>1800.9</v>
      </c>
      <c r="M14" s="66" t="n">
        <v>1118.013</v>
      </c>
      <c r="N14" s="66" t="n">
        <v>792.414</v>
      </c>
      <c r="O14" s="67" t="n">
        <v>671.874</v>
      </c>
      <c r="P14" s="48"/>
    </row>
    <row r="15" customFormat="false" ht="12.75" hidden="false" customHeight="false" outlineLevel="0" collapsed="false">
      <c r="C15" s="44"/>
      <c r="D15" s="78"/>
      <c r="E15" s="237"/>
      <c r="F15" s="79" t="s">
        <v>534</v>
      </c>
      <c r="G15" s="79"/>
      <c r="H15" s="80"/>
      <c r="I15" s="81"/>
      <c r="J15" s="133" t="n">
        <v>853.317</v>
      </c>
      <c r="K15" s="133" t="n">
        <v>814.476</v>
      </c>
      <c r="L15" s="133" t="n">
        <v>696.8</v>
      </c>
      <c r="M15" s="133" t="n">
        <v>594.14</v>
      </c>
      <c r="N15" s="133" t="n">
        <v>611.485</v>
      </c>
      <c r="O15" s="173" t="n">
        <v>667.611</v>
      </c>
      <c r="P15" s="48"/>
    </row>
    <row r="16" customFormat="false" ht="13.5" hidden="false" customHeight="false" outlineLevel="0" collapsed="false">
      <c r="C16" s="44"/>
      <c r="D16" s="197"/>
      <c r="E16" s="198" t="s">
        <v>535</v>
      </c>
      <c r="F16" s="198"/>
      <c r="G16" s="198"/>
      <c r="H16" s="199"/>
      <c r="I16" s="200"/>
      <c r="J16" s="192" t="n">
        <v>14220.397</v>
      </c>
      <c r="K16" s="192" t="n">
        <v>14622.75</v>
      </c>
      <c r="L16" s="192" t="n">
        <v>15015.9</v>
      </c>
      <c r="M16" s="192" t="n">
        <v>15524.186</v>
      </c>
      <c r="N16" s="192" t="n">
        <v>16525.931</v>
      </c>
      <c r="O16" s="193" t="n">
        <v>16976.598</v>
      </c>
      <c r="P16" s="48"/>
    </row>
    <row r="17" customFormat="false" ht="13.5" hidden="false" customHeight="false" outlineLevel="0" collapsed="false">
      <c r="D17" s="100"/>
      <c r="E17" s="101"/>
      <c r="F17" s="101"/>
      <c r="G17" s="101"/>
      <c r="H17" s="101"/>
      <c r="I17" s="100"/>
      <c r="J17" s="100"/>
      <c r="K17" s="100"/>
      <c r="L17" s="100"/>
      <c r="M17" s="100"/>
      <c r="N17" s="100"/>
      <c r="O17" s="102" t="s">
        <v>180</v>
      </c>
    </row>
    <row r="20" customFormat="false" ht="12.75" hidden="false" customHeight="false" outlineLevel="0" collapsed="false">
      <c r="J20" s="458"/>
      <c r="K20" s="458"/>
      <c r="L20" s="458"/>
      <c r="M20" s="458"/>
      <c r="N20" s="458"/>
      <c r="O20" s="458"/>
    </row>
    <row r="21" customFormat="false" ht="12.75" hidden="false" customHeight="false" outlineLevel="0" collapsed="false">
      <c r="J21" s="458"/>
      <c r="K21" s="458"/>
      <c r="L21" s="458"/>
      <c r="M21" s="458"/>
      <c r="N21" s="458"/>
      <c r="O21" s="458"/>
    </row>
    <row r="22" customFormat="false" ht="12.75" hidden="false" customHeight="false" outlineLevel="0" collapsed="false">
      <c r="J22" s="458"/>
      <c r="K22" s="458"/>
      <c r="L22" s="458"/>
      <c r="M22" s="458"/>
      <c r="N22" s="458"/>
      <c r="O22" s="458"/>
    </row>
    <row r="23" customFormat="false" ht="12.75" hidden="false" customHeight="false" outlineLevel="0" collapsed="false">
      <c r="J23" s="458"/>
      <c r="K23" s="458"/>
      <c r="L23" s="458"/>
      <c r="M23" s="458"/>
      <c r="N23" s="458"/>
      <c r="O23" s="458"/>
    </row>
    <row r="24" customFormat="false" ht="12.75" hidden="false" customHeight="false" outlineLevel="0" collapsed="false">
      <c r="J24" s="458"/>
      <c r="K24" s="458"/>
      <c r="L24" s="458"/>
      <c r="M24" s="458"/>
      <c r="N24" s="458"/>
      <c r="O24" s="458"/>
    </row>
    <row r="26" customFormat="false" ht="12.75" hidden="false" customHeight="false" outlineLevel="0" collapsed="false">
      <c r="J26" s="331"/>
      <c r="K26" s="331"/>
      <c r="L26" s="331"/>
      <c r="M26" s="331"/>
      <c r="N26" s="331"/>
    </row>
    <row r="27" customFormat="false" ht="12.75" hidden="false" customHeight="false" outlineLevel="0" collapsed="false">
      <c r="J27" s="331"/>
      <c r="K27" s="331"/>
      <c r="L27" s="331"/>
      <c r="M27" s="331"/>
      <c r="N27" s="331"/>
    </row>
    <row r="28" customFormat="false" ht="12.75" hidden="false" customHeight="false" outlineLevel="0" collapsed="false">
      <c r="J28" s="331"/>
      <c r="K28" s="331"/>
      <c r="L28" s="331"/>
      <c r="M28" s="331"/>
      <c r="N28" s="331"/>
    </row>
    <row r="29" customFormat="false" ht="12.75" hidden="false" customHeight="false" outlineLevel="0" collapsed="false">
      <c r="J29" s="331"/>
      <c r="K29" s="331"/>
      <c r="L29" s="331"/>
      <c r="M29" s="331"/>
      <c r="N29" s="331"/>
    </row>
    <row r="30" customFormat="false" ht="12.75" hidden="false" customHeight="false" outlineLevel="0" collapsed="false">
      <c r="J30" s="331"/>
      <c r="K30" s="331"/>
      <c r="L30" s="331"/>
      <c r="M30" s="331"/>
      <c r="N30" s="331"/>
    </row>
    <row r="31" customFormat="false" ht="12.75" hidden="false" customHeight="false" outlineLevel="0" collapsed="false">
      <c r="J31" s="331"/>
      <c r="K31" s="331"/>
      <c r="L31" s="331"/>
      <c r="M31" s="331"/>
      <c r="N31" s="331"/>
    </row>
    <row r="32" customFormat="false" ht="12.75" hidden="false" customHeight="false" outlineLevel="0" collapsed="false">
      <c r="J32" s="331"/>
      <c r="K32" s="331"/>
      <c r="L32" s="331"/>
      <c r="M32" s="331"/>
      <c r="N32" s="331"/>
    </row>
    <row r="34" customFormat="false" ht="12.75" hidden="false" customHeight="false" outlineLevel="0" collapsed="false">
      <c r="J34" s="458"/>
    </row>
    <row r="35" customFormat="false" ht="12.75" hidden="false" customHeight="false" outlineLevel="0" collapsed="false">
      <c r="J35" s="458"/>
    </row>
    <row r="36" customFormat="false" ht="12.75" hidden="false" customHeight="false" outlineLevel="0" collapsed="false">
      <c r="J36" s="458"/>
    </row>
    <row r="37" customFormat="false" ht="12.75" hidden="false" customHeight="false" outlineLevel="0" collapsed="false">
      <c r="J37" s="458"/>
    </row>
    <row r="38" customFormat="false" ht="12.75" hidden="false" customHeight="false" outlineLevel="0" collapsed="false">
      <c r="J38" s="458"/>
    </row>
    <row r="39" customFormat="false" ht="12.75" hidden="false" customHeight="false" outlineLevel="0" collapsed="false">
      <c r="J39" s="458"/>
    </row>
    <row r="40" customFormat="false" ht="12.75" hidden="false" customHeight="false" outlineLevel="0" collapsed="false">
      <c r="J40" s="458"/>
    </row>
    <row r="41" customFormat="false" ht="12.75" hidden="false" customHeight="false" outlineLevel="0" collapsed="false">
      <c r="J41" s="458"/>
    </row>
  </sheetData>
  <mergeCells count="8">
    <mergeCell ref="D7:I11"/>
    <mergeCell ref="J7:J10"/>
    <mergeCell ref="K7:K10"/>
    <mergeCell ref="L7:L10"/>
    <mergeCell ref="M7:M10"/>
    <mergeCell ref="N7:N10"/>
    <mergeCell ref="O7:O10"/>
    <mergeCell ref="E13:E15"/>
  </mergeCells>
  <conditionalFormatting sqref="G6">
    <cfRule type="expression" priority="2" aboveAverage="0" equalAverage="0" bottom="0" percent="0" rank="0" text="" dxfId="49">
      <formula>P6=" "</formula>
    </cfRule>
  </conditionalFormatting>
  <conditionalFormatting sqref="D6">
    <cfRule type="cellIs" priority="3" operator="equal" aboveAverage="0" equalAverage="0" bottom="0" percent="0" rank="0" text="" dxfId="5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0.85"/>
    <col collapsed="false" customWidth="true" hidden="false" outlineLevel="0" max="9" min="9" style="31" width="1.13"/>
    <col collapsed="false" customWidth="true" hidden="false" outlineLevel="0" max="14" min="10" style="31" width="8.56"/>
    <col collapsed="false" customWidth="true" hidden="false" outlineLevel="0" max="15" min="15" style="31" width="8.41"/>
    <col collapsed="false" customWidth="true" hidden="false" outlineLevel="0" max="39" min="16"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536</v>
      </c>
      <c r="E4" s="35"/>
      <c r="F4" s="35"/>
      <c r="G4" s="35"/>
      <c r="H4" s="34" t="s">
        <v>537</v>
      </c>
      <c r="I4" s="36"/>
      <c r="J4" s="35"/>
      <c r="K4" s="35"/>
      <c r="L4" s="35"/>
      <c r="M4" s="35"/>
      <c r="N4" s="35"/>
      <c r="O4" s="35"/>
    </row>
    <row r="5" s="33" customFormat="true" ht="15.75" hidden="false" customHeight="false" outlineLevel="0" collapsed="false">
      <c r="D5" s="34" t="s">
        <v>394</v>
      </c>
      <c r="E5" s="35"/>
      <c r="F5" s="35"/>
      <c r="G5" s="35"/>
      <c r="H5" s="34"/>
      <c r="I5" s="36"/>
      <c r="J5" s="35"/>
      <c r="K5" s="35"/>
      <c r="L5" s="35"/>
      <c r="M5" s="35"/>
      <c r="N5" s="35"/>
      <c r="O5" s="35"/>
    </row>
    <row r="6" s="40" customFormat="true" ht="21" hidden="false" customHeight="true" outlineLevel="0" collapsed="false">
      <c r="D6" s="41"/>
      <c r="E6" s="106"/>
      <c r="F6" s="106"/>
      <c r="G6" s="106"/>
      <c r="H6" s="106"/>
      <c r="I6" s="107"/>
      <c r="J6" s="107"/>
      <c r="K6" s="107"/>
      <c r="L6" s="107"/>
      <c r="M6" s="107"/>
      <c r="N6" s="107"/>
      <c r="O6" s="108"/>
      <c r="P6" s="43"/>
      <c r="R6" s="453"/>
    </row>
    <row r="7" customFormat="false" ht="6" hidden="false" customHeight="true" outlineLevel="0" collapsed="false">
      <c r="C7" s="44"/>
      <c r="D7" s="45" t="s">
        <v>538</v>
      </c>
      <c r="E7" s="45"/>
      <c r="F7" s="45"/>
      <c r="G7" s="45"/>
      <c r="H7" s="45"/>
      <c r="I7" s="45"/>
      <c r="J7" s="46" t="n">
        <v>2003</v>
      </c>
      <c r="K7" s="46" t="n">
        <v>2004</v>
      </c>
      <c r="L7" s="46" t="n">
        <v>2005</v>
      </c>
      <c r="M7" s="46" t="n">
        <v>2006</v>
      </c>
      <c r="N7" s="46" t="n">
        <v>2007</v>
      </c>
      <c r="O7" s="338" t="n">
        <v>2008</v>
      </c>
      <c r="P7" s="99"/>
    </row>
    <row r="8" customFormat="false" ht="6" hidden="false" customHeight="true" outlineLevel="0" collapsed="false">
      <c r="C8" s="44"/>
      <c r="D8" s="45"/>
      <c r="E8" s="45"/>
      <c r="F8" s="45"/>
      <c r="G8" s="45"/>
      <c r="H8" s="45"/>
      <c r="I8" s="45"/>
      <c r="J8" s="46"/>
      <c r="K8" s="46"/>
      <c r="L8" s="46"/>
      <c r="M8" s="46"/>
      <c r="N8" s="46"/>
      <c r="O8" s="338"/>
      <c r="P8" s="99"/>
    </row>
    <row r="9" customFormat="false" ht="6" hidden="false" customHeight="true" outlineLevel="0" collapsed="false">
      <c r="C9" s="44"/>
      <c r="D9" s="45"/>
      <c r="E9" s="45"/>
      <c r="F9" s="45"/>
      <c r="G9" s="45"/>
      <c r="H9" s="45"/>
      <c r="I9" s="45"/>
      <c r="J9" s="46"/>
      <c r="K9" s="46"/>
      <c r="L9" s="46"/>
      <c r="M9" s="46"/>
      <c r="N9" s="46"/>
      <c r="O9" s="338"/>
      <c r="P9" s="99"/>
    </row>
    <row r="10" customFormat="false" ht="6" hidden="false" customHeight="true" outlineLevel="0" collapsed="false">
      <c r="C10" s="44"/>
      <c r="D10" s="45"/>
      <c r="E10" s="45"/>
      <c r="F10" s="45"/>
      <c r="G10" s="45"/>
      <c r="H10" s="45"/>
      <c r="I10" s="45"/>
      <c r="J10" s="46"/>
      <c r="K10" s="46"/>
      <c r="L10" s="46"/>
      <c r="M10" s="46"/>
      <c r="N10" s="46"/>
      <c r="O10" s="338"/>
      <c r="P10" s="99"/>
    </row>
    <row r="11" customFormat="false" ht="15" hidden="false" customHeight="true" outlineLevel="0" collapsed="false">
      <c r="C11" s="44"/>
      <c r="D11" s="45"/>
      <c r="E11" s="45"/>
      <c r="F11" s="45"/>
      <c r="G11" s="45"/>
      <c r="H11" s="45"/>
      <c r="I11" s="45"/>
      <c r="J11" s="49"/>
      <c r="K11" s="49"/>
      <c r="L11" s="49"/>
      <c r="M11" s="49"/>
      <c r="N11" s="49"/>
      <c r="O11" s="50"/>
      <c r="P11" s="99"/>
    </row>
    <row r="12" customFormat="false" ht="14.25" hidden="false" customHeight="false" outlineLevel="0" collapsed="false">
      <c r="C12" s="44"/>
      <c r="D12" s="51" t="s">
        <v>386</v>
      </c>
      <c r="E12" s="51"/>
      <c r="F12" s="51"/>
      <c r="G12" s="51"/>
      <c r="H12" s="51"/>
      <c r="I12" s="51"/>
      <c r="J12" s="51"/>
      <c r="K12" s="51"/>
      <c r="L12" s="51"/>
      <c r="M12" s="51"/>
      <c r="N12" s="51"/>
      <c r="O12" s="51"/>
      <c r="P12" s="99"/>
    </row>
    <row r="13" customFormat="false" ht="12.75" hidden="false" customHeight="false" outlineLevel="0" collapsed="false">
      <c r="C13" s="44"/>
      <c r="D13" s="76"/>
      <c r="E13" s="54" t="s">
        <v>378</v>
      </c>
      <c r="F13" s="54"/>
      <c r="G13" s="54"/>
      <c r="H13" s="55"/>
      <c r="I13" s="56"/>
      <c r="J13" s="459" t="n">
        <v>17984</v>
      </c>
      <c r="K13" s="459" t="n">
        <v>19937</v>
      </c>
      <c r="L13" s="459" t="n">
        <v>22324.6344003265</v>
      </c>
      <c r="M13" s="459" t="n">
        <v>24082</v>
      </c>
      <c r="N13" s="459" t="n">
        <v>26167</v>
      </c>
      <c r="O13" s="460" t="n">
        <v>27498.577252324</v>
      </c>
      <c r="P13" s="99"/>
    </row>
    <row r="14" customFormat="false" ht="12.75" hidden="false" customHeight="false" outlineLevel="0" collapsed="false">
      <c r="C14" s="44"/>
      <c r="D14" s="154"/>
      <c r="E14" s="237" t="s">
        <v>168</v>
      </c>
      <c r="F14" s="156" t="s">
        <v>532</v>
      </c>
      <c r="G14" s="156"/>
      <c r="H14" s="157"/>
      <c r="I14" s="158"/>
      <c r="J14" s="461" t="n">
        <v>18668</v>
      </c>
      <c r="K14" s="461" t="n">
        <v>20709</v>
      </c>
      <c r="L14" s="461" t="n">
        <v>23181.0426187811</v>
      </c>
      <c r="M14" s="461" t="n">
        <v>24764</v>
      </c>
      <c r="N14" s="461" t="n">
        <v>26751</v>
      </c>
      <c r="O14" s="462" t="n">
        <v>28069.8354300154</v>
      </c>
      <c r="P14" s="99"/>
    </row>
    <row r="15" customFormat="false" ht="12.75" hidden="false" customHeight="false" outlineLevel="0" collapsed="false">
      <c r="C15" s="44"/>
      <c r="D15" s="131"/>
      <c r="E15" s="237"/>
      <c r="F15" s="62" t="s">
        <v>533</v>
      </c>
      <c r="G15" s="62"/>
      <c r="H15" s="63"/>
      <c r="I15" s="64"/>
      <c r="J15" s="446" t="n">
        <v>12188</v>
      </c>
      <c r="K15" s="446" t="n">
        <v>13028</v>
      </c>
      <c r="L15" s="446" t="n">
        <v>13704.3470535157</v>
      </c>
      <c r="M15" s="446" t="n">
        <v>13609</v>
      </c>
      <c r="N15" s="446" t="n">
        <v>15429</v>
      </c>
      <c r="O15" s="447" t="n">
        <v>16465.3704910941</v>
      </c>
      <c r="P15" s="99"/>
    </row>
    <row r="16" customFormat="false" ht="12.75" hidden="false" customHeight="false" outlineLevel="0" collapsed="false">
      <c r="C16" s="44"/>
      <c r="D16" s="78"/>
      <c r="E16" s="237"/>
      <c r="F16" s="79" t="s">
        <v>534</v>
      </c>
      <c r="G16" s="79"/>
      <c r="H16" s="80"/>
      <c r="I16" s="81"/>
      <c r="J16" s="463" t="n">
        <v>11550</v>
      </c>
      <c r="K16" s="463" t="n">
        <v>11993</v>
      </c>
      <c r="L16" s="463" t="n">
        <v>12540.8918558576</v>
      </c>
      <c r="M16" s="463" t="n">
        <v>13199</v>
      </c>
      <c r="N16" s="463" t="n">
        <v>14138</v>
      </c>
      <c r="O16" s="464" t="n">
        <v>14897.8937584911</v>
      </c>
      <c r="P16" s="99"/>
    </row>
    <row r="17" customFormat="false" ht="13.5" hidden="false" customHeight="false" outlineLevel="0" collapsed="false">
      <c r="C17" s="44"/>
      <c r="D17" s="197"/>
      <c r="E17" s="198" t="s">
        <v>539</v>
      </c>
      <c r="F17" s="198"/>
      <c r="G17" s="198"/>
      <c r="H17" s="199"/>
      <c r="I17" s="200"/>
      <c r="J17" s="465" t="n">
        <v>24116</v>
      </c>
      <c r="K17" s="465" t="n">
        <v>26462</v>
      </c>
      <c r="L17" s="465" t="n">
        <v>30462.7992609541</v>
      </c>
      <c r="M17" s="465" t="n">
        <v>32053</v>
      </c>
      <c r="N17" s="465" t="n">
        <v>34469</v>
      </c>
      <c r="O17" s="466" t="n">
        <v>35528.8592076378</v>
      </c>
      <c r="P17" s="99"/>
    </row>
    <row r="18" customFormat="false" ht="13.5" hidden="false" customHeight="false" outlineLevel="0" collapsed="false">
      <c r="C18" s="44"/>
      <c r="D18" s="75" t="s">
        <v>387</v>
      </c>
      <c r="E18" s="75"/>
      <c r="F18" s="75"/>
      <c r="G18" s="75"/>
      <c r="H18" s="75"/>
      <c r="I18" s="75"/>
      <c r="J18" s="75"/>
      <c r="K18" s="75"/>
      <c r="L18" s="75"/>
      <c r="M18" s="75"/>
      <c r="N18" s="75"/>
      <c r="O18" s="75"/>
      <c r="P18" s="99"/>
    </row>
    <row r="19" customFormat="false" ht="12.75" hidden="false" customHeight="false" outlineLevel="0" collapsed="false">
      <c r="C19" s="44"/>
      <c r="D19" s="76"/>
      <c r="E19" s="54" t="s">
        <v>378</v>
      </c>
      <c r="F19" s="54"/>
      <c r="G19" s="54"/>
      <c r="H19" s="55"/>
      <c r="I19" s="56"/>
      <c r="J19" s="459" t="n">
        <f aca="false">J13/J$25*100</f>
        <v>16856.1255247324</v>
      </c>
      <c r="K19" s="459" t="n">
        <f aca="false">K13/K$25*100</f>
        <v>18177.6675779784</v>
      </c>
      <c r="L19" s="459" t="n">
        <f aca="false">L13/L$25*100</f>
        <v>19975.0796426328</v>
      </c>
      <c r="M19" s="459" t="n">
        <f aca="false">M13/M$25*100</f>
        <v>21021.942838214</v>
      </c>
      <c r="N19" s="459" t="n">
        <f aca="false">N13/N$25*100</f>
        <v>22219.8497807405</v>
      </c>
      <c r="O19" s="460" t="n">
        <f aca="false">O13/O$25*100</f>
        <v>21966.665867259</v>
      </c>
      <c r="P19" s="99"/>
    </row>
    <row r="20" customFormat="false" ht="12.75" hidden="false" customHeight="false" outlineLevel="0" collapsed="false">
      <c r="C20" s="44"/>
      <c r="D20" s="154"/>
      <c r="E20" s="237" t="s">
        <v>168</v>
      </c>
      <c r="F20" s="156" t="s">
        <v>532</v>
      </c>
      <c r="G20" s="156"/>
      <c r="H20" s="157"/>
      <c r="I20" s="158"/>
      <c r="J20" s="461" t="n">
        <f aca="false">J14/J$25*100</f>
        <v>17497.2281636847</v>
      </c>
      <c r="K20" s="461" t="n">
        <f aca="false">K14/K$25*100</f>
        <v>18881.5427532906</v>
      </c>
      <c r="L20" s="461" t="n">
        <f aca="false">L14/L$25*100</f>
        <v>20741.3552314498</v>
      </c>
      <c r="M20" s="461" t="n">
        <f aca="false">M14/M$25*100</f>
        <v>21617.2823040251</v>
      </c>
      <c r="N20" s="461" t="n">
        <f aca="false">N14/N$25*100</f>
        <v>22715.7565439136</v>
      </c>
      <c r="O20" s="462" t="n">
        <f aca="false">O14/O$25*100</f>
        <v>22423.0035678659</v>
      </c>
      <c r="P20" s="99"/>
    </row>
    <row r="21" customFormat="false" ht="12.75" hidden="false" customHeight="false" outlineLevel="0" collapsed="false">
      <c r="C21" s="44"/>
      <c r="D21" s="131"/>
      <c r="E21" s="237"/>
      <c r="F21" s="62" t="s">
        <v>533</v>
      </c>
      <c r="G21" s="62"/>
      <c r="H21" s="63"/>
      <c r="I21" s="64"/>
      <c r="J21" s="446" t="n">
        <f aca="false">J15/J$25*100</f>
        <v>11423.6242157161</v>
      </c>
      <c r="K21" s="446" t="n">
        <f aca="false">K15/K$25*100</f>
        <v>11878.3494610976</v>
      </c>
      <c r="L21" s="446" t="n">
        <f aca="false">L15/L$25*100</f>
        <v>12262.0339010009</v>
      </c>
      <c r="M21" s="446" t="n">
        <f aca="false">M15/M$25*100</f>
        <v>11879.7284314116</v>
      </c>
      <c r="N21" s="446" t="n">
        <f aca="false">N15/N$25*100</f>
        <v>13101.6189195187</v>
      </c>
      <c r="O21" s="447" t="n">
        <f aca="false">O15/O$25*100</f>
        <v>13153.0183776298</v>
      </c>
      <c r="P21" s="99"/>
    </row>
    <row r="22" customFormat="false" ht="12.75" hidden="false" customHeight="false" outlineLevel="0" collapsed="false">
      <c r="C22" s="44"/>
      <c r="D22" s="78"/>
      <c r="E22" s="237"/>
      <c r="F22" s="79" t="s">
        <v>534</v>
      </c>
      <c r="G22" s="79"/>
      <c r="H22" s="80"/>
      <c r="I22" s="81"/>
      <c r="J22" s="463" t="n">
        <f aca="false">J16/J$25*100</f>
        <v>10825.636666518</v>
      </c>
      <c r="K22" s="463" t="n">
        <f aca="false">K16/K$25*100</f>
        <v>10934.6826133669</v>
      </c>
      <c r="L22" s="463" t="n">
        <f aca="false">L16/L$25*100</f>
        <v>11221.0264731921</v>
      </c>
      <c r="M22" s="463" t="n">
        <f aca="false">M16/M$25*100</f>
        <v>11521.8264065105</v>
      </c>
      <c r="N22" s="463" t="n">
        <f aca="false">N16/N$25*100</f>
        <v>12005.359276956</v>
      </c>
      <c r="O22" s="447" t="n">
        <f aca="false">O16/O$25*100</f>
        <v>11900.8722275273</v>
      </c>
      <c r="P22" s="99"/>
    </row>
    <row r="23" customFormat="false" ht="13.5" hidden="false" customHeight="false" outlineLevel="0" collapsed="false">
      <c r="C23" s="44"/>
      <c r="D23" s="197"/>
      <c r="E23" s="198" t="s">
        <v>539</v>
      </c>
      <c r="F23" s="198"/>
      <c r="G23" s="198"/>
      <c r="H23" s="199"/>
      <c r="I23" s="200"/>
      <c r="J23" s="465" t="n">
        <f aca="false">J17/J$25*100</f>
        <v>22603.5544458656</v>
      </c>
      <c r="K23" s="465" t="n">
        <f aca="false">K17/K$25*100</f>
        <v>24126.87161802</v>
      </c>
      <c r="L23" s="465" t="n">
        <f aca="false">L17/L$25*100</f>
        <v>27256.7438491262</v>
      </c>
      <c r="M23" s="465" t="n">
        <f aca="false">M17/M$25*100</f>
        <v>27980.0819613518</v>
      </c>
      <c r="N23" s="465" t="n">
        <f aca="false">N17/N$25*100</f>
        <v>29269.5380476303</v>
      </c>
      <c r="O23" s="466" t="n">
        <f aca="false">O17/O$25*100</f>
        <v>28381.4894020784</v>
      </c>
      <c r="P23" s="99"/>
    </row>
    <row r="24" customFormat="false" ht="13.5" hidden="false" customHeight="false" outlineLevel="0" collapsed="false">
      <c r="C24" s="44"/>
      <c r="D24" s="75" t="s">
        <v>388</v>
      </c>
      <c r="E24" s="75"/>
      <c r="F24" s="75"/>
      <c r="G24" s="75"/>
      <c r="H24" s="75"/>
      <c r="I24" s="75"/>
      <c r="J24" s="75"/>
      <c r="K24" s="75"/>
      <c r="L24" s="75"/>
      <c r="M24" s="75"/>
      <c r="N24" s="75"/>
      <c r="O24" s="75"/>
      <c r="P24" s="99"/>
    </row>
    <row r="25" customFormat="false" ht="12.75" hidden="false" customHeight="false" outlineLevel="0" collapsed="false">
      <c r="C25" s="44"/>
      <c r="D25" s="467"/>
      <c r="E25" s="345" t="s">
        <v>389</v>
      </c>
      <c r="F25" s="345"/>
      <c r="G25" s="345"/>
      <c r="H25" s="468"/>
      <c r="I25" s="469"/>
      <c r="J25" s="470" t="n">
        <v>106.6911846</v>
      </c>
      <c r="K25" s="470" t="n">
        <v>109.6785377688</v>
      </c>
      <c r="L25" s="470" t="n">
        <v>111.762429986407</v>
      </c>
      <c r="M25" s="470" t="n">
        <v>114.556490736067</v>
      </c>
      <c r="N25" s="470" t="n">
        <v>117.764072476677</v>
      </c>
      <c r="O25" s="471" t="n">
        <v>125.183209042708</v>
      </c>
      <c r="P25" s="99"/>
    </row>
    <row r="26" customFormat="false" ht="13.5" hidden="false" customHeight="false" outlineLevel="0" collapsed="false">
      <c r="C26" s="44"/>
      <c r="D26" s="197"/>
      <c r="E26" s="198" t="s">
        <v>540</v>
      </c>
      <c r="F26" s="198"/>
      <c r="G26" s="198"/>
      <c r="H26" s="199"/>
      <c r="I26" s="200"/>
      <c r="J26" s="472" t="n">
        <v>0.001</v>
      </c>
      <c r="K26" s="472" t="n">
        <v>0.028</v>
      </c>
      <c r="L26" s="472" t="n">
        <v>0.019</v>
      </c>
      <c r="M26" s="472" t="n">
        <v>0.025</v>
      </c>
      <c r="N26" s="472" t="n">
        <v>0.028</v>
      </c>
      <c r="O26" s="473" t="n">
        <v>0.063</v>
      </c>
      <c r="P26" s="99"/>
    </row>
    <row r="27" customFormat="false" ht="13.5" hidden="false" customHeight="false" outlineLevel="0" collapsed="false">
      <c r="D27" s="100"/>
      <c r="E27" s="101"/>
      <c r="F27" s="101"/>
      <c r="G27" s="101"/>
      <c r="H27" s="101"/>
      <c r="I27" s="100"/>
      <c r="J27" s="100"/>
      <c r="K27" s="100"/>
      <c r="L27" s="474"/>
      <c r="M27" s="474"/>
      <c r="N27" s="474"/>
      <c r="O27" s="474" t="s">
        <v>391</v>
      </c>
    </row>
    <row r="31" customFormat="false" ht="12.75" hidden="false" customHeight="false" outlineLevel="0" collapsed="false">
      <c r="J31" s="452"/>
    </row>
    <row r="32" customFormat="false" ht="12.75" hidden="false" customHeight="false" outlineLevel="0" collapsed="false">
      <c r="J32" s="452"/>
    </row>
    <row r="33" customFormat="false" ht="12.75" hidden="false" customHeight="false" outlineLevel="0" collapsed="false">
      <c r="J33" s="452"/>
    </row>
    <row r="34" customFormat="false" ht="12.75" hidden="false" customHeight="false" outlineLevel="0" collapsed="false">
      <c r="J34" s="452"/>
    </row>
    <row r="35" customFormat="false" ht="12.75" hidden="false" customHeight="false" outlineLevel="0" collapsed="false">
      <c r="J35" s="452"/>
    </row>
    <row r="36" customFormat="false" ht="12.75" hidden="false" customHeight="false" outlineLevel="0" collapsed="false">
      <c r="J36" s="452"/>
    </row>
    <row r="37" customFormat="false" ht="12.75" hidden="false" customHeight="false" outlineLevel="0" collapsed="false">
      <c r="J37" s="452"/>
    </row>
    <row r="38" customFormat="false" ht="12.75" hidden="false" customHeight="false" outlineLevel="0" collapsed="false">
      <c r="J38" s="452"/>
    </row>
    <row r="39" customFormat="false" ht="12.75" hidden="false" customHeight="false" outlineLevel="0" collapsed="false">
      <c r="J39" s="452"/>
    </row>
    <row r="40" customFormat="false" ht="12.75" hidden="false" customHeight="false" outlineLevel="0" collapsed="false">
      <c r="J40" s="452"/>
    </row>
    <row r="41" customFormat="false" ht="12.75" hidden="false" customHeight="false" outlineLevel="0" collapsed="false">
      <c r="J41" s="452"/>
    </row>
    <row r="42" customFormat="false" ht="12.75" hidden="false" customHeight="false" outlineLevel="0" collapsed="false">
      <c r="J42" s="452"/>
    </row>
    <row r="43" customFormat="false" ht="12.75" hidden="false" customHeight="false" outlineLevel="0" collapsed="false">
      <c r="J43" s="331"/>
    </row>
    <row r="44" customFormat="false" ht="12.75" hidden="false" customHeight="false" outlineLevel="0" collapsed="false">
      <c r="J44" s="331"/>
    </row>
    <row r="45" customFormat="false" ht="12.75" hidden="false" customHeight="false" outlineLevel="0" collapsed="false">
      <c r="J45" s="331"/>
    </row>
    <row r="46" customFormat="false" ht="12.75" hidden="false" customHeight="false" outlineLevel="0" collapsed="false">
      <c r="J46" s="331"/>
    </row>
    <row r="47" customFormat="false" ht="12.75" hidden="false" customHeight="false" outlineLevel="0" collapsed="false">
      <c r="J47" s="331"/>
    </row>
    <row r="48" customFormat="false" ht="12.75" hidden="false" customHeight="false" outlineLevel="0" collapsed="false">
      <c r="J48" s="331"/>
    </row>
    <row r="49" customFormat="false" ht="12.75" hidden="false" customHeight="false" outlineLevel="0" collapsed="false">
      <c r="J49" s="331"/>
    </row>
    <row r="50" customFormat="false" ht="12.75" hidden="false" customHeight="false" outlineLevel="0" collapsed="false">
      <c r="J50" s="331"/>
    </row>
    <row r="51" customFormat="false" ht="12.75" hidden="false" customHeight="false" outlineLevel="0" collapsed="false">
      <c r="J51" s="331"/>
    </row>
    <row r="52" customFormat="false" ht="12.75" hidden="false" customHeight="false" outlineLevel="0" collapsed="false">
      <c r="J52" s="331"/>
    </row>
    <row r="53" customFormat="false" ht="12.75" hidden="false" customHeight="false" outlineLevel="0" collapsed="false">
      <c r="J53" s="331"/>
    </row>
    <row r="55" customFormat="false" ht="12.75" hidden="false" customHeight="false" outlineLevel="0" collapsed="false">
      <c r="J55" s="452"/>
      <c r="K55" s="452"/>
      <c r="L55" s="452"/>
      <c r="M55" s="452"/>
      <c r="N55" s="452"/>
    </row>
    <row r="56" customFormat="false" ht="12.75" hidden="false" customHeight="false" outlineLevel="0" collapsed="false">
      <c r="J56" s="452"/>
      <c r="K56" s="452"/>
      <c r="L56" s="452"/>
      <c r="M56" s="452"/>
      <c r="N56" s="452"/>
    </row>
    <row r="57" customFormat="false" ht="12.75" hidden="false" customHeight="false" outlineLevel="0" collapsed="false">
      <c r="J57" s="452"/>
      <c r="K57" s="452"/>
      <c r="L57" s="452"/>
      <c r="M57" s="452"/>
      <c r="N57" s="452"/>
    </row>
    <row r="58" customFormat="false" ht="12.75" hidden="false" customHeight="false" outlineLevel="0" collapsed="false">
      <c r="J58" s="452"/>
      <c r="K58" s="452"/>
      <c r="L58" s="452"/>
      <c r="M58" s="452"/>
      <c r="N58" s="452"/>
    </row>
    <row r="59" customFormat="false" ht="12.75" hidden="false" customHeight="false" outlineLevel="0" collapsed="false">
      <c r="J59" s="452"/>
      <c r="K59" s="452"/>
      <c r="L59" s="452"/>
      <c r="M59" s="452"/>
      <c r="N59" s="452"/>
    </row>
    <row r="60" customFormat="false" ht="12.75" hidden="false" customHeight="false" outlineLevel="0" collapsed="false">
      <c r="J60" s="452"/>
    </row>
    <row r="61" customFormat="false" ht="12.75" hidden="false" customHeight="false" outlineLevel="0" collapsed="false">
      <c r="J61" s="331"/>
      <c r="K61" s="331"/>
      <c r="L61" s="331"/>
      <c r="M61" s="331"/>
      <c r="N61" s="331"/>
    </row>
    <row r="62" customFormat="false" ht="12.75" hidden="false" customHeight="false" outlineLevel="0" collapsed="false">
      <c r="J62" s="331"/>
      <c r="K62" s="331"/>
      <c r="L62" s="331"/>
      <c r="M62" s="331"/>
      <c r="N62" s="331"/>
    </row>
    <row r="63" customFormat="false" ht="12.75" hidden="false" customHeight="false" outlineLevel="0" collapsed="false">
      <c r="J63" s="331"/>
      <c r="K63" s="331"/>
      <c r="L63" s="331"/>
      <c r="M63" s="331"/>
      <c r="N63" s="331"/>
    </row>
    <row r="64" customFormat="false" ht="12.75" hidden="false" customHeight="false" outlineLevel="0" collapsed="false">
      <c r="J64" s="331"/>
      <c r="K64" s="331"/>
      <c r="L64" s="331"/>
      <c r="M64" s="331"/>
      <c r="N64" s="331"/>
    </row>
    <row r="65" customFormat="false" ht="12.75" hidden="false" customHeight="false" outlineLevel="0" collapsed="false">
      <c r="J65" s="331"/>
      <c r="K65" s="331"/>
      <c r="L65" s="331"/>
      <c r="M65" s="331"/>
      <c r="N65" s="331"/>
    </row>
    <row r="66" customFormat="false" ht="12.75" hidden="false" customHeight="false" outlineLevel="0" collapsed="false">
      <c r="J66" s="452"/>
    </row>
    <row r="67" customFormat="false" ht="12.75" hidden="false" customHeight="false" outlineLevel="0" collapsed="false">
      <c r="J67" s="452"/>
    </row>
    <row r="68" customFormat="false" ht="12.75" hidden="false" customHeight="false" outlineLevel="0" collapsed="false">
      <c r="J68" s="452"/>
    </row>
    <row r="69" customFormat="false" ht="12.75" hidden="false" customHeight="false" outlineLevel="0" collapsed="false">
      <c r="J69" s="452"/>
    </row>
    <row r="70" customFormat="false" ht="12.75" hidden="false" customHeight="false" outlineLevel="0" collapsed="false">
      <c r="J70" s="452"/>
    </row>
  </sheetData>
  <mergeCells count="12">
    <mergeCell ref="D7:I11"/>
    <mergeCell ref="J7:J10"/>
    <mergeCell ref="K7:K10"/>
    <mergeCell ref="L7:L10"/>
    <mergeCell ref="M7:M10"/>
    <mergeCell ref="N7:N10"/>
    <mergeCell ref="O7:O10"/>
    <mergeCell ref="D12:O12"/>
    <mergeCell ref="E14:E16"/>
    <mergeCell ref="D18:O18"/>
    <mergeCell ref="E20:E22"/>
    <mergeCell ref="D24:O24"/>
  </mergeCells>
  <conditionalFormatting sqref="G6">
    <cfRule type="expression" priority="2" aboveAverage="0" equalAverage="0" bottom="0" percent="0" rank="0" text="" dxfId="51">
      <formula>P6=" "</formula>
    </cfRule>
  </conditionalFormatting>
  <conditionalFormatting sqref="D6">
    <cfRule type="cellIs" priority="3" operator="equal" aboveAverage="0" equalAverage="0" bottom="0" percent="0" rank="0" text="" dxfId="5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99"/>
    <col collapsed="false" customWidth="true" hidden="false" outlineLevel="0" max="6" min="5" style="31" width="1.7"/>
    <col collapsed="false" customWidth="true" hidden="false" outlineLevel="0" max="7" min="7" style="31" width="15.7"/>
    <col collapsed="false" customWidth="true" hidden="false" outlineLevel="0" max="8" min="8" style="31" width="10.85"/>
    <col collapsed="false" customWidth="true" hidden="false" outlineLevel="0" max="9" min="9" style="31" width="1.13"/>
    <col collapsed="false" customWidth="true" hidden="false" outlineLevel="0" max="14" min="10" style="31" width="8.56"/>
    <col collapsed="false" customWidth="true" hidden="false" outlineLevel="0" max="15" min="15" style="31" width="8.41"/>
    <col collapsed="false" customWidth="true" hidden="false" outlineLevel="0" max="38" min="16" style="31" width="1.7"/>
    <col collapsed="false" customWidth="false" hidden="false" outlineLevel="0" max="257" min="3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541</v>
      </c>
      <c r="E4" s="35"/>
      <c r="F4" s="35"/>
      <c r="G4" s="35"/>
      <c r="H4" s="34" t="s">
        <v>542</v>
      </c>
      <c r="I4" s="36"/>
      <c r="J4" s="35"/>
      <c r="K4" s="35"/>
      <c r="L4" s="35"/>
      <c r="M4" s="35"/>
      <c r="N4" s="35"/>
      <c r="O4" s="35"/>
    </row>
    <row r="5" s="33" customFormat="true" ht="15.75" hidden="false" customHeight="false" outlineLevel="0" collapsed="false">
      <c r="D5" s="34" t="s">
        <v>394</v>
      </c>
      <c r="E5" s="39"/>
      <c r="F5" s="39"/>
      <c r="G5" s="39"/>
      <c r="H5" s="39"/>
      <c r="I5" s="39"/>
      <c r="J5" s="39"/>
      <c r="K5" s="39"/>
      <c r="L5" s="39"/>
      <c r="M5" s="39"/>
      <c r="N5" s="39"/>
      <c r="O5" s="39"/>
    </row>
    <row r="6" s="40" customFormat="true" ht="21" hidden="false" customHeight="true" outlineLevel="0" collapsed="false">
      <c r="D6" s="41" t="s">
        <v>543</v>
      </c>
      <c r="E6" s="106"/>
      <c r="F6" s="106"/>
      <c r="G6" s="106"/>
      <c r="H6" s="106"/>
      <c r="I6" s="107"/>
      <c r="J6" s="107"/>
      <c r="K6" s="107"/>
      <c r="L6" s="107"/>
      <c r="M6" s="107"/>
      <c r="N6" s="107"/>
      <c r="O6" s="108"/>
      <c r="S6" s="453"/>
    </row>
    <row r="7" customFormat="false" ht="6" hidden="false" customHeight="true" outlineLevel="0" collapsed="false">
      <c r="C7" s="44"/>
      <c r="D7" s="45" t="s">
        <v>544</v>
      </c>
      <c r="E7" s="45"/>
      <c r="F7" s="45"/>
      <c r="G7" s="45"/>
      <c r="H7" s="45"/>
      <c r="I7" s="45"/>
      <c r="J7" s="46" t="n">
        <v>2003</v>
      </c>
      <c r="K7" s="46" t="n">
        <v>2004</v>
      </c>
      <c r="L7" s="46" t="n">
        <v>2005</v>
      </c>
      <c r="M7" s="46" t="n">
        <v>2006</v>
      </c>
      <c r="N7" s="46" t="n">
        <v>2007</v>
      </c>
      <c r="O7" s="338" t="n">
        <v>2008</v>
      </c>
    </row>
    <row r="8" customFormat="false" ht="6" hidden="false" customHeight="true" outlineLevel="0" collapsed="false">
      <c r="C8" s="44"/>
      <c r="D8" s="45"/>
      <c r="E8" s="45"/>
      <c r="F8" s="45"/>
      <c r="G8" s="45"/>
      <c r="H8" s="45"/>
      <c r="I8" s="45"/>
      <c r="J8" s="46"/>
      <c r="K8" s="46"/>
      <c r="L8" s="46"/>
      <c r="M8" s="46"/>
      <c r="N8" s="46"/>
      <c r="O8" s="338"/>
    </row>
    <row r="9" customFormat="false" ht="6" hidden="false" customHeight="true" outlineLevel="0" collapsed="false">
      <c r="C9" s="44"/>
      <c r="D9" s="45"/>
      <c r="E9" s="45"/>
      <c r="F9" s="45"/>
      <c r="G9" s="45"/>
      <c r="H9" s="45"/>
      <c r="I9" s="45"/>
      <c r="J9" s="46"/>
      <c r="K9" s="46"/>
      <c r="L9" s="46"/>
      <c r="M9" s="46"/>
      <c r="N9" s="46"/>
      <c r="O9" s="338"/>
    </row>
    <row r="10" customFormat="false" ht="6" hidden="false" customHeight="true" outlineLevel="0" collapsed="false">
      <c r="C10" s="44"/>
      <c r="D10" s="45"/>
      <c r="E10" s="45"/>
      <c r="F10" s="45"/>
      <c r="G10" s="45"/>
      <c r="H10" s="45"/>
      <c r="I10" s="45"/>
      <c r="J10" s="46"/>
      <c r="K10" s="46"/>
      <c r="L10" s="46"/>
      <c r="M10" s="46"/>
      <c r="N10" s="46"/>
      <c r="O10" s="338"/>
    </row>
    <row r="11" customFormat="false" ht="15" hidden="false" customHeight="true" outlineLevel="0" collapsed="false">
      <c r="C11" s="44"/>
      <c r="D11" s="45"/>
      <c r="E11" s="45"/>
      <c r="F11" s="45"/>
      <c r="G11" s="45"/>
      <c r="H11" s="45"/>
      <c r="I11" s="45"/>
      <c r="J11" s="49"/>
      <c r="K11" s="49"/>
      <c r="L11" s="49"/>
      <c r="M11" s="49"/>
      <c r="N11" s="49"/>
      <c r="O11" s="50"/>
    </row>
    <row r="12" customFormat="false" ht="13.5" hidden="false" customHeight="false" outlineLevel="0" collapsed="false">
      <c r="C12" s="44"/>
      <c r="D12" s="475" t="s">
        <v>545</v>
      </c>
      <c r="E12" s="476"/>
      <c r="F12" s="476"/>
      <c r="G12" s="477"/>
      <c r="H12" s="476"/>
      <c r="I12" s="478"/>
      <c r="J12" s="479" t="n">
        <v>17606</v>
      </c>
      <c r="K12" s="479" t="n">
        <v>18271</v>
      </c>
      <c r="L12" s="479" t="n">
        <v>19108</v>
      </c>
      <c r="M12" s="479" t="n">
        <v>19785</v>
      </c>
      <c r="N12" s="479" t="n">
        <v>21335</v>
      </c>
      <c r="O12" s="480" t="n">
        <v>22109</v>
      </c>
    </row>
    <row r="13" customFormat="false" ht="12.75" hidden="false" customHeight="false" outlineLevel="0" collapsed="false">
      <c r="C13" s="44"/>
      <c r="D13" s="481"/>
      <c r="E13" s="482" t="s">
        <v>546</v>
      </c>
      <c r="F13" s="482"/>
      <c r="G13" s="483"/>
      <c r="H13" s="482"/>
      <c r="I13" s="484"/>
      <c r="J13" s="485" t="n">
        <v>5999</v>
      </c>
      <c r="K13" s="485" t="n">
        <v>6213</v>
      </c>
      <c r="L13" s="485" t="n">
        <v>6495</v>
      </c>
      <c r="M13" s="485" t="n">
        <v>6767</v>
      </c>
      <c r="N13" s="485" t="n">
        <v>7379</v>
      </c>
      <c r="O13" s="486" t="n">
        <v>7668</v>
      </c>
    </row>
    <row r="14" customFormat="false" ht="12.75" hidden="false" customHeight="false" outlineLevel="0" collapsed="false">
      <c r="C14" s="44"/>
      <c r="D14" s="487" t="s">
        <v>168</v>
      </c>
      <c r="E14" s="488" t="s">
        <v>547</v>
      </c>
      <c r="F14" s="489"/>
      <c r="G14" s="490"/>
      <c r="H14" s="489"/>
      <c r="I14" s="491"/>
      <c r="J14" s="492" t="s">
        <v>548</v>
      </c>
      <c r="K14" s="492" t="s">
        <v>548</v>
      </c>
      <c r="L14" s="492" t="s">
        <v>548</v>
      </c>
      <c r="M14" s="492" t="s">
        <v>548</v>
      </c>
      <c r="N14" s="492" t="n">
        <v>585</v>
      </c>
      <c r="O14" s="493" t="n">
        <v>565</v>
      </c>
    </row>
    <row r="15" customFormat="false" ht="12.75" hidden="false" customHeight="false" outlineLevel="0" collapsed="false">
      <c r="C15" s="44"/>
      <c r="D15" s="487"/>
      <c r="E15" s="494" t="s">
        <v>549</v>
      </c>
      <c r="F15" s="482"/>
      <c r="G15" s="483"/>
      <c r="H15" s="482"/>
      <c r="I15" s="484"/>
      <c r="J15" s="495" t="s">
        <v>548</v>
      </c>
      <c r="K15" s="495" t="s">
        <v>548</v>
      </c>
      <c r="L15" s="495" t="s">
        <v>548</v>
      </c>
      <c r="M15" s="495" t="s">
        <v>548</v>
      </c>
      <c r="N15" s="495" t="n">
        <v>161</v>
      </c>
      <c r="O15" s="496" t="n">
        <v>138</v>
      </c>
    </row>
    <row r="16" customFormat="false" ht="12.75" hidden="false" customHeight="false" outlineLevel="0" collapsed="false">
      <c r="C16" s="44"/>
      <c r="D16" s="487"/>
      <c r="E16" s="488" t="s">
        <v>550</v>
      </c>
      <c r="F16" s="489"/>
      <c r="G16" s="490"/>
      <c r="H16" s="489"/>
      <c r="I16" s="491"/>
      <c r="J16" s="492" t="n">
        <v>1959</v>
      </c>
      <c r="K16" s="492" t="n">
        <v>2092</v>
      </c>
      <c r="L16" s="492" t="n">
        <v>2184</v>
      </c>
      <c r="M16" s="492" t="n">
        <v>2238</v>
      </c>
      <c r="N16" s="492" t="n">
        <v>2333</v>
      </c>
      <c r="O16" s="493" t="n">
        <v>2424</v>
      </c>
    </row>
    <row r="17" customFormat="false" ht="12.75" hidden="false" customHeight="false" outlineLevel="0" collapsed="false">
      <c r="C17" s="44"/>
      <c r="D17" s="487"/>
      <c r="E17" s="494" t="s">
        <v>549</v>
      </c>
      <c r="F17" s="482"/>
      <c r="G17" s="483"/>
      <c r="H17" s="482"/>
      <c r="I17" s="484"/>
      <c r="J17" s="485" t="n">
        <v>189</v>
      </c>
      <c r="K17" s="485" t="n">
        <v>215</v>
      </c>
      <c r="L17" s="485" t="n">
        <v>240</v>
      </c>
      <c r="M17" s="485" t="n">
        <v>258</v>
      </c>
      <c r="N17" s="485" t="n">
        <v>263</v>
      </c>
      <c r="O17" s="486" t="n">
        <v>298</v>
      </c>
    </row>
    <row r="18" customFormat="false" ht="12.75" hidden="false" customHeight="false" outlineLevel="0" collapsed="false">
      <c r="C18" s="44"/>
      <c r="D18" s="487"/>
      <c r="E18" s="488" t="s">
        <v>551</v>
      </c>
      <c r="F18" s="489"/>
      <c r="G18" s="490"/>
      <c r="H18" s="489"/>
      <c r="I18" s="491"/>
      <c r="J18" s="492" t="n">
        <v>3772</v>
      </c>
      <c r="K18" s="492" t="n">
        <v>3816</v>
      </c>
      <c r="L18" s="492" t="n">
        <v>3933</v>
      </c>
      <c r="M18" s="492" t="n">
        <v>4000</v>
      </c>
      <c r="N18" s="492" t="n">
        <v>4040</v>
      </c>
      <c r="O18" s="493" t="n">
        <v>4150</v>
      </c>
    </row>
    <row r="19" customFormat="false" ht="12.75" hidden="false" customHeight="false" outlineLevel="0" collapsed="false">
      <c r="C19" s="44"/>
      <c r="D19" s="487"/>
      <c r="E19" s="494" t="s">
        <v>549</v>
      </c>
      <c r="F19" s="482"/>
      <c r="G19" s="483"/>
      <c r="H19" s="482"/>
      <c r="I19" s="484"/>
      <c r="J19" s="485" t="n">
        <v>829</v>
      </c>
      <c r="K19" s="485" t="n">
        <v>844</v>
      </c>
      <c r="L19" s="485" t="n">
        <v>881</v>
      </c>
      <c r="M19" s="485" t="n">
        <v>917</v>
      </c>
      <c r="N19" s="485" t="n">
        <v>940</v>
      </c>
      <c r="O19" s="486" t="n">
        <v>959</v>
      </c>
    </row>
    <row r="20" customFormat="false" ht="12.75" hidden="false" customHeight="false" outlineLevel="0" collapsed="false">
      <c r="C20" s="44"/>
      <c r="D20" s="487"/>
      <c r="E20" s="488" t="s">
        <v>552</v>
      </c>
      <c r="F20" s="489"/>
      <c r="G20" s="490"/>
      <c r="H20" s="489"/>
      <c r="I20" s="491"/>
      <c r="J20" s="492" t="n">
        <v>9704</v>
      </c>
      <c r="K20" s="492" t="n">
        <v>10215</v>
      </c>
      <c r="L20" s="492" t="n">
        <v>10665</v>
      </c>
      <c r="M20" s="492" t="n">
        <v>10821</v>
      </c>
      <c r="N20" s="492" t="n">
        <v>11392</v>
      </c>
      <c r="O20" s="493" t="n">
        <v>11802</v>
      </c>
    </row>
    <row r="21" customFormat="false" ht="12.75" hidden="false" customHeight="false" outlineLevel="0" collapsed="false">
      <c r="C21" s="44"/>
      <c r="D21" s="487"/>
      <c r="E21" s="494" t="s">
        <v>549</v>
      </c>
      <c r="F21" s="482"/>
      <c r="G21" s="483"/>
      <c r="H21" s="482"/>
      <c r="I21" s="484"/>
      <c r="J21" s="485" t="n">
        <v>3917</v>
      </c>
      <c r="K21" s="485" t="n">
        <v>4105</v>
      </c>
      <c r="L21" s="485" t="n">
        <v>4249</v>
      </c>
      <c r="M21" s="485" t="n">
        <v>4270</v>
      </c>
      <c r="N21" s="485" t="n">
        <v>4495</v>
      </c>
      <c r="O21" s="486" t="n">
        <v>4652</v>
      </c>
    </row>
    <row r="22" customFormat="false" ht="12.75" hidden="false" customHeight="false" outlineLevel="0" collapsed="false">
      <c r="C22" s="44"/>
      <c r="D22" s="487"/>
      <c r="E22" s="488" t="s">
        <v>553</v>
      </c>
      <c r="F22" s="489"/>
      <c r="G22" s="490"/>
      <c r="H22" s="489"/>
      <c r="I22" s="491"/>
      <c r="J22" s="492" t="n">
        <v>1777</v>
      </c>
      <c r="K22" s="492" t="n">
        <v>1674</v>
      </c>
      <c r="L22" s="492" t="n">
        <v>1829</v>
      </c>
      <c r="M22" s="492" t="n">
        <v>2080</v>
      </c>
      <c r="N22" s="492" t="n">
        <v>2229</v>
      </c>
      <c r="O22" s="493" t="n">
        <v>2395</v>
      </c>
    </row>
    <row r="23" customFormat="false" ht="12.75" hidden="false" customHeight="false" outlineLevel="0" collapsed="false">
      <c r="C23" s="44"/>
      <c r="D23" s="487"/>
      <c r="E23" s="494" t="s">
        <v>549</v>
      </c>
      <c r="F23" s="482"/>
      <c r="G23" s="483"/>
      <c r="H23" s="482"/>
      <c r="I23" s="484"/>
      <c r="J23" s="485" t="n">
        <v>840</v>
      </c>
      <c r="K23" s="485" t="n">
        <v>799</v>
      </c>
      <c r="L23" s="485" t="n">
        <v>851</v>
      </c>
      <c r="M23" s="485" t="n">
        <v>968</v>
      </c>
      <c r="N23" s="485" t="n">
        <v>1059</v>
      </c>
      <c r="O23" s="486" t="n">
        <v>1158</v>
      </c>
    </row>
    <row r="24" customFormat="false" ht="12.75" hidden="false" customHeight="false" outlineLevel="0" collapsed="false">
      <c r="C24" s="44"/>
      <c r="D24" s="487"/>
      <c r="E24" s="488" t="s">
        <v>554</v>
      </c>
      <c r="F24" s="489"/>
      <c r="G24" s="490"/>
      <c r="H24" s="489"/>
      <c r="I24" s="491"/>
      <c r="J24" s="492" t="n">
        <v>394</v>
      </c>
      <c r="K24" s="492" t="n">
        <v>474</v>
      </c>
      <c r="L24" s="492" t="n">
        <v>497</v>
      </c>
      <c r="M24" s="492" t="n">
        <v>647</v>
      </c>
      <c r="N24" s="492" t="n">
        <v>757</v>
      </c>
      <c r="O24" s="493" t="n">
        <v>773</v>
      </c>
    </row>
    <row r="25" customFormat="false" ht="12.75" hidden="false" customHeight="false" outlineLevel="0" collapsed="false">
      <c r="C25" s="44"/>
      <c r="D25" s="487"/>
      <c r="E25" s="497" t="s">
        <v>549</v>
      </c>
      <c r="F25" s="294"/>
      <c r="G25" s="295"/>
      <c r="H25" s="294"/>
      <c r="I25" s="498"/>
      <c r="J25" s="485" t="n">
        <v>224</v>
      </c>
      <c r="K25" s="485" t="n">
        <v>250</v>
      </c>
      <c r="L25" s="485" t="n">
        <v>274</v>
      </c>
      <c r="M25" s="485" t="n">
        <v>352</v>
      </c>
      <c r="N25" s="485" t="n">
        <v>459</v>
      </c>
      <c r="O25" s="486" t="n">
        <v>463</v>
      </c>
    </row>
    <row r="26" customFormat="false" ht="12.75" hidden="false" customHeight="false" outlineLevel="0" collapsed="false">
      <c r="C26" s="44"/>
      <c r="D26" s="499" t="s">
        <v>555</v>
      </c>
      <c r="E26" s="500"/>
      <c r="F26" s="500"/>
      <c r="G26" s="501"/>
      <c r="H26" s="500"/>
      <c r="I26" s="502"/>
      <c r="J26" s="492" t="n">
        <v>1899</v>
      </c>
      <c r="K26" s="492" t="n">
        <v>1851</v>
      </c>
      <c r="L26" s="492" t="n">
        <v>2172</v>
      </c>
      <c r="M26" s="492" t="n">
        <v>2516</v>
      </c>
      <c r="N26" s="492" t="n">
        <v>2574</v>
      </c>
      <c r="O26" s="493" t="n">
        <v>2609</v>
      </c>
    </row>
    <row r="27" customFormat="false" ht="13.5" hidden="false" customHeight="false" outlineLevel="0" collapsed="false">
      <c r="C27" s="44"/>
      <c r="D27" s="503"/>
      <c r="E27" s="308" t="s">
        <v>546</v>
      </c>
      <c r="F27" s="308"/>
      <c r="G27" s="309"/>
      <c r="H27" s="308"/>
      <c r="I27" s="504"/>
      <c r="J27" s="505" t="n">
        <v>637</v>
      </c>
      <c r="K27" s="505" t="n">
        <v>633</v>
      </c>
      <c r="L27" s="505" t="n">
        <v>778</v>
      </c>
      <c r="M27" s="505" t="n">
        <v>876</v>
      </c>
      <c r="N27" s="505" t="n">
        <v>990</v>
      </c>
      <c r="O27" s="506" t="n">
        <v>1013</v>
      </c>
    </row>
    <row r="28" customFormat="false" ht="13.5" hidden="false" customHeight="false" outlineLevel="0" collapsed="false">
      <c r="D28" s="100"/>
      <c r="E28" s="101"/>
      <c r="F28" s="101"/>
      <c r="G28" s="101"/>
      <c r="H28" s="101"/>
      <c r="I28" s="100"/>
      <c r="J28" s="100"/>
      <c r="K28" s="100"/>
      <c r="L28" s="474"/>
      <c r="M28" s="474"/>
      <c r="N28" s="474"/>
      <c r="O28" s="474" t="s">
        <v>180</v>
      </c>
    </row>
    <row r="31" customFormat="false" ht="12.75" hidden="false" customHeight="false" outlineLevel="0" collapsed="false">
      <c r="J31" s="458"/>
    </row>
    <row r="32" customFormat="false" ht="12.75" hidden="false" customHeight="false" outlineLevel="0" collapsed="false">
      <c r="J32" s="458"/>
    </row>
    <row r="37" customFormat="false" ht="12.75" hidden="false" customHeight="false" outlineLevel="0" collapsed="false">
      <c r="J37" s="458"/>
    </row>
    <row r="38" customFormat="false" ht="12.75" hidden="false" customHeight="false" outlineLevel="0" collapsed="false">
      <c r="J38" s="458"/>
    </row>
  </sheetData>
  <mergeCells count="8">
    <mergeCell ref="D7:I11"/>
    <mergeCell ref="J7:J10"/>
    <mergeCell ref="K7:K10"/>
    <mergeCell ref="L7:L10"/>
    <mergeCell ref="M7:M10"/>
    <mergeCell ref="N7:N10"/>
    <mergeCell ref="O7:O10"/>
    <mergeCell ref="D14:D25"/>
  </mergeCells>
  <conditionalFormatting sqref="G6">
    <cfRule type="expression" priority="2" aboveAverage="0" equalAverage="0" bottom="0" percent="0" rank="0" text="" dxfId="53">
      <formula>#REF!=" "</formula>
    </cfRule>
  </conditionalFormatting>
  <conditionalFormatting sqref="D6">
    <cfRule type="cellIs" priority="3" operator="equal" aboveAverage="0" equalAverage="0" bottom="0" percent="0" rank="0" text="" dxfId="5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8.7"/>
    <col collapsed="false" customWidth="true" hidden="false" outlineLevel="0" max="8" min="8" style="31" width="18.99"/>
    <col collapsed="false" customWidth="true" hidden="false" outlineLevel="0" max="9" min="9" style="31" width="1.13"/>
    <col collapsed="false" customWidth="true" hidden="false" outlineLevel="0" max="15" min="10" style="31" width="7.28"/>
    <col collapsed="false" customWidth="true" hidden="false" outlineLevel="0" max="16" min="16" style="31" width="1.7"/>
    <col collapsed="false" customWidth="true" hidden="false" outlineLevel="0" max="17" min="17" style="31" width="6.7"/>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94</v>
      </c>
      <c r="E4" s="35"/>
      <c r="F4" s="35"/>
      <c r="G4" s="35"/>
      <c r="H4" s="34" t="s">
        <v>195</v>
      </c>
      <c r="I4" s="36"/>
      <c r="J4" s="35"/>
      <c r="K4" s="35"/>
      <c r="L4" s="35"/>
      <c r="M4" s="35"/>
      <c r="N4" s="35"/>
      <c r="O4" s="35"/>
    </row>
    <row r="5" s="33" customFormat="true" ht="15.75" hidden="false" customHeight="false" outlineLevel="0" collapsed="false">
      <c r="D5" s="38" t="s">
        <v>158</v>
      </c>
      <c r="E5" s="39"/>
      <c r="F5" s="39"/>
      <c r="G5" s="39"/>
      <c r="H5" s="39"/>
      <c r="I5" s="39"/>
      <c r="J5" s="39"/>
      <c r="K5" s="39"/>
      <c r="L5" s="39"/>
      <c r="M5" s="39"/>
      <c r="N5" s="39"/>
      <c r="O5" s="39"/>
    </row>
    <row r="6" s="40" customFormat="true" ht="15.75" hidden="false" customHeight="true" outlineLevel="0" collapsed="false">
      <c r="C6" s="33"/>
      <c r="D6" s="41"/>
      <c r="E6" s="42"/>
      <c r="F6" s="42"/>
      <c r="G6" s="42"/>
      <c r="H6" s="42"/>
      <c r="I6" s="42"/>
      <c r="J6" s="42"/>
      <c r="K6" s="42"/>
      <c r="L6" s="42"/>
      <c r="M6" s="42"/>
      <c r="N6" s="42"/>
      <c r="O6" s="42"/>
      <c r="P6" s="43"/>
    </row>
    <row r="7" customFormat="false" ht="6" hidden="false" customHeight="true" outlineLevel="0" collapsed="false">
      <c r="C7" s="33"/>
      <c r="D7" s="45" t="s">
        <v>159</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33"/>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6.5" hidden="false" customHeight="false" outlineLevel="0" collapsed="false">
      <c r="C12" s="44"/>
      <c r="D12" s="51" t="s">
        <v>166</v>
      </c>
      <c r="E12" s="51"/>
      <c r="F12" s="51"/>
      <c r="G12" s="51"/>
      <c r="H12" s="51"/>
      <c r="I12" s="51"/>
      <c r="J12" s="51"/>
      <c r="K12" s="51"/>
      <c r="L12" s="51"/>
      <c r="M12" s="51"/>
      <c r="N12" s="51"/>
      <c r="O12" s="51"/>
      <c r="P12" s="48"/>
    </row>
    <row r="13" customFormat="false" ht="17.25" hidden="false" customHeight="true" outlineLevel="0" collapsed="false">
      <c r="C13" s="44"/>
      <c r="D13" s="52" t="s">
        <v>167</v>
      </c>
      <c r="E13" s="53"/>
      <c r="F13" s="54"/>
      <c r="G13" s="54"/>
      <c r="H13" s="55"/>
      <c r="I13" s="56"/>
      <c r="J13" s="57" t="n">
        <v>6925</v>
      </c>
      <c r="K13" s="58" t="n">
        <v>7989</v>
      </c>
      <c r="L13" s="58" t="n">
        <v>7521</v>
      </c>
      <c r="M13" s="58" t="n">
        <v>6233</v>
      </c>
      <c r="N13" s="58" t="n">
        <v>6696</v>
      </c>
      <c r="O13" s="59" t="s">
        <v>196</v>
      </c>
      <c r="P13" s="48"/>
    </row>
    <row r="14" customFormat="false" ht="12.75" hidden="false" customHeight="true" outlineLevel="0" collapsed="false">
      <c r="C14" s="44"/>
      <c r="D14" s="60"/>
      <c r="E14" s="61" t="s">
        <v>168</v>
      </c>
      <c r="F14" s="62" t="s">
        <v>169</v>
      </c>
      <c r="G14" s="62"/>
      <c r="H14" s="63"/>
      <c r="I14" s="64"/>
      <c r="J14" s="65" t="n">
        <v>6075</v>
      </c>
      <c r="K14" s="66" t="n">
        <v>7025</v>
      </c>
      <c r="L14" s="66" t="n">
        <v>6338</v>
      </c>
      <c r="M14" s="66" t="n">
        <v>5310</v>
      </c>
      <c r="N14" s="66" t="n">
        <v>5774</v>
      </c>
      <c r="O14" s="67" t="s">
        <v>196</v>
      </c>
      <c r="P14" s="48"/>
    </row>
    <row r="15" customFormat="false" ht="13.5" hidden="false" customHeight="false" outlineLevel="0" collapsed="false">
      <c r="C15" s="44"/>
      <c r="D15" s="68"/>
      <c r="E15" s="61"/>
      <c r="F15" s="69" t="s">
        <v>170</v>
      </c>
      <c r="G15" s="69"/>
      <c r="H15" s="70"/>
      <c r="I15" s="71"/>
      <c r="J15" s="72" t="n">
        <v>850</v>
      </c>
      <c r="K15" s="73" t="n">
        <v>964</v>
      </c>
      <c r="L15" s="73" t="n">
        <v>1183</v>
      </c>
      <c r="M15" s="73" t="n">
        <v>923</v>
      </c>
      <c r="N15" s="73" t="n">
        <v>922</v>
      </c>
      <c r="O15" s="74" t="s">
        <v>196</v>
      </c>
      <c r="P15" s="48"/>
    </row>
    <row r="16" customFormat="false" ht="15.75" hidden="false" customHeight="false" outlineLevel="0" collapsed="false">
      <c r="C16" s="44"/>
      <c r="D16" s="75" t="s">
        <v>171</v>
      </c>
      <c r="E16" s="75"/>
      <c r="F16" s="75"/>
      <c r="G16" s="75"/>
      <c r="H16" s="75"/>
      <c r="I16" s="75"/>
      <c r="J16" s="75"/>
      <c r="K16" s="75"/>
      <c r="L16" s="75"/>
      <c r="M16" s="75"/>
      <c r="N16" s="75"/>
      <c r="O16" s="75"/>
      <c r="P16" s="48"/>
    </row>
    <row r="17" customFormat="false" ht="12.75" hidden="false" customHeight="false" outlineLevel="0" collapsed="false">
      <c r="C17" s="44"/>
      <c r="D17" s="76" t="s">
        <v>167</v>
      </c>
      <c r="E17" s="77"/>
      <c r="F17" s="54"/>
      <c r="G17" s="54"/>
      <c r="H17" s="55"/>
      <c r="I17" s="56"/>
      <c r="J17" s="57" t="n">
        <v>33004</v>
      </c>
      <c r="K17" s="58" t="n">
        <v>38400</v>
      </c>
      <c r="L17" s="58" t="n">
        <v>44337</v>
      </c>
      <c r="M17" s="58" t="n">
        <v>53461</v>
      </c>
      <c r="N17" s="58" t="n">
        <v>63611</v>
      </c>
      <c r="O17" s="59" t="n">
        <v>73153</v>
      </c>
      <c r="P17" s="48"/>
    </row>
    <row r="18" customFormat="false" ht="12.75" hidden="false" customHeight="true" outlineLevel="0" collapsed="false">
      <c r="C18" s="44"/>
      <c r="D18" s="60"/>
      <c r="E18" s="61" t="s">
        <v>172</v>
      </c>
      <c r="F18" s="62" t="s">
        <v>173</v>
      </c>
      <c r="G18" s="62"/>
      <c r="H18" s="63"/>
      <c r="I18" s="64"/>
      <c r="J18" s="65" t="n">
        <v>27167</v>
      </c>
      <c r="K18" s="66" t="n">
        <v>30812</v>
      </c>
      <c r="L18" s="66" t="n">
        <v>34487</v>
      </c>
      <c r="M18" s="66" t="n">
        <v>40822</v>
      </c>
      <c r="N18" s="66" t="n">
        <v>47974</v>
      </c>
      <c r="O18" s="67" t="n">
        <v>53906</v>
      </c>
      <c r="P18" s="48"/>
    </row>
    <row r="19" customFormat="false" ht="13.5" hidden="false" customHeight="false" outlineLevel="0" collapsed="false">
      <c r="C19" s="44"/>
      <c r="D19" s="78"/>
      <c r="E19" s="61"/>
      <c r="F19" s="79" t="s">
        <v>174</v>
      </c>
      <c r="G19" s="79"/>
      <c r="H19" s="80"/>
      <c r="I19" s="81"/>
      <c r="J19" s="72" t="n">
        <v>5873</v>
      </c>
      <c r="K19" s="73" t="n">
        <v>7625</v>
      </c>
      <c r="L19" s="73" t="n">
        <v>9911</v>
      </c>
      <c r="M19" s="73" t="n">
        <v>12716</v>
      </c>
      <c r="N19" s="73" t="n">
        <v>15691</v>
      </c>
      <c r="O19" s="74" t="n">
        <v>19304</v>
      </c>
      <c r="P19" s="48"/>
    </row>
    <row r="20" customFormat="false" ht="12.75" hidden="false" customHeight="false" outlineLevel="0" collapsed="false">
      <c r="C20" s="44"/>
      <c r="D20" s="82"/>
      <c r="E20" s="54" t="s">
        <v>175</v>
      </c>
      <c r="F20" s="83"/>
      <c r="G20" s="83"/>
      <c r="H20" s="83"/>
      <c r="I20" s="84"/>
      <c r="J20" s="57" t="n">
        <v>8566</v>
      </c>
      <c r="K20" s="58" t="n">
        <v>11990</v>
      </c>
      <c r="L20" s="58" t="n">
        <v>18261</v>
      </c>
      <c r="M20" s="58" t="n">
        <v>25071</v>
      </c>
      <c r="N20" s="58" t="n">
        <v>32827</v>
      </c>
      <c r="O20" s="59" t="n">
        <v>39094</v>
      </c>
      <c r="P20" s="48"/>
    </row>
    <row r="21" customFormat="false" ht="12.75" hidden="false" customHeight="false" outlineLevel="0" collapsed="false">
      <c r="C21" s="44"/>
      <c r="D21" s="85"/>
      <c r="E21" s="86" t="s">
        <v>176</v>
      </c>
      <c r="F21" s="87"/>
      <c r="G21" s="87"/>
      <c r="H21" s="87"/>
      <c r="I21" s="88"/>
      <c r="J21" s="89" t="n">
        <v>18741</v>
      </c>
      <c r="K21" s="90" t="n">
        <v>19970</v>
      </c>
      <c r="L21" s="90" t="n">
        <v>19044</v>
      </c>
      <c r="M21" s="90" t="n">
        <v>19378</v>
      </c>
      <c r="N21" s="90" t="n">
        <v>17892</v>
      </c>
      <c r="O21" s="91" t="n">
        <v>15748</v>
      </c>
      <c r="P21" s="48"/>
    </row>
    <row r="22" customFormat="false" ht="12.75" hidden="false" customHeight="false" outlineLevel="0" collapsed="false">
      <c r="C22" s="44"/>
      <c r="D22" s="85"/>
      <c r="E22" s="86" t="s">
        <v>177</v>
      </c>
      <c r="F22" s="87"/>
      <c r="G22" s="87"/>
      <c r="H22" s="87"/>
      <c r="I22" s="88"/>
      <c r="J22" s="89" t="n">
        <v>4201</v>
      </c>
      <c r="K22" s="90" t="n">
        <v>4748</v>
      </c>
      <c r="L22" s="90" t="n">
        <v>5155</v>
      </c>
      <c r="M22" s="90" t="n">
        <v>7089</v>
      </c>
      <c r="N22" s="90" t="n">
        <v>10735</v>
      </c>
      <c r="O22" s="91" t="n">
        <v>16070</v>
      </c>
      <c r="P22" s="48"/>
    </row>
    <row r="23" customFormat="false" ht="13.5" hidden="false" customHeight="false" outlineLevel="0" collapsed="false">
      <c r="C23" s="44"/>
      <c r="D23" s="92"/>
      <c r="E23" s="93" t="s">
        <v>178</v>
      </c>
      <c r="F23" s="93"/>
      <c r="G23" s="93"/>
      <c r="H23" s="94"/>
      <c r="I23" s="95"/>
      <c r="J23" s="96" t="n">
        <v>1537</v>
      </c>
      <c r="K23" s="97" t="n">
        <v>1746</v>
      </c>
      <c r="L23" s="97" t="n">
        <v>1946</v>
      </c>
      <c r="M23" s="97" t="n">
        <v>2055</v>
      </c>
      <c r="N23" s="97" t="n">
        <v>2262</v>
      </c>
      <c r="O23" s="98" t="n">
        <v>2340</v>
      </c>
      <c r="P23" s="48"/>
    </row>
    <row r="24" customFormat="false" ht="13.5" hidden="false" customHeight="false" outlineLevel="0" collapsed="false">
      <c r="C24" s="99"/>
      <c r="D24" s="100" t="s">
        <v>179</v>
      </c>
      <c r="E24" s="101"/>
      <c r="F24" s="101"/>
      <c r="G24" s="101"/>
      <c r="H24" s="101"/>
      <c r="I24" s="100"/>
      <c r="J24" s="100"/>
      <c r="K24" s="100"/>
      <c r="L24" s="100"/>
      <c r="M24" s="100"/>
      <c r="N24" s="100"/>
      <c r="O24" s="102" t="s">
        <v>180</v>
      </c>
      <c r="P24" s="99"/>
    </row>
    <row r="25" customFormat="false" ht="22.5" hidden="false" customHeight="true" outlineLevel="0" collapsed="false">
      <c r="C25" s="99"/>
      <c r="D25" s="103" t="s">
        <v>181</v>
      </c>
      <c r="E25" s="104" t="s">
        <v>197</v>
      </c>
      <c r="F25" s="104"/>
      <c r="G25" s="104"/>
      <c r="H25" s="104"/>
      <c r="I25" s="104"/>
      <c r="J25" s="104"/>
      <c r="K25" s="104"/>
      <c r="L25" s="104"/>
      <c r="M25" s="104"/>
      <c r="N25" s="104"/>
      <c r="O25" s="104"/>
      <c r="P25" s="99"/>
    </row>
    <row r="26" customFormat="false" ht="12" hidden="false" customHeight="true" outlineLevel="0" collapsed="false">
      <c r="C26" s="99"/>
      <c r="D26" s="103" t="s">
        <v>192</v>
      </c>
      <c r="E26" s="104" t="s">
        <v>198</v>
      </c>
      <c r="F26" s="104"/>
      <c r="G26" s="104"/>
      <c r="H26" s="104"/>
      <c r="I26" s="104"/>
      <c r="J26" s="104"/>
      <c r="K26" s="104"/>
      <c r="L26" s="104"/>
      <c r="M26" s="104"/>
      <c r="N26" s="104"/>
      <c r="O26" s="104"/>
      <c r="P26" s="99"/>
    </row>
    <row r="27" customFormat="false" ht="12.75" hidden="false" customHeight="false" outlineLevel="0" collapsed="false">
      <c r="C27" s="99"/>
      <c r="D27" s="103" t="s">
        <v>185</v>
      </c>
      <c r="E27" s="105" t="s">
        <v>186</v>
      </c>
      <c r="F27" s="105"/>
      <c r="G27" s="105"/>
      <c r="H27" s="105"/>
      <c r="I27" s="105"/>
      <c r="J27" s="105"/>
      <c r="K27" s="105"/>
      <c r="L27" s="105"/>
      <c r="M27" s="105"/>
      <c r="N27" s="105"/>
      <c r="O27" s="105"/>
      <c r="P27" s="99"/>
    </row>
    <row r="28" customFormat="false" ht="12.75" hidden="false" customHeight="true" outlineLevel="0" collapsed="false">
      <c r="C28" s="99"/>
      <c r="D28" s="99"/>
      <c r="E28" s="99"/>
      <c r="F28" s="99"/>
      <c r="G28" s="99"/>
      <c r="H28" s="99"/>
      <c r="I28" s="99"/>
      <c r="J28" s="99"/>
      <c r="K28" s="99"/>
      <c r="L28" s="99"/>
      <c r="M28" s="99"/>
      <c r="N28" s="99"/>
      <c r="O28" s="99"/>
      <c r="P28" s="99"/>
    </row>
    <row r="29" customFormat="false" ht="12.75" hidden="false" customHeight="false" outlineLevel="0" collapsed="false">
      <c r="C29" s="99"/>
      <c r="D29" s="99"/>
      <c r="E29" s="99"/>
      <c r="F29" s="99"/>
      <c r="G29" s="99"/>
      <c r="H29" s="99"/>
      <c r="I29" s="99"/>
      <c r="J29" s="99"/>
      <c r="K29" s="99"/>
      <c r="L29" s="99"/>
      <c r="M29" s="99"/>
      <c r="N29" s="99"/>
      <c r="O29" s="99"/>
      <c r="P29" s="99"/>
    </row>
    <row r="30" customFormat="false" ht="12.75" hidden="false" customHeight="false" outlineLevel="0" collapsed="false">
      <c r="C30" s="99"/>
      <c r="D30" s="99"/>
      <c r="E30" s="99"/>
      <c r="F30" s="99"/>
      <c r="G30" s="99"/>
      <c r="H30" s="99"/>
      <c r="I30" s="99"/>
      <c r="J30" s="99"/>
      <c r="K30" s="99"/>
      <c r="L30" s="99"/>
      <c r="M30" s="99"/>
      <c r="N30" s="99"/>
      <c r="O30" s="99"/>
      <c r="P30" s="99"/>
    </row>
    <row r="31" customFormat="false" ht="12.75" hidden="false" customHeight="true" outlineLevel="0" collapsed="false">
      <c r="C31" s="99"/>
      <c r="D31" s="99"/>
      <c r="E31" s="99"/>
      <c r="F31" s="99"/>
      <c r="G31" s="99"/>
      <c r="H31" s="99"/>
      <c r="I31" s="99"/>
      <c r="J31" s="99"/>
      <c r="K31" s="99"/>
      <c r="L31" s="99"/>
      <c r="M31" s="99"/>
      <c r="N31" s="99"/>
      <c r="O31" s="99"/>
      <c r="P31" s="99"/>
    </row>
    <row r="32" customFormat="false" ht="12.75" hidden="false" customHeight="false" outlineLevel="0" collapsed="false">
      <c r="C32" s="99"/>
      <c r="D32" s="99"/>
      <c r="E32" s="99"/>
      <c r="F32" s="99"/>
      <c r="G32" s="99"/>
      <c r="H32" s="99"/>
      <c r="I32" s="99"/>
      <c r="J32" s="99"/>
      <c r="K32" s="99"/>
      <c r="L32" s="99"/>
      <c r="M32" s="99"/>
      <c r="N32" s="99"/>
      <c r="O32" s="99"/>
      <c r="P32" s="99"/>
    </row>
    <row r="33" customFormat="false" ht="12.75" hidden="false" customHeight="false" outlineLevel="0" collapsed="false">
      <c r="C33" s="99"/>
      <c r="D33" s="99"/>
      <c r="E33" s="99"/>
      <c r="F33" s="99"/>
      <c r="G33" s="99"/>
      <c r="H33" s="99"/>
      <c r="I33" s="99"/>
      <c r="J33" s="99"/>
      <c r="K33" s="99"/>
      <c r="L33" s="99"/>
      <c r="M33" s="99"/>
      <c r="N33" s="99"/>
      <c r="O33" s="99"/>
      <c r="P33" s="99"/>
    </row>
    <row r="34" customFormat="false" ht="12.75" hidden="false" customHeight="true" outlineLevel="0" collapsed="false">
      <c r="C34" s="99"/>
      <c r="D34" s="99"/>
      <c r="E34" s="99"/>
      <c r="F34" s="99"/>
      <c r="G34" s="99"/>
      <c r="H34" s="99"/>
      <c r="I34" s="99"/>
      <c r="J34" s="99"/>
      <c r="K34" s="99"/>
      <c r="L34" s="99"/>
      <c r="M34" s="99"/>
      <c r="N34" s="99"/>
      <c r="O34" s="99"/>
      <c r="P34" s="99"/>
    </row>
    <row r="35" customFormat="false" ht="12.75" hidden="false" customHeight="false" outlineLevel="0" collapsed="false">
      <c r="C35" s="99"/>
      <c r="D35" s="99"/>
      <c r="E35" s="99"/>
      <c r="F35" s="99"/>
      <c r="G35" s="99"/>
      <c r="H35" s="99"/>
      <c r="I35" s="99"/>
      <c r="J35" s="99"/>
      <c r="K35" s="99"/>
      <c r="L35" s="99"/>
      <c r="M35" s="99"/>
      <c r="N35" s="99"/>
      <c r="O35" s="99"/>
      <c r="P35" s="99"/>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3">
    <mergeCell ref="D7:I11"/>
    <mergeCell ref="J7:J10"/>
    <mergeCell ref="K7:K10"/>
    <mergeCell ref="L7:L10"/>
    <mergeCell ref="M7:M10"/>
    <mergeCell ref="N7:N10"/>
    <mergeCell ref="O7:O10"/>
    <mergeCell ref="D12:O12"/>
    <mergeCell ref="E14:E15"/>
    <mergeCell ref="D16:O16"/>
    <mergeCell ref="E18:E19"/>
    <mergeCell ref="E25:O25"/>
    <mergeCell ref="E26:O26"/>
  </mergeCells>
  <conditionalFormatting sqref="D6">
    <cfRule type="cellIs" priority="2" operator="equal" aboveAverage="0" equalAverage="0" bottom="0" percent="0" rank="0" text="" dxfId="2">
      <formula>"   sem (do závorky) poznámku, proč vývojová řada nezačíná jako obvykle - nebo červenou buňku vymazat"</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1.56"/>
    <col collapsed="false" customWidth="true" hidden="false" outlineLevel="0" max="6" min="6" style="31" width="1.7"/>
    <col collapsed="false" customWidth="true" hidden="false" outlineLevel="0" max="7" min="7" style="31" width="15.7"/>
    <col collapsed="false" customWidth="true" hidden="false" outlineLevel="0" max="8" min="8" style="31" width="13.56"/>
    <col collapsed="false" customWidth="true" hidden="false" outlineLevel="0" max="9" min="9" style="31" width="1.13"/>
    <col collapsed="false" customWidth="true" hidden="false" outlineLevel="0" max="17" min="10" style="31" width="7.7"/>
    <col collapsed="false" customWidth="true" hidden="false" outlineLevel="0" max="18" min="18" style="31" width="5.41"/>
    <col collapsed="false" customWidth="true" hidden="false" outlineLevel="0" max="19" min="19" style="31" width="5.13"/>
    <col collapsed="false" customWidth="true" hidden="false" outlineLevel="0" max="21" min="20" style="31" width="6.85"/>
    <col collapsed="false" customWidth="true" hidden="false" outlineLevel="0" max="41" min="22"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99</v>
      </c>
      <c r="E4" s="35"/>
      <c r="F4" s="35"/>
      <c r="G4" s="35"/>
      <c r="H4" s="34" t="s">
        <v>200</v>
      </c>
      <c r="I4" s="36"/>
      <c r="J4" s="35"/>
      <c r="K4" s="35"/>
      <c r="L4" s="35"/>
      <c r="M4" s="35"/>
      <c r="N4" s="35"/>
      <c r="O4" s="35"/>
      <c r="P4" s="35"/>
      <c r="Q4" s="35"/>
    </row>
    <row r="5" s="33" customFormat="true" ht="15.75" hidden="false" customHeight="false" outlineLevel="0" collapsed="false">
      <c r="D5" s="38" t="s">
        <v>158</v>
      </c>
      <c r="E5" s="39"/>
      <c r="F5" s="39"/>
      <c r="G5" s="39"/>
      <c r="H5" s="39"/>
      <c r="I5" s="39"/>
      <c r="J5" s="39"/>
      <c r="K5" s="39"/>
      <c r="L5" s="39"/>
      <c r="M5" s="39"/>
      <c r="N5" s="39"/>
      <c r="O5" s="39"/>
      <c r="P5" s="39"/>
      <c r="Q5" s="39"/>
    </row>
    <row r="6" s="40" customFormat="true" ht="18" hidden="false" customHeight="true" outlineLevel="0" collapsed="false">
      <c r="C6" s="33"/>
      <c r="D6" s="41"/>
      <c r="E6" s="106"/>
      <c r="F6" s="106"/>
      <c r="G6" s="106"/>
      <c r="H6" s="106"/>
      <c r="I6" s="107"/>
      <c r="J6" s="107"/>
      <c r="K6" s="107"/>
      <c r="L6" s="107"/>
      <c r="M6" s="107"/>
      <c r="N6" s="107"/>
      <c r="O6" s="107"/>
      <c r="P6" s="107"/>
      <c r="Q6" s="108"/>
      <c r="R6" s="43"/>
    </row>
    <row r="7" customFormat="false" ht="21.95" hidden="false" customHeight="true" outlineLevel="0" collapsed="false">
      <c r="C7" s="44"/>
      <c r="D7" s="45" t="s">
        <v>159</v>
      </c>
      <c r="E7" s="45"/>
      <c r="F7" s="45"/>
      <c r="G7" s="45"/>
      <c r="H7" s="45"/>
      <c r="I7" s="45"/>
      <c r="J7" s="109" t="s">
        <v>201</v>
      </c>
      <c r="K7" s="109" t="s">
        <v>202</v>
      </c>
      <c r="L7" s="109" t="s">
        <v>203</v>
      </c>
      <c r="M7" s="109" t="s">
        <v>204</v>
      </c>
      <c r="N7" s="109" t="s">
        <v>205</v>
      </c>
      <c r="O7" s="109" t="s">
        <v>206</v>
      </c>
      <c r="P7" s="109" t="s">
        <v>207</v>
      </c>
      <c r="Q7" s="110" t="s">
        <v>208</v>
      </c>
      <c r="R7" s="48"/>
    </row>
    <row r="8" customFormat="false" ht="21.95" hidden="false" customHeight="true" outlineLevel="0" collapsed="false">
      <c r="C8" s="44"/>
      <c r="D8" s="45"/>
      <c r="E8" s="45"/>
      <c r="F8" s="45"/>
      <c r="G8" s="45"/>
      <c r="H8" s="45"/>
      <c r="I8" s="45"/>
      <c r="J8" s="109"/>
      <c r="K8" s="109"/>
      <c r="L8" s="109"/>
      <c r="M8" s="109"/>
      <c r="N8" s="109"/>
      <c r="O8" s="109"/>
      <c r="P8" s="109"/>
      <c r="Q8" s="110"/>
      <c r="R8" s="48"/>
    </row>
    <row r="9" customFormat="false" ht="21.95" hidden="false" customHeight="true" outlineLevel="0" collapsed="false">
      <c r="C9" s="44"/>
      <c r="D9" s="45"/>
      <c r="E9" s="45"/>
      <c r="F9" s="45"/>
      <c r="G9" s="45"/>
      <c r="H9" s="45"/>
      <c r="I9" s="45"/>
      <c r="J9" s="109"/>
      <c r="K9" s="109"/>
      <c r="L9" s="109"/>
      <c r="M9" s="109"/>
      <c r="N9" s="109"/>
      <c r="O9" s="109"/>
      <c r="P9" s="109"/>
      <c r="Q9" s="110"/>
      <c r="R9" s="48"/>
    </row>
    <row r="10" customFormat="false" ht="21.95" hidden="false" customHeight="true" outlineLevel="0" collapsed="false">
      <c r="C10" s="44"/>
      <c r="D10" s="45"/>
      <c r="E10" s="45"/>
      <c r="F10" s="45"/>
      <c r="G10" s="45"/>
      <c r="H10" s="45"/>
      <c r="I10" s="45"/>
      <c r="J10" s="109"/>
      <c r="K10" s="109"/>
      <c r="L10" s="109"/>
      <c r="M10" s="109"/>
      <c r="N10" s="109"/>
      <c r="O10" s="109"/>
      <c r="P10" s="109"/>
      <c r="Q10" s="110"/>
      <c r="R10" s="48"/>
    </row>
    <row r="11" customFormat="false" ht="21.95" hidden="false" customHeight="true" outlineLevel="0" collapsed="false">
      <c r="C11" s="44"/>
      <c r="D11" s="45"/>
      <c r="E11" s="45"/>
      <c r="F11" s="45"/>
      <c r="G11" s="45"/>
      <c r="H11" s="45"/>
      <c r="I11" s="45"/>
      <c r="J11" s="109"/>
      <c r="K11" s="109"/>
      <c r="L11" s="109"/>
      <c r="M11" s="109"/>
      <c r="N11" s="109"/>
      <c r="O11" s="109"/>
      <c r="P11" s="109"/>
      <c r="Q11" s="110"/>
      <c r="R11" s="48"/>
    </row>
    <row r="12" customFormat="false" ht="14.25" hidden="false" customHeight="false" outlineLevel="0" collapsed="false">
      <c r="C12" s="44"/>
      <c r="D12" s="75" t="s">
        <v>209</v>
      </c>
      <c r="E12" s="75"/>
      <c r="F12" s="75"/>
      <c r="G12" s="75"/>
      <c r="H12" s="75"/>
      <c r="I12" s="75"/>
      <c r="J12" s="75"/>
      <c r="K12" s="75"/>
      <c r="L12" s="75"/>
      <c r="M12" s="75"/>
      <c r="N12" s="75"/>
      <c r="O12" s="75"/>
      <c r="P12" s="75"/>
      <c r="Q12" s="75"/>
      <c r="R12" s="48"/>
    </row>
    <row r="13" customFormat="false" ht="12.75" hidden="false" customHeight="false" outlineLevel="0" collapsed="false">
      <c r="C13" s="44"/>
      <c r="D13" s="111"/>
      <c r="E13" s="112" t="s">
        <v>210</v>
      </c>
      <c r="F13" s="112"/>
      <c r="G13" s="112"/>
      <c r="H13" s="113"/>
      <c r="I13" s="112"/>
      <c r="J13" s="114" t="n">
        <v>285946</v>
      </c>
      <c r="K13" s="115" t="n">
        <v>129009</v>
      </c>
      <c r="L13" s="115" t="n">
        <v>118461</v>
      </c>
      <c r="M13" s="116" t="n">
        <v>2.21648102070398</v>
      </c>
      <c r="N13" s="115" t="n">
        <v>82968</v>
      </c>
      <c r="O13" s="115" t="n">
        <v>79524</v>
      </c>
      <c r="P13" s="117" t="n">
        <v>0.643117922005442</v>
      </c>
      <c r="Q13" s="118" t="n">
        <v>0.700382404335604</v>
      </c>
      <c r="R13" s="48"/>
    </row>
    <row r="14" customFormat="false" ht="12.75" hidden="false" customHeight="false" outlineLevel="0" collapsed="false">
      <c r="C14" s="44"/>
      <c r="D14" s="119"/>
      <c r="E14" s="120" t="s">
        <v>211</v>
      </c>
      <c r="F14" s="120"/>
      <c r="G14" s="120"/>
      <c r="H14" s="121"/>
      <c r="I14" s="120"/>
      <c r="J14" s="122" t="n">
        <v>245322</v>
      </c>
      <c r="K14" s="123" t="n">
        <v>100302</v>
      </c>
      <c r="L14" s="123" t="n">
        <v>93006</v>
      </c>
      <c r="M14" s="124" t="n">
        <v>2.44583358258061</v>
      </c>
      <c r="N14" s="123" t="n">
        <v>68217</v>
      </c>
      <c r="O14" s="123" t="n">
        <v>65333</v>
      </c>
      <c r="P14" s="125" t="n">
        <v>0.680116049530418</v>
      </c>
      <c r="Q14" s="126" t="n">
        <v>0.73346880846397</v>
      </c>
      <c r="R14" s="48"/>
    </row>
    <row r="15" customFormat="false" ht="12.75" hidden="false" customHeight="true" outlineLevel="0" collapsed="false">
      <c r="C15" s="44"/>
      <c r="D15" s="60"/>
      <c r="E15" s="127" t="s">
        <v>168</v>
      </c>
      <c r="F15" s="62" t="s">
        <v>212</v>
      </c>
      <c r="G15" s="62"/>
      <c r="H15" s="63"/>
      <c r="I15" s="62"/>
      <c r="J15" s="65" t="n">
        <v>122985</v>
      </c>
      <c r="K15" s="66" t="n">
        <v>69258</v>
      </c>
      <c r="L15" s="66" t="n">
        <v>62211</v>
      </c>
      <c r="M15" s="128" t="n">
        <v>1.77575153772849</v>
      </c>
      <c r="N15" s="66" t="n">
        <v>39130</v>
      </c>
      <c r="O15" s="66" t="n">
        <v>33296</v>
      </c>
      <c r="P15" s="129" t="n">
        <v>0.564988882150799</v>
      </c>
      <c r="Q15" s="130" t="n">
        <v>0.62898844255839</v>
      </c>
      <c r="R15" s="48"/>
    </row>
    <row r="16" customFormat="false" ht="12.75" hidden="false" customHeight="false" outlineLevel="0" collapsed="false">
      <c r="C16" s="44"/>
      <c r="D16" s="131"/>
      <c r="E16" s="127"/>
      <c r="F16" s="62" t="s">
        <v>213</v>
      </c>
      <c r="G16" s="62"/>
      <c r="H16" s="63"/>
      <c r="I16" s="62"/>
      <c r="J16" s="65" t="n">
        <v>93107</v>
      </c>
      <c r="K16" s="66" t="n">
        <v>52057</v>
      </c>
      <c r="L16" s="66" t="n">
        <v>46402</v>
      </c>
      <c r="M16" s="128" t="n">
        <v>1.78855869527633</v>
      </c>
      <c r="N16" s="66" t="n">
        <v>26368</v>
      </c>
      <c r="O16" s="66" t="n">
        <v>22313</v>
      </c>
      <c r="P16" s="129" t="n">
        <v>0.50652169737019</v>
      </c>
      <c r="Q16" s="130" t="n">
        <v>0.568251368475497</v>
      </c>
      <c r="R16" s="48"/>
    </row>
    <row r="17" customFormat="false" ht="12.75" hidden="false" customHeight="false" outlineLevel="0" collapsed="false">
      <c r="C17" s="44"/>
      <c r="D17" s="78"/>
      <c r="E17" s="127"/>
      <c r="F17" s="79" t="s">
        <v>214</v>
      </c>
      <c r="G17" s="79"/>
      <c r="H17" s="80"/>
      <c r="I17" s="79"/>
      <c r="J17" s="132" t="n">
        <v>29230</v>
      </c>
      <c r="K17" s="133" t="n">
        <v>21302</v>
      </c>
      <c r="L17" s="133" t="n">
        <v>18687</v>
      </c>
      <c r="M17" s="134" t="n">
        <v>1.37217162707727</v>
      </c>
      <c r="N17" s="133" t="n">
        <v>13315</v>
      </c>
      <c r="O17" s="133" t="n">
        <v>11384</v>
      </c>
      <c r="P17" s="135" t="n">
        <v>0.625058679936156</v>
      </c>
      <c r="Q17" s="136" t="n">
        <v>0.712527425482956</v>
      </c>
      <c r="R17" s="48"/>
    </row>
    <row r="18" customFormat="false" ht="12.75" hidden="false" customHeight="false" outlineLevel="0" collapsed="false">
      <c r="C18" s="44"/>
      <c r="D18" s="119"/>
      <c r="E18" s="120" t="s">
        <v>215</v>
      </c>
      <c r="F18" s="120"/>
      <c r="G18" s="120"/>
      <c r="H18" s="121"/>
      <c r="I18" s="120"/>
      <c r="J18" s="122" t="n">
        <v>40624</v>
      </c>
      <c r="K18" s="123" t="n">
        <v>33707</v>
      </c>
      <c r="L18" s="123" t="n">
        <v>29180</v>
      </c>
      <c r="M18" s="124" t="n">
        <v>1.20520960037974</v>
      </c>
      <c r="N18" s="123" t="n">
        <v>15635</v>
      </c>
      <c r="O18" s="123" t="n">
        <v>14577</v>
      </c>
      <c r="P18" s="125" t="n">
        <v>0.463850238822796</v>
      </c>
      <c r="Q18" s="126" t="n">
        <v>0.53581220013708</v>
      </c>
      <c r="R18" s="48"/>
    </row>
    <row r="19" customFormat="false" ht="12.75" hidden="false" customHeight="true" outlineLevel="0" collapsed="false">
      <c r="C19" s="44"/>
      <c r="D19" s="60"/>
      <c r="E19" s="137" t="s">
        <v>168</v>
      </c>
      <c r="F19" s="138" t="s">
        <v>212</v>
      </c>
      <c r="G19" s="62"/>
      <c r="H19" s="63"/>
      <c r="I19" s="62"/>
      <c r="J19" s="65" t="n">
        <v>31188</v>
      </c>
      <c r="K19" s="66" t="n">
        <v>26434</v>
      </c>
      <c r="L19" s="66" t="n">
        <v>22845</v>
      </c>
      <c r="M19" s="128" t="n">
        <v>1.17984414012257</v>
      </c>
      <c r="N19" s="66" t="n">
        <v>11180</v>
      </c>
      <c r="O19" s="66" t="n">
        <v>10310</v>
      </c>
      <c r="P19" s="129" t="n">
        <v>0.422940152833472</v>
      </c>
      <c r="Q19" s="130" t="n">
        <v>0.489384985773692</v>
      </c>
      <c r="R19" s="48"/>
    </row>
    <row r="20" customFormat="false" ht="12.75" hidden="false" customHeight="false" outlineLevel="0" collapsed="false">
      <c r="C20" s="44"/>
      <c r="D20" s="131"/>
      <c r="E20" s="137"/>
      <c r="F20" s="138" t="s">
        <v>213</v>
      </c>
      <c r="G20" s="62"/>
      <c r="H20" s="63"/>
      <c r="I20" s="62"/>
      <c r="J20" s="65" t="n">
        <v>5993</v>
      </c>
      <c r="K20" s="66" t="n">
        <v>5595</v>
      </c>
      <c r="L20" s="66" t="n">
        <v>4546</v>
      </c>
      <c r="M20" s="128" t="n">
        <v>1.07113494191242</v>
      </c>
      <c r="N20" s="66" t="n">
        <v>2388</v>
      </c>
      <c r="O20" s="66" t="n">
        <v>2253</v>
      </c>
      <c r="P20" s="129" t="n">
        <v>0.426809651474531</v>
      </c>
      <c r="Q20" s="130" t="n">
        <v>0.525296964364276</v>
      </c>
      <c r="R20" s="48"/>
    </row>
    <row r="21" customFormat="false" ht="13.5" hidden="false" customHeight="false" outlineLevel="0" collapsed="false">
      <c r="C21" s="44"/>
      <c r="D21" s="68"/>
      <c r="E21" s="137"/>
      <c r="F21" s="139" t="s">
        <v>214</v>
      </c>
      <c r="G21" s="69"/>
      <c r="H21" s="70"/>
      <c r="I21" s="62"/>
      <c r="J21" s="65" t="n">
        <v>3443</v>
      </c>
      <c r="K21" s="73" t="n">
        <v>21302</v>
      </c>
      <c r="L21" s="73" t="n">
        <v>2824</v>
      </c>
      <c r="M21" s="140" t="n">
        <v>0.161628016148718</v>
      </c>
      <c r="N21" s="73" t="n">
        <v>2222</v>
      </c>
      <c r="O21" s="73" t="n">
        <v>2060</v>
      </c>
      <c r="P21" s="141" t="n">
        <v>0.104309454511313</v>
      </c>
      <c r="Q21" s="142" t="n">
        <v>0.786827195467422</v>
      </c>
      <c r="R21" s="48"/>
    </row>
    <row r="22" customFormat="false" ht="13.5" hidden="false" customHeight="false" outlineLevel="0" collapsed="false">
      <c r="C22" s="44"/>
      <c r="D22" s="75" t="s">
        <v>216</v>
      </c>
      <c r="E22" s="75"/>
      <c r="F22" s="75"/>
      <c r="G22" s="75"/>
      <c r="H22" s="75"/>
      <c r="I22" s="75"/>
      <c r="J22" s="75"/>
      <c r="K22" s="75"/>
      <c r="L22" s="75"/>
      <c r="M22" s="75"/>
      <c r="N22" s="75"/>
      <c r="O22" s="75"/>
      <c r="P22" s="75"/>
      <c r="Q22" s="75"/>
      <c r="R22" s="48"/>
    </row>
    <row r="23" customFormat="false" ht="12.75" hidden="false" customHeight="false" outlineLevel="0" collapsed="false">
      <c r="C23" s="44"/>
      <c r="D23" s="111"/>
      <c r="E23" s="112" t="s">
        <v>210</v>
      </c>
      <c r="F23" s="112"/>
      <c r="G23" s="112"/>
      <c r="H23" s="113"/>
      <c r="I23" s="112"/>
      <c r="J23" s="114" t="n">
        <v>311984</v>
      </c>
      <c r="K23" s="115" t="n">
        <v>139354</v>
      </c>
      <c r="L23" s="115" t="n">
        <v>128126</v>
      </c>
      <c r="M23" s="116" t="n">
        <v>2.23878754825839</v>
      </c>
      <c r="N23" s="115" t="n">
        <v>87009</v>
      </c>
      <c r="O23" s="115" t="n">
        <v>83108</v>
      </c>
      <c r="P23" s="117" t="n">
        <v>0.624373896694749</v>
      </c>
      <c r="Q23" s="118" t="n">
        <v>0.679089333936906</v>
      </c>
      <c r="R23" s="48"/>
    </row>
    <row r="24" customFormat="false" ht="12.75" hidden="false" customHeight="false" outlineLevel="0" collapsed="false">
      <c r="C24" s="44"/>
      <c r="D24" s="119"/>
      <c r="E24" s="120" t="s">
        <v>211</v>
      </c>
      <c r="F24" s="120"/>
      <c r="G24" s="120"/>
      <c r="H24" s="121"/>
      <c r="I24" s="120"/>
      <c r="J24" s="122" t="n">
        <v>257837</v>
      </c>
      <c r="K24" s="123" t="n">
        <v>101839</v>
      </c>
      <c r="L24" s="123" t="n">
        <v>94884</v>
      </c>
      <c r="M24" s="124" t="n">
        <v>2.53181001384538</v>
      </c>
      <c r="N24" s="123" t="n">
        <v>68920</v>
      </c>
      <c r="O24" s="123" t="n">
        <v>65717</v>
      </c>
      <c r="P24" s="125" t="n">
        <v>0.676754485020474</v>
      </c>
      <c r="Q24" s="126" t="n">
        <v>0.726360608743308</v>
      </c>
      <c r="R24" s="48"/>
    </row>
    <row r="25" customFormat="false" ht="12.75" hidden="false" customHeight="true" outlineLevel="0" collapsed="false">
      <c r="C25" s="44"/>
      <c r="D25" s="60"/>
      <c r="E25" s="127" t="s">
        <v>168</v>
      </c>
      <c r="F25" s="62" t="s">
        <v>212</v>
      </c>
      <c r="G25" s="62"/>
      <c r="H25" s="63"/>
      <c r="I25" s="62"/>
      <c r="J25" s="65" t="n">
        <v>158898</v>
      </c>
      <c r="K25" s="66" t="n">
        <v>78931</v>
      </c>
      <c r="L25" s="66" t="n">
        <v>72271</v>
      </c>
      <c r="M25" s="128" t="n">
        <v>2.01312538799711</v>
      </c>
      <c r="N25" s="66" t="n">
        <v>48224</v>
      </c>
      <c r="O25" s="66" t="n">
        <v>43002</v>
      </c>
      <c r="P25" s="129" t="n">
        <v>0.610964006537355</v>
      </c>
      <c r="Q25" s="130" t="n">
        <v>0.667266261709399</v>
      </c>
      <c r="R25" s="48"/>
    </row>
    <row r="26" customFormat="false" ht="12.75" hidden="false" customHeight="false" outlineLevel="0" collapsed="false">
      <c r="C26" s="44"/>
      <c r="D26" s="131"/>
      <c r="E26" s="127"/>
      <c r="F26" s="62" t="s">
        <v>213</v>
      </c>
      <c r="G26" s="62"/>
      <c r="H26" s="63"/>
      <c r="I26" s="62"/>
      <c r="J26" s="65" t="n">
        <v>74699</v>
      </c>
      <c r="K26" s="66" t="n">
        <v>41964</v>
      </c>
      <c r="L26" s="66" t="n">
        <v>37668</v>
      </c>
      <c r="M26" s="128" t="n">
        <v>1.7800733962444</v>
      </c>
      <c r="N26" s="66" t="n">
        <v>17348</v>
      </c>
      <c r="O26" s="66" t="n">
        <v>14116</v>
      </c>
      <c r="P26" s="129" t="n">
        <v>0.413401963587837</v>
      </c>
      <c r="Q26" s="130" t="n">
        <v>0.460550069024105</v>
      </c>
      <c r="R26" s="48"/>
    </row>
    <row r="27" customFormat="false" ht="12.75" hidden="false" customHeight="false" outlineLevel="0" collapsed="false">
      <c r="C27" s="44"/>
      <c r="D27" s="78"/>
      <c r="E27" s="127"/>
      <c r="F27" s="79" t="s">
        <v>214</v>
      </c>
      <c r="G27" s="79"/>
      <c r="H27" s="80"/>
      <c r="I27" s="79"/>
      <c r="J27" s="132" t="n">
        <v>24240</v>
      </c>
      <c r="K27" s="133" t="n">
        <v>18103</v>
      </c>
      <c r="L27" s="133" t="n">
        <v>15609</v>
      </c>
      <c r="M27" s="134" t="n">
        <v>1.33900458487544</v>
      </c>
      <c r="N27" s="133" t="n">
        <v>11732</v>
      </c>
      <c r="O27" s="133" t="n">
        <v>9937</v>
      </c>
      <c r="P27" s="135" t="n">
        <v>0.648069380765619</v>
      </c>
      <c r="Q27" s="136" t="n">
        <v>0.751617656480236</v>
      </c>
      <c r="R27" s="48"/>
    </row>
    <row r="28" customFormat="false" ht="12.75" hidden="false" customHeight="false" outlineLevel="0" collapsed="false">
      <c r="C28" s="44"/>
      <c r="D28" s="119"/>
      <c r="E28" s="120" t="s">
        <v>215</v>
      </c>
      <c r="F28" s="120"/>
      <c r="G28" s="120"/>
      <c r="H28" s="121"/>
      <c r="I28" s="120"/>
      <c r="J28" s="122" t="n">
        <v>54147</v>
      </c>
      <c r="K28" s="123" t="n">
        <v>43227</v>
      </c>
      <c r="L28" s="123" t="n">
        <v>37650</v>
      </c>
      <c r="M28" s="124" t="n">
        <v>1.25261989034631</v>
      </c>
      <c r="N28" s="123" t="n">
        <v>19036</v>
      </c>
      <c r="O28" s="123" t="n">
        <v>17851</v>
      </c>
      <c r="P28" s="125" t="n">
        <v>0.440372915076226</v>
      </c>
      <c r="Q28" s="126" t="n">
        <v>0.505604249667995</v>
      </c>
      <c r="R28" s="48"/>
    </row>
    <row r="29" customFormat="false" ht="12.75" hidden="false" customHeight="true" outlineLevel="0" collapsed="false">
      <c r="C29" s="44"/>
      <c r="D29" s="60"/>
      <c r="E29" s="137" t="s">
        <v>168</v>
      </c>
      <c r="F29" s="138" t="s">
        <v>212</v>
      </c>
      <c r="G29" s="62"/>
      <c r="H29" s="63"/>
      <c r="I29" s="62"/>
      <c r="J29" s="65" t="n">
        <v>44770</v>
      </c>
      <c r="K29" s="66" t="n">
        <v>36598</v>
      </c>
      <c r="L29" s="66" t="n">
        <v>31956</v>
      </c>
      <c r="M29" s="128" t="n">
        <v>1.22329089021258</v>
      </c>
      <c r="N29" s="66" t="n">
        <v>15586</v>
      </c>
      <c r="O29" s="66" t="n">
        <v>14710</v>
      </c>
      <c r="P29" s="129" t="n">
        <v>0.425870266134762</v>
      </c>
      <c r="Q29" s="130" t="n">
        <v>0.487733133057955</v>
      </c>
      <c r="R29" s="48"/>
    </row>
    <row r="30" customFormat="false" ht="12.75" hidden="false" customHeight="false" outlineLevel="0" collapsed="false">
      <c r="C30" s="44"/>
      <c r="D30" s="131"/>
      <c r="E30" s="137"/>
      <c r="F30" s="138" t="s">
        <v>213</v>
      </c>
      <c r="G30" s="62"/>
      <c r="H30" s="63"/>
      <c r="I30" s="62"/>
      <c r="J30" s="65" t="n">
        <v>6610</v>
      </c>
      <c r="K30" s="66" t="n">
        <v>6020</v>
      </c>
      <c r="L30" s="66" t="n">
        <v>5142</v>
      </c>
      <c r="M30" s="128" t="n">
        <v>1.09800664451827</v>
      </c>
      <c r="N30" s="66" t="n">
        <v>1990</v>
      </c>
      <c r="O30" s="66" t="n">
        <v>1829</v>
      </c>
      <c r="P30" s="129" t="n">
        <v>0.330564784053156</v>
      </c>
      <c r="Q30" s="130" t="n">
        <v>0.387008945935434</v>
      </c>
      <c r="R30" s="48"/>
    </row>
    <row r="31" customFormat="false" ht="13.5" hidden="false" customHeight="false" outlineLevel="0" collapsed="false">
      <c r="C31" s="44"/>
      <c r="D31" s="68"/>
      <c r="E31" s="137"/>
      <c r="F31" s="139" t="s">
        <v>214</v>
      </c>
      <c r="G31" s="69"/>
      <c r="H31" s="70"/>
      <c r="I31" s="62"/>
      <c r="J31" s="72" t="n">
        <v>2767</v>
      </c>
      <c r="K31" s="73" t="n">
        <v>2627</v>
      </c>
      <c r="L31" s="73" t="n">
        <v>2037</v>
      </c>
      <c r="M31" s="140" t="n">
        <v>1.05329272934907</v>
      </c>
      <c r="N31" s="73" t="n">
        <v>1654</v>
      </c>
      <c r="O31" s="73" t="n">
        <v>1371</v>
      </c>
      <c r="P31" s="141" t="n">
        <v>0.629615531023982</v>
      </c>
      <c r="Q31" s="142" t="n">
        <v>0.811978399607266</v>
      </c>
      <c r="R31" s="48"/>
    </row>
    <row r="32" customFormat="false" ht="13.5" hidden="false" customHeight="false" outlineLevel="0" collapsed="false">
      <c r="C32" s="44"/>
      <c r="D32" s="75" t="s">
        <v>217</v>
      </c>
      <c r="E32" s="75"/>
      <c r="F32" s="75"/>
      <c r="G32" s="75"/>
      <c r="H32" s="75"/>
      <c r="I32" s="75"/>
      <c r="J32" s="75"/>
      <c r="K32" s="75"/>
      <c r="L32" s="75"/>
      <c r="M32" s="75"/>
      <c r="N32" s="75"/>
      <c r="O32" s="75"/>
      <c r="P32" s="75"/>
      <c r="Q32" s="75"/>
      <c r="R32" s="48"/>
    </row>
    <row r="33" customFormat="false" ht="12.75" hidden="false" customHeight="false" outlineLevel="0" collapsed="false">
      <c r="C33" s="44"/>
      <c r="D33" s="111"/>
      <c r="E33" s="112" t="s">
        <v>210</v>
      </c>
      <c r="F33" s="112"/>
      <c r="G33" s="112"/>
      <c r="H33" s="113"/>
      <c r="I33" s="112"/>
      <c r="J33" s="114" t="n">
        <v>319731</v>
      </c>
      <c r="K33" s="115" t="n">
        <v>139947</v>
      </c>
      <c r="L33" s="115" t="n">
        <v>128235</v>
      </c>
      <c r="M33" s="116" t="n">
        <v>2.28465776329611</v>
      </c>
      <c r="N33" s="115" t="n">
        <v>91136</v>
      </c>
      <c r="O33" s="115" t="n">
        <v>86876</v>
      </c>
      <c r="P33" s="143" t="n">
        <v>0.651217961085268</v>
      </c>
      <c r="Q33" s="118" t="n">
        <v>0.710695208016532</v>
      </c>
      <c r="R33" s="48"/>
    </row>
    <row r="34" customFormat="false" ht="12.75" hidden="false" customHeight="false" outlineLevel="0" collapsed="false">
      <c r="C34" s="44"/>
      <c r="D34" s="119"/>
      <c r="E34" s="120" t="s">
        <v>211</v>
      </c>
      <c r="F34" s="120"/>
      <c r="G34" s="120"/>
      <c r="H34" s="121"/>
      <c r="I34" s="120"/>
      <c r="J34" s="122" t="n">
        <v>262992</v>
      </c>
      <c r="K34" s="123" t="n">
        <v>101505</v>
      </c>
      <c r="L34" s="123" t="n">
        <v>94552</v>
      </c>
      <c r="M34" s="124" t="n">
        <v>2.5909265553421</v>
      </c>
      <c r="N34" s="123" t="n">
        <v>71302</v>
      </c>
      <c r="O34" s="123" t="n">
        <v>67733</v>
      </c>
      <c r="P34" s="144" t="n">
        <v>0.702448155263288</v>
      </c>
      <c r="Q34" s="126" t="n">
        <v>0.754103562061088</v>
      </c>
      <c r="R34" s="48"/>
    </row>
    <row r="35" customFormat="false" ht="12.75" hidden="false" customHeight="true" outlineLevel="0" collapsed="false">
      <c r="C35" s="44"/>
      <c r="D35" s="60"/>
      <c r="E35" s="127" t="s">
        <v>168</v>
      </c>
      <c r="F35" s="62" t="s">
        <v>212</v>
      </c>
      <c r="G35" s="62"/>
      <c r="H35" s="63"/>
      <c r="I35" s="62"/>
      <c r="J35" s="65" t="n">
        <v>176307</v>
      </c>
      <c r="K35" s="66" t="n">
        <v>81173</v>
      </c>
      <c r="L35" s="66" t="n">
        <v>75059</v>
      </c>
      <c r="M35" s="128" t="n">
        <v>2.17199068655834</v>
      </c>
      <c r="N35" s="66" t="n">
        <v>52791</v>
      </c>
      <c r="O35" s="66" t="n">
        <v>47566</v>
      </c>
      <c r="P35" s="145" t="n">
        <v>0.650351717935767</v>
      </c>
      <c r="Q35" s="130" t="n">
        <v>0.703326716316498</v>
      </c>
      <c r="R35" s="48"/>
    </row>
    <row r="36" customFormat="false" ht="12.75" hidden="false" customHeight="false" outlineLevel="0" collapsed="false">
      <c r="C36" s="44"/>
      <c r="D36" s="131"/>
      <c r="E36" s="127"/>
      <c r="F36" s="62" t="s">
        <v>213</v>
      </c>
      <c r="G36" s="62"/>
      <c r="H36" s="63"/>
      <c r="I36" s="62"/>
      <c r="J36" s="65" t="n">
        <v>64595</v>
      </c>
      <c r="K36" s="66" t="n">
        <v>34629</v>
      </c>
      <c r="L36" s="66" t="n">
        <v>31024</v>
      </c>
      <c r="M36" s="128" t="n">
        <v>1.86534407577464</v>
      </c>
      <c r="N36" s="66" t="n">
        <v>14332</v>
      </c>
      <c r="O36" s="66" t="n">
        <v>11963</v>
      </c>
      <c r="P36" s="145" t="n">
        <v>0.413872765601086</v>
      </c>
      <c r="Q36" s="130" t="n">
        <v>0.461964930376483</v>
      </c>
      <c r="R36" s="48"/>
    </row>
    <row r="37" customFormat="false" ht="12.75" hidden="false" customHeight="false" outlineLevel="0" collapsed="false">
      <c r="C37" s="44"/>
      <c r="D37" s="78"/>
      <c r="E37" s="127"/>
      <c r="F37" s="79" t="s">
        <v>214</v>
      </c>
      <c r="G37" s="79"/>
      <c r="H37" s="80"/>
      <c r="I37" s="79"/>
      <c r="J37" s="132" t="n">
        <v>22090</v>
      </c>
      <c r="K37" s="133" t="n">
        <v>16841</v>
      </c>
      <c r="L37" s="133" t="n">
        <v>14092</v>
      </c>
      <c r="M37" s="134" t="n">
        <v>1.31167982898878</v>
      </c>
      <c r="N37" s="133" t="n">
        <v>11398</v>
      </c>
      <c r="O37" s="133" t="n">
        <v>9499</v>
      </c>
      <c r="P37" s="146" t="n">
        <v>0.676800665043643</v>
      </c>
      <c r="Q37" s="136" t="n">
        <v>0.808827703661652</v>
      </c>
      <c r="R37" s="48"/>
    </row>
    <row r="38" customFormat="false" ht="12.75" hidden="false" customHeight="false" outlineLevel="0" collapsed="false">
      <c r="C38" s="44"/>
      <c r="D38" s="119"/>
      <c r="E38" s="120" t="s">
        <v>215</v>
      </c>
      <c r="F38" s="120"/>
      <c r="G38" s="120"/>
      <c r="H38" s="121"/>
      <c r="I38" s="120"/>
      <c r="J38" s="122" t="n">
        <v>56739</v>
      </c>
      <c r="K38" s="123" t="n">
        <v>44961</v>
      </c>
      <c r="L38" s="123" t="n">
        <v>38682</v>
      </c>
      <c r="M38" s="124" t="n">
        <v>1.26196036565023</v>
      </c>
      <c r="N38" s="123" t="n">
        <v>20978</v>
      </c>
      <c r="O38" s="123" t="n">
        <v>19681</v>
      </c>
      <c r="P38" s="144" t="n">
        <v>0.466582148973555</v>
      </c>
      <c r="Q38" s="126" t="n">
        <v>0.542319425055581</v>
      </c>
      <c r="R38" s="48"/>
    </row>
    <row r="39" customFormat="false" ht="12.75" hidden="false" customHeight="true" outlineLevel="0" collapsed="false">
      <c r="C39" s="44"/>
      <c r="D39" s="60"/>
      <c r="E39" s="137" t="s">
        <v>168</v>
      </c>
      <c r="F39" s="138" t="s">
        <v>212</v>
      </c>
      <c r="G39" s="62"/>
      <c r="H39" s="63"/>
      <c r="I39" s="62"/>
      <c r="J39" s="65" t="n">
        <v>49763</v>
      </c>
      <c r="K39" s="66" t="n">
        <v>39925</v>
      </c>
      <c r="L39" s="66" t="n">
        <v>34230</v>
      </c>
      <c r="M39" s="128" t="n">
        <v>1.24641202254227</v>
      </c>
      <c r="N39" s="66" t="n">
        <v>18092</v>
      </c>
      <c r="O39" s="66" t="n">
        <v>16957</v>
      </c>
      <c r="P39" s="145" t="n">
        <v>0.453149655604258</v>
      </c>
      <c r="Q39" s="130" t="n">
        <v>0.528542214431785</v>
      </c>
      <c r="R39" s="48"/>
    </row>
    <row r="40" customFormat="false" ht="12.75" hidden="false" customHeight="false" outlineLevel="0" collapsed="false">
      <c r="C40" s="44"/>
      <c r="D40" s="131"/>
      <c r="E40" s="137"/>
      <c r="F40" s="138" t="s">
        <v>213</v>
      </c>
      <c r="G40" s="62"/>
      <c r="H40" s="63"/>
      <c r="I40" s="62"/>
      <c r="J40" s="65" t="n">
        <v>4093</v>
      </c>
      <c r="K40" s="66" t="n">
        <v>3723</v>
      </c>
      <c r="L40" s="66" t="n">
        <v>3156</v>
      </c>
      <c r="M40" s="128" t="n">
        <v>1.09938221864088</v>
      </c>
      <c r="N40" s="66" t="n">
        <v>1195</v>
      </c>
      <c r="O40" s="66" t="n">
        <v>1118</v>
      </c>
      <c r="P40" s="145" t="n">
        <v>0.320977706150954</v>
      </c>
      <c r="Q40" s="130" t="n">
        <v>0.378643852978454</v>
      </c>
      <c r="R40" s="48"/>
    </row>
    <row r="41" customFormat="false" ht="13.5" hidden="false" customHeight="false" outlineLevel="0" collapsed="false">
      <c r="C41" s="44"/>
      <c r="D41" s="68"/>
      <c r="E41" s="137"/>
      <c r="F41" s="139" t="s">
        <v>214</v>
      </c>
      <c r="G41" s="69"/>
      <c r="H41" s="70"/>
      <c r="I41" s="62"/>
      <c r="J41" s="72" t="n">
        <v>2883</v>
      </c>
      <c r="K41" s="73" t="n">
        <v>2753</v>
      </c>
      <c r="L41" s="73" t="n">
        <v>2285</v>
      </c>
      <c r="M41" s="140" t="n">
        <v>1.04722121322194</v>
      </c>
      <c r="N41" s="73" t="n">
        <v>1829</v>
      </c>
      <c r="O41" s="73" t="n">
        <v>1658</v>
      </c>
      <c r="P41" s="147" t="n">
        <v>0.664366146022521</v>
      </c>
      <c r="Q41" s="142" t="n">
        <v>0.800437636761488</v>
      </c>
      <c r="R41" s="48"/>
    </row>
    <row r="42" customFormat="false" ht="13.5" hidden="false" customHeight="false" outlineLevel="0" collapsed="false">
      <c r="C42" s="44"/>
      <c r="D42" s="75" t="s">
        <v>218</v>
      </c>
      <c r="E42" s="75"/>
      <c r="F42" s="75"/>
      <c r="G42" s="75"/>
      <c r="H42" s="75"/>
      <c r="I42" s="75"/>
      <c r="J42" s="75"/>
      <c r="K42" s="75"/>
      <c r="L42" s="75"/>
      <c r="M42" s="75"/>
      <c r="N42" s="75"/>
      <c r="O42" s="75"/>
      <c r="P42" s="75"/>
      <c r="Q42" s="75"/>
      <c r="R42" s="48"/>
    </row>
    <row r="43" customFormat="false" ht="12.75" hidden="false" customHeight="false" outlineLevel="0" collapsed="false">
      <c r="C43" s="44"/>
      <c r="D43" s="111"/>
      <c r="E43" s="112" t="s">
        <v>210</v>
      </c>
      <c r="F43" s="112"/>
      <c r="G43" s="112"/>
      <c r="H43" s="113"/>
      <c r="I43" s="112"/>
      <c r="J43" s="114" t="n">
        <v>325955</v>
      </c>
      <c r="K43" s="115" t="n">
        <v>146519</v>
      </c>
      <c r="L43" s="115" t="n">
        <v>135301</v>
      </c>
      <c r="M43" s="116" t="n">
        <v>2.22466028296671</v>
      </c>
      <c r="N43" s="115" t="n">
        <v>99882</v>
      </c>
      <c r="O43" s="115" t="n">
        <v>95896</v>
      </c>
      <c r="P43" s="143" t="n">
        <v>0.681699984302377</v>
      </c>
      <c r="Q43" s="118" t="n">
        <v>0.73822070790312</v>
      </c>
      <c r="R43" s="48"/>
    </row>
    <row r="44" customFormat="false" ht="12.75" hidden="false" customHeight="false" outlineLevel="0" collapsed="false">
      <c r="C44" s="44"/>
      <c r="D44" s="119"/>
      <c r="E44" s="120" t="s">
        <v>211</v>
      </c>
      <c r="F44" s="120"/>
      <c r="G44" s="120"/>
      <c r="H44" s="121"/>
      <c r="I44" s="120"/>
      <c r="J44" s="122" t="n">
        <v>263306</v>
      </c>
      <c r="K44" s="123" t="n">
        <v>103331</v>
      </c>
      <c r="L44" s="123" t="n">
        <v>96585</v>
      </c>
      <c r="M44" s="124" t="n">
        <v>2.54818012019626</v>
      </c>
      <c r="N44" s="123" t="n">
        <v>75664</v>
      </c>
      <c r="O44" s="123" t="n">
        <v>72456</v>
      </c>
      <c r="P44" s="144" t="n">
        <v>0.732248792714674</v>
      </c>
      <c r="Q44" s="126" t="n">
        <v>0.78339286638712</v>
      </c>
      <c r="R44" s="48"/>
    </row>
    <row r="45" customFormat="false" ht="12.75" hidden="false" customHeight="true" outlineLevel="0" collapsed="false">
      <c r="C45" s="44"/>
      <c r="D45" s="60"/>
      <c r="E45" s="127" t="s">
        <v>168</v>
      </c>
      <c r="F45" s="62" t="s">
        <v>212</v>
      </c>
      <c r="G45" s="62"/>
      <c r="H45" s="63"/>
      <c r="I45" s="62"/>
      <c r="J45" s="65" t="n">
        <v>190932</v>
      </c>
      <c r="K45" s="66" t="n">
        <v>87073</v>
      </c>
      <c r="L45" s="66" t="n">
        <v>80757</v>
      </c>
      <c r="M45" s="128" t="n">
        <v>2.19278077015837</v>
      </c>
      <c r="N45" s="66" t="n">
        <v>59987</v>
      </c>
      <c r="O45" s="66" t="n">
        <v>54815</v>
      </c>
      <c r="P45" s="145" t="n">
        <v>0.688927681370804</v>
      </c>
      <c r="Q45" s="130" t="n">
        <v>0.742808672932377</v>
      </c>
      <c r="R45" s="48"/>
    </row>
    <row r="46" customFormat="false" ht="12.75" hidden="false" customHeight="false" outlineLevel="0" collapsed="false">
      <c r="C46" s="44"/>
      <c r="D46" s="131"/>
      <c r="E46" s="127"/>
      <c r="F46" s="62" t="s">
        <v>213</v>
      </c>
      <c r="G46" s="62"/>
      <c r="H46" s="63"/>
      <c r="I46" s="62"/>
      <c r="J46" s="65" t="n">
        <v>52919</v>
      </c>
      <c r="K46" s="66" t="n">
        <v>28873</v>
      </c>
      <c r="L46" s="66" t="n">
        <v>26020</v>
      </c>
      <c r="M46" s="128" t="n">
        <v>1.83281958923562</v>
      </c>
      <c r="N46" s="66" t="n">
        <v>11735</v>
      </c>
      <c r="O46" s="66" t="n">
        <v>9748</v>
      </c>
      <c r="P46" s="145" t="n">
        <v>0.406435077754303</v>
      </c>
      <c r="Q46" s="130" t="n">
        <v>0.450999231360492</v>
      </c>
      <c r="R46" s="48"/>
    </row>
    <row r="47" customFormat="false" ht="12.75" hidden="false" customHeight="false" outlineLevel="0" collapsed="false">
      <c r="C47" s="44"/>
      <c r="D47" s="78"/>
      <c r="E47" s="127"/>
      <c r="F47" s="79" t="s">
        <v>214</v>
      </c>
      <c r="G47" s="79"/>
      <c r="H47" s="80"/>
      <c r="I47" s="79"/>
      <c r="J47" s="132" t="n">
        <v>19455</v>
      </c>
      <c r="K47" s="133" t="n">
        <v>14282</v>
      </c>
      <c r="L47" s="133" t="n">
        <v>12576</v>
      </c>
      <c r="M47" s="134" t="n">
        <v>1.362204173085</v>
      </c>
      <c r="N47" s="133" t="n">
        <v>10723</v>
      </c>
      <c r="O47" s="133" t="n">
        <v>9081</v>
      </c>
      <c r="P47" s="146" t="n">
        <v>0.750805209354432</v>
      </c>
      <c r="Q47" s="136" t="n">
        <v>0.852655852417303</v>
      </c>
      <c r="R47" s="48"/>
    </row>
    <row r="48" customFormat="false" ht="12.75" hidden="false" customHeight="false" outlineLevel="0" collapsed="false">
      <c r="C48" s="44"/>
      <c r="D48" s="119"/>
      <c r="E48" s="120" t="s">
        <v>215</v>
      </c>
      <c r="F48" s="120"/>
      <c r="G48" s="120"/>
      <c r="H48" s="121"/>
      <c r="I48" s="120"/>
      <c r="J48" s="122" t="n">
        <v>62649</v>
      </c>
      <c r="K48" s="123" t="n">
        <v>50208</v>
      </c>
      <c r="L48" s="123" t="n">
        <v>44103</v>
      </c>
      <c r="M48" s="124" t="n">
        <v>1.24778919694073</v>
      </c>
      <c r="N48" s="123" t="n">
        <v>25628</v>
      </c>
      <c r="O48" s="123" t="n">
        <v>24056</v>
      </c>
      <c r="P48" s="144" t="n">
        <v>0.510436583811345</v>
      </c>
      <c r="Q48" s="126" t="n">
        <v>0.581094256626533</v>
      </c>
      <c r="R48" s="48"/>
    </row>
    <row r="49" customFormat="false" ht="12.75" hidden="false" customHeight="true" outlineLevel="0" collapsed="false">
      <c r="C49" s="44"/>
      <c r="D49" s="60"/>
      <c r="E49" s="137" t="s">
        <v>168</v>
      </c>
      <c r="F49" s="138" t="s">
        <v>212</v>
      </c>
      <c r="G49" s="62"/>
      <c r="H49" s="63"/>
      <c r="I49" s="62"/>
      <c r="J49" s="65" t="n">
        <v>54848</v>
      </c>
      <c r="K49" s="66" t="n">
        <v>44830</v>
      </c>
      <c r="L49" s="66" t="n">
        <v>39358</v>
      </c>
      <c r="M49" s="128" t="n">
        <v>1.22346642873076</v>
      </c>
      <c r="N49" s="66" t="n">
        <v>22683</v>
      </c>
      <c r="O49" s="66" t="n">
        <v>21263</v>
      </c>
      <c r="P49" s="145" t="n">
        <v>0.505978139638635</v>
      </c>
      <c r="Q49" s="130" t="n">
        <v>0.576325016515067</v>
      </c>
      <c r="R49" s="48"/>
    </row>
    <row r="50" customFormat="false" ht="12.75" hidden="false" customHeight="false" outlineLevel="0" collapsed="false">
      <c r="C50" s="44"/>
      <c r="D50" s="131"/>
      <c r="E50" s="137"/>
      <c r="F50" s="138" t="s">
        <v>213</v>
      </c>
      <c r="G50" s="62"/>
      <c r="H50" s="63"/>
      <c r="I50" s="62"/>
      <c r="J50" s="65" t="n">
        <v>4635</v>
      </c>
      <c r="K50" s="66" t="n">
        <v>4123</v>
      </c>
      <c r="L50" s="66" t="n">
        <v>3544</v>
      </c>
      <c r="M50" s="128" t="n">
        <v>1.12418142129517</v>
      </c>
      <c r="N50" s="66" t="n">
        <v>1174</v>
      </c>
      <c r="O50" s="66" t="n">
        <v>1098</v>
      </c>
      <c r="P50" s="145" t="n">
        <v>0.284744118360417</v>
      </c>
      <c r="Q50" s="130" t="n">
        <v>0.331264108352145</v>
      </c>
      <c r="R50" s="48"/>
    </row>
    <row r="51" customFormat="false" ht="13.5" hidden="false" customHeight="false" outlineLevel="0" collapsed="false">
      <c r="C51" s="44"/>
      <c r="D51" s="68"/>
      <c r="E51" s="137"/>
      <c r="F51" s="139" t="s">
        <v>214</v>
      </c>
      <c r="G51" s="69"/>
      <c r="H51" s="70"/>
      <c r="I51" s="62"/>
      <c r="J51" s="72" t="n">
        <v>3166</v>
      </c>
      <c r="K51" s="73" t="n">
        <v>3050</v>
      </c>
      <c r="L51" s="73" t="n">
        <v>2491</v>
      </c>
      <c r="M51" s="140" t="n">
        <v>1.03803278688525</v>
      </c>
      <c r="N51" s="73" t="n">
        <v>1958</v>
      </c>
      <c r="O51" s="73" t="n">
        <v>1786</v>
      </c>
      <c r="P51" s="147" t="n">
        <v>0.641967213114754</v>
      </c>
      <c r="Q51" s="142" t="n">
        <v>0.786029706945002</v>
      </c>
      <c r="R51" s="48"/>
    </row>
    <row r="52" customFormat="false" ht="13.5" hidden="false" customHeight="false" outlineLevel="0" collapsed="false">
      <c r="C52" s="44"/>
      <c r="D52" s="75" t="s">
        <v>219</v>
      </c>
      <c r="E52" s="75"/>
      <c r="F52" s="75"/>
      <c r="G52" s="75"/>
      <c r="H52" s="75"/>
      <c r="I52" s="75"/>
      <c r="J52" s="75"/>
      <c r="K52" s="75"/>
      <c r="L52" s="75"/>
      <c r="M52" s="75"/>
      <c r="N52" s="75"/>
      <c r="O52" s="75"/>
      <c r="P52" s="75"/>
      <c r="Q52" s="75"/>
      <c r="R52" s="48"/>
    </row>
    <row r="53" customFormat="false" ht="12.75" hidden="false" customHeight="false" outlineLevel="0" collapsed="false">
      <c r="C53" s="44"/>
      <c r="D53" s="111"/>
      <c r="E53" s="112" t="s">
        <v>210</v>
      </c>
      <c r="F53" s="112"/>
      <c r="G53" s="112"/>
      <c r="H53" s="113"/>
      <c r="I53" s="112"/>
      <c r="J53" s="114" t="n">
        <v>344942</v>
      </c>
      <c r="K53" s="115" t="n">
        <v>156059</v>
      </c>
      <c r="L53" s="115" t="n">
        <v>144117</v>
      </c>
      <c r="M53" s="116" t="n">
        <v>2.21033070825777</v>
      </c>
      <c r="N53" s="115" t="n">
        <v>108707</v>
      </c>
      <c r="O53" s="115" t="n">
        <v>103529</v>
      </c>
      <c r="P53" s="143" t="n">
        <v>0.69657629486284</v>
      </c>
      <c r="Q53" s="118" t="n">
        <v>0.754296856026701</v>
      </c>
      <c r="R53" s="48"/>
    </row>
    <row r="54" customFormat="false" ht="12.75" hidden="false" customHeight="false" outlineLevel="0" collapsed="false">
      <c r="C54" s="44"/>
      <c r="D54" s="119"/>
      <c r="E54" s="120" t="s">
        <v>211</v>
      </c>
      <c r="F54" s="120"/>
      <c r="G54" s="120"/>
      <c r="H54" s="121"/>
      <c r="I54" s="120"/>
      <c r="J54" s="122" t="n">
        <v>270917</v>
      </c>
      <c r="K54" s="123" t="n">
        <v>105598</v>
      </c>
      <c r="L54" s="123" t="n">
        <v>98832</v>
      </c>
      <c r="M54" s="124" t="n">
        <v>2.56555048391068</v>
      </c>
      <c r="N54" s="123" t="n">
        <v>78413</v>
      </c>
      <c r="O54" s="123" t="n">
        <v>74303</v>
      </c>
      <c r="P54" s="144" t="n">
        <v>0.742561412147957</v>
      </c>
      <c r="Q54" s="126" t="n">
        <v>0.793396875505909</v>
      </c>
      <c r="R54" s="48"/>
    </row>
    <row r="55" customFormat="false" ht="12.75" hidden="false" customHeight="true" outlineLevel="0" collapsed="false">
      <c r="C55" s="44"/>
      <c r="D55" s="60"/>
      <c r="E55" s="148" t="s">
        <v>168</v>
      </c>
      <c r="F55" s="62" t="s">
        <v>212</v>
      </c>
      <c r="G55" s="62"/>
      <c r="H55" s="63"/>
      <c r="I55" s="62"/>
      <c r="J55" s="65" t="n">
        <v>211451</v>
      </c>
      <c r="K55" s="66" t="n">
        <v>92462</v>
      </c>
      <c r="L55" s="66" t="n">
        <v>86167</v>
      </c>
      <c r="M55" s="128" t="n">
        <v>2.28689623845472</v>
      </c>
      <c r="N55" s="66" t="n">
        <v>65711</v>
      </c>
      <c r="O55" s="66" t="n">
        <v>60062</v>
      </c>
      <c r="P55" s="145" t="n">
        <v>0.710681144686466</v>
      </c>
      <c r="Q55" s="130" t="n">
        <v>0.76260053152599</v>
      </c>
      <c r="R55" s="48"/>
    </row>
    <row r="56" customFormat="false" ht="12.75" hidden="false" customHeight="false" outlineLevel="0" collapsed="false">
      <c r="C56" s="44"/>
      <c r="D56" s="131"/>
      <c r="E56" s="148"/>
      <c r="F56" s="62" t="s">
        <v>213</v>
      </c>
      <c r="G56" s="62"/>
      <c r="H56" s="63"/>
      <c r="I56" s="62"/>
      <c r="J56" s="65" t="n">
        <v>42647</v>
      </c>
      <c r="K56" s="66" t="n">
        <v>23151</v>
      </c>
      <c r="L56" s="66" t="n">
        <v>20645</v>
      </c>
      <c r="M56" s="128" t="n">
        <v>1.84212345039091</v>
      </c>
      <c r="N56" s="66" t="n">
        <v>8152</v>
      </c>
      <c r="O56" s="66" t="n">
        <v>6771</v>
      </c>
      <c r="P56" s="145" t="n">
        <v>0.352123018444128</v>
      </c>
      <c r="Q56" s="130" t="n">
        <v>0.394865584887382</v>
      </c>
      <c r="R56" s="48"/>
      <c r="AA56" s="31" t="s">
        <v>220</v>
      </c>
    </row>
    <row r="57" customFormat="false" ht="12.75" hidden="false" customHeight="false" outlineLevel="0" collapsed="false">
      <c r="C57" s="44"/>
      <c r="D57" s="78"/>
      <c r="E57" s="148"/>
      <c r="F57" s="79" t="s">
        <v>214</v>
      </c>
      <c r="G57" s="79"/>
      <c r="H57" s="80"/>
      <c r="I57" s="79"/>
      <c r="J57" s="132" t="n">
        <v>16819</v>
      </c>
      <c r="K57" s="133" t="n">
        <v>13365</v>
      </c>
      <c r="L57" s="133" t="n">
        <v>12030</v>
      </c>
      <c r="M57" s="134" t="n">
        <v>1.25843621399177</v>
      </c>
      <c r="N57" s="133" t="n">
        <v>10543</v>
      </c>
      <c r="O57" s="133" t="n">
        <v>8591</v>
      </c>
      <c r="P57" s="146" t="n">
        <v>0.788851477740367</v>
      </c>
      <c r="Q57" s="136" t="n">
        <v>0.876392352452203</v>
      </c>
      <c r="R57" s="48"/>
    </row>
    <row r="58" customFormat="false" ht="12.75" hidden="false" customHeight="false" outlineLevel="0" collapsed="false">
      <c r="C58" s="44"/>
      <c r="D58" s="119"/>
      <c r="E58" s="120" t="s">
        <v>215</v>
      </c>
      <c r="F58" s="120"/>
      <c r="G58" s="120"/>
      <c r="H58" s="121"/>
      <c r="I58" s="120"/>
      <c r="J58" s="122" t="n">
        <v>74025</v>
      </c>
      <c r="K58" s="123" t="n">
        <v>58227</v>
      </c>
      <c r="L58" s="123" t="n">
        <v>51386</v>
      </c>
      <c r="M58" s="124" t="n">
        <v>1.27131743005822</v>
      </c>
      <c r="N58" s="123" t="n">
        <v>31989</v>
      </c>
      <c r="O58" s="123" t="n">
        <v>29970</v>
      </c>
      <c r="P58" s="144" t="n">
        <v>0.549384306249678</v>
      </c>
      <c r="Q58" s="126" t="n">
        <v>0.622523644572452</v>
      </c>
      <c r="R58" s="48"/>
    </row>
    <row r="59" customFormat="false" ht="12.75" hidden="false" customHeight="true" outlineLevel="0" collapsed="false">
      <c r="C59" s="44"/>
      <c r="D59" s="60"/>
      <c r="E59" s="137" t="s">
        <v>168</v>
      </c>
      <c r="F59" s="138" t="s">
        <v>212</v>
      </c>
      <c r="G59" s="62"/>
      <c r="H59" s="63"/>
      <c r="I59" s="62"/>
      <c r="J59" s="65" t="n">
        <v>66566</v>
      </c>
      <c r="K59" s="66" t="n">
        <v>52879</v>
      </c>
      <c r="L59" s="66" t="n">
        <v>46540</v>
      </c>
      <c r="M59" s="128" t="n">
        <v>1.25883621097222</v>
      </c>
      <c r="N59" s="66" t="n">
        <v>28066</v>
      </c>
      <c r="O59" s="66" t="n">
        <v>26416</v>
      </c>
      <c r="P59" s="145" t="n">
        <v>0.530758902399819</v>
      </c>
      <c r="Q59" s="130" t="n">
        <v>0.603051138805329</v>
      </c>
      <c r="R59" s="48"/>
    </row>
    <row r="60" customFormat="false" ht="12.75" hidden="false" customHeight="false" outlineLevel="0" collapsed="false">
      <c r="C60" s="44"/>
      <c r="D60" s="131"/>
      <c r="E60" s="137"/>
      <c r="F60" s="138" t="s">
        <v>213</v>
      </c>
      <c r="G60" s="62"/>
      <c r="H60" s="63"/>
      <c r="I60" s="62"/>
      <c r="J60" s="65" t="n">
        <v>3040</v>
      </c>
      <c r="K60" s="66" t="n">
        <v>2721</v>
      </c>
      <c r="L60" s="66" t="n">
        <v>2365</v>
      </c>
      <c r="M60" s="128" t="n">
        <v>1.11723631018008</v>
      </c>
      <c r="N60" s="66" t="n">
        <v>993</v>
      </c>
      <c r="O60" s="66" t="n">
        <v>893</v>
      </c>
      <c r="P60" s="145" t="n">
        <v>0.364939360529217</v>
      </c>
      <c r="Q60" s="130" t="n">
        <v>0.419873150105708</v>
      </c>
      <c r="R60" s="48"/>
    </row>
    <row r="61" customFormat="false" ht="13.5" hidden="false" customHeight="false" outlineLevel="0" collapsed="false">
      <c r="C61" s="44"/>
      <c r="D61" s="68"/>
      <c r="E61" s="137"/>
      <c r="F61" s="139" t="s">
        <v>214</v>
      </c>
      <c r="G61" s="69"/>
      <c r="H61" s="70"/>
      <c r="I61" s="69"/>
      <c r="J61" s="72" t="n">
        <v>4419</v>
      </c>
      <c r="K61" s="73" t="n">
        <v>4244</v>
      </c>
      <c r="L61" s="73" t="n">
        <v>3642</v>
      </c>
      <c r="M61" s="140" t="n">
        <v>1.04123468426013</v>
      </c>
      <c r="N61" s="73" t="n">
        <v>3124</v>
      </c>
      <c r="O61" s="73" t="n">
        <v>2759</v>
      </c>
      <c r="P61" s="147" t="n">
        <v>0.736098020735156</v>
      </c>
      <c r="Q61" s="142" t="n">
        <v>0.85777045579352</v>
      </c>
      <c r="R61" s="48"/>
    </row>
    <row r="62" s="33" customFormat="true" ht="15.75" hidden="false" customHeight="false" outlineLevel="0" collapsed="false">
      <c r="D62" s="34" t="s">
        <v>199</v>
      </c>
      <c r="E62" s="35"/>
      <c r="F62" s="35"/>
      <c r="G62" s="35"/>
      <c r="H62" s="34" t="s">
        <v>200</v>
      </c>
      <c r="I62" s="36"/>
      <c r="J62" s="35"/>
      <c r="K62" s="35"/>
      <c r="L62" s="35"/>
      <c r="M62" s="35"/>
      <c r="N62" s="35"/>
      <c r="O62" s="35"/>
      <c r="P62" s="35"/>
      <c r="Q62" s="35"/>
    </row>
    <row r="63" s="33" customFormat="true" ht="15.75" hidden="false" customHeight="false" outlineLevel="0" collapsed="false">
      <c r="D63" s="38" t="s">
        <v>158</v>
      </c>
      <c r="E63" s="39"/>
      <c r="F63" s="39"/>
      <c r="G63" s="39"/>
      <c r="H63" s="39"/>
      <c r="I63" s="39"/>
      <c r="J63" s="39"/>
      <c r="K63" s="39"/>
      <c r="L63" s="39"/>
      <c r="M63" s="39"/>
      <c r="N63" s="39"/>
      <c r="O63" s="39"/>
      <c r="P63" s="39"/>
      <c r="Q63" s="39"/>
    </row>
    <row r="64" s="40" customFormat="true" ht="18" hidden="false" customHeight="true" outlineLevel="0" collapsed="false">
      <c r="C64" s="33"/>
      <c r="D64" s="41"/>
      <c r="E64" s="106"/>
      <c r="F64" s="106"/>
      <c r="G64" s="106"/>
      <c r="H64" s="106"/>
      <c r="I64" s="107"/>
      <c r="J64" s="107"/>
      <c r="K64" s="107"/>
      <c r="L64" s="107"/>
      <c r="M64" s="107"/>
      <c r="N64" s="107"/>
      <c r="O64" s="107"/>
      <c r="P64" s="107"/>
      <c r="Q64" s="108"/>
      <c r="R64" s="43"/>
    </row>
    <row r="65" customFormat="false" ht="21.95" hidden="false" customHeight="true" outlineLevel="0" collapsed="false">
      <c r="C65" s="44"/>
      <c r="D65" s="45" t="s">
        <v>159</v>
      </c>
      <c r="E65" s="45"/>
      <c r="F65" s="45"/>
      <c r="G65" s="45"/>
      <c r="H65" s="45"/>
      <c r="I65" s="45"/>
      <c r="J65" s="109" t="s">
        <v>201</v>
      </c>
      <c r="K65" s="109" t="s">
        <v>202</v>
      </c>
      <c r="L65" s="109" t="s">
        <v>203</v>
      </c>
      <c r="M65" s="109" t="s">
        <v>204</v>
      </c>
      <c r="N65" s="109" t="s">
        <v>205</v>
      </c>
      <c r="O65" s="109" t="s">
        <v>206</v>
      </c>
      <c r="P65" s="109" t="s">
        <v>207</v>
      </c>
      <c r="Q65" s="110" t="s">
        <v>208</v>
      </c>
      <c r="R65" s="48"/>
    </row>
    <row r="66" customFormat="false" ht="21.95" hidden="false" customHeight="true" outlineLevel="0" collapsed="false">
      <c r="C66" s="44"/>
      <c r="D66" s="45"/>
      <c r="E66" s="45"/>
      <c r="F66" s="45"/>
      <c r="G66" s="45"/>
      <c r="H66" s="45"/>
      <c r="I66" s="45"/>
      <c r="J66" s="109"/>
      <c r="K66" s="109"/>
      <c r="L66" s="109"/>
      <c r="M66" s="109"/>
      <c r="N66" s="109"/>
      <c r="O66" s="109"/>
      <c r="P66" s="109"/>
      <c r="Q66" s="110"/>
      <c r="R66" s="48"/>
    </row>
    <row r="67" customFormat="false" ht="21.95" hidden="false" customHeight="true" outlineLevel="0" collapsed="false">
      <c r="C67" s="44"/>
      <c r="D67" s="45"/>
      <c r="E67" s="45"/>
      <c r="F67" s="45"/>
      <c r="G67" s="45"/>
      <c r="H67" s="45"/>
      <c r="I67" s="45"/>
      <c r="J67" s="109"/>
      <c r="K67" s="109"/>
      <c r="L67" s="109"/>
      <c r="M67" s="109"/>
      <c r="N67" s="109"/>
      <c r="O67" s="109"/>
      <c r="P67" s="109"/>
      <c r="Q67" s="110"/>
      <c r="R67" s="48"/>
    </row>
    <row r="68" customFormat="false" ht="21.95" hidden="false" customHeight="true" outlineLevel="0" collapsed="false">
      <c r="C68" s="44"/>
      <c r="D68" s="45"/>
      <c r="E68" s="45"/>
      <c r="F68" s="45"/>
      <c r="G68" s="45"/>
      <c r="H68" s="45"/>
      <c r="I68" s="45"/>
      <c r="J68" s="109"/>
      <c r="K68" s="109"/>
      <c r="L68" s="109"/>
      <c r="M68" s="109"/>
      <c r="N68" s="109"/>
      <c r="O68" s="109"/>
      <c r="P68" s="109"/>
      <c r="Q68" s="110"/>
      <c r="R68" s="48"/>
    </row>
    <row r="69" customFormat="false" ht="21.95" hidden="false" customHeight="true" outlineLevel="0" collapsed="false">
      <c r="C69" s="44"/>
      <c r="D69" s="45"/>
      <c r="E69" s="45"/>
      <c r="F69" s="45"/>
      <c r="G69" s="45"/>
      <c r="H69" s="45"/>
      <c r="I69" s="45"/>
      <c r="J69" s="109"/>
      <c r="K69" s="109"/>
      <c r="L69" s="109"/>
      <c r="M69" s="109"/>
      <c r="N69" s="109"/>
      <c r="O69" s="109"/>
      <c r="P69" s="109"/>
      <c r="Q69" s="110"/>
      <c r="R69" s="48"/>
    </row>
    <row r="70" customFormat="false" ht="14.25" hidden="false" customHeight="false" outlineLevel="0" collapsed="false">
      <c r="C70" s="44"/>
      <c r="D70" s="75" t="s">
        <v>221</v>
      </c>
      <c r="E70" s="75"/>
      <c r="F70" s="75"/>
      <c r="G70" s="75"/>
      <c r="H70" s="75"/>
      <c r="I70" s="75"/>
      <c r="J70" s="75"/>
      <c r="K70" s="75"/>
      <c r="L70" s="75"/>
      <c r="M70" s="75"/>
      <c r="N70" s="75"/>
      <c r="O70" s="75"/>
      <c r="P70" s="75"/>
      <c r="Q70" s="75"/>
      <c r="R70" s="48"/>
    </row>
    <row r="71" customFormat="false" ht="12.75" hidden="false" customHeight="false" outlineLevel="0" collapsed="false">
      <c r="C71" s="44"/>
      <c r="D71" s="111"/>
      <c r="E71" s="112" t="s">
        <v>210</v>
      </c>
      <c r="F71" s="112"/>
      <c r="G71" s="112"/>
      <c r="H71" s="113"/>
      <c r="I71" s="112"/>
      <c r="J71" s="114" t="n">
        <v>339196</v>
      </c>
      <c r="K71" s="115" t="n">
        <v>156755</v>
      </c>
      <c r="L71" s="115" t="n">
        <v>144806</v>
      </c>
      <c r="M71" s="116" t="n">
        <v>2.1638608018883</v>
      </c>
      <c r="N71" s="115" t="n">
        <v>114480</v>
      </c>
      <c r="O71" s="115" t="n">
        <v>108754</v>
      </c>
      <c r="P71" s="143" t="n">
        <v>0.730311632802781</v>
      </c>
      <c r="Q71" s="118" t="n">
        <v>0.79057497617502</v>
      </c>
      <c r="R71" s="48"/>
    </row>
    <row r="72" customFormat="false" ht="12.75" hidden="false" customHeight="false" outlineLevel="0" collapsed="false">
      <c r="C72" s="44"/>
      <c r="D72" s="119"/>
      <c r="E72" s="120" t="s">
        <v>211</v>
      </c>
      <c r="F72" s="120"/>
      <c r="G72" s="120"/>
      <c r="H72" s="121"/>
      <c r="I72" s="120"/>
      <c r="J72" s="122" t="n">
        <v>264874</v>
      </c>
      <c r="K72" s="123" t="n">
        <v>105523</v>
      </c>
      <c r="L72" s="123" t="n">
        <v>98562</v>
      </c>
      <c r="M72" s="124" t="n">
        <v>2.51010680136084</v>
      </c>
      <c r="N72" s="123" t="n">
        <v>81296</v>
      </c>
      <c r="O72" s="123" t="n">
        <v>77023</v>
      </c>
      <c r="P72" s="144" t="n">
        <v>0.770410242316841</v>
      </c>
      <c r="Q72" s="126" t="n">
        <v>0.824820924900063</v>
      </c>
      <c r="R72" s="48"/>
    </row>
    <row r="73" customFormat="false" ht="12.75" hidden="false" customHeight="true" outlineLevel="0" collapsed="false">
      <c r="C73" s="44"/>
      <c r="D73" s="60"/>
      <c r="E73" s="148" t="s">
        <v>168</v>
      </c>
      <c r="F73" s="62" t="s">
        <v>212</v>
      </c>
      <c r="G73" s="62"/>
      <c r="H73" s="63"/>
      <c r="I73" s="62"/>
      <c r="J73" s="65" t="n">
        <v>212240</v>
      </c>
      <c r="K73" s="66" t="n">
        <v>92484</v>
      </c>
      <c r="L73" s="66" t="n">
        <v>86771</v>
      </c>
      <c r="M73" s="128" t="n">
        <v>2.29488343929761</v>
      </c>
      <c r="N73" s="66" t="n">
        <v>69739</v>
      </c>
      <c r="O73" s="66" t="n">
        <v>63820</v>
      </c>
      <c r="P73" s="145" t="n">
        <v>0.754065568098266</v>
      </c>
      <c r="Q73" s="130" t="n">
        <v>0.803713222159477</v>
      </c>
      <c r="R73" s="48"/>
    </row>
    <row r="74" customFormat="false" ht="12.75" hidden="false" customHeight="false" outlineLevel="0" collapsed="false">
      <c r="C74" s="44"/>
      <c r="D74" s="131"/>
      <c r="E74" s="148"/>
      <c r="F74" s="62" t="s">
        <v>213</v>
      </c>
      <c r="G74" s="62"/>
      <c r="H74" s="63"/>
      <c r="I74" s="62"/>
      <c r="J74" s="65" t="n">
        <v>37707</v>
      </c>
      <c r="K74" s="66" t="n">
        <v>20124</v>
      </c>
      <c r="L74" s="66" t="n">
        <v>17644</v>
      </c>
      <c r="M74" s="128" t="n">
        <v>1.873732856291</v>
      </c>
      <c r="N74" s="66" t="n">
        <v>7198</v>
      </c>
      <c r="O74" s="66" t="n">
        <v>6123</v>
      </c>
      <c r="P74" s="145" t="n">
        <v>0.357682369310276</v>
      </c>
      <c r="Q74" s="130" t="n">
        <v>0.407957379279075</v>
      </c>
      <c r="R74" s="48"/>
    </row>
    <row r="75" customFormat="false" ht="12.75" hidden="false" customHeight="false" outlineLevel="0" collapsed="false">
      <c r="C75" s="44"/>
      <c r="D75" s="78"/>
      <c r="E75" s="148"/>
      <c r="F75" s="79" t="s">
        <v>214</v>
      </c>
      <c r="G75" s="79"/>
      <c r="H75" s="80"/>
      <c r="I75" s="79"/>
      <c r="J75" s="132" t="n">
        <v>14927</v>
      </c>
      <c r="K75" s="133" t="n">
        <v>12999</v>
      </c>
      <c r="L75" s="133" t="n">
        <v>11248</v>
      </c>
      <c r="M75" s="134" t="n">
        <v>1.14831910146934</v>
      </c>
      <c r="N75" s="133" t="n">
        <v>9902</v>
      </c>
      <c r="O75" s="133" t="n">
        <v>8212</v>
      </c>
      <c r="P75" s="146" t="n">
        <v>0.761750903915686</v>
      </c>
      <c r="Q75" s="136" t="n">
        <v>0.880334281650071</v>
      </c>
      <c r="R75" s="48"/>
    </row>
    <row r="76" customFormat="false" ht="12.75" hidden="false" customHeight="false" outlineLevel="0" collapsed="false">
      <c r="C76" s="44"/>
      <c r="D76" s="119"/>
      <c r="E76" s="120" t="s">
        <v>215</v>
      </c>
      <c r="F76" s="120"/>
      <c r="G76" s="120"/>
      <c r="H76" s="121"/>
      <c r="I76" s="120"/>
      <c r="J76" s="122" t="n">
        <v>74322</v>
      </c>
      <c r="K76" s="123" t="n">
        <v>59269</v>
      </c>
      <c r="L76" s="123" t="n">
        <v>52626</v>
      </c>
      <c r="M76" s="124" t="n">
        <v>1.25397762742749</v>
      </c>
      <c r="N76" s="123" t="n">
        <v>35167</v>
      </c>
      <c r="O76" s="123" t="n">
        <v>32568</v>
      </c>
      <c r="P76" s="144" t="n">
        <v>0.593345593818016</v>
      </c>
      <c r="Q76" s="126" t="n">
        <v>0.668243833846388</v>
      </c>
      <c r="R76" s="48"/>
    </row>
    <row r="77" customFormat="false" ht="12.75" hidden="false" customHeight="true" outlineLevel="0" collapsed="false">
      <c r="C77" s="44"/>
      <c r="D77" s="60"/>
      <c r="E77" s="137" t="s">
        <v>168</v>
      </c>
      <c r="F77" s="138" t="s">
        <v>212</v>
      </c>
      <c r="G77" s="62"/>
      <c r="H77" s="63"/>
      <c r="I77" s="62"/>
      <c r="J77" s="65" t="n">
        <v>68437</v>
      </c>
      <c r="K77" s="66" t="n">
        <v>55002</v>
      </c>
      <c r="L77" s="66" t="n">
        <v>48786</v>
      </c>
      <c r="M77" s="128" t="n">
        <v>1.24426384495109</v>
      </c>
      <c r="N77" s="66" t="n">
        <v>32001</v>
      </c>
      <c r="O77" s="66" t="n">
        <v>29573</v>
      </c>
      <c r="P77" s="145" t="n">
        <v>0.581815206719756</v>
      </c>
      <c r="Q77" s="130" t="n">
        <v>0.655946378059279</v>
      </c>
      <c r="R77" s="48"/>
    </row>
    <row r="78" customFormat="false" ht="12.75" hidden="false" customHeight="false" outlineLevel="0" collapsed="false">
      <c r="C78" s="44"/>
      <c r="D78" s="131"/>
      <c r="E78" s="137"/>
      <c r="F78" s="138" t="s">
        <v>213</v>
      </c>
      <c r="G78" s="62"/>
      <c r="H78" s="63"/>
      <c r="I78" s="62"/>
      <c r="J78" s="65" t="n">
        <v>1981</v>
      </c>
      <c r="K78" s="66" t="n">
        <v>1783</v>
      </c>
      <c r="L78" s="66" t="n">
        <v>1426</v>
      </c>
      <c r="M78" s="128" t="n">
        <v>1.11104879416713</v>
      </c>
      <c r="N78" s="66" t="n">
        <v>737</v>
      </c>
      <c r="O78" s="66" t="n">
        <v>671</v>
      </c>
      <c r="P78" s="145" t="n">
        <v>0.413348289399888</v>
      </c>
      <c r="Q78" s="130" t="n">
        <v>0.516830294530154</v>
      </c>
      <c r="R78" s="48"/>
    </row>
    <row r="79" customFormat="false" ht="13.5" hidden="false" customHeight="false" outlineLevel="0" collapsed="false">
      <c r="C79" s="44"/>
      <c r="D79" s="68"/>
      <c r="E79" s="137"/>
      <c r="F79" s="139" t="s">
        <v>214</v>
      </c>
      <c r="G79" s="69"/>
      <c r="H79" s="70"/>
      <c r="I79" s="62"/>
      <c r="J79" s="72" t="n">
        <v>3904</v>
      </c>
      <c r="K79" s="73" t="n">
        <v>3744</v>
      </c>
      <c r="L79" s="73" t="n">
        <v>3344</v>
      </c>
      <c r="M79" s="140" t="n">
        <v>1.04273504273504</v>
      </c>
      <c r="N79" s="73" t="n">
        <v>2664</v>
      </c>
      <c r="O79" s="73" t="n">
        <v>2426</v>
      </c>
      <c r="P79" s="147" t="n">
        <v>0.711538461538462</v>
      </c>
      <c r="Q79" s="142" t="n">
        <v>0.796650717703349</v>
      </c>
      <c r="R79" s="48"/>
    </row>
    <row r="80" customFormat="false" ht="13.5" hidden="false" customHeight="false" outlineLevel="0" collapsed="false">
      <c r="D80" s="100" t="s">
        <v>179</v>
      </c>
      <c r="E80" s="101"/>
      <c r="F80" s="101"/>
      <c r="G80" s="101"/>
      <c r="H80" s="101"/>
      <c r="I80" s="100"/>
      <c r="J80" s="100"/>
      <c r="K80" s="100"/>
      <c r="L80" s="100"/>
      <c r="M80" s="100"/>
      <c r="N80" s="100"/>
      <c r="O80" s="100"/>
      <c r="P80" s="100"/>
      <c r="Q80" s="102" t="s">
        <v>180</v>
      </c>
    </row>
    <row r="81" customFormat="false" ht="12.75" hidden="false" customHeight="false" outlineLevel="0" collapsed="false">
      <c r="D81" s="149"/>
      <c r="E81" s="105" t="s">
        <v>186</v>
      </c>
      <c r="F81" s="105"/>
      <c r="G81" s="105"/>
      <c r="H81" s="105"/>
      <c r="I81" s="105"/>
      <c r="J81" s="105"/>
      <c r="K81" s="105"/>
      <c r="L81" s="105"/>
      <c r="M81" s="105"/>
      <c r="N81" s="105"/>
      <c r="O81" s="105"/>
      <c r="P81" s="105"/>
      <c r="Q81" s="105"/>
    </row>
    <row r="82" customFormat="false" ht="12.75" hidden="false" customHeight="false" outlineLevel="0" collapsed="false">
      <c r="D82" s="149"/>
      <c r="E82" s="150" t="s">
        <v>222</v>
      </c>
      <c r="F82" s="150"/>
      <c r="G82" s="150"/>
      <c r="H82" s="150"/>
      <c r="I82" s="150"/>
      <c r="J82" s="150"/>
      <c r="K82" s="150"/>
      <c r="L82" s="150"/>
      <c r="M82" s="150"/>
      <c r="N82" s="150"/>
      <c r="O82" s="150"/>
      <c r="P82" s="150"/>
      <c r="Q82" s="150"/>
    </row>
    <row r="83" customFormat="false" ht="12.75" hidden="false" customHeight="false" outlineLevel="0" collapsed="false">
      <c r="D83" s="151" t="s">
        <v>181</v>
      </c>
      <c r="E83" s="150" t="s">
        <v>223</v>
      </c>
      <c r="F83" s="150"/>
      <c r="G83" s="150"/>
      <c r="H83" s="150"/>
      <c r="I83" s="150"/>
      <c r="J83" s="150"/>
      <c r="K83" s="150"/>
      <c r="L83" s="150"/>
      <c r="M83" s="150"/>
      <c r="N83" s="150"/>
      <c r="O83" s="150"/>
      <c r="P83" s="150"/>
      <c r="Q83" s="150"/>
    </row>
    <row r="84" customFormat="false" ht="12.75" hidden="false" customHeight="false" outlineLevel="0" collapsed="false">
      <c r="D84" s="151" t="s">
        <v>192</v>
      </c>
      <c r="E84" s="150" t="s">
        <v>224</v>
      </c>
      <c r="F84" s="150"/>
      <c r="G84" s="150"/>
      <c r="H84" s="150"/>
      <c r="I84" s="150"/>
      <c r="J84" s="150"/>
      <c r="K84" s="150"/>
      <c r="L84" s="150"/>
      <c r="M84" s="150"/>
      <c r="N84" s="150"/>
      <c r="O84" s="150"/>
      <c r="P84" s="150"/>
      <c r="Q84" s="150"/>
    </row>
    <row r="85" customFormat="false" ht="12.75" hidden="false" customHeight="false" outlineLevel="0" collapsed="false">
      <c r="D85" s="151" t="s">
        <v>185</v>
      </c>
      <c r="E85" s="150" t="s">
        <v>225</v>
      </c>
      <c r="F85" s="150"/>
      <c r="G85" s="150"/>
      <c r="H85" s="150"/>
      <c r="I85" s="150"/>
      <c r="J85" s="150"/>
      <c r="K85" s="150"/>
      <c r="L85" s="150"/>
      <c r="M85" s="150"/>
      <c r="N85" s="150"/>
      <c r="O85" s="150"/>
      <c r="P85" s="150"/>
      <c r="Q85" s="150"/>
    </row>
    <row r="86" customFormat="false" ht="12.75" hidden="false" customHeight="false" outlineLevel="0" collapsed="false">
      <c r="D86" s="103" t="s">
        <v>226</v>
      </c>
      <c r="E86" s="150" t="s">
        <v>227</v>
      </c>
      <c r="F86" s="150"/>
      <c r="G86" s="150"/>
      <c r="H86" s="150"/>
      <c r="I86" s="150"/>
      <c r="J86" s="150"/>
      <c r="K86" s="150"/>
      <c r="L86" s="150"/>
      <c r="M86" s="150"/>
      <c r="N86" s="150"/>
      <c r="O86" s="150"/>
      <c r="P86" s="150"/>
      <c r="Q86" s="150"/>
    </row>
  </sheetData>
  <mergeCells count="41">
    <mergeCell ref="D7:I11"/>
    <mergeCell ref="J7:J11"/>
    <mergeCell ref="K7:K11"/>
    <mergeCell ref="L7:L11"/>
    <mergeCell ref="M7:M11"/>
    <mergeCell ref="N7:N11"/>
    <mergeCell ref="O7:O11"/>
    <mergeCell ref="P7:P11"/>
    <mergeCell ref="Q7:Q11"/>
    <mergeCell ref="D12:Q12"/>
    <mergeCell ref="E15:E17"/>
    <mergeCell ref="E19:E21"/>
    <mergeCell ref="D22:Q22"/>
    <mergeCell ref="E25:E27"/>
    <mergeCell ref="E29:E31"/>
    <mergeCell ref="D32:Q32"/>
    <mergeCell ref="E35:E37"/>
    <mergeCell ref="E39:E41"/>
    <mergeCell ref="D42:Q42"/>
    <mergeCell ref="E45:E47"/>
    <mergeCell ref="E49:E51"/>
    <mergeCell ref="D52:Q52"/>
    <mergeCell ref="E55:E57"/>
    <mergeCell ref="E59:E61"/>
    <mergeCell ref="D65:I69"/>
    <mergeCell ref="J65:J69"/>
    <mergeCell ref="K65:K69"/>
    <mergeCell ref="L65:L69"/>
    <mergeCell ref="M65:M69"/>
    <mergeCell ref="N65:N69"/>
    <mergeCell ref="O65:O69"/>
    <mergeCell ref="P65:P69"/>
    <mergeCell ref="Q65:Q69"/>
    <mergeCell ref="D70:Q70"/>
    <mergeCell ref="E73:E75"/>
    <mergeCell ref="E77:E79"/>
    <mergeCell ref="E82:Q82"/>
    <mergeCell ref="E83:Q83"/>
    <mergeCell ref="E84:Q84"/>
    <mergeCell ref="E85:Q85"/>
    <mergeCell ref="E86:Q86"/>
  </mergeCells>
  <conditionalFormatting sqref="G6 G64">
    <cfRule type="expression" priority="2" aboveAverage="0" equalAverage="0" bottom="0" percent="0" rank="0" text="" dxfId="3">
      <formula>R6=" "</formula>
    </cfRule>
  </conditionalFormatting>
  <conditionalFormatting sqref="D6 D64">
    <cfRule type="cellIs" priority="3" operator="equal" aboveAverage="0" equalAverage="0" bottom="0" percent="0" rank="0" text="" dxfId="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3.85"/>
    <col collapsed="false" customWidth="true" hidden="false" outlineLevel="0" max="9" min="9" style="31" width="1.13"/>
    <col collapsed="false" customWidth="true" hidden="false" outlineLevel="0" max="15" min="10" style="31" width="7.28"/>
    <col collapsed="false" customWidth="true" hidden="false" outlineLevel="0" max="16" min="16" style="31" width="1.7"/>
    <col collapsed="false" customWidth="false" hidden="false" outlineLevel="0" max="17" min="17" style="31" width="9.14"/>
    <col collapsed="false" customWidth="true" hidden="false" outlineLevel="0" max="39" min="18" style="31" width="1.7"/>
    <col collapsed="false" customWidth="false" hidden="false" outlineLevel="0" max="257" min="4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28</v>
      </c>
      <c r="E4" s="35"/>
      <c r="F4" s="35"/>
      <c r="G4" s="35"/>
      <c r="H4" s="34" t="s">
        <v>229</v>
      </c>
      <c r="I4" s="36"/>
      <c r="J4" s="35"/>
      <c r="K4" s="35"/>
      <c r="L4" s="35"/>
      <c r="M4" s="35"/>
      <c r="N4" s="35"/>
      <c r="O4" s="35"/>
    </row>
    <row r="5" s="33" customFormat="true" ht="15.75" hidden="false" customHeight="false" outlineLevel="0" collapsed="false">
      <c r="D5" s="38" t="s">
        <v>230</v>
      </c>
      <c r="E5" s="39"/>
      <c r="F5" s="39"/>
      <c r="G5" s="39"/>
      <c r="H5" s="39"/>
      <c r="I5" s="39"/>
      <c r="J5" s="39"/>
      <c r="K5" s="39"/>
      <c r="L5" s="39"/>
      <c r="M5" s="39"/>
      <c r="N5" s="39"/>
      <c r="O5" s="39"/>
    </row>
    <row r="6" s="40" customFormat="true" ht="13.5" hidden="false" customHeight="true" outlineLevel="0" collapsed="false">
      <c r="C6" s="33"/>
      <c r="D6" s="41"/>
      <c r="E6" s="106"/>
      <c r="F6" s="106"/>
      <c r="G6" s="106"/>
      <c r="H6" s="106"/>
      <c r="I6" s="107"/>
      <c r="J6" s="107"/>
      <c r="K6" s="107"/>
      <c r="L6" s="107"/>
      <c r="M6" s="107"/>
      <c r="N6" s="107"/>
      <c r="O6" s="108"/>
      <c r="P6" s="43"/>
    </row>
    <row r="7" customFormat="false" ht="6" hidden="false" customHeight="true" outlineLevel="0" collapsed="false">
      <c r="C7" s="44"/>
      <c r="D7" s="45" t="s">
        <v>231</v>
      </c>
      <c r="E7" s="45"/>
      <c r="F7" s="45"/>
      <c r="G7" s="45"/>
      <c r="H7" s="45"/>
      <c r="I7" s="45"/>
      <c r="J7" s="46" t="s">
        <v>160</v>
      </c>
      <c r="K7" s="46" t="s">
        <v>161</v>
      </c>
      <c r="L7" s="46" t="s">
        <v>162</v>
      </c>
      <c r="M7" s="46" t="s">
        <v>163</v>
      </c>
      <c r="N7" s="46" t="s">
        <v>164</v>
      </c>
      <c r="O7" s="47" t="s">
        <v>165</v>
      </c>
      <c r="P7" s="48"/>
    </row>
    <row r="8" customFormat="false" ht="6" hidden="false" customHeight="true" outlineLevel="0" collapsed="false">
      <c r="C8" s="44"/>
      <c r="D8" s="45"/>
      <c r="E8" s="45"/>
      <c r="F8" s="45"/>
      <c r="G8" s="45"/>
      <c r="H8" s="45"/>
      <c r="I8" s="45"/>
      <c r="J8" s="46"/>
      <c r="K8" s="46"/>
      <c r="L8" s="46"/>
      <c r="M8" s="46"/>
      <c r="N8" s="46"/>
      <c r="O8" s="47"/>
      <c r="P8" s="48"/>
    </row>
    <row r="9" customFormat="false" ht="6" hidden="false" customHeight="true" outlineLevel="0" collapsed="false">
      <c r="C9" s="44"/>
      <c r="D9" s="45"/>
      <c r="E9" s="45"/>
      <c r="F9" s="45"/>
      <c r="G9" s="45"/>
      <c r="H9" s="45"/>
      <c r="I9" s="45"/>
      <c r="J9" s="46"/>
      <c r="K9" s="46"/>
      <c r="L9" s="46"/>
      <c r="M9" s="46"/>
      <c r="N9" s="46"/>
      <c r="O9" s="47"/>
      <c r="P9" s="48"/>
    </row>
    <row r="10" customFormat="false" ht="6" hidden="false" customHeight="true" outlineLevel="0" collapsed="false">
      <c r="C10" s="44"/>
      <c r="D10" s="45"/>
      <c r="E10" s="45"/>
      <c r="F10" s="45"/>
      <c r="G10" s="45"/>
      <c r="H10" s="45"/>
      <c r="I10" s="45"/>
      <c r="J10" s="46"/>
      <c r="K10" s="46"/>
      <c r="L10" s="46"/>
      <c r="M10" s="46"/>
      <c r="N10" s="46"/>
      <c r="O10" s="47"/>
      <c r="P10" s="48"/>
    </row>
    <row r="11" customFormat="false" ht="15" hidden="false" customHeight="true" outlineLevel="0" collapsed="false">
      <c r="C11" s="44"/>
      <c r="D11" s="45"/>
      <c r="E11" s="45"/>
      <c r="F11" s="45"/>
      <c r="G11" s="45"/>
      <c r="H11" s="45"/>
      <c r="I11" s="45"/>
      <c r="J11" s="49"/>
      <c r="K11" s="49"/>
      <c r="L11" s="49"/>
      <c r="M11" s="49"/>
      <c r="N11" s="49"/>
      <c r="O11" s="50"/>
      <c r="P11" s="48"/>
    </row>
    <row r="12" customFormat="false" ht="16.5" hidden="false" customHeight="false" outlineLevel="0" collapsed="false">
      <c r="C12" s="44"/>
      <c r="D12" s="51" t="s">
        <v>232</v>
      </c>
      <c r="E12" s="51"/>
      <c r="F12" s="51"/>
      <c r="G12" s="51"/>
      <c r="H12" s="51"/>
      <c r="I12" s="51"/>
      <c r="J12" s="51"/>
      <c r="K12" s="51"/>
      <c r="L12" s="51"/>
      <c r="M12" s="51"/>
      <c r="N12" s="51"/>
      <c r="O12" s="51"/>
      <c r="P12" s="48"/>
    </row>
    <row r="13" customFormat="false" ht="12.75" hidden="false" customHeight="false" outlineLevel="0" collapsed="false">
      <c r="C13" s="44"/>
      <c r="D13" s="111"/>
      <c r="E13" s="112" t="s">
        <v>210</v>
      </c>
      <c r="F13" s="112"/>
      <c r="G13" s="112"/>
      <c r="H13" s="113"/>
      <c r="I13" s="152"/>
      <c r="J13" s="115" t="n">
        <v>129009</v>
      </c>
      <c r="K13" s="115" t="n">
        <v>139354</v>
      </c>
      <c r="L13" s="115" t="n">
        <v>139947</v>
      </c>
      <c r="M13" s="115" t="n">
        <v>146519</v>
      </c>
      <c r="N13" s="115" t="n">
        <v>156059</v>
      </c>
      <c r="O13" s="153" t="n">
        <v>156755</v>
      </c>
      <c r="P13" s="48"/>
    </row>
    <row r="14" customFormat="false" ht="12.75" hidden="false" customHeight="false" outlineLevel="0" collapsed="false">
      <c r="C14" s="44"/>
      <c r="D14" s="154"/>
      <c r="E14" s="155" t="s">
        <v>168</v>
      </c>
      <c r="F14" s="156" t="s">
        <v>233</v>
      </c>
      <c r="G14" s="156"/>
      <c r="H14" s="157"/>
      <c r="I14" s="158"/>
      <c r="J14" s="159" t="n">
        <v>104670</v>
      </c>
      <c r="K14" s="159" t="n">
        <v>118759</v>
      </c>
      <c r="L14" s="159" t="n">
        <v>120506</v>
      </c>
      <c r="M14" s="159" t="n">
        <v>129355</v>
      </c>
      <c r="N14" s="159" t="n">
        <v>138575</v>
      </c>
      <c r="O14" s="160" t="n">
        <v>140116</v>
      </c>
      <c r="P14" s="48"/>
    </row>
    <row r="15" customFormat="false" ht="12.75" hidden="false" customHeight="false" outlineLevel="0" collapsed="false">
      <c r="C15" s="44"/>
      <c r="D15" s="131"/>
      <c r="E15" s="155"/>
      <c r="F15" s="62" t="s">
        <v>234</v>
      </c>
      <c r="G15" s="62"/>
      <c r="H15" s="63"/>
      <c r="I15" s="64"/>
      <c r="J15" s="66" t="n">
        <v>11465</v>
      </c>
      <c r="K15" s="66" t="n">
        <v>9001</v>
      </c>
      <c r="L15" s="66" t="n">
        <v>9013</v>
      </c>
      <c r="M15" s="66" t="n">
        <v>8683</v>
      </c>
      <c r="N15" s="66" t="n">
        <v>9258</v>
      </c>
      <c r="O15" s="67" t="n">
        <v>9479</v>
      </c>
      <c r="P15" s="48"/>
    </row>
    <row r="16" customFormat="false" ht="13.5" hidden="false" customHeight="false" outlineLevel="0" collapsed="false">
      <c r="C16" s="44"/>
      <c r="D16" s="68"/>
      <c r="E16" s="155"/>
      <c r="F16" s="161" t="s">
        <v>235</v>
      </c>
      <c r="G16" s="161"/>
      <c r="H16" s="162"/>
      <c r="I16" s="163"/>
      <c r="J16" s="73" t="n">
        <v>12874</v>
      </c>
      <c r="K16" s="73" t="n">
        <v>11594</v>
      </c>
      <c r="L16" s="73" t="n">
        <v>10428</v>
      </c>
      <c r="M16" s="73" t="n">
        <v>8481</v>
      </c>
      <c r="N16" s="73" t="n">
        <v>8226</v>
      </c>
      <c r="O16" s="74" t="n">
        <v>7160</v>
      </c>
      <c r="P16" s="48"/>
    </row>
    <row r="17" customFormat="false" ht="15.75" hidden="false" customHeight="false" outlineLevel="0" collapsed="false">
      <c r="C17" s="44"/>
      <c r="D17" s="75" t="s">
        <v>236</v>
      </c>
      <c r="E17" s="75"/>
      <c r="F17" s="75"/>
      <c r="G17" s="75"/>
      <c r="H17" s="75"/>
      <c r="I17" s="75"/>
      <c r="J17" s="75"/>
      <c r="K17" s="75"/>
      <c r="L17" s="75"/>
      <c r="M17" s="75"/>
      <c r="N17" s="75"/>
      <c r="O17" s="75"/>
      <c r="P17" s="48"/>
    </row>
    <row r="18" customFormat="false" ht="12.75" hidden="false" customHeight="false" outlineLevel="0" collapsed="false">
      <c r="C18" s="44"/>
      <c r="D18" s="111"/>
      <c r="E18" s="112" t="s">
        <v>210</v>
      </c>
      <c r="F18" s="112"/>
      <c r="G18" s="112"/>
      <c r="H18" s="113"/>
      <c r="I18" s="152"/>
      <c r="J18" s="115" t="n">
        <v>82968</v>
      </c>
      <c r="K18" s="115" t="n">
        <v>87009</v>
      </c>
      <c r="L18" s="115" t="n">
        <v>91136</v>
      </c>
      <c r="M18" s="115" t="n">
        <v>99882</v>
      </c>
      <c r="N18" s="115" t="n">
        <v>108707</v>
      </c>
      <c r="O18" s="153" t="n">
        <v>114480</v>
      </c>
      <c r="P18" s="48"/>
    </row>
    <row r="19" customFormat="false" ht="12.75" hidden="false" customHeight="false" outlineLevel="0" collapsed="false">
      <c r="C19" s="44"/>
      <c r="D19" s="154"/>
      <c r="E19" s="155" t="s">
        <v>168</v>
      </c>
      <c r="F19" s="156" t="s">
        <v>233</v>
      </c>
      <c r="G19" s="156"/>
      <c r="H19" s="157"/>
      <c r="I19" s="158"/>
      <c r="J19" s="159" t="n">
        <v>67461</v>
      </c>
      <c r="K19" s="159" t="n">
        <v>73648</v>
      </c>
      <c r="L19" s="159" t="n">
        <v>77933</v>
      </c>
      <c r="M19" s="159" t="n">
        <v>87237</v>
      </c>
      <c r="N19" s="159" t="n">
        <v>95078</v>
      </c>
      <c r="O19" s="160" t="n">
        <v>101950</v>
      </c>
      <c r="P19" s="48"/>
    </row>
    <row r="20" customFormat="false" ht="12.75" hidden="false" customHeight="false" outlineLevel="0" collapsed="false">
      <c r="C20" s="44"/>
      <c r="D20" s="131"/>
      <c r="E20" s="155"/>
      <c r="F20" s="62" t="s">
        <v>234</v>
      </c>
      <c r="G20" s="62"/>
      <c r="H20" s="63"/>
      <c r="I20" s="64"/>
      <c r="J20" s="66" t="n">
        <v>13386</v>
      </c>
      <c r="K20" s="66" t="n">
        <v>11396</v>
      </c>
      <c r="L20" s="66" t="n">
        <v>11150</v>
      </c>
      <c r="M20" s="66" t="n">
        <v>10807</v>
      </c>
      <c r="N20" s="66" t="n">
        <v>11517</v>
      </c>
      <c r="O20" s="67" t="n">
        <v>10477</v>
      </c>
      <c r="P20" s="48"/>
    </row>
    <row r="21" customFormat="false" ht="13.5" hidden="false" customHeight="false" outlineLevel="0" collapsed="false">
      <c r="C21" s="44"/>
      <c r="D21" s="68"/>
      <c r="E21" s="155"/>
      <c r="F21" s="161" t="s">
        <v>235</v>
      </c>
      <c r="G21" s="161"/>
      <c r="H21" s="162"/>
      <c r="I21" s="163"/>
      <c r="J21" s="73" t="n">
        <v>2121</v>
      </c>
      <c r="K21" s="73" t="n">
        <v>1965</v>
      </c>
      <c r="L21" s="73" t="n">
        <v>2053</v>
      </c>
      <c r="M21" s="73" t="n">
        <v>1838</v>
      </c>
      <c r="N21" s="73" t="n">
        <v>2112</v>
      </c>
      <c r="O21" s="74" t="n">
        <v>2053</v>
      </c>
      <c r="P21" s="48"/>
    </row>
    <row r="22" customFormat="false" ht="15.75" hidden="false" customHeight="false" outlineLevel="0" collapsed="false">
      <c r="C22" s="44"/>
      <c r="D22" s="75" t="s">
        <v>237</v>
      </c>
      <c r="E22" s="75"/>
      <c r="F22" s="75"/>
      <c r="G22" s="75"/>
      <c r="H22" s="75"/>
      <c r="I22" s="75"/>
      <c r="J22" s="75"/>
      <c r="K22" s="75"/>
      <c r="L22" s="75"/>
      <c r="M22" s="75"/>
      <c r="N22" s="75"/>
      <c r="O22" s="75"/>
      <c r="P22" s="48"/>
    </row>
    <row r="23" customFormat="false" ht="12.75" hidden="false" customHeight="false" outlineLevel="0" collapsed="false">
      <c r="C23" s="44"/>
      <c r="D23" s="111"/>
      <c r="E23" s="112" t="s">
        <v>210</v>
      </c>
      <c r="F23" s="112"/>
      <c r="G23" s="112"/>
      <c r="H23" s="113"/>
      <c r="I23" s="152"/>
      <c r="J23" s="115" t="n">
        <v>79524</v>
      </c>
      <c r="K23" s="115" t="n">
        <v>83108</v>
      </c>
      <c r="L23" s="115" t="n">
        <v>86876</v>
      </c>
      <c r="M23" s="115" t="n">
        <v>95896</v>
      </c>
      <c r="N23" s="115" t="n">
        <v>103529</v>
      </c>
      <c r="O23" s="153" t="n">
        <v>108754</v>
      </c>
      <c r="P23" s="48"/>
    </row>
    <row r="24" customFormat="false" ht="12.75" hidden="false" customHeight="false" outlineLevel="0" collapsed="false">
      <c r="C24" s="44"/>
      <c r="D24" s="154"/>
      <c r="E24" s="155" t="s">
        <v>168</v>
      </c>
      <c r="F24" s="156" t="s">
        <v>233</v>
      </c>
      <c r="G24" s="156"/>
      <c r="H24" s="157"/>
      <c r="I24" s="158"/>
      <c r="J24" s="159" t="n">
        <v>66090</v>
      </c>
      <c r="K24" s="159" t="n">
        <v>71808</v>
      </c>
      <c r="L24" s="159" t="n">
        <v>75727</v>
      </c>
      <c r="M24" s="159" t="n">
        <v>85038</v>
      </c>
      <c r="N24" s="159" t="n">
        <v>92187</v>
      </c>
      <c r="O24" s="160" t="n">
        <v>98125</v>
      </c>
      <c r="P24" s="48"/>
    </row>
    <row r="25" customFormat="false" ht="12.75" hidden="false" customHeight="false" outlineLevel="0" collapsed="false">
      <c r="C25" s="44"/>
      <c r="D25" s="131"/>
      <c r="E25" s="155"/>
      <c r="F25" s="62" t="s">
        <v>234</v>
      </c>
      <c r="G25" s="62"/>
      <c r="H25" s="63"/>
      <c r="I25" s="64"/>
      <c r="J25" s="66" t="n">
        <v>13007</v>
      </c>
      <c r="K25" s="66" t="n">
        <v>10909</v>
      </c>
      <c r="L25" s="66" t="n">
        <v>10667</v>
      </c>
      <c r="M25" s="66" t="n">
        <v>10414</v>
      </c>
      <c r="N25" s="66" t="n">
        <v>10802</v>
      </c>
      <c r="O25" s="67" t="n">
        <v>10028</v>
      </c>
      <c r="P25" s="48"/>
    </row>
    <row r="26" customFormat="false" ht="13.5" hidden="false" customHeight="false" outlineLevel="0" collapsed="false">
      <c r="C26" s="44"/>
      <c r="D26" s="68"/>
      <c r="E26" s="155"/>
      <c r="F26" s="161" t="s">
        <v>235</v>
      </c>
      <c r="G26" s="161"/>
      <c r="H26" s="162"/>
      <c r="I26" s="163"/>
      <c r="J26" s="73" t="n">
        <v>427</v>
      </c>
      <c r="K26" s="73" t="n">
        <v>391</v>
      </c>
      <c r="L26" s="73" t="n">
        <v>482</v>
      </c>
      <c r="M26" s="73" t="n">
        <v>444</v>
      </c>
      <c r="N26" s="73" t="n">
        <v>540</v>
      </c>
      <c r="O26" s="74" t="n">
        <v>601</v>
      </c>
      <c r="P26" s="48"/>
    </row>
    <row r="27" customFormat="false" ht="13.5" hidden="false" customHeight="false" outlineLevel="0" collapsed="false">
      <c r="D27" s="100" t="s">
        <v>179</v>
      </c>
      <c r="E27" s="101"/>
      <c r="F27" s="101"/>
      <c r="G27" s="101"/>
      <c r="H27" s="101"/>
      <c r="I27" s="100"/>
      <c r="J27" s="100"/>
      <c r="K27" s="100"/>
      <c r="L27" s="100"/>
      <c r="M27" s="100"/>
      <c r="N27" s="100"/>
      <c r="O27" s="102" t="s">
        <v>180</v>
      </c>
    </row>
    <row r="28" customFormat="false" ht="12.75" hidden="false" customHeight="false" outlineLevel="0" collapsed="false">
      <c r="D28" s="149"/>
      <c r="E28" s="105" t="s">
        <v>186</v>
      </c>
      <c r="F28" s="105"/>
      <c r="G28" s="105"/>
      <c r="H28" s="105"/>
      <c r="I28" s="105"/>
      <c r="J28" s="105"/>
      <c r="K28" s="105"/>
      <c r="L28" s="105"/>
      <c r="M28" s="105"/>
      <c r="N28" s="105"/>
      <c r="O28" s="105"/>
    </row>
    <row r="29" customFormat="false" ht="12.75" hidden="false" customHeight="false" outlineLevel="0" collapsed="false">
      <c r="D29" s="149"/>
      <c r="E29" s="150" t="s">
        <v>222</v>
      </c>
      <c r="F29" s="150"/>
      <c r="G29" s="150"/>
      <c r="H29" s="150"/>
      <c r="I29" s="150"/>
      <c r="J29" s="150"/>
      <c r="K29" s="150"/>
      <c r="L29" s="150"/>
      <c r="M29" s="150"/>
      <c r="N29" s="150"/>
      <c r="O29" s="150"/>
    </row>
    <row r="30" customFormat="false" ht="12.75" hidden="false" customHeight="true" outlineLevel="0" collapsed="false">
      <c r="D30" s="151" t="s">
        <v>181</v>
      </c>
      <c r="E30" s="104" t="s">
        <v>223</v>
      </c>
      <c r="F30" s="104"/>
      <c r="G30" s="104"/>
      <c r="H30" s="104"/>
      <c r="I30" s="104"/>
      <c r="J30" s="104"/>
      <c r="K30" s="104"/>
      <c r="L30" s="104"/>
      <c r="M30" s="104"/>
      <c r="N30" s="104"/>
      <c r="O30" s="104"/>
    </row>
    <row r="31" customFormat="false" ht="12.75" hidden="false" customHeight="false" outlineLevel="0" collapsed="false">
      <c r="D31" s="151" t="s">
        <v>192</v>
      </c>
      <c r="E31" s="150" t="s">
        <v>224</v>
      </c>
      <c r="F31" s="150"/>
      <c r="G31" s="150"/>
      <c r="H31" s="150"/>
      <c r="I31" s="150"/>
      <c r="J31" s="150"/>
      <c r="K31" s="150"/>
      <c r="L31" s="150"/>
      <c r="M31" s="150"/>
      <c r="N31" s="150"/>
      <c r="O31" s="150"/>
    </row>
    <row r="32" customFormat="false" ht="12.75" hidden="false" customHeight="false" outlineLevel="0" collapsed="false">
      <c r="D32" s="151" t="s">
        <v>185</v>
      </c>
      <c r="E32" s="150" t="s">
        <v>225</v>
      </c>
      <c r="F32" s="150"/>
      <c r="G32" s="150"/>
      <c r="H32" s="150"/>
      <c r="I32" s="150"/>
      <c r="J32" s="150"/>
      <c r="K32" s="150"/>
      <c r="L32" s="150"/>
      <c r="M32" s="150"/>
      <c r="N32" s="150"/>
      <c r="O32" s="150"/>
    </row>
  </sheetData>
  <mergeCells count="17">
    <mergeCell ref="D7:I11"/>
    <mergeCell ref="J7:J10"/>
    <mergeCell ref="K7:K10"/>
    <mergeCell ref="L7:L10"/>
    <mergeCell ref="M7:M10"/>
    <mergeCell ref="N7:N10"/>
    <mergeCell ref="O7:O10"/>
    <mergeCell ref="D12:O12"/>
    <mergeCell ref="E14:E16"/>
    <mergeCell ref="D17:O17"/>
    <mergeCell ref="E19:E21"/>
    <mergeCell ref="D22:O22"/>
    <mergeCell ref="E24:E26"/>
    <mergeCell ref="E29:O29"/>
    <mergeCell ref="E30:O30"/>
    <mergeCell ref="E31:O31"/>
    <mergeCell ref="E32:O32"/>
  </mergeCells>
  <conditionalFormatting sqref="G6">
    <cfRule type="expression" priority="2" aboveAverage="0" equalAverage="0" bottom="0" percent="0" rank="0" text="" dxfId="5">
      <formula>P6=" "</formula>
    </cfRule>
  </conditionalFormatting>
  <conditionalFormatting sqref="D6">
    <cfRule type="cellIs" priority="3" operator="equal" aboveAverage="0" equalAverage="0" bottom="0" percent="0" rank="0" text="" dxfId="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3.7"/>
    <col collapsed="false" customWidth="true" hidden="false" outlineLevel="0" max="8" min="8" style="31" width="1.85"/>
    <col collapsed="false" customWidth="true" hidden="false" outlineLevel="0" max="9" min="9" style="31" width="1.13"/>
    <col collapsed="false" customWidth="true" hidden="false" outlineLevel="0" max="15" min="10" style="31" width="7.42"/>
    <col collapsed="false" customWidth="false" hidden="false" outlineLevel="0" max="257" min="16"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38</v>
      </c>
      <c r="E4" s="35"/>
      <c r="F4" s="35"/>
      <c r="G4" s="35"/>
      <c r="H4" s="34" t="s">
        <v>239</v>
      </c>
      <c r="I4" s="36"/>
      <c r="J4" s="35"/>
      <c r="K4" s="35"/>
      <c r="L4" s="35"/>
      <c r="M4" s="35"/>
      <c r="N4" s="35"/>
      <c r="O4" s="35"/>
    </row>
    <row r="5" s="33" customFormat="true" ht="15.75" hidden="false" customHeight="false" outlineLevel="0" collapsed="false">
      <c r="D5" s="38" t="s">
        <v>240</v>
      </c>
      <c r="E5" s="39"/>
      <c r="F5" s="39"/>
      <c r="G5" s="39"/>
      <c r="H5" s="39"/>
      <c r="I5" s="39"/>
      <c r="J5" s="39"/>
      <c r="K5" s="39"/>
      <c r="L5" s="39"/>
      <c r="M5" s="39"/>
      <c r="N5" s="39"/>
      <c r="O5" s="39"/>
    </row>
    <row r="6" s="40" customFormat="true" ht="1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41</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51" t="s">
        <v>242</v>
      </c>
      <c r="E12" s="51"/>
      <c r="F12" s="51"/>
      <c r="G12" s="51"/>
      <c r="H12" s="51"/>
      <c r="I12" s="51"/>
      <c r="J12" s="51"/>
      <c r="K12" s="51"/>
      <c r="L12" s="51"/>
      <c r="M12" s="51"/>
      <c r="N12" s="51"/>
      <c r="O12" s="51"/>
    </row>
    <row r="13" customFormat="false" ht="12.75" hidden="false" customHeight="false" outlineLevel="0" collapsed="false">
      <c r="C13" s="44"/>
      <c r="D13" s="111"/>
      <c r="E13" s="112" t="s">
        <v>210</v>
      </c>
      <c r="F13" s="112"/>
      <c r="G13" s="112"/>
      <c r="H13" s="113"/>
      <c r="I13" s="152"/>
      <c r="J13" s="115" t="n">
        <v>169</v>
      </c>
      <c r="K13" s="115" t="n">
        <v>174</v>
      </c>
      <c r="L13" s="115" t="n">
        <v>176</v>
      </c>
      <c r="M13" s="115" t="n">
        <v>174</v>
      </c>
      <c r="N13" s="115" t="n">
        <v>177</v>
      </c>
      <c r="O13" s="153" t="n">
        <v>184</v>
      </c>
    </row>
    <row r="14" customFormat="false" ht="12.75" hidden="false" customHeight="true" outlineLevel="0" collapsed="false">
      <c r="C14" s="44"/>
      <c r="D14" s="154"/>
      <c r="E14" s="164" t="s">
        <v>168</v>
      </c>
      <c r="F14" s="165" t="s">
        <v>243</v>
      </c>
      <c r="G14" s="166"/>
      <c r="H14" s="167"/>
      <c r="I14" s="168"/>
      <c r="J14" s="169" t="n">
        <v>113</v>
      </c>
      <c r="K14" s="169" t="n">
        <v>115</v>
      </c>
      <c r="L14" s="169" t="n">
        <v>114</v>
      </c>
      <c r="M14" s="169" t="n">
        <v>114</v>
      </c>
      <c r="N14" s="169" t="n">
        <v>118</v>
      </c>
      <c r="O14" s="170" t="n">
        <v>123</v>
      </c>
    </row>
    <row r="15" customFormat="false" ht="12.75" hidden="false" customHeight="true" outlineLevel="0" collapsed="false">
      <c r="C15" s="44"/>
      <c r="D15" s="131"/>
      <c r="E15" s="164"/>
      <c r="F15" s="171" t="s">
        <v>168</v>
      </c>
      <c r="G15" s="156" t="s">
        <v>244</v>
      </c>
      <c r="H15" s="157"/>
      <c r="I15" s="158"/>
      <c r="J15" s="159" t="n">
        <v>0</v>
      </c>
      <c r="K15" s="159" t="n">
        <v>0</v>
      </c>
      <c r="L15" s="159" t="n">
        <v>0</v>
      </c>
      <c r="M15" s="159" t="n">
        <v>0</v>
      </c>
      <c r="N15" s="159" t="n">
        <v>0</v>
      </c>
      <c r="O15" s="160" t="n">
        <v>0</v>
      </c>
    </row>
    <row r="16" customFormat="false" ht="12.75" hidden="false" customHeight="true" outlineLevel="0" collapsed="false">
      <c r="C16" s="44"/>
      <c r="D16" s="131"/>
      <c r="E16" s="164"/>
      <c r="F16" s="171"/>
      <c r="G16" s="138" t="s">
        <v>245</v>
      </c>
      <c r="H16" s="63"/>
      <c r="I16" s="64"/>
      <c r="J16" s="66" t="n">
        <v>1</v>
      </c>
      <c r="K16" s="66" t="n">
        <v>1</v>
      </c>
      <c r="L16" s="66" t="n">
        <v>1</v>
      </c>
      <c r="M16" s="66" t="n">
        <v>1</v>
      </c>
      <c r="N16" s="66" t="n">
        <v>4</v>
      </c>
      <c r="O16" s="67" t="n">
        <v>7</v>
      </c>
    </row>
    <row r="17" customFormat="false" ht="12.75" hidden="false" customHeight="false" outlineLevel="0" collapsed="false">
      <c r="C17" s="44"/>
      <c r="D17" s="131"/>
      <c r="E17" s="164"/>
      <c r="F17" s="171"/>
      <c r="G17" s="172" t="s">
        <v>246</v>
      </c>
      <c r="H17" s="80"/>
      <c r="I17" s="81"/>
      <c r="J17" s="133" t="n">
        <v>112</v>
      </c>
      <c r="K17" s="133" t="n">
        <v>114</v>
      </c>
      <c r="L17" s="133" t="n">
        <v>113</v>
      </c>
      <c r="M17" s="133" t="n">
        <v>113</v>
      </c>
      <c r="N17" s="133" t="n">
        <v>114</v>
      </c>
      <c r="O17" s="173" t="n">
        <v>116</v>
      </c>
    </row>
    <row r="18" customFormat="false" ht="12.75" hidden="false" customHeight="false" outlineLevel="0" collapsed="false">
      <c r="C18" s="44"/>
      <c r="D18" s="131"/>
      <c r="E18" s="164"/>
      <c r="F18" s="174" t="s">
        <v>247</v>
      </c>
      <c r="G18" s="156"/>
      <c r="H18" s="157"/>
      <c r="I18" s="158"/>
      <c r="J18" s="159" t="n">
        <v>44</v>
      </c>
      <c r="K18" s="159" t="n">
        <v>47</v>
      </c>
      <c r="L18" s="159" t="n">
        <v>49</v>
      </c>
      <c r="M18" s="159" t="n">
        <v>48</v>
      </c>
      <c r="N18" s="159" t="n">
        <v>47</v>
      </c>
      <c r="O18" s="160" t="n">
        <v>49</v>
      </c>
    </row>
    <row r="19" customFormat="false" ht="13.5" hidden="false" customHeight="false" outlineLevel="0" collapsed="false">
      <c r="C19" s="44"/>
      <c r="D19" s="68"/>
      <c r="E19" s="164"/>
      <c r="F19" s="175" t="s">
        <v>248</v>
      </c>
      <c r="G19" s="69"/>
      <c r="H19" s="70"/>
      <c r="I19" s="71"/>
      <c r="J19" s="73" t="n">
        <v>12</v>
      </c>
      <c r="K19" s="73" t="n">
        <v>12</v>
      </c>
      <c r="L19" s="73" t="n">
        <v>13</v>
      </c>
      <c r="M19" s="73" t="n">
        <v>12</v>
      </c>
      <c r="N19" s="73" t="n">
        <v>12</v>
      </c>
      <c r="O19" s="74" t="n">
        <v>12</v>
      </c>
    </row>
    <row r="20" customFormat="false" ht="13.5" hidden="false" customHeight="false" outlineLevel="0" collapsed="false">
      <c r="C20" s="44"/>
      <c r="D20" s="75" t="s">
        <v>249</v>
      </c>
      <c r="E20" s="75"/>
      <c r="F20" s="75"/>
      <c r="G20" s="75"/>
      <c r="H20" s="75"/>
      <c r="I20" s="75"/>
      <c r="J20" s="75"/>
      <c r="K20" s="75"/>
      <c r="L20" s="75"/>
      <c r="M20" s="75"/>
      <c r="N20" s="75"/>
      <c r="O20" s="75"/>
    </row>
    <row r="21" customFormat="false" ht="12.75" hidden="false" customHeight="false" outlineLevel="0" collapsed="false">
      <c r="C21" s="44"/>
      <c r="D21" s="111"/>
      <c r="E21" s="112" t="s">
        <v>210</v>
      </c>
      <c r="F21" s="112"/>
      <c r="G21" s="112"/>
      <c r="H21" s="113"/>
      <c r="I21" s="152"/>
      <c r="J21" s="115" t="n">
        <v>165</v>
      </c>
      <c r="K21" s="115" t="n">
        <v>170</v>
      </c>
      <c r="L21" s="115" t="n">
        <v>171</v>
      </c>
      <c r="M21" s="115" t="n">
        <v>170</v>
      </c>
      <c r="N21" s="115" t="n">
        <v>170</v>
      </c>
      <c r="O21" s="153" t="n">
        <v>174</v>
      </c>
    </row>
    <row r="22" customFormat="false" ht="12.75" hidden="false" customHeight="true" outlineLevel="0" collapsed="false">
      <c r="C22" s="44"/>
      <c r="D22" s="154"/>
      <c r="E22" s="164" t="s">
        <v>168</v>
      </c>
      <c r="F22" s="165" t="s">
        <v>243</v>
      </c>
      <c r="G22" s="166"/>
      <c r="H22" s="167"/>
      <c r="I22" s="168"/>
      <c r="J22" s="169" t="n">
        <v>112</v>
      </c>
      <c r="K22" s="169" t="n">
        <v>114</v>
      </c>
      <c r="L22" s="169" t="n">
        <v>113</v>
      </c>
      <c r="M22" s="169" t="n">
        <v>113</v>
      </c>
      <c r="N22" s="169" t="n">
        <v>114</v>
      </c>
      <c r="O22" s="170" t="n">
        <v>116</v>
      </c>
    </row>
    <row r="23" customFormat="false" ht="12.75" hidden="false" customHeight="true" outlineLevel="0" collapsed="false">
      <c r="C23" s="44"/>
      <c r="D23" s="131"/>
      <c r="E23" s="164"/>
      <c r="F23" s="171" t="s">
        <v>168</v>
      </c>
      <c r="G23" s="156" t="s">
        <v>244</v>
      </c>
      <c r="H23" s="157"/>
      <c r="I23" s="158"/>
      <c r="J23" s="159" t="n">
        <v>0</v>
      </c>
      <c r="K23" s="159" t="n">
        <v>0</v>
      </c>
      <c r="L23" s="159" t="n">
        <v>0</v>
      </c>
      <c r="M23" s="159" t="n">
        <v>0</v>
      </c>
      <c r="N23" s="159" t="n">
        <v>0</v>
      </c>
      <c r="O23" s="160" t="n">
        <v>0</v>
      </c>
    </row>
    <row r="24" customFormat="false" ht="12.75" hidden="false" customHeight="true" outlineLevel="0" collapsed="false">
      <c r="C24" s="44"/>
      <c r="D24" s="131"/>
      <c r="E24" s="164"/>
      <c r="F24" s="171"/>
      <c r="G24" s="176" t="s">
        <v>245</v>
      </c>
      <c r="H24" s="177"/>
      <c r="I24" s="178"/>
      <c r="J24" s="66" t="n">
        <v>0</v>
      </c>
      <c r="K24" s="66" t="n">
        <v>0</v>
      </c>
      <c r="L24" s="66" t="n">
        <v>0</v>
      </c>
      <c r="M24" s="66" t="n">
        <v>0</v>
      </c>
      <c r="N24" s="66" t="n">
        <v>0</v>
      </c>
      <c r="O24" s="67" t="n">
        <v>0</v>
      </c>
    </row>
    <row r="25" customFormat="false" ht="12.75" hidden="false" customHeight="false" outlineLevel="0" collapsed="false">
      <c r="C25" s="44"/>
      <c r="D25" s="131"/>
      <c r="E25" s="164"/>
      <c r="F25" s="171"/>
      <c r="G25" s="79" t="s">
        <v>246</v>
      </c>
      <c r="H25" s="80"/>
      <c r="I25" s="81"/>
      <c r="J25" s="133" t="n">
        <v>112</v>
      </c>
      <c r="K25" s="133" t="n">
        <v>114</v>
      </c>
      <c r="L25" s="133" t="n">
        <v>113</v>
      </c>
      <c r="M25" s="133" t="n">
        <v>113</v>
      </c>
      <c r="N25" s="133" t="n">
        <v>114</v>
      </c>
      <c r="O25" s="173" t="n">
        <v>116</v>
      </c>
    </row>
    <row r="26" customFormat="false" ht="12.75" hidden="false" customHeight="false" outlineLevel="0" collapsed="false">
      <c r="C26" s="44"/>
      <c r="D26" s="131"/>
      <c r="E26" s="164"/>
      <c r="F26" s="174" t="s">
        <v>247</v>
      </c>
      <c r="G26" s="156"/>
      <c r="H26" s="157"/>
      <c r="I26" s="158"/>
      <c r="J26" s="159" t="n">
        <v>42</v>
      </c>
      <c r="K26" s="159" t="n">
        <v>45</v>
      </c>
      <c r="L26" s="159" t="n">
        <v>47</v>
      </c>
      <c r="M26" s="159" t="n">
        <v>46</v>
      </c>
      <c r="N26" s="159" t="n">
        <v>45</v>
      </c>
      <c r="O26" s="160" t="n">
        <v>47</v>
      </c>
    </row>
    <row r="27" customFormat="false" ht="13.5" hidden="false" customHeight="false" outlineLevel="0" collapsed="false">
      <c r="C27" s="44"/>
      <c r="D27" s="68"/>
      <c r="E27" s="164"/>
      <c r="F27" s="175" t="s">
        <v>248</v>
      </c>
      <c r="G27" s="69"/>
      <c r="H27" s="70"/>
      <c r="I27" s="71"/>
      <c r="J27" s="73" t="n">
        <v>11</v>
      </c>
      <c r="K27" s="73" t="n">
        <v>11</v>
      </c>
      <c r="L27" s="73" t="n">
        <v>11</v>
      </c>
      <c r="M27" s="73" t="n">
        <v>11</v>
      </c>
      <c r="N27" s="73" t="n">
        <v>11</v>
      </c>
      <c r="O27" s="74" t="n">
        <v>11</v>
      </c>
    </row>
    <row r="28" customFormat="false" ht="13.5" hidden="false" customHeight="false" outlineLevel="0" collapsed="false">
      <c r="C28" s="44"/>
      <c r="D28" s="75" t="s">
        <v>250</v>
      </c>
      <c r="E28" s="75"/>
      <c r="F28" s="75"/>
      <c r="G28" s="75"/>
      <c r="H28" s="75"/>
      <c r="I28" s="75"/>
      <c r="J28" s="75"/>
      <c r="K28" s="75"/>
      <c r="L28" s="75"/>
      <c r="M28" s="75"/>
      <c r="N28" s="75"/>
      <c r="O28" s="75"/>
    </row>
    <row r="29" customFormat="false" ht="12.75" hidden="false" customHeight="false" outlineLevel="0" collapsed="false">
      <c r="C29" s="44"/>
      <c r="D29" s="111"/>
      <c r="E29" s="112" t="s">
        <v>210</v>
      </c>
      <c r="F29" s="112"/>
      <c r="G29" s="112"/>
      <c r="H29" s="113"/>
      <c r="I29" s="152"/>
      <c r="J29" s="115" t="n">
        <v>67</v>
      </c>
      <c r="K29" s="115" t="n">
        <v>68</v>
      </c>
      <c r="L29" s="115" t="n">
        <v>71</v>
      </c>
      <c r="M29" s="115" t="n">
        <v>71</v>
      </c>
      <c r="N29" s="115" t="n">
        <v>68</v>
      </c>
      <c r="O29" s="153" t="n">
        <v>72</v>
      </c>
    </row>
    <row r="30" customFormat="false" ht="12.75" hidden="false" customHeight="true" outlineLevel="0" collapsed="false">
      <c r="C30" s="44"/>
      <c r="D30" s="154"/>
      <c r="E30" s="164" t="s">
        <v>168</v>
      </c>
      <c r="F30" s="165" t="s">
        <v>243</v>
      </c>
      <c r="G30" s="166"/>
      <c r="H30" s="167"/>
      <c r="I30" s="168"/>
      <c r="J30" s="169" t="n">
        <v>35</v>
      </c>
      <c r="K30" s="169" t="n">
        <v>36</v>
      </c>
      <c r="L30" s="169" t="n">
        <v>32</v>
      </c>
      <c r="M30" s="169" t="n">
        <v>33</v>
      </c>
      <c r="N30" s="169" t="n">
        <v>35</v>
      </c>
      <c r="O30" s="170" t="n">
        <v>40</v>
      </c>
    </row>
    <row r="31" customFormat="false" ht="12.75" hidden="false" customHeight="true" outlineLevel="0" collapsed="false">
      <c r="C31" s="44"/>
      <c r="D31" s="131"/>
      <c r="E31" s="164"/>
      <c r="F31" s="171" t="s">
        <v>168</v>
      </c>
      <c r="G31" s="156" t="s">
        <v>244</v>
      </c>
      <c r="H31" s="157"/>
      <c r="I31" s="158"/>
      <c r="J31" s="159" t="n">
        <v>0</v>
      </c>
      <c r="K31" s="159" t="n">
        <v>0</v>
      </c>
      <c r="L31" s="159" t="n">
        <v>0</v>
      </c>
      <c r="M31" s="159" t="n">
        <v>0</v>
      </c>
      <c r="N31" s="159" t="n">
        <v>0</v>
      </c>
      <c r="O31" s="160" t="n">
        <v>0</v>
      </c>
    </row>
    <row r="32" customFormat="false" ht="12.75" hidden="false" customHeight="true" outlineLevel="0" collapsed="false">
      <c r="C32" s="44"/>
      <c r="D32" s="131"/>
      <c r="E32" s="164"/>
      <c r="F32" s="171"/>
      <c r="G32" s="176" t="s">
        <v>245</v>
      </c>
      <c r="H32" s="177"/>
      <c r="I32" s="178"/>
      <c r="J32" s="66" t="n">
        <v>1</v>
      </c>
      <c r="K32" s="66" t="n">
        <v>1</v>
      </c>
      <c r="L32" s="66" t="n">
        <v>1</v>
      </c>
      <c r="M32" s="66" t="n">
        <v>1</v>
      </c>
      <c r="N32" s="66" t="n">
        <v>4</v>
      </c>
      <c r="O32" s="67" t="n">
        <v>7</v>
      </c>
    </row>
    <row r="33" customFormat="false" ht="12.75" hidden="false" customHeight="false" outlineLevel="0" collapsed="false">
      <c r="C33" s="44"/>
      <c r="D33" s="131"/>
      <c r="E33" s="164"/>
      <c r="F33" s="171"/>
      <c r="G33" s="79" t="s">
        <v>246</v>
      </c>
      <c r="H33" s="80"/>
      <c r="I33" s="81"/>
      <c r="J33" s="133" t="n">
        <v>34</v>
      </c>
      <c r="K33" s="133" t="n">
        <v>35</v>
      </c>
      <c r="L33" s="133" t="n">
        <v>31</v>
      </c>
      <c r="M33" s="133" t="n">
        <v>32</v>
      </c>
      <c r="N33" s="133" t="n">
        <v>31</v>
      </c>
      <c r="O33" s="173" t="n">
        <v>33</v>
      </c>
    </row>
    <row r="34" customFormat="false" ht="12.75" hidden="false" customHeight="false" outlineLevel="0" collapsed="false">
      <c r="C34" s="44"/>
      <c r="D34" s="131"/>
      <c r="E34" s="164"/>
      <c r="F34" s="174" t="s">
        <v>247</v>
      </c>
      <c r="G34" s="156"/>
      <c r="H34" s="157"/>
      <c r="I34" s="158"/>
      <c r="J34" s="159" t="n">
        <v>24</v>
      </c>
      <c r="K34" s="159" t="n">
        <v>24</v>
      </c>
      <c r="L34" s="159" t="n">
        <v>31</v>
      </c>
      <c r="M34" s="159" t="n">
        <v>30</v>
      </c>
      <c r="N34" s="159" t="n">
        <v>27</v>
      </c>
      <c r="O34" s="160" t="n">
        <v>26</v>
      </c>
    </row>
    <row r="35" customFormat="false" ht="13.5" hidden="false" customHeight="false" outlineLevel="0" collapsed="false">
      <c r="C35" s="44"/>
      <c r="D35" s="78"/>
      <c r="E35" s="164"/>
      <c r="F35" s="175" t="s">
        <v>248</v>
      </c>
      <c r="G35" s="79"/>
      <c r="H35" s="80"/>
      <c r="I35" s="81"/>
      <c r="J35" s="73" t="n">
        <v>8</v>
      </c>
      <c r="K35" s="73" t="n">
        <v>8</v>
      </c>
      <c r="L35" s="73" t="n">
        <v>8</v>
      </c>
      <c r="M35" s="73" t="n">
        <v>8</v>
      </c>
      <c r="N35" s="73" t="n">
        <v>6</v>
      </c>
      <c r="O35" s="74" t="n">
        <v>6</v>
      </c>
    </row>
    <row r="36" customFormat="false" ht="13.5" hidden="false" customHeight="false" outlineLevel="0" collapsed="false">
      <c r="D36" s="100"/>
      <c r="E36" s="101"/>
      <c r="F36" s="101"/>
      <c r="G36" s="101"/>
      <c r="H36" s="101"/>
      <c r="I36" s="100"/>
      <c r="J36" s="100"/>
      <c r="K36" s="100"/>
      <c r="L36" s="100"/>
      <c r="M36" s="100"/>
      <c r="N36" s="100"/>
      <c r="O36" s="102" t="s">
        <v>180</v>
      </c>
    </row>
  </sheetData>
  <mergeCells count="17">
    <mergeCell ref="D6:O6"/>
    <mergeCell ref="D7:I11"/>
    <mergeCell ref="J7:J10"/>
    <mergeCell ref="K7:K10"/>
    <mergeCell ref="L7:L10"/>
    <mergeCell ref="M7:M10"/>
    <mergeCell ref="N7:N10"/>
    <mergeCell ref="O7:O10"/>
    <mergeCell ref="D12:O12"/>
    <mergeCell ref="E14:E19"/>
    <mergeCell ref="F15:F17"/>
    <mergeCell ref="D20:O20"/>
    <mergeCell ref="E22:E27"/>
    <mergeCell ref="F23:F25"/>
    <mergeCell ref="D28:O28"/>
    <mergeCell ref="E30:E35"/>
    <mergeCell ref="F31:F3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6.7"/>
    <col collapsed="false" customWidth="true" hidden="false" outlineLevel="0" max="9" min="9" style="31" width="1.13"/>
    <col collapsed="false" customWidth="true" hidden="false" outlineLevel="0" max="15" min="10" style="31" width="6.85"/>
    <col collapsed="false" customWidth="true" hidden="false" outlineLevel="0" max="16" min="16" style="31" width="6.99"/>
    <col collapsed="false" customWidth="false" hidden="false" outlineLevel="0" max="257" min="17"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51</v>
      </c>
      <c r="E4" s="35"/>
      <c r="F4" s="35"/>
      <c r="G4" s="35"/>
      <c r="H4" s="34" t="s">
        <v>239</v>
      </c>
      <c r="I4" s="36"/>
      <c r="J4" s="35"/>
      <c r="K4" s="35"/>
      <c r="L4" s="35"/>
      <c r="M4" s="35"/>
      <c r="N4" s="35"/>
      <c r="O4" s="35"/>
    </row>
    <row r="5" s="33" customFormat="true" ht="15.75" hidden="false" customHeight="false" outlineLevel="0" collapsed="false">
      <c r="D5" s="38" t="s">
        <v>252</v>
      </c>
      <c r="E5" s="39"/>
      <c r="F5" s="39"/>
      <c r="G5" s="39"/>
      <c r="H5" s="39"/>
      <c r="I5" s="39"/>
      <c r="J5" s="39"/>
      <c r="K5" s="39"/>
      <c r="L5" s="39"/>
      <c r="M5" s="39"/>
      <c r="N5" s="39"/>
      <c r="O5" s="39"/>
    </row>
    <row r="6" s="40" customFormat="true" ht="14.25" hidden="false" customHeight="true" outlineLevel="0" collapsed="false">
      <c r="C6" s="33"/>
      <c r="D6" s="42"/>
      <c r="E6" s="42"/>
      <c r="F6" s="42"/>
      <c r="G6" s="42"/>
      <c r="H6" s="42"/>
      <c r="I6" s="42"/>
      <c r="J6" s="42"/>
      <c r="K6" s="42"/>
      <c r="L6" s="42"/>
      <c r="M6" s="42"/>
      <c r="N6" s="42"/>
      <c r="O6" s="42"/>
    </row>
    <row r="7" customFormat="false" ht="6" hidden="false" customHeight="true" outlineLevel="0" collapsed="false">
      <c r="C7" s="44"/>
      <c r="D7" s="45" t="s">
        <v>253</v>
      </c>
      <c r="E7" s="45"/>
      <c r="F7" s="45"/>
      <c r="G7" s="45"/>
      <c r="H7" s="45"/>
      <c r="I7" s="45"/>
      <c r="J7" s="46" t="s">
        <v>160</v>
      </c>
      <c r="K7" s="46" t="s">
        <v>161</v>
      </c>
      <c r="L7" s="46" t="s">
        <v>162</v>
      </c>
      <c r="M7" s="46" t="s">
        <v>163</v>
      </c>
      <c r="N7" s="46" t="s">
        <v>164</v>
      </c>
      <c r="O7" s="47" t="s">
        <v>165</v>
      </c>
    </row>
    <row r="8" customFormat="false" ht="6" hidden="false" customHeight="true" outlineLevel="0" collapsed="false">
      <c r="C8" s="44"/>
      <c r="D8" s="45"/>
      <c r="E8" s="45"/>
      <c r="F8" s="45"/>
      <c r="G8" s="45"/>
      <c r="H8" s="45"/>
      <c r="I8" s="45"/>
      <c r="J8" s="46"/>
      <c r="K8" s="46"/>
      <c r="L8" s="46"/>
      <c r="M8" s="46"/>
      <c r="N8" s="46"/>
      <c r="O8" s="47"/>
    </row>
    <row r="9" customFormat="false" ht="6" hidden="false" customHeight="true" outlineLevel="0" collapsed="false">
      <c r="C9" s="44"/>
      <c r="D9" s="45"/>
      <c r="E9" s="45"/>
      <c r="F9" s="45"/>
      <c r="G9" s="45"/>
      <c r="H9" s="45"/>
      <c r="I9" s="45"/>
      <c r="J9" s="46"/>
      <c r="K9" s="46"/>
      <c r="L9" s="46"/>
      <c r="M9" s="46"/>
      <c r="N9" s="46"/>
      <c r="O9" s="47"/>
    </row>
    <row r="10" customFormat="false" ht="6" hidden="false" customHeight="true" outlineLevel="0" collapsed="false">
      <c r="C10" s="44"/>
      <c r="D10" s="45"/>
      <c r="E10" s="45"/>
      <c r="F10" s="45"/>
      <c r="G10" s="45"/>
      <c r="H10" s="45"/>
      <c r="I10" s="45"/>
      <c r="J10" s="46"/>
      <c r="K10" s="46"/>
      <c r="L10" s="46"/>
      <c r="M10" s="46"/>
      <c r="N10" s="46"/>
      <c r="O10" s="47"/>
    </row>
    <row r="11" customFormat="false" ht="15" hidden="false" customHeight="true" outlineLevel="0" collapsed="false">
      <c r="C11" s="44"/>
      <c r="D11" s="45"/>
      <c r="E11" s="45"/>
      <c r="F11" s="45"/>
      <c r="G11" s="45"/>
      <c r="H11" s="45"/>
      <c r="I11" s="45"/>
      <c r="J11" s="49"/>
      <c r="K11" s="49"/>
      <c r="L11" s="49"/>
      <c r="M11" s="49"/>
      <c r="N11" s="49"/>
      <c r="O11" s="50"/>
    </row>
    <row r="12" customFormat="false" ht="14.25" hidden="false" customHeight="false" outlineLevel="0" collapsed="false">
      <c r="C12" s="44"/>
      <c r="D12" s="179"/>
      <c r="E12" s="180" t="s">
        <v>254</v>
      </c>
      <c r="F12" s="180"/>
      <c r="G12" s="180"/>
      <c r="H12" s="181" t="s">
        <v>255</v>
      </c>
      <c r="I12" s="182"/>
      <c r="J12" s="183" t="n">
        <v>169</v>
      </c>
      <c r="K12" s="183" t="n">
        <v>174</v>
      </c>
      <c r="L12" s="183" t="n">
        <v>176</v>
      </c>
      <c r="M12" s="183" t="n">
        <v>174</v>
      </c>
      <c r="N12" s="183" t="n">
        <v>177</v>
      </c>
      <c r="O12" s="184" t="n">
        <v>184</v>
      </c>
    </row>
    <row r="13" customFormat="false" ht="13.5" hidden="false" customHeight="false" outlineLevel="0" collapsed="false">
      <c r="C13" s="44"/>
      <c r="D13" s="185"/>
      <c r="E13" s="186" t="s">
        <v>256</v>
      </c>
      <c r="F13" s="186"/>
      <c r="G13" s="186"/>
      <c r="H13" s="187" t="s">
        <v>257</v>
      </c>
      <c r="I13" s="188"/>
      <c r="J13" s="189" t="n">
        <v>34</v>
      </c>
      <c r="K13" s="189" t="n">
        <v>36</v>
      </c>
      <c r="L13" s="189" t="n">
        <v>36</v>
      </c>
      <c r="M13" s="189" t="n">
        <v>37</v>
      </c>
      <c r="N13" s="189" t="n">
        <v>38</v>
      </c>
      <c r="O13" s="190" t="n">
        <v>38</v>
      </c>
    </row>
    <row r="14" customFormat="false" ht="13.5" hidden="false" customHeight="false" outlineLevel="0" collapsed="false">
      <c r="C14" s="44"/>
      <c r="D14" s="191"/>
      <c r="E14" s="166"/>
      <c r="F14" s="166" t="s">
        <v>258</v>
      </c>
      <c r="G14" s="166"/>
      <c r="H14" s="167" t="s">
        <v>259</v>
      </c>
      <c r="I14" s="168"/>
      <c r="J14" s="169" t="n">
        <v>34</v>
      </c>
      <c r="K14" s="169" t="n">
        <v>36</v>
      </c>
      <c r="L14" s="169" t="n">
        <v>36</v>
      </c>
      <c r="M14" s="169" t="n">
        <v>37</v>
      </c>
      <c r="N14" s="169" t="n">
        <v>38</v>
      </c>
      <c r="O14" s="170" t="n">
        <v>38</v>
      </c>
    </row>
    <row r="15" customFormat="false" ht="12.75" hidden="false" customHeight="false" outlineLevel="0" collapsed="false">
      <c r="C15" s="44"/>
      <c r="D15" s="111"/>
      <c r="E15" s="112" t="s">
        <v>260</v>
      </c>
      <c r="F15" s="112"/>
      <c r="G15" s="112"/>
      <c r="H15" s="113" t="s">
        <v>261</v>
      </c>
      <c r="I15" s="152"/>
      <c r="J15" s="115" t="n">
        <v>17</v>
      </c>
      <c r="K15" s="115" t="n">
        <v>18</v>
      </c>
      <c r="L15" s="115" t="n">
        <v>18</v>
      </c>
      <c r="M15" s="115" t="n">
        <v>18</v>
      </c>
      <c r="N15" s="115" t="n">
        <v>18</v>
      </c>
      <c r="O15" s="153" t="n">
        <v>19</v>
      </c>
    </row>
    <row r="16" customFormat="false" ht="13.5" hidden="false" customHeight="false" outlineLevel="0" collapsed="false">
      <c r="C16" s="44"/>
      <c r="D16" s="191"/>
      <c r="E16" s="166"/>
      <c r="F16" s="166" t="s">
        <v>262</v>
      </c>
      <c r="G16" s="166"/>
      <c r="H16" s="167" t="s">
        <v>263</v>
      </c>
      <c r="I16" s="168"/>
      <c r="J16" s="192" t="n">
        <v>17</v>
      </c>
      <c r="K16" s="192" t="n">
        <v>18</v>
      </c>
      <c r="L16" s="192" t="n">
        <v>18</v>
      </c>
      <c r="M16" s="192" t="n">
        <v>18</v>
      </c>
      <c r="N16" s="192" t="n">
        <v>18</v>
      </c>
      <c r="O16" s="193" t="n">
        <v>19</v>
      </c>
    </row>
    <row r="17" customFormat="false" ht="12.75" hidden="false" customHeight="false" outlineLevel="0" collapsed="false">
      <c r="C17" s="44"/>
      <c r="D17" s="111"/>
      <c r="E17" s="112" t="s">
        <v>264</v>
      </c>
      <c r="F17" s="112"/>
      <c r="G17" s="112"/>
      <c r="H17" s="113" t="s">
        <v>265</v>
      </c>
      <c r="I17" s="152"/>
      <c r="J17" s="115" t="n">
        <v>20</v>
      </c>
      <c r="K17" s="115" t="n">
        <v>20</v>
      </c>
      <c r="L17" s="115" t="n">
        <v>21</v>
      </c>
      <c r="M17" s="115" t="n">
        <v>21</v>
      </c>
      <c r="N17" s="115" t="n">
        <v>22</v>
      </c>
      <c r="O17" s="153" t="n">
        <v>22</v>
      </c>
    </row>
    <row r="18" customFormat="false" ht="12.75" hidden="false" customHeight="false" outlineLevel="0" collapsed="false">
      <c r="C18" s="44"/>
      <c r="D18" s="191"/>
      <c r="E18" s="166"/>
      <c r="F18" s="166" t="s">
        <v>266</v>
      </c>
      <c r="G18" s="166"/>
      <c r="H18" s="167" t="s">
        <v>267</v>
      </c>
      <c r="I18" s="168"/>
      <c r="J18" s="169" t="n">
        <v>15</v>
      </c>
      <c r="K18" s="169" t="n">
        <v>15</v>
      </c>
      <c r="L18" s="169" t="n">
        <v>16</v>
      </c>
      <c r="M18" s="169" t="n">
        <v>16</v>
      </c>
      <c r="N18" s="169" t="n">
        <v>17</v>
      </c>
      <c r="O18" s="170" t="n">
        <v>17</v>
      </c>
    </row>
    <row r="19" customFormat="false" ht="13.5" hidden="false" customHeight="false" outlineLevel="0" collapsed="false">
      <c r="C19" s="44"/>
      <c r="D19" s="191"/>
      <c r="E19" s="166"/>
      <c r="F19" s="166" t="s">
        <v>268</v>
      </c>
      <c r="G19" s="166"/>
      <c r="H19" s="167" t="s">
        <v>269</v>
      </c>
      <c r="I19" s="168"/>
      <c r="J19" s="192" t="n">
        <v>5</v>
      </c>
      <c r="K19" s="192" t="n">
        <v>5</v>
      </c>
      <c r="L19" s="192" t="n">
        <v>5</v>
      </c>
      <c r="M19" s="192" t="n">
        <v>5</v>
      </c>
      <c r="N19" s="192" t="n">
        <v>5</v>
      </c>
      <c r="O19" s="193" t="n">
        <v>5</v>
      </c>
    </row>
    <row r="20" customFormat="false" ht="12.75" hidden="false" customHeight="false" outlineLevel="0" collapsed="false">
      <c r="C20" s="44"/>
      <c r="D20" s="111"/>
      <c r="E20" s="112" t="s">
        <v>270</v>
      </c>
      <c r="F20" s="112"/>
      <c r="G20" s="112"/>
      <c r="H20" s="113" t="s">
        <v>271</v>
      </c>
      <c r="I20" s="152"/>
      <c r="J20" s="115" t="n">
        <v>12</v>
      </c>
      <c r="K20" s="115" t="n">
        <v>13</v>
      </c>
      <c r="L20" s="115" t="n">
        <v>13</v>
      </c>
      <c r="M20" s="115" t="n">
        <v>13</v>
      </c>
      <c r="N20" s="115" t="n">
        <v>13</v>
      </c>
      <c r="O20" s="153" t="n">
        <v>14</v>
      </c>
    </row>
    <row r="21" customFormat="false" ht="12.75" hidden="false" customHeight="false" outlineLevel="0" collapsed="false">
      <c r="C21" s="44"/>
      <c r="D21" s="191"/>
      <c r="E21" s="166"/>
      <c r="F21" s="166" t="s">
        <v>272</v>
      </c>
      <c r="G21" s="166"/>
      <c r="H21" s="167" t="s">
        <v>273</v>
      </c>
      <c r="I21" s="168"/>
      <c r="J21" s="169" t="n">
        <v>2</v>
      </c>
      <c r="K21" s="169" t="n">
        <v>2</v>
      </c>
      <c r="L21" s="169" t="n">
        <v>2</v>
      </c>
      <c r="M21" s="169" t="n">
        <v>3</v>
      </c>
      <c r="N21" s="169" t="n">
        <v>3</v>
      </c>
      <c r="O21" s="170" t="n">
        <v>4</v>
      </c>
    </row>
    <row r="22" customFormat="false" ht="13.5" hidden="false" customHeight="false" outlineLevel="0" collapsed="false">
      <c r="C22" s="44"/>
      <c r="D22" s="191"/>
      <c r="E22" s="166"/>
      <c r="F22" s="166" t="s">
        <v>274</v>
      </c>
      <c r="G22" s="166"/>
      <c r="H22" s="167" t="s">
        <v>275</v>
      </c>
      <c r="I22" s="168"/>
      <c r="J22" s="192" t="n">
        <v>10</v>
      </c>
      <c r="K22" s="192" t="n">
        <v>11</v>
      </c>
      <c r="L22" s="192" t="n">
        <v>11</v>
      </c>
      <c r="M22" s="192" t="n">
        <v>10</v>
      </c>
      <c r="N22" s="192" t="n">
        <v>10</v>
      </c>
      <c r="O22" s="193" t="n">
        <v>10</v>
      </c>
    </row>
    <row r="23" customFormat="false" ht="12.75" hidden="false" customHeight="false" outlineLevel="0" collapsed="false">
      <c r="C23" s="44"/>
      <c r="D23" s="111"/>
      <c r="E23" s="112" t="s">
        <v>276</v>
      </c>
      <c r="F23" s="112"/>
      <c r="G23" s="112"/>
      <c r="H23" s="113" t="s">
        <v>277</v>
      </c>
      <c r="I23" s="152"/>
      <c r="J23" s="115" t="n">
        <v>30</v>
      </c>
      <c r="K23" s="115" t="n">
        <v>29</v>
      </c>
      <c r="L23" s="115" t="n">
        <v>28</v>
      </c>
      <c r="M23" s="115" t="n">
        <v>26</v>
      </c>
      <c r="N23" s="115" t="n">
        <v>30</v>
      </c>
      <c r="O23" s="153" t="n">
        <v>30</v>
      </c>
    </row>
    <row r="24" customFormat="false" ht="12.75" hidden="false" customHeight="false" outlineLevel="0" collapsed="false">
      <c r="C24" s="44"/>
      <c r="D24" s="191"/>
      <c r="E24" s="166"/>
      <c r="F24" s="166" t="s">
        <v>278</v>
      </c>
      <c r="G24" s="166"/>
      <c r="H24" s="167" t="s">
        <v>279</v>
      </c>
      <c r="I24" s="168"/>
      <c r="J24" s="169" t="n">
        <v>8</v>
      </c>
      <c r="K24" s="169" t="n">
        <v>8</v>
      </c>
      <c r="L24" s="169" t="n">
        <v>8</v>
      </c>
      <c r="M24" s="169" t="n">
        <v>8</v>
      </c>
      <c r="N24" s="169" t="n">
        <v>8</v>
      </c>
      <c r="O24" s="170" t="n">
        <v>8</v>
      </c>
    </row>
    <row r="25" customFormat="false" ht="12.75" hidden="false" customHeight="false" outlineLevel="0" collapsed="false">
      <c r="C25" s="44"/>
      <c r="D25" s="191"/>
      <c r="E25" s="166"/>
      <c r="F25" s="166" t="s">
        <v>280</v>
      </c>
      <c r="G25" s="166"/>
      <c r="H25" s="167" t="s">
        <v>281</v>
      </c>
      <c r="I25" s="168"/>
      <c r="J25" s="169" t="n">
        <v>11</v>
      </c>
      <c r="K25" s="169" t="n">
        <v>11</v>
      </c>
      <c r="L25" s="169" t="n">
        <v>11</v>
      </c>
      <c r="M25" s="169" t="n">
        <v>10</v>
      </c>
      <c r="N25" s="169" t="n">
        <v>11</v>
      </c>
      <c r="O25" s="170" t="n">
        <v>11</v>
      </c>
    </row>
    <row r="26" customFormat="false" ht="13.5" hidden="false" customHeight="false" outlineLevel="0" collapsed="false">
      <c r="C26" s="44"/>
      <c r="D26" s="191"/>
      <c r="E26" s="166"/>
      <c r="F26" s="166" t="s">
        <v>282</v>
      </c>
      <c r="G26" s="166"/>
      <c r="H26" s="167" t="s">
        <v>283</v>
      </c>
      <c r="I26" s="168"/>
      <c r="J26" s="192" t="n">
        <v>11</v>
      </c>
      <c r="K26" s="192" t="n">
        <v>10</v>
      </c>
      <c r="L26" s="192" t="n">
        <v>9</v>
      </c>
      <c r="M26" s="192" t="n">
        <v>9</v>
      </c>
      <c r="N26" s="192" t="n">
        <v>11</v>
      </c>
      <c r="O26" s="193" t="n">
        <v>11</v>
      </c>
    </row>
    <row r="27" customFormat="false" ht="12.75" hidden="false" customHeight="false" outlineLevel="0" collapsed="false">
      <c r="C27" s="44"/>
      <c r="D27" s="111"/>
      <c r="E27" s="112" t="s">
        <v>284</v>
      </c>
      <c r="F27" s="112"/>
      <c r="G27" s="112"/>
      <c r="H27" s="113" t="s">
        <v>285</v>
      </c>
      <c r="I27" s="152"/>
      <c r="J27" s="115" t="n">
        <v>27</v>
      </c>
      <c r="K27" s="115" t="n">
        <v>28</v>
      </c>
      <c r="L27" s="115" t="n">
        <v>30</v>
      </c>
      <c r="M27" s="115" t="n">
        <v>29</v>
      </c>
      <c r="N27" s="115" t="n">
        <v>27</v>
      </c>
      <c r="O27" s="153" t="n">
        <v>30</v>
      </c>
    </row>
    <row r="28" customFormat="false" ht="12.75" hidden="false" customHeight="false" outlineLevel="0" collapsed="false">
      <c r="C28" s="44"/>
      <c r="D28" s="191"/>
      <c r="E28" s="166"/>
      <c r="F28" s="166" t="s">
        <v>286</v>
      </c>
      <c r="G28" s="166"/>
      <c r="H28" s="167" t="s">
        <v>287</v>
      </c>
      <c r="I28" s="168"/>
      <c r="J28" s="169" t="n">
        <v>11</v>
      </c>
      <c r="K28" s="169" t="n">
        <v>12</v>
      </c>
      <c r="L28" s="169" t="n">
        <v>14</v>
      </c>
      <c r="M28" s="169" t="n">
        <v>14</v>
      </c>
      <c r="N28" s="169" t="n">
        <v>13</v>
      </c>
      <c r="O28" s="170" t="n">
        <v>14</v>
      </c>
    </row>
    <row r="29" customFormat="false" ht="13.5" hidden="false" customHeight="false" outlineLevel="0" collapsed="false">
      <c r="C29" s="44"/>
      <c r="D29" s="191"/>
      <c r="E29" s="166"/>
      <c r="F29" s="166" t="s">
        <v>288</v>
      </c>
      <c r="G29" s="166"/>
      <c r="H29" s="167" t="s">
        <v>289</v>
      </c>
      <c r="I29" s="168"/>
      <c r="J29" s="192" t="n">
        <v>16</v>
      </c>
      <c r="K29" s="192" t="n">
        <v>16</v>
      </c>
      <c r="L29" s="192" t="n">
        <v>16</v>
      </c>
      <c r="M29" s="192" t="n">
        <v>15</v>
      </c>
      <c r="N29" s="192" t="n">
        <v>14</v>
      </c>
      <c r="O29" s="193" t="n">
        <v>16</v>
      </c>
    </row>
    <row r="30" customFormat="false" ht="12.75" hidden="false" customHeight="false" outlineLevel="0" collapsed="false">
      <c r="C30" s="44"/>
      <c r="D30" s="111"/>
      <c r="E30" s="112" t="s">
        <v>290</v>
      </c>
      <c r="F30" s="112"/>
      <c r="G30" s="112"/>
      <c r="H30" s="113" t="s">
        <v>291</v>
      </c>
      <c r="I30" s="152"/>
      <c r="J30" s="115" t="n">
        <v>18</v>
      </c>
      <c r="K30" s="115" t="n">
        <v>18</v>
      </c>
      <c r="L30" s="115" t="n">
        <v>18</v>
      </c>
      <c r="M30" s="115" t="n">
        <v>18</v>
      </c>
      <c r="N30" s="115" t="n">
        <v>18</v>
      </c>
      <c r="O30" s="153" t="n">
        <v>20</v>
      </c>
    </row>
    <row r="31" customFormat="false" ht="12.75" hidden="false" customHeight="false" outlineLevel="0" collapsed="false">
      <c r="C31" s="44"/>
      <c r="D31" s="191"/>
      <c r="E31" s="166"/>
      <c r="F31" s="166" t="s">
        <v>292</v>
      </c>
      <c r="G31" s="166"/>
      <c r="H31" s="167" t="s">
        <v>293</v>
      </c>
      <c r="I31" s="168"/>
      <c r="J31" s="169" t="n">
        <v>7</v>
      </c>
      <c r="K31" s="169" t="n">
        <v>7</v>
      </c>
      <c r="L31" s="169" t="n">
        <v>7</v>
      </c>
      <c r="M31" s="169" t="n">
        <v>7</v>
      </c>
      <c r="N31" s="169" t="n">
        <v>7</v>
      </c>
      <c r="O31" s="170" t="n">
        <v>8</v>
      </c>
    </row>
    <row r="32" customFormat="false" ht="13.5" hidden="false" customHeight="false" outlineLevel="0" collapsed="false">
      <c r="C32" s="44"/>
      <c r="D32" s="191"/>
      <c r="E32" s="166"/>
      <c r="F32" s="166" t="s">
        <v>294</v>
      </c>
      <c r="G32" s="166"/>
      <c r="H32" s="167" t="s">
        <v>295</v>
      </c>
      <c r="I32" s="168"/>
      <c r="J32" s="192" t="n">
        <v>11</v>
      </c>
      <c r="K32" s="192" t="n">
        <v>11</v>
      </c>
      <c r="L32" s="192" t="n">
        <v>11</v>
      </c>
      <c r="M32" s="192" t="n">
        <v>11</v>
      </c>
      <c r="N32" s="192" t="n">
        <v>11</v>
      </c>
      <c r="O32" s="193" t="n">
        <v>12</v>
      </c>
    </row>
    <row r="33" customFormat="false" ht="12.75" hidden="false" customHeight="false" outlineLevel="0" collapsed="false">
      <c r="C33" s="44"/>
      <c r="D33" s="111"/>
      <c r="E33" s="112" t="s">
        <v>296</v>
      </c>
      <c r="F33" s="112"/>
      <c r="G33" s="112"/>
      <c r="H33" s="113" t="s">
        <v>297</v>
      </c>
      <c r="I33" s="152"/>
      <c r="J33" s="115" t="n">
        <v>11</v>
      </c>
      <c r="K33" s="115" t="n">
        <v>12</v>
      </c>
      <c r="L33" s="115" t="n">
        <v>12</v>
      </c>
      <c r="M33" s="115" t="n">
        <v>11</v>
      </c>
      <c r="N33" s="115" t="n">
        <v>11</v>
      </c>
      <c r="O33" s="153" t="n">
        <v>11</v>
      </c>
    </row>
    <row r="34" customFormat="false" ht="13.5" hidden="false" customHeight="false" outlineLevel="0" collapsed="false">
      <c r="C34" s="44"/>
      <c r="D34" s="194"/>
      <c r="E34" s="69"/>
      <c r="F34" s="69" t="s">
        <v>298</v>
      </c>
      <c r="G34" s="69"/>
      <c r="H34" s="70" t="s">
        <v>299</v>
      </c>
      <c r="I34" s="71"/>
      <c r="J34" s="192" t="n">
        <v>11</v>
      </c>
      <c r="K34" s="192" t="n">
        <v>12</v>
      </c>
      <c r="L34" s="192" t="n">
        <v>12</v>
      </c>
      <c r="M34" s="192" t="n">
        <v>11</v>
      </c>
      <c r="N34" s="192" t="n">
        <v>11</v>
      </c>
      <c r="O34" s="193" t="n">
        <v>11</v>
      </c>
    </row>
    <row r="35" customFormat="false" ht="13.5" hidden="false" customHeight="false" outlineLevel="0" collapsed="false">
      <c r="D35" s="100"/>
      <c r="E35" s="101"/>
      <c r="F35" s="101"/>
      <c r="G35" s="101"/>
      <c r="H35" s="101"/>
      <c r="I35" s="100"/>
      <c r="J35" s="100"/>
      <c r="K35" s="100"/>
      <c r="L35" s="100"/>
      <c r="M35" s="100"/>
      <c r="N35" s="100"/>
      <c r="O35" s="102" t="s">
        <v>180</v>
      </c>
    </row>
    <row r="38" customFormat="false" ht="12.75" hidden="false" customHeight="false" outlineLevel="0" collapsed="false">
      <c r="J38" s="195"/>
    </row>
  </sheetData>
  <mergeCells count="8">
    <mergeCell ref="D6:O6"/>
    <mergeCell ref="D7:I11"/>
    <mergeCell ref="J7:J10"/>
    <mergeCell ref="K7:K10"/>
    <mergeCell ref="L7:L10"/>
    <mergeCell ref="M7:M10"/>
    <mergeCell ref="N7:N10"/>
    <mergeCell ref="O7:O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5-28T10:35:31Z</cp:lastPrinted>
  <dcterms:modified xsi:type="dcterms:W3CDTF">2009-06-29T09:02:27Z</dcterms:modified>
  <cp:revision>0</cp:revision>
  <dc:subject/>
  <dc:title/>
</cp:coreProperties>
</file>