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Obsah" sheetId="1" state="visible" r:id="rId2"/>
    <sheet name="Úvod" sheetId="2" state="visible" r:id="rId3"/>
    <sheet name="B8.1.1" sheetId="3" state="visible" r:id="rId4"/>
    <sheet name="B8.1.2" sheetId="4" state="visible" r:id="rId5"/>
    <sheet name="B8.1.3" sheetId="5" state="visible" r:id="rId6"/>
    <sheet name="B8.1.4" sheetId="6" state="visible" r:id="rId7"/>
    <sheet name="B8.2.1" sheetId="7" state="visible" r:id="rId8"/>
    <sheet name="B8.2.2" sheetId="8" state="visible" r:id="rId9"/>
    <sheet name="B8.2.3" sheetId="9" state="visible" r:id="rId10"/>
    <sheet name="B8.2.4" sheetId="10" state="visible" r:id="rId11"/>
    <sheet name="B8.2.5" sheetId="11" state="visible" r:id="rId12"/>
    <sheet name="B8.3.1" sheetId="12" state="visible" r:id="rId13"/>
    <sheet name="B8.3.2" sheetId="13" state="visible" r:id="rId14"/>
    <sheet name="B8.4.1" sheetId="14" state="visible" r:id="rId15"/>
    <sheet name="B8.5.1" sheetId="15" state="visible" r:id="rId16"/>
    <sheet name="B8.5.2" sheetId="16" state="visible" r:id="rId17"/>
  </sheets>
  <definedNames>
    <definedName function="false" hidden="false" localSheetId="2" name="_xlnm.Print_Area" vbProcedure="false">'B8.1.1'!$D$4:$O$42</definedName>
    <definedName function="false" hidden="false" localSheetId="3" name="_xlnm.Print_Area" vbProcedure="false">'B8.1.2'!$D$4:$O$60</definedName>
    <definedName function="false" hidden="false" localSheetId="4" name="_xlnm.Print_Area" vbProcedure="false">'B8.1.3'!$D$4:$O$63</definedName>
    <definedName function="false" hidden="false" localSheetId="5" name="_xlnm.Print_Area" vbProcedure="false">'B8.1.4'!$D$4:$O$63</definedName>
    <definedName function="false" hidden="false" localSheetId="6" name="_xlnm.Print_Area" vbProcedure="false">'B8.2.1'!$D$4:$O$22</definedName>
    <definedName function="false" hidden="false" localSheetId="7" name="_xlnm.Print_Area" vbProcedure="false">'B8.2.2'!$D$4:$O$24</definedName>
    <definedName function="false" hidden="false" localSheetId="8" name="_xlnm.Print_Area" vbProcedure="false">'B8.2.3'!$D$4:$O$31</definedName>
    <definedName function="false" hidden="false" localSheetId="9" name="_xlnm.Print_Area" vbProcedure="false">'B8.2.4'!$D$4:$O$22</definedName>
    <definedName function="false" hidden="false" localSheetId="10" name="_xlnm.Print_Area" vbProcedure="false">'B8.2.5'!$D$4:$O$18</definedName>
    <definedName function="false" hidden="false" localSheetId="11" name="_xlnm.Print_Area" vbProcedure="false">'B8.3.1'!$D$4:$O$25</definedName>
    <definedName function="false" hidden="false" localSheetId="12" name="_xlnm.Print_Area" vbProcedure="false">'B8.3.2'!$D$4:$O$16</definedName>
    <definedName function="false" hidden="false" localSheetId="13" name="_xlnm.Print_Area" vbProcedure="false">'B8.4.1'!$D$4:$O$24</definedName>
    <definedName function="false" hidden="false" localSheetId="14" name="_xlnm.Print_Area" vbProcedure="false">'B8.5.1'!$D$4:$O$30</definedName>
    <definedName function="false" hidden="false" localSheetId="15" name="_xlnm.Print_Area" vbProcedure="false">'B8.5.2'!$D$4:$O$30</definedName>
    <definedName function="false" hidden="false" localSheetId="0" name="_xlnm.Print_Area" vbProcedure="false">Obsah!$D$3:$H$36</definedName>
    <definedName function="false" hidden="false" localSheetId="0" name="_xlnm.Print_Titles" vbProcedure="false">Obsah!$3:$5</definedName>
    <definedName function="false" hidden="false" localSheetId="1" name="_xlnm.Print_Area" vbProcedure="false">Úvod!$D$3:$D$101</definedName>
    <definedName function="false" hidden="false" name="data_1" vbProcedure="false">'B8.1.1'!$K$13:$O$38</definedName>
    <definedName function="false" hidden="false" name="data_10" vbProcedure="false">'B8.3.1'!$K$12:$O$21</definedName>
    <definedName function="false" hidden="false" name="data_11" vbProcedure="false">'B8.3.2'!$K$13:$O$14</definedName>
    <definedName function="false" hidden="false" name="data_12" vbProcedure="false">#REF!</definedName>
    <definedName function="false" hidden="false" name="data_13" vbProcedure="false">'B8.4.1'!$K$12:$O$20</definedName>
    <definedName function="false" hidden="false" name="data_14" vbProcedure="false">#REF!</definedName>
    <definedName function="false" hidden="false" name="data_15" vbProcedure="false">'B8.5.1'!$K$12:$O$29</definedName>
    <definedName function="false" hidden="false" name="data_16" vbProcedure="false">#REF!</definedName>
    <definedName function="false" hidden="false" name="data_2" vbProcedure="false">'B8.1.2'!$K$13:$O$59</definedName>
    <definedName function="false" hidden="false" name="data_3" vbProcedure="false">'B8.1.4'!$K$12:$O$62</definedName>
    <definedName function="false" hidden="false" name="data_4" vbProcedure="false">'B8.1.3'!$K$12:$O$62</definedName>
    <definedName function="false" hidden="false" name="data_5" vbProcedure="false">'B8.2.1'!$K$12:$O$19</definedName>
    <definedName function="false" hidden="false" name="data_6" vbProcedure="false">'B8.2.2'!$K$12:$O$22</definedName>
    <definedName function="false" hidden="false" name="data_7" vbProcedure="false">'B8.2.3'!$K$12:$O$30</definedName>
    <definedName function="false" hidden="false" name="data_8" vbProcedure="false">'B8.2.4'!$K$12:$O$20</definedName>
    <definedName function="false" hidden="false" name="data_9" vbProcedure="false">'B8.2.5'!$K$13:$O$16</definedName>
    <definedName function="false" hidden="false" localSheetId="2" name="Datova_oblast" vbProcedure="false">'B8.1.1'!$J$13:$O$38</definedName>
    <definedName function="false" hidden="false" localSheetId="2" name="Novy_rok" vbProcedure="false">'B8.1.1'!$O$12:$O$38</definedName>
    <definedName function="false" hidden="false" localSheetId="3" name="Datova_oblast" vbProcedure="false">'B8.1.2'!$J$13:$O$59</definedName>
    <definedName function="false" hidden="false" localSheetId="3" name="Novy_rok" vbProcedure="false">'B8.1.2'!$O$12:$O$59</definedName>
    <definedName function="false" hidden="false" localSheetId="4" name="Datova_oblast" vbProcedure="false">'B8.1.3'!$J$13:$O$62</definedName>
    <definedName function="false" hidden="false" localSheetId="4" name="Novy_rok" vbProcedure="false">'B8.1.3'!$O$12:$O$62</definedName>
    <definedName function="false" hidden="false" localSheetId="5" name="Datova_oblast" vbProcedure="false">'B8.1.4'!$J$13:$O$62</definedName>
    <definedName function="false" hidden="false" localSheetId="5" name="Novy_rok" vbProcedure="false">'B8.1.4'!$O$12:$O$62</definedName>
    <definedName function="false" hidden="false" localSheetId="6" name="Datova_oblast" vbProcedure="false">'B8.2.1'!$J$13:$O$19</definedName>
    <definedName function="false" hidden="false" localSheetId="6" name="Novy_rok" vbProcedure="false">'B8.2.1'!$O$12:$O$19</definedName>
    <definedName function="false" hidden="false" localSheetId="7" name="Datova_oblast" vbProcedure="false">'B8.2.2'!$J$13:$O$22</definedName>
    <definedName function="false" hidden="false" localSheetId="7" name="Novy_rok" vbProcedure="false">'B8.2.2'!$O$12:$O$22</definedName>
    <definedName function="false" hidden="false" localSheetId="8" name="Datova_oblast" vbProcedure="false">'B8.2.3'!$J$13:$O$30</definedName>
    <definedName function="false" hidden="false" localSheetId="8" name="Novy_rok" vbProcedure="false">'B8.2.3'!$O$12:$O$30</definedName>
    <definedName function="false" hidden="false" localSheetId="9" name="Datova_oblast" vbProcedure="false">'B8.2.4'!$J$13:$O$20</definedName>
    <definedName function="false" hidden="false" localSheetId="9" name="Novy_rok" vbProcedure="false">'B8.2.4'!$O$12:$O$20</definedName>
    <definedName function="false" hidden="false" localSheetId="10" name="Datova_oblast" vbProcedure="false">'B8.2.5'!$J$13:$O$16</definedName>
    <definedName function="false" hidden="false" localSheetId="10" name="Novy_rok" vbProcedure="false">'B8.2.5'!$O$13:$O$16</definedName>
    <definedName function="false" hidden="false" localSheetId="11" name="Datova_oblast" vbProcedure="false">'B8.3.1'!$J$13:$O$21</definedName>
    <definedName function="false" hidden="false" localSheetId="11" name="Novy_rok" vbProcedure="false">'B8.3.1'!$O$12:$O$21</definedName>
    <definedName function="false" hidden="false" localSheetId="12" name="Datova_oblast" vbProcedure="false">'B8.3.2'!$J$13:$O$14</definedName>
    <definedName function="false" hidden="false" localSheetId="12" name="Novy_rok" vbProcedure="false">'B8.3.2'!$O$13:$O$14</definedName>
    <definedName function="false" hidden="false" localSheetId="13" name="Datova_oblast" vbProcedure="false">'B8.4.1'!$J$13:$O$20</definedName>
    <definedName function="false" hidden="false" localSheetId="13" name="Novy_rok" vbProcedure="false">'B8.4.1'!$O$12:$O$20</definedName>
    <definedName function="false" hidden="false" localSheetId="14" name="Datova_oblast" vbProcedure="false">'B8.5.1'!$J$13:$O$29</definedName>
    <definedName function="false" hidden="false" localSheetId="14" name="Novy_rok" vbProcedure="false">'B8.5.1'!$O$12:$O$29</definedName>
    <definedName function="false" hidden="false" localSheetId="15" name="data_15" vbProcedure="false">'B8.5.2'!$K$12:$O$29</definedName>
    <definedName function="false" hidden="false" localSheetId="15" name="Datova_oblast" vbProcedure="false">'B8.5.2'!$J$13:$O$29</definedName>
    <definedName function="false" hidden="false" localSheetId="15" name="Novy_rok" vbProcedure="false">'B8.5.2'!$O$12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59">
  <si>
    <t xml:space="preserve">B8 Vývoj školských zařízení a škol pro mimoškolní vzdělávání</t>
  </si>
  <si>
    <t xml:space="preserve">Stránkování</t>
  </si>
  <si>
    <t xml:space="preserve">   </t>
  </si>
  <si>
    <t xml:space="preserve">Text</t>
  </si>
  <si>
    <t xml:space="preserve">Úvod</t>
  </si>
  <si>
    <t xml:space="preserve">Školská zařízení a školy pro mimoškolní vzdělávání celkem</t>
  </si>
  <si>
    <t xml:space="preserve">B8.1.1</t>
  </si>
  <si>
    <t xml:space="preserve">Školská zařízení a ZUŠ – výdaje  v letech 2003 až 2008</t>
  </si>
  <si>
    <t xml:space="preserve">B8.1.2</t>
  </si>
  <si>
    <t xml:space="preserve">Školská zařízení celkem a jazykové školy a ZUŠ – přepočtené počty  zaměstnanců v letech 2003 až 2008</t>
  </si>
  <si>
    <t xml:space="preserve">B8.1.3</t>
  </si>
  <si>
    <t xml:space="preserve">Školská zařízení celkem a jazykové školy a ZUŠ – průměrné měsíční mzdy  zaměstnanců v letech 2003 až 2008</t>
  </si>
  <si>
    <t xml:space="preserve">B8.1.4</t>
  </si>
  <si>
    <t xml:space="preserve">Školská zařízení celkem a jazykové školy a ZUŠ, zřizovatelé MŠMT, obec a kraj  – průměrné měsíční mzdy zaměstnanců v letech 2003 až 2008</t>
  </si>
  <si>
    <t xml:space="preserve">Zařízení a školy pro mimoškolní výchovu a zájmové vzdělávání ve volném čase</t>
  </si>
  <si>
    <t xml:space="preserve">B8.2.1</t>
  </si>
  <si>
    <t xml:space="preserve">Školní družiny a školní kluby – zařízení a zapsaní účastníci  ve školním roce 2003/04 až 2008/09</t>
  </si>
  <si>
    <t xml:space="preserve">B8.2.2</t>
  </si>
  <si>
    <t xml:space="preserve">Střediska volného času – střediska, účastníci a pedagogičtí  pracovníci ve školním roce 2003/04 až 2008/09</t>
  </si>
  <si>
    <t xml:space="preserve">B8.2.3</t>
  </si>
  <si>
    <t xml:space="preserve">Základní umělecké školy – školy, žáci/dívky a učitelé ve školním roce 2003/04 až 2008/09</t>
  </si>
  <si>
    <t xml:space="preserve">B8.2.4</t>
  </si>
  <si>
    <t xml:space="preserve">Jazykové školy s právem státní jazykové zkoušky – školy, žáci, učitelé   ve školním roce  2003/04 až 2008/09</t>
  </si>
  <si>
    <t xml:space="preserve">B8.2.5</t>
  </si>
  <si>
    <t xml:space="preserve">Jazykové školy – jednoleté jazykové kurzy školy, žáci ve školním roce 2003/04 až 2008/09</t>
  </si>
  <si>
    <t xml:space="preserve">Zařízení zajišťující ubytování žáků a studentů</t>
  </si>
  <si>
    <t xml:space="preserve">B8.3.1</t>
  </si>
  <si>
    <t xml:space="preserve">Ubytovací zařízení – domovy mládeže, ubytovaní a pracovníci ve školním roce 2003/04 až 2008/09</t>
  </si>
  <si>
    <t xml:space="preserve">B8.3.2</t>
  </si>
  <si>
    <t xml:space="preserve">Ubytovací zařízení – internáty a ubytovaní žáci ve školním roce 2003/04 až 2008/09</t>
  </si>
  <si>
    <t xml:space="preserve">Zařízení zajišťující stravování žáků a studentů</t>
  </si>
  <si>
    <t xml:space="preserve">B8.4.1</t>
  </si>
  <si>
    <t xml:space="preserve">Stravovací zařízení – školní jídelny, strávníci a pracovníci ve školním roce 2003/04 až 2008/09</t>
  </si>
  <si>
    <t xml:space="preserve">Zařízení pro výkon ústavní a ochranné péče</t>
  </si>
  <si>
    <t xml:space="preserve">B8.5.1</t>
  </si>
  <si>
    <t xml:space="preserve">Zařízení pro výkon ústavní a ochranné výchovy  – počty zařízení a dětí/dívek – ve školním roce 2003/04 až 2008/09</t>
  </si>
  <si>
    <t xml:space="preserve">B8.5.2</t>
  </si>
  <si>
    <t xml:space="preserve">Zařízení pro výkon ústavní a ochranné výchovy  – počty dětí – ve školním roce 2003/04 až 2008/09</t>
  </si>
  <si>
    <t xml:space="preserve">Aplikační software ÚIV</t>
  </si>
  <si>
    <t xml:space="preserve">KrRo.muj</t>
  </si>
  <si>
    <t xml:space="preserve">KrRo.soft</t>
  </si>
  <si>
    <t xml:space="preserve">B8 Vývoj školských zařízení a škol pro mimoškolní vzdělávání  – úvod</t>
  </si>
  <si>
    <t xml:space="preserve">B8.1 Školská zařízení a školy pro mimoškolní vzdělávání celkem</t>
  </si>
  <si>
    <t xml:space="preserve">V rejstříku škol a školských zařízení, jak již jeho název napovídá, jsou zařazena, kromě škol jazykových a jazykových škol s právem státní jazykové zkoušky, základních uměleckých škol, také školská zařízení. </t>
  </si>
  <si>
    <t xml:space="preserve">Tato zařízení a školy přímo či nepřímo souvisejí se vzděláváním dětí, žáků a studentů a poskytují:</t>
  </si>
  <si>
    <r>
      <rPr>
        <b val="true"/>
        <sz val="10"/>
        <color rgb="FF000080"/>
        <rFont val="Arial Narrow"/>
        <family val="2"/>
        <charset val="238"/>
      </rPr>
      <t xml:space="preserve">péči o děti a mládež v jejich volném čase a nabízejí zájmové vzdělávání dětí a mládeže</t>
    </r>
    <r>
      <rPr>
        <sz val="10"/>
        <color rgb="FF000080"/>
        <rFont val="Arial Narrow"/>
        <family val="2"/>
        <charset val="238"/>
      </rPr>
      <t xml:space="preserve"> – školní  družiny a kluby, střediska pro volný čas dětí a mládeže, základní umělecké školy, jazykové školy s právem státní jazykové zkoušky;</t>
    </r>
  </si>
  <si>
    <r>
      <rPr>
        <b val="true"/>
        <sz val="10"/>
        <color rgb="FF000080"/>
        <rFont val="Arial Narrow"/>
        <family val="2"/>
        <charset val="238"/>
      </rPr>
      <t xml:space="preserve">ubytování žákům a studentům</t>
    </r>
    <r>
      <rPr>
        <sz val="10"/>
        <color rgb="FF000080"/>
        <rFont val="Arial Narrow"/>
        <family val="2"/>
        <charset val="238"/>
      </rPr>
      <t xml:space="preserve"> – domovy mládeže, internáty speciálních škol;</t>
    </r>
  </si>
  <si>
    <r>
      <rPr>
        <b val="true"/>
        <sz val="10"/>
        <color rgb="FF000080"/>
        <rFont val="Arial Narrow"/>
        <family val="2"/>
        <charset val="238"/>
      </rPr>
      <t xml:space="preserve">služby v oblasti stravování dětí a mládeže</t>
    </r>
    <r>
      <rPr>
        <sz val="10"/>
        <color rgb="FF000080"/>
        <rFont val="Arial Narrow"/>
        <family val="2"/>
        <charset val="238"/>
      </rPr>
      <t xml:space="preserve"> – školní jídelny;</t>
    </r>
  </si>
  <si>
    <r>
      <rPr>
        <b val="true"/>
        <sz val="10"/>
        <color rgb="FF000080"/>
        <rFont val="Arial Narrow"/>
        <family val="2"/>
        <charset val="238"/>
      </rPr>
      <t xml:space="preserve">rodinnou péči</t>
    </r>
    <r>
      <rPr>
        <sz val="10"/>
        <color rgb="FF000080"/>
        <rFont val="Arial Narrow"/>
        <family val="2"/>
        <charset val="238"/>
      </rPr>
      <t xml:space="preserve"> (dětské domovy), </t>
    </r>
    <r>
      <rPr>
        <b val="true"/>
        <sz val="10"/>
        <color rgb="FF000080"/>
        <rFont val="Arial Narrow"/>
        <family val="2"/>
        <charset val="238"/>
      </rPr>
      <t xml:space="preserve">ochrannou a preventivně výchovnou péči</t>
    </r>
    <r>
      <rPr>
        <sz val="10"/>
        <color rgb="FF000080"/>
        <rFont val="Arial Narrow"/>
        <family val="2"/>
        <charset val="238"/>
      </rPr>
      <t xml:space="preserve"> (výchovné ústavy a diagnostické ústavy).</t>
    </r>
  </si>
  <si>
    <t xml:space="preserve">Výkony jednotlivých druhů škol a školských zařízení jsou zahrnuty v samostatných kapitolách, zde uvádíme pouze souhrnné údaje o pracovnících a jejich mzdách a o financování.</t>
  </si>
  <si>
    <r>
      <rPr>
        <b val="true"/>
        <sz val="10"/>
        <color rgb="FF000080"/>
        <rFont val="Arial Narrow"/>
        <family val="2"/>
        <charset val="238"/>
      </rPr>
      <t xml:space="preserve">Z pohledu financování, zaměstnanců a mzdových prostředků v této kapitole uvádíme pouze údaje za výdaje zařízení v rámci regionálního školství.
Uvedené výdaje </t>
    </r>
    <r>
      <rPr>
        <sz val="10"/>
        <color rgb="FF000080"/>
        <rFont val="Arial Narrow"/>
        <family val="2"/>
        <charset val="238"/>
      </rPr>
      <t xml:space="preserve">na školní stravování, na ústavní a ochrannou výchovu, domovy mládeže a internáty, školní družiny a kluby, ZUŠ, ostatní zařízení pro zájmové vzdělávání, střediska pro volný čas dětí a mládeže (domy dětí a mládeže a stanice zájmových činností), na školy v přírodě, na dětské domovy představují výdaje na školská zařízení. Jedná se o výdaje z rozpočtu kapitoly 333-MŠMT (a to nejen na regionální školství) a dále pak i výdaje z kapitoly 700-Obce, DSO a krajské úřady (a to pouze za část vzdělávání). Od roku 2003 jsou tady z kapitoly 700-Obce a DSO, KÚ zahrnuty i paragrafy 3421 – využití volného času domů dětí a mládeže a 4322 – ústavy péče o mládež (dětské domovy). </t>
    </r>
  </si>
  <si>
    <r>
      <rPr>
        <sz val="10"/>
        <color rgb="FF000080"/>
        <rFont val="Arial Narrow"/>
        <family val="2"/>
        <charset val="238"/>
      </rPr>
      <t xml:space="preserve">V roce 2008 dosáhly </t>
    </r>
    <r>
      <rPr>
        <b val="true"/>
        <sz val="10"/>
        <color rgb="FF000080"/>
        <rFont val="Arial Narrow"/>
        <family val="2"/>
        <charset val="238"/>
      </rPr>
      <t xml:space="preserve">výdaje na školská zařízení a ZUŠ </t>
    </r>
    <r>
      <rPr>
        <b val="true"/>
        <sz val="10"/>
        <color rgb="FF000080"/>
        <rFont val="Arial Narrow"/>
        <family val="2"/>
      </rPr>
      <t xml:space="preserve">15,6 mld. </t>
    </r>
    <r>
      <rPr>
        <b val="true"/>
        <sz val="10"/>
        <color rgb="FF000080"/>
        <rFont val="Arial Narrow"/>
        <family val="2"/>
        <charset val="238"/>
      </rPr>
      <t xml:space="preserve">Kč</t>
    </r>
    <r>
      <rPr>
        <sz val="10"/>
        <color rgb="FF000080"/>
        <rFont val="Arial Narrow"/>
        <family val="2"/>
        <charset val="238"/>
      </rPr>
      <t xml:space="preserve">, což představuje meziroční nárůst o 4,3 %. Rozložení výdajů mezi investiční a neinvestiční se v letošním roce mírně změnilo ve prospěch investičních výdajů (9,4 %). Pokles výdajů na tato zařízení jak v roce 2003, tak v roce 2004 byl způsoben především chybným zaúčtováním stravování žáků při některých základních školách na paragraf  "Základních škol". Od roku 2005 došlo k opětovnému vzestupu výdajů, které tak reálně vyjadřují skutečný stav. Výdaje na školská zařízení představují přes 10 % z celkových veřejných výdajů na vzdělávání. V roce 2007 přes růst výdajů v absolutním vyjádření dochází k jejich poklesu v relaci k celkovým výdajům na vzdělávání, v roce 2008 se podíl na celkových výdajích zvýšil o 0,5 procentního bodu. Dotace z rozpočtu MŠMT na církevní zařízení činily v roce 2008 celkem 168,4 mil. Kč, dotace na soukromá zařízení neuvádíme, neboť je nemáme k dispozici v dostatečném členění.</t>
    </r>
  </si>
  <si>
    <r>
      <rPr>
        <sz val="10"/>
        <color rgb="FF000080"/>
        <rFont val="Arial Narrow"/>
        <family val="2"/>
        <charset val="238"/>
      </rPr>
      <t xml:space="preserve">V ročence uvádíme </t>
    </r>
    <r>
      <rPr>
        <sz val="10"/>
        <color rgb="FF000080"/>
        <rFont val="Arial Narrow"/>
        <family val="2"/>
      </rPr>
      <t xml:space="preserve">údaje o </t>
    </r>
    <r>
      <rPr>
        <b val="true"/>
        <sz val="10"/>
        <color rgb="FF000080"/>
        <rFont val="Arial Narrow"/>
        <family val="2"/>
        <charset val="238"/>
      </rPr>
      <t xml:space="preserve">přepočtených počtech zaměstnanců</t>
    </r>
    <r>
      <rPr>
        <b val="true"/>
        <sz val="10"/>
        <color rgb="FF000080"/>
        <rFont val="Arial Narrow"/>
        <family val="2"/>
      </rPr>
      <t xml:space="preserve"> podle druhu školských zařízení a jazykových škol s právem státní jazykové zkoušky a základních uměleckých škol </t>
    </r>
    <r>
      <rPr>
        <sz val="10"/>
        <color rgb="FF000080"/>
        <rFont val="Arial Narrow"/>
        <family val="2"/>
        <charset val="238"/>
      </rPr>
      <t xml:space="preserve">zřizovaných jak MŠMT, obcemi a kraji, tak všemi zřizovateli. Jak bylo zmíněno výše, nezabýváme se kolejemi a menzami. Od roku 2003 do roku 2008 vzrostly počty přepočtených zaměstnanců u školských zařízení zřizovaných MŠMT, obcemi a kraji nejvíce v dětských domovech, výchovných a diagnostických ústavech (o 1,2 tis.). Mírný nárůst počtu zaměstnanců zaznamenala i střediska pro volný čas dětí a mládeže. Naopak od roku 2003 se nejvíce snížil v procentech, ale ne absolutně počet zaměstnanců v jazykových školách s právem státní jazykové zkoušky (o 48,6 %, tj. 0,2 tis. zaměstnanců). Výraznější pokles počtu zaměstnanců byl zaznamenán v zařízeních školního stravování (o 1,8 tis., tj. o 7,5 %) a v domovech mládeže (o 1,2 tis., tj. o 16,9 %).</t>
    </r>
  </si>
  <si>
    <r>
      <rPr>
        <sz val="10"/>
        <color rgb="FF000080"/>
        <rFont val="Arial Narrow"/>
        <family val="2"/>
      </rPr>
      <t xml:space="preserve">Údaje za školská zařízení a jazykové školy s právem státní jazykové zkoušky a základní umělecké školy </t>
    </r>
    <r>
      <rPr>
        <b val="true"/>
        <sz val="10"/>
        <color rgb="FF000080"/>
        <rFont val="Arial Narrow"/>
        <family val="2"/>
        <charset val="238"/>
      </rPr>
      <t xml:space="preserve">všech zřizovatelů</t>
    </r>
    <r>
      <rPr>
        <sz val="10"/>
        <color rgb="FF000080"/>
        <rFont val="Arial Narrow"/>
        <family val="2"/>
      </rPr>
      <t xml:space="preserve"> ukazují od roku 2003 růst počtu zaměstnanců v dětských domovech, výchovných a diagnostických ústavech, ve střediscích pro volný čas dětí a mládeže, v základních uměleckých školách, ve střediscích výchovné péče a ve speciálně pedagogických centrech. V ostatních školských zařízeních a v jazykových školách s právem státní jazykové zkoušky byl zaznamenán mírný pokles počtu zaměstnanců.</t>
    </r>
  </si>
  <si>
    <r>
      <rPr>
        <b val="true"/>
        <sz val="10"/>
        <color rgb="FF000080"/>
        <rFont val="Arial Narrow"/>
        <family val="2"/>
        <charset val="238"/>
      </rPr>
      <t xml:space="preserve">Průměrná měsíční nominální mzda</t>
    </r>
    <r>
      <rPr>
        <sz val="10"/>
        <color rgb="FF000080"/>
        <rFont val="Arial Narrow"/>
        <family val="2"/>
        <charset val="238"/>
      </rPr>
      <t xml:space="preserve"> ve školských zařízeních a jazykových školách s právem státní jazykové zkoušky a základních uměleckých školách byla v roce 2008 nejvyšší u zaměstnanců speciálně pedagogických center. Jejich mzda činila 24 732 Kč (tj. 101,9 % průměrné republikové mzdy). U pedagogických pracovníků speciálně pedagogických center činila mzda dokonce 26 121 Kč (107,6 % průměrné republikové mzdy). Nad úrovní průměrné republikové mzdy se v roce 2008 pohybovaly už jen mzdy pedagogických pracovníků základních uměleckých škol (101,6 % průměrné republikové mzdy) a  jazykových škol s právem státní jazykové zkoušky (100,5 % průměrné republikové mzdy). Nejméně pobírali zaměstnanci zařízení školního stravování, domovů mládeže a internátů škol pro děti se speciálními vzdělávacími potřebami (51,4 %, resp. 65,4 %, resp. 70,9 % průměrné republikové mzdy). </t>
    </r>
  </si>
  <si>
    <r>
      <rPr>
        <b val="true"/>
        <sz val="10"/>
        <color rgb="FF000080"/>
        <rFont val="Arial Narrow"/>
        <family val="2"/>
        <charset val="238"/>
      </rPr>
      <t xml:space="preserve">Průměrná měsíční reálná mzda</t>
    </r>
    <r>
      <rPr>
        <sz val="10"/>
        <color rgb="FF000080"/>
        <rFont val="Arial Narrow"/>
        <family val="2"/>
        <charset val="238"/>
      </rPr>
      <t xml:space="preserve"> zaměstnanců školských zařízení a  jazykových škol s právem státní jazykové zkoušky a základních uměleckých škol  ve sledovaném období let 2003–2008 do roku 2007 rostla. Pouze u zaměstnanců jazykových škol s právem státní jazykové zkoušky reálná měsíční mzda v letech 2004–2006 meziročně mírně klesala (a to o 0,1 % v roce 2004, o 0,5 % v roce 2005 a o 1,9 % v roce 2006). V posledním sledovaném roce 2008 došlo k meziročnímu poklesu průměrné měsíční reálné mzdy všech zaměstnanců školských zařízení a  jazykových škol s právem státní jazykové zkoušky a základních uměleckých škol kromě zaměstnanců středisek výchovné péče (meziroční nárůst o 0,5 %).</t>
    </r>
  </si>
  <si>
    <t xml:space="preserve">B 8.2 Zařízení a školy pro mimoškolní výchovu a zájmové vzdělávání ve volném čase</t>
  </si>
  <si>
    <r>
      <rPr>
        <b val="true"/>
        <sz val="10"/>
        <color rgb="FF000080"/>
        <rFont val="Arial Narrow"/>
        <family val="2"/>
        <charset val="238"/>
      </rPr>
      <t xml:space="preserve">Školní družiny a kluby</t>
    </r>
    <r>
      <rPr>
        <sz val="10"/>
        <color rgb="FF000080"/>
        <rFont val="Arial Narrow"/>
        <family val="2"/>
        <charset val="238"/>
      </rPr>
      <t xml:space="preserve"> pečují o děti a mládež v jejich volném čase. Školní družiny jsou určeny pro žáky 1. stupně základní školy. Existují především při základních školách, jsou však zřizovány i při mateřských školách a jako samostatná zařízení. Školní kluby jsou určeny žákům 2. stupně základních škol a žákům odpovídajících ročníků víceletých středních škol. Existují především při základních školách a víceletých středních školách. </t>
    </r>
  </si>
  <si>
    <r>
      <rPr>
        <b val="true"/>
        <sz val="10"/>
        <color rgb="FF000080"/>
        <rFont val="Arial Narrow"/>
        <family val="2"/>
        <charset val="238"/>
      </rPr>
      <t xml:space="preserve">Počet školních družin</t>
    </r>
    <r>
      <rPr>
        <sz val="10"/>
        <color rgb="FF000080"/>
        <rFont val="Arial Narrow"/>
        <family val="2"/>
        <charset val="238"/>
      </rPr>
      <t xml:space="preserve"> v roce 2008/09 je o 153 nižší (pokles o 3,7 %) než v roce 2003/04. V roce 2008/09 jejich počet činil  3 963. Počet žáků se ve sledovaném období naopak zvyšoval. V roce 2003/04 byl 215,2 tis. žáků a ve školním roce 2008/09 se počet dětí v družinách zvýšil na 234,6 tis. Podíl dětí navštěvujících školní družiny na počtu žáků 1. stupně základní školy a odpovídajících ročníků škol pro žáky se speciálními vzdělávacími potřebami se zvyšil ze 40,7 % v roce 2003/04 na 51,2 % žáků v roce 2008/09. Jednu školní družinu navštěvuje ve školním roce 2008/09 v průměru 59,2 dítěte.</t>
    </r>
  </si>
  <si>
    <r>
      <rPr>
        <b val="true"/>
        <sz val="10"/>
        <color rgb="FF000080"/>
        <rFont val="Arial Narrow"/>
        <family val="2"/>
        <charset val="238"/>
      </rPr>
      <t xml:space="preserve">Počet  školních  klubů </t>
    </r>
    <r>
      <rPr>
        <sz val="10"/>
        <color rgb="FF000080"/>
        <rFont val="Arial Narrow"/>
        <family val="2"/>
        <charset val="238"/>
      </rPr>
      <t xml:space="preserve"> klesl od roku 2003/04 o 2,0 %, počet žáků navštěvujících školní kluby ve stejném období se snížil cca o pětinu. Počet klubů od školního roku 2003/04 až do roku 2004/05 klesal. Od roku 2004/05 se do roku 2008/09 počet klubů zvýšil o 39, za poslední rok se počet zvýšil o sedm klubů. Situace v </t>
    </r>
    <r>
      <rPr>
        <b val="true"/>
        <sz val="10"/>
        <color rgb="FF000080"/>
        <rFont val="Arial Narrow"/>
        <family val="2"/>
        <charset val="238"/>
      </rPr>
      <t xml:space="preserve">počtech žáků</t>
    </r>
    <r>
      <rPr>
        <sz val="10"/>
        <color rgb="FF000080"/>
        <rFont val="Arial Narrow"/>
        <family val="2"/>
        <charset val="238"/>
      </rPr>
      <t xml:space="preserve"> navštěvujících školní kluby je téměř stejná. V roce 2008/09 navštěvuje školní kluby více než 38 tis. žáků. V průměru navštěvuje jeden školní klub 79 žáků. Při porovnání počtu členů školních klubů k odpovídající populaci, pro kterou jsou kluby určeny, se dostáváme na 9,6 % žáků 2. stupně základních škol a nižších ročníků víceletých gymnázií.</t>
    </r>
  </si>
  <si>
    <r>
      <rPr>
        <b val="true"/>
        <sz val="10"/>
        <color rgb="FF000080"/>
        <rFont val="Arial Narrow"/>
        <family val="2"/>
        <charset val="238"/>
      </rPr>
      <t xml:space="preserve">Střediska pro volný čas dětí a mládeže</t>
    </r>
    <r>
      <rPr>
        <sz val="10"/>
        <color rgb="FF000080"/>
        <rFont val="Arial Narrow"/>
        <family val="2"/>
        <charset val="238"/>
      </rPr>
      <t xml:space="preserve"> jsou zařízení nabízející zájmové vzdělávání a zájmové aktivity pro děti a mládež v jejich volném čase. Jejich aktivity jsou jak pravidelné  (různé dlouhodobé kurzy, kroužky apod.), tak jednorázové (přednášky, tábory apod.). Některé samostatné stanice středisek pro volný čas dětí a mládeže jsou velice úzce specializované (technika, turistika). Zájmové útvary jsou určeny jak pro děti ve věku povinné školní docházky (do patnácti let), tak pro mládež starší patnácti let a rodiče s dětmi.</t>
    </r>
  </si>
  <si>
    <t xml:space="preserve">Střediska pro volný čas dětí a mládeže jsou vlastně nástupnické instituce domů pionýrů a mládeže (do roku 1990/91) a domů dětí a mládeže (v roce 1991/92). Všechna data týkající se těchto středisek jsou za školní roky 2003/04–2008/09 za střediska pro volný čas dětí a mládeže včetně samostatných stanic. Údaje, bohužel, nepodchycují další instituce,  které se sice volným časem dětí a mládeže zabývají, ale nespadají do resortu MŠMT.</t>
  </si>
  <si>
    <t xml:space="preserve">Počet středisek pro volný čas dětí a mládeže včetně samostatných stanic zůstal v roce 2008/09 stejný jako v předchozím roce, tedy 296 středisek (v roce 2006/07 bylo v ČR 301 takovýchto středisek, což je nejvíce ve sledovaném období). Ve školním roce 2008/09 navštěvovalo střediska pro volný čas dětí a mládeže 234,8 tis. členů. Počet členů se oproti předchozímu roku zvýšill o 4 590 členů, i když počet středisek je stejný.</t>
  </si>
  <si>
    <t xml:space="preserve">Střediska pro volný čas dětí a mládeže se zaměřují především na děti do patnácti let, které tvoří v celém sledovaném období většinu jejich členů (v roce 2008/09 je to 82,7 %). Počet členů mladších patnácti let se zvýšil od začátku sledovaného období pouze mírně (v roce 2008/09 navštěvovalo střediska pro volný čas dětí a mládeže o 5,5 % členů více než v roce 2003/04).</t>
  </si>
  <si>
    <t xml:space="preserve">Průměrný počet členů na jedno středisko pro volný čas dětí a mládeže včetně samostatných stanic dosáhl ve školním roce 2008/09 celkem 793 členů, průměrně navštěvuje jedno středisko pro volný čas dětí a mládeže 656 členů mladších 15 let a 137 členů starších 15 let. </t>
  </si>
  <si>
    <r>
      <rPr>
        <sz val="10"/>
        <color rgb="FF000080"/>
        <rFont val="Arial Narrow"/>
        <family val="2"/>
        <charset val="238"/>
      </rPr>
      <t xml:space="preserve">Do soustavy škol,  které zabezpečují další vzdělávání dětí a mládeže ve volném čase, patří také </t>
    </r>
    <r>
      <rPr>
        <b val="true"/>
        <sz val="10"/>
        <color rgb="FF000080"/>
        <rFont val="Arial Narrow"/>
        <family val="2"/>
        <charset val="238"/>
      </rPr>
      <t xml:space="preserve">základní umělecké školy</t>
    </r>
    <r>
      <rPr>
        <sz val="10"/>
        <color rgb="FF000080"/>
        <rFont val="Arial Narrow"/>
        <family val="2"/>
        <charset val="238"/>
      </rPr>
      <t xml:space="preserve">, které nabízejí další vzdělávání žákům i dospělým v oblasti hudební, výtvarné, literárně dramatické a taneční. Jsou vlastně nástupnickými organizacemi bývalých Lidových škol umění. </t>
    </r>
  </si>
  <si>
    <r>
      <rPr>
        <b val="true"/>
        <sz val="10"/>
        <color rgb="FF000080"/>
        <rFont val="Arial Narrow"/>
        <family val="2"/>
        <charset val="238"/>
      </rPr>
      <t xml:space="preserve">Celkový počet základních uměleckých škol</t>
    </r>
    <r>
      <rPr>
        <sz val="10"/>
        <color rgb="FF000080"/>
        <rFont val="Arial Narrow"/>
        <family val="2"/>
        <charset val="238"/>
      </rPr>
      <t xml:space="preserve"> v celém sledovaném období mírně rostl, od roku 2003/04 se zvýšil  o 1 %. V současné době mají základní umělecké školy 226 tis. žáků, což je téměř o 5 tis. více než na počátku sledovaného období.</t>
    </r>
  </si>
  <si>
    <t xml:space="preserve">V současné době vyučuje jedna základní umělecká škola (včetně poboček) v průměru 190 žáků, z toho 123 v hudebních oborech a 67 v ostatních oborech. Ve sledovaném období se příliš nezměnila struktura žáků podle oborů. V roce 2003/04 bylo zapsáno v hudebním oboru 65,8 % žáků,  ve školním roce 2008/09 to bylo 64,5 %.</t>
  </si>
  <si>
    <r>
      <rPr>
        <sz val="10"/>
        <color rgb="FF000080"/>
        <rFont val="Arial Narrow"/>
        <family val="2"/>
        <charset val="238"/>
      </rPr>
      <t xml:space="preserve">V současné době existuje v České republice mnoho škol i jiných organizací, které se zabývají organizováním jazykových kurzů. V rámci školské soustavy nabízejí studium cizích jazyků ve volném čase </t>
    </r>
    <r>
      <rPr>
        <b val="true"/>
        <sz val="10"/>
        <color rgb="FF000080"/>
        <rFont val="Arial Narrow"/>
        <family val="2"/>
      </rPr>
      <t xml:space="preserve">jazykové školy s právem státní jazykové zkoušky</t>
    </r>
    <r>
      <rPr>
        <sz val="10"/>
        <color rgb="FF000080"/>
        <rFont val="Arial Narrow"/>
        <family val="2"/>
        <charset val="238"/>
      </rPr>
      <t xml:space="preserve"> (školy zařazené v rejstříku škol a školských zařízení). Nabízejí vzdělávání na úrovni základních, středních a vyšších  kurzů a v posledních několika letech jednoleté pomaturitní studium jazyků. Tyto pomaturitní kurzy nabízejí i některé soukromé jazykové školy, jejichž seznam je každoročně zveřejňován ve vyhlášce MŠMT. </t>
    </r>
  </si>
  <si>
    <t xml:space="preserve">Údaje o jazykových školách s právem státní jazykové zkoušky, které jsou v této kapitole ročenky uvedeny, nevypovídají o zájmu populace ČR o studium cizích jazyků. Vedle státních jazykových škol totiž existuje velké množství soukromých organizací a škol, které poskytují obdobnou nabídku studia cizích jazyků.  Tyto školy však nemají povinnost vykazovat své počty žáků pro účely statistického sledování v rámci působnosti MŠMT.</t>
  </si>
  <si>
    <r>
      <rPr>
        <b val="true"/>
        <sz val="10"/>
        <color rgb="FF000080"/>
        <rFont val="Arial Narrow"/>
        <family val="2"/>
        <charset val="238"/>
      </rPr>
      <t xml:space="preserve">Počet jazykových škol s právem státní jazykové zkoušky </t>
    </r>
    <r>
      <rPr>
        <sz val="10"/>
        <color rgb="FF000080"/>
        <rFont val="Arial Narrow"/>
        <family val="2"/>
        <charset val="238"/>
      </rPr>
      <t xml:space="preserve">se v celém sledovaném období pohyboval od 34 do 40 škol včetně samostatných poboček. Počet žáků jazykových škol s právem státní jazykové zkoušky v průběhu celého období klesal. V roce 2003/04 činnil 25,6 tis. žáků, v roce 2008/09 studovalo na jazykových školách s právem státní jazykové zkoušky celkem 12,9 tis. žáků. Je to o 1,7 tis. žáků méně než v předchozím roce, za celé sledované období  počet žáků státních jazykových škol poklesl o 50 %.</t>
    </r>
  </si>
  <si>
    <t xml:space="preserve">V roce 2003/04 studovalo v jednoletých pomaturitních jazykových kurzech 8 328 studentů (z toho na jazykových školách s právem státní jazykové zkoušky 2 091 a na soukromých školách na 6 237 žáků). Tento počet žáků se v roce 2008/09 oproti roku 2003/04 snížil na 4 429 žáků (793 žáků v jazykových školách s právem státní jazykové zkoušky,  4 429 žáků v soukromých školách). </t>
  </si>
  <si>
    <t xml:space="preserve">B 8.3 Zařízení zajišťující ubytování žáků a studentů</t>
  </si>
  <si>
    <r>
      <rPr>
        <b val="true"/>
        <sz val="10"/>
        <color rgb="FF000080"/>
        <rFont val="Arial Narrow"/>
        <family val="2"/>
        <charset val="238"/>
      </rPr>
      <t xml:space="preserve">Počet domovů mládeže</t>
    </r>
    <r>
      <rPr>
        <sz val="10"/>
        <color rgb="FF000080"/>
        <rFont val="Arial Narrow"/>
        <family val="2"/>
        <charset val="238"/>
      </rPr>
      <t xml:space="preserve"> v roce 2003/04 byl  544. V dalších letech počet těchto zařízení klesal a ve školním roce 2008/09 byli ubytováni žáci v 474 domovech. </t>
    </r>
  </si>
  <si>
    <t xml:space="preserve">V roce 2008/09 bylo ubytováno v domovech mládeže celkem 46 159 žáků a 2 369 jiných ubytovaných (pracovníci škol a jiné osoby). Počet ubytovaných žáků se ve sledovaném období snížil o 18,3 %, počet jiných ubytovaných je v roce 2008/09 přibližně na úrovni roku 2003/04.</t>
  </si>
  <si>
    <r>
      <rPr>
        <b val="true"/>
        <sz val="10"/>
        <color rgb="FF000080"/>
        <rFont val="Arial Narrow"/>
        <family val="2"/>
        <charset val="238"/>
      </rPr>
      <t xml:space="preserve">Internáty škol </t>
    </r>
    <r>
      <rPr>
        <sz val="10"/>
        <color rgb="FF000080"/>
        <rFont val="Arial Narrow"/>
        <family val="2"/>
        <charset val="238"/>
      </rPr>
      <t xml:space="preserve">poskytují ubytování dětem a žákům škol samostatně zřízených pro děti/žáky se zdravotním postižením a dětem přípravného stupně základní školy speciální. Existují při 87 školách a ubytovávají 3 133 žáků.  Od roku  2003/04 poklesl celkový počet ubytovaných žáků o třetinu.</t>
    </r>
  </si>
  <si>
    <t xml:space="preserve">B 8.4 Zařízení zajišťující stravování dětí, žáků a studentů</t>
  </si>
  <si>
    <t xml:space="preserve">Děti v mateřských školách, žáci základních a středních škol, studenti vyšších odborných škol a žáci škol pro žáky se speciálními vzdělávacími potřebami se stravují ve školních jídelnách.</t>
  </si>
  <si>
    <r>
      <rPr>
        <b val="true"/>
        <sz val="10"/>
        <color rgb="FF000080"/>
        <rFont val="Arial Narrow"/>
        <family val="2"/>
        <charset val="238"/>
      </rPr>
      <t xml:space="preserve">Školní jídelny </t>
    </r>
    <r>
      <rPr>
        <sz val="10"/>
        <color rgb="FF000080"/>
        <rFont val="Arial Narrow"/>
        <family val="2"/>
        <charset val="238"/>
      </rPr>
      <t xml:space="preserve">zajišťují stravování dětí, žáků a studentů a také pracovníků v mateřských, základních, středních školách a školách pro žáky se speciálními vzdělávacími potřebami. </t>
    </r>
  </si>
  <si>
    <r>
      <rPr>
        <b val="true"/>
        <sz val="10"/>
        <color rgb="FF000080"/>
        <rFont val="Arial Narrow"/>
        <family val="2"/>
        <charset val="238"/>
      </rPr>
      <t xml:space="preserve">Počet školních jídelen </t>
    </r>
    <r>
      <rPr>
        <sz val="10"/>
        <color rgb="FF000080"/>
        <rFont val="Arial Narrow"/>
        <family val="2"/>
        <charset val="238"/>
      </rPr>
      <t xml:space="preserve">ve sledovaném období roste. V roce 2003/04 bylo 7 627 jídelen, v roce 2008/09 jejich počet vzrostl na 7 962. Počet stravujících se dětí/žáků/studentů se ve sledovaném období snížil. Ve školním roce 2008/09 se stravovalo ve školních jídelnách 1 262 tisíc dětí/žáků/studentů žáků, t.j. o 4,5 % méně než v roce 2003/04,  a 345 tisíc dospělých strávníků. </t>
    </r>
  </si>
  <si>
    <t xml:space="preserve">B 8.5  Zařízení pro výkon ústavní a ochranné výchovy</t>
  </si>
  <si>
    <t xml:space="preserve">V současné době existuje několik typů školských zařízení pro výkon ústavní a ochranné výchovy,  která poskytují a zabezpečují:</t>
  </si>
  <si>
    <r>
      <rPr>
        <sz val="10"/>
        <color rgb="FF000080"/>
        <rFont val="Arial Narrow"/>
        <family val="2"/>
        <charset val="238"/>
      </rPr>
      <t xml:space="preserve">náhradní rodinnou péči – </t>
    </r>
    <r>
      <rPr>
        <b val="true"/>
        <sz val="10"/>
        <color rgb="FF000080"/>
        <rFont val="Arial Narrow"/>
        <family val="2"/>
        <charset val="238"/>
      </rPr>
      <t xml:space="preserve">dětské domovy a dětské domovy se školou;</t>
    </r>
  </si>
  <si>
    <r>
      <rPr>
        <sz val="10"/>
        <color rgb="FF000080"/>
        <rFont val="Arial Narrow"/>
        <family val="2"/>
        <charset val="238"/>
      </rPr>
      <t xml:space="preserve">výkon ústavní a ochranné výchovy – </t>
    </r>
    <r>
      <rPr>
        <b val="true"/>
        <sz val="10"/>
        <color rgb="FF000080"/>
        <rFont val="Arial Narrow"/>
        <family val="2"/>
        <charset val="238"/>
      </rPr>
      <t xml:space="preserve">výchovné ústavy</t>
    </r>
  </si>
  <si>
    <r>
      <rPr>
        <sz val="10"/>
        <color rgb="FF000080"/>
        <rFont val="Arial Narrow"/>
        <family val="2"/>
        <charset val="238"/>
      </rPr>
      <t xml:space="preserve">diagnostické úkoly při výkonu ústavní a ochranné výchovy – </t>
    </r>
    <r>
      <rPr>
        <b val="true"/>
        <sz val="10"/>
        <color rgb="FF000080"/>
        <rFont val="Arial Narrow"/>
        <family val="2"/>
        <charset val="238"/>
      </rPr>
      <t xml:space="preserve">diagnostické ústavy</t>
    </r>
    <r>
      <rPr>
        <sz val="10"/>
        <color rgb="FF000080"/>
        <rFont val="Arial Narrow"/>
        <family val="2"/>
        <charset val="238"/>
      </rPr>
      <t xml:space="preserve"> </t>
    </r>
  </si>
  <si>
    <t xml:space="preserve">Ve školním roce 2004/05 nastala změna ve vykazování typů zařízení. Místo dřívějších 10 typů se zařízení pro výkon ústavní a ochranné výchovy dělí pouze na 4 typy: Dětský domov, Dětský domov se školou, Výchovný ústav a Diagnostický ústav.</t>
  </si>
  <si>
    <t xml:space="preserve">Ve všech těchto zařízeních jsou rozmístěny problémové děti a mládež ve věku 3–18 let buď na základě rozhodnutí soudu, nebo na žádost rodičů nebo jejich zákonných zástupců.  Tato zařízení mají za úkol zajistit plné zaopatření a výchovu, pokud je v daných případech neplní rodina. </t>
  </si>
  <si>
    <t xml:space="preserve">Ve školním roce 2007/08 existovalo celkem 232 výchovných zařízení (z toho 155 dětských domovů, tj. 66,8 % z celkového počtu zařízení). Ve srovnání s rokem 2003/04 vzrostl počet výchovných zařízení o 34 zařízení. </t>
  </si>
  <si>
    <t xml:space="preserve">V zařízeních pro výkon ústavní a ochranné výchovy bylo ve školním roce 2008/09 umístěno celkem 7 820 dětí,  z toho většina (60,6 %) v dětských domovech. </t>
  </si>
  <si>
    <t xml:space="preserve">Nárůst počtu dětí zaznamenaly od roku 2003/04 především dětské domovy se školou. Na téměř dvojnásobek vzrostl také jejich počet (ze 17 na 29).</t>
  </si>
  <si>
    <t xml:space="preserve">Tab. B8.1.1:</t>
  </si>
  <si>
    <t xml:space="preserve">Školská zařízení a ZUŠ – výdaje </t>
  </si>
  <si>
    <t xml:space="preserve">v letech 2003 až 2008</t>
  </si>
  <si>
    <t xml:space="preserve">v tis. Kč</t>
  </si>
  <si>
    <r>
      <rPr>
        <b val="true"/>
        <sz val="10"/>
        <rFont val="Arial Narrow"/>
        <family val="2"/>
        <charset val="238"/>
      </rPr>
      <t xml:space="preserve">Školská zaříze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Výdaje na školská zařízení a ZUŠ</t>
    </r>
    <r>
      <rPr>
        <b val="true"/>
        <vertAlign val="superscript"/>
        <sz val="10"/>
        <rFont val="Arial Narrow"/>
        <family val="2"/>
      </rPr>
      <t xml:space="preserve">2)</t>
    </r>
  </si>
  <si>
    <t xml:space="preserve">Celkem</t>
  </si>
  <si>
    <t xml:space="preserve">v tom</t>
  </si>
  <si>
    <t xml:space="preserve"> neinvestiční výdaje</t>
  </si>
  <si>
    <t xml:space="preserve"> investiční výdaje</t>
  </si>
  <si>
    <t xml:space="preserve">v %</t>
  </si>
  <si>
    <t xml:space="preserve">Výdaje z rozpočtů kapitoly 333-MŠMT</t>
  </si>
  <si>
    <t xml:space="preserve">Výdaje z rozpočtu kapitoly 700-Obce a DSO, KÚ</t>
  </si>
  <si>
    <t xml:space="preserve">Podíl výdajů na školská zařízení, jazykové školy a ZUŠ na celkových výdajích na školství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</rPr>
      <t xml:space="preserve">2),3)</t>
    </r>
  </si>
  <si>
    <t xml:space="preserve">Podíl výdajů na školská zařízení
na celkových výdajích</t>
  </si>
  <si>
    <t xml:space="preserve">HDP v mld. Kč v běžných cenách</t>
  </si>
  <si>
    <t xml:space="preserve">Výdaje na školská zařízení v % HDP</t>
  </si>
  <si>
    <t xml:space="preserve">Dotace soukromým a církevním školským zařízením a ZUŠ z kapitoly 333-MŠMT</t>
  </si>
  <si>
    <t xml:space="preserve">. </t>
  </si>
  <si>
    <t xml:space="preserve"> soukromým zařízením</t>
  </si>
  <si>
    <t xml:space="preserve"> církevním zařízením</t>
  </si>
  <si>
    <t xml:space="preserve">Komentáře:</t>
  </si>
  <si>
    <t xml:space="preserve">Zdroj: Státní závěrečný účet, ZÚ - kapitola 333-MŠMT, 700-Obce a DSO; KÚ; ČSÚ</t>
  </si>
  <si>
    <t xml:space="preserve">1)</t>
  </si>
  <si>
    <t xml:space="preserve">Zahrnuty jsou výdaje na zařízení ústavní a ochranné výchovy, dětské domovy, školní stravování, ubytování dětí/žáků/studentů, výdaje pro školní družiny a kluby, školy v přírodě, zařízení výchovného poradenství a preventivně výchovné péče. Dále jsou zahrnuty výdaje na zájmové vzdělávání v ZUŠ a výdaje související s využitím volného času dětí a mládeže.</t>
  </si>
  <si>
    <t xml:space="preserve">2)</t>
  </si>
  <si>
    <t xml:space="preserve">Zahrnuty jsou celkové výdaje kapitoly 333-MŠMT a kapitoly 700-Obce a DSO; KÚ. Nejsou zahrnuty výdaje Ministerstva obrany.</t>
  </si>
  <si>
    <t xml:space="preserve">3)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Tab. B8.1.2:</t>
  </si>
  <si>
    <t xml:space="preserve">Školská zařízení celkem a jazykové školy a ZUŠ – přepočtené počty </t>
  </si>
  <si>
    <t xml:space="preserve">zaměstnanců v letech 2003 až 2008</t>
  </si>
  <si>
    <t xml:space="preserve">Všichni zřizovatelé (bez jiných resortů) – zaměstnanci celkem</t>
  </si>
  <si>
    <t xml:space="preserve">školní družiny a kluby</t>
  </si>
  <si>
    <t xml:space="preserve">dětské domovy, výchovné a diagnostické ústavy</t>
  </si>
  <si>
    <t xml:space="preserve">domovy mládeže</t>
  </si>
  <si>
    <t xml:space="preserve">internáty škol pro děti se SVP</t>
  </si>
  <si>
    <t xml:space="preserve">speciálně pedagogická centra</t>
  </si>
  <si>
    <t xml:space="preserve">zařízení školního stravování</t>
  </si>
  <si>
    <t xml:space="preserve">střediska pro volný čas dětí a mládeže</t>
  </si>
  <si>
    <t xml:space="preserve">základní umělecké školy</t>
  </si>
  <si>
    <t xml:space="preserve">jazykové školy s právem státní jazykové zkoušky</t>
  </si>
  <si>
    <t xml:space="preserve">výchovné a diagnostické ústavy pro mládež</t>
  </si>
  <si>
    <t xml:space="preserve">střediska výchovné péče</t>
  </si>
  <si>
    <t xml:space="preserve">z toho pedagogičtí pracovníci</t>
  </si>
  <si>
    <t xml:space="preserve">Zřizovatelé MŠMT, obec a kraj – zaměstnanci celkem</t>
  </si>
  <si>
    <t xml:space="preserve">Zdroj: databáze ÚIV</t>
  </si>
  <si>
    <t xml:space="preserve">Tab. B8.1.3:</t>
  </si>
  <si>
    <t xml:space="preserve">Školská zařízení celkem a jazykové školy a ZUŠ – průměrné měsíční mzdy </t>
  </si>
  <si>
    <t xml:space="preserve">Nominální mzda (v běžných cenách) – zaměstnanci celkem</t>
  </si>
  <si>
    <t xml:space="preserve">speciálně pedagogická centra </t>
  </si>
  <si>
    <t xml:space="preserve">x </t>
  </si>
  <si>
    <t xml:space="preserve">Reálná mzda (ve stálých cenách roku 2000) – zaměstnanci celkem</t>
  </si>
  <si>
    <t xml:space="preserve">Index spotřebitelských cen, meziroční inflace</t>
  </si>
  <si>
    <t xml:space="preserve">index spotřebitelských cen (rok 2000 = 100)</t>
  </si>
  <si>
    <t xml:space="preserve">meziroční inflace</t>
  </si>
  <si>
    <t xml:space="preserve">Zdroj: databáze ÚIV, ČSÚ</t>
  </si>
  <si>
    <t xml:space="preserve">Tab. B8.1.4:</t>
  </si>
  <si>
    <t xml:space="preserve">Školská zařízení celkem a jazykové školy a ZUŠ, zřizovatelé MŠMT, obec a kraj </t>
  </si>
  <si>
    <t xml:space="preserve">– průměrné měsíční mzdy zaměstnanců v letech 2003 až 2008</t>
  </si>
  <si>
    <t xml:space="preserve"> x </t>
  </si>
  <si>
    <t xml:space="preserve">Tab. B8.2.1:</t>
  </si>
  <si>
    <t xml:space="preserve">Školní družiny a školní kluby – zařízení a zapsaní účastníci </t>
  </si>
  <si>
    <t xml:space="preserve">ve školním roce 2003/04 až 2008/09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Školní družiny</t>
  </si>
  <si>
    <t xml:space="preserve">Počet školních družin</t>
  </si>
  <si>
    <t xml:space="preserve">Počet zapsaných žáků ve školních družinách</t>
  </si>
  <si>
    <t xml:space="preserve">Podíl na počtu žáků 1. stupně ZŠ</t>
  </si>
  <si>
    <t xml:space="preserve">.</t>
  </si>
  <si>
    <t xml:space="preserve">Školní kluby</t>
  </si>
  <si>
    <t xml:space="preserve">Počet školních klubů</t>
  </si>
  <si>
    <t xml:space="preserve">Počet zapsaných žáků ve školních klubech</t>
  </si>
  <si>
    <t xml:space="preserve">Podíl  na počtu žáků 2. stupně ZŠ, nižších ročníků víceletých středních škol a konzervatoří</t>
  </si>
  <si>
    <t xml:space="preserve">Ve školním roce 2003/04 a 2004/05 podíl počtu zapsaných žáků ve školních družinách na počtu žáků 1. stupně ZŠ a podíl počtu zapsaných žáků ve školních klubech na počtu žáků 2. stupně ZŠ, nižších ročníků víceletých středních škol a konzervatoří, neboť systém ročníků na základních školách speciálních (do šk. roku 2004/05 v pomocných školách) byl jiný a jednoznačně nelze žáky k tomuto stupni přiřadit.</t>
  </si>
  <si>
    <t xml:space="preserve">V roce 2005/06 poskytovalo služby 119 školních družin s klubem. Tyto družiny jsou započteny pouze v kategorii školní družiny, žáci jsou sledováni odděleně v příslušné kategorii.</t>
  </si>
  <si>
    <t xml:space="preserve">Tab. B8.2.2:</t>
  </si>
  <si>
    <t xml:space="preserve">Střediska volného času – střediska, účastníci a pedagogičtí </t>
  </si>
  <si>
    <t xml:space="preserve">pracovníci ve školním roce 2003/04 až 2008/09</t>
  </si>
  <si>
    <t xml:space="preserve">Střediska (včetně samostatných stanic)</t>
  </si>
  <si>
    <t xml:space="preserve">Účastníci</t>
  </si>
  <si>
    <t xml:space="preserve">děti a mládež do 15 let</t>
  </si>
  <si>
    <t xml:space="preserve"> mládež nad 15 let, dospělí a rodiče s dětmi</t>
  </si>
  <si>
    <t xml:space="preserve">Pedagogičtí pracovníci (fyzické osoby)</t>
  </si>
  <si>
    <t xml:space="preserve">v tom </t>
  </si>
  <si>
    <t xml:space="preserve"> interní</t>
  </si>
  <si>
    <t xml:space="preserve"> externí</t>
  </si>
  <si>
    <t xml:space="preserve"> dobrovolní</t>
  </si>
  <si>
    <t xml:space="preserve">1]</t>
  </si>
  <si>
    <t xml:space="preserve">Ve školním roce 2003/04 a 2004/05 se data o pedagogických pracovnících vykazovala v jiném členění.</t>
  </si>
  <si>
    <t xml:space="preserve">Tab. B8.2.3:</t>
  </si>
  <si>
    <t xml:space="preserve">Základní umělecké školy – školy, žáci/dívky</t>
  </si>
  <si>
    <t xml:space="preserve">a učitelé ve školním roce 2003/04 až 2008/09</t>
  </si>
  <si>
    <t xml:space="preserve">Školy a pobočky</t>
  </si>
  <si>
    <t xml:space="preserve">Školy</t>
  </si>
  <si>
    <t xml:space="preserve">Pobočky</t>
  </si>
  <si>
    <t xml:space="preserve">Žáci</t>
  </si>
  <si>
    <t xml:space="preserve"> žáci hudebních oborů</t>
  </si>
  <si>
    <t xml:space="preserve"> žáci ostatních oborů</t>
  </si>
  <si>
    <t xml:space="preserve">Dívky</t>
  </si>
  <si>
    <t xml:space="preserve">Učitelé (fyzické osoby)</t>
  </si>
  <si>
    <t xml:space="preserve"> interní učitelé</t>
  </si>
  <si>
    <t xml:space="preserve"> externí učitelé</t>
  </si>
  <si>
    <t xml:space="preserve">z toho ženy</t>
  </si>
  <si>
    <t xml:space="preserve">Tab. B8.2.4:</t>
  </si>
  <si>
    <t xml:space="preserve">Jazykové školy s právem státní jazykové zkoušky – školy, žáci, učitelé  </t>
  </si>
  <si>
    <t xml:space="preserve">ve školním roce  2003/04 až 2008/09</t>
  </si>
  <si>
    <r>
      <rPr>
        <b val="true"/>
        <sz val="10"/>
        <rFont val="Arial Narrow"/>
        <family val="2"/>
        <charset val="238"/>
      </rPr>
      <t xml:space="preserve">Žáci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z toho jednoleté kurzy</t>
  </si>
  <si>
    <t xml:space="preserve">Každý žák je započten tolikrát, kolika cizím jazykům se učí.</t>
  </si>
  <si>
    <t xml:space="preserve">Tab. B8.2.5:</t>
  </si>
  <si>
    <r>
      <rPr>
        <b val="true"/>
        <sz val="12"/>
        <rFont val="Arial Narrow"/>
        <family val="2"/>
        <charset val="238"/>
      </rPr>
      <t xml:space="preserve">Jazykové školy – jednoleté</t>
    </r>
    <r>
      <rPr>
        <b val="true"/>
        <vertAlign val="superscript"/>
        <sz val="12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jazykové kurzy – školy, žáci</t>
    </r>
  </si>
  <si>
    <t xml:space="preserve"> ve školním roce 2003/04 až 2008/09</t>
  </si>
  <si>
    <t xml:space="preserve">Počet jazykových škol nezařazených ve školském rejstříku s 1letým kurzem</t>
  </si>
  <si>
    <t xml:space="preserve">Počet jazykových škol zařazených ve školském rejstříku s 1letým kurzem</t>
  </si>
  <si>
    <r>
      <rPr>
        <sz val="10"/>
        <rFont val="Arial Narrow"/>
        <family val="2"/>
        <charset val="238"/>
      </rPr>
      <t xml:space="preserve">Žáci jazykových škol nezařazených ve školském rejstříku v 1letém kurzu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Žáci jazykových škol zařazených ve školském rejstříku v 1letém kurz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Tab. B8.3.1:</t>
  </si>
  <si>
    <t xml:space="preserve">Ubytovací zařízení – domovy mládeže, ubytovaní a pracovníci</t>
  </si>
  <si>
    <r>
      <rPr>
        <b val="true"/>
        <sz val="10"/>
        <rFont val="Arial Narrow"/>
        <family val="2"/>
        <charset val="238"/>
      </rPr>
      <t xml:space="preserve">Domovy mládeže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Ubytovaní</t>
  </si>
  <si>
    <t xml:space="preserve">Žáci celkem</t>
  </si>
  <si>
    <r>
      <rPr>
        <sz val="10"/>
        <rFont val="Arial Narrow"/>
        <family val="2"/>
        <charset val="238"/>
      </rPr>
      <t xml:space="preserve">Jiné osob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Pracovníci (fyzické osoby)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 vychovatelé</t>
  </si>
  <si>
    <t xml:space="preserve"> pomocní vychovatelé</t>
  </si>
  <si>
    <t xml:space="preserve"> ostatní pracovníci</t>
  </si>
  <si>
    <t xml:space="preserve">Do školního roku 2006/07 jsou ubytovací zařízení započtena podle počtu jednotlivých pracovišť, od školního roku 2007/08 je uveden počet ubytovacích zařízení bez ohledu na počet jejich pracovišť.</t>
  </si>
  <si>
    <t xml:space="preserve">V jiných osobách jsou vykazováni i studenti VŠ.</t>
  </si>
  <si>
    <t xml:space="preserve">Ve školním roce 2003/04 a 2004/05 se data vykazovala v jiném členění, od roku 2005/06 se vykazují počty vychovatelů.</t>
  </si>
  <si>
    <t xml:space="preserve">Tab. B8.3.2:</t>
  </si>
  <si>
    <t xml:space="preserve">Ubytovací zařízení – internáty a ubytovaní žáci</t>
  </si>
  <si>
    <r>
      <rPr>
        <sz val="10"/>
        <rFont val="Arial Narrow"/>
        <family val="2"/>
        <charset val="238"/>
      </rPr>
      <t xml:space="preserve">Počet internátů</t>
    </r>
    <r>
      <rPr>
        <vertAlign val="superscript"/>
        <sz val="10"/>
        <rFont val="Arial Narrow"/>
        <family val="2"/>
        <charset val="238"/>
      </rPr>
      <t xml:space="preserve">1) </t>
    </r>
  </si>
  <si>
    <t xml:space="preserve">Počet ubytovaných žáků</t>
  </si>
  <si>
    <t xml:space="preserve">Tab. B8.4.1:</t>
  </si>
  <si>
    <t xml:space="preserve">Stravovací zařízení – školní jídelny, strávníci a pracovníci</t>
  </si>
  <si>
    <r>
      <rPr>
        <b val="true"/>
        <sz val="10"/>
        <rFont val="Arial Narrow"/>
        <family val="2"/>
        <charset val="238"/>
      </rPr>
      <t xml:space="preserve">Zařízení školního stravo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Strávníci 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Stravující se žáci</t>
  </si>
  <si>
    <t xml:space="preserve">Stravující se dospělí</t>
  </si>
  <si>
    <t xml:space="preserve">Náhradní stravování – stravující se žáci</t>
  </si>
  <si>
    <r>
      <rPr>
        <sz val="10"/>
        <rFont val="Arial Narrow"/>
        <family val="2"/>
        <charset val="238"/>
      </rPr>
      <t xml:space="preserve">Náhradní stravování – stravující se dospělí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Pracovníci (fyzické osoby)</t>
  </si>
  <si>
    <t xml:space="preserve">Bez náhradního stravování.</t>
  </si>
  <si>
    <t xml:space="preserve">2]</t>
  </si>
  <si>
    <t xml:space="preserve">Stravující se děti/žáci/studenti/dospělí ve školních jídelnách i výdejnách stravovacích zařízení.</t>
  </si>
  <si>
    <t xml:space="preserve">3]</t>
  </si>
  <si>
    <t xml:space="preserve">Od školního roku 2005/06 se nesleduje.</t>
  </si>
  <si>
    <t xml:space="preserve">Tab. B8.5.1:</t>
  </si>
  <si>
    <t xml:space="preserve">Zařízení pro výkon ústavní a ochranné výchovy </t>
  </si>
  <si>
    <t xml:space="preserve">– počty zařízení a dětí/dívek – ve školním roce 2003/04 až 2008/09</t>
  </si>
  <si>
    <t xml:space="preserve">Zařízení</t>
  </si>
  <si>
    <t xml:space="preserve"> v tom</t>
  </si>
  <si>
    <t xml:space="preserve"> dětský domov</t>
  </si>
  <si>
    <t xml:space="preserve"> výchovný ústav</t>
  </si>
  <si>
    <t xml:space="preserve"> diagnostický ústav</t>
  </si>
  <si>
    <t xml:space="preserve"> dětský domov se školou</t>
  </si>
  <si>
    <t xml:space="preserve">Děti </t>
  </si>
  <si>
    <t xml:space="preserve">Tab. B8.5.2:</t>
  </si>
  <si>
    <t xml:space="preserve">– počty dětí – ve školním roce 2003/04 až 2008/09</t>
  </si>
  <si>
    <t xml:space="preserve">Děti před zahájením povinné školní docházky</t>
  </si>
  <si>
    <t xml:space="preserve">Děti plnící povinnou školní docházku</t>
  </si>
  <si>
    <t xml:space="preserve">Děti po ukončení povinné školní docház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;&quot;– &quot;"/>
    <numFmt numFmtId="167" formatCode="0.0%\ ;[RED]\-0.0%\ ;&quot;– &quot;"/>
    <numFmt numFmtId="168" formatCode="#,##0.0_ ;[RED]\-#,##0.0\ ;&quot;– &quot;"/>
    <numFmt numFmtId="169" formatCode="0.0%"/>
    <numFmt numFmtId="170" formatCode="#,##0&quot; Kč &quot;;[RED]\-#,##0&quot; Kč &quot;;&quot;– &quot;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20" applyFont="true" applyBorder="false" applyAlignment="true" applyProtection="true">
      <alignment horizontal="left" vertical="bottom" textRotation="0" wrapText="true" indent="5" shrinkToFit="false"/>
      <protection locked="true" hidden="true"/>
    </xf>
    <xf numFmtId="164" fontId="8" fillId="2" borderId="0" xfId="20" applyFont="true" applyBorder="false" applyAlignment="true" applyProtection="true">
      <alignment horizontal="left" vertical="bottom" textRotation="0" wrapText="true" indent="5" shrinkToFit="false"/>
      <protection locked="true" hidden="true"/>
    </xf>
    <xf numFmtId="164" fontId="11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2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4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1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left" vertical="bottom" textRotation="0" wrapText="true" indent="2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5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9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true" outlineLevel="0" max="2" min="2" style="1" width="2.7"/>
    <col collapsed="false" customWidth="true" hidden="false" outlineLevel="0" max="3" min="3" style="2" width="2.7"/>
    <col collapsed="false" customWidth="true" hidden="false" outlineLevel="0" max="4" min="4" style="2" width="9.7"/>
    <col collapsed="false" customWidth="true" hidden="false" outlineLevel="0" max="5" min="5" style="2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>
      <c r="F1" s="3" t="n">
        <v>100</v>
      </c>
      <c r="AA1" s="3"/>
    </row>
    <row r="2" customFormat="false" ht="18" hidden="true" customHeight="true" outlineLevel="0" collapsed="false">
      <c r="F2" s="3"/>
      <c r="AA2" s="3"/>
    </row>
    <row r="3" s="4" customFormat="true" ht="18" hidden="false" customHeight="true" outlineLevel="0" collapsed="false">
      <c r="B3" s="5"/>
      <c r="C3" s="5"/>
      <c r="D3" s="5"/>
      <c r="E3" s="5"/>
    </row>
    <row r="4" s="4" customFormat="true" ht="24" hidden="false" customHeight="true" outlineLevel="0" collapsed="false">
      <c r="B4" s="5"/>
      <c r="C4" s="6"/>
      <c r="D4" s="6" t="s">
        <v>0</v>
      </c>
      <c r="E4" s="6"/>
      <c r="F4" s="6"/>
      <c r="G4" s="6"/>
      <c r="H4" s="7" t="s">
        <v>1</v>
      </c>
    </row>
    <row r="5" s="4" customFormat="true" ht="36" hidden="false" customHeight="true" outlineLevel="0" collapsed="false">
      <c r="B5" s="5"/>
      <c r="C5" s="8"/>
      <c r="D5" s="8"/>
      <c r="E5" s="8"/>
      <c r="F5" s="9"/>
      <c r="G5" s="9"/>
      <c r="H5" s="9"/>
    </row>
    <row r="6" s="4" customFormat="true" ht="18" hidden="false" customHeight="true" outlineLevel="0" collapsed="false">
      <c r="C6" s="5"/>
      <c r="D6" s="5"/>
      <c r="E6" s="5" t="s">
        <v>2</v>
      </c>
      <c r="H6" s="5"/>
      <c r="I6" s="5"/>
    </row>
    <row r="7" s="4" customFormat="true" ht="18" hidden="false" customHeight="true" outlineLevel="0" collapsed="false">
      <c r="C7" s="10"/>
      <c r="D7" s="11" t="s">
        <v>3</v>
      </c>
      <c r="E7" s="5"/>
      <c r="F7" s="12" t="s">
        <v>4</v>
      </c>
      <c r="H7" s="13"/>
      <c r="I7" s="5"/>
      <c r="J7" s="5"/>
    </row>
    <row r="8" s="4" customFormat="true" ht="18" hidden="false" customHeight="true" outlineLevel="0" collapsed="false">
      <c r="C8" s="10"/>
      <c r="D8" s="10"/>
      <c r="E8" s="14" t="s">
        <v>5</v>
      </c>
      <c r="F8" s="15"/>
      <c r="H8" s="5"/>
      <c r="I8" s="5"/>
      <c r="J8" s="5"/>
    </row>
    <row r="9" s="4" customFormat="true" ht="18" hidden="false" customHeight="true" outlineLevel="0" collapsed="false">
      <c r="C9" s="10"/>
      <c r="D9" s="11" t="s">
        <v>6</v>
      </c>
      <c r="E9" s="5"/>
      <c r="F9" s="16" t="s">
        <v>7</v>
      </c>
      <c r="H9" s="13"/>
      <c r="I9" s="5"/>
      <c r="J9" s="5"/>
    </row>
    <row r="10" s="4" customFormat="true" ht="6" hidden="false" customHeight="true" outlineLevel="0" collapsed="false">
      <c r="C10" s="10"/>
      <c r="D10" s="10"/>
      <c r="E10" s="14"/>
      <c r="F10" s="15"/>
      <c r="H10" s="5"/>
      <c r="I10" s="5"/>
      <c r="J10" s="5"/>
    </row>
    <row r="11" s="4" customFormat="true" ht="25.5" hidden="false" customHeight="true" outlineLevel="0" collapsed="false">
      <c r="C11" s="10"/>
      <c r="D11" s="11" t="s">
        <v>8</v>
      </c>
      <c r="E11" s="5"/>
      <c r="F11" s="16" t="s">
        <v>9</v>
      </c>
      <c r="H11" s="13"/>
      <c r="I11" s="5"/>
      <c r="J11" s="10"/>
    </row>
    <row r="12" s="4" customFormat="true" ht="6" hidden="false" customHeight="true" outlineLevel="0" collapsed="false">
      <c r="C12" s="10"/>
      <c r="D12" s="10"/>
      <c r="E12" s="14"/>
      <c r="F12" s="15"/>
      <c r="H12" s="5"/>
      <c r="I12" s="5"/>
      <c r="J12" s="5"/>
    </row>
    <row r="13" s="4" customFormat="true" ht="25.5" hidden="false" customHeight="true" outlineLevel="0" collapsed="false">
      <c r="C13" s="10"/>
      <c r="D13" s="11" t="s">
        <v>10</v>
      </c>
      <c r="E13" s="5"/>
      <c r="F13" s="16" t="s">
        <v>11</v>
      </c>
      <c r="H13" s="13"/>
      <c r="I13" s="5"/>
      <c r="J13" s="10"/>
    </row>
    <row r="14" s="4" customFormat="true" ht="6" hidden="false" customHeight="true" outlineLevel="0" collapsed="false">
      <c r="C14" s="10"/>
      <c r="D14" s="10"/>
      <c r="E14" s="14"/>
      <c r="F14" s="15"/>
      <c r="H14" s="5"/>
    </row>
    <row r="15" s="4" customFormat="true" ht="25.5" hidden="false" customHeight="true" outlineLevel="0" collapsed="false">
      <c r="C15" s="10"/>
      <c r="D15" s="11" t="s">
        <v>12</v>
      </c>
      <c r="E15" s="5"/>
      <c r="F15" s="16" t="s">
        <v>13</v>
      </c>
      <c r="H15" s="13"/>
      <c r="J15" s="10"/>
    </row>
    <row r="16" s="4" customFormat="true" ht="18" hidden="false" customHeight="true" outlineLevel="0" collapsed="false">
      <c r="C16" s="10"/>
      <c r="D16" s="10"/>
      <c r="E16" s="14" t="s">
        <v>14</v>
      </c>
      <c r="F16" s="15"/>
      <c r="H16" s="5"/>
    </row>
    <row r="17" s="4" customFormat="true" ht="18" hidden="false" customHeight="true" outlineLevel="0" collapsed="false">
      <c r="C17" s="10"/>
      <c r="D17" s="11" t="s">
        <v>15</v>
      </c>
      <c r="E17" s="5"/>
      <c r="F17" s="16" t="s">
        <v>16</v>
      </c>
      <c r="H17" s="13"/>
    </row>
    <row r="18" s="4" customFormat="true" ht="6" hidden="false" customHeight="true" outlineLevel="0" collapsed="false">
      <c r="C18" s="10"/>
      <c r="D18" s="10"/>
      <c r="E18" s="14"/>
      <c r="F18" s="15"/>
      <c r="H18" s="5"/>
    </row>
    <row r="19" s="4" customFormat="true" ht="25.5" hidden="false" customHeight="true" outlineLevel="0" collapsed="false">
      <c r="C19" s="10"/>
      <c r="D19" s="11" t="s">
        <v>17</v>
      </c>
      <c r="E19" s="5"/>
      <c r="F19" s="16" t="s">
        <v>18</v>
      </c>
      <c r="H19" s="13"/>
    </row>
    <row r="20" s="4" customFormat="true" ht="6" hidden="false" customHeight="true" outlineLevel="0" collapsed="false">
      <c r="C20" s="10"/>
      <c r="D20" s="10"/>
      <c r="E20" s="14"/>
      <c r="F20" s="15"/>
      <c r="H20" s="5"/>
    </row>
    <row r="21" s="4" customFormat="true" ht="18" hidden="false" customHeight="true" outlineLevel="0" collapsed="false">
      <c r="C21" s="10"/>
      <c r="D21" s="11" t="s">
        <v>19</v>
      </c>
      <c r="E21" s="5"/>
      <c r="F21" s="16" t="s">
        <v>20</v>
      </c>
      <c r="H21" s="13"/>
    </row>
    <row r="22" s="4" customFormat="true" ht="6" hidden="false" customHeight="true" outlineLevel="0" collapsed="false">
      <c r="C22" s="10"/>
      <c r="D22" s="10"/>
      <c r="E22" s="14"/>
      <c r="F22" s="15"/>
      <c r="H22" s="5"/>
    </row>
    <row r="23" s="4" customFormat="true" ht="25.5" hidden="false" customHeight="true" outlineLevel="0" collapsed="false">
      <c r="C23" s="10"/>
      <c r="D23" s="11" t="s">
        <v>21</v>
      </c>
      <c r="E23" s="5"/>
      <c r="F23" s="16" t="s">
        <v>22</v>
      </c>
      <c r="H23" s="13"/>
      <c r="I23" s="5"/>
    </row>
    <row r="24" s="4" customFormat="true" ht="6" hidden="false" customHeight="true" outlineLevel="0" collapsed="false">
      <c r="C24" s="10"/>
      <c r="D24" s="10"/>
      <c r="E24" s="14"/>
      <c r="F24" s="15"/>
      <c r="H24" s="5"/>
      <c r="I24" s="5"/>
    </row>
    <row r="25" s="4" customFormat="true" ht="12.75" hidden="false" customHeight="true" outlineLevel="0" collapsed="false">
      <c r="C25" s="10"/>
      <c r="D25" s="11" t="s">
        <v>23</v>
      </c>
      <c r="E25" s="5"/>
      <c r="F25" s="16" t="s">
        <v>24</v>
      </c>
      <c r="H25" s="13"/>
      <c r="I25" s="5"/>
    </row>
    <row r="26" s="4" customFormat="true" ht="18" hidden="false" customHeight="true" outlineLevel="0" collapsed="false">
      <c r="C26" s="10"/>
      <c r="D26" s="10"/>
      <c r="E26" s="14" t="s">
        <v>25</v>
      </c>
      <c r="F26" s="15"/>
      <c r="H26" s="5"/>
      <c r="I26" s="5"/>
    </row>
    <row r="27" s="4" customFormat="true" ht="18" hidden="false" customHeight="true" outlineLevel="0" collapsed="false">
      <c r="C27" s="10"/>
      <c r="D27" s="11" t="s">
        <v>26</v>
      </c>
      <c r="E27" s="5"/>
      <c r="F27" s="16" t="s">
        <v>27</v>
      </c>
      <c r="H27" s="13"/>
      <c r="I27" s="5"/>
    </row>
    <row r="28" s="4" customFormat="true" ht="6" hidden="false" customHeight="true" outlineLevel="0" collapsed="false">
      <c r="C28" s="10"/>
      <c r="D28" s="10"/>
      <c r="E28" s="14"/>
      <c r="F28" s="15"/>
      <c r="H28" s="5"/>
      <c r="I28" s="5"/>
    </row>
    <row r="29" s="4" customFormat="true" ht="18" hidden="false" customHeight="true" outlineLevel="0" collapsed="false">
      <c r="C29" s="10"/>
      <c r="D29" s="11" t="s">
        <v>28</v>
      </c>
      <c r="E29" s="5"/>
      <c r="F29" s="16" t="s">
        <v>29</v>
      </c>
      <c r="H29" s="13"/>
      <c r="I29" s="5"/>
    </row>
    <row r="30" s="4" customFormat="true" ht="18" hidden="false" customHeight="true" outlineLevel="0" collapsed="false">
      <c r="C30" s="10"/>
      <c r="D30" s="10"/>
      <c r="E30" s="14" t="s">
        <v>30</v>
      </c>
      <c r="F30" s="15"/>
      <c r="H30" s="5"/>
      <c r="I30" s="5"/>
    </row>
    <row r="31" s="4" customFormat="true" ht="18" hidden="false" customHeight="true" outlineLevel="0" collapsed="false">
      <c r="C31" s="10"/>
      <c r="D31" s="11" t="s">
        <v>31</v>
      </c>
      <c r="E31" s="5"/>
      <c r="F31" s="16" t="s">
        <v>32</v>
      </c>
      <c r="H31" s="13"/>
      <c r="I31" s="5"/>
    </row>
    <row r="32" s="4" customFormat="true" ht="18" hidden="false" customHeight="true" outlineLevel="0" collapsed="false">
      <c r="C32" s="10"/>
      <c r="D32" s="10"/>
      <c r="E32" s="14" t="s">
        <v>33</v>
      </c>
      <c r="F32" s="15"/>
      <c r="H32" s="5"/>
      <c r="I32" s="5"/>
    </row>
    <row r="33" s="4" customFormat="true" ht="25.5" hidden="false" customHeight="true" outlineLevel="0" collapsed="false">
      <c r="C33" s="10"/>
      <c r="D33" s="11" t="s">
        <v>34</v>
      </c>
      <c r="E33" s="5"/>
      <c r="F33" s="16" t="s">
        <v>35</v>
      </c>
      <c r="H33" s="13"/>
      <c r="I33" s="5"/>
    </row>
    <row r="34" s="4" customFormat="true" ht="8.25" hidden="false" customHeight="true" outlineLevel="0" collapsed="false">
      <c r="C34" s="10"/>
      <c r="D34" s="10"/>
      <c r="E34" s="14"/>
      <c r="F34" s="15"/>
      <c r="H34" s="5"/>
      <c r="I34" s="5"/>
    </row>
    <row r="35" s="4" customFormat="true" ht="18" hidden="false" customHeight="true" outlineLevel="0" collapsed="false">
      <c r="C35" s="10"/>
      <c r="D35" s="11" t="s">
        <v>36</v>
      </c>
      <c r="E35" s="5"/>
      <c r="F35" s="16" t="s">
        <v>37</v>
      </c>
      <c r="H35" s="13"/>
      <c r="I35" s="5"/>
    </row>
    <row r="36" customFormat="false" ht="30" hidden="false" customHeight="true" outlineLevel="0" collapsed="false">
      <c r="H36" s="17" t="s">
        <v>38</v>
      </c>
    </row>
  </sheetData>
  <mergeCells count="1">
    <mergeCell ref="D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5" min="5" style="33" width="2.13"/>
    <col collapsed="false" customWidth="true" hidden="false" outlineLevel="0" max="6" min="6" style="33" width="1.7"/>
    <col collapsed="false" customWidth="true" hidden="false" outlineLevel="0" max="7" min="7" style="33" width="15.28"/>
    <col collapsed="false" customWidth="true" hidden="false" outlineLevel="0" max="8" min="8" style="33" width="12.85"/>
    <col collapsed="false" customWidth="true" hidden="false" outlineLevel="0" max="9" min="9" style="33" width="1.13"/>
    <col collapsed="false" customWidth="true" hidden="false" outlineLevel="0" max="15" min="10" style="33" width="7.7"/>
    <col collapsed="false" customWidth="true" hidden="false" outlineLevel="0" max="26" min="16" style="33" width="17.7"/>
    <col collapsed="false" customWidth="false" hidden="false" outlineLevel="0" max="257" min="27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200</v>
      </c>
      <c r="E4" s="37"/>
      <c r="F4" s="37"/>
      <c r="G4" s="37"/>
      <c r="H4" s="36" t="s">
        <v>201</v>
      </c>
      <c r="I4" s="38"/>
      <c r="J4" s="37"/>
      <c r="K4" s="37"/>
      <c r="L4" s="37"/>
      <c r="M4" s="37"/>
      <c r="N4" s="37"/>
      <c r="O4" s="37"/>
    </row>
    <row r="5" s="35" customFormat="true" ht="15.75" hidden="false" customHeight="false" outlineLevel="0" collapsed="false">
      <c r="D5" s="36" t="s">
        <v>202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s="39" customFormat="true" ht="21" hidden="false" customHeight="true" outlineLevel="0" collapsed="false">
      <c r="C6" s="35"/>
      <c r="D6" s="40"/>
      <c r="E6" s="41"/>
      <c r="F6" s="41"/>
      <c r="G6" s="41"/>
      <c r="H6" s="41"/>
      <c r="I6" s="42"/>
      <c r="J6" s="42"/>
      <c r="K6" s="42"/>
      <c r="L6" s="42"/>
      <c r="M6" s="42"/>
      <c r="N6" s="42"/>
      <c r="O6" s="43"/>
    </row>
    <row r="7" customFormat="false" ht="8.1" hidden="false" customHeight="true" outlineLevel="0" collapsed="false">
      <c r="C7" s="45"/>
      <c r="D7" s="46"/>
      <c r="E7" s="46"/>
      <c r="F7" s="46"/>
      <c r="G7" s="46"/>
      <c r="H7" s="46"/>
      <c r="I7" s="46"/>
      <c r="J7" s="47" t="s">
        <v>155</v>
      </c>
      <c r="K7" s="47" t="s">
        <v>156</v>
      </c>
      <c r="L7" s="47" t="s">
        <v>157</v>
      </c>
      <c r="M7" s="136" t="s">
        <v>158</v>
      </c>
      <c r="N7" s="136" t="s">
        <v>159</v>
      </c>
      <c r="O7" s="137" t="s">
        <v>160</v>
      </c>
    </row>
    <row r="8" customFormat="false" ht="8.1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7"/>
      <c r="M8" s="136"/>
      <c r="N8" s="136"/>
      <c r="O8" s="137"/>
    </row>
    <row r="9" customFormat="false" ht="8.1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136"/>
      <c r="N9" s="136"/>
      <c r="O9" s="137"/>
    </row>
    <row r="10" customFormat="false" ht="8.1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136"/>
      <c r="N10" s="136"/>
      <c r="O10" s="137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0"/>
      <c r="K11" s="50"/>
      <c r="L11" s="50"/>
      <c r="M11" s="50"/>
      <c r="N11" s="139"/>
      <c r="O11" s="51"/>
    </row>
    <row r="12" customFormat="false" ht="14.25" hidden="false" customHeight="false" outlineLevel="0" collapsed="false">
      <c r="C12" s="45"/>
      <c r="D12" s="52" t="s">
        <v>190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3.5" hidden="false" customHeight="false" outlineLevel="0" collapsed="false">
      <c r="C13" s="45"/>
      <c r="D13" s="181"/>
      <c r="E13" s="182" t="s">
        <v>96</v>
      </c>
      <c r="F13" s="182"/>
      <c r="G13" s="182"/>
      <c r="H13" s="183"/>
      <c r="I13" s="184"/>
      <c r="J13" s="151" t="n">
        <v>34</v>
      </c>
      <c r="K13" s="151" t="n">
        <v>33</v>
      </c>
      <c r="L13" s="151" t="n">
        <v>35</v>
      </c>
      <c r="M13" s="151" t="n">
        <v>34</v>
      </c>
      <c r="N13" s="151" t="n">
        <v>37</v>
      </c>
      <c r="O13" s="154" t="n">
        <v>40</v>
      </c>
    </row>
    <row r="14" customFormat="false" ht="15.75" hidden="false" customHeight="false" outlineLevel="0" collapsed="false">
      <c r="C14" s="45"/>
      <c r="D14" s="81" t="s">
        <v>203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12.75" hidden="false" customHeight="false" outlineLevel="0" collapsed="false">
      <c r="C15" s="45"/>
      <c r="D15" s="193"/>
      <c r="E15" s="194" t="s">
        <v>96</v>
      </c>
      <c r="F15" s="194"/>
      <c r="G15" s="194"/>
      <c r="H15" s="195"/>
      <c r="I15" s="196"/>
      <c r="J15" s="197" t="n">
        <v>25592</v>
      </c>
      <c r="K15" s="197" t="n">
        <v>21149</v>
      </c>
      <c r="L15" s="197" t="n">
        <v>20990</v>
      </c>
      <c r="M15" s="197" t="n">
        <v>17849</v>
      </c>
      <c r="N15" s="197" t="n">
        <v>14594</v>
      </c>
      <c r="O15" s="198" t="n">
        <v>12910</v>
      </c>
    </row>
    <row r="16" customFormat="false" ht="13.5" hidden="false" customHeight="false" outlineLevel="0" collapsed="false">
      <c r="C16" s="45"/>
      <c r="D16" s="199"/>
      <c r="E16" s="200" t="s">
        <v>204</v>
      </c>
      <c r="F16" s="200"/>
      <c r="G16" s="200"/>
      <c r="H16" s="201"/>
      <c r="I16" s="202"/>
      <c r="J16" s="203" t="n">
        <v>2091</v>
      </c>
      <c r="K16" s="204" t="n">
        <v>1975</v>
      </c>
      <c r="L16" s="204" t="n">
        <v>1416</v>
      </c>
      <c r="M16" s="204" t="n">
        <v>1250</v>
      </c>
      <c r="N16" s="205" t="n">
        <v>893</v>
      </c>
      <c r="O16" s="206" t="n">
        <v>793</v>
      </c>
    </row>
    <row r="17" customFormat="false" ht="13.5" hidden="false" customHeight="false" outlineLevel="0" collapsed="false">
      <c r="C17" s="45"/>
      <c r="D17" s="81" t="s">
        <v>196</v>
      </c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12.75" hidden="false" customHeight="false" outlineLevel="0" collapsed="false">
      <c r="C18" s="45"/>
      <c r="D18" s="53"/>
      <c r="E18" s="54" t="s">
        <v>96</v>
      </c>
      <c r="F18" s="54"/>
      <c r="G18" s="54"/>
      <c r="H18" s="55"/>
      <c r="I18" s="56"/>
      <c r="J18" s="57" t="n">
        <v>688</v>
      </c>
      <c r="K18" s="57" t="n">
        <v>708</v>
      </c>
      <c r="L18" s="57" t="n">
        <v>666</v>
      </c>
      <c r="M18" s="57" t="n">
        <v>626</v>
      </c>
      <c r="N18" s="57" t="n">
        <v>601</v>
      </c>
      <c r="O18" s="58" t="n">
        <v>546</v>
      </c>
    </row>
    <row r="19" customFormat="false" ht="12.75" hidden="false" customHeight="false" outlineLevel="0" collapsed="false">
      <c r="C19" s="45"/>
      <c r="D19" s="59"/>
      <c r="E19" s="72" t="s">
        <v>97</v>
      </c>
      <c r="F19" s="61" t="s">
        <v>197</v>
      </c>
      <c r="G19" s="61"/>
      <c r="H19" s="62"/>
      <c r="I19" s="63"/>
      <c r="J19" s="64" t="n">
        <v>544</v>
      </c>
      <c r="K19" s="64" t="n">
        <v>516</v>
      </c>
      <c r="L19" s="64" t="n">
        <v>478</v>
      </c>
      <c r="M19" s="64" t="n">
        <v>428</v>
      </c>
      <c r="N19" s="64" t="n">
        <v>360</v>
      </c>
      <c r="O19" s="65" t="n">
        <v>279</v>
      </c>
    </row>
    <row r="20" customFormat="false" ht="13.5" hidden="false" customHeight="false" outlineLevel="0" collapsed="false">
      <c r="C20" s="45"/>
      <c r="D20" s="75"/>
      <c r="E20" s="72"/>
      <c r="F20" s="76" t="s">
        <v>198</v>
      </c>
      <c r="G20" s="76"/>
      <c r="H20" s="77"/>
      <c r="I20" s="78"/>
      <c r="J20" s="95" t="n">
        <v>144</v>
      </c>
      <c r="K20" s="95" t="n">
        <v>192</v>
      </c>
      <c r="L20" s="95" t="n">
        <v>188</v>
      </c>
      <c r="M20" s="95" t="n">
        <v>198</v>
      </c>
      <c r="N20" s="95" t="n">
        <v>241</v>
      </c>
      <c r="O20" s="96" t="n">
        <v>267</v>
      </c>
    </row>
    <row r="21" customFormat="false" ht="13.5" hidden="false" customHeight="false" outlineLevel="0" collapsed="false">
      <c r="D21" s="207" t="s">
        <v>112</v>
      </c>
      <c r="E21" s="208"/>
      <c r="F21" s="208"/>
      <c r="G21" s="208"/>
      <c r="H21" s="209"/>
      <c r="I21" s="208"/>
      <c r="J21" s="210"/>
      <c r="K21" s="210"/>
      <c r="L21" s="210"/>
      <c r="M21" s="210"/>
      <c r="N21" s="207"/>
      <c r="O21" s="211" t="s">
        <v>137</v>
      </c>
    </row>
    <row r="22" customFormat="false" ht="13.5" hidden="false" customHeight="false" outlineLevel="0" collapsed="false">
      <c r="D22" s="212" t="s">
        <v>114</v>
      </c>
      <c r="E22" s="207" t="s">
        <v>205</v>
      </c>
      <c r="F22" s="213"/>
      <c r="G22" s="214"/>
      <c r="H22" s="214"/>
      <c r="I22" s="207"/>
      <c r="J22" s="207"/>
      <c r="K22" s="207"/>
      <c r="L22" s="207"/>
      <c r="M22" s="207"/>
      <c r="N22" s="207"/>
      <c r="O22" s="211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D12:O12"/>
    <mergeCell ref="D14:O14"/>
    <mergeCell ref="D17:O17"/>
    <mergeCell ref="E19:E20"/>
  </mergeCells>
  <conditionalFormatting sqref="G6">
    <cfRule type="expression" priority="2" aboveAverage="0" equalAverage="0" bottom="0" percent="0" rank="0" text="" dxfId="12">
      <formula>#REF!=" "</formula>
    </cfRule>
  </conditionalFormatting>
  <conditionalFormatting sqref="D6">
    <cfRule type="cellIs" priority="3" operator="equal" aboveAverage="0" equalAverage="0" bottom="0" percent="0" rank="0" text="" dxfId="1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6" min="5" style="33" width="1.7"/>
    <col collapsed="false" customWidth="true" hidden="false" outlineLevel="0" max="7" min="7" style="33" width="15.7"/>
    <col collapsed="false" customWidth="true" hidden="false" outlineLevel="0" max="8" min="8" style="33" width="34.56"/>
    <col collapsed="false" customWidth="true" hidden="false" outlineLevel="0" max="9" min="9" style="33" width="1.13"/>
    <col collapsed="false" customWidth="true" hidden="false" outlineLevel="0" max="15" min="10" style="33" width="6.7"/>
    <col collapsed="false" customWidth="true" hidden="false" outlineLevel="0" max="26" min="16" style="33" width="8.28"/>
    <col collapsed="false" customWidth="false" hidden="false" outlineLevel="0" max="257" min="27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8.75" hidden="false" customHeight="false" outlineLevel="0" collapsed="false">
      <c r="D4" s="36" t="s">
        <v>206</v>
      </c>
      <c r="E4" s="37"/>
      <c r="F4" s="37"/>
      <c r="G4" s="37"/>
      <c r="H4" s="36" t="s">
        <v>207</v>
      </c>
      <c r="I4" s="38"/>
      <c r="J4" s="37"/>
      <c r="K4" s="37"/>
      <c r="L4" s="37"/>
      <c r="M4" s="37"/>
      <c r="N4" s="37"/>
      <c r="O4" s="37"/>
    </row>
    <row r="5" s="35" customFormat="true" ht="15.75" hidden="false" customHeight="false" outlineLevel="0" collapsed="false">
      <c r="D5" s="134" t="s">
        <v>208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s="35" customFormat="true" ht="8.25" hidden="false" customHeight="true" outlineLevel="0" collapsed="false">
      <c r="D6" s="134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s="39" customFormat="true" ht="8.25" hidden="false" customHeight="true" outlineLevel="0" collapsed="false">
      <c r="D7" s="40"/>
      <c r="E7" s="41"/>
      <c r="F7" s="41"/>
      <c r="G7" s="41"/>
      <c r="H7" s="41"/>
      <c r="I7" s="42"/>
      <c r="J7" s="42"/>
      <c r="K7" s="42"/>
      <c r="L7" s="42"/>
      <c r="M7" s="42"/>
      <c r="N7" s="42"/>
      <c r="O7" s="43"/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 t="s">
        <v>155</v>
      </c>
      <c r="K8" s="47" t="s">
        <v>156</v>
      </c>
      <c r="L8" s="47" t="s">
        <v>157</v>
      </c>
      <c r="M8" s="136" t="s">
        <v>158</v>
      </c>
      <c r="N8" s="136" t="s">
        <v>159</v>
      </c>
      <c r="O8" s="137" t="s">
        <v>160</v>
      </c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136"/>
      <c r="N9" s="136"/>
      <c r="O9" s="137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136"/>
      <c r="N10" s="136"/>
      <c r="O10" s="137"/>
    </row>
    <row r="11" customFormat="false" ht="6" hidden="false" customHeight="true" outlineLevel="0" collapsed="false">
      <c r="C11" s="45"/>
      <c r="D11" s="46"/>
      <c r="E11" s="46"/>
      <c r="F11" s="46"/>
      <c r="G11" s="46"/>
      <c r="H11" s="46"/>
      <c r="I11" s="46"/>
      <c r="J11" s="47"/>
      <c r="K11" s="47"/>
      <c r="L11" s="47"/>
      <c r="M11" s="136"/>
      <c r="N11" s="136"/>
      <c r="O11" s="137"/>
    </row>
    <row r="12" customFormat="false" ht="15" hidden="false" customHeight="true" outlineLevel="0" collapsed="false">
      <c r="C12" s="45"/>
      <c r="D12" s="46"/>
      <c r="E12" s="46"/>
      <c r="F12" s="46"/>
      <c r="G12" s="46"/>
      <c r="H12" s="46"/>
      <c r="I12" s="46"/>
      <c r="J12" s="50"/>
      <c r="K12" s="50"/>
      <c r="L12" s="50"/>
      <c r="M12" s="50"/>
      <c r="N12" s="139"/>
      <c r="O12" s="51"/>
    </row>
    <row r="13" customFormat="false" ht="13.5" hidden="false" customHeight="false" outlineLevel="0" collapsed="false">
      <c r="C13" s="45"/>
      <c r="D13" s="215"/>
      <c r="E13" s="216" t="s">
        <v>209</v>
      </c>
      <c r="F13" s="216"/>
      <c r="G13" s="216"/>
      <c r="H13" s="217"/>
      <c r="I13" s="218"/>
      <c r="J13" s="219" t="n">
        <v>111</v>
      </c>
      <c r="K13" s="219" t="n">
        <v>100</v>
      </c>
      <c r="L13" s="219" t="n">
        <v>112</v>
      </c>
      <c r="M13" s="219" t="n">
        <v>115</v>
      </c>
      <c r="N13" s="219" t="n">
        <v>113</v>
      </c>
      <c r="O13" s="220" t="n">
        <v>107</v>
      </c>
    </row>
    <row r="14" customFormat="false" ht="12.75" hidden="false" customHeight="false" outlineLevel="0" collapsed="false">
      <c r="C14" s="45"/>
      <c r="D14" s="85"/>
      <c r="E14" s="67" t="s">
        <v>210</v>
      </c>
      <c r="F14" s="67"/>
      <c r="G14" s="67"/>
      <c r="H14" s="68"/>
      <c r="I14" s="69"/>
      <c r="J14" s="70" t="n">
        <v>27</v>
      </c>
      <c r="K14" s="70" t="n">
        <v>25</v>
      </c>
      <c r="L14" s="70" t="n">
        <v>25</v>
      </c>
      <c r="M14" s="70" t="n">
        <v>25</v>
      </c>
      <c r="N14" s="70" t="n">
        <v>23</v>
      </c>
      <c r="O14" s="71" t="n">
        <v>19</v>
      </c>
    </row>
    <row r="15" customFormat="false" ht="15" hidden="false" customHeight="false" outlineLevel="0" collapsed="false">
      <c r="C15" s="45"/>
      <c r="D15" s="221"/>
      <c r="E15" s="222" t="s">
        <v>211</v>
      </c>
      <c r="F15" s="222"/>
      <c r="G15" s="222"/>
      <c r="H15" s="223"/>
      <c r="I15" s="224"/>
      <c r="J15" s="225" t="n">
        <v>6237</v>
      </c>
      <c r="K15" s="225" t="n">
        <v>5753</v>
      </c>
      <c r="L15" s="225" t="n">
        <v>4843</v>
      </c>
      <c r="M15" s="225" t="n">
        <v>4931</v>
      </c>
      <c r="N15" s="225" t="n">
        <v>4577</v>
      </c>
      <c r="O15" s="226" t="n">
        <v>4429</v>
      </c>
    </row>
    <row r="16" customFormat="false" ht="15.75" hidden="false" customHeight="false" outlineLevel="0" collapsed="false">
      <c r="C16" s="45"/>
      <c r="D16" s="119"/>
      <c r="E16" s="76" t="s">
        <v>212</v>
      </c>
      <c r="F16" s="76"/>
      <c r="G16" s="76"/>
      <c r="H16" s="77"/>
      <c r="I16" s="78"/>
      <c r="J16" s="95" t="n">
        <v>2091</v>
      </c>
      <c r="K16" s="95" t="n">
        <v>1975</v>
      </c>
      <c r="L16" s="95" t="n">
        <v>1416</v>
      </c>
      <c r="M16" s="95" t="n">
        <v>1250</v>
      </c>
      <c r="N16" s="95" t="n">
        <v>893</v>
      </c>
      <c r="O16" s="96" t="n">
        <v>793</v>
      </c>
    </row>
    <row r="17" customFormat="false" ht="13.5" hidden="false" customHeight="false" outlineLevel="0" collapsed="false">
      <c r="C17" s="104"/>
      <c r="D17" s="97" t="s">
        <v>112</v>
      </c>
      <c r="E17" s="208"/>
      <c r="F17" s="208"/>
      <c r="G17" s="208"/>
      <c r="H17" s="209"/>
      <c r="I17" s="208"/>
      <c r="J17" s="210"/>
      <c r="K17" s="210"/>
      <c r="L17" s="210"/>
      <c r="M17" s="210"/>
      <c r="N17" s="207"/>
      <c r="O17" s="211" t="s">
        <v>137</v>
      </c>
    </row>
    <row r="18" customFormat="false" ht="13.5" hidden="false" customHeight="false" outlineLevel="0" collapsed="false">
      <c r="D18" s="212" t="s">
        <v>114</v>
      </c>
      <c r="E18" s="207" t="s">
        <v>205</v>
      </c>
      <c r="F18" s="213"/>
      <c r="G18" s="214"/>
      <c r="H18" s="214"/>
      <c r="I18" s="207"/>
      <c r="J18" s="207"/>
      <c r="K18" s="207"/>
      <c r="L18" s="207"/>
      <c r="M18" s="207"/>
      <c r="N18" s="207"/>
      <c r="O18" s="211"/>
    </row>
  </sheetData>
  <mergeCells count="7">
    <mergeCell ref="D8:I12"/>
    <mergeCell ref="J8:J11"/>
    <mergeCell ref="K8:K11"/>
    <mergeCell ref="L8:L11"/>
    <mergeCell ref="M8:M11"/>
    <mergeCell ref="N8:N11"/>
    <mergeCell ref="O8:O11"/>
  </mergeCells>
  <conditionalFormatting sqref="G7">
    <cfRule type="expression" priority="2" aboveAverage="0" equalAverage="0" bottom="0" percent="0" rank="0" text="" dxfId="14">
      <formula>#REF!=" "</formula>
    </cfRule>
  </conditionalFormatting>
  <conditionalFormatting sqref="D7">
    <cfRule type="cellIs" priority="3" operator="equal" aboveAverage="0" equalAverage="0" bottom="0" percent="0" rank="0" text="" dxfId="1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5" min="5" style="33" width="2.13"/>
    <col collapsed="false" customWidth="true" hidden="false" outlineLevel="0" max="6" min="6" style="33" width="1.7"/>
    <col collapsed="false" customWidth="true" hidden="false" outlineLevel="0" max="7" min="7" style="33" width="15.28"/>
    <col collapsed="false" customWidth="true" hidden="false" outlineLevel="0" max="8" min="8" style="33" width="11.56"/>
    <col collapsed="false" customWidth="true" hidden="false" outlineLevel="0" max="9" min="9" style="33" width="1.13"/>
    <col collapsed="false" customWidth="true" hidden="false" outlineLevel="0" max="15" min="10" style="33" width="6.7"/>
    <col collapsed="false" customWidth="true" hidden="false" outlineLevel="0" max="26" min="16" style="33" width="7.14"/>
    <col collapsed="false" customWidth="false" hidden="false" outlineLevel="0" max="257" min="27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213</v>
      </c>
      <c r="E4" s="37"/>
      <c r="F4" s="37"/>
      <c r="G4" s="37"/>
      <c r="H4" s="36" t="s">
        <v>214</v>
      </c>
      <c r="I4" s="38"/>
      <c r="J4" s="37"/>
      <c r="K4" s="37"/>
      <c r="L4" s="37"/>
      <c r="M4" s="37"/>
      <c r="N4" s="37"/>
      <c r="O4" s="37"/>
    </row>
    <row r="5" s="35" customFormat="true" ht="15.75" hidden="false" customHeight="false" outlineLevel="0" collapsed="false">
      <c r="D5" s="134" t="s">
        <v>154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s="39" customFormat="true" ht="21" hidden="false" customHeight="true" outlineLevel="0" collapsed="false">
      <c r="C6" s="35"/>
      <c r="D6" s="40"/>
      <c r="E6" s="41"/>
      <c r="F6" s="41"/>
      <c r="G6" s="41"/>
      <c r="H6" s="41"/>
      <c r="I6" s="42"/>
      <c r="J6" s="42"/>
      <c r="K6" s="42"/>
      <c r="L6" s="42"/>
      <c r="M6" s="42"/>
      <c r="N6" s="42"/>
      <c r="O6" s="43"/>
    </row>
    <row r="7" customFormat="false" ht="6" hidden="false" customHeight="true" outlineLevel="0" collapsed="false">
      <c r="C7" s="45"/>
      <c r="D7" s="46"/>
      <c r="E7" s="46"/>
      <c r="F7" s="46"/>
      <c r="G7" s="46"/>
      <c r="H7" s="46"/>
      <c r="I7" s="46"/>
      <c r="J7" s="47" t="s">
        <v>155</v>
      </c>
      <c r="K7" s="47" t="s">
        <v>156</v>
      </c>
      <c r="L7" s="47" t="s">
        <v>157</v>
      </c>
      <c r="M7" s="136" t="s">
        <v>158</v>
      </c>
      <c r="N7" s="136" t="s">
        <v>159</v>
      </c>
      <c r="O7" s="137" t="s">
        <v>160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7"/>
      <c r="M8" s="136"/>
      <c r="N8" s="136"/>
      <c r="O8" s="137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136"/>
      <c r="N9" s="136"/>
      <c r="O9" s="137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136"/>
      <c r="N10" s="136"/>
      <c r="O10" s="137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0"/>
      <c r="K11" s="50"/>
      <c r="L11" s="50"/>
      <c r="M11" s="50"/>
      <c r="N11" s="139"/>
      <c r="O11" s="51"/>
    </row>
    <row r="12" customFormat="false" ht="16.5" hidden="false" customHeight="false" outlineLevel="0" collapsed="false">
      <c r="C12" s="45"/>
      <c r="D12" s="52" t="s">
        <v>215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3.5" hidden="false" customHeight="false" outlineLevel="0" collapsed="false">
      <c r="C13" s="45"/>
      <c r="D13" s="107"/>
      <c r="E13" s="182" t="s">
        <v>96</v>
      </c>
      <c r="F13" s="182"/>
      <c r="G13" s="182"/>
      <c r="H13" s="183"/>
      <c r="I13" s="184"/>
      <c r="J13" s="151" t="n">
        <v>544</v>
      </c>
      <c r="K13" s="151" t="n">
        <v>528</v>
      </c>
      <c r="L13" s="151" t="n">
        <v>507</v>
      </c>
      <c r="M13" s="151" t="n">
        <v>519</v>
      </c>
      <c r="N13" s="151" t="n">
        <v>479</v>
      </c>
      <c r="O13" s="154" t="n">
        <v>474</v>
      </c>
    </row>
    <row r="14" customFormat="false" ht="13.5" hidden="false" customHeight="false" outlineLevel="0" collapsed="false">
      <c r="C14" s="45"/>
      <c r="D14" s="81" t="s">
        <v>216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12.75" hidden="false" customHeight="false" outlineLevel="0" collapsed="false">
      <c r="C15" s="45"/>
      <c r="D15" s="227"/>
      <c r="E15" s="228" t="s">
        <v>217</v>
      </c>
      <c r="F15" s="228"/>
      <c r="G15" s="228"/>
      <c r="H15" s="229"/>
      <c r="I15" s="230"/>
      <c r="J15" s="231" t="n">
        <v>56860</v>
      </c>
      <c r="K15" s="231" t="n">
        <v>56243</v>
      </c>
      <c r="L15" s="231" t="n">
        <v>53694</v>
      </c>
      <c r="M15" s="231" t="n">
        <v>52128</v>
      </c>
      <c r="N15" s="231" t="n">
        <v>48916</v>
      </c>
      <c r="O15" s="232" t="n">
        <v>46159</v>
      </c>
    </row>
    <row r="16" customFormat="false" ht="15.75" hidden="false" customHeight="false" outlineLevel="0" collapsed="false">
      <c r="C16" s="45"/>
      <c r="D16" s="199"/>
      <c r="E16" s="200" t="s">
        <v>218</v>
      </c>
      <c r="F16" s="200"/>
      <c r="G16" s="200"/>
      <c r="H16" s="201"/>
      <c r="I16" s="202"/>
      <c r="J16" s="204" t="n">
        <v>2759</v>
      </c>
      <c r="K16" s="204" t="n">
        <v>3039</v>
      </c>
      <c r="L16" s="204" t="n">
        <v>2210</v>
      </c>
      <c r="M16" s="204" t="n">
        <v>1910</v>
      </c>
      <c r="N16" s="204" t="n">
        <v>2580</v>
      </c>
      <c r="O16" s="206" t="n">
        <v>2369</v>
      </c>
    </row>
    <row r="17" customFormat="false" ht="15.75" hidden="false" customHeight="false" outlineLevel="0" collapsed="false">
      <c r="C17" s="45"/>
      <c r="D17" s="81" t="s">
        <v>219</v>
      </c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12.75" hidden="false" customHeight="false" outlineLevel="0" collapsed="false">
      <c r="C18" s="45"/>
      <c r="D18" s="227"/>
      <c r="E18" s="54" t="s">
        <v>96</v>
      </c>
      <c r="F18" s="54"/>
      <c r="G18" s="54"/>
      <c r="H18" s="55"/>
      <c r="I18" s="56"/>
      <c r="J18" s="57" t="n">
        <v>5023</v>
      </c>
      <c r="K18" s="155" t="n">
        <v>4956</v>
      </c>
      <c r="L18" s="156" t="s">
        <v>109</v>
      </c>
      <c r="M18" s="165" t="s">
        <v>109</v>
      </c>
      <c r="N18" s="165" t="s">
        <v>109</v>
      </c>
      <c r="O18" s="58" t="s">
        <v>109</v>
      </c>
    </row>
    <row r="19" customFormat="false" ht="12.75" hidden="false" customHeight="false" outlineLevel="0" collapsed="false">
      <c r="C19" s="45"/>
      <c r="D19" s="59"/>
      <c r="E19" s="233" t="s">
        <v>97</v>
      </c>
      <c r="F19" s="222" t="s">
        <v>220</v>
      </c>
      <c r="G19" s="222"/>
      <c r="H19" s="223"/>
      <c r="I19" s="224"/>
      <c r="J19" s="64" t="n">
        <v>2943</v>
      </c>
      <c r="K19" s="158" t="n">
        <v>2891</v>
      </c>
      <c r="L19" s="159" t="n">
        <v>2833</v>
      </c>
      <c r="M19" s="166" t="n">
        <v>3150</v>
      </c>
      <c r="N19" s="166" t="n">
        <v>2575</v>
      </c>
      <c r="O19" s="65" t="n">
        <v>2503</v>
      </c>
    </row>
    <row r="20" customFormat="false" ht="12.75" hidden="false" customHeight="false" outlineLevel="0" collapsed="false">
      <c r="C20" s="45"/>
      <c r="D20" s="167"/>
      <c r="E20" s="233"/>
      <c r="F20" s="222" t="s">
        <v>221</v>
      </c>
      <c r="G20" s="222"/>
      <c r="H20" s="223"/>
      <c r="I20" s="224"/>
      <c r="J20" s="113" t="n">
        <v>332</v>
      </c>
      <c r="K20" s="141" t="n">
        <v>349</v>
      </c>
      <c r="L20" s="168" t="s">
        <v>109</v>
      </c>
      <c r="M20" s="169" t="s">
        <v>109</v>
      </c>
      <c r="N20" s="234" t="s">
        <v>109</v>
      </c>
      <c r="O20" s="235" t="s">
        <v>109</v>
      </c>
    </row>
    <row r="21" customFormat="false" ht="13.5" hidden="false" customHeight="false" outlineLevel="0" collapsed="false">
      <c r="C21" s="45"/>
      <c r="D21" s="167"/>
      <c r="E21" s="233"/>
      <c r="F21" s="222" t="s">
        <v>222</v>
      </c>
      <c r="G21" s="222"/>
      <c r="H21" s="223"/>
      <c r="I21" s="224"/>
      <c r="J21" s="113" t="n">
        <v>1748</v>
      </c>
      <c r="K21" s="141" t="n">
        <v>1716</v>
      </c>
      <c r="L21" s="168" t="s">
        <v>109</v>
      </c>
      <c r="M21" s="169" t="s">
        <v>109</v>
      </c>
      <c r="N21" s="169" t="s">
        <v>109</v>
      </c>
      <c r="O21" s="235" t="s">
        <v>109</v>
      </c>
    </row>
    <row r="22" customFormat="false" ht="13.5" hidden="false" customHeight="false" outlineLevel="0" collapsed="false">
      <c r="D22" s="97" t="s">
        <v>112</v>
      </c>
      <c r="E22" s="98"/>
      <c r="F22" s="98"/>
      <c r="G22" s="98"/>
      <c r="H22" s="98"/>
      <c r="I22" s="97"/>
      <c r="J22" s="97"/>
      <c r="K22" s="97"/>
      <c r="L22" s="97"/>
      <c r="M22" s="97"/>
      <c r="N22" s="97"/>
      <c r="O22" s="99" t="s">
        <v>137</v>
      </c>
    </row>
    <row r="23" customFormat="false" ht="26.25" hidden="false" customHeight="true" outlineLevel="0" collapsed="false">
      <c r="D23" s="100" t="s">
        <v>114</v>
      </c>
      <c r="E23" s="236" t="s">
        <v>223</v>
      </c>
      <c r="F23" s="236"/>
      <c r="G23" s="236"/>
      <c r="H23" s="236"/>
      <c r="I23" s="236"/>
      <c r="J23" s="236"/>
      <c r="K23" s="236"/>
      <c r="L23" s="236"/>
      <c r="M23" s="236"/>
      <c r="N23" s="236"/>
      <c r="O23" s="236"/>
    </row>
    <row r="24" customFormat="false" ht="12.75" hidden="false" customHeight="false" outlineLevel="0" collapsed="false">
      <c r="D24" s="100" t="s">
        <v>116</v>
      </c>
      <c r="E24" s="207" t="s">
        <v>224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37"/>
    </row>
    <row r="25" customFormat="false" ht="12.75" hidden="false" customHeight="true" outlineLevel="0" collapsed="false">
      <c r="D25" s="238" t="s">
        <v>118</v>
      </c>
      <c r="E25" s="101" t="s">
        <v>225</v>
      </c>
      <c r="F25" s="101"/>
      <c r="G25" s="101"/>
      <c r="H25" s="101"/>
      <c r="I25" s="101"/>
      <c r="J25" s="101"/>
      <c r="K25" s="101"/>
      <c r="L25" s="101"/>
      <c r="M25" s="101"/>
      <c r="N25" s="101"/>
      <c r="O25" s="101"/>
    </row>
    <row r="26" customFormat="false" ht="12.75" hidden="false" customHeight="false" outlineLevel="0" collapsed="false">
      <c r="D26" s="238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D12:O12"/>
    <mergeCell ref="D14:O14"/>
    <mergeCell ref="D17:O17"/>
    <mergeCell ref="E19:E21"/>
    <mergeCell ref="E23:O23"/>
    <mergeCell ref="D25:D26"/>
    <mergeCell ref="E25:O26"/>
  </mergeCells>
  <conditionalFormatting sqref="G6">
    <cfRule type="expression" priority="2" aboveAverage="0" equalAverage="0" bottom="0" percent="0" rank="0" text="" dxfId="16">
      <formula>#REF!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6" min="5" style="33" width="1.7"/>
    <col collapsed="false" customWidth="true" hidden="false" outlineLevel="0" max="7" min="7" style="33" width="15.7"/>
    <col collapsed="false" customWidth="true" hidden="false" outlineLevel="0" max="8" min="8" style="33" width="2.56"/>
    <col collapsed="false" customWidth="true" hidden="false" outlineLevel="0" max="10" min="9" style="33" width="7.99"/>
    <col collapsed="false" customWidth="true" hidden="false" outlineLevel="0" max="15" min="11" style="33" width="6.41"/>
    <col collapsed="false" customWidth="true" hidden="false" outlineLevel="0" max="26" min="16" style="33" width="13.99"/>
    <col collapsed="false" customWidth="false" hidden="false" outlineLevel="0" max="257" min="27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226</v>
      </c>
      <c r="E4" s="37"/>
      <c r="F4" s="37"/>
      <c r="G4" s="37"/>
      <c r="H4" s="36" t="s">
        <v>227</v>
      </c>
      <c r="I4" s="38"/>
      <c r="J4" s="37"/>
      <c r="K4" s="37"/>
      <c r="L4" s="37"/>
      <c r="M4" s="37"/>
      <c r="N4" s="37"/>
      <c r="O4" s="37"/>
    </row>
    <row r="5" s="35" customFormat="true" ht="15.75" hidden="false" customHeight="false" outlineLevel="0" collapsed="false">
      <c r="D5" s="134" t="s">
        <v>154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s="35" customFormat="true" ht="15.75" hidden="false" customHeight="false" outlineLevel="0" collapsed="false">
      <c r="D6" s="134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s="39" customFormat="true" ht="1.5" hidden="false" customHeight="true" outlineLevel="0" collapsed="false">
      <c r="D7" s="40"/>
      <c r="E7" s="41"/>
      <c r="F7" s="41"/>
      <c r="G7" s="41"/>
      <c r="H7" s="41"/>
      <c r="I7" s="42"/>
      <c r="J7" s="42"/>
      <c r="K7" s="42"/>
      <c r="L7" s="42"/>
      <c r="M7" s="42"/>
      <c r="N7" s="42"/>
      <c r="O7" s="43"/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 t="s">
        <v>155</v>
      </c>
      <c r="K8" s="47" t="s">
        <v>156</v>
      </c>
      <c r="L8" s="47" t="s">
        <v>157</v>
      </c>
      <c r="M8" s="136" t="s">
        <v>158</v>
      </c>
      <c r="N8" s="136" t="s">
        <v>159</v>
      </c>
      <c r="O8" s="137" t="s">
        <v>160</v>
      </c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136"/>
      <c r="N9" s="136"/>
      <c r="O9" s="137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136"/>
      <c r="N10" s="136"/>
      <c r="O10" s="137"/>
    </row>
    <row r="11" customFormat="false" ht="6" hidden="false" customHeight="true" outlineLevel="0" collapsed="false">
      <c r="C11" s="45"/>
      <c r="D11" s="46"/>
      <c r="E11" s="46"/>
      <c r="F11" s="46"/>
      <c r="G11" s="46"/>
      <c r="H11" s="46"/>
      <c r="I11" s="46"/>
      <c r="J11" s="47"/>
      <c r="K11" s="47"/>
      <c r="L11" s="47"/>
      <c r="M11" s="136"/>
      <c r="N11" s="136"/>
      <c r="O11" s="137"/>
    </row>
    <row r="12" customFormat="false" ht="15" hidden="false" customHeight="true" outlineLevel="0" collapsed="false">
      <c r="C12" s="45"/>
      <c r="D12" s="46"/>
      <c r="E12" s="46"/>
      <c r="F12" s="46"/>
      <c r="G12" s="46"/>
      <c r="H12" s="46"/>
      <c r="I12" s="46"/>
      <c r="J12" s="50"/>
      <c r="K12" s="50"/>
      <c r="L12" s="50"/>
      <c r="M12" s="50"/>
      <c r="N12" s="139"/>
      <c r="O12" s="51"/>
    </row>
    <row r="13" customFormat="false" ht="15.75" hidden="false" customHeight="false" outlineLevel="0" collapsed="false">
      <c r="C13" s="45"/>
      <c r="D13" s="239"/>
      <c r="E13" s="240" t="s">
        <v>228</v>
      </c>
      <c r="F13" s="240"/>
      <c r="G13" s="240"/>
      <c r="H13" s="241"/>
      <c r="I13" s="242"/>
      <c r="J13" s="243" t="n">
        <v>110</v>
      </c>
      <c r="K13" s="243" t="n">
        <v>100</v>
      </c>
      <c r="L13" s="243" t="n">
        <v>98</v>
      </c>
      <c r="M13" s="243" t="n">
        <v>92</v>
      </c>
      <c r="N13" s="244" t="n">
        <v>88</v>
      </c>
      <c r="O13" s="245" t="n">
        <v>87</v>
      </c>
    </row>
    <row r="14" customFormat="false" ht="13.5" hidden="false" customHeight="false" outlineLevel="0" collapsed="false">
      <c r="C14" s="45"/>
      <c r="D14" s="119"/>
      <c r="E14" s="76" t="s">
        <v>229</v>
      </c>
      <c r="F14" s="76"/>
      <c r="G14" s="76"/>
      <c r="H14" s="77"/>
      <c r="I14" s="78"/>
      <c r="J14" s="95" t="n">
        <v>4624</v>
      </c>
      <c r="K14" s="95" t="n">
        <v>4163</v>
      </c>
      <c r="L14" s="95" t="n">
        <v>3825</v>
      </c>
      <c r="M14" s="95" t="n">
        <v>3541</v>
      </c>
      <c r="N14" s="163" t="n">
        <v>3348</v>
      </c>
      <c r="O14" s="96" t="n">
        <v>3133</v>
      </c>
    </row>
    <row r="15" customFormat="false" ht="13.5" hidden="false" customHeight="false" outlineLevel="0" collapsed="false">
      <c r="D15" s="97" t="s">
        <v>112</v>
      </c>
      <c r="E15" s="98"/>
      <c r="F15" s="98"/>
      <c r="G15" s="98"/>
      <c r="H15" s="98"/>
      <c r="I15" s="97"/>
      <c r="J15" s="97"/>
      <c r="K15" s="97"/>
      <c r="L15" s="97"/>
      <c r="M15" s="97"/>
      <c r="N15" s="97"/>
      <c r="O15" s="99" t="s">
        <v>137</v>
      </c>
    </row>
    <row r="16" customFormat="false" ht="25.5" hidden="false" customHeight="true" outlineLevel="0" collapsed="false">
      <c r="D16" s="100" t="s">
        <v>114</v>
      </c>
      <c r="E16" s="236" t="s">
        <v>223</v>
      </c>
      <c r="F16" s="236"/>
      <c r="G16" s="236"/>
      <c r="H16" s="236"/>
      <c r="I16" s="236"/>
      <c r="J16" s="236"/>
      <c r="K16" s="236"/>
      <c r="L16" s="236"/>
      <c r="M16" s="236"/>
      <c r="N16" s="236"/>
      <c r="O16" s="236"/>
    </row>
  </sheetData>
  <mergeCells count="8">
    <mergeCell ref="D8:I12"/>
    <mergeCell ref="J8:J11"/>
    <mergeCell ref="K8:K11"/>
    <mergeCell ref="L8:L11"/>
    <mergeCell ref="M8:M11"/>
    <mergeCell ref="N8:N11"/>
    <mergeCell ref="O8:O11"/>
    <mergeCell ref="E16:O16"/>
  </mergeCells>
  <conditionalFormatting sqref="G7">
    <cfRule type="expression" priority="2" aboveAverage="0" equalAverage="0" bottom="0" percent="0" rank="0" text="" dxfId="18">
      <formula>#REF!=" "</formula>
    </cfRule>
  </conditionalFormatting>
  <conditionalFormatting sqref="D7">
    <cfRule type="cellIs" priority="3" operator="equal" aboveAverage="0" equalAverage="0" bottom="0" percent="0" rank="0" text="" dxfId="1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6" min="5" style="33" width="1.7"/>
    <col collapsed="false" customWidth="true" hidden="false" outlineLevel="0" max="7" min="7" style="33" width="15.7"/>
    <col collapsed="false" customWidth="true" hidden="false" outlineLevel="0" max="8" min="8" style="33" width="9.56"/>
    <col collapsed="false" customWidth="true" hidden="false" outlineLevel="0" max="9" min="9" style="33" width="1.13"/>
    <col collapsed="false" customWidth="false" hidden="false" outlineLevel="0" max="13" min="10" style="33" width="9.14"/>
    <col collapsed="false" customWidth="true" hidden="false" outlineLevel="0" max="15" min="14" style="33" width="8.28"/>
    <col collapsed="false" customWidth="true" hidden="false" outlineLevel="0" max="24" min="16" style="33" width="7.7"/>
    <col collapsed="false" customWidth="false" hidden="false" outlineLevel="0" max="257" min="25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230</v>
      </c>
      <c r="E4" s="37"/>
      <c r="F4" s="37"/>
      <c r="G4" s="37"/>
      <c r="H4" s="36" t="s">
        <v>231</v>
      </c>
      <c r="I4" s="38"/>
      <c r="J4" s="37"/>
      <c r="K4" s="37"/>
      <c r="L4" s="37"/>
      <c r="M4" s="37"/>
      <c r="N4" s="37"/>
      <c r="O4" s="37"/>
    </row>
    <row r="5" s="35" customFormat="true" ht="15.75" hidden="false" customHeight="false" outlineLevel="0" collapsed="false">
      <c r="D5" s="134" t="s">
        <v>154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s="39" customFormat="true" ht="21" hidden="false" customHeight="true" outlineLevel="0" collapsed="false">
      <c r="C6" s="35"/>
      <c r="D6" s="40"/>
      <c r="E6" s="41"/>
      <c r="F6" s="41"/>
      <c r="G6" s="41"/>
      <c r="H6" s="41"/>
      <c r="I6" s="42"/>
      <c r="J6" s="42"/>
      <c r="K6" s="42"/>
      <c r="L6" s="42"/>
      <c r="M6" s="42"/>
      <c r="N6" s="42"/>
      <c r="O6" s="43"/>
    </row>
    <row r="7" customFormat="false" ht="6" hidden="false" customHeight="true" outlineLevel="0" collapsed="false">
      <c r="C7" s="45"/>
      <c r="D7" s="46"/>
      <c r="E7" s="46"/>
      <c r="F7" s="46"/>
      <c r="G7" s="46"/>
      <c r="H7" s="46"/>
      <c r="I7" s="46"/>
      <c r="J7" s="47" t="s">
        <v>155</v>
      </c>
      <c r="K7" s="47" t="s">
        <v>156</v>
      </c>
      <c r="L7" s="47" t="s">
        <v>157</v>
      </c>
      <c r="M7" s="136" t="s">
        <v>158</v>
      </c>
      <c r="N7" s="136" t="s">
        <v>159</v>
      </c>
      <c r="O7" s="137" t="s">
        <v>160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7"/>
      <c r="M8" s="136"/>
      <c r="N8" s="136"/>
      <c r="O8" s="137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136"/>
      <c r="N9" s="136"/>
      <c r="O9" s="137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136"/>
      <c r="N10" s="136"/>
      <c r="O10" s="137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0"/>
      <c r="K11" s="50"/>
      <c r="L11" s="50"/>
      <c r="M11" s="50"/>
      <c r="N11" s="139"/>
      <c r="O11" s="51"/>
    </row>
    <row r="12" customFormat="false" ht="14.25" hidden="false" customHeight="true" outlineLevel="0" collapsed="false">
      <c r="C12" s="45"/>
      <c r="D12" s="52" t="s">
        <v>232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4.25" hidden="false" customHeight="true" outlineLevel="0" collapsed="false">
      <c r="C13" s="45"/>
      <c r="D13" s="147"/>
      <c r="E13" s="148" t="s">
        <v>96</v>
      </c>
      <c r="F13" s="148"/>
      <c r="G13" s="148"/>
      <c r="H13" s="149"/>
      <c r="I13" s="150"/>
      <c r="J13" s="151" t="n">
        <v>7627</v>
      </c>
      <c r="K13" s="151" t="n">
        <v>7843</v>
      </c>
      <c r="L13" s="151" t="n">
        <v>7984</v>
      </c>
      <c r="M13" s="151" t="n">
        <v>9028</v>
      </c>
      <c r="N13" s="151" t="n">
        <v>7955</v>
      </c>
      <c r="O13" s="154" t="n">
        <v>7962</v>
      </c>
    </row>
    <row r="14" customFormat="false" ht="14.25" hidden="false" customHeight="true" outlineLevel="0" collapsed="false">
      <c r="C14" s="45"/>
      <c r="D14" s="81" t="s">
        <v>233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14.25" hidden="false" customHeight="true" outlineLevel="0" collapsed="false">
      <c r="C15" s="45"/>
      <c r="D15" s="107"/>
      <c r="E15" s="108" t="s">
        <v>234</v>
      </c>
      <c r="F15" s="108"/>
      <c r="G15" s="108"/>
      <c r="H15" s="109"/>
      <c r="I15" s="110"/>
      <c r="J15" s="111" t="n">
        <v>1322019</v>
      </c>
      <c r="K15" s="111" t="n">
        <v>1298056</v>
      </c>
      <c r="L15" s="111" t="n">
        <v>1279431</v>
      </c>
      <c r="M15" s="111" t="n">
        <v>1262691</v>
      </c>
      <c r="N15" s="111" t="n">
        <v>1262230</v>
      </c>
      <c r="O15" s="112" t="n">
        <v>1262449</v>
      </c>
    </row>
    <row r="16" customFormat="false" ht="14.25" hidden="false" customHeight="true" outlineLevel="0" collapsed="false">
      <c r="C16" s="45"/>
      <c r="D16" s="85"/>
      <c r="E16" s="67" t="s">
        <v>235</v>
      </c>
      <c r="F16" s="67"/>
      <c r="G16" s="67"/>
      <c r="H16" s="68"/>
      <c r="I16" s="69"/>
      <c r="J16" s="70" t="n">
        <v>358733</v>
      </c>
      <c r="K16" s="70" t="n">
        <v>352790</v>
      </c>
      <c r="L16" s="70" t="n">
        <v>339402</v>
      </c>
      <c r="M16" s="70" t="n">
        <v>336059</v>
      </c>
      <c r="N16" s="70" t="n">
        <v>341104</v>
      </c>
      <c r="O16" s="71" t="n">
        <v>345365</v>
      </c>
    </row>
    <row r="17" customFormat="false" ht="14.25" hidden="false" customHeight="true" outlineLevel="0" collapsed="false">
      <c r="C17" s="45"/>
      <c r="D17" s="82"/>
      <c r="E17" s="61" t="s">
        <v>236</v>
      </c>
      <c r="F17" s="61"/>
      <c r="G17" s="61"/>
      <c r="H17" s="62"/>
      <c r="I17" s="63"/>
      <c r="J17" s="64" t="n">
        <v>18660</v>
      </c>
      <c r="K17" s="64" t="n">
        <v>17752</v>
      </c>
      <c r="L17" s="64" t="n">
        <v>17301</v>
      </c>
      <c r="M17" s="64" t="n">
        <v>10700</v>
      </c>
      <c r="N17" s="64" t="n">
        <v>8419</v>
      </c>
      <c r="O17" s="65" t="n">
        <v>6646</v>
      </c>
    </row>
    <row r="18" customFormat="false" ht="14.25" hidden="false" customHeight="true" outlineLevel="0" collapsed="false">
      <c r="C18" s="45"/>
      <c r="D18" s="119"/>
      <c r="E18" s="76" t="s">
        <v>237</v>
      </c>
      <c r="F18" s="76"/>
      <c r="G18" s="76"/>
      <c r="H18" s="77"/>
      <c r="I18" s="78"/>
      <c r="J18" s="95" t="n">
        <v>3050</v>
      </c>
      <c r="K18" s="95" t="n">
        <v>2890</v>
      </c>
      <c r="L18" s="95" t="s">
        <v>109</v>
      </c>
      <c r="M18" s="95" t="s">
        <v>109</v>
      </c>
      <c r="N18" s="191" t="s">
        <v>109</v>
      </c>
      <c r="O18" s="192" t="s">
        <v>109</v>
      </c>
    </row>
    <row r="19" customFormat="false" ht="14.25" hidden="false" customHeight="true" outlineLevel="0" collapsed="false">
      <c r="C19" s="45"/>
      <c r="D19" s="81" t="s">
        <v>238</v>
      </c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4.25" hidden="false" customHeight="true" outlineLevel="0" collapsed="false">
      <c r="C20" s="45"/>
      <c r="D20" s="147"/>
      <c r="E20" s="148" t="s">
        <v>96</v>
      </c>
      <c r="F20" s="148"/>
      <c r="G20" s="148"/>
      <c r="H20" s="149"/>
      <c r="I20" s="150"/>
      <c r="J20" s="151" t="n">
        <v>33756</v>
      </c>
      <c r="K20" s="151" t="n">
        <v>33354</v>
      </c>
      <c r="L20" s="151" t="n">
        <v>32865</v>
      </c>
      <c r="M20" s="151" t="n">
        <v>32799</v>
      </c>
      <c r="N20" s="151" t="n">
        <v>32686</v>
      </c>
      <c r="O20" s="154" t="n">
        <v>32823</v>
      </c>
    </row>
    <row r="21" customFormat="false" ht="13.5" hidden="false" customHeight="false" outlineLevel="0" collapsed="false">
      <c r="C21" s="104"/>
      <c r="D21" s="97" t="s">
        <v>112</v>
      </c>
      <c r="E21" s="98"/>
      <c r="F21" s="98"/>
      <c r="G21" s="98"/>
      <c r="H21" s="98"/>
      <c r="I21" s="97"/>
      <c r="J21" s="97"/>
      <c r="K21" s="97"/>
      <c r="L21" s="211"/>
      <c r="M21" s="211"/>
      <c r="N21" s="211"/>
      <c r="O21" s="211" t="s">
        <v>137</v>
      </c>
    </row>
    <row r="22" customFormat="false" ht="13.5" hidden="false" customHeight="false" outlineLevel="0" collapsed="false">
      <c r="C22" s="104"/>
      <c r="D22" s="238" t="s">
        <v>184</v>
      </c>
      <c r="E22" s="246" t="s">
        <v>239</v>
      </c>
      <c r="F22" s="246"/>
      <c r="G22" s="246"/>
      <c r="H22" s="246"/>
      <c r="I22" s="246"/>
      <c r="J22" s="246"/>
      <c r="K22" s="246"/>
      <c r="L22" s="211"/>
      <c r="M22" s="211"/>
      <c r="N22" s="211"/>
      <c r="O22" s="211"/>
    </row>
    <row r="23" customFormat="false" ht="12.75" hidden="false" customHeight="false" outlineLevel="0" collapsed="false">
      <c r="C23" s="104"/>
      <c r="D23" s="238" t="s">
        <v>240</v>
      </c>
      <c r="E23" s="246" t="s">
        <v>241</v>
      </c>
      <c r="F23" s="246"/>
      <c r="G23" s="246"/>
      <c r="H23" s="246"/>
      <c r="I23" s="246"/>
      <c r="J23" s="246"/>
      <c r="K23" s="246"/>
      <c r="L23" s="246"/>
      <c r="M23" s="246"/>
      <c r="N23" s="246"/>
      <c r="O23" s="246"/>
    </row>
    <row r="24" customFormat="false" ht="12.75" hidden="false" customHeight="false" outlineLevel="0" collapsed="false">
      <c r="D24" s="238" t="s">
        <v>242</v>
      </c>
      <c r="E24" s="246" t="s">
        <v>243</v>
      </c>
      <c r="F24" s="246"/>
      <c r="G24" s="246"/>
      <c r="H24" s="246"/>
      <c r="I24" s="246"/>
      <c r="J24" s="246"/>
      <c r="K24" s="246"/>
      <c r="L24" s="246"/>
      <c r="M24" s="246"/>
      <c r="N24" s="246"/>
      <c r="O24" s="246"/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D12:O12"/>
    <mergeCell ref="D14:O14"/>
    <mergeCell ref="D19:O19"/>
  </mergeCells>
  <conditionalFormatting sqref="G6">
    <cfRule type="expression" priority="2" aboveAverage="0" equalAverage="0" bottom="0" percent="0" rank="0" text="" dxfId="20">
      <formula>#REF!=" "</formula>
    </cfRule>
  </conditionalFormatting>
  <conditionalFormatting sqref="D6">
    <cfRule type="cellIs" priority="3" operator="equal" aboveAverage="0" equalAverage="0" bottom="0" percent="0" rank="0" text="" dxfId="2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5" min="5" style="33" width="2.13"/>
    <col collapsed="false" customWidth="true" hidden="false" outlineLevel="0" max="6" min="6" style="33" width="1.7"/>
    <col collapsed="false" customWidth="true" hidden="false" outlineLevel="0" max="7" min="7" style="33" width="15.28"/>
    <col collapsed="false" customWidth="true" hidden="false" outlineLevel="0" max="8" min="8" style="33" width="3.7"/>
    <col collapsed="false" customWidth="true" hidden="false" outlineLevel="0" max="9" min="9" style="33" width="1.13"/>
    <col collapsed="false" customWidth="true" hidden="false" outlineLevel="0" max="15" min="10" style="33" width="6.41"/>
    <col collapsed="false" customWidth="true" hidden="false" outlineLevel="0" max="30" min="16" style="33" width="12.7"/>
    <col collapsed="false" customWidth="false" hidden="false" outlineLevel="0" max="257" min="31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244</v>
      </c>
      <c r="E4" s="37"/>
      <c r="F4" s="37"/>
      <c r="G4" s="37"/>
      <c r="H4" s="36" t="s">
        <v>245</v>
      </c>
      <c r="I4" s="38"/>
      <c r="J4" s="37"/>
      <c r="K4" s="37"/>
      <c r="L4" s="37"/>
      <c r="M4" s="37"/>
      <c r="N4" s="37"/>
      <c r="O4" s="37"/>
    </row>
    <row r="5" s="35" customFormat="true" ht="15.75" hidden="false" customHeight="false" outlineLevel="0" collapsed="false">
      <c r="D5" s="134" t="s">
        <v>246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s="39" customFormat="true" ht="11.25" hidden="false" customHeight="true" outlineLevel="0" collapsed="false">
      <c r="C6" s="35"/>
      <c r="D6" s="40"/>
      <c r="E6" s="41"/>
      <c r="F6" s="41"/>
      <c r="G6" s="41"/>
      <c r="H6" s="41"/>
      <c r="I6" s="42"/>
      <c r="J6" s="42"/>
      <c r="K6" s="42"/>
      <c r="L6" s="42"/>
      <c r="M6" s="42"/>
      <c r="N6" s="42"/>
      <c r="O6" s="43"/>
    </row>
    <row r="7" customFormat="false" ht="6" hidden="false" customHeight="true" outlineLevel="0" collapsed="false">
      <c r="C7" s="45"/>
      <c r="D7" s="46"/>
      <c r="E7" s="46"/>
      <c r="F7" s="46"/>
      <c r="G7" s="46"/>
      <c r="H7" s="46"/>
      <c r="I7" s="46"/>
      <c r="J7" s="47" t="s">
        <v>155</v>
      </c>
      <c r="K7" s="47" t="s">
        <v>156</v>
      </c>
      <c r="L7" s="47" t="s">
        <v>157</v>
      </c>
      <c r="M7" s="136" t="s">
        <v>158</v>
      </c>
      <c r="N7" s="136" t="s">
        <v>159</v>
      </c>
      <c r="O7" s="137" t="s">
        <v>160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7"/>
      <c r="M8" s="136"/>
      <c r="N8" s="136"/>
      <c r="O8" s="137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136"/>
      <c r="N9" s="136"/>
      <c r="O9" s="137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136"/>
      <c r="N10" s="136"/>
      <c r="O10" s="137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0"/>
      <c r="K11" s="50"/>
      <c r="L11" s="50"/>
      <c r="M11" s="50"/>
      <c r="N11" s="139"/>
      <c r="O11" s="51"/>
    </row>
    <row r="12" customFormat="false" ht="14.25" hidden="false" customHeight="false" outlineLevel="0" collapsed="false">
      <c r="C12" s="45"/>
      <c r="D12" s="52" t="s">
        <v>247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2.75" hidden="false" customHeight="false" outlineLevel="0" collapsed="false">
      <c r="C13" s="45"/>
      <c r="D13" s="53"/>
      <c r="E13" s="54" t="s">
        <v>96</v>
      </c>
      <c r="F13" s="54"/>
      <c r="G13" s="54"/>
      <c r="H13" s="55"/>
      <c r="I13" s="56"/>
      <c r="J13" s="57" t="n">
        <v>198</v>
      </c>
      <c r="K13" s="57" t="n">
        <v>219</v>
      </c>
      <c r="L13" s="57" t="n">
        <v>225</v>
      </c>
      <c r="M13" s="57" t="n">
        <v>229</v>
      </c>
      <c r="N13" s="155" t="n">
        <v>230</v>
      </c>
      <c r="O13" s="58" t="n">
        <v>232</v>
      </c>
    </row>
    <row r="14" customFormat="false" ht="12.75" hidden="false" customHeight="false" outlineLevel="0" collapsed="false">
      <c r="C14" s="45"/>
      <c r="D14" s="59"/>
      <c r="E14" s="72" t="s">
        <v>248</v>
      </c>
      <c r="F14" s="61" t="s">
        <v>249</v>
      </c>
      <c r="G14" s="61"/>
      <c r="H14" s="62"/>
      <c r="I14" s="63"/>
      <c r="J14" s="64" t="n">
        <v>134</v>
      </c>
      <c r="K14" s="64" t="n">
        <v>148</v>
      </c>
      <c r="L14" s="64" t="n">
        <v>149</v>
      </c>
      <c r="M14" s="64" t="n">
        <v>153</v>
      </c>
      <c r="N14" s="158" t="n">
        <v>155</v>
      </c>
      <c r="O14" s="65" t="n">
        <v>155</v>
      </c>
    </row>
    <row r="15" customFormat="false" ht="12.75" hidden="false" customHeight="false" outlineLevel="0" collapsed="false">
      <c r="C15" s="45"/>
      <c r="D15" s="167"/>
      <c r="E15" s="72"/>
      <c r="F15" s="92" t="s">
        <v>250</v>
      </c>
      <c r="G15" s="92"/>
      <c r="H15" s="93"/>
      <c r="I15" s="94"/>
      <c r="J15" s="113" t="n">
        <v>35</v>
      </c>
      <c r="K15" s="113" t="n">
        <v>33</v>
      </c>
      <c r="L15" s="113" t="n">
        <v>34</v>
      </c>
      <c r="M15" s="113" t="n">
        <v>34</v>
      </c>
      <c r="N15" s="141" t="n">
        <v>33</v>
      </c>
      <c r="O15" s="114" t="n">
        <v>34</v>
      </c>
    </row>
    <row r="16" customFormat="false" ht="12.75" hidden="false" customHeight="false" outlineLevel="0" collapsed="false">
      <c r="C16" s="45"/>
      <c r="D16" s="167"/>
      <c r="E16" s="72"/>
      <c r="F16" s="116" t="s">
        <v>251</v>
      </c>
      <c r="G16" s="116"/>
      <c r="H16" s="117"/>
      <c r="I16" s="118"/>
      <c r="J16" s="113" t="n">
        <v>12</v>
      </c>
      <c r="K16" s="113" t="n">
        <v>14</v>
      </c>
      <c r="L16" s="113" t="n">
        <v>13</v>
      </c>
      <c r="M16" s="113" t="n">
        <v>14</v>
      </c>
      <c r="N16" s="141" t="n">
        <v>14</v>
      </c>
      <c r="O16" s="114" t="n">
        <v>14</v>
      </c>
    </row>
    <row r="17" customFormat="false" ht="13.5" hidden="false" customHeight="false" outlineLevel="0" collapsed="false">
      <c r="C17" s="45"/>
      <c r="D17" s="75"/>
      <c r="E17" s="72"/>
      <c r="F17" s="76" t="s">
        <v>252</v>
      </c>
      <c r="G17" s="76"/>
      <c r="H17" s="77"/>
      <c r="I17" s="78"/>
      <c r="J17" s="95" t="n">
        <v>17</v>
      </c>
      <c r="K17" s="95" t="n">
        <v>24</v>
      </c>
      <c r="L17" s="95" t="n">
        <v>29</v>
      </c>
      <c r="M17" s="95" t="n">
        <v>28</v>
      </c>
      <c r="N17" s="163" t="n">
        <v>28</v>
      </c>
      <c r="O17" s="96" t="n">
        <v>29</v>
      </c>
    </row>
    <row r="18" customFormat="false" ht="13.5" hidden="false" customHeight="false" outlineLevel="0" collapsed="false">
      <c r="C18" s="45"/>
      <c r="D18" s="81" t="s">
        <v>253</v>
      </c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</row>
    <row r="19" customFormat="false" ht="12.75" hidden="false" customHeight="false" outlineLevel="0" collapsed="false">
      <c r="C19" s="45"/>
      <c r="D19" s="53"/>
      <c r="E19" s="54" t="s">
        <v>96</v>
      </c>
      <c r="F19" s="228"/>
      <c r="G19" s="228"/>
      <c r="H19" s="229"/>
      <c r="I19" s="230"/>
      <c r="J19" s="57" t="n">
        <v>7250</v>
      </c>
      <c r="K19" s="57" t="n">
        <v>7590</v>
      </c>
      <c r="L19" s="57" t="n">
        <v>7621</v>
      </c>
      <c r="M19" s="57" t="n">
        <v>7459</v>
      </c>
      <c r="N19" s="155" t="n">
        <v>7427</v>
      </c>
      <c r="O19" s="58" t="n">
        <v>7820</v>
      </c>
    </row>
    <row r="20" customFormat="false" ht="12.75" hidden="false" customHeight="false" outlineLevel="0" collapsed="false">
      <c r="C20" s="45"/>
      <c r="D20" s="59"/>
      <c r="E20" s="72" t="s">
        <v>248</v>
      </c>
      <c r="F20" s="61" t="s">
        <v>249</v>
      </c>
      <c r="G20" s="61"/>
      <c r="H20" s="62"/>
      <c r="I20" s="63"/>
      <c r="J20" s="64" t="n">
        <v>4657</v>
      </c>
      <c r="K20" s="64" t="n">
        <v>4867</v>
      </c>
      <c r="L20" s="64" t="n">
        <v>4869</v>
      </c>
      <c r="M20" s="64" t="n">
        <v>4815</v>
      </c>
      <c r="N20" s="158" t="n">
        <v>4618</v>
      </c>
      <c r="O20" s="65" t="n">
        <v>4739</v>
      </c>
    </row>
    <row r="21" customFormat="false" ht="12.75" hidden="false" customHeight="false" outlineLevel="0" collapsed="false">
      <c r="C21" s="45"/>
      <c r="D21" s="167"/>
      <c r="E21" s="72"/>
      <c r="F21" s="222" t="s">
        <v>250</v>
      </c>
      <c r="G21" s="222"/>
      <c r="H21" s="223"/>
      <c r="I21" s="224"/>
      <c r="J21" s="113" t="n">
        <v>1544</v>
      </c>
      <c r="K21" s="113" t="n">
        <v>1479</v>
      </c>
      <c r="L21" s="113" t="n">
        <v>1420</v>
      </c>
      <c r="M21" s="113" t="n">
        <v>1404</v>
      </c>
      <c r="N21" s="141" t="n">
        <v>1430</v>
      </c>
      <c r="O21" s="114" t="n">
        <v>1546</v>
      </c>
    </row>
    <row r="22" customFormat="false" ht="12.75" hidden="false" customHeight="false" outlineLevel="0" collapsed="false">
      <c r="C22" s="45"/>
      <c r="D22" s="167"/>
      <c r="E22" s="72"/>
      <c r="F22" s="92" t="s">
        <v>251</v>
      </c>
      <c r="G22" s="92"/>
      <c r="H22" s="93"/>
      <c r="I22" s="94"/>
      <c r="J22" s="113" t="n">
        <v>494</v>
      </c>
      <c r="K22" s="113" t="n">
        <v>501</v>
      </c>
      <c r="L22" s="113" t="n">
        <v>537</v>
      </c>
      <c r="M22" s="113" t="n">
        <v>516</v>
      </c>
      <c r="N22" s="141" t="n">
        <v>705</v>
      </c>
      <c r="O22" s="114" t="n">
        <v>793</v>
      </c>
    </row>
    <row r="23" customFormat="false" ht="13.5" hidden="false" customHeight="false" outlineLevel="0" collapsed="false">
      <c r="C23" s="45"/>
      <c r="D23" s="75"/>
      <c r="E23" s="72"/>
      <c r="F23" s="76" t="s">
        <v>252</v>
      </c>
      <c r="G23" s="76"/>
      <c r="H23" s="77"/>
      <c r="I23" s="78"/>
      <c r="J23" s="95" t="n">
        <v>555</v>
      </c>
      <c r="K23" s="95" t="n">
        <v>743</v>
      </c>
      <c r="L23" s="95" t="n">
        <v>795</v>
      </c>
      <c r="M23" s="95" t="n">
        <v>724</v>
      </c>
      <c r="N23" s="163" t="n">
        <v>674</v>
      </c>
      <c r="O23" s="96" t="n">
        <v>742</v>
      </c>
    </row>
    <row r="24" customFormat="false" ht="13.5" hidden="false" customHeight="false" outlineLevel="0" collapsed="false">
      <c r="C24" s="45"/>
      <c r="D24" s="81" t="s">
        <v>195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12.75" hidden="false" customHeight="false" outlineLevel="0" collapsed="false">
      <c r="C25" s="45"/>
      <c r="D25" s="53"/>
      <c r="E25" s="54" t="s">
        <v>96</v>
      </c>
      <c r="F25" s="228"/>
      <c r="G25" s="228"/>
      <c r="H25" s="229"/>
      <c r="I25" s="230"/>
      <c r="J25" s="57" t="n">
        <v>2909</v>
      </c>
      <c r="K25" s="57" t="n">
        <v>3017</v>
      </c>
      <c r="L25" s="57" t="n">
        <v>3038</v>
      </c>
      <c r="M25" s="57" t="n">
        <v>2980</v>
      </c>
      <c r="N25" s="155" t="n">
        <v>2953</v>
      </c>
      <c r="O25" s="58" t="n">
        <v>3146</v>
      </c>
    </row>
    <row r="26" customFormat="false" ht="12.75" hidden="false" customHeight="true" outlineLevel="0" collapsed="false">
      <c r="C26" s="45"/>
      <c r="D26" s="59"/>
      <c r="E26" s="72" t="s">
        <v>248</v>
      </c>
      <c r="F26" s="61" t="s">
        <v>249</v>
      </c>
      <c r="G26" s="61"/>
      <c r="H26" s="62"/>
      <c r="I26" s="63"/>
      <c r="J26" s="64" t="n">
        <v>2155</v>
      </c>
      <c r="K26" s="64" t="n">
        <v>2234</v>
      </c>
      <c r="L26" s="64" t="n">
        <v>2227</v>
      </c>
      <c r="M26" s="64" t="n">
        <v>2210</v>
      </c>
      <c r="N26" s="158" t="n">
        <v>2123</v>
      </c>
      <c r="O26" s="65" t="n">
        <v>2178</v>
      </c>
    </row>
    <row r="27" customFormat="false" ht="12.75" hidden="false" customHeight="true" outlineLevel="0" collapsed="false">
      <c r="C27" s="45"/>
      <c r="D27" s="167"/>
      <c r="E27" s="72"/>
      <c r="F27" s="222" t="s">
        <v>250</v>
      </c>
      <c r="G27" s="222"/>
      <c r="H27" s="223"/>
      <c r="I27" s="224"/>
      <c r="J27" s="113" t="n">
        <v>404</v>
      </c>
      <c r="K27" s="113" t="n">
        <v>393</v>
      </c>
      <c r="L27" s="113" t="n">
        <v>386</v>
      </c>
      <c r="M27" s="113" t="n">
        <v>387</v>
      </c>
      <c r="N27" s="141" t="n">
        <v>384</v>
      </c>
      <c r="O27" s="114" t="n">
        <v>426</v>
      </c>
    </row>
    <row r="28" customFormat="false" ht="12.75" hidden="false" customHeight="false" outlineLevel="0" collapsed="false">
      <c r="C28" s="45"/>
      <c r="D28" s="167"/>
      <c r="E28" s="72"/>
      <c r="F28" s="92" t="s">
        <v>251</v>
      </c>
      <c r="G28" s="92"/>
      <c r="H28" s="93"/>
      <c r="I28" s="94"/>
      <c r="J28" s="113" t="n">
        <v>212</v>
      </c>
      <c r="K28" s="113" t="n">
        <v>212</v>
      </c>
      <c r="L28" s="113" t="n">
        <v>229</v>
      </c>
      <c r="M28" s="113" t="n">
        <v>233</v>
      </c>
      <c r="N28" s="141" t="n">
        <v>286</v>
      </c>
      <c r="O28" s="114" t="n">
        <v>356</v>
      </c>
    </row>
    <row r="29" customFormat="false" ht="13.5" hidden="false" customHeight="false" outlineLevel="0" collapsed="false">
      <c r="C29" s="45"/>
      <c r="D29" s="75"/>
      <c r="E29" s="72"/>
      <c r="F29" s="76" t="s">
        <v>252</v>
      </c>
      <c r="G29" s="76"/>
      <c r="H29" s="77"/>
      <c r="I29" s="78"/>
      <c r="J29" s="95" t="n">
        <v>138</v>
      </c>
      <c r="K29" s="95" t="n">
        <v>178</v>
      </c>
      <c r="L29" s="95" t="n">
        <v>196</v>
      </c>
      <c r="M29" s="95" t="n">
        <v>150</v>
      </c>
      <c r="N29" s="163" t="n">
        <v>160</v>
      </c>
      <c r="O29" s="96" t="n">
        <v>186</v>
      </c>
    </row>
    <row r="30" customFormat="false" ht="13.5" hidden="false" customHeight="false" outlineLevel="0" collapsed="false">
      <c r="D30" s="97"/>
      <c r="E30" s="98"/>
      <c r="F30" s="98"/>
      <c r="G30" s="98"/>
      <c r="H30" s="98"/>
      <c r="I30" s="97"/>
      <c r="J30" s="97"/>
      <c r="K30" s="97"/>
      <c r="L30" s="97"/>
      <c r="M30" s="97"/>
      <c r="N30" s="97"/>
      <c r="O30" s="99" t="s">
        <v>137</v>
      </c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D12:O12"/>
    <mergeCell ref="E14:E17"/>
    <mergeCell ref="D18:O18"/>
    <mergeCell ref="E20:E23"/>
    <mergeCell ref="D24:O24"/>
    <mergeCell ref="E26:E29"/>
  </mergeCells>
  <conditionalFormatting sqref="G6">
    <cfRule type="expression" priority="2" aboveAverage="0" equalAverage="0" bottom="0" percent="0" rank="0" text="" dxfId="22">
      <formula>#REF!=" "</formula>
    </cfRule>
  </conditionalFormatting>
  <conditionalFormatting sqref="D6">
    <cfRule type="cellIs" priority="3" operator="equal" aboveAverage="0" equalAverage="0" bottom="0" percent="0" rank="0" text="" dxfId="2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5" min="5" style="33" width="2.13"/>
    <col collapsed="false" customWidth="true" hidden="false" outlineLevel="0" max="6" min="6" style="33" width="1.7"/>
    <col collapsed="false" customWidth="true" hidden="false" outlineLevel="0" max="7" min="7" style="33" width="15.28"/>
    <col collapsed="false" customWidth="true" hidden="false" outlineLevel="0" max="8" min="8" style="33" width="3.7"/>
    <col collapsed="false" customWidth="true" hidden="false" outlineLevel="0" max="9" min="9" style="33" width="1.13"/>
    <col collapsed="false" customWidth="true" hidden="false" outlineLevel="0" max="15" min="10" style="33" width="6.41"/>
    <col collapsed="false" customWidth="true" hidden="false" outlineLevel="0" max="30" min="16" style="33" width="12.7"/>
    <col collapsed="false" customWidth="false" hidden="false" outlineLevel="0" max="257" min="31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254</v>
      </c>
      <c r="E4" s="37"/>
      <c r="F4" s="37"/>
      <c r="G4" s="37"/>
      <c r="H4" s="36" t="s">
        <v>245</v>
      </c>
      <c r="I4" s="38"/>
      <c r="J4" s="37"/>
      <c r="K4" s="37"/>
      <c r="L4" s="37"/>
      <c r="M4" s="37"/>
      <c r="N4" s="37"/>
      <c r="O4" s="37"/>
    </row>
    <row r="5" s="35" customFormat="true" ht="15.75" hidden="false" customHeight="false" outlineLevel="0" collapsed="false">
      <c r="D5" s="134" t="s">
        <v>255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s="39" customFormat="true" ht="11.25" hidden="false" customHeight="true" outlineLevel="0" collapsed="false">
      <c r="C6" s="35"/>
      <c r="D6" s="40"/>
      <c r="E6" s="41"/>
      <c r="F6" s="41"/>
      <c r="G6" s="41"/>
      <c r="H6" s="41"/>
      <c r="I6" s="42"/>
      <c r="J6" s="42"/>
      <c r="K6" s="42"/>
      <c r="L6" s="42"/>
      <c r="M6" s="42"/>
      <c r="N6" s="42"/>
      <c r="O6" s="43"/>
    </row>
    <row r="7" customFormat="false" ht="6" hidden="false" customHeight="true" outlineLevel="0" collapsed="false">
      <c r="C7" s="45"/>
      <c r="D7" s="46"/>
      <c r="E7" s="46"/>
      <c r="F7" s="46"/>
      <c r="G7" s="46"/>
      <c r="H7" s="46"/>
      <c r="I7" s="46"/>
      <c r="J7" s="47" t="s">
        <v>155</v>
      </c>
      <c r="K7" s="47" t="s">
        <v>156</v>
      </c>
      <c r="L7" s="47" t="s">
        <v>157</v>
      </c>
      <c r="M7" s="136" t="s">
        <v>158</v>
      </c>
      <c r="N7" s="136" t="s">
        <v>159</v>
      </c>
      <c r="O7" s="137" t="s">
        <v>160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7"/>
      <c r="M8" s="136"/>
      <c r="N8" s="136"/>
      <c r="O8" s="137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136"/>
      <c r="N9" s="136"/>
      <c r="O9" s="137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136"/>
      <c r="N10" s="136"/>
      <c r="O10" s="137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0"/>
      <c r="K11" s="50"/>
      <c r="L11" s="50"/>
      <c r="M11" s="50"/>
      <c r="N11" s="139"/>
      <c r="O11" s="51"/>
    </row>
    <row r="12" customFormat="false" ht="14.25" hidden="false" customHeight="false" outlineLevel="0" collapsed="false">
      <c r="C12" s="45"/>
      <c r="D12" s="52" t="s">
        <v>256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2.75" hidden="false" customHeight="false" outlineLevel="0" collapsed="false">
      <c r="C13" s="45"/>
      <c r="D13" s="53"/>
      <c r="E13" s="54" t="s">
        <v>96</v>
      </c>
      <c r="F13" s="54"/>
      <c r="G13" s="54"/>
      <c r="H13" s="55"/>
      <c r="I13" s="56"/>
      <c r="J13" s="57" t="n">
        <v>392</v>
      </c>
      <c r="K13" s="57" t="n">
        <v>406</v>
      </c>
      <c r="L13" s="57" t="n">
        <v>415</v>
      </c>
      <c r="M13" s="57" t="n">
        <v>411</v>
      </c>
      <c r="N13" s="155" t="n">
        <v>384</v>
      </c>
      <c r="O13" s="58" t="n">
        <v>462</v>
      </c>
    </row>
    <row r="14" customFormat="false" ht="12.75" hidden="false" customHeight="false" outlineLevel="0" collapsed="false">
      <c r="C14" s="45"/>
      <c r="D14" s="59"/>
      <c r="E14" s="72" t="s">
        <v>248</v>
      </c>
      <c r="F14" s="61" t="s">
        <v>249</v>
      </c>
      <c r="G14" s="61"/>
      <c r="H14" s="62"/>
      <c r="I14" s="63"/>
      <c r="J14" s="64" t="n">
        <v>386</v>
      </c>
      <c r="K14" s="64" t="n">
        <v>371</v>
      </c>
      <c r="L14" s="64" t="n">
        <v>378</v>
      </c>
      <c r="M14" s="64" t="n">
        <v>371</v>
      </c>
      <c r="N14" s="158" t="n">
        <v>343</v>
      </c>
      <c r="O14" s="65" t="n">
        <v>409</v>
      </c>
    </row>
    <row r="15" customFormat="false" ht="12.75" hidden="false" customHeight="false" outlineLevel="0" collapsed="false">
      <c r="C15" s="45"/>
      <c r="D15" s="167"/>
      <c r="E15" s="72"/>
      <c r="F15" s="92" t="s">
        <v>250</v>
      </c>
      <c r="G15" s="92"/>
      <c r="H15" s="93"/>
      <c r="I15" s="94"/>
      <c r="J15" s="113" t="n">
        <v>0</v>
      </c>
      <c r="K15" s="113" t="n">
        <v>21</v>
      </c>
      <c r="L15" s="113" t="n">
        <v>21</v>
      </c>
      <c r="M15" s="113" t="n">
        <v>24</v>
      </c>
      <c r="N15" s="141" t="n">
        <v>26</v>
      </c>
      <c r="O15" s="114" t="n">
        <v>34</v>
      </c>
    </row>
    <row r="16" customFormat="false" ht="12.75" hidden="false" customHeight="false" outlineLevel="0" collapsed="false">
      <c r="C16" s="45"/>
      <c r="D16" s="167"/>
      <c r="E16" s="72"/>
      <c r="F16" s="116" t="s">
        <v>251</v>
      </c>
      <c r="G16" s="116"/>
      <c r="H16" s="117"/>
      <c r="I16" s="118"/>
      <c r="J16" s="113" t="n">
        <v>6</v>
      </c>
      <c r="K16" s="113" t="n">
        <v>14</v>
      </c>
      <c r="L16" s="113" t="n">
        <v>16</v>
      </c>
      <c r="M16" s="113" t="n">
        <v>16</v>
      </c>
      <c r="N16" s="141" t="n">
        <v>15</v>
      </c>
      <c r="O16" s="114" t="n">
        <v>18</v>
      </c>
    </row>
    <row r="17" customFormat="false" ht="13.5" hidden="false" customHeight="false" outlineLevel="0" collapsed="false">
      <c r="C17" s="45"/>
      <c r="D17" s="75"/>
      <c r="E17" s="72"/>
      <c r="F17" s="76" t="s">
        <v>252</v>
      </c>
      <c r="G17" s="76"/>
      <c r="H17" s="77"/>
      <c r="I17" s="78"/>
      <c r="J17" s="95" t="n">
        <v>0</v>
      </c>
      <c r="K17" s="95" t="n">
        <v>0</v>
      </c>
      <c r="L17" s="95" t="n">
        <v>0</v>
      </c>
      <c r="M17" s="95" t="n">
        <v>0</v>
      </c>
      <c r="N17" s="163" t="n">
        <v>0</v>
      </c>
      <c r="O17" s="96" t="n">
        <v>1</v>
      </c>
    </row>
    <row r="18" customFormat="false" ht="13.5" hidden="false" customHeight="false" outlineLevel="0" collapsed="false">
      <c r="C18" s="45"/>
      <c r="D18" s="81" t="s">
        <v>257</v>
      </c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</row>
    <row r="19" customFormat="false" ht="12.75" hidden="false" customHeight="false" outlineLevel="0" collapsed="false">
      <c r="C19" s="45"/>
      <c r="D19" s="53"/>
      <c r="E19" s="54" t="s">
        <v>96</v>
      </c>
      <c r="F19" s="228"/>
      <c r="G19" s="228"/>
      <c r="H19" s="229"/>
      <c r="I19" s="230"/>
      <c r="J19" s="57" t="n">
        <v>4002</v>
      </c>
      <c r="K19" s="57" t="n">
        <v>4273</v>
      </c>
      <c r="L19" s="57" t="n">
        <v>4152</v>
      </c>
      <c r="M19" s="57" t="n">
        <v>4108</v>
      </c>
      <c r="N19" s="155" t="n">
        <v>4097</v>
      </c>
      <c r="O19" s="58" t="n">
        <v>4131</v>
      </c>
    </row>
    <row r="20" customFormat="false" ht="12.75" hidden="false" customHeight="false" outlineLevel="0" collapsed="false">
      <c r="C20" s="45"/>
      <c r="D20" s="59"/>
      <c r="E20" s="72" t="s">
        <v>248</v>
      </c>
      <c r="F20" s="61" t="s">
        <v>249</v>
      </c>
      <c r="G20" s="61"/>
      <c r="H20" s="62"/>
      <c r="I20" s="63"/>
      <c r="J20" s="64" t="n">
        <v>3132</v>
      </c>
      <c r="K20" s="64" t="n">
        <v>3262</v>
      </c>
      <c r="L20" s="64" t="n">
        <v>3219</v>
      </c>
      <c r="M20" s="64" t="n">
        <v>3182</v>
      </c>
      <c r="N20" s="158" t="n">
        <v>3000</v>
      </c>
      <c r="O20" s="65" t="n">
        <v>2985</v>
      </c>
    </row>
    <row r="21" customFormat="false" ht="12.75" hidden="false" customHeight="false" outlineLevel="0" collapsed="false">
      <c r="C21" s="45"/>
      <c r="D21" s="167"/>
      <c r="E21" s="72"/>
      <c r="F21" s="222" t="s">
        <v>250</v>
      </c>
      <c r="G21" s="222"/>
      <c r="H21" s="223"/>
      <c r="I21" s="224"/>
      <c r="J21" s="113" t="n">
        <v>175</v>
      </c>
      <c r="K21" s="113" t="n">
        <v>162</v>
      </c>
      <c r="L21" s="113" t="n">
        <v>79</v>
      </c>
      <c r="M21" s="113" t="n">
        <v>69</v>
      </c>
      <c r="N21" s="141" t="n">
        <v>48</v>
      </c>
      <c r="O21" s="114" t="n">
        <v>56</v>
      </c>
    </row>
    <row r="22" customFormat="false" ht="12.75" hidden="false" customHeight="false" outlineLevel="0" collapsed="false">
      <c r="C22" s="45"/>
      <c r="D22" s="167"/>
      <c r="E22" s="72"/>
      <c r="F22" s="92" t="s">
        <v>251</v>
      </c>
      <c r="G22" s="92"/>
      <c r="H22" s="93"/>
      <c r="I22" s="94"/>
      <c r="J22" s="113" t="n">
        <v>246</v>
      </c>
      <c r="K22" s="113" t="n">
        <v>272</v>
      </c>
      <c r="L22" s="113" t="n">
        <v>199</v>
      </c>
      <c r="M22" s="113" t="n">
        <v>239</v>
      </c>
      <c r="N22" s="141" t="n">
        <v>442</v>
      </c>
      <c r="O22" s="114" t="n">
        <v>423</v>
      </c>
    </row>
    <row r="23" customFormat="false" ht="13.5" hidden="false" customHeight="false" outlineLevel="0" collapsed="false">
      <c r="C23" s="45"/>
      <c r="D23" s="75"/>
      <c r="E23" s="72"/>
      <c r="F23" s="76" t="s">
        <v>252</v>
      </c>
      <c r="G23" s="76"/>
      <c r="H23" s="77"/>
      <c r="I23" s="78"/>
      <c r="J23" s="95" t="n">
        <v>449</v>
      </c>
      <c r="K23" s="95" t="n">
        <v>577</v>
      </c>
      <c r="L23" s="95" t="n">
        <v>655</v>
      </c>
      <c r="M23" s="95" t="n">
        <v>618</v>
      </c>
      <c r="N23" s="163" t="n">
        <v>607</v>
      </c>
      <c r="O23" s="96" t="n">
        <v>667</v>
      </c>
    </row>
    <row r="24" customFormat="false" ht="13.5" hidden="false" customHeight="false" outlineLevel="0" collapsed="false">
      <c r="C24" s="45"/>
      <c r="D24" s="81" t="s">
        <v>258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12.75" hidden="false" customHeight="false" outlineLevel="0" collapsed="false">
      <c r="C25" s="45"/>
      <c r="D25" s="53"/>
      <c r="E25" s="54" t="s">
        <v>96</v>
      </c>
      <c r="F25" s="228"/>
      <c r="G25" s="228"/>
      <c r="H25" s="229"/>
      <c r="I25" s="230"/>
      <c r="J25" s="57" t="n">
        <v>2856</v>
      </c>
      <c r="K25" s="57" t="n">
        <v>2911</v>
      </c>
      <c r="L25" s="57" t="n">
        <v>3054</v>
      </c>
      <c r="M25" s="57" t="n">
        <v>2940</v>
      </c>
      <c r="N25" s="155" t="n">
        <v>2946</v>
      </c>
      <c r="O25" s="58" t="n">
        <v>3227</v>
      </c>
    </row>
    <row r="26" customFormat="false" ht="12.75" hidden="false" customHeight="true" outlineLevel="0" collapsed="false">
      <c r="C26" s="45"/>
      <c r="D26" s="59"/>
      <c r="E26" s="72" t="s">
        <v>248</v>
      </c>
      <c r="F26" s="61" t="s">
        <v>249</v>
      </c>
      <c r="G26" s="61"/>
      <c r="H26" s="62"/>
      <c r="I26" s="63"/>
      <c r="J26" s="64" t="n">
        <v>1139</v>
      </c>
      <c r="K26" s="64" t="n">
        <v>1234</v>
      </c>
      <c r="L26" s="64" t="n">
        <v>1272</v>
      </c>
      <c r="M26" s="64" t="n">
        <v>1262</v>
      </c>
      <c r="N26" s="158" t="n">
        <v>1275</v>
      </c>
      <c r="O26" s="65" t="n">
        <v>1345</v>
      </c>
    </row>
    <row r="27" customFormat="false" ht="12.75" hidden="false" customHeight="true" outlineLevel="0" collapsed="false">
      <c r="C27" s="45"/>
      <c r="D27" s="167"/>
      <c r="E27" s="72"/>
      <c r="F27" s="222" t="s">
        <v>250</v>
      </c>
      <c r="G27" s="222"/>
      <c r="H27" s="223"/>
      <c r="I27" s="224"/>
      <c r="J27" s="113" t="n">
        <v>1369</v>
      </c>
      <c r="K27" s="113" t="n">
        <v>1296</v>
      </c>
      <c r="L27" s="113" t="n">
        <v>1300</v>
      </c>
      <c r="M27" s="113" t="n">
        <v>1311</v>
      </c>
      <c r="N27" s="141" t="n">
        <v>1356</v>
      </c>
      <c r="O27" s="114" t="n">
        <v>1456</v>
      </c>
    </row>
    <row r="28" customFormat="false" ht="12.75" hidden="false" customHeight="false" outlineLevel="0" collapsed="false">
      <c r="C28" s="45"/>
      <c r="D28" s="167"/>
      <c r="E28" s="72"/>
      <c r="F28" s="92" t="s">
        <v>251</v>
      </c>
      <c r="G28" s="92"/>
      <c r="H28" s="93"/>
      <c r="I28" s="94"/>
      <c r="J28" s="113" t="n">
        <v>242</v>
      </c>
      <c r="K28" s="113" t="n">
        <v>215</v>
      </c>
      <c r="L28" s="113" t="n">
        <v>322</v>
      </c>
      <c r="M28" s="113" t="n">
        <v>261</v>
      </c>
      <c r="N28" s="141" t="n">
        <v>248</v>
      </c>
      <c r="O28" s="114" t="n">
        <v>352</v>
      </c>
    </row>
    <row r="29" customFormat="false" ht="13.5" hidden="false" customHeight="false" outlineLevel="0" collapsed="false">
      <c r="C29" s="45"/>
      <c r="D29" s="75"/>
      <c r="E29" s="72"/>
      <c r="F29" s="76" t="s">
        <v>252</v>
      </c>
      <c r="G29" s="76"/>
      <c r="H29" s="77"/>
      <c r="I29" s="78"/>
      <c r="J29" s="95" t="n">
        <v>106</v>
      </c>
      <c r="K29" s="95" t="n">
        <v>166</v>
      </c>
      <c r="L29" s="95" t="n">
        <v>160</v>
      </c>
      <c r="M29" s="95" t="n">
        <v>106</v>
      </c>
      <c r="N29" s="163" t="n">
        <v>67</v>
      </c>
      <c r="O29" s="96" t="n">
        <v>74</v>
      </c>
    </row>
    <row r="30" customFormat="false" ht="13.5" hidden="false" customHeight="false" outlineLevel="0" collapsed="false">
      <c r="D30" s="97"/>
      <c r="E30" s="98"/>
      <c r="F30" s="98"/>
      <c r="G30" s="98"/>
      <c r="H30" s="98"/>
      <c r="I30" s="97"/>
      <c r="J30" s="97"/>
      <c r="K30" s="97"/>
      <c r="L30" s="97"/>
      <c r="M30" s="97"/>
      <c r="N30" s="97"/>
      <c r="O30" s="99" t="s">
        <v>137</v>
      </c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D12:O12"/>
    <mergeCell ref="E14:E17"/>
    <mergeCell ref="D18:O18"/>
    <mergeCell ref="E20:E23"/>
    <mergeCell ref="D24:O24"/>
    <mergeCell ref="E26:E29"/>
  </mergeCells>
  <conditionalFormatting sqref="G6">
    <cfRule type="expression" priority="2" aboveAverage="0" equalAverage="0" bottom="0" percent="0" rank="0" text="" dxfId="24">
      <formula>#REF!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102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70" workbookViewId="0">
      <pane xSplit="0" ySplit="3" topLeftCell="BM68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8" width="9.14"/>
    <col collapsed="false" customWidth="true" hidden="false" outlineLevel="0" max="3" min="2" style="18" width="1.7"/>
    <col collapsed="false" customWidth="true" hidden="false" outlineLevel="0" max="4" min="4" style="18" width="97.7"/>
    <col collapsed="false" customWidth="true" hidden="false" outlineLevel="0" max="5" min="5" style="18" width="1.7"/>
    <col collapsed="false" customWidth="false" hidden="false" outlineLevel="0" max="12" min="6" style="18" width="9.14"/>
    <col collapsed="false" customWidth="false" hidden="true" outlineLevel="0" max="26" min="13" style="18" width="9.14"/>
    <col collapsed="false" customWidth="true" hidden="true" outlineLevel="0" max="54" min="27" style="18" width="9.06"/>
    <col collapsed="false" customWidth="false" hidden="false" outlineLevel="0" max="257" min="55" style="18" width="9.14"/>
  </cols>
  <sheetData>
    <row r="1" s="19" customFormat="true" ht="12.75" hidden="true" customHeight="false" outlineLevel="0" collapsed="false">
      <c r="AA1" s="19" t="s">
        <v>39</v>
      </c>
      <c r="AB1" s="20" t="s">
        <v>40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41</v>
      </c>
    </row>
    <row r="4" customFormat="false" ht="12.75" hidden="false" customHeight="true" outlineLevel="0" collapsed="false">
      <c r="D4" s="21"/>
    </row>
    <row r="5" customFormat="false" ht="12.75" hidden="false" customHeight="true" outlineLevel="0" collapsed="false"/>
    <row r="6" customFormat="false" ht="17.1" hidden="false" customHeight="true" outlineLevel="0" collapsed="false">
      <c r="D6" s="22" t="s">
        <v>42</v>
      </c>
    </row>
    <row r="7" customFormat="false" ht="3.95" hidden="false" customHeight="true" outlineLevel="0" collapsed="false"/>
    <row r="8" customFormat="false" ht="25.5" hidden="false" customHeight="false" outlineLevel="0" collapsed="false">
      <c r="D8" s="18" t="s">
        <v>43</v>
      </c>
    </row>
    <row r="10" customFormat="false" ht="12.75" hidden="false" customHeight="false" outlineLevel="0" collapsed="false">
      <c r="D10" s="18" t="s">
        <v>44</v>
      </c>
    </row>
    <row r="11" customFormat="false" ht="3.95" hidden="false" customHeight="true" outlineLevel="0" collapsed="false"/>
    <row r="12" customFormat="false" ht="25.5" hidden="false" customHeight="false" outlineLevel="0" collapsed="false">
      <c r="D12" s="23" t="s">
        <v>45</v>
      </c>
    </row>
    <row r="13" customFormat="false" ht="3.95" hidden="false" customHeight="true" outlineLevel="0" collapsed="false">
      <c r="D13" s="24"/>
    </row>
    <row r="14" customFormat="false" ht="12.75" hidden="false" customHeight="false" outlineLevel="0" collapsed="false">
      <c r="D14" s="23" t="s">
        <v>46</v>
      </c>
    </row>
    <row r="15" customFormat="false" ht="3.95" hidden="false" customHeight="true" outlineLevel="0" collapsed="false">
      <c r="D15" s="24"/>
    </row>
    <row r="16" customFormat="false" ht="12.75" hidden="false" customHeight="false" outlineLevel="0" collapsed="false">
      <c r="D16" s="23" t="s">
        <v>47</v>
      </c>
    </row>
    <row r="17" customFormat="false" ht="3.95" hidden="false" customHeight="true" outlineLevel="0" collapsed="false">
      <c r="D17" s="24"/>
    </row>
    <row r="18" customFormat="false" ht="12.75" hidden="false" customHeight="false" outlineLevel="0" collapsed="false">
      <c r="D18" s="23" t="s">
        <v>48</v>
      </c>
    </row>
    <row r="20" customFormat="false" ht="25.5" hidden="false" customHeight="false" outlineLevel="0" collapsed="false">
      <c r="D20" s="18" t="s">
        <v>49</v>
      </c>
    </row>
    <row r="21" customFormat="false" ht="3.95" hidden="false" customHeight="true" outlineLevel="0" collapsed="false"/>
    <row r="22" customFormat="false" ht="105" hidden="false" customHeight="true" outlineLevel="0" collapsed="false">
      <c r="D22" s="25" t="s">
        <v>50</v>
      </c>
    </row>
    <row r="23" customFormat="false" ht="3.95" hidden="false" customHeight="true" outlineLevel="0" collapsed="false">
      <c r="D23" s="26"/>
    </row>
    <row r="24" customFormat="false" ht="102" hidden="false" customHeight="false" outlineLevel="0" collapsed="false">
      <c r="D24" s="18" t="s">
        <v>51</v>
      </c>
    </row>
    <row r="25" customFormat="false" ht="3.95" hidden="false" customHeight="true" outlineLevel="0" collapsed="false">
      <c r="D25" s="26"/>
    </row>
    <row r="26" customFormat="false" ht="99.75" hidden="false" customHeight="true" outlineLevel="0" collapsed="false">
      <c r="D26" s="27" t="s">
        <v>52</v>
      </c>
    </row>
    <row r="27" customFormat="false" ht="3.95" hidden="false" customHeight="true" outlineLevel="0" collapsed="false">
      <c r="D27" s="27"/>
    </row>
    <row r="28" customFormat="false" ht="54" hidden="false" customHeight="true" outlineLevel="0" collapsed="false">
      <c r="D28" s="28" t="s">
        <v>53</v>
      </c>
    </row>
    <row r="29" customFormat="false" ht="3.95" hidden="false" customHeight="true" outlineLevel="0" collapsed="false">
      <c r="D29" s="26"/>
    </row>
    <row r="30" customFormat="false" ht="108.75" hidden="false" customHeight="true" outlineLevel="0" collapsed="false">
      <c r="D30" s="25" t="s">
        <v>54</v>
      </c>
    </row>
    <row r="31" customFormat="false" ht="3.95" hidden="false" customHeight="true" outlineLevel="0" collapsed="false"/>
    <row r="32" customFormat="false" ht="77.25" hidden="false" customHeight="true" outlineLevel="0" collapsed="false">
      <c r="D32" s="29" t="s">
        <v>55</v>
      </c>
    </row>
    <row r="33" customFormat="false" ht="25.5" hidden="false" customHeight="true" outlineLevel="0" collapsed="false">
      <c r="D33" s="22" t="s">
        <v>56</v>
      </c>
    </row>
    <row r="34" customFormat="false" ht="6" hidden="false" customHeight="true" outlineLevel="0" collapsed="false"/>
    <row r="35" customFormat="false" ht="51" hidden="false" customHeight="true" outlineLevel="0" collapsed="false">
      <c r="D35" s="29" t="s">
        <v>57</v>
      </c>
    </row>
    <row r="36" customFormat="false" ht="3.95" hidden="false" customHeight="true" outlineLevel="0" collapsed="false"/>
    <row r="37" customFormat="false" ht="70.5" hidden="false" customHeight="true" outlineLevel="0" collapsed="false">
      <c r="D37" s="25" t="s">
        <v>58</v>
      </c>
    </row>
    <row r="38" customFormat="false" ht="3.95" hidden="false" customHeight="true" outlineLevel="0" collapsed="false"/>
    <row r="39" customFormat="false" ht="66.75" hidden="false" customHeight="true" outlineLevel="0" collapsed="false">
      <c r="D39" s="29" t="s">
        <v>59</v>
      </c>
    </row>
    <row r="40" customFormat="false" ht="8.1" hidden="false" customHeight="true" outlineLevel="0" collapsed="false"/>
    <row r="41" customFormat="false" ht="51" hidden="false" customHeight="false" outlineLevel="0" collapsed="false">
      <c r="D41" s="29" t="s">
        <v>60</v>
      </c>
    </row>
    <row r="42" customFormat="false" ht="3.95" hidden="false" customHeight="true" outlineLevel="0" collapsed="false"/>
    <row r="43" customFormat="false" ht="58.5" hidden="false" customHeight="true" outlineLevel="0" collapsed="false">
      <c r="D43" s="18" t="s">
        <v>61</v>
      </c>
    </row>
    <row r="44" customFormat="false" ht="3.95" hidden="false" customHeight="true" outlineLevel="0" collapsed="false"/>
    <row r="45" customFormat="false" ht="42.75" hidden="false" customHeight="true" outlineLevel="0" collapsed="false">
      <c r="D45" s="18" t="s">
        <v>62</v>
      </c>
    </row>
    <row r="46" customFormat="false" ht="3.95" hidden="false" customHeight="true" outlineLevel="0" collapsed="false"/>
    <row r="47" customFormat="false" ht="39.95" hidden="false" customHeight="true" outlineLevel="0" collapsed="false">
      <c r="D47" s="18" t="s">
        <v>63</v>
      </c>
    </row>
    <row r="48" customFormat="false" ht="3.95" hidden="false" customHeight="true" outlineLevel="0" collapsed="false"/>
    <row r="49" customFormat="false" ht="30" hidden="false" customHeight="true" outlineLevel="0" collapsed="false">
      <c r="D49" s="18" t="s">
        <v>64</v>
      </c>
    </row>
    <row r="50" customFormat="false" ht="12.75" hidden="false" customHeight="true" outlineLevel="0" collapsed="false"/>
    <row r="51" customFormat="false" ht="38.25" hidden="false" customHeight="false" outlineLevel="0" collapsed="false">
      <c r="D51" s="18" t="s">
        <v>65</v>
      </c>
    </row>
    <row r="52" customFormat="false" ht="3.95" hidden="false" customHeight="true" outlineLevel="0" collapsed="false"/>
    <row r="53" customFormat="false" ht="32.25" hidden="false" customHeight="true" outlineLevel="0" collapsed="false">
      <c r="D53" s="29" t="s">
        <v>66</v>
      </c>
    </row>
    <row r="54" customFormat="false" ht="3.95" hidden="false" customHeight="true" outlineLevel="0" collapsed="false"/>
    <row r="55" customFormat="false" ht="38.25" hidden="false" customHeight="false" outlineLevel="0" collapsed="false">
      <c r="D55" s="18" t="s">
        <v>67</v>
      </c>
    </row>
    <row r="56" customFormat="false" ht="3.95" hidden="false" customHeight="true" outlineLevel="0" collapsed="false"/>
    <row r="57" customFormat="false" ht="66" hidden="false" customHeight="true" outlineLevel="0" collapsed="false">
      <c r="D57" s="18" t="s">
        <v>68</v>
      </c>
    </row>
    <row r="58" customFormat="false" ht="3.95" hidden="false" customHeight="true" outlineLevel="0" collapsed="false"/>
    <row r="59" customFormat="false" ht="57" hidden="false" customHeight="true" outlineLevel="0" collapsed="false">
      <c r="D59" s="18" t="s">
        <v>69</v>
      </c>
    </row>
    <row r="60" customFormat="false" ht="3.95" hidden="false" customHeight="true" outlineLevel="0" collapsed="false"/>
    <row r="61" customFormat="false" ht="59.25" hidden="false" customHeight="true" outlineLevel="0" collapsed="false">
      <c r="D61" s="25" t="s">
        <v>70</v>
      </c>
    </row>
    <row r="62" customFormat="false" ht="3.95" hidden="false" customHeight="true" outlineLevel="0" collapsed="false"/>
    <row r="63" customFormat="false" ht="52.5" hidden="false" customHeight="true" outlineLevel="0" collapsed="false">
      <c r="D63" s="27" t="s">
        <v>71</v>
      </c>
    </row>
    <row r="65" customFormat="false" ht="16.5" hidden="false" customHeight="true" outlineLevel="0" collapsed="false">
      <c r="D65" s="22" t="s">
        <v>72</v>
      </c>
    </row>
    <row r="66" customFormat="false" ht="6" hidden="false" customHeight="true" outlineLevel="0" collapsed="false"/>
    <row r="67" customFormat="false" ht="28.5" hidden="false" customHeight="true" outlineLevel="0" collapsed="false">
      <c r="D67" s="29" t="s">
        <v>73</v>
      </c>
    </row>
    <row r="68" customFormat="false" ht="3.95" hidden="false" customHeight="true" outlineLevel="0" collapsed="false"/>
    <row r="69" customFormat="false" ht="33" hidden="false" customHeight="true" outlineLevel="0" collapsed="false">
      <c r="D69" s="27" t="s">
        <v>74</v>
      </c>
    </row>
    <row r="70" customFormat="false" ht="3.75" hidden="false" customHeight="true" outlineLevel="0" collapsed="false"/>
    <row r="71" customFormat="false" ht="33.75" hidden="false" customHeight="true" outlineLevel="0" collapsed="false">
      <c r="D71" s="25" t="s">
        <v>75</v>
      </c>
    </row>
    <row r="72" customFormat="false" ht="3" hidden="false" customHeight="true" outlineLevel="0" collapsed="false"/>
    <row r="73" customFormat="false" ht="16.5" hidden="false" customHeight="true" outlineLevel="0" collapsed="false">
      <c r="D73" s="22" t="s">
        <v>76</v>
      </c>
    </row>
    <row r="74" customFormat="false" ht="6" hidden="false" customHeight="true" outlineLevel="0" collapsed="false"/>
    <row r="75" customFormat="false" ht="25.5" hidden="false" customHeight="false" outlineLevel="0" collapsed="false">
      <c r="D75" s="18" t="s">
        <v>77</v>
      </c>
    </row>
    <row r="76" customFormat="false" ht="3.95" hidden="false" customHeight="true" outlineLevel="0" collapsed="false"/>
    <row r="77" customFormat="false" ht="25.5" hidden="false" customHeight="false" outlineLevel="0" collapsed="false">
      <c r="D77" s="29" t="s">
        <v>78</v>
      </c>
    </row>
    <row r="78" customFormat="false" ht="3.95" hidden="false" customHeight="true" outlineLevel="0" collapsed="false"/>
    <row r="79" customFormat="false" ht="38.25" hidden="false" customHeight="false" outlineLevel="0" collapsed="false">
      <c r="D79" s="29" t="s">
        <v>79</v>
      </c>
    </row>
    <row r="80" customFormat="false" ht="8.1" hidden="false" customHeight="true" outlineLevel="0" collapsed="false"/>
    <row r="81" customFormat="false" ht="16.5" hidden="false" customHeight="true" outlineLevel="0" collapsed="false">
      <c r="D81" s="22" t="s">
        <v>80</v>
      </c>
    </row>
    <row r="82" customFormat="false" ht="6" hidden="false" customHeight="true" outlineLevel="0" collapsed="false"/>
    <row r="83" customFormat="false" ht="12.75" hidden="false" customHeight="false" outlineLevel="0" collapsed="false">
      <c r="D83" s="18" t="s">
        <v>81</v>
      </c>
    </row>
    <row r="84" customFormat="false" ht="3.95" hidden="false" customHeight="true" outlineLevel="0" collapsed="false"/>
    <row r="85" customFormat="false" ht="12.75" hidden="false" customHeight="false" outlineLevel="0" collapsed="false">
      <c r="D85" s="30" t="s">
        <v>82</v>
      </c>
    </row>
    <row r="86" customFormat="false" ht="3.95" hidden="false" customHeight="true" outlineLevel="0" collapsed="false">
      <c r="D86" s="30"/>
    </row>
    <row r="87" customFormat="false" ht="12.75" hidden="false" customHeight="false" outlineLevel="0" collapsed="false">
      <c r="D87" s="30" t="s">
        <v>83</v>
      </c>
    </row>
    <row r="88" customFormat="false" ht="3.95" hidden="false" customHeight="true" outlineLevel="0" collapsed="false"/>
    <row r="89" customFormat="false" ht="12.75" hidden="false" customHeight="false" outlineLevel="0" collapsed="false">
      <c r="D89" s="30" t="s">
        <v>84</v>
      </c>
    </row>
    <row r="90" customFormat="false" ht="4.5" hidden="false" customHeight="true" outlineLevel="0" collapsed="false">
      <c r="D90" s="30"/>
    </row>
    <row r="91" customFormat="false" ht="39" hidden="false" customHeight="true" outlineLevel="0" collapsed="false">
      <c r="D91" s="31" t="s">
        <v>85</v>
      </c>
    </row>
    <row r="92" customFormat="false" ht="3.75" hidden="false" customHeight="true" outlineLevel="0" collapsed="false">
      <c r="D92" s="32"/>
    </row>
    <row r="93" customFormat="false" ht="3.95" hidden="false" customHeight="true" outlineLevel="0" collapsed="false">
      <c r="D93" s="30"/>
    </row>
    <row r="94" customFormat="false" ht="29.25" hidden="false" customHeight="true" outlineLevel="0" collapsed="false">
      <c r="D94" s="27" t="s">
        <v>86</v>
      </c>
    </row>
    <row r="95" customFormat="false" ht="3.95" hidden="false" customHeight="true" outlineLevel="0" collapsed="false"/>
    <row r="96" customFormat="false" ht="30.75" hidden="false" customHeight="true" outlineLevel="0" collapsed="false">
      <c r="D96" s="18" t="s">
        <v>87</v>
      </c>
    </row>
    <row r="97" customFormat="false" ht="3.95" hidden="false" customHeight="true" outlineLevel="0" collapsed="false"/>
    <row r="98" customFormat="false" ht="33" hidden="false" customHeight="true" outlineLevel="0" collapsed="false">
      <c r="D98" s="27" t="s">
        <v>88</v>
      </c>
    </row>
    <row r="99" customFormat="false" ht="3.95" hidden="false" customHeight="true" outlineLevel="0" collapsed="false"/>
    <row r="100" customFormat="false" ht="38.25" hidden="false" customHeight="true" outlineLevel="0" collapsed="false">
      <c r="D100" s="27" t="s">
        <v>89</v>
      </c>
    </row>
    <row r="101" customFormat="false" ht="3.95" hidden="false" customHeight="true" outlineLevel="0" collapsed="false"/>
    <row r="102" customFormat="false" ht="4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5" min="5" style="33" width="2.13"/>
    <col collapsed="false" customWidth="true" hidden="false" outlineLevel="0" max="6" min="6" style="33" width="1.7"/>
    <col collapsed="false" customWidth="true" hidden="false" outlineLevel="0" max="7" min="7" style="33" width="15.28"/>
    <col collapsed="false" customWidth="true" hidden="false" outlineLevel="0" max="8" min="8" style="33" width="7.56"/>
    <col collapsed="false" customWidth="true" hidden="false" outlineLevel="0" max="9" min="9" style="33" width="1.13"/>
    <col collapsed="false" customWidth="true" hidden="false" outlineLevel="0" max="14" min="10" style="33" width="10.13"/>
    <col collapsed="false" customWidth="true" hidden="false" outlineLevel="0" max="15" min="15" style="33" width="9.7"/>
    <col collapsed="false" customWidth="true" hidden="false" outlineLevel="0" max="16" min="16" style="33" width="1.7"/>
    <col collapsed="false" customWidth="true" hidden="false" outlineLevel="0" max="17" min="17" style="33" width="11.13"/>
    <col collapsed="false" customWidth="true" hidden="false" outlineLevel="0" max="39" min="18" style="33" width="1.7"/>
    <col collapsed="false" customWidth="false" hidden="false" outlineLevel="0" max="257" min="40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90</v>
      </c>
      <c r="E4" s="37"/>
      <c r="F4" s="37"/>
      <c r="G4" s="37"/>
      <c r="H4" s="36" t="s">
        <v>91</v>
      </c>
      <c r="I4" s="38"/>
      <c r="J4" s="37"/>
      <c r="K4" s="37"/>
      <c r="L4" s="37"/>
      <c r="M4" s="37"/>
      <c r="N4" s="37"/>
      <c r="O4" s="37"/>
    </row>
    <row r="5" s="35" customFormat="true" ht="15.75" hidden="false" customHeight="false" outlineLevel="0" collapsed="false">
      <c r="D5" s="36" t="s">
        <v>92</v>
      </c>
      <c r="E5" s="37"/>
      <c r="F5" s="37"/>
      <c r="G5" s="37"/>
      <c r="H5" s="36"/>
      <c r="I5" s="38"/>
      <c r="J5" s="37"/>
      <c r="K5" s="37"/>
      <c r="L5" s="37"/>
      <c r="M5" s="37"/>
      <c r="N5" s="37"/>
      <c r="O5" s="37"/>
    </row>
    <row r="6" s="39" customFormat="true" ht="21" hidden="false" customHeight="true" outlineLevel="0" collapsed="false">
      <c r="D6" s="40"/>
      <c r="E6" s="41"/>
      <c r="F6" s="41"/>
      <c r="G6" s="41"/>
      <c r="H6" s="41"/>
      <c r="I6" s="42"/>
      <c r="J6" s="42"/>
      <c r="K6" s="42"/>
      <c r="L6" s="42"/>
      <c r="M6" s="42"/>
      <c r="N6" s="42"/>
      <c r="O6" s="43" t="s">
        <v>93</v>
      </c>
      <c r="P6" s="44"/>
    </row>
    <row r="7" customFormat="false" ht="6" hidden="false" customHeight="true" outlineLevel="0" collapsed="false">
      <c r="C7" s="45"/>
      <c r="D7" s="46" t="s">
        <v>94</v>
      </c>
      <c r="E7" s="46"/>
      <c r="F7" s="46"/>
      <c r="G7" s="46"/>
      <c r="H7" s="46"/>
      <c r="I7" s="46"/>
      <c r="J7" s="47" t="n">
        <v>2003</v>
      </c>
      <c r="K7" s="47" t="n">
        <v>2004</v>
      </c>
      <c r="L7" s="47" t="n">
        <v>2005</v>
      </c>
      <c r="M7" s="47" t="n">
        <v>2006</v>
      </c>
      <c r="N7" s="47" t="n">
        <v>2007</v>
      </c>
      <c r="O7" s="48" t="n">
        <v>2008</v>
      </c>
      <c r="P7" s="49"/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7"/>
      <c r="M8" s="47"/>
      <c r="N8" s="47"/>
      <c r="O8" s="48"/>
      <c r="P8" s="49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47"/>
      <c r="N9" s="47"/>
      <c r="O9" s="48"/>
      <c r="P9" s="49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47"/>
      <c r="N10" s="47"/>
      <c r="O10" s="48"/>
      <c r="P10" s="49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0"/>
      <c r="K11" s="50"/>
      <c r="L11" s="50"/>
      <c r="M11" s="50"/>
      <c r="N11" s="50"/>
      <c r="O11" s="51"/>
      <c r="P11" s="49"/>
    </row>
    <row r="12" customFormat="false" ht="16.5" hidden="false" customHeight="false" outlineLevel="0" collapsed="false">
      <c r="C12" s="45"/>
      <c r="D12" s="52" t="s">
        <v>95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49"/>
    </row>
    <row r="13" customFormat="false" ht="12.75" hidden="false" customHeight="false" outlineLevel="0" collapsed="false">
      <c r="C13" s="45"/>
      <c r="D13" s="53"/>
      <c r="E13" s="54" t="s">
        <v>96</v>
      </c>
      <c r="F13" s="54"/>
      <c r="G13" s="54"/>
      <c r="H13" s="55"/>
      <c r="I13" s="56"/>
      <c r="J13" s="57" t="n">
        <v>10672430.71</v>
      </c>
      <c r="K13" s="57" t="n">
        <v>11592410.33</v>
      </c>
      <c r="L13" s="57" t="n">
        <v>14160885.76</v>
      </c>
      <c r="M13" s="57" t="n">
        <v>14743795.14</v>
      </c>
      <c r="N13" s="57" t="n">
        <v>14950629.98</v>
      </c>
      <c r="O13" s="58" t="n">
        <f aca="false">SUM(O14+O15)</f>
        <v>15598889.59</v>
      </c>
      <c r="P13" s="49"/>
    </row>
    <row r="14" customFormat="false" ht="13.5" hidden="false" customHeight="true" outlineLevel="0" collapsed="false">
      <c r="C14" s="45"/>
      <c r="D14" s="59"/>
      <c r="E14" s="60" t="s">
        <v>97</v>
      </c>
      <c r="F14" s="61" t="s">
        <v>98</v>
      </c>
      <c r="G14" s="61"/>
      <c r="H14" s="62"/>
      <c r="I14" s="63"/>
      <c r="J14" s="64" t="n">
        <v>9530972.27</v>
      </c>
      <c r="K14" s="64" t="n">
        <v>9985117.24</v>
      </c>
      <c r="L14" s="64" t="n">
        <v>12329160.11</v>
      </c>
      <c r="M14" s="64" t="n">
        <v>12859346.37</v>
      </c>
      <c r="N14" s="64" t="n">
        <v>13638925.04</v>
      </c>
      <c r="O14" s="65" t="n">
        <f aca="false">O20+O26</f>
        <v>14132177.62</v>
      </c>
      <c r="P14" s="49"/>
    </row>
    <row r="15" customFormat="false" ht="12.75" hidden="false" customHeight="false" outlineLevel="0" collapsed="false">
      <c r="C15" s="45"/>
      <c r="D15" s="66"/>
      <c r="E15" s="60"/>
      <c r="F15" s="67" t="s">
        <v>99</v>
      </c>
      <c r="G15" s="67"/>
      <c r="H15" s="68"/>
      <c r="I15" s="69"/>
      <c r="J15" s="70" t="n">
        <v>1141458.44</v>
      </c>
      <c r="K15" s="70" t="n">
        <v>1607293.09</v>
      </c>
      <c r="L15" s="70" t="n">
        <v>1831725.65</v>
      </c>
      <c r="M15" s="70" t="n">
        <v>1884448.77</v>
      </c>
      <c r="N15" s="70" t="n">
        <v>1311704.94</v>
      </c>
      <c r="O15" s="71" t="n">
        <f aca="false">O21+O27</f>
        <v>1466711.97</v>
      </c>
      <c r="P15" s="49"/>
    </row>
    <row r="16" customFormat="false" ht="12.75" hidden="false" customHeight="false" outlineLevel="0" collapsed="false">
      <c r="C16" s="45"/>
      <c r="D16" s="59"/>
      <c r="E16" s="72" t="s">
        <v>100</v>
      </c>
      <c r="F16" s="61" t="s">
        <v>98</v>
      </c>
      <c r="G16" s="61"/>
      <c r="H16" s="62"/>
      <c r="I16" s="63"/>
      <c r="J16" s="73" t="n">
        <v>0.893046066916091</v>
      </c>
      <c r="K16" s="73" t="n">
        <v>0.86134953437246</v>
      </c>
      <c r="L16" s="73" t="n">
        <v>0.870648935310668</v>
      </c>
      <c r="M16" s="73" t="n">
        <v>0.872186994453858</v>
      </c>
      <c r="N16" s="73" t="n">
        <v>0.912264236239228</v>
      </c>
      <c r="O16" s="74" t="n">
        <f aca="false">O14/O13</f>
        <v>0.905973309091163</v>
      </c>
      <c r="P16" s="49"/>
    </row>
    <row r="17" customFormat="false" ht="13.5" hidden="false" customHeight="false" outlineLevel="0" collapsed="false">
      <c r="C17" s="45"/>
      <c r="D17" s="75"/>
      <c r="E17" s="72"/>
      <c r="F17" s="76" t="s">
        <v>99</v>
      </c>
      <c r="G17" s="76"/>
      <c r="H17" s="77"/>
      <c r="I17" s="78"/>
      <c r="J17" s="79" t="n">
        <v>0.106953933083909</v>
      </c>
      <c r="K17" s="79" t="n">
        <v>0.13865046562754</v>
      </c>
      <c r="L17" s="79" t="n">
        <v>0.129351064689332</v>
      </c>
      <c r="M17" s="79" t="n">
        <v>0.127813005546142</v>
      </c>
      <c r="N17" s="79" t="n">
        <v>0.0877357637607723</v>
      </c>
      <c r="O17" s="80" t="n">
        <f aca="false">O15/O13</f>
        <v>0.0940266909088367</v>
      </c>
      <c r="P17" s="49"/>
    </row>
    <row r="18" customFormat="false" ht="13.5" hidden="false" customHeight="false" outlineLevel="0" collapsed="false">
      <c r="C18" s="45"/>
      <c r="D18" s="81" t="s">
        <v>101</v>
      </c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49"/>
    </row>
    <row r="19" customFormat="false" ht="12.75" hidden="false" customHeight="false" outlineLevel="0" collapsed="false">
      <c r="C19" s="45"/>
      <c r="D19" s="53"/>
      <c r="E19" s="54" t="s">
        <v>96</v>
      </c>
      <c r="F19" s="54"/>
      <c r="G19" s="54"/>
      <c r="H19" s="55"/>
      <c r="I19" s="56"/>
      <c r="J19" s="57" t="n">
        <v>1742767.56</v>
      </c>
      <c r="K19" s="57" t="n">
        <v>1974926.1</v>
      </c>
      <c r="L19" s="57" t="n">
        <v>2017791.3</v>
      </c>
      <c r="M19" s="57" t="n">
        <v>2093641.09</v>
      </c>
      <c r="N19" s="57" t="n">
        <v>2284970.35</v>
      </c>
      <c r="O19" s="58" t="n">
        <f aca="false">SUM(O20+O21)</f>
        <v>2206076.16</v>
      </c>
      <c r="P19" s="49"/>
    </row>
    <row r="20" customFormat="false" ht="13.5" hidden="false" customHeight="true" outlineLevel="0" collapsed="false">
      <c r="C20" s="45"/>
      <c r="D20" s="59"/>
      <c r="E20" s="60" t="s">
        <v>97</v>
      </c>
      <c r="F20" s="61" t="s">
        <v>98</v>
      </c>
      <c r="G20" s="61"/>
      <c r="H20" s="62"/>
      <c r="I20" s="63"/>
      <c r="J20" s="64" t="n">
        <v>1301782.36</v>
      </c>
      <c r="K20" s="64" t="n">
        <v>1432422.53</v>
      </c>
      <c r="L20" s="64" t="n">
        <v>1581926.07</v>
      </c>
      <c r="M20" s="64" t="n">
        <v>1656129.88</v>
      </c>
      <c r="N20" s="64" t="n">
        <v>1905635.7</v>
      </c>
      <c r="O20" s="65" t="n">
        <v>1917549.94</v>
      </c>
      <c r="P20" s="49"/>
    </row>
    <row r="21" customFormat="false" ht="12.75" hidden="false" customHeight="false" outlineLevel="0" collapsed="false">
      <c r="C21" s="45"/>
      <c r="D21" s="66"/>
      <c r="E21" s="60"/>
      <c r="F21" s="67" t="s">
        <v>99</v>
      </c>
      <c r="G21" s="67"/>
      <c r="H21" s="68"/>
      <c r="I21" s="69"/>
      <c r="J21" s="70" t="n">
        <v>440985.2</v>
      </c>
      <c r="K21" s="70" t="n">
        <v>542503.57</v>
      </c>
      <c r="L21" s="70" t="n">
        <v>435865.23</v>
      </c>
      <c r="M21" s="70" t="n">
        <v>437511.21</v>
      </c>
      <c r="N21" s="70" t="n">
        <v>379334.65</v>
      </c>
      <c r="O21" s="71" t="n">
        <v>288526.22</v>
      </c>
      <c r="P21" s="49"/>
    </row>
    <row r="22" customFormat="false" ht="12.75" hidden="false" customHeight="true" outlineLevel="0" collapsed="false">
      <c r="C22" s="45"/>
      <c r="D22" s="59"/>
      <c r="E22" s="72" t="s">
        <v>100</v>
      </c>
      <c r="F22" s="61" t="s">
        <v>98</v>
      </c>
      <c r="G22" s="61"/>
      <c r="H22" s="62"/>
      <c r="I22" s="63"/>
      <c r="J22" s="73" t="n">
        <v>0.746962698800751</v>
      </c>
      <c r="K22" s="73" t="n">
        <v>0.725304369616666</v>
      </c>
      <c r="L22" s="73" t="n">
        <v>0.783988943752508</v>
      </c>
      <c r="M22" s="73" t="n">
        <v>0.791015328450353</v>
      </c>
      <c r="N22" s="73" t="n">
        <v>0.83398705808152</v>
      </c>
      <c r="O22" s="74" t="n">
        <f aca="false">O20/O19</f>
        <v>0.86921293777999</v>
      </c>
      <c r="P22" s="49"/>
    </row>
    <row r="23" customFormat="false" ht="13.5" hidden="false" customHeight="false" outlineLevel="0" collapsed="false">
      <c r="C23" s="45"/>
      <c r="D23" s="75"/>
      <c r="E23" s="72"/>
      <c r="F23" s="76" t="s">
        <v>99</v>
      </c>
      <c r="G23" s="76"/>
      <c r="H23" s="77"/>
      <c r="I23" s="78"/>
      <c r="J23" s="79" t="n">
        <v>0.253037301199249</v>
      </c>
      <c r="K23" s="79" t="n">
        <v>0.274695630383334</v>
      </c>
      <c r="L23" s="79" t="n">
        <v>0.216011056247492</v>
      </c>
      <c r="M23" s="79" t="n">
        <v>0.208984671549647</v>
      </c>
      <c r="N23" s="79" t="n">
        <v>0.16601294191848</v>
      </c>
      <c r="O23" s="80" t="n">
        <f aca="false">O21/O19</f>
        <v>0.13078706222001</v>
      </c>
      <c r="P23" s="49"/>
    </row>
    <row r="24" customFormat="false" ht="13.5" hidden="false" customHeight="false" outlineLevel="0" collapsed="false">
      <c r="C24" s="45"/>
      <c r="D24" s="81" t="s">
        <v>102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49"/>
    </row>
    <row r="25" customFormat="false" ht="12.75" hidden="false" customHeight="false" outlineLevel="0" collapsed="false">
      <c r="C25" s="45"/>
      <c r="D25" s="53"/>
      <c r="E25" s="54" t="s">
        <v>96</v>
      </c>
      <c r="F25" s="54"/>
      <c r="G25" s="54"/>
      <c r="H25" s="55"/>
      <c r="I25" s="56"/>
      <c r="J25" s="57" t="n">
        <v>8998887.61</v>
      </c>
      <c r="K25" s="57" t="n">
        <v>9617484.23</v>
      </c>
      <c r="L25" s="57" t="n">
        <v>12143094.46</v>
      </c>
      <c r="M25" s="57" t="n">
        <v>12650154.05</v>
      </c>
      <c r="N25" s="57" t="n">
        <v>12665659.63</v>
      </c>
      <c r="O25" s="58" t="n">
        <f aca="false">SUM(O26+O27)</f>
        <v>13392813.43</v>
      </c>
      <c r="P25" s="49"/>
    </row>
    <row r="26" customFormat="false" ht="13.5" hidden="false" customHeight="true" outlineLevel="0" collapsed="false">
      <c r="C26" s="45"/>
      <c r="D26" s="59"/>
      <c r="E26" s="60" t="s">
        <v>97</v>
      </c>
      <c r="F26" s="61" t="s">
        <v>98</v>
      </c>
      <c r="G26" s="61"/>
      <c r="H26" s="62"/>
      <c r="I26" s="63"/>
      <c r="J26" s="64" t="n">
        <v>8247993.74</v>
      </c>
      <c r="K26" s="64" t="n">
        <v>8552694.71</v>
      </c>
      <c r="L26" s="64" t="n">
        <v>10747234.04</v>
      </c>
      <c r="M26" s="64" t="n">
        <v>11203216.49</v>
      </c>
      <c r="N26" s="64" t="n">
        <v>11733289.34</v>
      </c>
      <c r="O26" s="65" t="n">
        <v>12214627.68</v>
      </c>
      <c r="P26" s="49"/>
    </row>
    <row r="27" customFormat="false" ht="12.75" hidden="false" customHeight="false" outlineLevel="0" collapsed="false">
      <c r="C27" s="45"/>
      <c r="D27" s="66"/>
      <c r="E27" s="60"/>
      <c r="F27" s="67" t="s">
        <v>99</v>
      </c>
      <c r="G27" s="67"/>
      <c r="H27" s="68"/>
      <c r="I27" s="69"/>
      <c r="J27" s="70" t="n">
        <v>750893.87</v>
      </c>
      <c r="K27" s="70" t="n">
        <v>1064789.52</v>
      </c>
      <c r="L27" s="70" t="n">
        <v>1395860.42</v>
      </c>
      <c r="M27" s="70" t="n">
        <v>1446937.56</v>
      </c>
      <c r="N27" s="70" t="n">
        <v>932370.29</v>
      </c>
      <c r="O27" s="71" t="n">
        <v>1178185.75</v>
      </c>
      <c r="P27" s="49"/>
    </row>
    <row r="28" customFormat="false" ht="12.75" hidden="false" customHeight="true" outlineLevel="0" collapsed="false">
      <c r="C28" s="45"/>
      <c r="D28" s="59"/>
      <c r="E28" s="72" t="s">
        <v>100</v>
      </c>
      <c r="F28" s="61" t="s">
        <v>98</v>
      </c>
      <c r="G28" s="61"/>
      <c r="H28" s="62"/>
      <c r="I28" s="63"/>
      <c r="J28" s="73" t="n">
        <v>0.916557034319934</v>
      </c>
      <c r="K28" s="73" t="n">
        <v>0.889286065405901</v>
      </c>
      <c r="L28" s="73" t="n">
        <v>0.885049035515779</v>
      </c>
      <c r="M28" s="73" t="n">
        <v>0.880544061933674</v>
      </c>
      <c r="N28" s="73" t="n">
        <v>0.926385966681784</v>
      </c>
      <c r="O28" s="74" t="n">
        <f aca="false">O26/O25</f>
        <v>0.912028510203774</v>
      </c>
      <c r="P28" s="49"/>
    </row>
    <row r="29" customFormat="false" ht="13.5" hidden="false" customHeight="false" outlineLevel="0" collapsed="false">
      <c r="C29" s="45"/>
      <c r="D29" s="75"/>
      <c r="E29" s="72"/>
      <c r="F29" s="76" t="s">
        <v>99</v>
      </c>
      <c r="G29" s="76"/>
      <c r="H29" s="77"/>
      <c r="I29" s="78"/>
      <c r="J29" s="79" t="n">
        <v>0.0834429656800659</v>
      </c>
      <c r="K29" s="79" t="n">
        <v>0.110713934594099</v>
      </c>
      <c r="L29" s="79" t="n">
        <v>0.114950964484221</v>
      </c>
      <c r="M29" s="79" t="n">
        <v>0.119455938066326</v>
      </c>
      <c r="N29" s="79" t="n">
        <v>0.0736140333182157</v>
      </c>
      <c r="O29" s="80" t="n">
        <f aca="false">O27/O25</f>
        <v>0.0879714897962257</v>
      </c>
      <c r="P29" s="49"/>
    </row>
    <row r="30" customFormat="false" ht="13.5" hidden="false" customHeight="false" outlineLevel="0" collapsed="false">
      <c r="C30" s="45"/>
      <c r="D30" s="81" t="s">
        <v>103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49"/>
    </row>
    <row r="31" customFormat="false" ht="15" hidden="false" customHeight="false" outlineLevel="0" collapsed="false">
      <c r="C31" s="45"/>
      <c r="D31" s="82"/>
      <c r="E31" s="61" t="s">
        <v>104</v>
      </c>
      <c r="F31" s="61"/>
      <c r="G31" s="61"/>
      <c r="H31" s="62"/>
      <c r="I31" s="63"/>
      <c r="J31" s="83" t="n">
        <v>114.2477725</v>
      </c>
      <c r="K31" s="83" t="n">
        <v>121.34803967</v>
      </c>
      <c r="L31" s="83" t="n">
        <v>128.55417448</v>
      </c>
      <c r="M31" s="83" t="n">
        <v>141.24843944</v>
      </c>
      <c r="N31" s="83" t="n">
        <v>151.58542221</v>
      </c>
      <c r="O31" s="84" t="n">
        <v>149.80126135</v>
      </c>
      <c r="P31" s="49"/>
    </row>
    <row r="32" customFormat="false" ht="25.5" hidden="false" customHeight="true" outlineLevel="0" collapsed="false">
      <c r="C32" s="45"/>
      <c r="D32" s="85"/>
      <c r="E32" s="86" t="s">
        <v>105</v>
      </c>
      <c r="F32" s="86"/>
      <c r="G32" s="86"/>
      <c r="H32" s="86"/>
      <c r="I32" s="86"/>
      <c r="J32" s="87" t="n">
        <f aca="false">J13/J31/1000000</f>
        <v>0.0934147815442091</v>
      </c>
      <c r="K32" s="87" t="n">
        <f aca="false">K13/K31/1000000</f>
        <v>0.0955302645310545</v>
      </c>
      <c r="L32" s="87" t="n">
        <f aca="false">L13/L31/1000000</f>
        <v>0.110155005213021</v>
      </c>
      <c r="M32" s="87" t="n">
        <f aca="false">M13/M31/1000000</f>
        <v>0.10438200378322</v>
      </c>
      <c r="N32" s="87" t="n">
        <f aca="false">N13/N31/1000000</f>
        <v>0.0986284153319706</v>
      </c>
      <c r="O32" s="88" t="n">
        <f aca="false">O13/O31/1000000</f>
        <v>0.104130562382611</v>
      </c>
      <c r="P32" s="49"/>
    </row>
    <row r="33" customFormat="false" ht="12.75" hidden="false" customHeight="false" outlineLevel="0" collapsed="false">
      <c r="C33" s="45"/>
      <c r="D33" s="82"/>
      <c r="E33" s="61" t="s">
        <v>106</v>
      </c>
      <c r="F33" s="61"/>
      <c r="G33" s="61"/>
      <c r="H33" s="62"/>
      <c r="I33" s="63"/>
      <c r="J33" s="89" t="n">
        <v>2577.581</v>
      </c>
      <c r="K33" s="89" t="n">
        <v>2812.772</v>
      </c>
      <c r="L33" s="89" t="n">
        <v>2982.193</v>
      </c>
      <c r="M33" s="89" t="n">
        <v>3218.655</v>
      </c>
      <c r="N33" s="89" t="n">
        <v>3533.615</v>
      </c>
      <c r="O33" s="90" t="n">
        <v>3705.693</v>
      </c>
      <c r="P33" s="49"/>
    </row>
    <row r="34" customFormat="false" ht="13.5" hidden="false" customHeight="false" outlineLevel="0" collapsed="false">
      <c r="C34" s="45"/>
      <c r="D34" s="91"/>
      <c r="E34" s="92" t="s">
        <v>107</v>
      </c>
      <c r="F34" s="92"/>
      <c r="G34" s="92"/>
      <c r="H34" s="93"/>
      <c r="I34" s="94"/>
      <c r="J34" s="79" t="n">
        <f aca="false">J13/J33/1000000</f>
        <v>0.0041404831545546</v>
      </c>
      <c r="K34" s="79" t="n">
        <f aca="false">K13/K33/1000000</f>
        <v>0.004121347315033</v>
      </c>
      <c r="L34" s="79" t="n">
        <f aca="false">L13/L33/1000000</f>
        <v>0.00474848065165467</v>
      </c>
      <c r="M34" s="79" t="n">
        <f aca="false">M13/M33/1000000</f>
        <v>0.00458073174664573</v>
      </c>
      <c r="N34" s="79" t="n">
        <f aca="false">N13/N33/1000000</f>
        <v>0.00423097309129603</v>
      </c>
      <c r="O34" s="80" t="n">
        <f aca="false">O13/O33/1000000</f>
        <v>0.00420943925738047</v>
      </c>
      <c r="P34" s="49"/>
    </row>
    <row r="35" customFormat="false" ht="13.5" hidden="false" customHeight="false" outlineLevel="0" collapsed="false">
      <c r="C35" s="45"/>
      <c r="D35" s="81" t="s">
        <v>108</v>
      </c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49"/>
    </row>
    <row r="36" customFormat="false" ht="12.75" hidden="false" customHeight="false" outlineLevel="0" collapsed="false">
      <c r="C36" s="45"/>
      <c r="D36" s="53"/>
      <c r="E36" s="54" t="s">
        <v>96</v>
      </c>
      <c r="F36" s="54"/>
      <c r="G36" s="54"/>
      <c r="H36" s="55"/>
      <c r="I36" s="56"/>
      <c r="J36" s="57" t="n">
        <v>368474.789</v>
      </c>
      <c r="K36" s="57" t="n">
        <v>390042.212</v>
      </c>
      <c r="L36" s="57" t="n">
        <v>436096.967</v>
      </c>
      <c r="M36" s="57" t="n">
        <v>461914.76495</v>
      </c>
      <c r="N36" s="57" t="n">
        <v>538123.3</v>
      </c>
      <c r="O36" s="58" t="s">
        <v>109</v>
      </c>
      <c r="P36" s="49"/>
    </row>
    <row r="37" customFormat="false" ht="13.5" hidden="false" customHeight="true" outlineLevel="0" collapsed="false">
      <c r="C37" s="45"/>
      <c r="D37" s="59"/>
      <c r="E37" s="72" t="s">
        <v>97</v>
      </c>
      <c r="F37" s="61" t="s">
        <v>110</v>
      </c>
      <c r="G37" s="61"/>
      <c r="H37" s="62"/>
      <c r="I37" s="63"/>
      <c r="J37" s="64" t="n">
        <v>269509.343</v>
      </c>
      <c r="K37" s="64" t="n">
        <v>281636.989</v>
      </c>
      <c r="L37" s="64" t="n">
        <v>315614.967</v>
      </c>
      <c r="M37" s="64" t="n">
        <v>331322.76495</v>
      </c>
      <c r="N37" s="64" t="n">
        <v>381788.3</v>
      </c>
      <c r="O37" s="65" t="s">
        <v>109</v>
      </c>
      <c r="P37" s="49"/>
    </row>
    <row r="38" customFormat="false" ht="13.5" hidden="false" customHeight="false" outlineLevel="0" collapsed="false">
      <c r="C38" s="45"/>
      <c r="D38" s="75"/>
      <c r="E38" s="72"/>
      <c r="F38" s="92" t="s">
        <v>111</v>
      </c>
      <c r="G38" s="92"/>
      <c r="H38" s="93"/>
      <c r="I38" s="94"/>
      <c r="J38" s="95" t="n">
        <v>98965.446</v>
      </c>
      <c r="K38" s="95" t="n">
        <v>108405.223</v>
      </c>
      <c r="L38" s="95" t="n">
        <v>120482</v>
      </c>
      <c r="M38" s="95" t="n">
        <v>130592</v>
      </c>
      <c r="N38" s="95" t="n">
        <v>156335</v>
      </c>
      <c r="O38" s="96" t="n">
        <v>168442.41765</v>
      </c>
      <c r="P38" s="49"/>
    </row>
    <row r="39" customFormat="false" ht="13.5" hidden="false" customHeight="false" outlineLevel="0" collapsed="false">
      <c r="D39" s="97" t="s">
        <v>112</v>
      </c>
      <c r="E39" s="98"/>
      <c r="F39" s="98"/>
      <c r="G39" s="98"/>
      <c r="H39" s="98"/>
      <c r="I39" s="97"/>
      <c r="J39" s="97"/>
      <c r="K39" s="97"/>
      <c r="L39" s="97"/>
      <c r="M39" s="97"/>
      <c r="N39" s="97"/>
      <c r="O39" s="99" t="s">
        <v>113</v>
      </c>
    </row>
    <row r="40" customFormat="false" ht="40.5" hidden="false" customHeight="true" outlineLevel="0" collapsed="false">
      <c r="D40" s="100" t="s">
        <v>114</v>
      </c>
      <c r="E40" s="101" t="s">
        <v>115</v>
      </c>
      <c r="F40" s="101"/>
      <c r="G40" s="101"/>
      <c r="H40" s="101"/>
      <c r="I40" s="101"/>
      <c r="J40" s="101"/>
      <c r="K40" s="101"/>
      <c r="L40" s="101"/>
      <c r="M40" s="101"/>
      <c r="N40" s="101"/>
      <c r="O40" s="101"/>
    </row>
    <row r="41" customFormat="false" ht="15" hidden="false" customHeight="true" outlineLevel="0" collapsed="false">
      <c r="D41" s="100" t="s">
        <v>116</v>
      </c>
      <c r="E41" s="101" t="s">
        <v>117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</row>
    <row r="42" customFormat="false" ht="29.25" hidden="false" customHeight="true" outlineLevel="0" collapsed="false">
      <c r="D42" s="102" t="s">
        <v>118</v>
      </c>
      <c r="E42" s="103" t="s">
        <v>119</v>
      </c>
      <c r="F42" s="103"/>
      <c r="G42" s="103"/>
      <c r="H42" s="103"/>
      <c r="I42" s="103"/>
      <c r="J42" s="103"/>
      <c r="K42" s="103"/>
      <c r="L42" s="103"/>
      <c r="M42" s="103"/>
      <c r="N42" s="103"/>
      <c r="O42" s="103"/>
    </row>
    <row r="43" customFormat="false" ht="12.75" hidden="false" customHeight="false" outlineLevel="0" collapsed="false">
      <c r="K43" s="104"/>
      <c r="L43" s="105"/>
      <c r="M43" s="105"/>
      <c r="N43" s="104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D12:O12"/>
    <mergeCell ref="E14:E15"/>
    <mergeCell ref="E16:E17"/>
    <mergeCell ref="D18:O18"/>
    <mergeCell ref="E20:E21"/>
    <mergeCell ref="E22:E23"/>
    <mergeCell ref="D24:O24"/>
    <mergeCell ref="E26:E27"/>
    <mergeCell ref="E28:E29"/>
    <mergeCell ref="D30:O30"/>
    <mergeCell ref="E32:I32"/>
    <mergeCell ref="D35:O35"/>
    <mergeCell ref="E37:E38"/>
    <mergeCell ref="E40:O40"/>
    <mergeCell ref="E41:O41"/>
    <mergeCell ref="E42:O42"/>
  </mergeCells>
  <conditionalFormatting sqref="G6">
    <cfRule type="expression" priority="2" aboveAverage="0" equalAverage="0" bottom="0" percent="0" rank="0" text="" dxfId="0">
      <formula>P6=" "</formula>
    </cfRule>
  </conditionalFormatting>
  <conditionalFormatting sqref="D6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2" topLeftCell="J28" activePane="bottomRight" state="frozen"/>
      <selection pane="topLeft" activeCell="A1" activeCellId="0" sqref="A1"/>
      <selection pane="topRight" activeCell="J1" activeCellId="0" sqref="J1"/>
      <selection pane="bottomLeft" activeCell="A28" activeCellId="0" sqref="A2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6" min="5" style="33" width="1.7"/>
    <col collapsed="false" customWidth="true" hidden="false" outlineLevel="0" max="7" min="7" style="33" width="15.7"/>
    <col collapsed="false" customWidth="true" hidden="false" outlineLevel="0" max="8" min="8" style="33" width="22.99"/>
    <col collapsed="false" customWidth="true" hidden="false" outlineLevel="0" max="9" min="9" style="33" width="1.13"/>
    <col collapsed="false" customWidth="true" hidden="false" outlineLevel="0" max="15" min="10" style="33" width="6.85"/>
    <col collapsed="false" customWidth="true" hidden="false" outlineLevel="0" max="39" min="16" style="33" width="1.7"/>
    <col collapsed="false" customWidth="false" hidden="false" outlineLevel="0" max="257" min="40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120</v>
      </c>
      <c r="E4" s="37"/>
      <c r="F4" s="37"/>
      <c r="G4" s="37"/>
      <c r="H4" s="36" t="s">
        <v>121</v>
      </c>
      <c r="I4" s="38"/>
      <c r="J4" s="37"/>
      <c r="K4" s="37"/>
      <c r="L4" s="37"/>
      <c r="M4" s="37"/>
      <c r="N4" s="37"/>
      <c r="O4" s="37"/>
    </row>
    <row r="5" s="35" customFormat="true" ht="15.75" hidden="false" customHeight="false" outlineLevel="0" collapsed="false">
      <c r="D5" s="36" t="s">
        <v>122</v>
      </c>
      <c r="E5" s="37"/>
      <c r="F5" s="37"/>
      <c r="G5" s="37"/>
      <c r="H5" s="36"/>
      <c r="I5" s="38"/>
      <c r="J5" s="37"/>
      <c r="K5" s="37"/>
      <c r="L5" s="37"/>
      <c r="M5" s="37"/>
      <c r="N5" s="37"/>
      <c r="O5" s="37"/>
    </row>
    <row r="6" s="39" customFormat="true" ht="21" hidden="false" customHeight="true" outlineLevel="0" collapsed="false">
      <c r="C6" s="35"/>
      <c r="D6" s="106"/>
      <c r="E6" s="41"/>
      <c r="F6" s="41"/>
      <c r="G6" s="41"/>
      <c r="H6" s="41"/>
      <c r="I6" s="42"/>
      <c r="J6" s="42"/>
      <c r="K6" s="42"/>
      <c r="L6" s="42"/>
      <c r="M6" s="42"/>
      <c r="N6" s="42"/>
      <c r="O6" s="43"/>
      <c r="P6" s="44"/>
    </row>
    <row r="7" customFormat="false" ht="6" hidden="false" customHeight="true" outlineLevel="0" collapsed="false">
      <c r="C7" s="45"/>
      <c r="D7" s="46"/>
      <c r="E7" s="46"/>
      <c r="F7" s="46"/>
      <c r="G7" s="46"/>
      <c r="H7" s="46"/>
      <c r="I7" s="46"/>
      <c r="J7" s="47" t="n">
        <v>2003</v>
      </c>
      <c r="K7" s="47" t="n">
        <v>2004</v>
      </c>
      <c r="L7" s="47" t="n">
        <v>2005</v>
      </c>
      <c r="M7" s="47" t="n">
        <v>2006</v>
      </c>
      <c r="N7" s="47" t="n">
        <v>2007</v>
      </c>
      <c r="O7" s="48" t="n">
        <v>2008</v>
      </c>
      <c r="P7" s="49"/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7"/>
      <c r="M8" s="47"/>
      <c r="N8" s="47"/>
      <c r="O8" s="48"/>
      <c r="P8" s="49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47"/>
      <c r="N9" s="47"/>
      <c r="O9" s="48"/>
      <c r="P9" s="49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47"/>
      <c r="N10" s="47"/>
      <c r="O10" s="48"/>
      <c r="P10" s="49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0"/>
      <c r="K11" s="50"/>
      <c r="L11" s="50"/>
      <c r="M11" s="50"/>
      <c r="N11" s="50"/>
      <c r="O11" s="51"/>
      <c r="P11" s="49"/>
    </row>
    <row r="12" customFormat="false" ht="14.25" hidden="false" customHeight="false" outlineLevel="0" collapsed="false">
      <c r="C12" s="45"/>
      <c r="D12" s="52" t="s">
        <v>123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49"/>
    </row>
    <row r="13" customFormat="false" ht="12.75" hidden="false" customHeight="false" outlineLevel="0" collapsed="false">
      <c r="C13" s="45"/>
      <c r="D13" s="107"/>
      <c r="E13" s="108" t="s">
        <v>124</v>
      </c>
      <c r="F13" s="108"/>
      <c r="G13" s="108"/>
      <c r="H13" s="109"/>
      <c r="I13" s="110"/>
      <c r="J13" s="111" t="n">
        <v>7941.941</v>
      </c>
      <c r="K13" s="111" t="n">
        <v>7638.398</v>
      </c>
      <c r="L13" s="111" t="n">
        <v>7433.444</v>
      </c>
      <c r="M13" s="111" t="n">
        <v>7284.116</v>
      </c>
      <c r="N13" s="111" t="n">
        <v>7334.292</v>
      </c>
      <c r="O13" s="112" t="n">
        <v>7440.60800000001</v>
      </c>
      <c r="P13" s="49"/>
    </row>
    <row r="14" customFormat="false" ht="12.75" hidden="false" customHeight="false" outlineLevel="0" collapsed="false">
      <c r="C14" s="45"/>
      <c r="D14" s="91"/>
      <c r="E14" s="92" t="s">
        <v>125</v>
      </c>
      <c r="F14" s="92"/>
      <c r="G14" s="92"/>
      <c r="H14" s="92"/>
      <c r="I14" s="94"/>
      <c r="J14" s="113" t="n">
        <v>3800.71</v>
      </c>
      <c r="K14" s="113" t="n">
        <v>4208.178</v>
      </c>
      <c r="L14" s="113" t="n">
        <v>4921.645</v>
      </c>
      <c r="M14" s="113" t="n">
        <v>5022.509</v>
      </c>
      <c r="N14" s="113" t="n">
        <v>5024.018</v>
      </c>
      <c r="O14" s="114" t="n">
        <v>5045.005</v>
      </c>
      <c r="P14" s="49"/>
    </row>
    <row r="15" customFormat="false" ht="12.75" hidden="false" customHeight="false" outlineLevel="0" collapsed="false">
      <c r="C15" s="45"/>
      <c r="D15" s="91"/>
      <c r="E15" s="92" t="s">
        <v>126</v>
      </c>
      <c r="F15" s="92"/>
      <c r="G15" s="92"/>
      <c r="H15" s="93"/>
      <c r="I15" s="94"/>
      <c r="J15" s="113" t="n">
        <v>7507.939</v>
      </c>
      <c r="K15" s="113" t="n">
        <v>7504.282</v>
      </c>
      <c r="L15" s="113" t="n">
        <v>7176.994</v>
      </c>
      <c r="M15" s="113" t="n">
        <v>6803.5</v>
      </c>
      <c r="N15" s="113" t="n">
        <v>6587.772</v>
      </c>
      <c r="O15" s="114" t="n">
        <v>6304.172</v>
      </c>
      <c r="P15" s="49"/>
    </row>
    <row r="16" customFormat="false" ht="12.75" hidden="false" customHeight="false" outlineLevel="0" collapsed="false">
      <c r="C16" s="45"/>
      <c r="D16" s="91"/>
      <c r="E16" s="92" t="s">
        <v>127</v>
      </c>
      <c r="F16" s="92"/>
      <c r="G16" s="92"/>
      <c r="H16" s="93"/>
      <c r="I16" s="94"/>
      <c r="J16" s="113" t="n">
        <v>1600.028</v>
      </c>
      <c r="K16" s="113" t="n">
        <v>1422.291</v>
      </c>
      <c r="L16" s="113" t="n">
        <v>1150.925</v>
      </c>
      <c r="M16" s="113" t="n">
        <v>1083.477</v>
      </c>
      <c r="N16" s="113" t="n">
        <v>1021.178</v>
      </c>
      <c r="O16" s="114" t="n">
        <v>950.116</v>
      </c>
      <c r="P16" s="49"/>
    </row>
    <row r="17" customFormat="false" ht="12.75" hidden="false" customHeight="false" outlineLevel="0" collapsed="false">
      <c r="C17" s="45"/>
      <c r="D17" s="91"/>
      <c r="E17" s="92" t="s">
        <v>128</v>
      </c>
      <c r="F17" s="92"/>
      <c r="G17" s="92"/>
      <c r="H17" s="93"/>
      <c r="I17" s="94"/>
      <c r="J17" s="113" t="n">
        <v>354.404</v>
      </c>
      <c r="K17" s="113" t="n">
        <v>372.892</v>
      </c>
      <c r="L17" s="113" t="n">
        <v>359.271</v>
      </c>
      <c r="M17" s="113" t="n">
        <v>367.133</v>
      </c>
      <c r="N17" s="113" t="n">
        <v>375.518</v>
      </c>
      <c r="O17" s="114" t="n">
        <v>387.325</v>
      </c>
      <c r="P17" s="49"/>
    </row>
    <row r="18" customFormat="false" ht="12.75" hidden="false" customHeight="false" outlineLevel="0" collapsed="false">
      <c r="C18" s="45"/>
      <c r="D18" s="91"/>
      <c r="E18" s="92" t="s">
        <v>129</v>
      </c>
      <c r="F18" s="92"/>
      <c r="G18" s="92"/>
      <c r="H18" s="93"/>
      <c r="I18" s="94"/>
      <c r="J18" s="113" t="n">
        <v>24684.757</v>
      </c>
      <c r="K18" s="113" t="n">
        <v>24095.782</v>
      </c>
      <c r="L18" s="113" t="n">
        <v>23463.881</v>
      </c>
      <c r="M18" s="113" t="n">
        <v>23188.972</v>
      </c>
      <c r="N18" s="113" t="n">
        <v>23129.572</v>
      </c>
      <c r="O18" s="114" t="n">
        <v>23192.5569999999</v>
      </c>
      <c r="P18" s="49"/>
    </row>
    <row r="19" customFormat="false" ht="12.75" hidden="false" customHeight="false" outlineLevel="0" collapsed="false">
      <c r="C19" s="45"/>
      <c r="D19" s="91"/>
      <c r="E19" s="92" t="s">
        <v>130</v>
      </c>
      <c r="F19" s="92"/>
      <c r="G19" s="92"/>
      <c r="H19" s="93"/>
      <c r="I19" s="94"/>
      <c r="J19" s="113" t="n">
        <v>2404.32</v>
      </c>
      <c r="K19" s="113" t="n">
        <v>2487.921</v>
      </c>
      <c r="L19" s="113" t="n">
        <v>2563.404</v>
      </c>
      <c r="M19" s="113" t="n">
        <v>2600.227</v>
      </c>
      <c r="N19" s="113" t="n">
        <v>2636.244</v>
      </c>
      <c r="O19" s="114" t="n">
        <v>2662.821</v>
      </c>
      <c r="P19" s="49"/>
    </row>
    <row r="20" customFormat="false" ht="12.75" hidden="false" customHeight="false" outlineLevel="0" collapsed="false">
      <c r="C20" s="45"/>
      <c r="D20" s="91"/>
      <c r="E20" s="92" t="s">
        <v>131</v>
      </c>
      <c r="F20" s="92"/>
      <c r="G20" s="92"/>
      <c r="H20" s="93"/>
      <c r="I20" s="94"/>
      <c r="J20" s="113" t="n">
        <v>8039.417</v>
      </c>
      <c r="K20" s="113" t="n">
        <v>8114.743</v>
      </c>
      <c r="L20" s="113" t="n">
        <v>8173.653</v>
      </c>
      <c r="M20" s="113" t="n">
        <v>8193.412</v>
      </c>
      <c r="N20" s="113" t="n">
        <v>8234.883</v>
      </c>
      <c r="O20" s="114" t="n">
        <v>8313.132</v>
      </c>
      <c r="P20" s="49"/>
    </row>
    <row r="21" customFormat="false" ht="12.75" hidden="false" customHeight="false" outlineLevel="0" collapsed="false">
      <c r="C21" s="45"/>
      <c r="D21" s="91"/>
      <c r="E21" s="92" t="s">
        <v>132</v>
      </c>
      <c r="F21" s="92"/>
      <c r="G21" s="92"/>
      <c r="H21" s="93"/>
      <c r="I21" s="94"/>
      <c r="J21" s="113" t="n">
        <v>464.582</v>
      </c>
      <c r="K21" s="113" t="n">
        <v>420.738</v>
      </c>
      <c r="L21" s="113" t="n">
        <v>388.621</v>
      </c>
      <c r="M21" s="113" t="n">
        <v>362.408</v>
      </c>
      <c r="N21" s="113" t="n">
        <v>294.211</v>
      </c>
      <c r="O21" s="114" t="n">
        <v>241.338</v>
      </c>
      <c r="P21" s="49"/>
    </row>
    <row r="22" customFormat="false" ht="12.75" hidden="false" customHeight="false" outlineLevel="0" collapsed="false">
      <c r="C22" s="45"/>
      <c r="D22" s="115"/>
      <c r="E22" s="116" t="s">
        <v>133</v>
      </c>
      <c r="F22" s="116"/>
      <c r="G22" s="116"/>
      <c r="H22" s="117"/>
      <c r="I22" s="118"/>
      <c r="J22" s="113" t="n">
        <v>1426.808</v>
      </c>
      <c r="K22" s="113" t="n">
        <v>1495.906</v>
      </c>
      <c r="L22" s="113" t="n">
        <v>1237.786</v>
      </c>
      <c r="M22" s="113" t="n">
        <v>1287.46</v>
      </c>
      <c r="N22" s="113" t="n">
        <v>1310.262</v>
      </c>
      <c r="O22" s="114" t="n">
        <v>1332.564</v>
      </c>
      <c r="P22" s="49"/>
    </row>
    <row r="23" customFormat="false" ht="13.5" hidden="false" customHeight="false" outlineLevel="0" collapsed="false">
      <c r="C23" s="45"/>
      <c r="D23" s="119"/>
      <c r="E23" s="76" t="s">
        <v>134</v>
      </c>
      <c r="F23" s="76"/>
      <c r="G23" s="76"/>
      <c r="H23" s="77"/>
      <c r="I23" s="78"/>
      <c r="J23" s="95" t="n">
        <v>0</v>
      </c>
      <c r="K23" s="95" t="n">
        <v>0</v>
      </c>
      <c r="L23" s="95" t="n">
        <v>135.385</v>
      </c>
      <c r="M23" s="95" t="n">
        <v>161.033</v>
      </c>
      <c r="N23" s="95" t="n">
        <v>153.658</v>
      </c>
      <c r="O23" s="96" t="n">
        <v>149.388</v>
      </c>
      <c r="P23" s="49"/>
    </row>
    <row r="24" customFormat="false" ht="13.5" hidden="false" customHeight="false" outlineLevel="0" collapsed="false">
      <c r="C24" s="45"/>
      <c r="D24" s="81" t="s">
        <v>135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49"/>
    </row>
    <row r="25" customFormat="false" ht="12.75" hidden="false" customHeight="false" outlineLevel="0" collapsed="false">
      <c r="C25" s="45"/>
      <c r="D25" s="107"/>
      <c r="E25" s="108" t="s">
        <v>124</v>
      </c>
      <c r="F25" s="108"/>
      <c r="G25" s="108"/>
      <c r="H25" s="109"/>
      <c r="I25" s="110"/>
      <c r="J25" s="111" t="n">
        <v>7894.027</v>
      </c>
      <c r="K25" s="111" t="n">
        <v>7595.579</v>
      </c>
      <c r="L25" s="111" t="n">
        <v>7407.123</v>
      </c>
      <c r="M25" s="111" t="n">
        <v>7262.203</v>
      </c>
      <c r="N25" s="111" t="n">
        <v>7312.162</v>
      </c>
      <c r="O25" s="112" t="n">
        <v>7419.40200000001</v>
      </c>
      <c r="P25" s="49"/>
    </row>
    <row r="26" customFormat="false" ht="12.75" hidden="false" customHeight="false" outlineLevel="0" collapsed="false">
      <c r="C26" s="45"/>
      <c r="D26" s="91"/>
      <c r="E26" s="92" t="s">
        <v>125</v>
      </c>
      <c r="F26" s="92"/>
      <c r="G26" s="92"/>
      <c r="H26" s="92"/>
      <c r="I26" s="94"/>
      <c r="J26" s="113" t="n">
        <v>1617.705</v>
      </c>
      <c r="K26" s="113" t="n">
        <v>1875.88</v>
      </c>
      <c r="L26" s="113" t="n">
        <v>2858.925</v>
      </c>
      <c r="M26" s="113" t="n">
        <v>3010.346</v>
      </c>
      <c r="N26" s="113" t="n">
        <v>3061.095</v>
      </c>
      <c r="O26" s="114" t="n">
        <v>3069.103</v>
      </c>
      <c r="P26" s="49"/>
    </row>
    <row r="27" customFormat="false" ht="12.75" hidden="false" customHeight="false" outlineLevel="0" collapsed="false">
      <c r="C27" s="45"/>
      <c r="D27" s="91"/>
      <c r="E27" s="92" t="s">
        <v>126</v>
      </c>
      <c r="F27" s="92"/>
      <c r="G27" s="92"/>
      <c r="H27" s="93"/>
      <c r="I27" s="94"/>
      <c r="J27" s="113" t="n">
        <v>2847.232</v>
      </c>
      <c r="K27" s="113" t="n">
        <v>2869.499</v>
      </c>
      <c r="L27" s="113" t="n">
        <v>2777.093</v>
      </c>
      <c r="M27" s="113" t="n">
        <v>2656.36</v>
      </c>
      <c r="N27" s="113" t="n">
        <v>2543.796</v>
      </c>
      <c r="O27" s="114" t="n">
        <v>2407.791</v>
      </c>
      <c r="P27" s="49"/>
    </row>
    <row r="28" customFormat="false" ht="12.75" hidden="false" customHeight="false" outlineLevel="0" collapsed="false">
      <c r="C28" s="45"/>
      <c r="D28" s="91"/>
      <c r="E28" s="92" t="s">
        <v>127</v>
      </c>
      <c r="F28" s="92"/>
      <c r="G28" s="92"/>
      <c r="H28" s="93"/>
      <c r="I28" s="94"/>
      <c r="J28" s="113" t="n">
        <v>680.693</v>
      </c>
      <c r="K28" s="113" t="n">
        <v>605.218</v>
      </c>
      <c r="L28" s="113" t="n">
        <v>588.585</v>
      </c>
      <c r="M28" s="113" t="n">
        <v>551.1</v>
      </c>
      <c r="N28" s="113" t="n">
        <v>527.521</v>
      </c>
      <c r="O28" s="114" t="n">
        <v>494.014</v>
      </c>
      <c r="P28" s="49"/>
    </row>
    <row r="29" customFormat="false" ht="12.75" hidden="false" customHeight="false" outlineLevel="0" collapsed="false">
      <c r="C29" s="45"/>
      <c r="D29" s="91"/>
      <c r="E29" s="92" t="s">
        <v>128</v>
      </c>
      <c r="F29" s="92"/>
      <c r="G29" s="92"/>
      <c r="H29" s="93"/>
      <c r="I29" s="94"/>
      <c r="J29" s="113" t="n">
        <v>218.831</v>
      </c>
      <c r="K29" s="113" t="n">
        <v>237.392</v>
      </c>
      <c r="L29" s="113" t="n">
        <v>289.634</v>
      </c>
      <c r="M29" s="113" t="n">
        <v>306.876</v>
      </c>
      <c r="N29" s="113" t="n">
        <v>312.083</v>
      </c>
      <c r="O29" s="114" t="n">
        <v>327.067</v>
      </c>
      <c r="P29" s="49"/>
    </row>
    <row r="30" customFormat="false" ht="12.75" hidden="false" customHeight="false" outlineLevel="0" collapsed="false">
      <c r="C30" s="45"/>
      <c r="D30" s="91"/>
      <c r="E30" s="92" t="s">
        <v>129</v>
      </c>
      <c r="F30" s="92"/>
      <c r="G30" s="92"/>
      <c r="H30" s="93"/>
      <c r="I30" s="94"/>
      <c r="J30" s="113" t="n">
        <v>2.801</v>
      </c>
      <c r="K30" s="113" t="n">
        <v>2.139</v>
      </c>
      <c r="L30" s="113" t="n">
        <v>4.277</v>
      </c>
      <c r="M30" s="113" t="n">
        <v>3.633</v>
      </c>
      <c r="N30" s="113" t="n">
        <v>3.386</v>
      </c>
      <c r="O30" s="114" t="n">
        <v>3.443</v>
      </c>
      <c r="P30" s="49"/>
    </row>
    <row r="31" customFormat="false" ht="12.75" hidden="false" customHeight="false" outlineLevel="0" collapsed="false">
      <c r="C31" s="45"/>
      <c r="D31" s="91"/>
      <c r="E31" s="92" t="s">
        <v>130</v>
      </c>
      <c r="F31" s="92"/>
      <c r="G31" s="92"/>
      <c r="H31" s="93"/>
      <c r="I31" s="94"/>
      <c r="J31" s="113" t="n">
        <v>1518.463</v>
      </c>
      <c r="K31" s="113" t="n">
        <v>1563.261</v>
      </c>
      <c r="L31" s="113" t="n">
        <v>1608.131</v>
      </c>
      <c r="M31" s="113" t="n">
        <v>1621.213</v>
      </c>
      <c r="N31" s="113" t="n">
        <v>1632.406</v>
      </c>
      <c r="O31" s="114" t="n">
        <v>1641.738</v>
      </c>
      <c r="P31" s="49"/>
    </row>
    <row r="32" customFormat="false" ht="12.75" hidden="false" customHeight="false" outlineLevel="0" collapsed="false">
      <c r="C32" s="45"/>
      <c r="D32" s="91"/>
      <c r="E32" s="92" t="s">
        <v>131</v>
      </c>
      <c r="F32" s="92"/>
      <c r="G32" s="92"/>
      <c r="H32" s="93"/>
      <c r="I32" s="94"/>
      <c r="J32" s="113" t="n">
        <v>6923.376</v>
      </c>
      <c r="K32" s="113" t="n">
        <v>7004.446</v>
      </c>
      <c r="L32" s="113" t="n">
        <v>7071.297</v>
      </c>
      <c r="M32" s="113" t="n">
        <v>7096.226</v>
      </c>
      <c r="N32" s="113" t="n">
        <v>7132.881</v>
      </c>
      <c r="O32" s="114" t="n">
        <v>7215.886</v>
      </c>
      <c r="P32" s="49"/>
    </row>
    <row r="33" customFormat="false" ht="12.75" hidden="false" customHeight="false" outlineLevel="0" collapsed="false">
      <c r="C33" s="45"/>
      <c r="D33" s="91"/>
      <c r="E33" s="92" t="s">
        <v>132</v>
      </c>
      <c r="F33" s="92"/>
      <c r="G33" s="92"/>
      <c r="H33" s="93"/>
      <c r="I33" s="94"/>
      <c r="J33" s="113" t="n">
        <v>392.266</v>
      </c>
      <c r="K33" s="113" t="n">
        <v>353.756</v>
      </c>
      <c r="L33" s="113" t="n">
        <v>322.973</v>
      </c>
      <c r="M33" s="113" t="n">
        <v>298.151</v>
      </c>
      <c r="N33" s="113" t="n">
        <v>238.089</v>
      </c>
      <c r="O33" s="114" t="n">
        <v>194.427</v>
      </c>
      <c r="P33" s="49"/>
    </row>
    <row r="34" customFormat="false" ht="12.75" hidden="false" customHeight="false" outlineLevel="0" collapsed="false">
      <c r="C34" s="45"/>
      <c r="D34" s="115"/>
      <c r="E34" s="116" t="s">
        <v>133</v>
      </c>
      <c r="F34" s="116"/>
      <c r="G34" s="116"/>
      <c r="H34" s="117"/>
      <c r="I34" s="118"/>
      <c r="J34" s="113" t="n">
        <v>689.251</v>
      </c>
      <c r="K34" s="113" t="n">
        <v>739.002</v>
      </c>
      <c r="L34" s="113" t="n">
        <v>766.146</v>
      </c>
      <c r="M34" s="113" t="n">
        <v>822.554</v>
      </c>
      <c r="N34" s="113" t="n">
        <v>865.745</v>
      </c>
      <c r="O34" s="114" t="n">
        <v>892.107</v>
      </c>
      <c r="P34" s="49"/>
    </row>
    <row r="35" customFormat="false" ht="13.5" hidden="false" customHeight="false" outlineLevel="0" collapsed="false">
      <c r="C35" s="45"/>
      <c r="D35" s="119"/>
      <c r="E35" s="76" t="s">
        <v>134</v>
      </c>
      <c r="F35" s="76"/>
      <c r="G35" s="76"/>
      <c r="H35" s="77"/>
      <c r="I35" s="78"/>
      <c r="J35" s="95" t="n">
        <v>0</v>
      </c>
      <c r="K35" s="95" t="n">
        <v>0</v>
      </c>
      <c r="L35" s="95" t="n">
        <v>94.519</v>
      </c>
      <c r="M35" s="95" t="n">
        <v>113.403</v>
      </c>
      <c r="N35" s="95" t="n">
        <v>114.24</v>
      </c>
      <c r="O35" s="96" t="n">
        <v>110.488</v>
      </c>
      <c r="P35" s="49"/>
    </row>
    <row r="36" customFormat="false" ht="13.5" hidden="false" customHeight="false" outlineLevel="0" collapsed="false">
      <c r="C36" s="45"/>
      <c r="D36" s="81" t="s">
        <v>136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49"/>
    </row>
    <row r="37" customFormat="false" ht="12.75" hidden="false" customHeight="false" outlineLevel="0" collapsed="false">
      <c r="C37" s="45"/>
      <c r="D37" s="107"/>
      <c r="E37" s="108" t="s">
        <v>124</v>
      </c>
      <c r="F37" s="108"/>
      <c r="G37" s="108"/>
      <c r="H37" s="109"/>
      <c r="I37" s="110"/>
      <c r="J37" s="111" t="n">
        <v>7770.316</v>
      </c>
      <c r="K37" s="111" t="n">
        <v>7468.339</v>
      </c>
      <c r="L37" s="111" t="n">
        <v>7261.552</v>
      </c>
      <c r="M37" s="111" t="n">
        <v>7115.749</v>
      </c>
      <c r="N37" s="111" t="n">
        <v>7160.538</v>
      </c>
      <c r="O37" s="112" t="n">
        <v>7259.649</v>
      </c>
      <c r="P37" s="49"/>
    </row>
    <row r="38" customFormat="false" ht="12.75" hidden="false" customHeight="false" outlineLevel="0" collapsed="false">
      <c r="C38" s="45"/>
      <c r="D38" s="91"/>
      <c r="E38" s="92" t="s">
        <v>125</v>
      </c>
      <c r="F38" s="92"/>
      <c r="G38" s="92"/>
      <c r="H38" s="92"/>
      <c r="I38" s="94"/>
      <c r="J38" s="113" t="n">
        <v>3762.07</v>
      </c>
      <c r="K38" s="113" t="n">
        <v>4164.853</v>
      </c>
      <c r="L38" s="113" t="n">
        <v>4873.165</v>
      </c>
      <c r="M38" s="113" t="n">
        <v>4972.385</v>
      </c>
      <c r="N38" s="113" t="n">
        <v>4960.331</v>
      </c>
      <c r="O38" s="114" t="n">
        <v>4975.709</v>
      </c>
      <c r="P38" s="49"/>
    </row>
    <row r="39" customFormat="false" ht="12.75" hidden="false" customHeight="false" outlineLevel="0" collapsed="false">
      <c r="C39" s="45"/>
      <c r="D39" s="91"/>
      <c r="E39" s="92" t="s">
        <v>126</v>
      </c>
      <c r="F39" s="92"/>
      <c r="G39" s="92"/>
      <c r="H39" s="93"/>
      <c r="I39" s="94"/>
      <c r="J39" s="113" t="n">
        <v>7178.58</v>
      </c>
      <c r="K39" s="113" t="n">
        <v>7183.498</v>
      </c>
      <c r="L39" s="113" t="n">
        <v>6845.57</v>
      </c>
      <c r="M39" s="113" t="n">
        <v>6467.174</v>
      </c>
      <c r="N39" s="113" t="n">
        <v>6247.923</v>
      </c>
      <c r="O39" s="114" t="n">
        <v>5968.207</v>
      </c>
      <c r="P39" s="49"/>
    </row>
    <row r="40" customFormat="false" ht="12.75" hidden="false" customHeight="false" outlineLevel="0" collapsed="false">
      <c r="C40" s="45"/>
      <c r="D40" s="91"/>
      <c r="E40" s="92" t="s">
        <v>127</v>
      </c>
      <c r="F40" s="92"/>
      <c r="G40" s="92"/>
      <c r="H40" s="93"/>
      <c r="I40" s="94"/>
      <c r="J40" s="113" t="n">
        <v>1583.41</v>
      </c>
      <c r="K40" s="113" t="n">
        <v>1408.665</v>
      </c>
      <c r="L40" s="113" t="n">
        <v>1134.076</v>
      </c>
      <c r="M40" s="113" t="n">
        <v>1067.408</v>
      </c>
      <c r="N40" s="113" t="n">
        <v>1004.879</v>
      </c>
      <c r="O40" s="114" t="n">
        <v>935.686</v>
      </c>
      <c r="P40" s="49"/>
    </row>
    <row r="41" customFormat="false" ht="12.75" hidden="false" customHeight="false" outlineLevel="0" collapsed="false">
      <c r="C41" s="45"/>
      <c r="D41" s="91"/>
      <c r="E41" s="92" t="s">
        <v>128</v>
      </c>
      <c r="F41" s="92"/>
      <c r="G41" s="92"/>
      <c r="H41" s="93"/>
      <c r="I41" s="94"/>
      <c r="J41" s="113" t="n">
        <v>333.59</v>
      </c>
      <c r="K41" s="113" t="n">
        <v>349.283</v>
      </c>
      <c r="L41" s="113" t="n">
        <v>336.915</v>
      </c>
      <c r="M41" s="113" t="n">
        <v>344.279</v>
      </c>
      <c r="N41" s="113" t="n">
        <v>354.776</v>
      </c>
      <c r="O41" s="114" t="n">
        <v>362.14</v>
      </c>
      <c r="P41" s="49"/>
    </row>
    <row r="42" customFormat="false" ht="12.75" hidden="false" customHeight="false" outlineLevel="0" collapsed="false">
      <c r="C42" s="45"/>
      <c r="D42" s="91"/>
      <c r="E42" s="92" t="s">
        <v>129</v>
      </c>
      <c r="F42" s="92"/>
      <c r="G42" s="92"/>
      <c r="H42" s="93"/>
      <c r="I42" s="94"/>
      <c r="J42" s="113" t="n">
        <v>24066.667</v>
      </c>
      <c r="K42" s="113" t="n">
        <v>23461.78</v>
      </c>
      <c r="L42" s="113" t="n">
        <v>22771.199</v>
      </c>
      <c r="M42" s="113" t="n">
        <v>22465.218</v>
      </c>
      <c r="N42" s="113" t="n">
        <v>22320.5</v>
      </c>
      <c r="O42" s="114" t="n">
        <v>22250.2209999999</v>
      </c>
      <c r="P42" s="49"/>
    </row>
    <row r="43" customFormat="false" ht="12.75" hidden="false" customHeight="false" outlineLevel="0" collapsed="false">
      <c r="C43" s="45"/>
      <c r="D43" s="91"/>
      <c r="E43" s="92" t="s">
        <v>130</v>
      </c>
      <c r="F43" s="92"/>
      <c r="G43" s="92"/>
      <c r="H43" s="93"/>
      <c r="I43" s="94"/>
      <c r="J43" s="113" t="n">
        <v>2332.556</v>
      </c>
      <c r="K43" s="113" t="n">
        <v>2411.623</v>
      </c>
      <c r="L43" s="113" t="n">
        <v>2473.94</v>
      </c>
      <c r="M43" s="113" t="n">
        <v>2501.981</v>
      </c>
      <c r="N43" s="113" t="n">
        <v>2522.236</v>
      </c>
      <c r="O43" s="114" t="n">
        <v>2540.807</v>
      </c>
      <c r="P43" s="49"/>
    </row>
    <row r="44" customFormat="false" ht="12.75" hidden="false" customHeight="false" outlineLevel="0" collapsed="false">
      <c r="C44" s="45"/>
      <c r="D44" s="91"/>
      <c r="E44" s="92" t="s">
        <v>131</v>
      </c>
      <c r="F44" s="92"/>
      <c r="G44" s="92"/>
      <c r="H44" s="93"/>
      <c r="I44" s="94"/>
      <c r="J44" s="113" t="n">
        <v>7787.481</v>
      </c>
      <c r="K44" s="113" t="n">
        <v>7839.534</v>
      </c>
      <c r="L44" s="113" t="n">
        <v>7881.815</v>
      </c>
      <c r="M44" s="113" t="n">
        <v>7896.389</v>
      </c>
      <c r="N44" s="113" t="n">
        <v>7937.035</v>
      </c>
      <c r="O44" s="114" t="n">
        <v>7990.697</v>
      </c>
      <c r="P44" s="49"/>
    </row>
    <row r="45" customFormat="false" ht="12.75" hidden="false" customHeight="false" outlineLevel="0" collapsed="false">
      <c r="C45" s="45"/>
      <c r="D45" s="91"/>
      <c r="E45" s="92" t="s">
        <v>132</v>
      </c>
      <c r="F45" s="92"/>
      <c r="G45" s="92"/>
      <c r="H45" s="93"/>
      <c r="I45" s="94"/>
      <c r="J45" s="113" t="n">
        <v>450.186</v>
      </c>
      <c r="K45" s="113" t="n">
        <v>418.14</v>
      </c>
      <c r="L45" s="113" t="n">
        <v>380.482</v>
      </c>
      <c r="M45" s="113" t="n">
        <v>353.958</v>
      </c>
      <c r="N45" s="113" t="n">
        <v>284.921</v>
      </c>
      <c r="O45" s="114" t="n">
        <v>231.173</v>
      </c>
      <c r="P45" s="49"/>
    </row>
    <row r="46" customFormat="false" ht="12.75" hidden="false" customHeight="false" outlineLevel="0" collapsed="false">
      <c r="C46" s="45"/>
      <c r="D46" s="115"/>
      <c r="E46" s="116" t="s">
        <v>133</v>
      </c>
      <c r="F46" s="116"/>
      <c r="G46" s="116"/>
      <c r="H46" s="117"/>
      <c r="I46" s="118"/>
      <c r="J46" s="113" t="n">
        <v>1400.042</v>
      </c>
      <c r="K46" s="113" t="n">
        <v>1469.656</v>
      </c>
      <c r="L46" s="113" t="n">
        <v>1211.386</v>
      </c>
      <c r="M46" s="113" t="n">
        <v>1276.46</v>
      </c>
      <c r="N46" s="113" t="n">
        <v>1298.762</v>
      </c>
      <c r="O46" s="114" t="n">
        <v>1322.064</v>
      </c>
      <c r="P46" s="49"/>
    </row>
    <row r="47" customFormat="false" ht="13.5" hidden="false" customHeight="false" outlineLevel="0" collapsed="false">
      <c r="C47" s="45"/>
      <c r="D47" s="119"/>
      <c r="E47" s="76" t="s">
        <v>134</v>
      </c>
      <c r="F47" s="76"/>
      <c r="G47" s="76"/>
      <c r="H47" s="77"/>
      <c r="I47" s="78"/>
      <c r="J47" s="95" t="n">
        <v>0</v>
      </c>
      <c r="K47" s="95" t="n">
        <v>0</v>
      </c>
      <c r="L47" s="95" t="n">
        <v>135.385</v>
      </c>
      <c r="M47" s="95" t="n">
        <v>144.883</v>
      </c>
      <c r="N47" s="95" t="n">
        <v>136.758</v>
      </c>
      <c r="O47" s="96" t="n">
        <v>132.488</v>
      </c>
      <c r="P47" s="49"/>
    </row>
    <row r="48" customFormat="false" ht="13.5" hidden="false" customHeight="false" outlineLevel="0" collapsed="false">
      <c r="C48" s="45"/>
      <c r="D48" s="81" t="s">
        <v>135</v>
      </c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49"/>
    </row>
    <row r="49" customFormat="false" ht="12.75" hidden="false" customHeight="false" outlineLevel="0" collapsed="false">
      <c r="C49" s="45"/>
      <c r="D49" s="107"/>
      <c r="E49" s="108" t="s">
        <v>124</v>
      </c>
      <c r="F49" s="108"/>
      <c r="G49" s="108"/>
      <c r="H49" s="109"/>
      <c r="I49" s="110"/>
      <c r="J49" s="111" t="n">
        <v>7726.797</v>
      </c>
      <c r="K49" s="111" t="n">
        <v>7430.967</v>
      </c>
      <c r="L49" s="111" t="n">
        <v>7242.233</v>
      </c>
      <c r="M49" s="111" t="n">
        <v>7099.935</v>
      </c>
      <c r="N49" s="111" t="n">
        <v>7143.887</v>
      </c>
      <c r="O49" s="112" t="n">
        <v>7245.816</v>
      </c>
      <c r="P49" s="49"/>
    </row>
    <row r="50" customFormat="false" ht="12.75" hidden="false" customHeight="false" outlineLevel="0" collapsed="false">
      <c r="C50" s="45"/>
      <c r="D50" s="91"/>
      <c r="E50" s="92" t="s">
        <v>125</v>
      </c>
      <c r="F50" s="92"/>
      <c r="G50" s="92"/>
      <c r="H50" s="92"/>
      <c r="I50" s="94"/>
      <c r="J50" s="113" t="n">
        <v>1588.337</v>
      </c>
      <c r="K50" s="113" t="n">
        <v>1841.436</v>
      </c>
      <c r="L50" s="113" t="n">
        <v>2820.161</v>
      </c>
      <c r="M50" s="113" t="n">
        <v>2972.325</v>
      </c>
      <c r="N50" s="113" t="n">
        <v>3013.638</v>
      </c>
      <c r="O50" s="114" t="n">
        <v>3015.31</v>
      </c>
      <c r="P50" s="49"/>
    </row>
    <row r="51" customFormat="false" ht="12.75" hidden="false" customHeight="false" outlineLevel="0" collapsed="false">
      <c r="C51" s="45"/>
      <c r="D51" s="91"/>
      <c r="E51" s="92" t="s">
        <v>126</v>
      </c>
      <c r="F51" s="92"/>
      <c r="G51" s="92"/>
      <c r="H51" s="93"/>
      <c r="I51" s="94"/>
      <c r="J51" s="113" t="n">
        <v>2689.576</v>
      </c>
      <c r="K51" s="113" t="n">
        <v>2707.481</v>
      </c>
      <c r="L51" s="113" t="n">
        <v>2608.42</v>
      </c>
      <c r="M51" s="113" t="n">
        <v>2485.744</v>
      </c>
      <c r="N51" s="113" t="n">
        <v>2373.241</v>
      </c>
      <c r="O51" s="114" t="n">
        <v>2239.055</v>
      </c>
      <c r="P51" s="49"/>
    </row>
    <row r="52" customFormat="false" ht="12.75" hidden="false" customHeight="false" outlineLevel="0" collapsed="false">
      <c r="C52" s="45"/>
      <c r="D52" s="91"/>
      <c r="E52" s="92" t="s">
        <v>127</v>
      </c>
      <c r="F52" s="92"/>
      <c r="G52" s="92"/>
      <c r="H52" s="93"/>
      <c r="I52" s="94"/>
      <c r="J52" s="113" t="n">
        <v>671.315</v>
      </c>
      <c r="K52" s="113" t="n">
        <v>593.02</v>
      </c>
      <c r="L52" s="113" t="n">
        <v>575.949</v>
      </c>
      <c r="M52" s="113" t="n">
        <v>539.397</v>
      </c>
      <c r="N52" s="113" t="n">
        <v>515.847</v>
      </c>
      <c r="O52" s="114" t="n">
        <v>483.704</v>
      </c>
      <c r="P52" s="49"/>
    </row>
    <row r="53" customFormat="false" ht="12.75" hidden="false" customHeight="false" outlineLevel="0" collapsed="false">
      <c r="C53" s="45"/>
      <c r="D53" s="91"/>
      <c r="E53" s="92" t="s">
        <v>128</v>
      </c>
      <c r="F53" s="92"/>
      <c r="G53" s="92"/>
      <c r="H53" s="93"/>
      <c r="I53" s="94"/>
      <c r="J53" s="113" t="n">
        <v>202.59</v>
      </c>
      <c r="K53" s="113" t="n">
        <v>219.812</v>
      </c>
      <c r="L53" s="113" t="n">
        <v>272.406</v>
      </c>
      <c r="M53" s="113" t="n">
        <v>288.675</v>
      </c>
      <c r="N53" s="113" t="n">
        <v>295.757</v>
      </c>
      <c r="O53" s="114" t="n">
        <v>307.923</v>
      </c>
      <c r="P53" s="49"/>
    </row>
    <row r="54" customFormat="false" ht="12.75" hidden="false" customHeight="false" outlineLevel="0" collapsed="false">
      <c r="C54" s="45"/>
      <c r="D54" s="91"/>
      <c r="E54" s="92" t="s">
        <v>129</v>
      </c>
      <c r="F54" s="92"/>
      <c r="G54" s="92"/>
      <c r="H54" s="93"/>
      <c r="I54" s="94"/>
      <c r="J54" s="113" t="n">
        <v>0</v>
      </c>
      <c r="K54" s="113" t="n">
        <v>0</v>
      </c>
      <c r="L54" s="113" t="n">
        <v>1.727</v>
      </c>
      <c r="M54" s="113" t="n">
        <v>0</v>
      </c>
      <c r="N54" s="113" t="n">
        <v>0</v>
      </c>
      <c r="O54" s="114" t="n">
        <v>0</v>
      </c>
      <c r="P54" s="49"/>
    </row>
    <row r="55" customFormat="false" ht="12.75" hidden="false" customHeight="false" outlineLevel="0" collapsed="false">
      <c r="C55" s="45"/>
      <c r="D55" s="91"/>
      <c r="E55" s="92" t="s">
        <v>130</v>
      </c>
      <c r="F55" s="92"/>
      <c r="G55" s="92"/>
      <c r="H55" s="93"/>
      <c r="I55" s="94"/>
      <c r="J55" s="113" t="n">
        <v>1466.459</v>
      </c>
      <c r="K55" s="113" t="n">
        <v>1506.218</v>
      </c>
      <c r="L55" s="113" t="n">
        <v>1548.83</v>
      </c>
      <c r="M55" s="113" t="n">
        <v>1554.338</v>
      </c>
      <c r="N55" s="113" t="n">
        <v>1562.349</v>
      </c>
      <c r="O55" s="114" t="n">
        <v>1568.578</v>
      </c>
      <c r="P55" s="49"/>
    </row>
    <row r="56" customFormat="false" ht="12.75" hidden="false" customHeight="false" outlineLevel="0" collapsed="false">
      <c r="C56" s="45"/>
      <c r="D56" s="91"/>
      <c r="E56" s="92" t="s">
        <v>131</v>
      </c>
      <c r="F56" s="92"/>
      <c r="G56" s="92"/>
      <c r="H56" s="93"/>
      <c r="I56" s="94"/>
      <c r="J56" s="113" t="n">
        <v>6693.705</v>
      </c>
      <c r="K56" s="113" t="n">
        <v>6754.294</v>
      </c>
      <c r="L56" s="113" t="n">
        <v>6806.031</v>
      </c>
      <c r="M56" s="113" t="n">
        <v>6828.121</v>
      </c>
      <c r="N56" s="113" t="n">
        <v>6862.838</v>
      </c>
      <c r="O56" s="114" t="n">
        <v>6923.663</v>
      </c>
      <c r="P56" s="49"/>
    </row>
    <row r="57" customFormat="false" ht="12.75" hidden="false" customHeight="false" outlineLevel="0" collapsed="false">
      <c r="C57" s="45"/>
      <c r="D57" s="91"/>
      <c r="E57" s="92" t="s">
        <v>132</v>
      </c>
      <c r="F57" s="92"/>
      <c r="G57" s="92"/>
      <c r="H57" s="93"/>
      <c r="I57" s="94"/>
      <c r="J57" s="113" t="n">
        <v>378.87</v>
      </c>
      <c r="K57" s="113" t="n">
        <v>351.388</v>
      </c>
      <c r="L57" s="113" t="n">
        <v>318.154</v>
      </c>
      <c r="M57" s="113" t="n">
        <v>292.701</v>
      </c>
      <c r="N57" s="113" t="n">
        <v>233.299</v>
      </c>
      <c r="O57" s="114" t="n">
        <v>187.277</v>
      </c>
      <c r="P57" s="49"/>
    </row>
    <row r="58" customFormat="false" ht="12.75" hidden="false" customHeight="false" outlineLevel="0" collapsed="false">
      <c r="C58" s="45"/>
      <c r="D58" s="115"/>
      <c r="E58" s="116" t="s">
        <v>133</v>
      </c>
      <c r="F58" s="116"/>
      <c r="G58" s="116"/>
      <c r="H58" s="117"/>
      <c r="I58" s="118"/>
      <c r="J58" s="113" t="n">
        <v>672.735</v>
      </c>
      <c r="K58" s="113" t="n">
        <v>720.002</v>
      </c>
      <c r="L58" s="113" t="n">
        <v>745.996</v>
      </c>
      <c r="M58" s="113" t="n">
        <v>812.554</v>
      </c>
      <c r="N58" s="113" t="n">
        <v>855.745</v>
      </c>
      <c r="O58" s="114" t="n">
        <v>884.107</v>
      </c>
      <c r="P58" s="49"/>
    </row>
    <row r="59" customFormat="false" ht="13.5" hidden="false" customHeight="false" outlineLevel="0" collapsed="false">
      <c r="C59" s="45"/>
      <c r="D59" s="119"/>
      <c r="E59" s="76" t="s">
        <v>134</v>
      </c>
      <c r="F59" s="76"/>
      <c r="G59" s="76"/>
      <c r="H59" s="77"/>
      <c r="I59" s="78"/>
      <c r="J59" s="95" t="n">
        <v>0</v>
      </c>
      <c r="K59" s="95" t="n">
        <v>0</v>
      </c>
      <c r="L59" s="95" t="n">
        <v>94.519</v>
      </c>
      <c r="M59" s="95" t="n">
        <v>104.503</v>
      </c>
      <c r="N59" s="95" t="n">
        <v>104.59</v>
      </c>
      <c r="O59" s="96" t="n">
        <v>100.838</v>
      </c>
      <c r="P59" s="49"/>
    </row>
    <row r="60" customFormat="false" ht="13.5" hidden="false" customHeight="false" outlineLevel="0" collapsed="false">
      <c r="D60" s="97"/>
      <c r="E60" s="98"/>
      <c r="F60" s="98"/>
      <c r="G60" s="98"/>
      <c r="H60" s="98"/>
      <c r="I60" s="97"/>
      <c r="J60" s="97"/>
      <c r="K60" s="97"/>
      <c r="L60" s="97"/>
      <c r="M60" s="97"/>
      <c r="N60" s="97"/>
      <c r="O60" s="120" t="s">
        <v>137</v>
      </c>
    </row>
    <row r="63" customFormat="false" ht="12.75" hidden="false" customHeight="false" outlineLevel="0" collapsed="false">
      <c r="O63" s="121"/>
    </row>
    <row r="64" customFormat="false" ht="12.75" hidden="false" customHeight="false" outlineLevel="0" collapsed="false">
      <c r="L64" s="122"/>
      <c r="O64" s="121"/>
    </row>
    <row r="65" customFormat="false" ht="12.75" hidden="false" customHeight="false" outlineLevel="0" collapsed="false">
      <c r="O65" s="121"/>
    </row>
    <row r="66" customFormat="false" ht="12.75" hidden="false" customHeight="false" outlineLevel="0" collapsed="false">
      <c r="O66" s="121"/>
    </row>
    <row r="67" customFormat="false" ht="12.75" hidden="false" customHeight="false" outlineLevel="0" collapsed="false">
      <c r="O67" s="121"/>
    </row>
    <row r="68" customFormat="false" ht="12.75" hidden="false" customHeight="false" outlineLevel="0" collapsed="false">
      <c r="O68" s="121"/>
    </row>
    <row r="69" customFormat="false" ht="12.75" hidden="false" customHeight="false" outlineLevel="0" collapsed="false">
      <c r="O69" s="121"/>
    </row>
    <row r="70" customFormat="false" ht="12.75" hidden="false" customHeight="false" outlineLevel="0" collapsed="false">
      <c r="O70" s="121"/>
    </row>
    <row r="71" customFormat="false" ht="12.75" hidden="false" customHeight="false" outlineLevel="0" collapsed="false">
      <c r="O71" s="121"/>
    </row>
    <row r="72" customFormat="false" ht="12.75" hidden="false" customHeight="false" outlineLevel="0" collapsed="false">
      <c r="O72" s="121"/>
    </row>
    <row r="73" customFormat="false" ht="12.75" hidden="false" customHeight="false" outlineLevel="0" collapsed="false">
      <c r="O73" s="121"/>
    </row>
    <row r="74" customFormat="false" ht="12.75" hidden="false" customHeight="false" outlineLevel="0" collapsed="false">
      <c r="O74" s="121"/>
    </row>
    <row r="75" customFormat="false" ht="12.75" hidden="false" customHeight="false" outlineLevel="0" collapsed="false">
      <c r="O75" s="121"/>
    </row>
    <row r="76" customFormat="false" ht="12.75" hidden="false" customHeight="false" outlineLevel="0" collapsed="false">
      <c r="O76" s="121"/>
    </row>
    <row r="77" customFormat="false" ht="12.75" hidden="false" customHeight="false" outlineLevel="0" collapsed="false">
      <c r="O77" s="121"/>
    </row>
    <row r="78" customFormat="false" ht="12.75" hidden="false" customHeight="false" outlineLevel="0" collapsed="false">
      <c r="O78" s="121"/>
    </row>
    <row r="79" customFormat="false" ht="12.75" hidden="false" customHeight="false" outlineLevel="0" collapsed="false">
      <c r="O79" s="121"/>
    </row>
    <row r="80" customFormat="false" ht="12.75" hidden="false" customHeight="false" outlineLevel="0" collapsed="false">
      <c r="O80" s="121"/>
    </row>
    <row r="81" customFormat="false" ht="12.75" hidden="false" customHeight="false" outlineLevel="0" collapsed="false">
      <c r="O81" s="121"/>
    </row>
    <row r="82" customFormat="false" ht="12.75" hidden="false" customHeight="false" outlineLevel="0" collapsed="false">
      <c r="O82" s="121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D12:O12"/>
    <mergeCell ref="D24:O24"/>
    <mergeCell ref="D36:O36"/>
    <mergeCell ref="D48:O48"/>
  </mergeCells>
  <conditionalFormatting sqref="G6">
    <cfRule type="expression" priority="2" aboveAverage="0" equalAverage="0" bottom="0" percent="0" rank="0" text="" dxfId="2">
      <formula>P6=" "</formula>
    </cfRule>
  </conditionalFormatting>
  <conditionalFormatting sqref="D6">
    <cfRule type="cellIs" priority="3" operator="equal" aboveAverage="0" equalAverage="0" bottom="0" percent="0" rank="0" text="" dxfId="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6" min="5" style="33" width="1.7"/>
    <col collapsed="false" customWidth="true" hidden="false" outlineLevel="0" max="7" min="7" style="33" width="15.7"/>
    <col collapsed="false" customWidth="true" hidden="false" outlineLevel="0" max="8" min="8" style="33" width="17.85"/>
    <col collapsed="false" customWidth="true" hidden="false" outlineLevel="0" max="9" min="9" style="33" width="1.13"/>
    <col collapsed="false" customWidth="true" hidden="false" outlineLevel="0" max="11" min="10" style="33" width="10.56"/>
    <col collapsed="false" customWidth="false" hidden="false" outlineLevel="0" max="14" min="12" style="33" width="9.14"/>
    <col collapsed="false" customWidth="true" hidden="false" outlineLevel="0" max="15" min="15" style="33" width="8.41"/>
    <col collapsed="false" customWidth="true" hidden="false" outlineLevel="0" max="39" min="16" style="33" width="1.7"/>
    <col collapsed="false" customWidth="false" hidden="false" outlineLevel="0" max="257" min="40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138</v>
      </c>
      <c r="E4" s="37"/>
      <c r="F4" s="37"/>
      <c r="G4" s="37"/>
      <c r="H4" s="36" t="s">
        <v>139</v>
      </c>
      <c r="I4" s="38"/>
      <c r="J4" s="37"/>
      <c r="K4" s="37"/>
      <c r="L4" s="37"/>
      <c r="M4" s="37"/>
      <c r="N4" s="37"/>
      <c r="O4" s="37"/>
    </row>
    <row r="5" s="35" customFormat="true" ht="15.75" hidden="false" customHeight="false" outlineLevel="0" collapsed="false">
      <c r="D5" s="36" t="s">
        <v>122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s="39" customFormat="true" ht="21" hidden="false" customHeight="true" outlineLevel="0" collapsed="false">
      <c r="C6" s="35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44"/>
    </row>
    <row r="7" customFormat="false" ht="8.1" hidden="false" customHeight="true" outlineLevel="0" collapsed="false">
      <c r="C7" s="45"/>
      <c r="D7" s="46"/>
      <c r="E7" s="46"/>
      <c r="F7" s="46"/>
      <c r="G7" s="46"/>
      <c r="H7" s="46"/>
      <c r="I7" s="46"/>
      <c r="J7" s="47" t="n">
        <v>2003</v>
      </c>
      <c r="K7" s="47" t="n">
        <v>2004</v>
      </c>
      <c r="L7" s="47" t="n">
        <v>2005</v>
      </c>
      <c r="M7" s="47" t="n">
        <v>2006</v>
      </c>
      <c r="N7" s="47" t="n">
        <v>2007</v>
      </c>
      <c r="O7" s="48" t="n">
        <v>2008</v>
      </c>
      <c r="P7" s="49"/>
    </row>
    <row r="8" customFormat="false" ht="8.1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7"/>
      <c r="M8" s="47"/>
      <c r="N8" s="47"/>
      <c r="O8" s="48"/>
      <c r="P8" s="49"/>
    </row>
    <row r="9" customFormat="false" ht="8.1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47"/>
      <c r="N9" s="47"/>
      <c r="O9" s="48"/>
      <c r="P9" s="49"/>
    </row>
    <row r="10" customFormat="false" ht="8.1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47"/>
      <c r="N10" s="47"/>
      <c r="O10" s="48"/>
      <c r="P10" s="49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0"/>
      <c r="K11" s="50"/>
      <c r="L11" s="50"/>
      <c r="M11" s="50"/>
      <c r="N11" s="50"/>
      <c r="O11" s="51"/>
      <c r="P11" s="49"/>
    </row>
    <row r="12" customFormat="false" ht="14.25" hidden="false" customHeight="false" outlineLevel="0" collapsed="false">
      <c r="C12" s="45"/>
      <c r="D12" s="52" t="s">
        <v>140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49"/>
    </row>
    <row r="13" customFormat="false" ht="12.75" hidden="false" customHeight="false" outlineLevel="0" collapsed="false">
      <c r="C13" s="45"/>
      <c r="D13" s="107"/>
      <c r="E13" s="108" t="s">
        <v>124</v>
      </c>
      <c r="F13" s="108"/>
      <c r="G13" s="108"/>
      <c r="H13" s="109"/>
      <c r="I13" s="110"/>
      <c r="J13" s="125" t="n">
        <v>13847</v>
      </c>
      <c r="K13" s="125" t="n">
        <v>14803</v>
      </c>
      <c r="L13" s="125" t="n">
        <v>15736.2891391034</v>
      </c>
      <c r="M13" s="125" t="n">
        <v>16857</v>
      </c>
      <c r="N13" s="125" t="n">
        <v>17597</v>
      </c>
      <c r="O13" s="126" t="n">
        <v>18155.5420157421</v>
      </c>
      <c r="P13" s="49"/>
    </row>
    <row r="14" customFormat="false" ht="12.75" hidden="false" customHeight="false" outlineLevel="0" collapsed="false">
      <c r="C14" s="45"/>
      <c r="D14" s="91"/>
      <c r="E14" s="92" t="s">
        <v>125</v>
      </c>
      <c r="F14" s="92"/>
      <c r="G14" s="92"/>
      <c r="H14" s="93"/>
      <c r="I14" s="94"/>
      <c r="J14" s="127" t="n">
        <v>15025</v>
      </c>
      <c r="K14" s="127" t="n">
        <v>15832</v>
      </c>
      <c r="L14" s="127" t="n">
        <v>16989.3441285045</v>
      </c>
      <c r="M14" s="127" t="n">
        <v>18020</v>
      </c>
      <c r="N14" s="127" t="n">
        <v>19270</v>
      </c>
      <c r="O14" s="128" t="n">
        <v>20023.3983910819</v>
      </c>
      <c r="P14" s="49"/>
    </row>
    <row r="15" customFormat="false" ht="12.75" hidden="false" customHeight="false" outlineLevel="0" collapsed="false">
      <c r="C15" s="45"/>
      <c r="D15" s="91"/>
      <c r="E15" s="92" t="s">
        <v>126</v>
      </c>
      <c r="F15" s="92"/>
      <c r="G15" s="92"/>
      <c r="H15" s="93"/>
      <c r="I15" s="94"/>
      <c r="J15" s="127" t="n">
        <v>12877</v>
      </c>
      <c r="K15" s="127" t="n">
        <v>13406</v>
      </c>
      <c r="L15" s="127" t="n">
        <v>13895.1597052099</v>
      </c>
      <c r="M15" s="127" t="n">
        <v>14727</v>
      </c>
      <c r="N15" s="127" t="n">
        <v>15442</v>
      </c>
      <c r="O15" s="128" t="n">
        <v>15882.132935142</v>
      </c>
      <c r="P15" s="49"/>
    </row>
    <row r="16" customFormat="false" ht="12.75" hidden="false" customHeight="false" outlineLevel="0" collapsed="false">
      <c r="C16" s="45"/>
      <c r="D16" s="91"/>
      <c r="E16" s="92" t="s">
        <v>127</v>
      </c>
      <c r="F16" s="92"/>
      <c r="G16" s="92"/>
      <c r="H16" s="93"/>
      <c r="I16" s="94"/>
      <c r="J16" s="127" t="n">
        <v>13279.6436999853</v>
      </c>
      <c r="K16" s="127" t="n">
        <v>13843.8049948991</v>
      </c>
      <c r="L16" s="127" t="n">
        <v>14677.3153478</v>
      </c>
      <c r="M16" s="127" t="n">
        <v>15550</v>
      </c>
      <c r="N16" s="127" t="n">
        <v>16503</v>
      </c>
      <c r="O16" s="128" t="n">
        <v>17204.8161312233</v>
      </c>
      <c r="P16" s="49"/>
    </row>
    <row r="17" customFormat="false" ht="12.75" hidden="false" customHeight="false" outlineLevel="0" collapsed="false">
      <c r="C17" s="45"/>
      <c r="D17" s="91"/>
      <c r="E17" s="92" t="s">
        <v>141</v>
      </c>
      <c r="F17" s="92"/>
      <c r="G17" s="92"/>
      <c r="H17" s="93"/>
      <c r="I17" s="94"/>
      <c r="J17" s="127" t="n">
        <v>17951.8311023578</v>
      </c>
      <c r="K17" s="127" t="n">
        <v>18847.4144881986</v>
      </c>
      <c r="L17" s="127" t="n">
        <v>20558.9643101354</v>
      </c>
      <c r="M17" s="127" t="n">
        <v>22103</v>
      </c>
      <c r="N17" s="127" t="n">
        <v>23699</v>
      </c>
      <c r="O17" s="128" t="n">
        <v>24732.0934185331</v>
      </c>
      <c r="P17" s="49"/>
    </row>
    <row r="18" customFormat="false" ht="12.75" hidden="false" customHeight="false" outlineLevel="0" collapsed="false">
      <c r="C18" s="45"/>
      <c r="D18" s="91"/>
      <c r="E18" s="92" t="s">
        <v>129</v>
      </c>
      <c r="F18" s="92"/>
      <c r="G18" s="92"/>
      <c r="H18" s="93"/>
      <c r="I18" s="94"/>
      <c r="J18" s="127" t="n">
        <v>10092</v>
      </c>
      <c r="K18" s="127" t="n">
        <v>10419</v>
      </c>
      <c r="L18" s="127" t="n">
        <v>10691.2872668706</v>
      </c>
      <c r="M18" s="127" t="n">
        <v>11397</v>
      </c>
      <c r="N18" s="127" t="n">
        <v>12076</v>
      </c>
      <c r="O18" s="128" t="n">
        <v>12484.2917600678</v>
      </c>
      <c r="P18" s="49"/>
    </row>
    <row r="19" customFormat="false" ht="12.75" hidden="false" customHeight="false" outlineLevel="0" collapsed="false">
      <c r="C19" s="45"/>
      <c r="D19" s="91"/>
      <c r="E19" s="92" t="s">
        <v>130</v>
      </c>
      <c r="F19" s="92"/>
      <c r="G19" s="92"/>
      <c r="H19" s="93"/>
      <c r="I19" s="94"/>
      <c r="J19" s="127" t="n">
        <v>14937</v>
      </c>
      <c r="K19" s="127" t="n">
        <v>15747</v>
      </c>
      <c r="L19" s="127" t="n">
        <v>16598.8107675055</v>
      </c>
      <c r="M19" s="127" t="n">
        <v>17508</v>
      </c>
      <c r="N19" s="127" t="n">
        <v>18614</v>
      </c>
      <c r="O19" s="128" t="n">
        <v>19296.7374637649</v>
      </c>
      <c r="P19" s="49"/>
    </row>
    <row r="20" customFormat="false" ht="12.75" hidden="false" customHeight="false" outlineLevel="0" collapsed="false">
      <c r="C20" s="45"/>
      <c r="D20" s="91"/>
      <c r="E20" s="92" t="s">
        <v>131</v>
      </c>
      <c r="F20" s="92"/>
      <c r="G20" s="92"/>
      <c r="H20" s="93"/>
      <c r="I20" s="94"/>
      <c r="J20" s="127" t="n">
        <v>17185</v>
      </c>
      <c r="K20" s="127" t="n">
        <v>19102</v>
      </c>
      <c r="L20" s="127" t="n">
        <v>20511.2361327304</v>
      </c>
      <c r="M20" s="127" t="n">
        <v>21477</v>
      </c>
      <c r="N20" s="127" t="n">
        <v>22574</v>
      </c>
      <c r="O20" s="128" t="n">
        <v>23422.2204298773</v>
      </c>
      <c r="P20" s="49"/>
    </row>
    <row r="21" customFormat="false" ht="12.75" hidden="false" customHeight="false" outlineLevel="0" collapsed="false">
      <c r="C21" s="45"/>
      <c r="D21" s="91"/>
      <c r="E21" s="92" t="s">
        <v>132</v>
      </c>
      <c r="F21" s="92"/>
      <c r="G21" s="92"/>
      <c r="H21" s="93"/>
      <c r="I21" s="94"/>
      <c r="J21" s="127" t="n">
        <v>19409</v>
      </c>
      <c r="K21" s="127" t="n">
        <v>20048</v>
      </c>
      <c r="L21" s="127" t="n">
        <v>20204.9486088846</v>
      </c>
      <c r="M21" s="127" t="n">
        <v>20309</v>
      </c>
      <c r="N21" s="127" t="n">
        <v>22092</v>
      </c>
      <c r="O21" s="128" t="n">
        <v>22842.3859897737</v>
      </c>
      <c r="P21" s="49"/>
    </row>
    <row r="22" customFormat="false" ht="12.75" hidden="false" customHeight="false" outlineLevel="0" collapsed="false">
      <c r="C22" s="45"/>
      <c r="D22" s="115"/>
      <c r="E22" s="116" t="s">
        <v>133</v>
      </c>
      <c r="F22" s="116"/>
      <c r="G22" s="116"/>
      <c r="H22" s="117"/>
      <c r="I22" s="118"/>
      <c r="J22" s="127" t="n">
        <v>16711</v>
      </c>
      <c r="K22" s="127" t="n">
        <v>17521</v>
      </c>
      <c r="L22" s="127" t="n">
        <v>18596.6542277906</v>
      </c>
      <c r="M22" s="127" t="n">
        <v>19367</v>
      </c>
      <c r="N22" s="127" t="n">
        <v>20683</v>
      </c>
      <c r="O22" s="128" t="n">
        <v>21384.7291136986</v>
      </c>
      <c r="P22" s="49"/>
    </row>
    <row r="23" customFormat="false" ht="13.5" hidden="false" customHeight="false" outlineLevel="0" collapsed="false">
      <c r="C23" s="45"/>
      <c r="D23" s="119"/>
      <c r="E23" s="76" t="s">
        <v>134</v>
      </c>
      <c r="F23" s="76"/>
      <c r="G23" s="76"/>
      <c r="H23" s="77"/>
      <c r="I23" s="78"/>
      <c r="J23" s="129" t="s">
        <v>142</v>
      </c>
      <c r="K23" s="129" t="s">
        <v>142</v>
      </c>
      <c r="L23" s="129" t="n">
        <v>18540.2426413561</v>
      </c>
      <c r="M23" s="129" t="n">
        <v>19172</v>
      </c>
      <c r="N23" s="129" t="n">
        <v>20713</v>
      </c>
      <c r="O23" s="130" t="n">
        <v>22132.2479047849</v>
      </c>
      <c r="P23" s="49"/>
    </row>
    <row r="24" customFormat="false" ht="13.5" hidden="false" customHeight="false" outlineLevel="0" collapsed="false">
      <c r="C24" s="45"/>
      <c r="D24" s="81" t="s">
        <v>135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49"/>
    </row>
    <row r="25" customFormat="false" ht="12.75" hidden="false" customHeight="false" outlineLevel="0" collapsed="false">
      <c r="C25" s="45"/>
      <c r="D25" s="107"/>
      <c r="E25" s="108" t="s">
        <v>124</v>
      </c>
      <c r="F25" s="108"/>
      <c r="G25" s="108"/>
      <c r="H25" s="109"/>
      <c r="I25" s="110"/>
      <c r="J25" s="125" t="n">
        <v>13876</v>
      </c>
      <c r="K25" s="125" t="n">
        <v>14832</v>
      </c>
      <c r="L25" s="125" t="n">
        <v>15751.7018078409</v>
      </c>
      <c r="M25" s="125" t="n">
        <v>16873</v>
      </c>
      <c r="N25" s="125" t="n">
        <v>17614</v>
      </c>
      <c r="O25" s="126" t="n">
        <v>18170.8407452065</v>
      </c>
      <c r="P25" s="49"/>
    </row>
    <row r="26" customFormat="false" ht="12.75" hidden="false" customHeight="false" outlineLevel="0" collapsed="false">
      <c r="C26" s="45"/>
      <c r="D26" s="91"/>
      <c r="E26" s="92" t="s">
        <v>125</v>
      </c>
      <c r="F26" s="92"/>
      <c r="G26" s="92"/>
      <c r="H26" s="93"/>
      <c r="I26" s="94"/>
      <c r="J26" s="127" t="n">
        <v>18968</v>
      </c>
      <c r="K26" s="127" t="n">
        <v>19661</v>
      </c>
      <c r="L26" s="127" t="n">
        <v>19730.2950118197</v>
      </c>
      <c r="M26" s="127" t="n">
        <v>20631</v>
      </c>
      <c r="N26" s="127" t="n">
        <v>21893</v>
      </c>
      <c r="O26" s="128" t="n">
        <v>22784.4557242513</v>
      </c>
      <c r="P26" s="49"/>
    </row>
    <row r="27" customFormat="false" ht="12.75" hidden="false" customHeight="false" outlineLevel="0" collapsed="false">
      <c r="C27" s="45"/>
      <c r="D27" s="91"/>
      <c r="E27" s="92" t="s">
        <v>126</v>
      </c>
      <c r="F27" s="92"/>
      <c r="G27" s="92"/>
      <c r="H27" s="93"/>
      <c r="I27" s="94"/>
      <c r="J27" s="127" t="n">
        <v>16801</v>
      </c>
      <c r="K27" s="127" t="n">
        <v>17368</v>
      </c>
      <c r="L27" s="127" t="n">
        <v>18338.8867723671</v>
      </c>
      <c r="M27" s="127" t="n">
        <v>19446</v>
      </c>
      <c r="N27" s="127" t="n">
        <v>20182</v>
      </c>
      <c r="O27" s="128" t="n">
        <v>20712.7366259502</v>
      </c>
      <c r="P27" s="49"/>
    </row>
    <row r="28" customFormat="false" ht="12.75" hidden="false" customHeight="false" outlineLevel="0" collapsed="false">
      <c r="C28" s="45"/>
      <c r="D28" s="91"/>
      <c r="E28" s="92" t="s">
        <v>127</v>
      </c>
      <c r="F28" s="92"/>
      <c r="G28" s="92"/>
      <c r="H28" s="93"/>
      <c r="I28" s="94"/>
      <c r="J28" s="127" t="n">
        <v>16129.0716470812</v>
      </c>
      <c r="K28" s="127" t="n">
        <v>16890.8287316857</v>
      </c>
      <c r="L28" s="127" t="n">
        <v>17361.9761801609</v>
      </c>
      <c r="M28" s="127" t="n">
        <v>18299</v>
      </c>
      <c r="N28" s="127" t="n">
        <v>19189</v>
      </c>
      <c r="O28" s="128" t="n">
        <v>19932.5656762764</v>
      </c>
      <c r="P28" s="49"/>
    </row>
    <row r="29" customFormat="false" ht="12.75" hidden="false" customHeight="false" outlineLevel="0" collapsed="false">
      <c r="C29" s="45"/>
      <c r="D29" s="91"/>
      <c r="E29" s="92" t="s">
        <v>128</v>
      </c>
      <c r="F29" s="92"/>
      <c r="G29" s="92"/>
      <c r="H29" s="93"/>
      <c r="I29" s="94"/>
      <c r="J29" s="127" t="n">
        <v>19506.6542979133</v>
      </c>
      <c r="K29" s="127" t="n">
        <v>20679.4082502078</v>
      </c>
      <c r="L29" s="127" t="n">
        <v>21835.4089413996</v>
      </c>
      <c r="M29" s="127" t="n">
        <v>23248</v>
      </c>
      <c r="N29" s="127" t="n">
        <v>25077</v>
      </c>
      <c r="O29" s="128" t="n">
        <v>26120.9510079994</v>
      </c>
      <c r="P29" s="49"/>
    </row>
    <row r="30" customFormat="false" ht="12.75" hidden="false" customHeight="false" outlineLevel="0" collapsed="false">
      <c r="C30" s="45"/>
      <c r="D30" s="91"/>
      <c r="E30" s="92" t="s">
        <v>129</v>
      </c>
      <c r="F30" s="92"/>
      <c r="G30" s="92"/>
      <c r="H30" s="93"/>
      <c r="I30" s="94"/>
      <c r="J30" s="127" t="n">
        <v>11902</v>
      </c>
      <c r="K30" s="127" t="n">
        <v>13282</v>
      </c>
      <c r="L30" s="127" t="n">
        <v>14244.6029148157</v>
      </c>
      <c r="M30" s="127" t="n">
        <v>12601</v>
      </c>
      <c r="N30" s="127" t="n">
        <v>16246</v>
      </c>
      <c r="O30" s="128" t="n">
        <v>19451.8588440314</v>
      </c>
      <c r="P30" s="49"/>
    </row>
    <row r="31" customFormat="false" ht="12.75" hidden="false" customHeight="false" outlineLevel="0" collapsed="false">
      <c r="C31" s="45"/>
      <c r="D31" s="91"/>
      <c r="E31" s="92" t="s">
        <v>130</v>
      </c>
      <c r="F31" s="92"/>
      <c r="G31" s="92"/>
      <c r="H31" s="93"/>
      <c r="I31" s="94"/>
      <c r="J31" s="127" t="n">
        <v>17187</v>
      </c>
      <c r="K31" s="127" t="n">
        <v>18131</v>
      </c>
      <c r="L31" s="127" t="n">
        <v>19227.1244797014</v>
      </c>
      <c r="M31" s="127" t="n">
        <v>20240</v>
      </c>
      <c r="N31" s="127" t="n">
        <v>21566</v>
      </c>
      <c r="O31" s="128" t="n">
        <v>22387.4171254285</v>
      </c>
      <c r="P31" s="49"/>
    </row>
    <row r="32" customFormat="false" ht="12.75" hidden="false" customHeight="false" outlineLevel="0" collapsed="false">
      <c r="C32" s="45"/>
      <c r="D32" s="91"/>
      <c r="E32" s="92" t="s">
        <v>131</v>
      </c>
      <c r="F32" s="92"/>
      <c r="G32" s="92"/>
      <c r="H32" s="93"/>
      <c r="I32" s="94"/>
      <c r="J32" s="127" t="n">
        <v>18066</v>
      </c>
      <c r="K32" s="127" t="n">
        <v>20140</v>
      </c>
      <c r="L32" s="127" t="n">
        <v>21674.8234918337</v>
      </c>
      <c r="M32" s="127" t="n">
        <v>22681</v>
      </c>
      <c r="N32" s="127" t="n">
        <v>23833</v>
      </c>
      <c r="O32" s="128" t="n">
        <v>24676.4919789476</v>
      </c>
      <c r="P32" s="49"/>
    </row>
    <row r="33" customFormat="false" ht="12.75" hidden="false" customHeight="false" outlineLevel="0" collapsed="false">
      <c r="C33" s="45"/>
      <c r="D33" s="91"/>
      <c r="E33" s="92" t="s">
        <v>132</v>
      </c>
      <c r="F33" s="92"/>
      <c r="G33" s="92"/>
      <c r="H33" s="93"/>
      <c r="I33" s="94"/>
      <c r="J33" s="127" t="n">
        <v>20639</v>
      </c>
      <c r="K33" s="127" t="n">
        <v>21296</v>
      </c>
      <c r="L33" s="127" t="n">
        <v>21690.4885754124</v>
      </c>
      <c r="M33" s="127" t="n">
        <v>21660</v>
      </c>
      <c r="N33" s="127" t="n">
        <v>23842</v>
      </c>
      <c r="O33" s="128" t="n">
        <v>24402.0180667637</v>
      </c>
      <c r="P33" s="49"/>
    </row>
    <row r="34" customFormat="false" ht="12.75" hidden="false" customHeight="false" outlineLevel="0" collapsed="false">
      <c r="C34" s="45"/>
      <c r="D34" s="115"/>
      <c r="E34" s="116" t="s">
        <v>133</v>
      </c>
      <c r="F34" s="116"/>
      <c r="G34" s="116"/>
      <c r="H34" s="117"/>
      <c r="I34" s="118"/>
      <c r="J34" s="127" t="n">
        <v>20244</v>
      </c>
      <c r="K34" s="127" t="n">
        <v>21009</v>
      </c>
      <c r="L34" s="127" t="n">
        <v>21084.2487376209</v>
      </c>
      <c r="M34" s="127" t="n">
        <v>21587</v>
      </c>
      <c r="N34" s="127" t="n">
        <v>22819</v>
      </c>
      <c r="O34" s="128" t="n">
        <v>23409.8608687075</v>
      </c>
      <c r="P34" s="49"/>
    </row>
    <row r="35" customFormat="false" ht="13.5" hidden="false" customHeight="false" outlineLevel="0" collapsed="false">
      <c r="C35" s="45"/>
      <c r="D35" s="119"/>
      <c r="E35" s="76" t="s">
        <v>134</v>
      </c>
      <c r="F35" s="76"/>
      <c r="G35" s="76"/>
      <c r="H35" s="77"/>
      <c r="I35" s="78"/>
      <c r="J35" s="129" t="s">
        <v>142</v>
      </c>
      <c r="K35" s="129" t="s">
        <v>142</v>
      </c>
      <c r="L35" s="129" t="n">
        <v>20473.0186523345</v>
      </c>
      <c r="M35" s="129" t="n">
        <v>20870</v>
      </c>
      <c r="N35" s="129" t="n">
        <v>22279</v>
      </c>
      <c r="O35" s="130" t="n">
        <v>23790.3369596698</v>
      </c>
      <c r="P35" s="49"/>
    </row>
    <row r="36" customFormat="false" ht="13.5" hidden="false" customHeight="false" outlineLevel="0" collapsed="false">
      <c r="C36" s="45"/>
      <c r="D36" s="81" t="s">
        <v>143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49"/>
    </row>
    <row r="37" customFormat="false" ht="12.75" hidden="false" customHeight="false" outlineLevel="0" collapsed="false">
      <c r="C37" s="45"/>
      <c r="D37" s="107"/>
      <c r="E37" s="108" t="s">
        <v>124</v>
      </c>
      <c r="F37" s="108"/>
      <c r="G37" s="108"/>
      <c r="H37" s="109"/>
      <c r="I37" s="110"/>
      <c r="J37" s="125" t="n">
        <f aca="false">J13/J$61*100</f>
        <v>12978.5793005433</v>
      </c>
      <c r="K37" s="125" t="n">
        <f aca="false">K13/K$61*100</f>
        <v>13496.7153110706</v>
      </c>
      <c r="L37" s="125" t="n">
        <f aca="false">L13/L$61*100</f>
        <v>14080.1243682848</v>
      </c>
      <c r="M37" s="125" t="n">
        <f aca="false">M13/M$61*100</f>
        <v>14715.0108140426</v>
      </c>
      <c r="N37" s="125" t="n">
        <f aca="false">N13/N$61*100</f>
        <v>14942.5878622574</v>
      </c>
      <c r="O37" s="126" t="n">
        <f aca="false">O13/O$61*100</f>
        <v>14503.176707627</v>
      </c>
      <c r="P37" s="49"/>
      <c r="S37" s="131"/>
    </row>
    <row r="38" customFormat="false" ht="12.75" hidden="false" customHeight="false" outlineLevel="0" collapsed="false">
      <c r="C38" s="45"/>
      <c r="D38" s="91"/>
      <c r="E38" s="92" t="s">
        <v>125</v>
      </c>
      <c r="F38" s="92"/>
      <c r="G38" s="92"/>
      <c r="H38" s="93"/>
      <c r="I38" s="94"/>
      <c r="J38" s="127" t="n">
        <f aca="false">J14/J$61*100</f>
        <v>14082.7005120721</v>
      </c>
      <c r="K38" s="127" t="n">
        <f aca="false">K14/K$61*100</f>
        <v>14434.9116263507</v>
      </c>
      <c r="L38" s="127" t="n">
        <f aca="false">L14/L$61*100</f>
        <v>15201.3016633324</v>
      </c>
      <c r="M38" s="127" t="n">
        <f aca="false">M14/M$61*100</f>
        <v>15730.2304602864</v>
      </c>
      <c r="N38" s="127" t="n">
        <f aca="false">N14/N$61*100</f>
        <v>16363.2248738819</v>
      </c>
      <c r="O38" s="128" t="n">
        <f aca="false">O14/O$61*100</f>
        <v>15995.2748808753</v>
      </c>
      <c r="P38" s="49"/>
    </row>
    <row r="39" customFormat="false" ht="12.75" hidden="false" customHeight="false" outlineLevel="0" collapsed="false">
      <c r="C39" s="45"/>
      <c r="D39" s="91"/>
      <c r="E39" s="92" t="s">
        <v>126</v>
      </c>
      <c r="F39" s="92"/>
      <c r="G39" s="92"/>
      <c r="H39" s="93"/>
      <c r="I39" s="94"/>
      <c r="J39" s="127" t="n">
        <f aca="false">J15/J$61*100</f>
        <v>12069.4132774677</v>
      </c>
      <c r="K39" s="127" t="n">
        <f aca="false">K15/K$61*100</f>
        <v>12222.9930054862</v>
      </c>
      <c r="L39" s="127" t="n">
        <f aca="false">L15/L$61*100</f>
        <v>12432.7644870462</v>
      </c>
      <c r="M39" s="127" t="n">
        <f aca="false">M15/M$61*100</f>
        <v>12855.6661480931</v>
      </c>
      <c r="N39" s="127" t="n">
        <f aca="false">N15/N$61*100</f>
        <v>13112.6579399318</v>
      </c>
      <c r="O39" s="128" t="n">
        <f aca="false">O15/O$61*100</f>
        <v>12687.111200132</v>
      </c>
      <c r="P39" s="49"/>
    </row>
    <row r="40" customFormat="false" ht="12.75" hidden="false" customHeight="false" outlineLevel="0" collapsed="false">
      <c r="C40" s="45"/>
      <c r="D40" s="91"/>
      <c r="E40" s="92" t="s">
        <v>127</v>
      </c>
      <c r="F40" s="92"/>
      <c r="G40" s="92"/>
      <c r="H40" s="93"/>
      <c r="I40" s="94"/>
      <c r="J40" s="127" t="n">
        <f aca="false">J16/J$61*100</f>
        <v>12446.8050005935</v>
      </c>
      <c r="K40" s="127" t="n">
        <f aca="false">K16/K$61*100</f>
        <v>12622.1640774255</v>
      </c>
      <c r="L40" s="127" t="n">
        <f aca="false">L16/L$61*100</f>
        <v>13132.6022077232</v>
      </c>
      <c r="M40" s="127" t="n">
        <f aca="false">M16/M$61*100</f>
        <v>13574.0889931994</v>
      </c>
      <c r="N40" s="127" t="n">
        <f aca="false">N16/N$61*100</f>
        <v>14013.6118367241</v>
      </c>
      <c r="O40" s="128" t="n">
        <f aca="false">O16/O$61*100</f>
        <v>13743.709130634</v>
      </c>
      <c r="P40" s="49"/>
    </row>
    <row r="41" customFormat="false" ht="12.75" hidden="false" customHeight="false" outlineLevel="0" collapsed="false">
      <c r="C41" s="45"/>
      <c r="D41" s="91"/>
      <c r="E41" s="92" t="s">
        <v>128</v>
      </c>
      <c r="F41" s="92"/>
      <c r="G41" s="92"/>
      <c r="H41" s="93"/>
      <c r="I41" s="94"/>
      <c r="J41" s="127" t="n">
        <f aca="false">J17/J$61*100</f>
        <v>16825.9741136643</v>
      </c>
      <c r="K41" s="127" t="n">
        <f aca="false">K17/K$61*100</f>
        <v>17184.2320946405</v>
      </c>
      <c r="L41" s="127" t="n">
        <f aca="false">L17/L$61*100</f>
        <v>18395.2373911661</v>
      </c>
      <c r="M41" s="127" t="n">
        <f aca="false">M17/M$61*100</f>
        <v>19294.4108692403</v>
      </c>
      <c r="N41" s="127" t="n">
        <f aca="false">N17/N$61*100</f>
        <v>20124.134213084</v>
      </c>
      <c r="O41" s="128" t="n">
        <f aca="false">O17/O$61*100</f>
        <v>19756.7178598972</v>
      </c>
      <c r="P41" s="49"/>
    </row>
    <row r="42" customFormat="false" ht="12.75" hidden="false" customHeight="false" outlineLevel="0" collapsed="false">
      <c r="C42" s="45"/>
      <c r="D42" s="91"/>
      <c r="E42" s="92" t="s">
        <v>129</v>
      </c>
      <c r="F42" s="92"/>
      <c r="G42" s="92"/>
      <c r="H42" s="93"/>
      <c r="I42" s="94"/>
      <c r="J42" s="127" t="n">
        <f aca="false">J18/J$61*100</f>
        <v>9459.07577822508</v>
      </c>
      <c r="K42" s="127" t="n">
        <f aca="false">K18/K$61*100</f>
        <v>9499.57960048941</v>
      </c>
      <c r="L42" s="127" t="n">
        <f aca="false">L18/L$61*100</f>
        <v>9566.08340403022</v>
      </c>
      <c r="M42" s="127" t="n">
        <f aca="false">M18/M$61*100</f>
        <v>9948.8033604819</v>
      </c>
      <c r="N42" s="127" t="n">
        <f aca="false">N18/N$61*100</f>
        <v>10254.4008083549</v>
      </c>
      <c r="O42" s="128" t="n">
        <f aca="false">O18/O$61*100</f>
        <v>9972.81652670258</v>
      </c>
      <c r="P42" s="49"/>
    </row>
    <row r="43" customFormat="false" ht="12.75" hidden="false" customHeight="false" outlineLevel="0" collapsed="false">
      <c r="C43" s="45"/>
      <c r="D43" s="91"/>
      <c r="E43" s="92" t="s">
        <v>130</v>
      </c>
      <c r="F43" s="92"/>
      <c r="G43" s="92"/>
      <c r="H43" s="93"/>
      <c r="I43" s="94"/>
      <c r="J43" s="127" t="n">
        <f aca="false">J19/J$61*100</f>
        <v>14000.2194708034</v>
      </c>
      <c r="K43" s="127" t="n">
        <f aca="false">K19/K$61*100</f>
        <v>14357.4124166337</v>
      </c>
      <c r="L43" s="127" t="n">
        <f aca="false">L19/L$61*100</f>
        <v>14851.8699616001</v>
      </c>
      <c r="M43" s="127" t="n">
        <f aca="false">M19/M$61*100</f>
        <v>15283.2893950441</v>
      </c>
      <c r="N43" s="127" t="n">
        <f aca="false">N19/N$61*100</f>
        <v>15806.1789207285</v>
      </c>
      <c r="O43" s="128" t="n">
        <f aca="false">O19/O$61*100</f>
        <v>15414.7969295</v>
      </c>
      <c r="P43" s="49"/>
    </row>
    <row r="44" customFormat="false" ht="12.75" hidden="false" customHeight="false" outlineLevel="0" collapsed="false">
      <c r="C44" s="45"/>
      <c r="D44" s="91"/>
      <c r="E44" s="92" t="s">
        <v>131</v>
      </c>
      <c r="F44" s="92"/>
      <c r="G44" s="92"/>
      <c r="H44" s="93"/>
      <c r="I44" s="94"/>
      <c r="J44" s="127" t="n">
        <f aca="false">J20/J$61*100</f>
        <v>16107.235161395</v>
      </c>
      <c r="K44" s="127" t="n">
        <f aca="false">K20/K$61*100</f>
        <v>17416.3518119348</v>
      </c>
      <c r="L44" s="127" t="n">
        <f aca="false">L20/L$61*100</f>
        <v>18352.5323628209</v>
      </c>
      <c r="M44" s="127" t="n">
        <f aca="false">M20/M$61*100</f>
        <v>18747.9555824401</v>
      </c>
      <c r="N44" s="127" t="n">
        <f aca="false">N20/N$61*100</f>
        <v>19168.8343696425</v>
      </c>
      <c r="O44" s="128" t="n">
        <f aca="false">O20/O$61*100</f>
        <v>18710.353096865</v>
      </c>
      <c r="P44" s="49"/>
    </row>
    <row r="45" customFormat="false" ht="12.75" hidden="false" customHeight="false" outlineLevel="0" collapsed="false">
      <c r="C45" s="45"/>
      <c r="D45" s="91"/>
      <c r="E45" s="92" t="s">
        <v>132</v>
      </c>
      <c r="F45" s="92"/>
      <c r="G45" s="92"/>
      <c r="H45" s="93"/>
      <c r="I45" s="94"/>
      <c r="J45" s="127" t="n">
        <f aca="false">J21/J$61*100</f>
        <v>18191.7560225496</v>
      </c>
      <c r="K45" s="127" t="n">
        <f aca="false">K21/K$61*100</f>
        <v>18278.8724283148</v>
      </c>
      <c r="L45" s="127" t="n">
        <f aca="false">L21/L$61*100</f>
        <v>18078.480050355</v>
      </c>
      <c r="M45" s="127" t="n">
        <f aca="false">M21/M$61*100</f>
        <v>17728.371277356</v>
      </c>
      <c r="N45" s="127" t="n">
        <f aca="false">N21/N$61*100</f>
        <v>18759.5414589414</v>
      </c>
      <c r="O45" s="128" t="n">
        <f aca="false">O21/O$61*100</f>
        <v>18247.1644276036</v>
      </c>
      <c r="P45" s="49"/>
      <c r="S45" s="131"/>
      <c r="T45" s="131"/>
    </row>
    <row r="46" customFormat="false" ht="12.75" hidden="false" customHeight="false" outlineLevel="0" collapsed="false">
      <c r="C46" s="45"/>
      <c r="D46" s="115"/>
      <c r="E46" s="116" t="s">
        <v>133</v>
      </c>
      <c r="F46" s="116"/>
      <c r="G46" s="116"/>
      <c r="H46" s="117"/>
      <c r="I46" s="118"/>
      <c r="J46" s="127" t="n">
        <f aca="false">J22/J$61*100</f>
        <v>15662.9622800158</v>
      </c>
      <c r="K46" s="127" t="n">
        <f aca="false">K22/K$61*100</f>
        <v>15974.8665111983</v>
      </c>
      <c r="L46" s="127" t="n">
        <f aca="false">L22/L$61*100</f>
        <v>16639.4505112786</v>
      </c>
      <c r="M46" s="127" t="n">
        <f aca="false">M22/M$61*100</f>
        <v>16906.0695518516</v>
      </c>
      <c r="N46" s="127" t="n">
        <f aca="false">N22/N$61*100</f>
        <v>17563.0814772444</v>
      </c>
      <c r="O46" s="128" t="n">
        <f aca="false">O22/O$61*100</f>
        <v>17082.7455832379</v>
      </c>
      <c r="P46" s="49"/>
      <c r="S46" s="131"/>
      <c r="T46" s="131"/>
    </row>
    <row r="47" customFormat="false" ht="13.5" hidden="false" customHeight="false" outlineLevel="0" collapsed="false">
      <c r="C47" s="45"/>
      <c r="D47" s="119"/>
      <c r="E47" s="76" t="s">
        <v>134</v>
      </c>
      <c r="F47" s="76"/>
      <c r="G47" s="76"/>
      <c r="H47" s="77"/>
      <c r="I47" s="78"/>
      <c r="J47" s="129" t="s">
        <v>142</v>
      </c>
      <c r="K47" s="129" t="s">
        <v>142</v>
      </c>
      <c r="L47" s="129" t="n">
        <f aca="false">L23/L$61*100</f>
        <v>16588.9759587466</v>
      </c>
      <c r="M47" s="129" t="n">
        <f aca="false">M23/M$61*100</f>
        <v>16735.8478570816</v>
      </c>
      <c r="N47" s="129" t="n">
        <f aca="false">N23/N$61*100</f>
        <v>17588.5561397362</v>
      </c>
      <c r="O47" s="130" t="n">
        <f aca="false">O23/O$61*100</f>
        <v>17679.8854047863</v>
      </c>
      <c r="P47" s="49"/>
      <c r="S47" s="131"/>
      <c r="T47" s="131"/>
    </row>
    <row r="48" customFormat="false" ht="13.5" hidden="false" customHeight="false" outlineLevel="0" collapsed="false">
      <c r="C48" s="45"/>
      <c r="D48" s="81" t="s">
        <v>135</v>
      </c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49"/>
      <c r="S48" s="131"/>
      <c r="T48" s="131"/>
    </row>
    <row r="49" customFormat="false" ht="12.75" hidden="false" customHeight="false" outlineLevel="0" collapsed="false">
      <c r="C49" s="45"/>
      <c r="D49" s="107"/>
      <c r="E49" s="108" t="s">
        <v>124</v>
      </c>
      <c r="F49" s="108"/>
      <c r="G49" s="108"/>
      <c r="H49" s="109"/>
      <c r="I49" s="110"/>
      <c r="J49" s="125" t="n">
        <f aca="false">J25/J$61*100</f>
        <v>13005.7605527795</v>
      </c>
      <c r="K49" s="125" t="n">
        <f aca="false">K25/K$61*100</f>
        <v>13523.1562179153</v>
      </c>
      <c r="L49" s="125" t="n">
        <f aca="false">L25/L$61*100</f>
        <v>14093.9149316606</v>
      </c>
      <c r="M49" s="125" t="n">
        <f aca="false">M25/M$61*100</f>
        <v>14728.9777223314</v>
      </c>
      <c r="N49" s="125" t="n">
        <f aca="false">N25/N$61*100</f>
        <v>14957.0235043361</v>
      </c>
      <c r="O49" s="126" t="n">
        <f aca="false">O25/O$61*100</f>
        <v>14515.3977791121</v>
      </c>
      <c r="P49" s="49"/>
      <c r="S49" s="131"/>
      <c r="T49" s="131"/>
    </row>
    <row r="50" customFormat="false" ht="12.75" hidden="false" customHeight="false" outlineLevel="0" collapsed="false">
      <c r="C50" s="45"/>
      <c r="D50" s="91"/>
      <c r="E50" s="92" t="s">
        <v>125</v>
      </c>
      <c r="F50" s="92"/>
      <c r="G50" s="92"/>
      <c r="H50" s="93"/>
      <c r="I50" s="94"/>
      <c r="J50" s="127" t="n">
        <f aca="false">J26/J$61*100</f>
        <v>17778.4135316462</v>
      </c>
      <c r="K50" s="127" t="n">
        <f aca="false">K26/K$61*100</f>
        <v>17926.0230852503</v>
      </c>
      <c r="L50" s="127" t="n">
        <f aca="false">L26/L$61*100</f>
        <v>17653.7813415647</v>
      </c>
      <c r="M50" s="127" t="n">
        <f aca="false">M26/M$61*100</f>
        <v>18009.4553066686</v>
      </c>
      <c r="N50" s="127" t="n">
        <f aca="false">N26/N$61*100</f>
        <v>18590.5595310793</v>
      </c>
      <c r="O50" s="128" t="n">
        <f aca="false">O26/O$61*100</f>
        <v>18200.8880412053</v>
      </c>
      <c r="P50" s="49"/>
      <c r="S50" s="131"/>
      <c r="T50" s="131"/>
    </row>
    <row r="51" customFormat="false" ht="12.75" hidden="false" customHeight="false" outlineLevel="0" collapsed="false">
      <c r="C51" s="45"/>
      <c r="D51" s="91"/>
      <c r="E51" s="92" t="s">
        <v>126</v>
      </c>
      <c r="F51" s="92"/>
      <c r="G51" s="92"/>
      <c r="H51" s="93"/>
      <c r="I51" s="94"/>
      <c r="J51" s="127" t="n">
        <f aca="false">J27/J$61*100</f>
        <v>15747.3178904042</v>
      </c>
      <c r="K51" s="127" t="n">
        <f aca="false">K27/K$61*100</f>
        <v>15835.3679337077</v>
      </c>
      <c r="L51" s="127" t="n">
        <f aca="false">L27/L$61*100</f>
        <v>16408.8117756544</v>
      </c>
      <c r="M51" s="127" t="n">
        <f aca="false">M27/M$61*100</f>
        <v>16975.0311615277</v>
      </c>
      <c r="N51" s="127" t="n">
        <f aca="false">N27/N$61*100</f>
        <v>17137.6546136318</v>
      </c>
      <c r="O51" s="128" t="n">
        <f aca="false">O27/O$61*100</f>
        <v>16545.9383765149</v>
      </c>
      <c r="P51" s="49"/>
      <c r="S51" s="131"/>
      <c r="T51" s="131"/>
    </row>
    <row r="52" customFormat="false" ht="12.75" hidden="false" customHeight="false" outlineLevel="0" collapsed="false">
      <c r="C52" s="45"/>
      <c r="D52" s="91"/>
      <c r="E52" s="92" t="s">
        <v>127</v>
      </c>
      <c r="F52" s="92"/>
      <c r="G52" s="92"/>
      <c r="H52" s="93"/>
      <c r="I52" s="94"/>
      <c r="J52" s="127" t="n">
        <f aca="false">J28/J$61*100</f>
        <v>15117.5298198735</v>
      </c>
      <c r="K52" s="127" t="n">
        <f aca="false">K28/K$61*100</f>
        <v>15400.304449072</v>
      </c>
      <c r="L52" s="127" t="n">
        <f aca="false">L28/L$61*100</f>
        <v>15534.7160779096</v>
      </c>
      <c r="M52" s="127" t="n">
        <f aca="false">M28/M$61*100</f>
        <v>15973.7784235727</v>
      </c>
      <c r="N52" s="127" t="n">
        <f aca="false">N28/N$61*100</f>
        <v>16294.4432851542</v>
      </c>
      <c r="O52" s="128" t="n">
        <f aca="false">O28/O$61*100</f>
        <v>15922.7150579565</v>
      </c>
      <c r="P52" s="49"/>
      <c r="S52" s="131"/>
      <c r="T52" s="131"/>
    </row>
    <row r="53" customFormat="false" ht="12.75" hidden="false" customHeight="false" outlineLevel="0" collapsed="false">
      <c r="C53" s="45"/>
      <c r="D53" s="91"/>
      <c r="E53" s="92" t="s">
        <v>128</v>
      </c>
      <c r="F53" s="92"/>
      <c r="G53" s="92"/>
      <c r="H53" s="93"/>
      <c r="I53" s="94"/>
      <c r="J53" s="127" t="n">
        <f aca="false">J29/J$61*100</f>
        <v>18283.2858881888</v>
      </c>
      <c r="K53" s="127" t="n">
        <f aca="false">K29/K$61*100</f>
        <v>18854.5623153726</v>
      </c>
      <c r="L53" s="127" t="n">
        <f aca="false">L29/L$61*100</f>
        <v>19537.342686675</v>
      </c>
      <c r="M53" s="127" t="n">
        <f aca="false">M29/M$61*100</f>
        <v>20293.9177436591</v>
      </c>
      <c r="N53" s="127" t="n">
        <f aca="false">N29/N$61*100</f>
        <v>21294.2703768727</v>
      </c>
      <c r="O53" s="128" t="n">
        <f aca="false">O29/O$61*100</f>
        <v>20866.1778266827</v>
      </c>
      <c r="P53" s="49"/>
      <c r="S53" s="131"/>
      <c r="T53" s="131"/>
    </row>
    <row r="54" customFormat="false" ht="12.75" hidden="false" customHeight="false" outlineLevel="0" collapsed="false">
      <c r="C54" s="45"/>
      <c r="D54" s="91"/>
      <c r="E54" s="92" t="s">
        <v>129</v>
      </c>
      <c r="F54" s="92"/>
      <c r="G54" s="92"/>
      <c r="H54" s="93"/>
      <c r="I54" s="94"/>
      <c r="J54" s="127" t="n">
        <f aca="false">J30/J$61*100</f>
        <v>11155.5608315928</v>
      </c>
      <c r="K54" s="127" t="n">
        <f aca="false">K30/K$61*100</f>
        <v>12109.9353348402</v>
      </c>
      <c r="L54" s="127" t="n">
        <f aca="false">L30/L$61*100</f>
        <v>12745.4305678108</v>
      </c>
      <c r="M54" s="127" t="n">
        <f aca="false">M30/M$61*100</f>
        <v>10999.8132092158</v>
      </c>
      <c r="N54" s="127" t="n">
        <f aca="false">N30/N$61*100</f>
        <v>13795.3788947113</v>
      </c>
      <c r="O54" s="128" t="n">
        <f aca="false">O30/O$61*100</f>
        <v>15538.7124142145</v>
      </c>
      <c r="P54" s="49"/>
      <c r="S54" s="131"/>
      <c r="T54" s="131"/>
    </row>
    <row r="55" customFormat="false" ht="12.75" hidden="false" customHeight="false" outlineLevel="0" collapsed="false">
      <c r="C55" s="45"/>
      <c r="D55" s="91"/>
      <c r="E55" s="92" t="s">
        <v>130</v>
      </c>
      <c r="F55" s="92"/>
      <c r="G55" s="92"/>
      <c r="H55" s="93"/>
      <c r="I55" s="94"/>
      <c r="J55" s="127" t="n">
        <f aca="false">J31/J$61*100</f>
        <v>16109.1097305147</v>
      </c>
      <c r="K55" s="127" t="n">
        <f aca="false">K31/K$61*100</f>
        <v>16531.0373103439</v>
      </c>
      <c r="L55" s="127" t="n">
        <f aca="false">L31/L$61*100</f>
        <v>17203.5669607755</v>
      </c>
      <c r="M55" s="127" t="n">
        <f aca="false">M31/M$61*100</f>
        <v>17668.1389853605</v>
      </c>
      <c r="N55" s="127" t="n">
        <f aca="false">N31/N$61*100</f>
        <v>18312.8857099189</v>
      </c>
      <c r="O55" s="128" t="n">
        <f aca="false">O31/O$61*100</f>
        <v>17883.7220236068</v>
      </c>
      <c r="P55" s="49"/>
      <c r="S55" s="131"/>
      <c r="T55" s="131"/>
    </row>
    <row r="56" customFormat="false" ht="12.75" hidden="false" customHeight="false" outlineLevel="0" collapsed="false">
      <c r="C56" s="45"/>
      <c r="D56" s="91"/>
      <c r="E56" s="92" t="s">
        <v>131</v>
      </c>
      <c r="F56" s="92"/>
      <c r="G56" s="92"/>
      <c r="H56" s="93"/>
      <c r="I56" s="94"/>
      <c r="J56" s="127" t="n">
        <f aca="false">J32/J$61*100</f>
        <v>16932.9828586419</v>
      </c>
      <c r="K56" s="127" t="n">
        <f aca="false">K32/K$61*100</f>
        <v>18362.7539258909</v>
      </c>
      <c r="L56" s="127" t="n">
        <f aca="false">L32/L$61*100</f>
        <v>19393.6580427518</v>
      </c>
      <c r="M56" s="127" t="n">
        <f aca="false">M32/M$61*100</f>
        <v>19798.965431174</v>
      </c>
      <c r="N56" s="127" t="n">
        <f aca="false">N32/N$61*100</f>
        <v>20237.9210388805</v>
      </c>
      <c r="O56" s="128" t="n">
        <f aca="false">O32/O$61*100</f>
        <v>19712.3018076081</v>
      </c>
      <c r="P56" s="49"/>
    </row>
    <row r="57" customFormat="false" ht="12.75" hidden="false" customHeight="false" outlineLevel="0" collapsed="false">
      <c r="C57" s="45"/>
      <c r="D57" s="91"/>
      <c r="E57" s="92" t="s">
        <v>132</v>
      </c>
      <c r="F57" s="92"/>
      <c r="G57" s="92"/>
      <c r="H57" s="93"/>
      <c r="I57" s="94"/>
      <c r="J57" s="127" t="n">
        <f aca="false">J33/J$61*100</f>
        <v>19344.6160311918</v>
      </c>
      <c r="K57" s="127" t="n">
        <f aca="false">K33/K$61*100</f>
        <v>19416.7431780423</v>
      </c>
      <c r="L57" s="127" t="n">
        <f aca="false">L33/L$61*100</f>
        <v>19407.6744555844</v>
      </c>
      <c r="M57" s="127" t="n">
        <f aca="false">M33/M$61*100</f>
        <v>18907.7020959935</v>
      </c>
      <c r="N57" s="127" t="n">
        <f aca="false">N33/N$61*100</f>
        <v>20245.5634376281</v>
      </c>
      <c r="O57" s="128" t="n">
        <f aca="false">O33/O$61*100</f>
        <v>19493.0440379098</v>
      </c>
      <c r="P57" s="49"/>
    </row>
    <row r="58" customFormat="false" ht="12.75" hidden="false" customHeight="false" outlineLevel="0" collapsed="false">
      <c r="C58" s="45"/>
      <c r="D58" s="115"/>
      <c r="E58" s="116" t="s">
        <v>133</v>
      </c>
      <c r="F58" s="116"/>
      <c r="G58" s="116"/>
      <c r="H58" s="117"/>
      <c r="I58" s="118"/>
      <c r="J58" s="127" t="n">
        <f aca="false">J34/J$61*100</f>
        <v>18974.3886300425</v>
      </c>
      <c r="K58" s="127" t="n">
        <f aca="false">K34/K$61*100</f>
        <v>19155.0693758213</v>
      </c>
      <c r="L58" s="127" t="n">
        <f aca="false">L34/L$61*100</f>
        <v>18865.2382917813</v>
      </c>
      <c r="M58" s="127" t="n">
        <f aca="false">M34/M$61*100</f>
        <v>18843.9780769257</v>
      </c>
      <c r="N58" s="127" t="n">
        <f aca="false">N34/N$61*100</f>
        <v>19376.8774466586</v>
      </c>
      <c r="O58" s="128" t="n">
        <f aca="false">O34/O$61*100</f>
        <v>18700.4799187732</v>
      </c>
      <c r="P58" s="49"/>
    </row>
    <row r="59" customFormat="false" ht="13.5" hidden="false" customHeight="false" outlineLevel="0" collapsed="false">
      <c r="C59" s="45"/>
      <c r="D59" s="119"/>
      <c r="E59" s="76" t="s">
        <v>134</v>
      </c>
      <c r="F59" s="76"/>
      <c r="G59" s="76"/>
      <c r="H59" s="77"/>
      <c r="I59" s="78"/>
      <c r="J59" s="129" t="s">
        <v>142</v>
      </c>
      <c r="K59" s="129" t="s">
        <v>142</v>
      </c>
      <c r="L59" s="129" t="n">
        <f aca="false">L35/L$61*100</f>
        <v>18318.3370787701</v>
      </c>
      <c r="M59" s="129" t="n">
        <f aca="false">M35/M$61*100</f>
        <v>18218.0859992329</v>
      </c>
      <c r="N59" s="129" t="n">
        <f aca="false">N35/N$61*100</f>
        <v>18918.3335218067</v>
      </c>
      <c r="O59" s="130" t="n">
        <f aca="false">O35/O$61*100</f>
        <v>19004.4153218292</v>
      </c>
      <c r="P59" s="49"/>
    </row>
    <row r="60" customFormat="false" ht="13.5" hidden="false" customHeight="false" outlineLevel="0" collapsed="false">
      <c r="C60" s="45"/>
      <c r="D60" s="81" t="s">
        <v>144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49"/>
    </row>
    <row r="61" customFormat="false" ht="12.75" hidden="false" customHeight="false" outlineLevel="0" collapsed="false">
      <c r="C61" s="45"/>
      <c r="D61" s="91"/>
      <c r="E61" s="92" t="s">
        <v>145</v>
      </c>
      <c r="F61" s="92"/>
      <c r="G61" s="92"/>
      <c r="H61" s="93"/>
      <c r="I61" s="94"/>
      <c r="J61" s="83" t="n">
        <v>106.6911846</v>
      </c>
      <c r="K61" s="83" t="n">
        <v>109.6785377688</v>
      </c>
      <c r="L61" s="83" t="n">
        <v>111.762429986407</v>
      </c>
      <c r="M61" s="83" t="n">
        <v>114.556490736067</v>
      </c>
      <c r="N61" s="83" t="n">
        <v>117.764072476677</v>
      </c>
      <c r="O61" s="84" t="n">
        <v>125.183209042708</v>
      </c>
      <c r="P61" s="49"/>
      <c r="S61" s="131"/>
    </row>
    <row r="62" customFormat="false" ht="13.5" hidden="false" customHeight="false" outlineLevel="0" collapsed="false">
      <c r="C62" s="45"/>
      <c r="D62" s="119"/>
      <c r="E62" s="76" t="s">
        <v>146</v>
      </c>
      <c r="F62" s="76"/>
      <c r="G62" s="76"/>
      <c r="H62" s="77"/>
      <c r="I62" s="78"/>
      <c r="J62" s="79" t="n">
        <v>0.001</v>
      </c>
      <c r="K62" s="79" t="n">
        <v>0.028</v>
      </c>
      <c r="L62" s="79" t="n">
        <v>0.019</v>
      </c>
      <c r="M62" s="79" t="n">
        <v>0.025</v>
      </c>
      <c r="N62" s="79" t="n">
        <v>0.028</v>
      </c>
      <c r="O62" s="80" t="n">
        <v>0.063</v>
      </c>
      <c r="P62" s="49"/>
    </row>
    <row r="63" customFormat="false" ht="13.5" hidden="false" customHeight="false" outlineLevel="0" collapsed="false">
      <c r="D63" s="97"/>
      <c r="E63" s="98"/>
      <c r="F63" s="98"/>
      <c r="G63" s="98"/>
      <c r="H63" s="98"/>
      <c r="I63" s="97"/>
      <c r="J63" s="97"/>
      <c r="K63" s="97"/>
      <c r="L63" s="97"/>
      <c r="M63" s="97"/>
      <c r="N63" s="97"/>
      <c r="O63" s="99" t="s">
        <v>147</v>
      </c>
    </row>
    <row r="67" customFormat="false" ht="12.75" hidden="false" customHeight="false" outlineLevel="0" collapsed="false">
      <c r="J67" s="132"/>
      <c r="K67" s="132"/>
      <c r="L67" s="132"/>
      <c r="M67" s="132"/>
      <c r="N67" s="132"/>
    </row>
    <row r="68" customFormat="false" ht="12.75" hidden="false" customHeight="false" outlineLevel="0" collapsed="false">
      <c r="J68" s="132"/>
      <c r="K68" s="132"/>
      <c r="L68" s="132"/>
      <c r="M68" s="132"/>
      <c r="N68" s="132"/>
    </row>
    <row r="69" customFormat="false" ht="12.75" hidden="false" customHeight="false" outlineLevel="0" collapsed="false">
      <c r="J69" s="132"/>
      <c r="K69" s="132"/>
      <c r="L69" s="132"/>
      <c r="M69" s="132"/>
      <c r="N69" s="132"/>
    </row>
    <row r="70" customFormat="false" ht="12.75" hidden="false" customHeight="false" outlineLevel="0" collapsed="false">
      <c r="J70" s="132"/>
      <c r="K70" s="132"/>
      <c r="L70" s="132"/>
      <c r="M70" s="132"/>
      <c r="N70" s="132"/>
    </row>
    <row r="71" customFormat="false" ht="12.75" hidden="false" customHeight="false" outlineLevel="0" collapsed="false">
      <c r="J71" s="132"/>
      <c r="K71" s="132"/>
      <c r="L71" s="132"/>
      <c r="M71" s="132"/>
      <c r="N71" s="132"/>
    </row>
    <row r="72" customFormat="false" ht="12.75" hidden="false" customHeight="false" outlineLevel="0" collapsed="false">
      <c r="J72" s="132"/>
      <c r="K72" s="132"/>
      <c r="L72" s="132"/>
      <c r="M72" s="132"/>
      <c r="N72" s="132"/>
    </row>
    <row r="73" customFormat="false" ht="12.75" hidden="false" customHeight="false" outlineLevel="0" collapsed="false">
      <c r="J73" s="132"/>
      <c r="K73" s="132"/>
      <c r="L73" s="132"/>
      <c r="M73" s="132"/>
      <c r="N73" s="132"/>
    </row>
    <row r="74" customFormat="false" ht="12.75" hidden="false" customHeight="false" outlineLevel="0" collapsed="false">
      <c r="J74" s="132"/>
      <c r="K74" s="132"/>
      <c r="L74" s="132"/>
      <c r="M74" s="132"/>
      <c r="N74" s="132"/>
    </row>
    <row r="75" customFormat="false" ht="12.75" hidden="false" customHeight="false" outlineLevel="0" collapsed="false">
      <c r="J75" s="132"/>
      <c r="K75" s="132"/>
      <c r="L75" s="132"/>
      <c r="M75" s="132"/>
      <c r="N75" s="132"/>
    </row>
    <row r="76" customFormat="false" ht="12.75" hidden="false" customHeight="false" outlineLevel="0" collapsed="false">
      <c r="J76" s="132"/>
      <c r="K76" s="132"/>
      <c r="L76" s="132"/>
      <c r="M76" s="132"/>
      <c r="N76" s="132"/>
    </row>
    <row r="77" customFormat="false" ht="12.75" hidden="false" customHeight="false" outlineLevel="0" collapsed="false">
      <c r="J77" s="132"/>
      <c r="K77" s="132"/>
      <c r="L77" s="132"/>
      <c r="M77" s="132"/>
      <c r="N77" s="132"/>
    </row>
  </sheetData>
  <mergeCells count="13">
    <mergeCell ref="D6:O6"/>
    <mergeCell ref="D7:I11"/>
    <mergeCell ref="J7:J10"/>
    <mergeCell ref="K7:K10"/>
    <mergeCell ref="L7:L10"/>
    <mergeCell ref="M7:M10"/>
    <mergeCell ref="N7:N10"/>
    <mergeCell ref="O7:O10"/>
    <mergeCell ref="D12:O12"/>
    <mergeCell ref="D24:O24"/>
    <mergeCell ref="D36:O36"/>
    <mergeCell ref="D48:O48"/>
    <mergeCell ref="D60:O60"/>
  </mergeCells>
  <conditionalFormatting sqref="D6">
    <cfRule type="cellIs" priority="2" operator="equal" aboveAverage="0" equalAverage="0" bottom="0" percent="0" rank="0" text="" dxfId="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6" min="5" style="33" width="1.7"/>
    <col collapsed="false" customWidth="true" hidden="false" outlineLevel="0" max="7" min="7" style="33" width="15.7"/>
    <col collapsed="false" customWidth="true" hidden="false" outlineLevel="0" max="8" min="8" style="33" width="15.85"/>
    <col collapsed="false" customWidth="true" hidden="false" outlineLevel="0" max="9" min="9" style="33" width="1.13"/>
    <col collapsed="false" customWidth="true" hidden="false" outlineLevel="0" max="15" min="10" style="33" width="8.41"/>
    <col collapsed="false" customWidth="true" hidden="false" outlineLevel="0" max="39" min="16" style="33" width="1.7"/>
    <col collapsed="false" customWidth="false" hidden="false" outlineLevel="0" max="257" min="40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148</v>
      </c>
      <c r="E4" s="37"/>
      <c r="F4" s="37"/>
      <c r="G4" s="37"/>
      <c r="H4" s="36" t="s">
        <v>149</v>
      </c>
      <c r="I4" s="38"/>
      <c r="J4" s="37"/>
      <c r="K4" s="37"/>
      <c r="L4" s="37"/>
      <c r="M4" s="37"/>
      <c r="N4" s="37"/>
      <c r="O4" s="37"/>
    </row>
    <row r="5" s="35" customFormat="true" ht="15.75" hidden="false" customHeight="false" outlineLevel="0" collapsed="false">
      <c r="D5" s="36" t="s">
        <v>150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s="39" customFormat="true" ht="21" hidden="false" customHeight="true" outlineLevel="0" collapsed="false">
      <c r="C6" s="35"/>
      <c r="D6" s="40"/>
      <c r="E6" s="41"/>
      <c r="F6" s="41"/>
      <c r="G6" s="41"/>
      <c r="H6" s="41"/>
      <c r="I6" s="42"/>
      <c r="J6" s="42"/>
      <c r="K6" s="42"/>
      <c r="L6" s="42"/>
      <c r="M6" s="42"/>
      <c r="N6" s="42"/>
      <c r="O6" s="43"/>
      <c r="P6" s="44"/>
    </row>
    <row r="7" customFormat="false" ht="6" hidden="false" customHeight="true" outlineLevel="0" collapsed="false">
      <c r="C7" s="45"/>
      <c r="D7" s="46"/>
      <c r="E7" s="46"/>
      <c r="F7" s="46"/>
      <c r="G7" s="46"/>
      <c r="H7" s="46"/>
      <c r="I7" s="46"/>
      <c r="J7" s="47" t="n">
        <v>2003</v>
      </c>
      <c r="K7" s="47" t="n">
        <v>2004</v>
      </c>
      <c r="L7" s="47" t="n">
        <v>2005</v>
      </c>
      <c r="M7" s="47" t="n">
        <v>2006</v>
      </c>
      <c r="N7" s="47" t="n">
        <v>2007</v>
      </c>
      <c r="O7" s="48" t="n">
        <v>2008</v>
      </c>
      <c r="P7" s="49"/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7"/>
      <c r="M8" s="47"/>
      <c r="N8" s="47"/>
      <c r="O8" s="48"/>
      <c r="P8" s="49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47"/>
      <c r="N9" s="47"/>
      <c r="O9" s="48"/>
      <c r="P9" s="49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47"/>
      <c r="N10" s="47"/>
      <c r="O10" s="48"/>
      <c r="P10" s="49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0"/>
      <c r="K11" s="50"/>
      <c r="L11" s="50"/>
      <c r="M11" s="50"/>
      <c r="N11" s="50"/>
      <c r="O11" s="51"/>
      <c r="P11" s="49"/>
    </row>
    <row r="12" customFormat="false" ht="14.25" hidden="false" customHeight="false" outlineLevel="0" collapsed="false">
      <c r="C12" s="45"/>
      <c r="D12" s="52" t="s">
        <v>140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49"/>
      <c r="Q12" s="104"/>
    </row>
    <row r="13" customFormat="false" ht="12.75" hidden="false" customHeight="false" outlineLevel="0" collapsed="false">
      <c r="C13" s="45"/>
      <c r="D13" s="107"/>
      <c r="E13" s="108" t="s">
        <v>124</v>
      </c>
      <c r="F13" s="108"/>
      <c r="G13" s="108"/>
      <c r="H13" s="109"/>
      <c r="I13" s="110"/>
      <c r="J13" s="125" t="n">
        <v>13882</v>
      </c>
      <c r="K13" s="125" t="n">
        <v>14839</v>
      </c>
      <c r="L13" s="125" t="n">
        <v>15772.300960364</v>
      </c>
      <c r="M13" s="125" t="n">
        <v>16899</v>
      </c>
      <c r="N13" s="125" t="n">
        <v>17625</v>
      </c>
      <c r="O13" s="126" t="n">
        <v>18179.3332570211</v>
      </c>
      <c r="P13" s="49"/>
      <c r="Q13" s="104"/>
    </row>
    <row r="14" customFormat="false" ht="12.75" hidden="false" customHeight="false" outlineLevel="0" collapsed="false">
      <c r="C14" s="45"/>
      <c r="D14" s="91"/>
      <c r="E14" s="92" t="s">
        <v>125</v>
      </c>
      <c r="F14" s="92"/>
      <c r="G14" s="92"/>
      <c r="H14" s="92"/>
      <c r="I14" s="94"/>
      <c r="J14" s="127" t="n">
        <v>15028</v>
      </c>
      <c r="K14" s="127" t="n">
        <v>15851</v>
      </c>
      <c r="L14" s="127" t="n">
        <v>17010.7135540592</v>
      </c>
      <c r="M14" s="127" t="n">
        <v>18045</v>
      </c>
      <c r="N14" s="127" t="n">
        <v>19301</v>
      </c>
      <c r="O14" s="128" t="n">
        <v>20032.2385881758</v>
      </c>
      <c r="P14" s="49"/>
      <c r="Q14" s="104"/>
    </row>
    <row r="15" customFormat="false" ht="12.75" hidden="false" customHeight="false" outlineLevel="0" collapsed="false">
      <c r="C15" s="45"/>
      <c r="D15" s="91"/>
      <c r="E15" s="92" t="s">
        <v>126</v>
      </c>
      <c r="F15" s="92"/>
      <c r="G15" s="92"/>
      <c r="H15" s="93"/>
      <c r="I15" s="94"/>
      <c r="J15" s="127" t="n">
        <v>12874</v>
      </c>
      <c r="K15" s="127" t="n">
        <v>13391</v>
      </c>
      <c r="L15" s="127" t="n">
        <v>13860.7250260631</v>
      </c>
      <c r="M15" s="127" t="n">
        <v>14683</v>
      </c>
      <c r="N15" s="127" t="n">
        <v>15371</v>
      </c>
      <c r="O15" s="128" t="n">
        <v>15784.7285904572</v>
      </c>
      <c r="P15" s="49"/>
      <c r="Q15" s="104"/>
    </row>
    <row r="16" customFormat="false" ht="12.75" hidden="false" customHeight="false" outlineLevel="0" collapsed="false">
      <c r="C16" s="45"/>
      <c r="D16" s="91"/>
      <c r="E16" s="92" t="s">
        <v>127</v>
      </c>
      <c r="F16" s="92"/>
      <c r="G16" s="92"/>
      <c r="H16" s="93"/>
      <c r="I16" s="94"/>
      <c r="J16" s="127" t="n">
        <v>13294.3303797921</v>
      </c>
      <c r="K16" s="127" t="n">
        <v>13836.669648213</v>
      </c>
      <c r="L16" s="127" t="n">
        <v>14663.4395166932</v>
      </c>
      <c r="M16" s="127" t="n">
        <v>15534</v>
      </c>
      <c r="N16" s="127" t="n">
        <v>16501</v>
      </c>
      <c r="O16" s="128" t="n">
        <v>17153.1216134472</v>
      </c>
      <c r="P16" s="49"/>
      <c r="Q16" s="104"/>
    </row>
    <row r="17" customFormat="false" ht="12.75" hidden="false" customHeight="false" outlineLevel="0" collapsed="false">
      <c r="C17" s="45"/>
      <c r="D17" s="91"/>
      <c r="E17" s="92" t="s">
        <v>128</v>
      </c>
      <c r="F17" s="92"/>
      <c r="G17" s="92"/>
      <c r="H17" s="93"/>
      <c r="I17" s="94"/>
      <c r="J17" s="127" t="n">
        <v>18097.9340907501</v>
      </c>
      <c r="K17" s="127" t="n">
        <v>18847.4144881986</v>
      </c>
      <c r="L17" s="127" t="n">
        <v>20670.0414051022</v>
      </c>
      <c r="M17" s="127" t="n">
        <v>22274</v>
      </c>
      <c r="N17" s="127" t="n">
        <v>23797</v>
      </c>
      <c r="O17" s="128" t="n">
        <v>24842.1446125808</v>
      </c>
      <c r="P17" s="49"/>
      <c r="Q17" s="104"/>
    </row>
    <row r="18" customFormat="false" ht="12.75" hidden="false" customHeight="false" outlineLevel="0" collapsed="false">
      <c r="C18" s="45"/>
      <c r="D18" s="91"/>
      <c r="E18" s="92" t="s">
        <v>129</v>
      </c>
      <c r="F18" s="92"/>
      <c r="G18" s="92"/>
      <c r="H18" s="93"/>
      <c r="I18" s="94"/>
      <c r="J18" s="127" t="n">
        <v>10063</v>
      </c>
      <c r="K18" s="127" t="n">
        <v>10384</v>
      </c>
      <c r="L18" s="127" t="n">
        <v>10656.2662261804</v>
      </c>
      <c r="M18" s="127" t="n">
        <v>11359</v>
      </c>
      <c r="N18" s="127" t="n">
        <v>12028</v>
      </c>
      <c r="O18" s="128" t="n">
        <v>12454.9337509952</v>
      </c>
      <c r="P18" s="49"/>
      <c r="Q18" s="104"/>
    </row>
    <row r="19" customFormat="false" ht="12.75" hidden="false" customHeight="false" outlineLevel="0" collapsed="false">
      <c r="C19" s="45"/>
      <c r="D19" s="91"/>
      <c r="E19" s="92" t="s">
        <v>130</v>
      </c>
      <c r="F19" s="92"/>
      <c r="G19" s="92"/>
      <c r="H19" s="93"/>
      <c r="I19" s="94"/>
      <c r="J19" s="127" t="n">
        <v>15024</v>
      </c>
      <c r="K19" s="127" t="n">
        <v>15838</v>
      </c>
      <c r="L19" s="127" t="n">
        <v>16709.3567682859</v>
      </c>
      <c r="M19" s="127" t="n">
        <v>17623</v>
      </c>
      <c r="N19" s="127" t="n">
        <v>18731</v>
      </c>
      <c r="O19" s="128" t="n">
        <v>19430.5058392865</v>
      </c>
      <c r="P19" s="49"/>
      <c r="Q19" s="104"/>
    </row>
    <row r="20" customFormat="false" ht="12.75" hidden="false" customHeight="false" outlineLevel="0" collapsed="false">
      <c r="C20" s="45"/>
      <c r="D20" s="91"/>
      <c r="E20" s="92" t="s">
        <v>131</v>
      </c>
      <c r="F20" s="92"/>
      <c r="G20" s="92"/>
      <c r="H20" s="93"/>
      <c r="I20" s="94"/>
      <c r="J20" s="127" t="n">
        <v>17239</v>
      </c>
      <c r="K20" s="127" t="n">
        <v>19195</v>
      </c>
      <c r="L20" s="127" t="n">
        <v>20639.0311432075</v>
      </c>
      <c r="M20" s="127" t="n">
        <v>21583</v>
      </c>
      <c r="N20" s="127" t="n">
        <v>22677</v>
      </c>
      <c r="O20" s="128" t="n">
        <v>23441.1387704978</v>
      </c>
      <c r="P20" s="49"/>
      <c r="Q20" s="104"/>
    </row>
    <row r="21" customFormat="false" ht="12.75" hidden="false" customHeight="false" outlineLevel="0" collapsed="false">
      <c r="C21" s="45"/>
      <c r="D21" s="91"/>
      <c r="E21" s="92" t="s">
        <v>132</v>
      </c>
      <c r="F21" s="92"/>
      <c r="G21" s="92"/>
      <c r="H21" s="93"/>
      <c r="I21" s="94"/>
      <c r="J21" s="127" t="n">
        <v>19533</v>
      </c>
      <c r="K21" s="127" t="n">
        <v>20059</v>
      </c>
      <c r="L21" s="127" t="n">
        <v>20337.4274823338</v>
      </c>
      <c r="M21" s="127" t="n">
        <v>20441</v>
      </c>
      <c r="N21" s="127" t="n">
        <v>22334</v>
      </c>
      <c r="O21" s="128" t="n">
        <v>23282.9983749544</v>
      </c>
      <c r="P21" s="49"/>
      <c r="Q21" s="104"/>
    </row>
    <row r="22" customFormat="false" ht="12.75" hidden="false" customHeight="false" outlineLevel="0" collapsed="false">
      <c r="C22" s="45"/>
      <c r="D22" s="115"/>
      <c r="E22" s="116" t="s">
        <v>133</v>
      </c>
      <c r="F22" s="116"/>
      <c r="G22" s="116"/>
      <c r="H22" s="117"/>
      <c r="I22" s="118"/>
      <c r="J22" s="127" t="n">
        <v>16768</v>
      </c>
      <c r="K22" s="127" t="n">
        <v>17566</v>
      </c>
      <c r="L22" s="127" t="n">
        <v>18653.4122209326</v>
      </c>
      <c r="M22" s="127" t="n">
        <v>19378</v>
      </c>
      <c r="N22" s="127" t="n">
        <v>20705</v>
      </c>
      <c r="O22" s="128" t="n">
        <v>21363.7692022978</v>
      </c>
      <c r="P22" s="49"/>
      <c r="Q22" s="104"/>
    </row>
    <row r="23" customFormat="false" ht="13.5" hidden="false" customHeight="false" outlineLevel="0" collapsed="false">
      <c r="C23" s="45"/>
      <c r="D23" s="119"/>
      <c r="E23" s="76" t="s">
        <v>134</v>
      </c>
      <c r="F23" s="76"/>
      <c r="G23" s="76"/>
      <c r="H23" s="77"/>
      <c r="I23" s="78"/>
      <c r="J23" s="129" t="s">
        <v>142</v>
      </c>
      <c r="K23" s="129" t="s">
        <v>142</v>
      </c>
      <c r="L23" s="129" t="n">
        <v>18540.2426413561</v>
      </c>
      <c r="M23" s="129" t="n">
        <v>19740</v>
      </c>
      <c r="N23" s="129" t="n">
        <v>20934</v>
      </c>
      <c r="O23" s="130" t="n">
        <v>22217.7933095828</v>
      </c>
      <c r="P23" s="49"/>
      <c r="Q23" s="104"/>
    </row>
    <row r="24" customFormat="false" ht="13.5" hidden="false" customHeight="false" outlineLevel="0" collapsed="false">
      <c r="C24" s="45"/>
      <c r="D24" s="81" t="s">
        <v>135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49"/>
      <c r="Q24" s="104"/>
    </row>
    <row r="25" customFormat="false" ht="12.75" hidden="false" customHeight="false" outlineLevel="0" collapsed="false">
      <c r="C25" s="45"/>
      <c r="D25" s="107"/>
      <c r="E25" s="108" t="s">
        <v>124</v>
      </c>
      <c r="F25" s="108"/>
      <c r="G25" s="108"/>
      <c r="H25" s="109"/>
      <c r="I25" s="110"/>
      <c r="J25" s="125" t="n">
        <v>13908</v>
      </c>
      <c r="K25" s="125" t="n">
        <v>14868</v>
      </c>
      <c r="L25" s="125" t="n">
        <v>15786.1368977404</v>
      </c>
      <c r="M25" s="125" t="n">
        <v>16913</v>
      </c>
      <c r="N25" s="125" t="n">
        <v>17639</v>
      </c>
      <c r="O25" s="126" t="n">
        <v>18190.9222623557</v>
      </c>
      <c r="P25" s="49"/>
      <c r="Q25" s="104"/>
    </row>
    <row r="26" customFormat="false" ht="12.75" hidden="false" customHeight="false" outlineLevel="0" collapsed="false">
      <c r="C26" s="45"/>
      <c r="D26" s="91"/>
      <c r="E26" s="92" t="s">
        <v>125</v>
      </c>
      <c r="F26" s="92"/>
      <c r="G26" s="92"/>
      <c r="H26" s="92"/>
      <c r="I26" s="94"/>
      <c r="J26" s="127" t="n">
        <v>19021</v>
      </c>
      <c r="K26" s="127" t="n">
        <v>19746</v>
      </c>
      <c r="L26" s="127" t="n">
        <v>19785.2556999405</v>
      </c>
      <c r="M26" s="127" t="n">
        <v>20681</v>
      </c>
      <c r="N26" s="127" t="n">
        <v>21956</v>
      </c>
      <c r="O26" s="128" t="n">
        <v>22824.2361758271</v>
      </c>
      <c r="P26" s="49"/>
      <c r="Q26" s="104"/>
    </row>
    <row r="27" customFormat="false" ht="12.75" hidden="false" customHeight="false" outlineLevel="0" collapsed="false">
      <c r="C27" s="45"/>
      <c r="D27" s="91"/>
      <c r="E27" s="92" t="s">
        <v>126</v>
      </c>
      <c r="F27" s="92"/>
      <c r="G27" s="92"/>
      <c r="H27" s="93"/>
      <c r="I27" s="94"/>
      <c r="J27" s="127" t="n">
        <v>16886</v>
      </c>
      <c r="K27" s="127" t="n">
        <v>17444</v>
      </c>
      <c r="L27" s="127" t="n">
        <v>18408.9150072969</v>
      </c>
      <c r="M27" s="127" t="n">
        <v>19509</v>
      </c>
      <c r="N27" s="127" t="n">
        <v>20188</v>
      </c>
      <c r="O27" s="128" t="n">
        <v>20710.0192194177</v>
      </c>
      <c r="P27" s="49"/>
      <c r="Q27" s="104"/>
    </row>
    <row r="28" customFormat="false" ht="12.75" hidden="false" customHeight="false" outlineLevel="0" collapsed="false">
      <c r="C28" s="45"/>
      <c r="D28" s="91"/>
      <c r="E28" s="92" t="s">
        <v>127</v>
      </c>
      <c r="F28" s="92"/>
      <c r="G28" s="92"/>
      <c r="H28" s="93"/>
      <c r="I28" s="94"/>
      <c r="J28" s="127" t="n">
        <v>16185.4266129413</v>
      </c>
      <c r="K28" s="127" t="n">
        <v>16930.890189201</v>
      </c>
      <c r="L28" s="127" t="n">
        <v>17383.1888760984</v>
      </c>
      <c r="M28" s="127" t="n">
        <v>18309</v>
      </c>
      <c r="N28" s="127" t="n">
        <v>19220</v>
      </c>
      <c r="O28" s="128" t="n">
        <v>19893.2665087188</v>
      </c>
      <c r="P28" s="49"/>
      <c r="Q28" s="104"/>
    </row>
    <row r="29" customFormat="false" ht="12.75" hidden="false" customHeight="false" outlineLevel="0" collapsed="false">
      <c r="C29" s="45"/>
      <c r="D29" s="91"/>
      <c r="E29" s="92" t="s">
        <v>128</v>
      </c>
      <c r="F29" s="92"/>
      <c r="G29" s="92"/>
      <c r="H29" s="93"/>
      <c r="I29" s="94"/>
      <c r="J29" s="127" t="n">
        <v>19804.371719565</v>
      </c>
      <c r="K29" s="127" t="n">
        <v>20679.4082502078</v>
      </c>
      <c r="L29" s="127" t="n">
        <v>21967.7907241397</v>
      </c>
      <c r="M29" s="127" t="n">
        <v>23401</v>
      </c>
      <c r="N29" s="127" t="n">
        <v>25115</v>
      </c>
      <c r="O29" s="128" t="n">
        <v>26134.781801511</v>
      </c>
      <c r="P29" s="49"/>
      <c r="Q29" s="104"/>
    </row>
    <row r="30" customFormat="false" ht="12.75" hidden="false" customHeight="false" outlineLevel="0" collapsed="false">
      <c r="C30" s="45"/>
      <c r="D30" s="91"/>
      <c r="E30" s="92" t="s">
        <v>129</v>
      </c>
      <c r="F30" s="92"/>
      <c r="G30" s="92"/>
      <c r="H30" s="93"/>
      <c r="I30" s="94"/>
      <c r="J30" s="127" t="s">
        <v>142</v>
      </c>
      <c r="K30" s="127" t="s">
        <v>142</v>
      </c>
      <c r="L30" s="127" t="n">
        <v>15842.54970083</v>
      </c>
      <c r="M30" s="127" t="s">
        <v>151</v>
      </c>
      <c r="N30" s="127" t="s">
        <v>142</v>
      </c>
      <c r="O30" s="128" t="s">
        <v>142</v>
      </c>
      <c r="P30" s="49"/>
      <c r="Q30" s="104"/>
    </row>
    <row r="31" customFormat="false" ht="12.75" hidden="false" customHeight="false" outlineLevel="0" collapsed="false">
      <c r="C31" s="45"/>
      <c r="D31" s="91"/>
      <c r="E31" s="92" t="s">
        <v>130</v>
      </c>
      <c r="F31" s="92"/>
      <c r="G31" s="92"/>
      <c r="H31" s="93"/>
      <c r="I31" s="94"/>
      <c r="J31" s="127" t="n">
        <v>17346</v>
      </c>
      <c r="K31" s="127" t="n">
        <v>18326</v>
      </c>
      <c r="L31" s="127" t="n">
        <v>19416.4566156389</v>
      </c>
      <c r="M31" s="127" t="n">
        <v>20471</v>
      </c>
      <c r="N31" s="127" t="n">
        <v>21764</v>
      </c>
      <c r="O31" s="128" t="n">
        <v>22600.352038598</v>
      </c>
      <c r="P31" s="49"/>
      <c r="Q31" s="104"/>
    </row>
    <row r="32" customFormat="false" ht="12.75" hidden="false" customHeight="false" outlineLevel="0" collapsed="false">
      <c r="C32" s="45"/>
      <c r="D32" s="91"/>
      <c r="E32" s="92" t="s">
        <v>131</v>
      </c>
      <c r="F32" s="92"/>
      <c r="G32" s="92"/>
      <c r="H32" s="93"/>
      <c r="I32" s="94"/>
      <c r="J32" s="127" t="n">
        <v>18152</v>
      </c>
      <c r="K32" s="127" t="n">
        <v>20270</v>
      </c>
      <c r="L32" s="127" t="n">
        <v>21840.6005766552</v>
      </c>
      <c r="M32" s="127" t="n">
        <v>22821</v>
      </c>
      <c r="N32" s="127" t="n">
        <v>23975</v>
      </c>
      <c r="O32" s="128" t="n">
        <v>24732.3458815562</v>
      </c>
      <c r="P32" s="49"/>
      <c r="Q32" s="104"/>
    </row>
    <row r="33" customFormat="false" ht="12.75" hidden="false" customHeight="false" outlineLevel="0" collapsed="false">
      <c r="C33" s="45"/>
      <c r="D33" s="91"/>
      <c r="E33" s="92" t="s">
        <v>132</v>
      </c>
      <c r="F33" s="92"/>
      <c r="G33" s="92"/>
      <c r="H33" s="93"/>
      <c r="I33" s="94"/>
      <c r="J33" s="127" t="n">
        <v>20797</v>
      </c>
      <c r="K33" s="127" t="n">
        <v>21314</v>
      </c>
      <c r="L33" s="127" t="n">
        <v>21775.7137004931</v>
      </c>
      <c r="M33" s="127" t="n">
        <v>21745</v>
      </c>
      <c r="N33" s="127" t="n">
        <v>23974</v>
      </c>
      <c r="O33" s="128" t="n">
        <v>24828.5854643122</v>
      </c>
      <c r="P33" s="49"/>
      <c r="Q33" s="104"/>
    </row>
    <row r="34" customFormat="false" ht="12.75" hidden="false" customHeight="false" outlineLevel="0" collapsed="false">
      <c r="C34" s="45"/>
      <c r="D34" s="115"/>
      <c r="E34" s="116" t="s">
        <v>133</v>
      </c>
      <c r="F34" s="116"/>
      <c r="G34" s="116"/>
      <c r="H34" s="117"/>
      <c r="I34" s="118"/>
      <c r="J34" s="127" t="n">
        <v>20364</v>
      </c>
      <c r="K34" s="127" t="n">
        <v>21163</v>
      </c>
      <c r="L34" s="127" t="n">
        <v>21201.8039194133</v>
      </c>
      <c r="M34" s="127" t="n">
        <v>21620</v>
      </c>
      <c r="N34" s="127" t="n">
        <v>22863</v>
      </c>
      <c r="O34" s="128" t="n">
        <v>23394.1526119953</v>
      </c>
      <c r="P34" s="49"/>
      <c r="Q34" s="104"/>
    </row>
    <row r="35" customFormat="false" ht="13.5" hidden="false" customHeight="false" outlineLevel="0" collapsed="false">
      <c r="C35" s="45"/>
      <c r="D35" s="119"/>
      <c r="E35" s="76" t="s">
        <v>134</v>
      </c>
      <c r="F35" s="76"/>
      <c r="G35" s="76"/>
      <c r="H35" s="77"/>
      <c r="I35" s="78"/>
      <c r="J35" s="129" t="s">
        <v>142</v>
      </c>
      <c r="K35" s="129" t="s">
        <v>142</v>
      </c>
      <c r="L35" s="129" t="n">
        <v>20473.0186523345</v>
      </c>
      <c r="M35" s="129" t="n">
        <v>21385</v>
      </c>
      <c r="N35" s="129" t="n">
        <v>22516</v>
      </c>
      <c r="O35" s="130" t="n">
        <v>23938.5838341366</v>
      </c>
      <c r="P35" s="49"/>
      <c r="Q35" s="104"/>
    </row>
    <row r="36" customFormat="false" ht="13.5" hidden="false" customHeight="false" outlineLevel="0" collapsed="false">
      <c r="C36" s="45"/>
      <c r="D36" s="81" t="s">
        <v>143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49"/>
      <c r="Q36" s="104"/>
    </row>
    <row r="37" customFormat="false" ht="12.75" hidden="false" customHeight="false" outlineLevel="0" collapsed="false">
      <c r="C37" s="45"/>
      <c r="D37" s="107"/>
      <c r="E37" s="108" t="s">
        <v>124</v>
      </c>
      <c r="F37" s="108"/>
      <c r="G37" s="108"/>
      <c r="H37" s="109"/>
      <c r="I37" s="110"/>
      <c r="J37" s="125" t="n">
        <f aca="false">J13/J$61*100</f>
        <v>13011.3842601388</v>
      </c>
      <c r="K37" s="125" t="n">
        <f aca="false">K13/K$61*100</f>
        <v>13529.5385057743</v>
      </c>
      <c r="L37" s="125" t="n">
        <f aca="false">L13/L$61*100</f>
        <v>14112.3461276587</v>
      </c>
      <c r="M37" s="125" t="n">
        <f aca="false">M13/M$61*100</f>
        <v>14751.6739483007</v>
      </c>
      <c r="N37" s="125" t="n">
        <f aca="false">N13/N$61*100</f>
        <v>14966.3642139164</v>
      </c>
      <c r="O37" s="126" t="n">
        <f aca="false">O13/O$61*100</f>
        <v>14522.1818453456</v>
      </c>
      <c r="P37" s="49"/>
      <c r="Q37" s="104"/>
      <c r="T37" s="131"/>
      <c r="U37" s="131"/>
    </row>
    <row r="38" customFormat="false" ht="12.75" hidden="false" customHeight="false" outlineLevel="0" collapsed="false">
      <c r="C38" s="45"/>
      <c r="D38" s="91"/>
      <c r="E38" s="92" t="s">
        <v>125</v>
      </c>
      <c r="F38" s="92"/>
      <c r="G38" s="92"/>
      <c r="H38" s="92"/>
      <c r="I38" s="94"/>
      <c r="J38" s="127" t="n">
        <f aca="false">J14/J$61*100</f>
        <v>14085.5123657517</v>
      </c>
      <c r="K38" s="127" t="n">
        <f aca="false">K14/K$61*100</f>
        <v>14452.234979111</v>
      </c>
      <c r="L38" s="127" t="n">
        <f aca="false">L14/L$61*100</f>
        <v>15220.4220650249</v>
      </c>
      <c r="M38" s="127" t="n">
        <f aca="false">M14/M$61*100</f>
        <v>15752.0537544877</v>
      </c>
      <c r="N38" s="127" t="n">
        <f aca="false">N14/N$61*100</f>
        <v>16389.5486917901</v>
      </c>
      <c r="O38" s="128" t="n">
        <f aca="false">O14/O$61*100</f>
        <v>16002.3366882546</v>
      </c>
      <c r="P38" s="49"/>
      <c r="Q38" s="104"/>
    </row>
    <row r="39" customFormat="false" ht="12.75" hidden="false" customHeight="false" outlineLevel="0" collapsed="false">
      <c r="C39" s="45"/>
      <c r="D39" s="91"/>
      <c r="E39" s="92" t="s">
        <v>126</v>
      </c>
      <c r="F39" s="92"/>
      <c r="G39" s="92"/>
      <c r="H39" s="93"/>
      <c r="I39" s="94"/>
      <c r="J39" s="127" t="n">
        <f aca="false">J15/J$61*100</f>
        <v>12066.6014237881</v>
      </c>
      <c r="K39" s="127" t="n">
        <f aca="false">K15/K$61*100</f>
        <v>12209.3166743597</v>
      </c>
      <c r="L39" s="127" t="n">
        <f aca="false">L15/L$61*100</f>
        <v>12401.9538835625</v>
      </c>
      <c r="M39" s="127" t="n">
        <f aca="false">M15/M$61*100</f>
        <v>12817.2571502988</v>
      </c>
      <c r="N39" s="127" t="n">
        <f aca="false">N15/N$61*100</f>
        <v>13052.3679053679</v>
      </c>
      <c r="O39" s="128" t="n">
        <f aca="false">O15/O$61*100</f>
        <v>12609.3017675174</v>
      </c>
      <c r="P39" s="49"/>
      <c r="Q39" s="104"/>
    </row>
    <row r="40" customFormat="false" ht="12.75" hidden="false" customHeight="false" outlineLevel="0" collapsed="false">
      <c r="C40" s="45"/>
      <c r="D40" s="91"/>
      <c r="E40" s="92" t="s">
        <v>127</v>
      </c>
      <c r="F40" s="92"/>
      <c r="G40" s="92"/>
      <c r="H40" s="93"/>
      <c r="I40" s="94"/>
      <c r="J40" s="127" t="n">
        <f aca="false">J16/J$61*100</f>
        <v>12460.5705988123</v>
      </c>
      <c r="K40" s="127" t="n">
        <f aca="false">K16/K$61*100</f>
        <v>12615.6583864935</v>
      </c>
      <c r="L40" s="127" t="n">
        <f aca="false">L16/L$61*100</f>
        <v>13120.1867375974</v>
      </c>
      <c r="M40" s="127" t="n">
        <f aca="false">M16/M$61*100</f>
        <v>13560.1220849106</v>
      </c>
      <c r="N40" s="127" t="n">
        <f aca="false">N16/N$61*100</f>
        <v>14011.9135258913</v>
      </c>
      <c r="O40" s="128" t="n">
        <f aca="false">O16/O$61*100</f>
        <v>13702.4140414832</v>
      </c>
      <c r="P40" s="49"/>
      <c r="Q40" s="104"/>
    </row>
    <row r="41" customFormat="false" ht="12.75" hidden="false" customHeight="false" outlineLevel="0" collapsed="false">
      <c r="C41" s="45"/>
      <c r="D41" s="91"/>
      <c r="E41" s="92" t="s">
        <v>128</v>
      </c>
      <c r="F41" s="92"/>
      <c r="G41" s="92"/>
      <c r="H41" s="93"/>
      <c r="I41" s="94"/>
      <c r="J41" s="127" t="n">
        <f aca="false">J17/J$61*100</f>
        <v>16962.9141888355</v>
      </c>
      <c r="K41" s="127" t="n">
        <f aca="false">K17/K$61*100</f>
        <v>17184.2320946405</v>
      </c>
      <c r="L41" s="127" t="n">
        <f aca="false">L17/L$61*100</f>
        <v>18494.6241841879</v>
      </c>
      <c r="M41" s="127" t="n">
        <f aca="false">M17/M$61*100</f>
        <v>19443.6822015771</v>
      </c>
      <c r="N41" s="127" t="n">
        <f aca="false">N17/N$61*100</f>
        <v>20207.3514438904</v>
      </c>
      <c r="O41" s="128" t="n">
        <f aca="false">O17/O$61*100</f>
        <v>19844.6299647947</v>
      </c>
      <c r="P41" s="49"/>
      <c r="Q41" s="104"/>
    </row>
    <row r="42" customFormat="false" ht="12.75" hidden="false" customHeight="false" outlineLevel="0" collapsed="false">
      <c r="C42" s="45"/>
      <c r="D42" s="91"/>
      <c r="E42" s="92" t="s">
        <v>129</v>
      </c>
      <c r="F42" s="92"/>
      <c r="G42" s="92"/>
      <c r="H42" s="93"/>
      <c r="I42" s="94"/>
      <c r="J42" s="127" t="n">
        <f aca="false">J18/J$61*100</f>
        <v>9431.8945259888</v>
      </c>
      <c r="K42" s="127" t="n">
        <f aca="false">K18/K$61*100</f>
        <v>9467.66816119417</v>
      </c>
      <c r="L42" s="127" t="n">
        <f aca="false">L18/L$61*100</f>
        <v>9534.74815058733</v>
      </c>
      <c r="M42" s="127" t="n">
        <f aca="false">M18/M$61*100</f>
        <v>9915.63195329594</v>
      </c>
      <c r="N42" s="127" t="n">
        <f aca="false">N18/N$61*100</f>
        <v>10213.641348368</v>
      </c>
      <c r="O42" s="128" t="n">
        <f aca="false">O18/O$61*100</f>
        <v>9949.36449244249</v>
      </c>
      <c r="P42" s="49"/>
      <c r="Q42" s="104"/>
    </row>
    <row r="43" customFormat="false" ht="12.75" hidden="false" customHeight="false" outlineLevel="0" collapsed="false">
      <c r="C43" s="45"/>
      <c r="D43" s="91"/>
      <c r="E43" s="92" t="s">
        <v>130</v>
      </c>
      <c r="F43" s="92"/>
      <c r="G43" s="92"/>
      <c r="H43" s="93"/>
      <c r="I43" s="94"/>
      <c r="J43" s="127" t="n">
        <f aca="false">J19/J$61*100</f>
        <v>14081.7632275122</v>
      </c>
      <c r="K43" s="127" t="n">
        <f aca="false">K19/K$61*100</f>
        <v>14440.3821588014</v>
      </c>
      <c r="L43" s="127" t="n">
        <f aca="false">L19/L$61*100</f>
        <v>14950.7815554102</v>
      </c>
      <c r="M43" s="127" t="n">
        <f aca="false">M19/M$61*100</f>
        <v>15383.67654837</v>
      </c>
      <c r="N43" s="127" t="n">
        <f aca="false">N19/N$61*100</f>
        <v>15905.5301044464</v>
      </c>
      <c r="O43" s="128" t="n">
        <f aca="false">O19/O$61*100</f>
        <v>15521.6550109828</v>
      </c>
      <c r="P43" s="49"/>
      <c r="Q43" s="104"/>
    </row>
    <row r="44" customFormat="false" ht="12.75" hidden="false" customHeight="false" outlineLevel="0" collapsed="false">
      <c r="C44" s="45"/>
      <c r="D44" s="91"/>
      <c r="E44" s="92" t="s">
        <v>131</v>
      </c>
      <c r="F44" s="92"/>
      <c r="G44" s="92"/>
      <c r="H44" s="93"/>
      <c r="I44" s="94"/>
      <c r="J44" s="127" t="n">
        <f aca="false">J20/J$61*100</f>
        <v>16157.848527628</v>
      </c>
      <c r="K44" s="127" t="n">
        <f aca="false">K20/K$61*100</f>
        <v>17501.1450649193</v>
      </c>
      <c r="L44" s="127" t="n">
        <f aca="false">L20/L$61*100</f>
        <v>18466.8775953759</v>
      </c>
      <c r="M44" s="127" t="n">
        <f aca="false">M20/M$61*100</f>
        <v>18840.4863498535</v>
      </c>
      <c r="N44" s="127" t="n">
        <f aca="false">N20/N$61*100</f>
        <v>19256.2973775309</v>
      </c>
      <c r="O44" s="128" t="n">
        <f aca="false">O20/O$61*100</f>
        <v>18725.4656193552</v>
      </c>
      <c r="P44" s="49"/>
      <c r="Q44" s="104"/>
    </row>
    <row r="45" customFormat="false" ht="12.75" hidden="false" customHeight="false" outlineLevel="0" collapsed="false">
      <c r="C45" s="45"/>
      <c r="D45" s="91"/>
      <c r="E45" s="92" t="s">
        <v>132</v>
      </c>
      <c r="F45" s="92"/>
      <c r="G45" s="92"/>
      <c r="H45" s="93"/>
      <c r="I45" s="94"/>
      <c r="J45" s="127" t="n">
        <f aca="false">J21/J$61*100</f>
        <v>18307.9793079737</v>
      </c>
      <c r="K45" s="127" t="n">
        <f aca="false">K21/K$61*100</f>
        <v>18288.9017378076</v>
      </c>
      <c r="L45" s="127" t="n">
        <f aca="false">L21/L$61*100</f>
        <v>18197.0161930152</v>
      </c>
      <c r="M45" s="127" t="n">
        <f aca="false">M21/M$61*100</f>
        <v>17843.5982707388</v>
      </c>
      <c r="N45" s="127" t="n">
        <f aca="false">N21/N$61*100</f>
        <v>18965.0370697083</v>
      </c>
      <c r="O45" s="128" t="n">
        <f aca="false">O21/O$61*100</f>
        <v>18599.1384571481</v>
      </c>
      <c r="P45" s="49"/>
      <c r="Q45" s="104"/>
      <c r="T45" s="131"/>
      <c r="U45" s="131"/>
    </row>
    <row r="46" customFormat="false" ht="12.75" hidden="false" customHeight="false" outlineLevel="0" collapsed="false">
      <c r="C46" s="45"/>
      <c r="D46" s="115"/>
      <c r="E46" s="116" t="s">
        <v>133</v>
      </c>
      <c r="F46" s="116"/>
      <c r="G46" s="116"/>
      <c r="H46" s="117"/>
      <c r="I46" s="118"/>
      <c r="J46" s="127" t="n">
        <f aca="false">J22/J$61*100</f>
        <v>15716.3874999285</v>
      </c>
      <c r="K46" s="127" t="n">
        <f aca="false">K22/K$61*100</f>
        <v>16015.8955045779</v>
      </c>
      <c r="L46" s="127" t="n">
        <f aca="false">L22/L$61*100</f>
        <v>16690.2350129657</v>
      </c>
      <c r="M46" s="127" t="n">
        <f aca="false">M22/M$61*100</f>
        <v>16915.6718013002</v>
      </c>
      <c r="N46" s="127" t="n">
        <f aca="false">N22/N$61*100</f>
        <v>17581.7628964051</v>
      </c>
      <c r="O46" s="128" t="n">
        <f aca="false">O22/O$61*100</f>
        <v>17066.0021944391</v>
      </c>
      <c r="P46" s="49"/>
      <c r="Q46" s="104"/>
      <c r="T46" s="131"/>
      <c r="U46" s="131"/>
    </row>
    <row r="47" customFormat="false" ht="13.5" hidden="false" customHeight="false" outlineLevel="0" collapsed="false">
      <c r="C47" s="45"/>
      <c r="D47" s="119"/>
      <c r="E47" s="76" t="s">
        <v>134</v>
      </c>
      <c r="F47" s="76"/>
      <c r="G47" s="76"/>
      <c r="H47" s="77"/>
      <c r="I47" s="78"/>
      <c r="J47" s="129" t="s">
        <v>142</v>
      </c>
      <c r="K47" s="129" t="s">
        <v>142</v>
      </c>
      <c r="L47" s="129" t="n">
        <f aca="false">L23/L$61*100</f>
        <v>16588.9759587466</v>
      </c>
      <c r="M47" s="129" t="n">
        <f aca="false">M23/M$61*100</f>
        <v>17231.6731013348</v>
      </c>
      <c r="N47" s="129" t="n">
        <f aca="false">N23/N$61*100</f>
        <v>17776.2194867589</v>
      </c>
      <c r="O47" s="130" t="n">
        <f aca="false">O23/O$61*100</f>
        <v>17748.2215701971</v>
      </c>
      <c r="P47" s="49"/>
      <c r="Q47" s="104"/>
      <c r="T47" s="131"/>
      <c r="U47" s="131"/>
    </row>
    <row r="48" customFormat="false" ht="13.5" hidden="false" customHeight="false" outlineLevel="0" collapsed="false">
      <c r="C48" s="45"/>
      <c r="D48" s="81" t="s">
        <v>135</v>
      </c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49"/>
      <c r="Q48" s="104"/>
      <c r="T48" s="131"/>
      <c r="U48" s="131"/>
    </row>
    <row r="49" customFormat="false" ht="12.75" hidden="false" customHeight="false" outlineLevel="0" collapsed="false">
      <c r="C49" s="45"/>
      <c r="D49" s="107"/>
      <c r="E49" s="108" t="s">
        <v>124</v>
      </c>
      <c r="F49" s="108"/>
      <c r="G49" s="108"/>
      <c r="H49" s="109"/>
      <c r="I49" s="110"/>
      <c r="J49" s="125" t="n">
        <f aca="false">J25/J$61*100</f>
        <v>13035.7536586954</v>
      </c>
      <c r="K49" s="125" t="n">
        <f aca="false">K25/K$61*100</f>
        <v>13555.9794126189</v>
      </c>
      <c r="L49" s="125" t="n">
        <f aca="false">L25/L$61*100</f>
        <v>14124.7259026673</v>
      </c>
      <c r="M49" s="125" t="n">
        <f aca="false">M25/M$61*100</f>
        <v>14763.8949930535</v>
      </c>
      <c r="N49" s="125" t="n">
        <f aca="false">N25/N$61*100</f>
        <v>14978.2523897459</v>
      </c>
      <c r="O49" s="126" t="n">
        <f aca="false">O25/O$61*100</f>
        <v>14531.4394809528</v>
      </c>
      <c r="P49" s="49"/>
      <c r="Q49" s="104"/>
      <c r="T49" s="131"/>
      <c r="U49" s="131"/>
    </row>
    <row r="50" customFormat="false" ht="12.75" hidden="false" customHeight="false" outlineLevel="0" collapsed="false">
      <c r="C50" s="45"/>
      <c r="D50" s="91"/>
      <c r="E50" s="92" t="s">
        <v>125</v>
      </c>
      <c r="F50" s="92"/>
      <c r="G50" s="92"/>
      <c r="H50" s="92"/>
      <c r="I50" s="94"/>
      <c r="J50" s="127" t="n">
        <f aca="false">J26/J$61*100</f>
        <v>17828.0896133194</v>
      </c>
      <c r="K50" s="127" t="n">
        <f aca="false">K26/K$61*100</f>
        <v>18003.5222949673</v>
      </c>
      <c r="L50" s="127" t="n">
        <f aca="false">L26/L$61*100</f>
        <v>17702.9576954857</v>
      </c>
      <c r="M50" s="127" t="n">
        <f aca="false">M26/M$61*100</f>
        <v>18053.1018950712</v>
      </c>
      <c r="N50" s="127" t="n">
        <f aca="false">N26/N$61*100</f>
        <v>18644.056322312</v>
      </c>
      <c r="O50" s="128" t="n">
        <f aca="false">O26/O$61*100</f>
        <v>18232.6658266448</v>
      </c>
      <c r="P50" s="49"/>
      <c r="Q50" s="104"/>
      <c r="T50" s="131"/>
      <c r="U50" s="131"/>
    </row>
    <row r="51" customFormat="false" ht="12.75" hidden="false" customHeight="false" outlineLevel="0" collapsed="false">
      <c r="C51" s="45"/>
      <c r="D51" s="91"/>
      <c r="E51" s="92" t="s">
        <v>126</v>
      </c>
      <c r="F51" s="92"/>
      <c r="G51" s="92"/>
      <c r="H51" s="93"/>
      <c r="I51" s="94"/>
      <c r="J51" s="127" t="n">
        <f aca="false">J27/J$61*100</f>
        <v>15826.9870779933</v>
      </c>
      <c r="K51" s="127" t="n">
        <f aca="false">K27/K$61*100</f>
        <v>15904.6613447488</v>
      </c>
      <c r="L51" s="127" t="n">
        <f aca="false">L27/L$61*100</f>
        <v>16471.4698933585</v>
      </c>
      <c r="M51" s="127" t="n">
        <f aca="false">M27/M$61*100</f>
        <v>17030.0258629149</v>
      </c>
      <c r="N51" s="127" t="n">
        <f aca="false">N27/N$61*100</f>
        <v>17142.7495461302</v>
      </c>
      <c r="O51" s="128" t="n">
        <f aca="false">O27/O$61*100</f>
        <v>16543.7676328878</v>
      </c>
      <c r="P51" s="49"/>
      <c r="Q51" s="104"/>
      <c r="T51" s="131"/>
      <c r="U51" s="131"/>
    </row>
    <row r="52" customFormat="false" ht="12.75" hidden="false" customHeight="false" outlineLevel="0" collapsed="false">
      <c r="C52" s="45"/>
      <c r="D52" s="91"/>
      <c r="E52" s="92" t="s">
        <v>127</v>
      </c>
      <c r="F52" s="92"/>
      <c r="G52" s="92"/>
      <c r="H52" s="93"/>
      <c r="I52" s="94"/>
      <c r="J52" s="127" t="n">
        <f aca="false">J28/J$61*100</f>
        <v>15170.3504592462</v>
      </c>
      <c r="K52" s="127" t="n">
        <f aca="false">K28/K$61*100</f>
        <v>15436.8306996315</v>
      </c>
      <c r="L52" s="127" t="n">
        <f aca="false">L28/L$61*100</f>
        <v>15553.6962449837</v>
      </c>
      <c r="M52" s="127" t="n">
        <f aca="false">M28/M$61*100</f>
        <v>15982.5077412532</v>
      </c>
      <c r="N52" s="127" t="n">
        <f aca="false">N28/N$61*100</f>
        <v>16320.7671030623</v>
      </c>
      <c r="O52" s="128" t="n">
        <f aca="false">O28/O$61*100</f>
        <v>15891.3217362338</v>
      </c>
      <c r="P52" s="49"/>
      <c r="Q52" s="104"/>
      <c r="T52" s="131"/>
      <c r="U52" s="131"/>
    </row>
    <row r="53" customFormat="false" ht="12.75" hidden="false" customHeight="false" outlineLevel="0" collapsed="false">
      <c r="C53" s="45"/>
      <c r="D53" s="91"/>
      <c r="E53" s="92" t="s">
        <v>128</v>
      </c>
      <c r="F53" s="92"/>
      <c r="G53" s="92"/>
      <c r="H53" s="93"/>
      <c r="I53" s="94"/>
      <c r="J53" s="127" t="n">
        <f aca="false">J29/J$61*100</f>
        <v>18562.3318307078</v>
      </c>
      <c r="K53" s="127" t="n">
        <f aca="false">K29/K$61*100</f>
        <v>18854.5623153726</v>
      </c>
      <c r="L53" s="127" t="n">
        <f aca="false">L29/L$61*100</f>
        <v>19655.7919569318</v>
      </c>
      <c r="M53" s="127" t="n">
        <f aca="false">M29/M$61*100</f>
        <v>20427.476304171</v>
      </c>
      <c r="N53" s="127" t="n">
        <f aca="false">N29/N$61*100</f>
        <v>21326.5382826956</v>
      </c>
      <c r="O53" s="128" t="n">
        <f aca="false">O29/O$61*100</f>
        <v>20877.226268097</v>
      </c>
      <c r="P53" s="49"/>
      <c r="Q53" s="104"/>
      <c r="T53" s="131"/>
      <c r="U53" s="131"/>
    </row>
    <row r="54" customFormat="false" ht="12.75" hidden="false" customHeight="false" outlineLevel="0" collapsed="false">
      <c r="C54" s="45"/>
      <c r="D54" s="91"/>
      <c r="E54" s="92" t="s">
        <v>129</v>
      </c>
      <c r="F54" s="92"/>
      <c r="G54" s="92"/>
      <c r="H54" s="93"/>
      <c r="I54" s="94"/>
      <c r="J54" s="127" t="s">
        <v>142</v>
      </c>
      <c r="K54" s="127" t="s">
        <v>142</v>
      </c>
      <c r="L54" s="127" t="n">
        <f aca="false">L30/L$61*100</f>
        <v>14175.2015438075</v>
      </c>
      <c r="M54" s="127" t="s">
        <v>142</v>
      </c>
      <c r="N54" s="127" t="s">
        <v>142</v>
      </c>
      <c r="O54" s="128" t="s">
        <v>142</v>
      </c>
      <c r="P54" s="49"/>
      <c r="Q54" s="104"/>
      <c r="T54" s="131"/>
      <c r="U54" s="131"/>
    </row>
    <row r="55" customFormat="false" ht="12.75" hidden="false" customHeight="false" outlineLevel="0" collapsed="false">
      <c r="C55" s="45"/>
      <c r="D55" s="91"/>
      <c r="E55" s="92" t="s">
        <v>130</v>
      </c>
      <c r="F55" s="92"/>
      <c r="G55" s="92"/>
      <c r="H55" s="93"/>
      <c r="I55" s="94"/>
      <c r="J55" s="127" t="n">
        <f aca="false">J31/J$61*100</f>
        <v>16258.1379755343</v>
      </c>
      <c r="K55" s="127" t="n">
        <f aca="false">K31/K$61*100</f>
        <v>16708.8296149889</v>
      </c>
      <c r="L55" s="127" t="n">
        <f aca="false">L31/L$61*100</f>
        <v>17372.9728478527</v>
      </c>
      <c r="M55" s="127" t="n">
        <f aca="false">M31/M$61*100</f>
        <v>17869.7862237804</v>
      </c>
      <c r="N55" s="127" t="n">
        <f aca="false">N31/N$61*100</f>
        <v>18481.0184823646</v>
      </c>
      <c r="O55" s="128" t="n">
        <f aca="false">O31/O$61*100</f>
        <v>18053.8206452972</v>
      </c>
      <c r="P55" s="49"/>
      <c r="Q55" s="104"/>
      <c r="T55" s="131"/>
      <c r="U55" s="131"/>
    </row>
    <row r="56" customFormat="false" ht="12.75" hidden="false" customHeight="false" outlineLevel="0" collapsed="false">
      <c r="C56" s="45"/>
      <c r="D56" s="91"/>
      <c r="E56" s="92" t="s">
        <v>131</v>
      </c>
      <c r="F56" s="92"/>
      <c r="G56" s="92"/>
      <c r="H56" s="93"/>
      <c r="I56" s="94"/>
      <c r="J56" s="127" t="n">
        <f aca="false">J32/J$61*100</f>
        <v>17013.5893307909</v>
      </c>
      <c r="K56" s="127" t="n">
        <f aca="false">K32/K$61*100</f>
        <v>18481.2821289875</v>
      </c>
      <c r="L56" s="127" t="n">
        <f aca="false">L32/L$61*100</f>
        <v>19541.9879286013</v>
      </c>
      <c r="M56" s="127" t="n">
        <f aca="false">M32/M$61*100</f>
        <v>19921.1758787012</v>
      </c>
      <c r="N56" s="127" t="n">
        <f aca="false">N32/N$61*100</f>
        <v>20358.5011080083</v>
      </c>
      <c r="O56" s="128" t="n">
        <f aca="false">O32/O$61*100</f>
        <v>19756.9195347265</v>
      </c>
      <c r="P56" s="49"/>
      <c r="Q56" s="104"/>
    </row>
    <row r="57" customFormat="false" ht="12.75" hidden="false" customHeight="false" outlineLevel="0" collapsed="false">
      <c r="C57" s="45"/>
      <c r="D57" s="91"/>
      <c r="E57" s="92" t="s">
        <v>132</v>
      </c>
      <c r="F57" s="92"/>
      <c r="G57" s="92"/>
      <c r="H57" s="93"/>
      <c r="I57" s="94"/>
      <c r="J57" s="127" t="n">
        <f aca="false">J33/J$61*100</f>
        <v>19492.7069916515</v>
      </c>
      <c r="K57" s="127" t="n">
        <f aca="false">K33/K$61*100</f>
        <v>19433.1547753941</v>
      </c>
      <c r="L57" s="127" t="n">
        <f aca="false">L33/L$61*100</f>
        <v>19483.9300676815</v>
      </c>
      <c r="M57" s="127" t="n">
        <f aca="false">M33/M$61*100</f>
        <v>18981.9012962779</v>
      </c>
      <c r="N57" s="127" t="n">
        <f aca="false">N33/N$61*100</f>
        <v>20357.6519525919</v>
      </c>
      <c r="O57" s="128" t="n">
        <f aca="false">O33/O$61*100</f>
        <v>19833.7985215267</v>
      </c>
      <c r="P57" s="49"/>
      <c r="Q57" s="104"/>
    </row>
    <row r="58" customFormat="false" ht="12.75" hidden="false" customHeight="false" outlineLevel="0" collapsed="false">
      <c r="C58" s="45"/>
      <c r="D58" s="115"/>
      <c r="E58" s="116" t="s">
        <v>133</v>
      </c>
      <c r="F58" s="116"/>
      <c r="G58" s="116"/>
      <c r="H58" s="117"/>
      <c r="I58" s="118"/>
      <c r="J58" s="127" t="n">
        <f aca="false">J34/J$61*100</f>
        <v>19086.8627772271</v>
      </c>
      <c r="K58" s="127" t="n">
        <f aca="false">K34/K$61*100</f>
        <v>19295.4797087204</v>
      </c>
      <c r="L58" s="127" t="n">
        <f aca="false">L34/L$61*100</f>
        <v>18970.4213857841</v>
      </c>
      <c r="M58" s="127" t="n">
        <f aca="false">M34/M$61*100</f>
        <v>18872.7848252714</v>
      </c>
      <c r="N58" s="127" t="n">
        <f aca="false">N34/N$61*100</f>
        <v>19414.2402849799</v>
      </c>
      <c r="O58" s="128" t="n">
        <f aca="false">O34/O$61*100</f>
        <v>18687.9317049734</v>
      </c>
      <c r="P58" s="49"/>
      <c r="Q58" s="104"/>
    </row>
    <row r="59" customFormat="false" ht="13.5" hidden="false" customHeight="false" outlineLevel="0" collapsed="false">
      <c r="C59" s="45"/>
      <c r="D59" s="119"/>
      <c r="E59" s="76" t="s">
        <v>134</v>
      </c>
      <c r="F59" s="76"/>
      <c r="G59" s="76"/>
      <c r="H59" s="77"/>
      <c r="I59" s="78"/>
      <c r="J59" s="129" t="s">
        <v>142</v>
      </c>
      <c r="K59" s="129" t="s">
        <v>142</v>
      </c>
      <c r="L59" s="129" t="n">
        <f aca="false">L35/L$61*100</f>
        <v>18318.3370787701</v>
      </c>
      <c r="M59" s="129" t="n">
        <f aca="false">M35/M$61*100</f>
        <v>18667.6458597794</v>
      </c>
      <c r="N59" s="129" t="n">
        <f aca="false">N35/N$61*100</f>
        <v>19119.5833554917</v>
      </c>
      <c r="O59" s="130" t="n">
        <f aca="false">O35/O$61*100</f>
        <v>19122.8392507254</v>
      </c>
      <c r="P59" s="49"/>
      <c r="Q59" s="104"/>
    </row>
    <row r="60" customFormat="false" ht="13.5" hidden="false" customHeight="false" outlineLevel="0" collapsed="false">
      <c r="C60" s="45"/>
      <c r="D60" s="81" t="s">
        <v>144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49"/>
      <c r="Q60" s="104"/>
    </row>
    <row r="61" customFormat="false" ht="13.5" hidden="false" customHeight="true" outlineLevel="0" collapsed="false">
      <c r="C61" s="45"/>
      <c r="D61" s="91"/>
      <c r="E61" s="133" t="s">
        <v>145</v>
      </c>
      <c r="F61" s="133"/>
      <c r="G61" s="133"/>
      <c r="H61" s="133"/>
      <c r="I61" s="94"/>
      <c r="J61" s="83" t="n">
        <v>106.6911846</v>
      </c>
      <c r="K61" s="83" t="n">
        <v>109.6785377688</v>
      </c>
      <c r="L61" s="83" t="n">
        <v>111.762429986407</v>
      </c>
      <c r="M61" s="83" t="n">
        <v>114.556490736067</v>
      </c>
      <c r="N61" s="83" t="n">
        <v>117.764072476677</v>
      </c>
      <c r="O61" s="84" t="n">
        <v>125.183209042708</v>
      </c>
      <c r="P61" s="49"/>
      <c r="Q61" s="104"/>
      <c r="T61" s="131"/>
    </row>
    <row r="62" customFormat="false" ht="13.5" hidden="false" customHeight="false" outlineLevel="0" collapsed="false">
      <c r="C62" s="45"/>
      <c r="D62" s="119"/>
      <c r="E62" s="76" t="s">
        <v>146</v>
      </c>
      <c r="F62" s="76"/>
      <c r="G62" s="76"/>
      <c r="H62" s="77"/>
      <c r="I62" s="78"/>
      <c r="J62" s="79" t="n">
        <v>0.001</v>
      </c>
      <c r="K62" s="79" t="n">
        <v>0.028</v>
      </c>
      <c r="L62" s="79" t="n">
        <v>0.019</v>
      </c>
      <c r="M62" s="79" t="n">
        <v>0.025</v>
      </c>
      <c r="N62" s="79" t="n">
        <v>0.028</v>
      </c>
      <c r="O62" s="80" t="n">
        <v>0.063</v>
      </c>
      <c r="P62" s="49"/>
      <c r="Q62" s="104"/>
    </row>
    <row r="63" customFormat="false" ht="13.5" hidden="false" customHeight="false" outlineLevel="0" collapsed="false">
      <c r="D63" s="97"/>
      <c r="E63" s="98"/>
      <c r="F63" s="98"/>
      <c r="G63" s="98"/>
      <c r="H63" s="98"/>
      <c r="I63" s="97"/>
      <c r="J63" s="97"/>
      <c r="K63" s="97"/>
      <c r="L63" s="97"/>
      <c r="M63" s="97"/>
      <c r="N63" s="97"/>
      <c r="O63" s="99" t="s">
        <v>147</v>
      </c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D12:O12"/>
    <mergeCell ref="D24:O24"/>
    <mergeCell ref="D36:O36"/>
    <mergeCell ref="D48:O48"/>
    <mergeCell ref="D60:O60"/>
    <mergeCell ref="E61:H61"/>
  </mergeCells>
  <conditionalFormatting sqref="G6">
    <cfRule type="expression" priority="2" aboveAverage="0" equalAverage="0" bottom="0" percent="0" rank="0" text="" dxfId="5">
      <formula>P6=" "</formula>
    </cfRule>
  </conditionalFormatting>
  <conditionalFormatting sqref="D6">
    <cfRule type="cellIs" priority="3" operator="equal" aboveAverage="0" equalAverage="0" bottom="0" percent="0" rank="0" text="" dxfId="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2" min="1" style="33" width="9.14"/>
    <col collapsed="false" customWidth="true" hidden="false" outlineLevel="0" max="3" min="3" style="33" width="2.28"/>
    <col collapsed="false" customWidth="true" hidden="false" outlineLevel="0" max="4" min="4" style="33" width="1.13"/>
    <col collapsed="false" customWidth="true" hidden="false" outlineLevel="0" max="6" min="5" style="33" width="1.7"/>
    <col collapsed="false" customWidth="true" hidden="false" outlineLevel="0" max="7" min="7" style="33" width="15.7"/>
    <col collapsed="false" customWidth="true" hidden="false" outlineLevel="0" max="8" min="8" style="33" width="21.99"/>
    <col collapsed="false" customWidth="true" hidden="false" outlineLevel="0" max="9" min="9" style="33" width="0.7"/>
    <col collapsed="false" customWidth="true" hidden="false" outlineLevel="0" max="15" min="10" style="33" width="6.99"/>
    <col collapsed="false" customWidth="true" hidden="false" outlineLevel="0" max="24" min="16" style="33" width="14.99"/>
    <col collapsed="false" customWidth="false" hidden="false" outlineLevel="0" max="257" min="25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/>
    <row r="4" s="35" customFormat="true" ht="15.75" hidden="false" customHeight="false" outlineLevel="0" collapsed="false">
      <c r="D4" s="36" t="s">
        <v>152</v>
      </c>
      <c r="E4" s="37"/>
      <c r="F4" s="37"/>
      <c r="G4" s="37"/>
      <c r="H4" s="36" t="s">
        <v>153</v>
      </c>
      <c r="I4" s="38"/>
      <c r="J4" s="37"/>
      <c r="K4" s="37"/>
      <c r="L4" s="37"/>
      <c r="M4" s="37"/>
      <c r="N4" s="37"/>
      <c r="O4" s="37"/>
    </row>
    <row r="5" s="35" customFormat="true" ht="15.75" hidden="false" customHeight="false" outlineLevel="0" collapsed="false">
      <c r="D5" s="134" t="s">
        <v>154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s="39" customFormat="true" ht="21" hidden="false" customHeight="true" outlineLevel="0" collapsed="false">
      <c r="B6" s="135"/>
      <c r="D6" s="40"/>
      <c r="E6" s="41"/>
      <c r="F6" s="41"/>
      <c r="G6" s="41"/>
      <c r="H6" s="41"/>
      <c r="I6" s="42"/>
      <c r="J6" s="42"/>
      <c r="K6" s="42"/>
      <c r="L6" s="42"/>
      <c r="M6" s="42"/>
      <c r="N6" s="42"/>
      <c r="O6" s="43"/>
    </row>
    <row r="7" customFormat="false" ht="8.1" hidden="false" customHeight="true" outlineLevel="0" collapsed="false">
      <c r="D7" s="46"/>
      <c r="E7" s="46"/>
      <c r="F7" s="46"/>
      <c r="G7" s="46"/>
      <c r="H7" s="46"/>
      <c r="I7" s="46"/>
      <c r="J7" s="47" t="s">
        <v>155</v>
      </c>
      <c r="K7" s="47" t="s">
        <v>156</v>
      </c>
      <c r="L7" s="47" t="s">
        <v>157</v>
      </c>
      <c r="M7" s="136" t="s">
        <v>158</v>
      </c>
      <c r="N7" s="136" t="s">
        <v>159</v>
      </c>
      <c r="O7" s="137" t="s">
        <v>160</v>
      </c>
    </row>
    <row r="8" customFormat="false" ht="8.1" hidden="false" customHeight="true" outlineLevel="0" collapsed="false">
      <c r="D8" s="46"/>
      <c r="E8" s="46"/>
      <c r="F8" s="46"/>
      <c r="G8" s="46"/>
      <c r="H8" s="46"/>
      <c r="I8" s="46"/>
      <c r="J8" s="47"/>
      <c r="K8" s="47"/>
      <c r="L8" s="47"/>
      <c r="M8" s="136"/>
      <c r="N8" s="136"/>
      <c r="O8" s="137"/>
    </row>
    <row r="9" customFormat="false" ht="8.1" hidden="false" customHeight="true" outlineLevel="0" collapsed="false">
      <c r="D9" s="46"/>
      <c r="E9" s="46"/>
      <c r="F9" s="46"/>
      <c r="G9" s="46"/>
      <c r="H9" s="46"/>
      <c r="I9" s="46"/>
      <c r="J9" s="47"/>
      <c r="K9" s="47"/>
      <c r="L9" s="47"/>
      <c r="M9" s="136"/>
      <c r="N9" s="136"/>
      <c r="O9" s="137"/>
    </row>
    <row r="10" customFormat="false" ht="8.1" hidden="false" customHeight="true" outlineLevel="0" collapsed="false">
      <c r="D10" s="46"/>
      <c r="E10" s="46"/>
      <c r="F10" s="46"/>
      <c r="G10" s="46"/>
      <c r="H10" s="46"/>
      <c r="I10" s="46"/>
      <c r="J10" s="47"/>
      <c r="K10" s="47"/>
      <c r="L10" s="47"/>
      <c r="M10" s="136"/>
      <c r="N10" s="136"/>
      <c r="O10" s="137"/>
    </row>
    <row r="11" customFormat="false" ht="15" hidden="false" customHeight="true" outlineLevel="0" collapsed="false">
      <c r="D11" s="46"/>
      <c r="E11" s="46"/>
      <c r="F11" s="46"/>
      <c r="G11" s="46"/>
      <c r="H11" s="46"/>
      <c r="I11" s="46"/>
      <c r="J11" s="138" t="s">
        <v>114</v>
      </c>
      <c r="K11" s="138" t="s">
        <v>114</v>
      </c>
      <c r="L11" s="138" t="s">
        <v>116</v>
      </c>
      <c r="M11" s="50"/>
      <c r="N11" s="139"/>
      <c r="O11" s="51"/>
    </row>
    <row r="12" customFormat="false" ht="14.25" hidden="false" customHeight="true" outlineLevel="0" collapsed="false">
      <c r="D12" s="52" t="s">
        <v>161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4.25" hidden="false" customHeight="true" outlineLevel="0" collapsed="false">
      <c r="D13" s="107"/>
      <c r="E13" s="108" t="s">
        <v>162</v>
      </c>
      <c r="F13" s="108"/>
      <c r="G13" s="108"/>
      <c r="H13" s="109"/>
      <c r="I13" s="110"/>
      <c r="J13" s="111" t="n">
        <v>4116</v>
      </c>
      <c r="K13" s="111" t="n">
        <v>4036</v>
      </c>
      <c r="L13" s="111" t="n">
        <v>4065</v>
      </c>
      <c r="M13" s="111" t="n">
        <v>4114</v>
      </c>
      <c r="N13" s="111" t="n">
        <v>4101</v>
      </c>
      <c r="O13" s="112" t="n">
        <v>3963</v>
      </c>
    </row>
    <row r="14" customFormat="false" ht="14.25" hidden="false" customHeight="true" outlineLevel="0" collapsed="false">
      <c r="D14" s="91"/>
      <c r="E14" s="92" t="s">
        <v>163</v>
      </c>
      <c r="F14" s="92"/>
      <c r="G14" s="92"/>
      <c r="H14" s="93"/>
      <c r="I14" s="94"/>
      <c r="J14" s="113" t="n">
        <v>215235</v>
      </c>
      <c r="K14" s="113" t="n">
        <v>212664</v>
      </c>
      <c r="L14" s="113" t="n">
        <v>215707</v>
      </c>
      <c r="M14" s="113" t="n">
        <v>221827</v>
      </c>
      <c r="N14" s="113" t="n">
        <v>228135</v>
      </c>
      <c r="O14" s="114" t="n">
        <v>234566</v>
      </c>
    </row>
    <row r="15" customFormat="false" ht="14.25" hidden="false" customHeight="true" outlineLevel="0" collapsed="false">
      <c r="D15" s="119"/>
      <c r="E15" s="76" t="s">
        <v>164</v>
      </c>
      <c r="F15" s="76"/>
      <c r="G15" s="76"/>
      <c r="H15" s="77"/>
      <c r="I15" s="78"/>
      <c r="J15" s="79" t="s">
        <v>165</v>
      </c>
      <c r="K15" s="79" t="s">
        <v>165</v>
      </c>
      <c r="L15" s="79" t="n">
        <v>0.431054500546544</v>
      </c>
      <c r="M15" s="79" t="n">
        <v>0.479</v>
      </c>
      <c r="N15" s="79" t="n">
        <v>0.498</v>
      </c>
      <c r="O15" s="80" t="n">
        <v>0.511931523053352</v>
      </c>
    </row>
    <row r="16" customFormat="false" ht="14.25" hidden="false" customHeight="true" outlineLevel="0" collapsed="false">
      <c r="D16" s="81" t="s">
        <v>166</v>
      </c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17" customFormat="false" ht="14.25" hidden="false" customHeight="true" outlineLevel="0" collapsed="false">
      <c r="D17" s="107"/>
      <c r="E17" s="108" t="s">
        <v>167</v>
      </c>
      <c r="F17" s="108"/>
      <c r="G17" s="108"/>
      <c r="H17" s="109"/>
      <c r="I17" s="110"/>
      <c r="J17" s="111" t="n">
        <v>493</v>
      </c>
      <c r="K17" s="111" t="n">
        <v>444</v>
      </c>
      <c r="L17" s="111" t="n">
        <v>474</v>
      </c>
      <c r="M17" s="111" t="n">
        <v>465</v>
      </c>
      <c r="N17" s="140" t="n">
        <v>476</v>
      </c>
      <c r="O17" s="112" t="n">
        <v>483</v>
      </c>
    </row>
    <row r="18" customFormat="false" ht="14.25" hidden="false" customHeight="true" outlineLevel="0" collapsed="false">
      <c r="D18" s="91"/>
      <c r="E18" s="92" t="s">
        <v>168</v>
      </c>
      <c r="F18" s="92"/>
      <c r="G18" s="92"/>
      <c r="H18" s="93"/>
      <c r="I18" s="94"/>
      <c r="J18" s="113" t="n">
        <v>48886</v>
      </c>
      <c r="K18" s="113" t="n">
        <v>34680</v>
      </c>
      <c r="L18" s="113" t="n">
        <v>35877</v>
      </c>
      <c r="M18" s="113" t="n">
        <v>37373</v>
      </c>
      <c r="N18" s="141" t="n">
        <v>38044</v>
      </c>
      <c r="O18" s="114" t="n">
        <v>38279</v>
      </c>
    </row>
    <row r="19" customFormat="false" ht="27" hidden="false" customHeight="true" outlineLevel="0" collapsed="false">
      <c r="D19" s="119"/>
      <c r="E19" s="142" t="s">
        <v>169</v>
      </c>
      <c r="F19" s="142"/>
      <c r="G19" s="142"/>
      <c r="H19" s="142"/>
      <c r="I19" s="78"/>
      <c r="J19" s="79" t="s">
        <v>165</v>
      </c>
      <c r="K19" s="79" t="s">
        <v>165</v>
      </c>
      <c r="L19" s="79" t="n">
        <v>0.0725984653489389</v>
      </c>
      <c r="M19" s="79" t="n">
        <v>0.082</v>
      </c>
      <c r="N19" s="143" t="n">
        <v>0.089</v>
      </c>
      <c r="O19" s="80" t="n">
        <v>0.0955949743899668</v>
      </c>
    </row>
    <row r="20" customFormat="false" ht="13.5" hidden="false" customHeight="false" outlineLevel="0" collapsed="false">
      <c r="D20" s="97" t="s">
        <v>112</v>
      </c>
      <c r="E20" s="98"/>
      <c r="F20" s="98"/>
      <c r="G20" s="98"/>
      <c r="H20" s="98"/>
      <c r="I20" s="97"/>
      <c r="J20" s="97"/>
      <c r="K20" s="97"/>
      <c r="L20" s="97"/>
      <c r="M20" s="97"/>
      <c r="N20" s="97"/>
      <c r="O20" s="99" t="s">
        <v>137</v>
      </c>
    </row>
    <row r="21" customFormat="false" ht="48.75" hidden="false" customHeight="true" outlineLevel="0" collapsed="false">
      <c r="D21" s="100" t="s">
        <v>114</v>
      </c>
      <c r="E21" s="101" t="s">
        <v>170</v>
      </c>
      <c r="F21" s="101"/>
      <c r="G21" s="101"/>
      <c r="H21" s="101"/>
      <c r="I21" s="101"/>
      <c r="J21" s="101"/>
      <c r="K21" s="101"/>
      <c r="L21" s="101"/>
      <c r="M21" s="101"/>
      <c r="N21" s="101"/>
      <c r="O21" s="101"/>
    </row>
    <row r="22" customFormat="false" ht="27" hidden="false" customHeight="true" outlineLevel="0" collapsed="false">
      <c r="D22" s="100" t="s">
        <v>116</v>
      </c>
      <c r="E22" s="101" t="s">
        <v>171</v>
      </c>
      <c r="F22" s="101"/>
      <c r="G22" s="101"/>
      <c r="H22" s="101"/>
      <c r="I22" s="101"/>
      <c r="J22" s="101"/>
      <c r="K22" s="101"/>
      <c r="L22" s="101"/>
      <c r="M22" s="101"/>
      <c r="N22" s="101"/>
      <c r="O22" s="101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D12:O12"/>
    <mergeCell ref="D16:O16"/>
    <mergeCell ref="E19:H19"/>
    <mergeCell ref="E21:O21"/>
    <mergeCell ref="E22:O22"/>
  </mergeCells>
  <conditionalFormatting sqref="G6">
    <cfRule type="expression" priority="2" aboveAverage="0" equalAverage="0" bottom="0" percent="0" rank="0" text="" dxfId="7">
      <formula>#REF!=" "</formula>
    </cfRule>
  </conditionalFormatting>
  <conditionalFormatting sqref="D6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5" min="5" style="33" width="2.13"/>
    <col collapsed="false" customWidth="true" hidden="false" outlineLevel="0" max="6" min="6" style="33" width="1.7"/>
    <col collapsed="false" customWidth="true" hidden="false" outlineLevel="0" max="7" min="7" style="33" width="15.28"/>
    <col collapsed="false" customWidth="true" hidden="false" outlineLevel="0" max="8" min="8" style="33" width="11.42"/>
    <col collapsed="false" customWidth="true" hidden="false" outlineLevel="0" max="9" min="9" style="33" width="1.13"/>
    <col collapsed="false" customWidth="true" hidden="false" outlineLevel="0" max="15" min="10" style="33" width="6.41"/>
    <col collapsed="false" customWidth="true" hidden="false" outlineLevel="0" max="28" min="16" style="33" width="10.71"/>
    <col collapsed="false" customWidth="false" hidden="false" outlineLevel="0" max="257" min="29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36" t="s">
        <v>172</v>
      </c>
      <c r="E4" s="37"/>
      <c r="F4" s="37"/>
      <c r="G4" s="37"/>
      <c r="H4" s="36" t="s">
        <v>173</v>
      </c>
      <c r="I4" s="38"/>
      <c r="J4" s="37"/>
      <c r="K4" s="37"/>
      <c r="L4" s="37"/>
      <c r="M4" s="37"/>
      <c r="N4" s="37"/>
      <c r="O4" s="37"/>
    </row>
    <row r="5" s="35" customFormat="true" ht="15.75" hidden="false" customHeight="false" outlineLevel="0" collapsed="false">
      <c r="D5" s="134" t="s">
        <v>174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s="39" customFormat="true" ht="21" hidden="false" customHeight="true" outlineLevel="0" collapsed="false">
      <c r="C6" s="35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</row>
    <row r="7" customFormat="false" ht="6" hidden="false" customHeight="true" outlineLevel="0" collapsed="false">
      <c r="C7" s="45"/>
      <c r="D7" s="46"/>
      <c r="E7" s="46"/>
      <c r="F7" s="46"/>
      <c r="G7" s="46"/>
      <c r="H7" s="46"/>
      <c r="I7" s="46"/>
      <c r="J7" s="47" t="s">
        <v>155</v>
      </c>
      <c r="K7" s="137" t="s">
        <v>156</v>
      </c>
      <c r="L7" s="144" t="s">
        <v>157</v>
      </c>
      <c r="M7" s="136" t="s">
        <v>158</v>
      </c>
      <c r="N7" s="136" t="s">
        <v>159</v>
      </c>
      <c r="O7" s="137" t="s">
        <v>160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137"/>
      <c r="L8" s="144"/>
      <c r="M8" s="136"/>
      <c r="N8" s="136"/>
      <c r="O8" s="137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137"/>
      <c r="L9" s="144"/>
      <c r="M9" s="136"/>
      <c r="N9" s="136"/>
      <c r="O9" s="137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137"/>
      <c r="L10" s="144"/>
      <c r="M10" s="136"/>
      <c r="N10" s="136"/>
      <c r="O10" s="137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138" t="s">
        <v>114</v>
      </c>
      <c r="K11" s="145" t="s">
        <v>114</v>
      </c>
      <c r="L11" s="146"/>
      <c r="M11" s="50"/>
      <c r="N11" s="139"/>
      <c r="O11" s="51"/>
    </row>
    <row r="12" customFormat="false" ht="14.25" hidden="false" customHeight="false" outlineLevel="0" collapsed="false">
      <c r="C12" s="45"/>
      <c r="D12" s="52" t="s">
        <v>175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3.5" hidden="false" customHeight="false" outlineLevel="0" collapsed="false">
      <c r="C13" s="45"/>
      <c r="D13" s="147"/>
      <c r="E13" s="148" t="s">
        <v>96</v>
      </c>
      <c r="F13" s="148"/>
      <c r="G13" s="148"/>
      <c r="H13" s="149"/>
      <c r="I13" s="150"/>
      <c r="J13" s="151" t="n">
        <v>291</v>
      </c>
      <c r="K13" s="152" t="n">
        <v>293</v>
      </c>
      <c r="L13" s="153" t="n">
        <v>299</v>
      </c>
      <c r="M13" s="151" t="n">
        <v>301</v>
      </c>
      <c r="N13" s="151" t="n">
        <v>296</v>
      </c>
      <c r="O13" s="154" t="n">
        <v>296</v>
      </c>
    </row>
    <row r="14" customFormat="false" ht="13.5" hidden="false" customHeight="false" outlineLevel="0" collapsed="false">
      <c r="C14" s="45"/>
      <c r="D14" s="81" t="s">
        <v>176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12.75" hidden="false" customHeight="false" outlineLevel="0" collapsed="false">
      <c r="C15" s="45"/>
      <c r="D15" s="53"/>
      <c r="E15" s="54" t="s">
        <v>96</v>
      </c>
      <c r="F15" s="54"/>
      <c r="G15" s="54"/>
      <c r="H15" s="55"/>
      <c r="I15" s="56"/>
      <c r="J15" s="57" t="n">
        <v>221773</v>
      </c>
      <c r="K15" s="155" t="n">
        <v>224065</v>
      </c>
      <c r="L15" s="156" t="n">
        <v>217734</v>
      </c>
      <c r="M15" s="57" t="n">
        <v>220340</v>
      </c>
      <c r="N15" s="57" t="n">
        <v>230254</v>
      </c>
      <c r="O15" s="58" t="n">
        <v>234774</v>
      </c>
    </row>
    <row r="16" customFormat="false" ht="13.5" hidden="false" customHeight="true" outlineLevel="0" collapsed="false">
      <c r="C16" s="45"/>
      <c r="D16" s="59"/>
      <c r="E16" s="72" t="s">
        <v>97</v>
      </c>
      <c r="F16" s="157" t="s">
        <v>177</v>
      </c>
      <c r="G16" s="61"/>
      <c r="H16" s="62"/>
      <c r="I16" s="63"/>
      <c r="J16" s="64" t="n">
        <v>177434</v>
      </c>
      <c r="K16" s="158" t="n">
        <v>176491</v>
      </c>
      <c r="L16" s="159" t="n">
        <v>181917</v>
      </c>
      <c r="M16" s="64" t="n">
        <v>171825</v>
      </c>
      <c r="N16" s="64" t="n">
        <v>188699</v>
      </c>
      <c r="O16" s="65" t="n">
        <v>194275</v>
      </c>
    </row>
    <row r="17" customFormat="false" ht="13.5" hidden="false" customHeight="true" outlineLevel="0" collapsed="false">
      <c r="C17" s="45"/>
      <c r="D17" s="75"/>
      <c r="E17" s="72"/>
      <c r="F17" s="160" t="s">
        <v>178</v>
      </c>
      <c r="G17" s="76"/>
      <c r="H17" s="161"/>
      <c r="I17" s="162"/>
      <c r="J17" s="95" t="n">
        <v>44339</v>
      </c>
      <c r="K17" s="163" t="n">
        <v>47574</v>
      </c>
      <c r="L17" s="164" t="n">
        <v>35817</v>
      </c>
      <c r="M17" s="95" t="n">
        <v>48515</v>
      </c>
      <c r="N17" s="95" t="n">
        <v>41555</v>
      </c>
      <c r="O17" s="96" t="n">
        <v>40499</v>
      </c>
    </row>
    <row r="18" customFormat="false" ht="13.5" hidden="false" customHeight="false" outlineLevel="0" collapsed="false">
      <c r="C18" s="45"/>
      <c r="D18" s="81" t="s">
        <v>179</v>
      </c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</row>
    <row r="19" customFormat="false" ht="12.75" hidden="false" customHeight="true" outlineLevel="0" collapsed="false">
      <c r="C19" s="45"/>
      <c r="D19" s="53"/>
      <c r="E19" s="54" t="s">
        <v>96</v>
      </c>
      <c r="F19" s="54"/>
      <c r="G19" s="54"/>
      <c r="H19" s="55"/>
      <c r="I19" s="56"/>
      <c r="J19" s="57" t="n">
        <v>12267</v>
      </c>
      <c r="K19" s="155" t="n">
        <v>12372</v>
      </c>
      <c r="L19" s="156" t="s">
        <v>165</v>
      </c>
      <c r="M19" s="165" t="s">
        <v>109</v>
      </c>
      <c r="N19" s="165" t="s">
        <v>109</v>
      </c>
      <c r="O19" s="58" t="s">
        <v>109</v>
      </c>
    </row>
    <row r="20" customFormat="false" ht="12.75" hidden="false" customHeight="true" outlineLevel="0" collapsed="false">
      <c r="C20" s="45"/>
      <c r="D20" s="59"/>
      <c r="E20" s="72" t="s">
        <v>180</v>
      </c>
      <c r="F20" s="61" t="s">
        <v>181</v>
      </c>
      <c r="G20" s="61"/>
      <c r="H20" s="62"/>
      <c r="I20" s="63"/>
      <c r="J20" s="64" t="n">
        <v>1709</v>
      </c>
      <c r="K20" s="158" t="n">
        <v>1735</v>
      </c>
      <c r="L20" s="159" t="n">
        <v>1783</v>
      </c>
      <c r="M20" s="166" t="n">
        <v>1837</v>
      </c>
      <c r="N20" s="166" t="n">
        <v>1823</v>
      </c>
      <c r="O20" s="65" t="n">
        <v>1861</v>
      </c>
    </row>
    <row r="21" customFormat="false" ht="12.75" hidden="false" customHeight="true" outlineLevel="0" collapsed="false">
      <c r="C21" s="45"/>
      <c r="D21" s="167"/>
      <c r="E21" s="72"/>
      <c r="F21" s="92" t="s">
        <v>182</v>
      </c>
      <c r="G21" s="92"/>
      <c r="H21" s="93"/>
      <c r="I21" s="94"/>
      <c r="J21" s="113" t="n">
        <v>8398</v>
      </c>
      <c r="K21" s="141" t="n">
        <v>8679</v>
      </c>
      <c r="L21" s="168" t="n">
        <v>9414</v>
      </c>
      <c r="M21" s="169" t="n">
        <v>9837</v>
      </c>
      <c r="N21" s="169" t="n">
        <v>9892</v>
      </c>
      <c r="O21" s="114" t="n">
        <v>10320</v>
      </c>
    </row>
    <row r="22" customFormat="false" ht="13.5" hidden="false" customHeight="false" outlineLevel="0" collapsed="false">
      <c r="C22" s="45"/>
      <c r="D22" s="75"/>
      <c r="E22" s="72"/>
      <c r="F22" s="92" t="s">
        <v>183</v>
      </c>
      <c r="G22" s="92"/>
      <c r="H22" s="93"/>
      <c r="I22" s="94"/>
      <c r="J22" s="95" t="n">
        <v>2160</v>
      </c>
      <c r="K22" s="163" t="n">
        <v>1958</v>
      </c>
      <c r="L22" s="164" t="s">
        <v>165</v>
      </c>
      <c r="M22" s="170" t="s">
        <v>165</v>
      </c>
      <c r="N22" s="170" t="s">
        <v>165</v>
      </c>
      <c r="O22" s="96" t="s">
        <v>165</v>
      </c>
    </row>
    <row r="23" customFormat="false" ht="13.5" hidden="false" customHeight="false" outlineLevel="0" collapsed="false">
      <c r="D23" s="97" t="s">
        <v>112</v>
      </c>
      <c r="E23" s="98"/>
      <c r="F23" s="98"/>
      <c r="G23" s="98"/>
      <c r="H23" s="98"/>
      <c r="I23" s="97"/>
      <c r="J23" s="97"/>
      <c r="K23" s="97"/>
      <c r="L23" s="97"/>
      <c r="M23" s="97"/>
      <c r="N23" s="97"/>
      <c r="O23" s="99" t="s">
        <v>137</v>
      </c>
    </row>
    <row r="24" customFormat="false" ht="12.75" hidden="false" customHeight="false" outlineLevel="0" collapsed="false">
      <c r="D24" s="100" t="s">
        <v>184</v>
      </c>
      <c r="E24" s="171" t="s">
        <v>185</v>
      </c>
      <c r="F24" s="171"/>
      <c r="G24" s="171"/>
      <c r="H24" s="171"/>
      <c r="I24" s="171"/>
      <c r="J24" s="171"/>
      <c r="K24" s="171"/>
      <c r="L24" s="171"/>
      <c r="M24" s="171"/>
      <c r="N24" s="171"/>
      <c r="O24" s="171"/>
    </row>
  </sheetData>
  <mergeCells count="14">
    <mergeCell ref="D6:O6"/>
    <mergeCell ref="D7:I11"/>
    <mergeCell ref="J7:J10"/>
    <mergeCell ref="K7:K10"/>
    <mergeCell ref="L7:L10"/>
    <mergeCell ref="M7:M10"/>
    <mergeCell ref="N7:N10"/>
    <mergeCell ref="O7:O10"/>
    <mergeCell ref="D12:O12"/>
    <mergeCell ref="D14:O14"/>
    <mergeCell ref="E16:E17"/>
    <mergeCell ref="D18:O18"/>
    <mergeCell ref="E20:E22"/>
    <mergeCell ref="E24:O24"/>
  </mergeCells>
  <conditionalFormatting sqref="D6">
    <cfRule type="cellIs" priority="2" operator="equal" aboveAverage="0" equalAverage="0" bottom="0" percent="0" rank="0" text="" dxfId="9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33" width="9.06"/>
    <col collapsed="false" customWidth="true" hidden="false" outlineLevel="0" max="3" min="3" style="33" width="1.7"/>
    <col collapsed="false" customWidth="true" hidden="false" outlineLevel="0" max="4" min="4" style="33" width="1.13"/>
    <col collapsed="false" customWidth="true" hidden="false" outlineLevel="0" max="5" min="5" style="33" width="2.13"/>
    <col collapsed="false" customWidth="true" hidden="false" outlineLevel="0" max="6" min="6" style="33" width="1.7"/>
    <col collapsed="false" customWidth="true" hidden="false" outlineLevel="0" max="7" min="7" style="33" width="11.13"/>
    <col collapsed="false" customWidth="true" hidden="false" outlineLevel="0" max="8" min="8" style="33" width="3.56"/>
    <col collapsed="false" customWidth="true" hidden="false" outlineLevel="0" max="9" min="9" style="33" width="1.13"/>
    <col collapsed="false" customWidth="true" hidden="false" outlineLevel="0" max="15" min="10" style="33" width="6.7"/>
    <col collapsed="false" customWidth="true" hidden="false" outlineLevel="0" max="30" min="16" style="33" width="14.28"/>
    <col collapsed="false" customWidth="false" hidden="false" outlineLevel="0" max="257" min="31" style="3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4"/>
    </row>
    <row r="4" s="35" customFormat="true" ht="15.75" hidden="false" customHeight="false" outlineLevel="0" collapsed="false">
      <c r="D4" s="172" t="s">
        <v>186</v>
      </c>
      <c r="E4" s="173"/>
      <c r="F4" s="173"/>
      <c r="G4" s="173"/>
      <c r="H4" s="174" t="s">
        <v>187</v>
      </c>
      <c r="I4" s="174"/>
      <c r="J4" s="173"/>
      <c r="K4" s="173"/>
      <c r="L4" s="173"/>
      <c r="M4" s="173"/>
      <c r="N4" s="173"/>
      <c r="O4" s="173"/>
    </row>
    <row r="5" s="35" customFormat="true" ht="15.75" hidden="false" customHeight="false" outlineLevel="0" collapsed="false">
      <c r="D5" s="175" t="s">
        <v>188</v>
      </c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</row>
    <row r="6" s="39" customFormat="true" ht="21" hidden="false" customHeight="true" outlineLevel="0" collapsed="false">
      <c r="C6" s="35"/>
      <c r="D6" s="177"/>
      <c r="E6" s="178"/>
      <c r="F6" s="178"/>
      <c r="G6" s="178"/>
      <c r="H6" s="178"/>
      <c r="I6" s="179"/>
      <c r="J6" s="179"/>
      <c r="K6" s="179"/>
      <c r="L6" s="179"/>
      <c r="M6" s="179"/>
      <c r="N6" s="179"/>
      <c r="O6" s="180"/>
    </row>
    <row r="7" customFormat="false" ht="6" hidden="false" customHeight="true" outlineLevel="0" collapsed="false">
      <c r="C7" s="45"/>
      <c r="D7" s="46"/>
      <c r="E7" s="46"/>
      <c r="F7" s="46"/>
      <c r="G7" s="46"/>
      <c r="H7" s="46"/>
      <c r="I7" s="46"/>
      <c r="J7" s="47" t="s">
        <v>155</v>
      </c>
      <c r="K7" s="47" t="s">
        <v>156</v>
      </c>
      <c r="L7" s="47" t="s">
        <v>157</v>
      </c>
      <c r="M7" s="136" t="s">
        <v>158</v>
      </c>
      <c r="N7" s="136" t="s">
        <v>159</v>
      </c>
      <c r="O7" s="137" t="s">
        <v>160</v>
      </c>
    </row>
    <row r="8" customFormat="false" ht="6" hidden="false" customHeight="true" outlineLevel="0" collapsed="false">
      <c r="C8" s="45"/>
      <c r="D8" s="46"/>
      <c r="E8" s="46"/>
      <c r="F8" s="46"/>
      <c r="G8" s="46"/>
      <c r="H8" s="46"/>
      <c r="I8" s="46"/>
      <c r="J8" s="47"/>
      <c r="K8" s="47"/>
      <c r="L8" s="47"/>
      <c r="M8" s="136"/>
      <c r="N8" s="136"/>
      <c r="O8" s="137"/>
    </row>
    <row r="9" customFormat="false" ht="6" hidden="false" customHeight="true" outlineLevel="0" collapsed="false">
      <c r="C9" s="45"/>
      <c r="D9" s="46"/>
      <c r="E9" s="46"/>
      <c r="F9" s="46"/>
      <c r="G9" s="46"/>
      <c r="H9" s="46"/>
      <c r="I9" s="46"/>
      <c r="J9" s="47"/>
      <c r="K9" s="47"/>
      <c r="L9" s="47"/>
      <c r="M9" s="136"/>
      <c r="N9" s="136"/>
      <c r="O9" s="137"/>
    </row>
    <row r="10" customFormat="false" ht="6" hidden="false" customHeight="true" outlineLevel="0" collapsed="false"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136"/>
      <c r="N10" s="136"/>
      <c r="O10" s="137"/>
    </row>
    <row r="11" customFormat="false" ht="15" hidden="false" customHeight="true" outlineLevel="0" collapsed="false">
      <c r="C11" s="45"/>
      <c r="D11" s="46"/>
      <c r="E11" s="46"/>
      <c r="F11" s="46"/>
      <c r="G11" s="46"/>
      <c r="H11" s="46"/>
      <c r="I11" s="46"/>
      <c r="J11" s="50"/>
      <c r="K11" s="50"/>
      <c r="L11" s="50"/>
      <c r="M11" s="50"/>
      <c r="N11" s="139"/>
      <c r="O11" s="51"/>
    </row>
    <row r="12" customFormat="false" ht="14.25" hidden="false" customHeight="false" outlineLevel="0" collapsed="false">
      <c r="C12" s="45"/>
      <c r="D12" s="52" t="s">
        <v>189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2.75" hidden="false" customHeight="false" outlineLevel="0" collapsed="false">
      <c r="C13" s="45"/>
      <c r="D13" s="181"/>
      <c r="E13" s="182" t="s">
        <v>190</v>
      </c>
      <c r="F13" s="182"/>
      <c r="G13" s="182"/>
      <c r="H13" s="183"/>
      <c r="I13" s="184"/>
      <c r="J13" s="185" t="n">
        <v>474</v>
      </c>
      <c r="K13" s="185" t="n">
        <v>473</v>
      </c>
      <c r="L13" s="185" t="n">
        <v>474</v>
      </c>
      <c r="M13" s="185" t="n">
        <v>476</v>
      </c>
      <c r="N13" s="185" t="n">
        <v>478</v>
      </c>
      <c r="O13" s="186" t="n">
        <v>478</v>
      </c>
    </row>
    <row r="14" customFormat="false" ht="13.5" hidden="false" customHeight="false" outlineLevel="0" collapsed="false">
      <c r="C14" s="45"/>
      <c r="D14" s="187"/>
      <c r="E14" s="188" t="s">
        <v>191</v>
      </c>
      <c r="F14" s="188"/>
      <c r="G14" s="188"/>
      <c r="H14" s="189"/>
      <c r="I14" s="190"/>
      <c r="J14" s="191" t="n">
        <v>459</v>
      </c>
      <c r="K14" s="191" t="n">
        <v>516</v>
      </c>
      <c r="L14" s="191" t="n">
        <v>625</v>
      </c>
      <c r="M14" s="191" t="n">
        <v>556</v>
      </c>
      <c r="N14" s="191" t="n">
        <v>738</v>
      </c>
      <c r="O14" s="192" t="n">
        <v>710</v>
      </c>
    </row>
    <row r="15" customFormat="false" ht="13.5" hidden="false" customHeight="false" outlineLevel="0" collapsed="false">
      <c r="C15" s="45"/>
      <c r="D15" s="81" t="s">
        <v>192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2.75" hidden="false" customHeight="false" outlineLevel="0" collapsed="false">
      <c r="C16" s="45"/>
      <c r="D16" s="53"/>
      <c r="E16" s="54" t="s">
        <v>96</v>
      </c>
      <c r="F16" s="54"/>
      <c r="G16" s="54"/>
      <c r="H16" s="55"/>
      <c r="I16" s="56"/>
      <c r="J16" s="57" t="n">
        <v>221125</v>
      </c>
      <c r="K16" s="57" t="n">
        <v>219416</v>
      </c>
      <c r="L16" s="57" t="n">
        <v>216216</v>
      </c>
      <c r="M16" s="57" t="n">
        <v>218822</v>
      </c>
      <c r="N16" s="57" t="n">
        <v>222517</v>
      </c>
      <c r="O16" s="58" t="n">
        <v>225997</v>
      </c>
    </row>
    <row r="17" customFormat="false" ht="12.75" hidden="false" customHeight="false" outlineLevel="0" collapsed="false">
      <c r="C17" s="45"/>
      <c r="D17" s="59"/>
      <c r="E17" s="72" t="s">
        <v>97</v>
      </c>
      <c r="F17" s="61" t="s">
        <v>193</v>
      </c>
      <c r="G17" s="61"/>
      <c r="H17" s="62"/>
      <c r="I17" s="63"/>
      <c r="J17" s="64" t="n">
        <v>143451</v>
      </c>
      <c r="K17" s="64" t="n">
        <v>143363</v>
      </c>
      <c r="L17" s="64" t="n">
        <v>140939</v>
      </c>
      <c r="M17" s="64" t="n">
        <v>141170</v>
      </c>
      <c r="N17" s="64" t="n">
        <v>143845</v>
      </c>
      <c r="O17" s="65" t="n">
        <v>145814</v>
      </c>
    </row>
    <row r="18" customFormat="false" ht="13.5" hidden="false" customHeight="false" outlineLevel="0" collapsed="false">
      <c r="C18" s="45"/>
      <c r="D18" s="75"/>
      <c r="E18" s="72"/>
      <c r="F18" s="92" t="s">
        <v>194</v>
      </c>
      <c r="G18" s="92"/>
      <c r="H18" s="93"/>
      <c r="I18" s="94"/>
      <c r="J18" s="95" t="n">
        <v>77674</v>
      </c>
      <c r="K18" s="95" t="n">
        <v>76053</v>
      </c>
      <c r="L18" s="95" t="n">
        <v>75277</v>
      </c>
      <c r="M18" s="95" t="n">
        <v>77652</v>
      </c>
      <c r="N18" s="95" t="n">
        <v>78672</v>
      </c>
      <c r="O18" s="96" t="n">
        <v>80183</v>
      </c>
    </row>
    <row r="19" customFormat="false" ht="13.5" hidden="false" customHeight="false" outlineLevel="0" collapsed="false">
      <c r="C19" s="45"/>
      <c r="D19" s="81" t="s">
        <v>195</v>
      </c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2.75" hidden="false" customHeight="false" outlineLevel="0" collapsed="false">
      <c r="C20" s="45"/>
      <c r="D20" s="53"/>
      <c r="E20" s="54" t="s">
        <v>96</v>
      </c>
      <c r="F20" s="54"/>
      <c r="G20" s="54"/>
      <c r="H20" s="55"/>
      <c r="I20" s="56"/>
      <c r="J20" s="57" t="n">
        <v>158637</v>
      </c>
      <c r="K20" s="57" t="n">
        <v>156926</v>
      </c>
      <c r="L20" s="57" t="n">
        <v>153743</v>
      </c>
      <c r="M20" s="57" t="n">
        <v>155358</v>
      </c>
      <c r="N20" s="57" t="n">
        <v>156865</v>
      </c>
      <c r="O20" s="58" t="n">
        <v>158883</v>
      </c>
    </row>
    <row r="21" customFormat="false" ht="12.75" hidden="false" customHeight="false" outlineLevel="0" collapsed="false">
      <c r="C21" s="45"/>
      <c r="D21" s="59"/>
      <c r="E21" s="72" t="s">
        <v>97</v>
      </c>
      <c r="F21" s="61" t="s">
        <v>193</v>
      </c>
      <c r="G21" s="61"/>
      <c r="H21" s="62"/>
      <c r="I21" s="63"/>
      <c r="J21" s="64" t="n">
        <v>96968</v>
      </c>
      <c r="K21" s="64" t="n">
        <v>96523</v>
      </c>
      <c r="L21" s="64" t="n">
        <v>93998</v>
      </c>
      <c r="M21" s="64" t="n">
        <v>93789</v>
      </c>
      <c r="N21" s="64" t="n">
        <v>94574</v>
      </c>
      <c r="O21" s="65" t="n">
        <v>95528</v>
      </c>
    </row>
    <row r="22" customFormat="false" ht="13.5" hidden="false" customHeight="false" outlineLevel="0" collapsed="false">
      <c r="C22" s="45"/>
      <c r="D22" s="75"/>
      <c r="E22" s="72"/>
      <c r="F22" s="92" t="s">
        <v>194</v>
      </c>
      <c r="G22" s="92"/>
      <c r="H22" s="93"/>
      <c r="I22" s="94"/>
      <c r="J22" s="95" t="n">
        <v>61669</v>
      </c>
      <c r="K22" s="95" t="n">
        <v>60403</v>
      </c>
      <c r="L22" s="95" t="n">
        <v>59745</v>
      </c>
      <c r="M22" s="95" t="n">
        <v>61569</v>
      </c>
      <c r="N22" s="95" t="n">
        <v>62291</v>
      </c>
      <c r="O22" s="96" t="n">
        <v>63355</v>
      </c>
    </row>
    <row r="23" customFormat="false" ht="13.5" hidden="false" customHeight="false" outlineLevel="0" collapsed="false">
      <c r="C23" s="45"/>
      <c r="D23" s="81" t="s">
        <v>196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</row>
    <row r="24" customFormat="false" ht="12.75" hidden="false" customHeight="false" outlineLevel="0" collapsed="false">
      <c r="C24" s="45"/>
      <c r="D24" s="53"/>
      <c r="E24" s="54" t="s">
        <v>96</v>
      </c>
      <c r="F24" s="54"/>
      <c r="G24" s="54"/>
      <c r="H24" s="55"/>
      <c r="I24" s="56"/>
      <c r="J24" s="57" t="n">
        <v>10449</v>
      </c>
      <c r="K24" s="57" t="n">
        <v>10467</v>
      </c>
      <c r="L24" s="57" t="n">
        <v>10562</v>
      </c>
      <c r="M24" s="57" t="n">
        <v>10588</v>
      </c>
      <c r="N24" s="57" t="n">
        <v>10735</v>
      </c>
      <c r="O24" s="58" t="n">
        <v>10910</v>
      </c>
    </row>
    <row r="25" customFormat="false" ht="12.75" hidden="false" customHeight="false" outlineLevel="0" collapsed="false">
      <c r="C25" s="45"/>
      <c r="D25" s="59"/>
      <c r="E25" s="72" t="s">
        <v>97</v>
      </c>
      <c r="F25" s="61" t="s">
        <v>197</v>
      </c>
      <c r="G25" s="61"/>
      <c r="H25" s="62"/>
      <c r="I25" s="63"/>
      <c r="J25" s="64" t="n">
        <v>9311</v>
      </c>
      <c r="K25" s="64" t="n">
        <v>9348</v>
      </c>
      <c r="L25" s="64" t="n">
        <v>9462</v>
      </c>
      <c r="M25" s="64" t="n">
        <v>9480</v>
      </c>
      <c r="N25" s="64" t="n">
        <v>9632</v>
      </c>
      <c r="O25" s="65" t="n">
        <v>9860</v>
      </c>
    </row>
    <row r="26" customFormat="false" ht="13.5" hidden="false" customHeight="false" outlineLevel="0" collapsed="false">
      <c r="C26" s="45"/>
      <c r="D26" s="75"/>
      <c r="E26" s="72"/>
      <c r="F26" s="92" t="s">
        <v>198</v>
      </c>
      <c r="G26" s="92"/>
      <c r="H26" s="93"/>
      <c r="I26" s="94"/>
      <c r="J26" s="95" t="n">
        <v>1138</v>
      </c>
      <c r="K26" s="95" t="n">
        <v>1128</v>
      </c>
      <c r="L26" s="95" t="n">
        <v>1100</v>
      </c>
      <c r="M26" s="95" t="n">
        <v>1108</v>
      </c>
      <c r="N26" s="95" t="n">
        <v>1103</v>
      </c>
      <c r="O26" s="96" t="n">
        <v>1050</v>
      </c>
    </row>
    <row r="27" customFormat="false" ht="13.5" hidden="false" customHeight="false" outlineLevel="0" collapsed="false">
      <c r="C27" s="45"/>
      <c r="D27" s="81" t="s">
        <v>199</v>
      </c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</row>
    <row r="28" customFormat="false" ht="12.75" hidden="false" customHeight="true" outlineLevel="0" collapsed="false">
      <c r="C28" s="45"/>
      <c r="D28" s="53"/>
      <c r="E28" s="54" t="s">
        <v>96</v>
      </c>
      <c r="F28" s="54"/>
      <c r="G28" s="54"/>
      <c r="H28" s="55"/>
      <c r="I28" s="56"/>
      <c r="J28" s="57" t="n">
        <v>6433</v>
      </c>
      <c r="K28" s="57" t="n">
        <v>6424</v>
      </c>
      <c r="L28" s="57" t="n">
        <v>6472</v>
      </c>
      <c r="M28" s="57" t="n">
        <v>6468</v>
      </c>
      <c r="N28" s="57" t="n">
        <v>6610</v>
      </c>
      <c r="O28" s="58" t="n">
        <v>6679</v>
      </c>
    </row>
    <row r="29" customFormat="false" ht="12.75" hidden="false" customHeight="false" outlineLevel="0" collapsed="false">
      <c r="C29" s="45"/>
      <c r="D29" s="59"/>
      <c r="E29" s="72" t="s">
        <v>97</v>
      </c>
      <c r="F29" s="61" t="s">
        <v>197</v>
      </c>
      <c r="G29" s="61"/>
      <c r="H29" s="62"/>
      <c r="I29" s="63"/>
      <c r="J29" s="64" t="n">
        <v>5802</v>
      </c>
      <c r="K29" s="64" t="n">
        <v>5806</v>
      </c>
      <c r="L29" s="64" t="n">
        <v>5860</v>
      </c>
      <c r="M29" s="64" t="n">
        <v>5866</v>
      </c>
      <c r="N29" s="64" t="n">
        <v>5994</v>
      </c>
      <c r="O29" s="65" t="n">
        <v>6087</v>
      </c>
    </row>
    <row r="30" customFormat="false" ht="13.5" hidden="false" customHeight="false" outlineLevel="0" collapsed="false">
      <c r="C30" s="45"/>
      <c r="D30" s="75"/>
      <c r="E30" s="72"/>
      <c r="F30" s="92" t="s">
        <v>198</v>
      </c>
      <c r="G30" s="92"/>
      <c r="H30" s="93"/>
      <c r="I30" s="94"/>
      <c r="J30" s="95" t="n">
        <v>631</v>
      </c>
      <c r="K30" s="95" t="n">
        <v>618</v>
      </c>
      <c r="L30" s="95" t="n">
        <v>612</v>
      </c>
      <c r="M30" s="95" t="n">
        <v>602</v>
      </c>
      <c r="N30" s="95" t="n">
        <v>616</v>
      </c>
      <c r="O30" s="96" t="n">
        <v>592</v>
      </c>
    </row>
    <row r="31" customFormat="false" ht="13.5" hidden="false" customHeight="false" outlineLevel="0" collapsed="false">
      <c r="D31" s="97"/>
      <c r="E31" s="98"/>
      <c r="F31" s="98"/>
      <c r="G31" s="98"/>
      <c r="H31" s="98"/>
      <c r="I31" s="97"/>
      <c r="J31" s="97"/>
      <c r="K31" s="97"/>
      <c r="L31" s="97"/>
      <c r="M31" s="97"/>
      <c r="N31" s="97"/>
      <c r="O31" s="99" t="s">
        <v>137</v>
      </c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D12:O12"/>
    <mergeCell ref="D15:O15"/>
    <mergeCell ref="E17:E18"/>
    <mergeCell ref="D19:O19"/>
    <mergeCell ref="E21:E22"/>
    <mergeCell ref="D23:O23"/>
    <mergeCell ref="E25:E26"/>
    <mergeCell ref="D27:O27"/>
    <mergeCell ref="E29:E30"/>
  </mergeCells>
  <conditionalFormatting sqref="G6">
    <cfRule type="expression" priority="2" aboveAverage="0" equalAverage="0" bottom="0" percent="0" rank="0" text="" dxfId="10">
      <formula>#REF!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Cibulková Pavla</cp:lastModifiedBy>
  <cp:lastPrinted>2009-05-28T10:47:14Z</cp:lastPrinted>
  <dcterms:modified xsi:type="dcterms:W3CDTF">2009-06-29T09:07:33Z</dcterms:modified>
  <cp:revision>0</cp:revision>
  <dc:subject/>
  <dc:title/>
</cp:coreProperties>
</file>