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Obsah" sheetId="1" state="visible" r:id="rId2"/>
    <sheet name="Úvod" sheetId="2" state="visible" r:id="rId3"/>
    <sheet name="B9.1.1" sheetId="3" state="visible" r:id="rId4"/>
    <sheet name="B9.1.2" sheetId="4" state="visible" r:id="rId5"/>
    <sheet name="B9.1.3" sheetId="5" state="visible" r:id="rId6"/>
    <sheet name="B9.1.4" sheetId="6" state="visible" r:id="rId7"/>
    <sheet name="B9.1.5" sheetId="7" state="visible" r:id="rId8"/>
    <sheet name="B9.1.6" sheetId="8" state="visible" r:id="rId9"/>
    <sheet name="B9.2.1" sheetId="9" state="visible" r:id="rId10"/>
    <sheet name="B9.2.2" sheetId="10" state="visible" r:id="rId11"/>
    <sheet name="B9.2.3" sheetId="11" state="visible" r:id="rId12"/>
    <sheet name="B9.2.4" sheetId="12" state="visible" r:id="rId13"/>
    <sheet name="B9.3.1" sheetId="13" state="visible" r:id="rId14"/>
    <sheet name="B9.3.2" sheetId="14" state="visible" r:id="rId15"/>
    <sheet name="B9.3.3" sheetId="15" state="visible" r:id="rId16"/>
    <sheet name="B9.3.4" sheetId="16" state="visible" r:id="rId17"/>
  </sheets>
  <definedNames>
    <definedName function="false" hidden="false" localSheetId="2" name="_xlnm.Print_Area" vbProcedure="false">'B9.1.1'!$D$4:$O$30</definedName>
    <definedName function="false" hidden="false" localSheetId="3" name="_xlnm.Print_Area" vbProcedure="false">'B9.1.2'!$D$4:$O$31</definedName>
    <definedName function="false" hidden="false" localSheetId="4" name="_xlnm.Print_Area" vbProcedure="false">'B9.1.3'!$D$4:$O$31</definedName>
    <definedName function="false" hidden="false" localSheetId="5" name="_xlnm.Print_Area" vbProcedure="false">'B9.1.4'!$D$4:$O$31</definedName>
    <definedName function="false" hidden="false" localSheetId="6" name="_xlnm.Print_Area" vbProcedure="false">'B9.1.5'!$D$4:$O$31</definedName>
    <definedName function="false" hidden="false" localSheetId="7" name="_xlnm.Print_Area" vbProcedure="false">'B9.1.6'!$D$4:$O$32</definedName>
    <definedName function="false" hidden="false" localSheetId="8" name="_xlnm.Print_Area" vbProcedure="false">'B9.2.1'!$D$4:$O$28</definedName>
    <definedName function="false" hidden="false" localSheetId="9" name="_xlnm.Print_Area" vbProcedure="false">'B9.2.2'!$D$4:$O$26</definedName>
    <definedName function="false" hidden="false" localSheetId="10" name="_xlnm.Print_Area" vbProcedure="false">'B9.2.3'!$D$4:$O$27</definedName>
    <definedName function="false" hidden="false" localSheetId="11" name="_xlnm.Print_Area" vbProcedure="false">'B9.2.4'!$D$4:$O$27</definedName>
    <definedName function="false" hidden="false" localSheetId="12" name="_xlnm.Print_Area" vbProcedure="false">'B9.3.1'!$D$4:$U$22</definedName>
    <definedName function="false" hidden="false" localSheetId="13" name="_xlnm.Print_Area" vbProcedure="false">'B9.3.2'!$D$4:$U$22</definedName>
    <definedName function="false" hidden="false" localSheetId="14" name="_xlnm.Print_Area" vbProcedure="false">'B9.3.3'!$D$4:$U$22</definedName>
    <definedName function="false" hidden="false" localSheetId="15" name="_xlnm.Print_Area" vbProcedure="false">'B9.3.4'!$D$4:$U$22</definedName>
    <definedName function="false" hidden="false" localSheetId="0" name="_xlnm.Print_Area" vbProcedure="false">Obsah!$D$3:$H$36</definedName>
    <definedName function="false" hidden="false" localSheetId="0" name="_xlnm.Print_Titles" vbProcedure="false">Obsah!$3:$5</definedName>
    <definedName function="false" hidden="false" localSheetId="1" name="_xlnm.Print_Area" vbProcedure="false">Úvod!$E$4:$E$37</definedName>
    <definedName function="false" hidden="false" name="data_1" vbProcedure="false">'B9.1.2'!$K$12:$O$29</definedName>
    <definedName function="false" hidden="false" name="data_10" vbProcedure="false">#REF!</definedName>
    <definedName function="false" hidden="false" name="data_11" vbProcedure="false">'B9.2.1'!$K$12:$O$22</definedName>
    <definedName function="false" hidden="false" name="data_2" vbProcedure="false">'B9.1.3'!$K$12:$O$29</definedName>
    <definedName function="false" hidden="false" name="data_3" vbProcedure="false">'B9.1.4'!$K$12:$O$29</definedName>
    <definedName function="false" hidden="false" name="data_4" vbProcedure="false">'B9.1.5'!$K$12:$O$20</definedName>
    <definedName function="false" hidden="false" name="data_5" vbProcedure="false">#REF!</definedName>
    <definedName function="false" hidden="false" name="data_6" vbProcedure="false">'B9.2.2'!$K$11:$O$21</definedName>
    <definedName function="false" hidden="false" name="data_7" vbProcedure="false">#REF!</definedName>
    <definedName function="false" hidden="false" name="data_8" vbProcedure="false">'B9.2.4'!$K$12:$O$22</definedName>
    <definedName function="false" hidden="false" name="data_9" vbProcedure="false">'B9.1.1'!$K$12:$O$29</definedName>
    <definedName function="false" hidden="false" name="Datova_oblast" vbProcedure="false">'B9.1.6'!$J$12:$O$20</definedName>
    <definedName function="false" hidden="false" localSheetId="2" name="Datova_oblast" vbProcedure="false">'B9.1.1'!$J$12:$O$29</definedName>
    <definedName function="false" hidden="false" localSheetId="2" name="Novy_rok" vbProcedure="false">'B9.1.1'!$O$21:$O$29</definedName>
    <definedName function="false" hidden="false" localSheetId="3" name="Datova_oblast" vbProcedure="false">'B9.1.2'!$J$12:$O$29</definedName>
    <definedName function="false" hidden="false" localSheetId="3" name="Novy_rok" vbProcedure="false">'B9.1.2'!$O$21:$O$29</definedName>
    <definedName function="false" hidden="false" localSheetId="4" name="Datova_oblast" vbProcedure="false">'B9.1.3'!$J$12:$O$29</definedName>
    <definedName function="false" hidden="false" localSheetId="4" name="Novy_rok" vbProcedure="false">'B9.1.3'!$O$21:$O$29</definedName>
    <definedName function="false" hidden="false" localSheetId="5" name="Datova_oblast" vbProcedure="false">'B9.1.4'!$J$12:$O$29</definedName>
    <definedName function="false" hidden="false" localSheetId="5" name="Novy_rok" vbProcedure="false">'B9.1.4'!$O$21:$O$29</definedName>
    <definedName function="false" hidden="false" localSheetId="6" name="Datova_oblast" vbProcedure="false">'B9.1.5'!$J$12:$O$20</definedName>
    <definedName function="false" hidden="false" localSheetId="6" name="Novy_rok" vbProcedure="false">'B9.1.5'!$O$12:$O$20</definedName>
    <definedName function="false" hidden="false" localSheetId="8" name="Datova_oblast" vbProcedure="false">'B9.2.1'!$J$12:$O$25</definedName>
    <definedName function="false" hidden="false" localSheetId="8" name="Novy_rok" vbProcedure="false">'B9.2.1'!$O$12:$O$22</definedName>
    <definedName function="false" hidden="false" localSheetId="9" name="Datova_oblast" vbProcedure="false">'B9.2.2'!$J$11:$O$24</definedName>
    <definedName function="false" hidden="false" localSheetId="9" name="Novy_rok" vbProcedure="false">'B9.2.2'!$O$11:$O$21</definedName>
    <definedName function="false" hidden="false" localSheetId="10" name="data_8" vbProcedure="false">'B9.2.3'!$K$12:$O$22</definedName>
    <definedName function="false" hidden="false" localSheetId="10" name="Datova_oblast" vbProcedure="false">'B9.2.3'!$J$12:$O$25</definedName>
    <definedName function="false" hidden="false" localSheetId="10" name="Novy_rok" vbProcedure="false">'B9.2.3'!$O$12:$O$22</definedName>
    <definedName function="false" hidden="false" localSheetId="11" name="Datova_oblast" vbProcedure="false">'B9.2.4'!$J$12:$O$25</definedName>
    <definedName function="false" hidden="false" localSheetId="11" name="Novy_rok" vbProcedure="false">'B9.2.4'!$O$12:$O$22</definedName>
    <definedName function="false" hidden="false" localSheetId="12" name="data_8" vbProcedure="false">'B9.3.1'!$K$12:$U$21</definedName>
    <definedName function="false" hidden="false" localSheetId="12" name="Datova_oblast" vbProcedure="false">'B9.3.1'!$J$12:$U$21</definedName>
    <definedName function="false" hidden="false" localSheetId="12" name="Novy_rok" vbProcedure="false">'B9.3.1'!$U$12:$U$21</definedName>
    <definedName function="false" hidden="false" localSheetId="13" name="data_8" vbProcedure="false">'B9.3.2'!$K$12:$U$21</definedName>
    <definedName function="false" hidden="false" localSheetId="13" name="Datova_oblast" vbProcedure="false">'B9.3.2'!$J$12:$U$21</definedName>
    <definedName function="false" hidden="false" localSheetId="13" name="Novy_rok" vbProcedure="false">'B9.3.2'!$U$12:$U$21</definedName>
    <definedName function="false" hidden="false" localSheetId="14" name="data_8" vbProcedure="false">'B9.3.3'!$K$12:$U$21</definedName>
    <definedName function="false" hidden="false" localSheetId="14" name="Datova_oblast" vbProcedure="false">'B9.3.3'!$J$12:$U$21</definedName>
    <definedName function="false" hidden="false" localSheetId="14" name="Novy_rok" vbProcedure="false">'B9.3.3'!$U$12:$U$21</definedName>
    <definedName function="false" hidden="false" localSheetId="15" name="data_8" vbProcedure="false">'B9.3.4'!$K$12:$U$21</definedName>
    <definedName function="false" hidden="false" localSheetId="15" name="Datova_oblast" vbProcedure="false">'B9.3.4'!$J$12:$U$21</definedName>
    <definedName function="false" hidden="false" localSheetId="15" name="Novy_rok" vbProcedure="false">'B9.3.4'!$U$12:$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185">
  <si>
    <t xml:space="preserve">B9 Tematické tabulky</t>
  </si>
  <si>
    <t xml:space="preserve">Stránkování</t>
  </si>
  <si>
    <t xml:space="preserve">   </t>
  </si>
  <si>
    <t xml:space="preserve">Text</t>
  </si>
  <si>
    <t xml:space="preserve">Úvod</t>
  </si>
  <si>
    <t xml:space="preserve">Zdravotně postižené děti a žáci v regionálním školství</t>
  </si>
  <si>
    <t xml:space="preserve">B9.1.1</t>
  </si>
  <si>
    <t xml:space="preserve">Individuální integrace do běžných tříd mateřských škol – děti ve školním roce 2003/04 až 2008/09 – podle druhu postižení</t>
  </si>
  <si>
    <t xml:space="preserve">B9.1.2</t>
  </si>
  <si>
    <t xml:space="preserve">Speciální třídy mateřských škol – děti ve školním roce 2003/04 až 2008/09 – podle druhu postižení</t>
  </si>
  <si>
    <t xml:space="preserve">B9.1.3</t>
  </si>
  <si>
    <t xml:space="preserve">Individuální integrace do běžných tříd základních škol – žáci ve školním roce 2003/04 až 2008/09 – podle druhu postižení</t>
  </si>
  <si>
    <t xml:space="preserve">B9.1.4</t>
  </si>
  <si>
    <t xml:space="preserve">Speciální třídy základních škol – žáci ve školním roce 2003/04 až 2008/09 – podle druhu postižení</t>
  </si>
  <si>
    <t xml:space="preserve">B9.1.5</t>
  </si>
  <si>
    <t xml:space="preserve">Individuální integrace do běžných tříd středních škol – žáci ve školním roce 2003/04 až 2008/09 – podle druhu postižení</t>
  </si>
  <si>
    <t xml:space="preserve">B9.1.6</t>
  </si>
  <si>
    <t xml:space="preserve">Speciální třídy středních škol – žáci ve školním roce 2003/04 až 2008/09 – podle druhu postižení</t>
  </si>
  <si>
    <t xml:space="preserve">Žáci učící se cizí jazyky</t>
  </si>
  <si>
    <t xml:space="preserve">B9.2.1</t>
  </si>
  <si>
    <t xml:space="preserve">Základní školy – žáci učící se cizí jazyky  ve školním roce 2003/04 až 2008/09 </t>
  </si>
  <si>
    <t xml:space="preserve">B9.2.2</t>
  </si>
  <si>
    <t xml:space="preserve">Střední školy, denní forma vzdělávání – žáci učící se cizí jazyky  ve školním roce 2003/04 až 2008/09 </t>
  </si>
  <si>
    <t xml:space="preserve">B9.2.3</t>
  </si>
  <si>
    <t xml:space="preserve">Konzervatoře, denní forma vzdělávání –  studenti učící se cizí jazyky ve školním roce 2003/04 až 2008/09</t>
  </si>
  <si>
    <t xml:space="preserve">B9.2.4</t>
  </si>
  <si>
    <t xml:space="preserve">Vyšší odborné školy, denní forma vzdělávání –  studenti učící se cizí jazyky ve školním roce 2003/04 až 2008/09</t>
  </si>
  <si>
    <t xml:space="preserve">Učitelé učící cizí jazyky</t>
  </si>
  <si>
    <t xml:space="preserve">B9.3.1</t>
  </si>
  <si>
    <t xml:space="preserve">Základní školy – učitelé cizích jazyků (přepočtení na plně zaměstnané) ve školním roce 2003/04 až 2008/09 – podle jazyka</t>
  </si>
  <si>
    <t xml:space="preserve">B9.3.2</t>
  </si>
  <si>
    <t xml:space="preserve">Střední školy – učitelé cizích jazyků (přepočtení na plně zaměstnané) ve školním roce 2003/04 až 2008/09 – podle jazyka</t>
  </si>
  <si>
    <t xml:space="preserve">B9.3.3</t>
  </si>
  <si>
    <t xml:space="preserve">Konzervatoře – učitelé cizích jazyků (přepočtení na plně zaměstnané) ve školním roce 2003/04 až 2008/09 – podle jazyka</t>
  </si>
  <si>
    <t xml:space="preserve">B9.3.4</t>
  </si>
  <si>
    <t xml:space="preserve">Vyšší odborné školy – učitelé cizích jazyků (přepočtení na plně zaměstnané) ve školním roce 2003/04 až 2008/09 – podle jazyka</t>
  </si>
  <si>
    <t xml:space="preserve">Aplikační software ÚIV</t>
  </si>
  <si>
    <t xml:space="preserve">KrRo.muj</t>
  </si>
  <si>
    <t xml:space="preserve">KrRo.soft</t>
  </si>
  <si>
    <t xml:space="preserve">B9 Tematické tabulky – úvod</t>
  </si>
  <si>
    <t xml:space="preserve">B9.1 Zdravotně postižené děti a žáci v regionálním školství</t>
  </si>
  <si>
    <t xml:space="preserve">V této kapitole podáváme základní přehled o zdravotně postižených dětech a žácích, kteří se vzdělávají ve školách.  Pro zdravotně postižené děti (žáky) jsou určeny jednak školy pro děti (žáky) se speciálními vzdělávacími potřebami,  jednak speciální třídy běžných škol, ale mohou být individuálně integrováni i do běžných tříd běžných škol. V textu kapitoly jsou popsány všechny druhy škol, kde se vzdělávají zdravotně postižené děti a žáci. </t>
  </si>
  <si>
    <r>
      <rPr>
        <sz val="10"/>
        <color rgb="FF000080"/>
        <rFont val="Arial Narrow"/>
        <family val="2"/>
        <charset val="238"/>
      </rPr>
      <t xml:space="preserve">V </t>
    </r>
    <r>
      <rPr>
        <b val="true"/>
        <sz val="10"/>
        <color rgb="FF000080"/>
        <rFont val="Arial Narrow"/>
        <family val="2"/>
        <charset val="238"/>
      </rPr>
      <t xml:space="preserve">mateřských školách</t>
    </r>
    <r>
      <rPr>
        <sz val="10"/>
        <color rgb="FF000080"/>
        <rFont val="Arial Narrow"/>
        <family val="2"/>
        <charset val="238"/>
      </rPr>
      <t xml:space="preserve"> bylo v roce 2008/09 individuálně integrováno</t>
    </r>
    <r>
      <rPr>
        <b val="true"/>
        <sz val="10"/>
        <color rgb="FF000080"/>
        <rFont val="Arial Narrow"/>
        <family val="2"/>
        <charset val="238"/>
      </rPr>
      <t xml:space="preserve"> </t>
    </r>
    <r>
      <rPr>
        <sz val="10"/>
        <color rgb="FF000080"/>
        <rFont val="Arial Narrow"/>
        <family val="2"/>
        <charset val="238"/>
      </rPr>
      <t xml:space="preserve">do běžných tříd 1 693 zdravotně postižených dětí. Ve speciálních třídách mateřských škol včetně tříd ve školách zřízených pro děti se SVP bylo  6 980 dětí.</t>
    </r>
  </si>
  <si>
    <r>
      <rPr>
        <sz val="10"/>
        <color rgb="FF000080"/>
        <rFont val="Arial Narrow"/>
        <family val="2"/>
        <charset val="238"/>
      </rPr>
      <t xml:space="preserve">V </t>
    </r>
    <r>
      <rPr>
        <b val="true"/>
        <sz val="10"/>
        <color rgb="FF000080"/>
        <rFont val="Arial Narrow"/>
        <family val="2"/>
        <charset val="238"/>
      </rPr>
      <t xml:space="preserve">základních školách</t>
    </r>
    <r>
      <rPr>
        <sz val="10"/>
        <color rgb="FF000080"/>
        <rFont val="Arial Narrow"/>
        <family val="2"/>
        <charset val="238"/>
      </rPr>
      <t xml:space="preserve"> bylo v roce 2008/09 individuálně integrováno do běžných tříd 34 350 zdravotně postižených žáků. Ve speciálních třídách základních škol včetně tříd ve školách zřízených pro děti se SVP se vzdělávalo  38 504 žáků.</t>
    </r>
  </si>
  <si>
    <r>
      <rPr>
        <sz val="10"/>
        <color rgb="FF000080"/>
        <rFont val="Arial Narrow"/>
        <family val="2"/>
        <charset val="238"/>
      </rPr>
      <t xml:space="preserve">Ve </t>
    </r>
    <r>
      <rPr>
        <b val="true"/>
        <sz val="10"/>
        <color rgb="FF000080"/>
        <rFont val="Arial Narrow"/>
        <family val="2"/>
        <charset val="238"/>
      </rPr>
      <t xml:space="preserve">středních školách</t>
    </r>
    <r>
      <rPr>
        <sz val="10"/>
        <color rgb="FF000080"/>
        <rFont val="Arial Narrow"/>
        <family val="2"/>
        <charset val="238"/>
      </rPr>
      <t xml:space="preserve">. bylo v roce 2008/09 individuálně integrováno do běžných tříd 5 158 zdravotně postižených žáků. Ve speciálních třídách středních škol včetně tříd ve školách zřízených pro děti se SVP se vzdělávalo 13 540 žáků.</t>
    </r>
  </si>
  <si>
    <t xml:space="preserve"> V konzervatořích se v roce 2008/09 celkem vzdělávalo 64 zdravotně postižených žáků, na VOŠ 25 studentů.</t>
  </si>
  <si>
    <t xml:space="preserve">B9.2 Žáci v regionálním školství učící se cizí jazyk</t>
  </si>
  <si>
    <t xml:space="preserve">V této kapitole ročenky uvádíme počty žáků učících se jednotlivé jazyky na základních školách (i základních školách pro žáky se speciálními vzdělávacími potřebami), v oborech středních škol (včetně škol pro žáky se speciálními vzdělávacími potřebami) a vyšších odborných školách.</t>
  </si>
  <si>
    <r>
      <rPr>
        <sz val="10"/>
        <color rgb="FF000080"/>
        <rFont val="Arial Narrow"/>
        <family val="2"/>
        <charset val="238"/>
      </rPr>
      <t xml:space="preserve">Počet žáků učících se </t>
    </r>
    <r>
      <rPr>
        <b val="true"/>
        <sz val="10"/>
        <color rgb="FF000080"/>
        <rFont val="Arial Narrow"/>
        <family val="2"/>
        <charset val="238"/>
      </rPr>
      <t xml:space="preserve">cizí jazyky na základních školách</t>
    </r>
    <r>
      <rPr>
        <sz val="10"/>
        <color rgb="FF000080"/>
        <rFont val="Arial Narrow"/>
        <family val="2"/>
        <charset val="238"/>
      </rPr>
      <t xml:space="preserve"> je po celé sledované období celkem stabilizovaný. V roce 2008/09 se cizím jazykům učilo 672 936 žáků. Největší zájem byl o výuku angličtiny, němčiny, ruštiny a francouzštiny. Za sledované období od roku 2003/04 se zvyšuje zájem o výuku ruštiny, počet žáků je za tu dobu více než čtyřiapůlkrát vyšší. Zvyšuje se také zájem o výuku angličtiny, počet žáků učících se francouzštinu stagnuje a zájem o němčinu klesá.</t>
    </r>
  </si>
  <si>
    <r>
      <rPr>
        <sz val="10"/>
        <color rgb="FF000080"/>
        <rFont val="Arial Narrow"/>
        <family val="2"/>
        <charset val="238"/>
      </rPr>
      <t xml:space="preserve">Na </t>
    </r>
    <r>
      <rPr>
        <b val="true"/>
        <sz val="10"/>
        <color rgb="FF000080"/>
        <rFont val="Arial Narrow"/>
        <family val="2"/>
        <charset val="238"/>
      </rPr>
      <t xml:space="preserve">středních školách </t>
    </r>
    <r>
      <rPr>
        <sz val="10"/>
        <color rgb="FF000080"/>
        <rFont val="Arial Narrow"/>
        <family val="2"/>
        <charset val="238"/>
      </rPr>
      <t xml:space="preserve">je situace obdobná, i když se za francouzštinou co do počtu žáků umístila před ruštinou (kde se počet žáků také v průběhu sledovaného období od roku 2003/04 zdvojnásobil) španělština s dvojnásobným počtem žáků ve srovnání s rokem 2003/04.</t>
    </r>
  </si>
  <si>
    <r>
      <rPr>
        <sz val="10"/>
        <color rgb="FF000080"/>
        <rFont val="Arial Narrow"/>
        <family val="2"/>
        <charset val="238"/>
      </rPr>
      <t xml:space="preserve">Na </t>
    </r>
    <r>
      <rPr>
        <b val="true"/>
        <sz val="10"/>
        <color rgb="FF000080"/>
        <rFont val="Arial Narrow"/>
        <family val="2"/>
        <charset val="238"/>
      </rPr>
      <t xml:space="preserve">vyšších odborných školách </t>
    </r>
    <r>
      <rPr>
        <sz val="10"/>
        <color rgb="FF000080"/>
        <rFont val="Arial Narrow"/>
        <family val="2"/>
        <charset val="238"/>
      </rPr>
      <t xml:space="preserve">je nejvíce studentů angličtiny, němčiny a latiny. Další jazyky v pořadí zájmu jsou ruština (kde se počet studentů od roku 2003/04 zvýšil o třetinu) a španělština, o francouzštinu se zájem snižuje.</t>
    </r>
  </si>
  <si>
    <t xml:space="preserve">Na konzervatořích je jako v jiných školách největší zájem o angličtinu, němčinu, italštinu a francouzštinu (i když poslední jmenovaný jazyk vykazuje snižující se zájem a naopak se zvyšuje zájem o výuku italštiny).</t>
  </si>
  <si>
    <t xml:space="preserve">Zájem o cizí jazyky je na jednotlivých druzích škol rozdílný. Na základních školách činil v roce 2003/04 počet cizích jazyků na žáka 0,72; v roce 2008/09 se zvýšil na 0,93. Obdobně na středních školách byl na počátku sledovaného období index 1,39 a v letošním roce se zvýšil na 1,48. Na konzervatořích i ve vyšších odborných školách se ukazatel v průběhu sledovaného období mírně snižuje. Na konzervatořích z 1,18 na 1,15 a na vyšších odborných školách z 1,56 na 1,53.</t>
  </si>
  <si>
    <t xml:space="preserve"> </t>
  </si>
  <si>
    <t xml:space="preserve">Veškeré údaje jsou pouze za denní formu vzdělávání. </t>
  </si>
  <si>
    <t xml:space="preserve">B9.3 Učitelé učící cizí jazyky</t>
  </si>
  <si>
    <t xml:space="preserve">V této kapitole ročenky uvádíme od školního roku 2007/08 přepočtené počty učitelů učících cizí jazyky na základních školách, v oborech středních škol, na konzervatořích a vyšších odborných školách. </t>
  </si>
  <si>
    <t xml:space="preserve">Tab. B9.1.1:</t>
  </si>
  <si>
    <t xml:space="preserve">Individuální integrace do běžných tříd mateřských škol</t>
  </si>
  <si>
    <t xml:space="preserve">– děti ve školním roce 2003/04 až 2008/09 – podle druhu postižení</t>
  </si>
  <si>
    <t xml:space="preserve">Druh postižení</t>
  </si>
  <si>
    <t xml:space="preserve">2003/04</t>
  </si>
  <si>
    <t xml:space="preserve">2004/05</t>
  </si>
  <si>
    <t xml:space="preserve">2005/06</t>
  </si>
  <si>
    <t xml:space="preserve">2006/07</t>
  </si>
  <si>
    <t xml:space="preserve">2007/08</t>
  </si>
  <si>
    <t xml:space="preserve">2008/09</t>
  </si>
  <si>
    <t xml:space="preserve">Individuálně integrované děti celkem</t>
  </si>
  <si>
    <t xml:space="preserve">v tom</t>
  </si>
  <si>
    <t xml:space="preserve">mentálně postižené</t>
  </si>
  <si>
    <t xml:space="preserve">sluchově postižené</t>
  </si>
  <si>
    <t xml:space="preserve">zrakově postižené</t>
  </si>
  <si>
    <t xml:space="preserve">s vadami řeči</t>
  </si>
  <si>
    <t xml:space="preserve">tělesně postižené</t>
  </si>
  <si>
    <t xml:space="preserve">kombinované postižení</t>
  </si>
  <si>
    <t xml:space="preserve">s vývojovými poruchami</t>
  </si>
  <si>
    <t xml:space="preserve">s lékařskou diagnózou autismus</t>
  </si>
  <si>
    <t xml:space="preserve">Individuálně integrované dívky celkem</t>
  </si>
  <si>
    <t xml:space="preserve">Zdroj: databáze ÚIV</t>
  </si>
  <si>
    <t xml:space="preserve">Tab. B9.1.2:</t>
  </si>
  <si>
    <t xml:space="preserve">Speciální třídy mateřských škol – děti</t>
  </si>
  <si>
    <t xml:space="preserve">ve školním roce 2003/04 až 2008/09 – podle druhu postižení</t>
  </si>
  <si>
    <r>
      <rPr>
        <b val="true"/>
        <sz val="10"/>
        <rFont val="Arial Narrow"/>
        <family val="2"/>
        <charset val="238"/>
      </rPr>
      <t xml:space="preserve">Postižené děti celkem</t>
    </r>
    <r>
      <rPr>
        <b val="true"/>
        <vertAlign val="superscript"/>
        <sz val="10"/>
        <rFont val="Arial Narrow"/>
        <family val="2"/>
        <charset val="238"/>
      </rPr>
      <t xml:space="preserve">1)</t>
    </r>
  </si>
  <si>
    <t xml:space="preserve">s vývojovýmí poruchami </t>
  </si>
  <si>
    <r>
      <rPr>
        <b val="true"/>
        <sz val="10"/>
        <rFont val="Arial Narrow"/>
        <family val="2"/>
        <charset val="238"/>
      </rPr>
      <t xml:space="preserve">Postižené dívky celkem</t>
    </r>
    <r>
      <rPr>
        <b val="true"/>
        <vertAlign val="superscript"/>
        <sz val="10"/>
        <rFont val="Arial Narrow"/>
        <family val="2"/>
        <charset val="238"/>
      </rPr>
      <t xml:space="preserve">1)</t>
    </r>
  </si>
  <si>
    <t xml:space="preserve">Komentáře:</t>
  </si>
  <si>
    <t xml:space="preserve">1)</t>
  </si>
  <si>
    <t xml:space="preserve">Speciální třídy včetně tříd ve školách zřízených pro děti se SVP.</t>
  </si>
  <si>
    <t xml:space="preserve">Tab. B9.1.3:</t>
  </si>
  <si>
    <t xml:space="preserve">Individuální integrace do běžných tříd základních škol</t>
  </si>
  <si>
    <t xml:space="preserve">– žáci ve školním roce 2003/04 až 2008/09 – podle druhu postižení</t>
  </si>
  <si>
    <t xml:space="preserve">Individuálně integrovaní žáci celkem</t>
  </si>
  <si>
    <t xml:space="preserve"> mentálně postižení</t>
  </si>
  <si>
    <t xml:space="preserve"> sluchově postižení</t>
  </si>
  <si>
    <t xml:space="preserve"> zrakově postižení</t>
  </si>
  <si>
    <t xml:space="preserve"> s vadami řeči</t>
  </si>
  <si>
    <t xml:space="preserve"> tělesně postižení</t>
  </si>
  <si>
    <t xml:space="preserve"> kombinované postižení</t>
  </si>
  <si>
    <t xml:space="preserve"> s vývojovými poruchami </t>
  </si>
  <si>
    <t xml:space="preserve"> s lékařskou diagnózou autismus</t>
  </si>
  <si>
    <t xml:space="preserve">.</t>
  </si>
  <si>
    <t xml:space="preserve"> mentálně postižené</t>
  </si>
  <si>
    <t xml:space="preserve"> sluchově postižené</t>
  </si>
  <si>
    <t xml:space="preserve"> zrakově postižené</t>
  </si>
  <si>
    <t xml:space="preserve"> tělesně postižené</t>
  </si>
  <si>
    <t xml:space="preserve">Ve školním roce 2003/04 a 2004/05 jsou zdravotně postižení žáci s diagnózou autismus zahrnuti mezi žáky s mentálním postižením.</t>
  </si>
  <si>
    <t xml:space="preserve">Tab. B9.1.4:</t>
  </si>
  <si>
    <t xml:space="preserve">Speciální třídy základních škol – žáci</t>
  </si>
  <si>
    <t xml:space="preserve">Postižení žáci celkem</t>
  </si>
  <si>
    <t xml:space="preserve"> s vývojovými poruchami</t>
  </si>
  <si>
    <t xml:space="preserve">Postižené dívky celkem</t>
  </si>
  <si>
    <t xml:space="preserve">Tab. B9.1.5:</t>
  </si>
  <si>
    <t xml:space="preserve">Individuální integrace do běžných tříd středních škol</t>
  </si>
  <si>
    <r>
      <rPr>
        <b val="true"/>
        <sz val="9"/>
        <rFont val="Arial Narrow"/>
        <family val="2"/>
        <charset val="238"/>
      </rPr>
      <t xml:space="preserve">Individuálně integrovaní žáci celkem</t>
    </r>
    <r>
      <rPr>
        <b val="true"/>
        <vertAlign val="superscript"/>
        <sz val="9"/>
        <rFont val="Arial Narrow"/>
        <family val="2"/>
        <charset val="238"/>
      </rPr>
      <t xml:space="preserve">1)</t>
    </r>
  </si>
  <si>
    <t xml:space="preserve">mentálně postižení</t>
  </si>
  <si>
    <t xml:space="preserve">sluchově postižení</t>
  </si>
  <si>
    <t xml:space="preserve">zrakově postižení</t>
  </si>
  <si>
    <t xml:space="preserve">tělesně postižení</t>
  </si>
  <si>
    <r>
      <rPr>
        <b val="true"/>
        <sz val="9"/>
        <rFont val="Arial Narrow"/>
        <family val="2"/>
        <charset val="238"/>
      </rPr>
      <t xml:space="preserve">Individuálně integrované dívky celkem</t>
    </r>
    <r>
      <rPr>
        <b val="true"/>
        <vertAlign val="superscript"/>
        <sz val="9"/>
        <rFont val="Arial Narrow"/>
        <family val="2"/>
        <charset val="238"/>
      </rPr>
      <t xml:space="preserve">1)</t>
    </r>
  </si>
  <si>
    <t xml:space="preserve">Data pouze za denní formu vzdělávání.</t>
  </si>
  <si>
    <t xml:space="preserve">Tab. B9.1.6:</t>
  </si>
  <si>
    <t xml:space="preserve">Speciální třídy středních škol – žáci</t>
  </si>
  <si>
    <r>
      <rPr>
        <b val="true"/>
        <sz val="10"/>
        <rFont val="Arial Narrow"/>
        <family val="2"/>
        <charset val="238"/>
      </rPr>
      <t xml:space="preserve">Postižení žáci celkem</t>
    </r>
    <r>
      <rPr>
        <b val="true"/>
        <vertAlign val="superscript"/>
        <sz val="10"/>
        <rFont val="Arial Narrow"/>
        <family val="2"/>
        <charset val="238"/>
      </rPr>
      <t xml:space="preserve">1),2)</t>
    </r>
  </si>
  <si>
    <t xml:space="preserve">. </t>
  </si>
  <si>
    <r>
      <rPr>
        <b val="true"/>
        <sz val="10"/>
        <rFont val="Arial Narrow"/>
        <family val="2"/>
        <charset val="238"/>
      </rPr>
      <t xml:space="preserve">Postižení dívky celkem</t>
    </r>
    <r>
      <rPr>
        <b val="true"/>
        <vertAlign val="superscript"/>
        <sz val="10"/>
        <rFont val="Arial Narrow"/>
        <family val="2"/>
        <charset val="238"/>
      </rPr>
      <t xml:space="preserve">1),2)</t>
    </r>
  </si>
  <si>
    <t xml:space="preserve">2)</t>
  </si>
  <si>
    <t xml:space="preserve">Tab. B9.2.1:</t>
  </si>
  <si>
    <t xml:space="preserve">Základní školy – žáci učící se cizí jazyky </t>
  </si>
  <si>
    <t xml:space="preserve">ve školním roce 2003/04 až 2008/09 </t>
  </si>
  <si>
    <r>
      <rPr>
        <b val="true"/>
        <sz val="10"/>
        <rFont val="Arial Narrow"/>
        <family val="2"/>
        <charset val="238"/>
      </rPr>
      <t xml:space="preserve">Žáci celkem</t>
    </r>
    <r>
      <rPr>
        <b val="true"/>
        <vertAlign val="superscript"/>
        <sz val="10"/>
        <rFont val="Arial Narrow"/>
        <family val="2"/>
        <charset val="238"/>
      </rPr>
      <t xml:space="preserve">2)</t>
    </r>
  </si>
  <si>
    <t xml:space="preserve">z toho žáci učící se</t>
  </si>
  <si>
    <t xml:space="preserve"> angličtinu</t>
  </si>
  <si>
    <t xml:space="preserve"> francouzštinu</t>
  </si>
  <si>
    <t xml:space="preserve"> němčinu</t>
  </si>
  <si>
    <t xml:space="preserve"> ruštinu</t>
  </si>
  <si>
    <t xml:space="preserve"> španělštinu</t>
  </si>
  <si>
    <t xml:space="preserve"> italštinu</t>
  </si>
  <si>
    <t xml:space="preserve"> latinu</t>
  </si>
  <si>
    <t xml:space="preserve"> klasickou řečtinu</t>
  </si>
  <si>
    <t xml:space="preserve"> jiný evropský jazyk</t>
  </si>
  <si>
    <t xml:space="preserve"> jiný cizí jazyk</t>
  </si>
  <si>
    <t xml:space="preserve">Průměrný počet jazyků na žáka</t>
  </si>
  <si>
    <t xml:space="preserve">Průměrný počet jazyků na počet
žáků učících se cizí jazyk</t>
  </si>
  <si>
    <t xml:space="preserve">Ve školním roce 2003/04 a 2004/05 včetně škol při zdravotnických zařízeních.</t>
  </si>
  <si>
    <t xml:space="preserve">Každý žák je započítán pouze jednou bez ohledu na to, kolika cizím jazykům se učí.</t>
  </si>
  <si>
    <t xml:space="preserve">Tab. B9.2.2:</t>
  </si>
  <si>
    <t xml:space="preserve">Střední školy, denní forma vzdělávání – žáci učící se cizí jazyky </t>
  </si>
  <si>
    <t xml:space="preserve">Źáci v denní formě vzdělávání</t>
  </si>
  <si>
    <r>
      <rPr>
        <b val="true"/>
        <sz val="10"/>
        <rFont val="Arial Narrow"/>
        <family val="2"/>
        <charset val="238"/>
      </rPr>
      <t xml:space="preserve">Žáci celkem</t>
    </r>
    <r>
      <rPr>
        <b val="true"/>
        <vertAlign val="superscript"/>
        <sz val="10"/>
        <rFont val="Arial Narrow"/>
        <family val="2"/>
        <charset val="238"/>
      </rPr>
      <t xml:space="preserve">1)</t>
    </r>
  </si>
  <si>
    <t xml:space="preserve">Tab. B9.2.3:</t>
  </si>
  <si>
    <t xml:space="preserve">Konzervatoře, denní forma vzdělávání – </t>
  </si>
  <si>
    <t xml:space="preserve">žáci učící se cizí jazyky ve školním roce 2003/04 až 2008/09</t>
  </si>
  <si>
    <t xml:space="preserve">Žáci v denní formě
 vzdělávání</t>
  </si>
  <si>
    <t xml:space="preserve">Tab. B9.2.4:</t>
  </si>
  <si>
    <t xml:space="preserve">Vyšší odborné školy, denní forma vzdělávání – </t>
  </si>
  <si>
    <t xml:space="preserve">studenti učící se cizí jazyky ve školním roce 2003/04 až 2008/09</t>
  </si>
  <si>
    <t xml:space="preserve">Studenti v denní formě vzdělávání</t>
  </si>
  <si>
    <r>
      <rPr>
        <b val="true"/>
        <sz val="10"/>
        <rFont val="Arial Narrow"/>
        <family val="2"/>
        <charset val="238"/>
      </rPr>
      <t xml:space="preserve">Studenti celkem</t>
    </r>
    <r>
      <rPr>
        <b val="true"/>
        <vertAlign val="superscript"/>
        <sz val="10"/>
        <rFont val="Arial Narrow"/>
        <family val="2"/>
        <charset val="238"/>
      </rPr>
      <t xml:space="preserve">1)</t>
    </r>
  </si>
  <si>
    <t xml:space="preserve">z toho studenti učící se</t>
  </si>
  <si>
    <t xml:space="preserve">Průměrný počet jazyků na studenta</t>
  </si>
  <si>
    <t xml:space="preserve">Průměrný počet jazyků na počet
studentů učících se cizí jazyk</t>
  </si>
  <si>
    <t xml:space="preserve">Každý student je započítán pouze jednou bez ohledu na to, kolika cizím jazykům se učí.</t>
  </si>
  <si>
    <t xml:space="preserve">Tab. B9.3.1:</t>
  </si>
  <si>
    <t xml:space="preserve">Základní školy – učitelé cizích jazyků (přepočtení na plně zaměstnané)</t>
  </si>
  <si>
    <t xml:space="preserve">ve školním roce 2003/04 až 2008/09 – podle jazyka</t>
  </si>
  <si>
    <t xml:space="preserve">Jazyk</t>
  </si>
  <si>
    <t xml:space="preserve">20003/04</t>
  </si>
  <si>
    <t xml:space="preserve">počet</t>
  </si>
  <si>
    <t xml:space="preserve">z toho bez kvalifikace</t>
  </si>
  <si>
    <t xml:space="preserve">Celkem</t>
  </si>
  <si>
    <t xml:space="preserve"> anglický</t>
  </si>
  <si>
    <t xml:space="preserve"> francouzský</t>
  </si>
  <si>
    <t xml:space="preserve"> německý</t>
  </si>
  <si>
    <t xml:space="preserve"> ruský</t>
  </si>
  <si>
    <t xml:space="preserve"> španělský</t>
  </si>
  <si>
    <t xml:space="preserve"> italský</t>
  </si>
  <si>
    <t xml:space="preserve"> latinský</t>
  </si>
  <si>
    <t xml:space="preserve"> jiný evropský</t>
  </si>
  <si>
    <t xml:space="preserve"> jiný</t>
  </si>
  <si>
    <t xml:space="preserve">Tab. B9.3.2:</t>
  </si>
  <si>
    <t xml:space="preserve">Střední školy – učitelé cizích jazyků (přepočtení na plně zaměstnané)</t>
  </si>
  <si>
    <t xml:space="preserve">Tab. B9.3.3:</t>
  </si>
  <si>
    <t xml:space="preserve">Konzervatoře – učitelé cizích jazyků (přepočtení na plně zaměstnané)</t>
  </si>
  <si>
    <t xml:space="preserve">Tab. B9.3.4:</t>
  </si>
  <si>
    <t xml:space="preserve">Vyšší odborné školy – učitelé cizích jazyků (přepočtení na plně zaměstnané)</t>
  </si>
</sst>
</file>

<file path=xl/styles.xml><?xml version="1.0" encoding="utf-8"?>
<styleSheet xmlns="http://schemas.openxmlformats.org/spreadsheetml/2006/main">
  <numFmts count="5">
    <numFmt numFmtId="164" formatCode="General"/>
    <numFmt numFmtId="165" formatCode="@"/>
    <numFmt numFmtId="166" formatCode="#,##0_ ;[RED]\-#,##0\ ;&quot;– &quot;"/>
    <numFmt numFmtId="167" formatCode="#,##0.00_ ;[RED]\-#,##0.0\ ;&quot;– &quot;"/>
    <numFmt numFmtId="168" formatCode="#,##0.0_ ;[RED]\-#,##0.0\ ;&quot;- &quot;"/>
  </numFmts>
  <fonts count="29">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b val="true"/>
      <sz val="16"/>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name val="Arial Narrow"/>
      <family val="2"/>
      <charset val="238"/>
    </font>
    <font>
      <sz val="12"/>
      <name val="Arial Narrow"/>
      <family val="2"/>
      <charset val="238"/>
    </font>
    <font>
      <b val="true"/>
      <sz val="10"/>
      <name val="Arial Narrow"/>
      <family val="2"/>
    </font>
    <font>
      <b val="true"/>
      <sz val="9"/>
      <name val="Arial Narrow"/>
      <family val="2"/>
      <charset val="238"/>
    </font>
    <font>
      <sz val="10"/>
      <name val="Arial Narrow"/>
      <family val="2"/>
    </font>
    <font>
      <i val="true"/>
      <sz val="8"/>
      <name val="Arial Narrow"/>
      <family val="2"/>
      <charset val="238"/>
    </font>
    <font>
      <i val="true"/>
      <sz val="9"/>
      <name val="Arial Narrow"/>
      <family val="2"/>
      <charset val="238"/>
    </font>
    <font>
      <b val="true"/>
      <vertAlign val="superscript"/>
      <sz val="10"/>
      <name val="Arial Narrow"/>
      <family val="2"/>
      <charset val="238"/>
    </font>
    <font>
      <i val="true"/>
      <vertAlign val="superscript"/>
      <sz val="8"/>
      <name val="Arial Narrow"/>
      <family val="2"/>
      <charset val="238"/>
    </font>
    <font>
      <b val="true"/>
      <vertAlign val="superscript"/>
      <sz val="10"/>
      <name val="Arial Narrow"/>
      <family val="2"/>
    </font>
    <font>
      <b val="true"/>
      <vertAlign val="superscript"/>
      <sz val="9"/>
      <name val="Arial Narrow"/>
      <family val="2"/>
      <charset val="238"/>
    </font>
    <font>
      <b val="true"/>
      <i val="true"/>
      <sz val="9"/>
      <name val="Arial Narrow"/>
      <family val="2"/>
      <charset val="238"/>
    </font>
    <font>
      <b val="true"/>
      <i val="true"/>
      <sz val="8"/>
      <name val="Arial Narrow"/>
      <family val="2"/>
      <charset val="238"/>
    </font>
    <font>
      <b val="true"/>
      <i val="true"/>
      <vertAlign val="superscript"/>
      <sz val="8"/>
      <name val="Arial Narrow"/>
      <family val="2"/>
      <charset val="238"/>
    </font>
    <font>
      <sz val="22"/>
      <name val="Arial Narrow"/>
      <family val="2"/>
      <charset val="238"/>
    </font>
    <font>
      <b val="true"/>
      <sz val="11"/>
      <name val="Arial Narrow"/>
      <family val="2"/>
      <charset val="238"/>
    </font>
    <font>
      <vertAlign val="superscript"/>
      <sz val="12"/>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56">
    <border diagonalUp="false" diagonalDown="false">
      <left/>
      <right/>
      <top/>
      <bottom/>
      <diagonal/>
    </border>
    <border diagonalUp="false" diagonalDown="false">
      <left/>
      <right/>
      <top/>
      <bottom style="hair">
        <color rgb="FF993366"/>
      </bottom>
      <diagonal/>
    </border>
    <border diagonalUp="false" diagonalDown="false">
      <left/>
      <right/>
      <top style="hair">
        <color rgb="FF993366"/>
      </top>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bottom style="double"/>
      <diagonal/>
    </border>
    <border diagonalUp="false" diagonalDown="false">
      <left style="hair"/>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9" fillId="2" borderId="0" xfId="20" applyFont="true" applyBorder="false" applyAlignment="true" applyProtection="true">
      <alignment horizontal="center" vertical="bottom" textRotation="0" wrapText="true" indent="0" shrinkToFit="false"/>
      <protection locked="true" hidden="true"/>
    </xf>
    <xf numFmtId="164" fontId="9" fillId="2" borderId="0" xfId="20" applyFont="true" applyBorder="false" applyAlignment="true" applyProtection="true">
      <alignment horizontal="left"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center" vertical="bottom" textRotation="0" wrapText="true" indent="0" shrinkToFit="false"/>
      <protection locked="true" hidden="true"/>
    </xf>
    <xf numFmtId="164" fontId="9" fillId="2" borderId="0" xfId="20" applyFont="true" applyBorder="false" applyAlignment="true" applyProtection="true">
      <alignment horizontal="justify" vertical="center"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4" fillId="4" borderId="9" xfId="0" applyFont="true" applyBorder="true" applyAlignment="true" applyProtection="true">
      <alignment horizontal="center" vertical="top" textRotation="0" wrapText="false" indent="0" shrinkToFit="false"/>
      <protection locked="true" hidden="false"/>
    </xf>
    <xf numFmtId="164" fontId="14" fillId="4" borderId="10" xfId="0" applyFont="true" applyBorder="true" applyAlignment="true" applyProtection="true">
      <alignment horizontal="center" vertical="top" textRotation="0" wrapText="false" indent="0" shrinkToFit="false"/>
      <protection locked="true" hidden="false"/>
    </xf>
    <xf numFmtId="165" fontId="4" fillId="4" borderId="11" xfId="0" applyFont="true" applyBorder="true" applyAlignment="true" applyProtection="true">
      <alignment horizontal="general" vertical="center" textRotation="0" wrapText="false" indent="0" shrinkToFit="false"/>
      <protection locked="true" hidden="false"/>
    </xf>
    <xf numFmtId="165" fontId="15" fillId="4" borderId="12"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left" vertical="center" textRotation="0" wrapText="false" indent="0" shrinkToFit="false"/>
      <protection locked="true" hidden="false"/>
    </xf>
    <xf numFmtId="165" fontId="4" fillId="4" borderId="12" xfId="0" applyFont="true" applyBorder="true" applyAlignment="true" applyProtection="true">
      <alignment horizontal="right"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6" fontId="14" fillId="0" borderId="14" xfId="0" applyFont="true" applyBorder="true" applyAlignment="true" applyProtection="true">
      <alignment horizontal="right" vertical="center" textRotation="0" wrapText="false" indent="0" shrinkToFit="false"/>
      <protection locked="true" hidden="false"/>
    </xf>
    <xf numFmtId="166" fontId="14" fillId="0" borderId="15" xfId="0" applyFont="true" applyBorder="true" applyAlignment="true" applyProtection="true">
      <alignment horizontal="right" vertical="center" textRotation="0" wrapText="false" indent="0" shrinkToFit="false"/>
      <protection locked="true" hidden="false"/>
    </xf>
    <xf numFmtId="165" fontId="12" fillId="4" borderId="16" xfId="0" applyFont="true" applyBorder="true" applyAlignment="true" applyProtection="true">
      <alignment horizontal="general" vertical="center" textRotation="0" wrapText="false" indent="0" shrinkToFit="false"/>
      <protection locked="true" hidden="false"/>
    </xf>
    <xf numFmtId="165" fontId="8" fillId="4" borderId="17" xfId="0" applyFont="true" applyBorder="true" applyAlignment="true" applyProtection="true">
      <alignment horizontal="center" vertical="center" textRotation="90" wrapText="false" indent="0" shrinkToFit="true"/>
      <protection locked="true" hidden="false"/>
    </xf>
    <xf numFmtId="165" fontId="12" fillId="4" borderId="18" xfId="0" applyFont="true" applyBorder="true" applyAlignment="true" applyProtection="true">
      <alignment horizontal="left" vertical="center" textRotation="0" wrapText="true" indent="0" shrinkToFit="false"/>
      <protection locked="true" hidden="false"/>
    </xf>
    <xf numFmtId="165" fontId="12" fillId="4" borderId="19" xfId="0" applyFont="true" applyBorder="true" applyAlignment="true" applyProtection="true">
      <alignment horizontal="left" vertical="center" textRotation="0" wrapText="true" indent="0" shrinkToFit="false"/>
      <protection locked="true" hidden="false"/>
    </xf>
    <xf numFmtId="165" fontId="12" fillId="4" borderId="20" xfId="0" applyFont="true" applyBorder="true" applyAlignment="true" applyProtection="true">
      <alignment horizontal="left"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5" fontId="12" fillId="4" borderId="23" xfId="0" applyFont="true" applyBorder="true" applyAlignment="true" applyProtection="true">
      <alignment horizontal="general" vertical="center" textRotation="0" wrapText="false" indent="0" shrinkToFit="false"/>
      <protection locked="true" hidden="false"/>
    </xf>
    <xf numFmtId="165" fontId="12" fillId="4" borderId="24" xfId="0" applyFont="true" applyBorder="true" applyAlignment="true" applyProtection="true">
      <alignment horizontal="left" vertical="center" textRotation="0" wrapText="false" indent="0" shrinkToFit="false"/>
      <protection locked="true" hidden="false"/>
    </xf>
    <xf numFmtId="164" fontId="12" fillId="4" borderId="25" xfId="0" applyFont="true" applyBorder="true" applyAlignment="true" applyProtection="true">
      <alignment horizontal="left" vertical="center" textRotation="0" wrapText="false" indent="0" shrinkToFit="false"/>
      <protection locked="true" hidden="false"/>
    </xf>
    <xf numFmtId="165" fontId="12" fillId="4" borderId="25" xfId="0" applyFont="true" applyBorder="true" applyAlignment="true" applyProtection="true">
      <alignment horizontal="right" vertical="center" textRotation="0" wrapText="false" indent="0" shrinkToFit="false"/>
      <protection locked="true" hidden="false"/>
    </xf>
    <xf numFmtId="165" fontId="12" fillId="4" borderId="26" xfId="0" applyFont="true" applyBorder="true" applyAlignment="true" applyProtection="true">
      <alignment horizontal="left" vertical="center" textRotation="0" wrapText="false" indent="0" shrinkToFit="false"/>
      <protection locked="true" hidden="false"/>
    </xf>
    <xf numFmtId="166" fontId="16" fillId="0" borderId="27"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4" fontId="12" fillId="4" borderId="25" xfId="0" applyFont="true" applyBorder="true" applyAlignment="true" applyProtection="true">
      <alignment horizontal="left" vertical="center" textRotation="0" wrapText="true" indent="0" shrinkToFit="false"/>
      <protection locked="true" hidden="false"/>
    </xf>
    <xf numFmtId="165" fontId="12" fillId="4" borderId="29" xfId="0" applyFont="true" applyBorder="true" applyAlignment="true" applyProtection="true">
      <alignment horizontal="general" vertical="center" textRotation="0" wrapText="false" indent="0" shrinkToFit="false"/>
      <protection locked="true" hidden="false"/>
    </xf>
    <xf numFmtId="165" fontId="12" fillId="4" borderId="30" xfId="0" applyFont="true" applyBorder="true" applyAlignment="true" applyProtection="true">
      <alignment horizontal="left" vertical="center" textRotation="0" wrapText="false" indent="0" shrinkToFit="false"/>
      <protection locked="true" hidden="false"/>
    </xf>
    <xf numFmtId="164" fontId="12" fillId="4" borderId="31" xfId="0" applyFont="true" applyBorder="true" applyAlignment="true" applyProtection="true">
      <alignment horizontal="left" vertical="center" textRotation="0" wrapText="false" indent="0" shrinkToFit="false"/>
      <protection locked="true" hidden="false"/>
    </xf>
    <xf numFmtId="165" fontId="12" fillId="4" borderId="31" xfId="0" applyFont="true" applyBorder="true" applyAlignment="true" applyProtection="true">
      <alignment horizontal="right" vertical="center" textRotation="0" wrapText="false" indent="0" shrinkToFit="false"/>
      <protection locked="true" hidden="false"/>
    </xf>
    <xf numFmtId="165" fontId="12" fillId="4" borderId="32" xfId="0" applyFont="true" applyBorder="true" applyAlignment="true" applyProtection="true">
      <alignment horizontal="left" vertical="center" textRotation="0" wrapText="false" indent="0" shrinkToFit="false"/>
      <protection locked="true" hidden="false"/>
    </xf>
    <xf numFmtId="166" fontId="16" fillId="0" borderId="33" xfId="0" applyFont="true" applyBorder="true" applyAlignment="true" applyProtection="true">
      <alignment horizontal="right" vertical="center" textRotation="0" wrapText="false" indent="0" shrinkToFit="false"/>
      <protection locked="true" hidden="false"/>
    </xf>
    <xf numFmtId="166" fontId="16" fillId="0" borderId="34" xfId="0" applyFont="true" applyBorder="true" applyAlignment="true" applyProtection="true">
      <alignment horizontal="right" vertical="center" textRotation="0" wrapText="false" indent="0" shrinkToFit="false"/>
      <protection locked="true" hidden="false"/>
    </xf>
    <xf numFmtId="165" fontId="4" fillId="4" borderId="35" xfId="0" applyFont="true" applyBorder="true" applyAlignment="true" applyProtection="true">
      <alignment horizontal="general" vertical="center" textRotation="0" wrapText="false" indent="0" shrinkToFit="false"/>
      <protection locked="true" hidden="false"/>
    </xf>
    <xf numFmtId="165" fontId="15" fillId="4" borderId="36" xfId="0" applyFont="true" applyBorder="true" applyAlignment="true" applyProtection="true">
      <alignment horizontal="left" vertical="center" textRotation="0" wrapText="false" indent="0" shrinkToFit="false"/>
      <protection locked="true" hidden="false"/>
    </xf>
    <xf numFmtId="165" fontId="4" fillId="4" borderId="36" xfId="0" applyFont="true" applyBorder="true" applyAlignment="true" applyProtection="true">
      <alignment horizontal="left" vertical="center" textRotation="0" wrapText="false" indent="0" shrinkToFit="false"/>
      <protection locked="true" hidden="false"/>
    </xf>
    <xf numFmtId="165" fontId="4" fillId="4" borderId="36" xfId="0" applyFont="true" applyBorder="true" applyAlignment="true" applyProtection="true">
      <alignment horizontal="right" vertical="center" textRotation="0" wrapText="false" indent="0" shrinkToFit="false"/>
      <protection locked="true" hidden="false"/>
    </xf>
    <xf numFmtId="165" fontId="4" fillId="4" borderId="37" xfId="0" applyFont="true" applyBorder="true" applyAlignment="true" applyProtection="true">
      <alignment horizontal="left" vertical="center" textRotation="0" wrapText="false" indent="0" shrinkToFit="false"/>
      <protection locked="true" hidden="false"/>
    </xf>
    <xf numFmtId="166" fontId="14" fillId="0" borderId="38"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4" fontId="17" fillId="0" borderId="40" xfId="0"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right" vertical="bottom" textRotation="0" wrapText="false" indent="0" shrinkToFit="false"/>
      <protection locked="true" hidden="false"/>
    </xf>
    <xf numFmtId="166" fontId="12"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1" fillId="4" borderId="9" xfId="0" applyFont="true" applyBorder="true" applyAlignment="true" applyProtection="true">
      <alignment horizontal="center" vertical="top" textRotation="0" wrapText="false" indent="0" shrinkToFit="false"/>
      <protection locked="true" hidden="false"/>
    </xf>
    <xf numFmtId="165" fontId="12" fillId="4" borderId="18" xfId="0" applyFont="true" applyBorder="true" applyAlignment="true" applyProtection="true">
      <alignment horizontal="left" vertical="center" textRotation="0" wrapText="false" indent="0" shrinkToFit="false"/>
      <protection locked="true" hidden="false"/>
    </xf>
    <xf numFmtId="165" fontId="12" fillId="4" borderId="19" xfId="0" applyFont="true" applyBorder="true" applyAlignment="true" applyProtection="true">
      <alignment horizontal="left" vertical="center" textRotation="0" wrapText="false" indent="0" shrinkToFit="false"/>
      <protection locked="true" hidden="false"/>
    </xf>
    <xf numFmtId="165" fontId="12" fillId="4" borderId="19" xfId="0" applyFont="true" applyBorder="true" applyAlignment="true" applyProtection="true">
      <alignment horizontal="right" vertical="center" textRotation="0" wrapText="false" indent="0" shrinkToFit="false"/>
      <protection locked="true" hidden="false"/>
    </xf>
    <xf numFmtId="165" fontId="12" fillId="4" borderId="25" xfId="0" applyFont="true" applyBorder="true" applyAlignment="true" applyProtection="true">
      <alignment horizontal="left" vertical="center" textRotation="0" wrapText="false" indent="0" shrinkToFit="false"/>
      <protection locked="true" hidden="false"/>
    </xf>
    <xf numFmtId="165" fontId="12" fillId="4" borderId="41" xfId="0" applyFont="true" applyBorder="true" applyAlignment="true" applyProtection="true">
      <alignment horizontal="left" vertical="center" textRotation="0" wrapText="false" indent="0" shrinkToFit="false"/>
      <protection locked="true" hidden="false"/>
    </xf>
    <xf numFmtId="164" fontId="12" fillId="4" borderId="42" xfId="0" applyFont="true" applyBorder="true" applyAlignment="true" applyProtection="true">
      <alignment horizontal="left" vertical="center" textRotation="0" wrapText="false" indent="0" shrinkToFit="false"/>
      <protection locked="true" hidden="false"/>
    </xf>
    <xf numFmtId="165" fontId="12" fillId="4" borderId="42" xfId="0" applyFont="true" applyBorder="true" applyAlignment="true" applyProtection="true">
      <alignment horizontal="right" vertical="center" textRotation="0" wrapText="false" indent="0" shrinkToFit="false"/>
      <protection locked="true" hidden="false"/>
    </xf>
    <xf numFmtId="165" fontId="12" fillId="4" borderId="43" xfId="0" applyFont="true" applyBorder="true" applyAlignment="true" applyProtection="true">
      <alignment horizontal="left" vertical="center" textRotation="0" wrapText="false" indent="0" shrinkToFit="false"/>
      <protection locked="true" hidden="false"/>
    </xf>
    <xf numFmtId="166" fontId="16" fillId="0" borderId="44" xfId="0" applyFont="true" applyBorder="true" applyAlignment="true" applyProtection="true">
      <alignment horizontal="right" vertical="center" textRotation="0" wrapText="false" indent="0" shrinkToFit="false"/>
      <protection locked="true" hidden="false"/>
    </xf>
    <xf numFmtId="166" fontId="16" fillId="0" borderId="45" xfId="0" applyFont="true" applyBorder="true" applyAlignment="true" applyProtection="true">
      <alignment horizontal="right" vertical="center" textRotation="0" wrapText="false" indent="0" shrinkToFit="false"/>
      <protection locked="true" hidden="false"/>
    </xf>
    <xf numFmtId="165" fontId="8" fillId="4" borderId="46" xfId="0" applyFont="true" applyBorder="true" applyAlignment="true" applyProtection="true">
      <alignment horizontal="center" vertical="center" textRotation="90" wrapText="false" indent="0" shrinkToFit="tru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6" fontId="16" fillId="0" borderId="4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true"/>
    </xf>
    <xf numFmtId="164" fontId="23" fillId="0" borderId="40" xfId="0" applyFont="true" applyBorder="true" applyAlignment="tru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5" fontId="27" fillId="0" borderId="3" xfId="0" applyFont="true" applyBorder="true" applyAlignment="true" applyProtection="true">
      <alignment horizontal="right" vertical="center" textRotation="0" wrapText="false" indent="0" shrinkToFit="false"/>
      <protection locked="true" hidden="false"/>
    </xf>
    <xf numFmtId="165" fontId="12" fillId="4" borderId="35" xfId="21" applyFont="true" applyBorder="true" applyAlignment="true" applyProtection="true">
      <alignment horizontal="general" vertical="center" textRotation="0" wrapText="false" indent="0" shrinkToFit="false"/>
      <protection locked="true" hidden="false"/>
    </xf>
    <xf numFmtId="164" fontId="12" fillId="4" borderId="36" xfId="21" applyFont="true" applyBorder="true" applyAlignment="true" applyProtection="true">
      <alignment horizontal="left" vertical="center" textRotation="0" wrapText="false" indent="0" shrinkToFit="false"/>
      <protection locked="true" hidden="false"/>
    </xf>
    <xf numFmtId="165" fontId="12" fillId="4" borderId="36" xfId="21" applyFont="true" applyBorder="true" applyAlignment="true" applyProtection="true">
      <alignment horizontal="left" vertical="center" textRotation="0" wrapText="false" indent="0" shrinkToFit="false"/>
      <protection locked="true" hidden="false"/>
    </xf>
    <xf numFmtId="164" fontId="12" fillId="4" borderId="36" xfId="21" applyFont="true" applyBorder="true" applyAlignment="true" applyProtection="true">
      <alignment horizontal="left" vertical="center" textRotation="0" wrapText="false" indent="0" shrinkToFit="false"/>
      <protection locked="true" hidden="false"/>
    </xf>
    <xf numFmtId="165" fontId="12" fillId="4" borderId="36" xfId="21" applyFont="true" applyBorder="true" applyAlignment="true" applyProtection="true">
      <alignment horizontal="right" vertical="center" textRotation="0" wrapText="false" indent="0" shrinkToFit="false"/>
      <protection locked="true" hidden="false"/>
    </xf>
    <xf numFmtId="165" fontId="12" fillId="4" borderId="37" xfId="0" applyFont="true" applyBorder="true" applyAlignment="true" applyProtection="true">
      <alignment horizontal="left" vertical="center" textRotation="0" wrapText="false" indent="0" shrinkToFit="false"/>
      <protection locked="true" hidden="false"/>
    </xf>
    <xf numFmtId="167" fontId="16" fillId="0" borderId="44" xfId="0" applyFont="true" applyBorder="true" applyAlignment="true" applyProtection="true">
      <alignment horizontal="right" vertical="center" textRotation="0" wrapText="false" indent="0" shrinkToFit="false"/>
      <protection locked="true" hidden="false"/>
    </xf>
    <xf numFmtId="167" fontId="16" fillId="0" borderId="38" xfId="0" applyFont="true" applyBorder="true" applyAlignment="true" applyProtection="true">
      <alignment horizontal="right" vertical="center" textRotation="0" wrapText="false" indent="0" shrinkToFit="false"/>
      <protection locked="true" hidden="false"/>
    </xf>
    <xf numFmtId="167" fontId="16" fillId="0" borderId="39" xfId="0" applyFont="true" applyBorder="true" applyAlignment="true" applyProtection="true">
      <alignment horizontal="right" vertical="center" textRotation="0" wrapText="false" indent="0" shrinkToFit="false"/>
      <protection locked="true" hidden="false"/>
    </xf>
    <xf numFmtId="164" fontId="12" fillId="4" borderId="48" xfId="21" applyFont="true" applyBorder="true" applyAlignment="true" applyProtection="true">
      <alignment horizontal="left" vertical="center" textRotation="0" wrapText="true" indent="0" shrinkToFit="false"/>
      <protection locked="true" hidden="false"/>
    </xf>
    <xf numFmtId="164" fontId="12" fillId="4" borderId="49" xfId="0" applyFont="true" applyBorder="true" applyAlignment="true" applyProtection="false">
      <alignment horizontal="general" vertical="center" textRotation="0" wrapText="true" indent="0" shrinkToFit="false"/>
      <protection locked="true" hidden="false"/>
    </xf>
    <xf numFmtId="167" fontId="16" fillId="0" borderId="50" xfId="21" applyFont="true" applyBorder="true" applyAlignment="true" applyProtection="true">
      <alignment horizontal="right" vertical="center" textRotation="0" wrapText="false" indent="0" shrinkToFit="false"/>
      <protection locked="true" hidden="false"/>
    </xf>
    <xf numFmtId="167" fontId="16" fillId="0" borderId="51"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4" fillId="4" borderId="52" xfId="0" applyFont="true" applyBorder="true" applyAlignment="true" applyProtection="true">
      <alignment horizontal="center" vertical="bottom" textRotation="0" wrapText="false" indent="0" shrinkToFit="false"/>
      <protection locked="true" hidden="false"/>
    </xf>
    <xf numFmtId="164" fontId="4" fillId="4" borderId="53" xfId="0" applyFont="true" applyBorder="true" applyAlignment="true" applyProtection="true">
      <alignment horizontal="center" vertical="bottom"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tru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28" fillId="4" borderId="54" xfId="0" applyFont="true" applyBorder="true" applyAlignment="true" applyProtection="true">
      <alignment horizontal="center" vertical="center" textRotation="0" wrapText="true" indent="0" shrinkToFit="false"/>
      <protection locked="true" hidden="false"/>
    </xf>
    <xf numFmtId="166" fontId="14" fillId="0" borderId="55"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66" fontId="16" fillId="0" borderId="18" xfId="0" applyFont="true" applyBorder="true" applyAlignment="true" applyProtection="true">
      <alignment horizontal="right" vertical="center" textRotation="0" wrapText="false" indent="0" shrinkToFit="false"/>
      <protection locked="true" hidden="false"/>
    </xf>
    <xf numFmtId="168" fontId="16" fillId="0" borderId="18" xfId="0" applyFont="true" applyBorder="true" applyAlignment="true" applyProtection="true">
      <alignment horizontal="right" vertical="center" textRotation="0" wrapText="false" indent="0" shrinkToFit="false"/>
      <protection locked="true" hidden="false"/>
    </xf>
    <xf numFmtId="168" fontId="16" fillId="0" borderId="22" xfId="0" applyFont="true" applyBorder="true" applyAlignment="true" applyProtection="true">
      <alignment horizontal="right" vertical="center" textRotation="0" wrapText="false" indent="0" shrinkToFit="false"/>
      <protection locked="true" hidden="false"/>
    </xf>
    <xf numFmtId="166" fontId="16" fillId="0" borderId="24" xfId="0" applyFont="true" applyBorder="true" applyAlignment="true" applyProtection="true">
      <alignment horizontal="right" vertical="center" textRotation="0" wrapText="false" indent="0" shrinkToFit="false"/>
      <protection locked="true" hidden="false"/>
    </xf>
    <xf numFmtId="168" fontId="16" fillId="0" borderId="24" xfId="0" applyFont="true" applyBorder="true" applyAlignment="true" applyProtection="true">
      <alignment horizontal="right" vertical="center" textRotation="0" wrapText="false" indent="0" shrinkToFit="false"/>
      <protection locked="true" hidden="false"/>
    </xf>
    <xf numFmtId="168" fontId="16" fillId="0" borderId="28" xfId="0" applyFont="true" applyBorder="true" applyAlignment="true" applyProtection="true">
      <alignment horizontal="right" vertical="center" textRotation="0" wrapText="false" indent="0" shrinkToFit="false"/>
      <protection locked="true" hidden="false"/>
    </xf>
    <xf numFmtId="166" fontId="16" fillId="0" borderId="30" xfId="0" applyFont="true" applyBorder="true" applyAlignment="true" applyProtection="true">
      <alignment horizontal="right" vertical="center" textRotation="0" wrapText="false" indent="0" shrinkToFit="false"/>
      <protection locked="true" hidden="false"/>
    </xf>
    <xf numFmtId="168" fontId="16" fillId="0" borderId="30" xfId="0" applyFont="true" applyBorder="true" applyAlignment="true" applyProtection="true">
      <alignment horizontal="right" vertical="center" textRotation="0" wrapText="false" indent="0" shrinkToFit="false"/>
      <protection locked="true" hidden="false"/>
    </xf>
    <xf numFmtId="168" fontId="16" fillId="0" borderId="34"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center"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 name="normální_Vyv_b6" xfId="21"/>
  </cellStyles>
  <dxfs count="22">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38"/>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5"/>
    </row>
    <row r="8" s="4" customFormat="true" ht="18" hidden="false" customHeight="true" outlineLevel="0" collapsed="false">
      <c r="D8" s="13"/>
      <c r="E8" s="14" t="s">
        <v>5</v>
      </c>
      <c r="F8" s="15"/>
      <c r="H8" s="5"/>
      <c r="I8" s="5"/>
      <c r="J8" s="5"/>
    </row>
    <row r="9" s="4" customFormat="true" ht="25.5" hidden="false" customHeight="true" outlineLevel="0" collapsed="false">
      <c r="D9" s="10" t="s">
        <v>6</v>
      </c>
      <c r="E9" s="5"/>
      <c r="F9" s="16" t="s">
        <v>7</v>
      </c>
      <c r="H9" s="12"/>
      <c r="I9" s="5"/>
      <c r="J9" s="5"/>
    </row>
    <row r="10" s="4" customFormat="true" ht="6" hidden="false" customHeight="true" outlineLevel="0" collapsed="false">
      <c r="D10" s="13"/>
      <c r="E10" s="14"/>
      <c r="F10" s="17"/>
      <c r="H10" s="5"/>
      <c r="I10" s="5"/>
      <c r="J10" s="5"/>
    </row>
    <row r="11" s="4" customFormat="true" ht="18" hidden="false" customHeight="true" outlineLevel="0" collapsed="false">
      <c r="D11" s="10" t="s">
        <v>8</v>
      </c>
      <c r="E11" s="5"/>
      <c r="F11" s="16" t="s">
        <v>9</v>
      </c>
      <c r="H11" s="12"/>
      <c r="I11" s="5"/>
      <c r="J11" s="5"/>
    </row>
    <row r="12" s="4" customFormat="true" ht="6" hidden="false" customHeight="true" outlineLevel="0" collapsed="false">
      <c r="D12" s="13"/>
      <c r="E12" s="14"/>
      <c r="F12" s="17"/>
      <c r="H12" s="5"/>
      <c r="I12" s="5"/>
      <c r="J12" s="5"/>
    </row>
    <row r="13" s="4" customFormat="true" ht="25.5" hidden="false" customHeight="true" outlineLevel="0" collapsed="false">
      <c r="D13" s="10" t="s">
        <v>10</v>
      </c>
      <c r="E13" s="5"/>
      <c r="F13" s="16" t="s">
        <v>11</v>
      </c>
      <c r="H13" s="12"/>
      <c r="I13" s="5"/>
      <c r="J13" s="5"/>
    </row>
    <row r="14" s="4" customFormat="true" ht="6" hidden="false" customHeight="true" outlineLevel="0" collapsed="false">
      <c r="D14" s="13"/>
      <c r="E14" s="14"/>
      <c r="F14" s="17"/>
      <c r="H14" s="5"/>
    </row>
    <row r="15" s="4" customFormat="true" ht="18" hidden="false" customHeight="true" outlineLevel="0" collapsed="false">
      <c r="D15" s="10" t="s">
        <v>12</v>
      </c>
      <c r="E15" s="5"/>
      <c r="F15" s="16" t="s">
        <v>13</v>
      </c>
      <c r="H15" s="12"/>
    </row>
    <row r="16" s="4" customFormat="true" ht="6" hidden="false" customHeight="true" outlineLevel="0" collapsed="false">
      <c r="D16" s="13"/>
      <c r="E16" s="14"/>
      <c r="F16" s="17"/>
      <c r="H16" s="5"/>
    </row>
    <row r="17" s="4" customFormat="true" ht="25.5" hidden="false" customHeight="true" outlineLevel="0" collapsed="false">
      <c r="D17" s="10" t="s">
        <v>14</v>
      </c>
      <c r="E17" s="5"/>
      <c r="F17" s="16" t="s">
        <v>15</v>
      </c>
      <c r="H17" s="12"/>
    </row>
    <row r="18" s="4" customFormat="true" ht="6" hidden="false" customHeight="true" outlineLevel="0" collapsed="false">
      <c r="D18" s="13"/>
      <c r="E18" s="5"/>
      <c r="F18" s="18"/>
      <c r="H18" s="12"/>
    </row>
    <row r="19" s="4" customFormat="true" ht="18" hidden="false" customHeight="true" outlineLevel="0" collapsed="false">
      <c r="D19" s="10" t="s">
        <v>16</v>
      </c>
      <c r="E19" s="14"/>
      <c r="F19" s="18" t="s">
        <v>17</v>
      </c>
      <c r="H19" s="12"/>
    </row>
    <row r="20" s="4" customFormat="true" ht="18" hidden="false" customHeight="true" outlineLevel="0" collapsed="false">
      <c r="D20" s="13"/>
      <c r="E20" s="14" t="s">
        <v>18</v>
      </c>
      <c r="F20" s="15"/>
      <c r="H20" s="5"/>
      <c r="I20" s="5"/>
    </row>
    <row r="21" s="4" customFormat="true" ht="18" hidden="false" customHeight="true" outlineLevel="0" collapsed="false">
      <c r="D21" s="10" t="s">
        <v>19</v>
      </c>
      <c r="E21" s="5"/>
      <c r="F21" s="16" t="s">
        <v>20</v>
      </c>
      <c r="H21" s="12"/>
      <c r="I21" s="5"/>
    </row>
    <row r="22" s="4" customFormat="true" ht="6" hidden="false" customHeight="true" outlineLevel="0" collapsed="false">
      <c r="D22" s="13"/>
      <c r="E22" s="14"/>
      <c r="F22" s="17"/>
      <c r="H22" s="5"/>
      <c r="I22" s="5"/>
    </row>
    <row r="23" s="4" customFormat="true" ht="25.5" hidden="false" customHeight="true" outlineLevel="0" collapsed="false">
      <c r="D23" s="10" t="s">
        <v>21</v>
      </c>
      <c r="E23" s="5"/>
      <c r="F23" s="16" t="s">
        <v>22</v>
      </c>
      <c r="H23" s="12"/>
      <c r="I23" s="5"/>
    </row>
    <row r="24" s="4" customFormat="true" ht="6" hidden="false" customHeight="true" outlineLevel="0" collapsed="false">
      <c r="D24" s="13"/>
      <c r="E24" s="14"/>
      <c r="F24" s="17"/>
      <c r="H24" s="5"/>
      <c r="I24" s="5"/>
    </row>
    <row r="25" s="4" customFormat="true" ht="25.5" hidden="false" customHeight="true" outlineLevel="0" collapsed="false">
      <c r="D25" s="10" t="s">
        <v>23</v>
      </c>
      <c r="E25" s="5"/>
      <c r="F25" s="16" t="s">
        <v>24</v>
      </c>
      <c r="H25" s="12"/>
      <c r="I25" s="5"/>
    </row>
    <row r="26" s="4" customFormat="true" ht="6" hidden="false" customHeight="true" outlineLevel="0" collapsed="false">
      <c r="D26" s="13"/>
      <c r="E26" s="14"/>
      <c r="F26" s="17"/>
      <c r="H26" s="5"/>
      <c r="I26" s="5"/>
    </row>
    <row r="27" s="4" customFormat="true" ht="25.5" hidden="false" customHeight="true" outlineLevel="0" collapsed="false">
      <c r="D27" s="10" t="s">
        <v>25</v>
      </c>
      <c r="E27" s="5"/>
      <c r="F27" s="16" t="s">
        <v>26</v>
      </c>
      <c r="H27" s="12"/>
      <c r="I27" s="5"/>
    </row>
    <row r="28" s="4" customFormat="true" ht="18" hidden="false" customHeight="true" outlineLevel="0" collapsed="false">
      <c r="D28" s="13"/>
      <c r="E28" s="14" t="s">
        <v>27</v>
      </c>
      <c r="F28" s="18"/>
      <c r="H28" s="12"/>
      <c r="I28" s="5"/>
    </row>
    <row r="29" s="4" customFormat="true" ht="25.5" hidden="false" customHeight="true" outlineLevel="0" collapsed="false">
      <c r="D29" s="10" t="s">
        <v>28</v>
      </c>
      <c r="E29" s="5"/>
      <c r="F29" s="16" t="s">
        <v>29</v>
      </c>
      <c r="H29" s="12"/>
      <c r="I29" s="5"/>
    </row>
    <row r="30" s="4" customFormat="true" ht="6" hidden="false" customHeight="true" outlineLevel="0" collapsed="false">
      <c r="D30" s="13"/>
      <c r="E30" s="14"/>
      <c r="F30" s="17"/>
      <c r="H30" s="5"/>
      <c r="I30" s="5"/>
    </row>
    <row r="31" s="4" customFormat="true" ht="25.5" hidden="false" customHeight="true" outlineLevel="0" collapsed="false">
      <c r="D31" s="10" t="s">
        <v>30</v>
      </c>
      <c r="E31" s="5"/>
      <c r="F31" s="16" t="s">
        <v>31</v>
      </c>
      <c r="H31" s="12"/>
      <c r="I31" s="5"/>
    </row>
    <row r="32" s="4" customFormat="true" ht="6" hidden="false" customHeight="true" outlineLevel="0" collapsed="false">
      <c r="D32" s="13"/>
      <c r="E32" s="5"/>
      <c r="F32" s="19"/>
      <c r="H32" s="12"/>
      <c r="I32" s="5"/>
    </row>
    <row r="33" s="4" customFormat="true" ht="25.5" hidden="false" customHeight="true" outlineLevel="0" collapsed="false">
      <c r="D33" s="10" t="s">
        <v>32</v>
      </c>
      <c r="E33" s="5"/>
      <c r="F33" s="16" t="s">
        <v>33</v>
      </c>
      <c r="H33" s="12"/>
      <c r="I33" s="5"/>
    </row>
    <row r="34" s="4" customFormat="true" ht="6" hidden="false" customHeight="true" outlineLevel="0" collapsed="false">
      <c r="D34" s="13"/>
      <c r="E34" s="14"/>
      <c r="F34" s="17"/>
      <c r="H34" s="5"/>
      <c r="I34" s="5"/>
    </row>
    <row r="35" s="4" customFormat="true" ht="25.5" hidden="false" customHeight="true" outlineLevel="0" collapsed="false">
      <c r="D35" s="10" t="s">
        <v>34</v>
      </c>
      <c r="E35" s="5"/>
      <c r="F35" s="16" t="s">
        <v>35</v>
      </c>
      <c r="H35" s="12"/>
      <c r="I35" s="5"/>
    </row>
    <row r="36" customFormat="false" ht="30" hidden="false" customHeight="true" outlineLevel="0" collapsed="false">
      <c r="F36" s="20"/>
      <c r="H36" s="21" t="s">
        <v>36</v>
      </c>
    </row>
    <row r="38" customFormat="false" ht="18" hidden="false" customHeight="true" outlineLevel="0" collapsed="false">
      <c r="F38" s="20"/>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4.99"/>
    <col collapsed="false" customWidth="true" hidden="false" outlineLevel="0" max="9" min="9" style="29" width="1.13"/>
    <col collapsed="false" customWidth="true" hidden="false" outlineLevel="0" max="15" min="10" style="29" width="9.28"/>
    <col collapsed="false" customWidth="true" hidden="false" outlineLevel="0" max="21" min="16" style="29" width="10.41"/>
    <col collapsed="false" customWidth="false" hidden="false" outlineLevel="0" max="257" min="22"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45</v>
      </c>
      <c r="E4" s="33"/>
      <c r="F4" s="33"/>
      <c r="G4" s="33"/>
      <c r="H4" s="32" t="s">
        <v>146</v>
      </c>
      <c r="I4" s="34"/>
      <c r="J4" s="33"/>
      <c r="K4" s="33"/>
      <c r="L4" s="33"/>
      <c r="M4" s="33"/>
      <c r="N4" s="33"/>
      <c r="O4" s="33"/>
    </row>
    <row r="5" s="31" customFormat="true" ht="15.75" hidden="false" customHeight="false" outlineLevel="0" collapsed="false">
      <c r="D5" s="32" t="s">
        <v>128</v>
      </c>
      <c r="E5" s="33"/>
      <c r="F5" s="33"/>
      <c r="G5" s="33"/>
      <c r="H5" s="32"/>
      <c r="I5" s="34"/>
      <c r="J5" s="33"/>
      <c r="K5" s="33"/>
      <c r="L5" s="33"/>
      <c r="M5" s="33"/>
      <c r="N5" s="33"/>
      <c r="O5" s="33"/>
    </row>
    <row r="6" s="38" customFormat="true" ht="21" hidden="false" customHeight="true" outlineLevel="0" collapsed="false">
      <c r="D6" s="39"/>
      <c r="E6" s="40"/>
      <c r="F6" s="40"/>
      <c r="G6" s="40"/>
      <c r="H6" s="40"/>
      <c r="I6" s="41"/>
      <c r="J6" s="41"/>
      <c r="K6" s="41"/>
      <c r="L6" s="41"/>
      <c r="M6" s="41"/>
      <c r="N6" s="41"/>
      <c r="O6" s="117"/>
    </row>
    <row r="7" customFormat="false" ht="6" hidden="false" customHeight="true" outlineLevel="0" collapsed="false">
      <c r="C7" s="43"/>
      <c r="D7" s="44" t="s">
        <v>147</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15" hidden="false" customHeight="true" outlineLevel="0" collapsed="false">
      <c r="C10" s="43"/>
      <c r="D10" s="44"/>
      <c r="E10" s="44"/>
      <c r="F10" s="44"/>
      <c r="G10" s="44"/>
      <c r="H10" s="44"/>
      <c r="I10" s="44"/>
      <c r="J10" s="48"/>
      <c r="K10" s="48"/>
      <c r="L10" s="48"/>
      <c r="M10" s="48"/>
      <c r="N10" s="48"/>
      <c r="O10" s="49"/>
    </row>
    <row r="11" customFormat="false" ht="15.75" hidden="false" customHeight="false" outlineLevel="0" collapsed="false">
      <c r="C11" s="43"/>
      <c r="D11" s="50"/>
      <c r="E11" s="52" t="s">
        <v>148</v>
      </c>
      <c r="F11" s="52"/>
      <c r="G11" s="52"/>
      <c r="H11" s="53"/>
      <c r="I11" s="54"/>
      <c r="J11" s="55" t="n">
        <v>516704</v>
      </c>
      <c r="K11" s="55" t="n">
        <v>521079</v>
      </c>
      <c r="L11" s="55" t="n">
        <v>521836</v>
      </c>
      <c r="M11" s="55" t="n">
        <v>522699</v>
      </c>
      <c r="N11" s="55" t="n">
        <v>514403</v>
      </c>
      <c r="O11" s="56" t="n">
        <v>508578</v>
      </c>
      <c r="Q11" s="89"/>
    </row>
    <row r="12" customFormat="false" ht="12.75" hidden="false" customHeight="false" outlineLevel="0" collapsed="false">
      <c r="C12" s="43"/>
      <c r="D12" s="57"/>
      <c r="E12" s="58" t="s">
        <v>130</v>
      </c>
      <c r="F12" s="93"/>
      <c r="G12" s="94" t="s">
        <v>131</v>
      </c>
      <c r="H12" s="95"/>
      <c r="I12" s="61"/>
      <c r="J12" s="62" t="n">
        <v>373929</v>
      </c>
      <c r="K12" s="62" t="n">
        <v>386369</v>
      </c>
      <c r="L12" s="62" t="n">
        <v>399507</v>
      </c>
      <c r="M12" s="62" t="n">
        <v>413621</v>
      </c>
      <c r="N12" s="62" t="n">
        <v>421366</v>
      </c>
      <c r="O12" s="63" t="n">
        <v>430434</v>
      </c>
      <c r="Q12" s="89"/>
    </row>
    <row r="13" customFormat="false" ht="12.75" hidden="false" customHeight="false" outlineLevel="0" collapsed="false">
      <c r="C13" s="43"/>
      <c r="D13" s="64"/>
      <c r="E13" s="58"/>
      <c r="F13" s="65"/>
      <c r="G13" s="96" t="s">
        <v>132</v>
      </c>
      <c r="H13" s="67"/>
      <c r="I13" s="68"/>
      <c r="J13" s="69" t="n">
        <v>33383</v>
      </c>
      <c r="K13" s="69" t="n">
        <v>38455</v>
      </c>
      <c r="L13" s="69" t="n">
        <v>40370</v>
      </c>
      <c r="M13" s="69" t="n">
        <v>42977</v>
      </c>
      <c r="N13" s="69" t="n">
        <v>43418</v>
      </c>
      <c r="O13" s="70" t="n">
        <v>43797</v>
      </c>
      <c r="Q13" s="89"/>
    </row>
    <row r="14" customFormat="false" ht="12.75" hidden="false" customHeight="false" outlineLevel="0" collapsed="false">
      <c r="C14" s="43"/>
      <c r="D14" s="64"/>
      <c r="E14" s="58"/>
      <c r="F14" s="65"/>
      <c r="G14" s="96" t="s">
        <v>133</v>
      </c>
      <c r="H14" s="67"/>
      <c r="I14" s="68"/>
      <c r="J14" s="69" t="n">
        <v>307596</v>
      </c>
      <c r="K14" s="69" t="n">
        <v>298154</v>
      </c>
      <c r="L14" s="69" t="n">
        <v>287903</v>
      </c>
      <c r="M14" s="69" t="n">
        <v>276823</v>
      </c>
      <c r="N14" s="69" t="n">
        <v>261192</v>
      </c>
      <c r="O14" s="70" t="n">
        <v>246404</v>
      </c>
      <c r="Q14" s="89"/>
    </row>
    <row r="15" customFormat="false" ht="12.75" hidden="false" customHeight="false" outlineLevel="0" collapsed="false">
      <c r="C15" s="43"/>
      <c r="D15" s="64"/>
      <c r="E15" s="58"/>
      <c r="F15" s="65"/>
      <c r="G15" s="96" t="s">
        <v>134</v>
      </c>
      <c r="H15" s="67"/>
      <c r="I15" s="68"/>
      <c r="J15" s="69" t="n">
        <v>10840</v>
      </c>
      <c r="K15" s="69" t="n">
        <v>12477</v>
      </c>
      <c r="L15" s="69" t="n">
        <v>14329</v>
      </c>
      <c r="M15" s="69" t="n">
        <v>16191</v>
      </c>
      <c r="N15" s="69" t="n">
        <v>18525</v>
      </c>
      <c r="O15" s="70" t="n">
        <v>21867</v>
      </c>
      <c r="Q15" s="89"/>
    </row>
    <row r="16" customFormat="false" ht="12.75" hidden="false" customHeight="false" outlineLevel="0" collapsed="false">
      <c r="C16" s="43"/>
      <c r="D16" s="64"/>
      <c r="E16" s="58"/>
      <c r="F16" s="65"/>
      <c r="G16" s="96" t="s">
        <v>135</v>
      </c>
      <c r="H16" s="67"/>
      <c r="I16" s="68"/>
      <c r="J16" s="69" t="n">
        <v>11334</v>
      </c>
      <c r="K16" s="69" t="n">
        <v>12683</v>
      </c>
      <c r="L16" s="69" t="n">
        <v>14904</v>
      </c>
      <c r="M16" s="69" t="n">
        <v>17297</v>
      </c>
      <c r="N16" s="69" t="n">
        <v>19772</v>
      </c>
      <c r="O16" s="70" t="n">
        <v>22181</v>
      </c>
      <c r="Q16" s="89"/>
    </row>
    <row r="17" customFormat="false" ht="12.75" hidden="false" customHeight="false" outlineLevel="0" collapsed="false">
      <c r="C17" s="43"/>
      <c r="D17" s="64"/>
      <c r="E17" s="58"/>
      <c r="F17" s="65"/>
      <c r="G17" s="96" t="s">
        <v>136</v>
      </c>
      <c r="H17" s="67"/>
      <c r="I17" s="68"/>
      <c r="J17" s="69" t="n">
        <v>1234</v>
      </c>
      <c r="K17" s="69" t="n">
        <v>1331</v>
      </c>
      <c r="L17" s="69" t="n">
        <v>1358</v>
      </c>
      <c r="M17" s="69" t="n">
        <v>1499</v>
      </c>
      <c r="N17" s="69" t="n">
        <v>1257</v>
      </c>
      <c r="O17" s="70" t="n">
        <v>1171</v>
      </c>
      <c r="Q17" s="89"/>
    </row>
    <row r="18" customFormat="false" ht="12.75" hidden="false" customHeight="false" outlineLevel="0" collapsed="false">
      <c r="C18" s="43"/>
      <c r="D18" s="64"/>
      <c r="E18" s="58"/>
      <c r="F18" s="65"/>
      <c r="G18" s="96" t="s">
        <v>137</v>
      </c>
      <c r="H18" s="67"/>
      <c r="I18" s="68"/>
      <c r="J18" s="69" t="n">
        <v>15266</v>
      </c>
      <c r="K18" s="69" t="n">
        <v>13448</v>
      </c>
      <c r="L18" s="69" t="n">
        <v>12570</v>
      </c>
      <c r="M18" s="69" t="n">
        <v>12762</v>
      </c>
      <c r="N18" s="69" t="n">
        <v>13753</v>
      </c>
      <c r="O18" s="70" t="n">
        <v>13682</v>
      </c>
      <c r="Q18" s="89"/>
    </row>
    <row r="19" customFormat="false" ht="12.75" hidden="false" customHeight="false" outlineLevel="0" collapsed="false">
      <c r="C19" s="43"/>
      <c r="D19" s="64"/>
      <c r="E19" s="58"/>
      <c r="F19" s="65"/>
      <c r="G19" s="66" t="s">
        <v>138</v>
      </c>
      <c r="H19" s="67"/>
      <c r="I19" s="68"/>
      <c r="J19" s="69" t="n">
        <v>112</v>
      </c>
      <c r="K19" s="69" t="n">
        <v>113</v>
      </c>
      <c r="L19" s="69" t="n">
        <v>112</v>
      </c>
      <c r="M19" s="69" t="n">
        <v>117</v>
      </c>
      <c r="N19" s="69" t="n">
        <v>99</v>
      </c>
      <c r="O19" s="70" t="n">
        <v>114</v>
      </c>
      <c r="Q19" s="89"/>
    </row>
    <row r="20" customFormat="false" ht="12.75" hidden="false" customHeight="false" outlineLevel="0" collapsed="false">
      <c r="C20" s="43"/>
      <c r="D20" s="64"/>
      <c r="E20" s="58"/>
      <c r="F20" s="97"/>
      <c r="G20" s="98" t="s">
        <v>139</v>
      </c>
      <c r="H20" s="99"/>
      <c r="I20" s="100"/>
      <c r="J20" s="69" t="n">
        <v>121</v>
      </c>
      <c r="K20" s="69" t="n">
        <v>116</v>
      </c>
      <c r="L20" s="69" t="n">
        <v>112</v>
      </c>
      <c r="M20" s="69" t="n">
        <v>76</v>
      </c>
      <c r="N20" s="69" t="n">
        <v>60</v>
      </c>
      <c r="O20" s="70" t="n">
        <v>46</v>
      </c>
      <c r="Q20" s="89"/>
    </row>
    <row r="21" customFormat="false" ht="13.5" hidden="false" customHeight="false" outlineLevel="0" collapsed="false">
      <c r="C21" s="43"/>
      <c r="D21" s="72"/>
      <c r="E21" s="58"/>
      <c r="F21" s="73"/>
      <c r="G21" s="74" t="s">
        <v>140</v>
      </c>
      <c r="H21" s="75"/>
      <c r="I21" s="76"/>
      <c r="J21" s="77" t="n">
        <v>178</v>
      </c>
      <c r="K21" s="77" t="n">
        <v>290</v>
      </c>
      <c r="L21" s="77" t="n">
        <v>304</v>
      </c>
      <c r="M21" s="77" t="n">
        <v>316</v>
      </c>
      <c r="N21" s="77" t="n">
        <v>278</v>
      </c>
      <c r="O21" s="78" t="n">
        <v>232</v>
      </c>
      <c r="Q21" s="89"/>
    </row>
    <row r="22" customFormat="false" ht="12.75" hidden="false" customHeight="false" outlineLevel="0" collapsed="false">
      <c r="C22" s="109"/>
      <c r="D22" s="118"/>
      <c r="E22" s="119" t="s">
        <v>141</v>
      </c>
      <c r="F22" s="120"/>
      <c r="G22" s="121"/>
      <c r="H22" s="122"/>
      <c r="I22" s="123"/>
      <c r="J22" s="124" t="n">
        <v>1.38873018416501</v>
      </c>
      <c r="K22" s="125" t="n">
        <v>1.40444123939682</v>
      </c>
      <c r="L22" s="125" t="n">
        <v>1.42330363616573</v>
      </c>
      <c r="M22" s="125" t="n">
        <v>1.44282444579803</v>
      </c>
      <c r="N22" s="125" t="n">
        <v>1.46031389294677</v>
      </c>
      <c r="O22" s="126" t="n">
        <v>1.47981291920045</v>
      </c>
      <c r="Q22" s="89"/>
    </row>
    <row r="23" customFormat="false" ht="12.75" hidden="false" customHeight="true" outlineLevel="0" collapsed="false">
      <c r="C23" s="109"/>
      <c r="D23" s="127"/>
      <c r="E23" s="128" t="s">
        <v>142</v>
      </c>
      <c r="F23" s="128"/>
      <c r="G23" s="128"/>
      <c r="H23" s="128"/>
      <c r="I23" s="128"/>
      <c r="J23" s="129" t="n">
        <v>1.45923584876448</v>
      </c>
      <c r="K23" s="129" t="n">
        <v>1.4651060587742</v>
      </c>
      <c r="L23" s="129" t="n">
        <v>1.47837443181383</v>
      </c>
      <c r="M23" s="129" t="n">
        <v>1.49546679829118</v>
      </c>
      <c r="N23" s="129" t="n">
        <v>1.51577654096108</v>
      </c>
      <c r="O23" s="130" t="n">
        <v>1.53354647664665</v>
      </c>
      <c r="Q23" s="89"/>
    </row>
    <row r="24" customFormat="false" ht="13.5" hidden="false" customHeight="false" outlineLevel="0" collapsed="false">
      <c r="C24" s="109"/>
      <c r="D24" s="127"/>
      <c r="E24" s="128"/>
      <c r="F24" s="128"/>
      <c r="G24" s="128"/>
      <c r="H24" s="128"/>
      <c r="I24" s="128"/>
      <c r="J24" s="129"/>
      <c r="K24" s="129"/>
      <c r="L24" s="129"/>
      <c r="M24" s="129"/>
      <c r="N24" s="129"/>
      <c r="O24" s="130"/>
      <c r="Q24" s="89"/>
    </row>
    <row r="25" customFormat="false" ht="13.5" hidden="false" customHeight="false" outlineLevel="0" collapsed="false">
      <c r="D25" s="86" t="s">
        <v>85</v>
      </c>
      <c r="E25" s="87"/>
      <c r="F25" s="87"/>
      <c r="G25" s="87"/>
      <c r="H25" s="87"/>
      <c r="I25" s="86"/>
      <c r="J25" s="86"/>
      <c r="K25" s="86"/>
      <c r="L25" s="86"/>
      <c r="M25" s="86"/>
      <c r="N25" s="86"/>
      <c r="O25" s="88" t="s">
        <v>78</v>
      </c>
    </row>
    <row r="26" customFormat="false" ht="12.75" hidden="false" customHeight="false" outlineLevel="0" collapsed="false">
      <c r="D26" s="90" t="s">
        <v>86</v>
      </c>
      <c r="E26" s="91" t="s">
        <v>144</v>
      </c>
      <c r="F26" s="91"/>
      <c r="G26" s="91"/>
      <c r="H26" s="91"/>
      <c r="I26" s="91"/>
      <c r="J26" s="91"/>
      <c r="K26" s="91"/>
      <c r="L26" s="91"/>
      <c r="M26" s="91"/>
      <c r="N26" s="91"/>
      <c r="O26" s="91"/>
    </row>
  </sheetData>
  <mergeCells count="17">
    <mergeCell ref="D7:I10"/>
    <mergeCell ref="J7:J9"/>
    <mergeCell ref="K7:K9"/>
    <mergeCell ref="L7:L9"/>
    <mergeCell ref="M7:M9"/>
    <mergeCell ref="N7:N9"/>
    <mergeCell ref="O7:O9"/>
    <mergeCell ref="E12:E21"/>
    <mergeCell ref="D23:D24"/>
    <mergeCell ref="E23:I24"/>
    <mergeCell ref="J23:J24"/>
    <mergeCell ref="K23:K24"/>
    <mergeCell ref="L23:L24"/>
    <mergeCell ref="M23:M24"/>
    <mergeCell ref="N23:N24"/>
    <mergeCell ref="O23:O24"/>
    <mergeCell ref="E26:O26"/>
  </mergeCells>
  <conditionalFormatting sqref="O25">
    <cfRule type="expression" priority="2" aboveAverage="0" equalAverage="0" bottom="0" percent="0" rank="0" text="" dxfId="8">
      <formula>#REF!=" "</formula>
    </cfRule>
  </conditionalFormatting>
  <conditionalFormatting sqref="D6">
    <cfRule type="cellIs" priority="3" operator="equal" aboveAverage="0" equalAverage="0" bottom="0" percent="0" rank="0" text="" dxfId="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3.42"/>
    <col collapsed="false" customWidth="true" hidden="false" outlineLevel="0" max="9" min="9" style="29" width="1.13"/>
    <col collapsed="false" customWidth="true" hidden="false" outlineLevel="0" max="15" min="10" style="29" width="6.99"/>
    <col collapsed="false" customWidth="true" hidden="false" outlineLevel="0" max="39" min="16" style="29" width="8.85"/>
    <col collapsed="false" customWidth="false" hidden="false" outlineLevel="0" max="257" min="4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49</v>
      </c>
      <c r="E4" s="33"/>
      <c r="F4" s="33"/>
      <c r="G4" s="33"/>
      <c r="H4" s="32" t="s">
        <v>150</v>
      </c>
      <c r="I4" s="34"/>
      <c r="J4" s="33"/>
      <c r="K4" s="33"/>
      <c r="L4" s="33"/>
      <c r="M4" s="33"/>
      <c r="N4" s="33"/>
      <c r="O4" s="33"/>
    </row>
    <row r="5" s="31" customFormat="true" ht="15.75" hidden="false" customHeight="false" outlineLevel="0" collapsed="false">
      <c r="D5" s="36" t="s">
        <v>151</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117"/>
      <c r="P6" s="110"/>
    </row>
    <row r="7" customFormat="false" ht="6" hidden="false" customHeight="true" outlineLevel="0" collapsed="false">
      <c r="C7" s="43"/>
      <c r="D7" s="44" t="s">
        <v>152</v>
      </c>
      <c r="E7" s="44"/>
      <c r="F7" s="44"/>
      <c r="G7" s="44"/>
      <c r="H7" s="44"/>
      <c r="I7" s="44"/>
      <c r="J7" s="45" t="s">
        <v>61</v>
      </c>
      <c r="K7" s="45" t="s">
        <v>62</v>
      </c>
      <c r="L7" s="45" t="s">
        <v>63</v>
      </c>
      <c r="M7" s="46" t="s">
        <v>64</v>
      </c>
      <c r="N7" s="45" t="s">
        <v>65</v>
      </c>
      <c r="O7" s="47" t="s">
        <v>66</v>
      </c>
      <c r="P7" s="111"/>
    </row>
    <row r="8" customFormat="false" ht="6" hidden="false" customHeight="true" outlineLevel="0" collapsed="false">
      <c r="C8" s="43"/>
      <c r="D8" s="44"/>
      <c r="E8" s="44"/>
      <c r="F8" s="44"/>
      <c r="G8" s="44"/>
      <c r="H8" s="44"/>
      <c r="I8" s="44"/>
      <c r="J8" s="45"/>
      <c r="K8" s="45"/>
      <c r="L8" s="45"/>
      <c r="M8" s="46"/>
      <c r="N8" s="45"/>
      <c r="O8" s="47"/>
      <c r="P8" s="111"/>
    </row>
    <row r="9" customFormat="false" ht="6" hidden="false" customHeight="true" outlineLevel="0" collapsed="false">
      <c r="C9" s="43"/>
      <c r="D9" s="44"/>
      <c r="E9" s="44"/>
      <c r="F9" s="44"/>
      <c r="G9" s="44"/>
      <c r="H9" s="44"/>
      <c r="I9" s="44"/>
      <c r="J9" s="45"/>
      <c r="K9" s="45"/>
      <c r="L9" s="45"/>
      <c r="M9" s="46"/>
      <c r="N9" s="45"/>
      <c r="O9" s="47"/>
      <c r="P9" s="111"/>
    </row>
    <row r="10" customFormat="false" ht="6" hidden="false" customHeight="true" outlineLevel="0" collapsed="false">
      <c r="C10" s="43"/>
      <c r="D10" s="44"/>
      <c r="E10" s="44"/>
      <c r="F10" s="44"/>
      <c r="G10" s="44"/>
      <c r="H10" s="44"/>
      <c r="I10" s="44"/>
      <c r="J10" s="45"/>
      <c r="K10" s="45"/>
      <c r="L10" s="45"/>
      <c r="M10" s="46"/>
      <c r="N10" s="45"/>
      <c r="O10" s="47"/>
      <c r="P10" s="111"/>
    </row>
    <row r="11" customFormat="false" ht="15" hidden="false" customHeight="true" outlineLevel="0" collapsed="false">
      <c r="C11" s="43"/>
      <c r="D11" s="44"/>
      <c r="E11" s="44"/>
      <c r="F11" s="44"/>
      <c r="G11" s="44"/>
      <c r="H11" s="44"/>
      <c r="I11" s="44"/>
      <c r="J11" s="48"/>
      <c r="K11" s="48"/>
      <c r="L11" s="48"/>
      <c r="M11" s="48"/>
      <c r="N11" s="48"/>
      <c r="O11" s="49"/>
      <c r="P11" s="111"/>
    </row>
    <row r="12" customFormat="false" ht="15.75" hidden="false" customHeight="false" outlineLevel="0" collapsed="false">
      <c r="C12" s="43"/>
      <c r="D12" s="50"/>
      <c r="E12" s="52" t="s">
        <v>148</v>
      </c>
      <c r="F12" s="52"/>
      <c r="G12" s="52"/>
      <c r="H12" s="53"/>
      <c r="I12" s="54"/>
      <c r="J12" s="55" t="n">
        <v>3284</v>
      </c>
      <c r="K12" s="55" t="n">
        <v>3260</v>
      </c>
      <c r="L12" s="55" t="n">
        <v>3225</v>
      </c>
      <c r="M12" s="55" t="n">
        <v>3231</v>
      </c>
      <c r="N12" s="55" t="n">
        <v>3231</v>
      </c>
      <c r="O12" s="56" t="n">
        <v>3156</v>
      </c>
      <c r="P12" s="111"/>
    </row>
    <row r="13" customFormat="false" ht="12.75" hidden="false" customHeight="true" outlineLevel="0" collapsed="false">
      <c r="C13" s="43"/>
      <c r="D13" s="57"/>
      <c r="E13" s="58" t="s">
        <v>130</v>
      </c>
      <c r="F13" s="93"/>
      <c r="G13" s="94" t="s">
        <v>131</v>
      </c>
      <c r="H13" s="95"/>
      <c r="I13" s="61"/>
      <c r="J13" s="62" t="n">
        <v>2499</v>
      </c>
      <c r="K13" s="62" t="n">
        <v>2539</v>
      </c>
      <c r="L13" s="62" t="n">
        <v>2554</v>
      </c>
      <c r="M13" s="62" t="n">
        <v>2576</v>
      </c>
      <c r="N13" s="62" t="n">
        <v>2643</v>
      </c>
      <c r="O13" s="63" t="n">
        <v>2659</v>
      </c>
      <c r="P13" s="111"/>
    </row>
    <row r="14" customFormat="false" ht="12.75" hidden="false" customHeight="false" outlineLevel="0" collapsed="false">
      <c r="C14" s="43"/>
      <c r="D14" s="64"/>
      <c r="E14" s="58"/>
      <c r="F14" s="65"/>
      <c r="G14" s="96" t="s">
        <v>132</v>
      </c>
      <c r="H14" s="67"/>
      <c r="I14" s="68"/>
      <c r="J14" s="69" t="n">
        <v>375</v>
      </c>
      <c r="K14" s="69" t="n">
        <v>511</v>
      </c>
      <c r="L14" s="69" t="n">
        <v>386</v>
      </c>
      <c r="M14" s="69" t="n">
        <v>391</v>
      </c>
      <c r="N14" s="69" t="n">
        <v>310</v>
      </c>
      <c r="O14" s="70" t="n">
        <v>290</v>
      </c>
      <c r="P14" s="111"/>
    </row>
    <row r="15" customFormat="false" ht="12.75" hidden="false" customHeight="false" outlineLevel="0" collapsed="false">
      <c r="C15" s="43"/>
      <c r="D15" s="64"/>
      <c r="E15" s="58"/>
      <c r="F15" s="65"/>
      <c r="G15" s="96" t="s">
        <v>133</v>
      </c>
      <c r="H15" s="67"/>
      <c r="I15" s="68"/>
      <c r="J15" s="69" t="n">
        <v>774</v>
      </c>
      <c r="K15" s="69" t="n">
        <v>584</v>
      </c>
      <c r="L15" s="69" t="n">
        <v>616</v>
      </c>
      <c r="M15" s="69" t="n">
        <v>574</v>
      </c>
      <c r="N15" s="69" t="n">
        <v>488</v>
      </c>
      <c r="O15" s="70" t="n">
        <v>428</v>
      </c>
      <c r="P15" s="111"/>
    </row>
    <row r="16" customFormat="false" ht="12.75" hidden="false" customHeight="false" outlineLevel="0" collapsed="false">
      <c r="C16" s="43"/>
      <c r="D16" s="64"/>
      <c r="E16" s="58"/>
      <c r="F16" s="65"/>
      <c r="G16" s="96" t="s">
        <v>134</v>
      </c>
      <c r="H16" s="67"/>
      <c r="I16" s="68"/>
      <c r="J16" s="69" t="n">
        <v>0</v>
      </c>
      <c r="K16" s="69" t="n">
        <v>0</v>
      </c>
      <c r="L16" s="69" t="n">
        <v>0</v>
      </c>
      <c r="M16" s="69" t="n">
        <v>0</v>
      </c>
      <c r="N16" s="69" t="n">
        <v>0</v>
      </c>
      <c r="O16" s="70" t="n">
        <v>0</v>
      </c>
      <c r="P16" s="111"/>
    </row>
    <row r="17" customFormat="false" ht="12.75" hidden="false" customHeight="false" outlineLevel="0" collapsed="false">
      <c r="C17" s="43"/>
      <c r="D17" s="64"/>
      <c r="E17" s="58"/>
      <c r="F17" s="65"/>
      <c r="G17" s="96" t="s">
        <v>135</v>
      </c>
      <c r="H17" s="67"/>
      <c r="I17" s="68"/>
      <c r="J17" s="69" t="n">
        <v>33</v>
      </c>
      <c r="K17" s="69" t="n">
        <v>40</v>
      </c>
      <c r="L17" s="69" t="n">
        <v>41</v>
      </c>
      <c r="M17" s="69" t="n">
        <v>40</v>
      </c>
      <c r="N17" s="69" t="n">
        <v>54</v>
      </c>
      <c r="O17" s="70" t="n">
        <v>95</v>
      </c>
      <c r="P17" s="111"/>
    </row>
    <row r="18" customFormat="false" ht="12.75" hidden="false" customHeight="false" outlineLevel="0" collapsed="false">
      <c r="C18" s="43"/>
      <c r="D18" s="64"/>
      <c r="E18" s="58"/>
      <c r="F18" s="65"/>
      <c r="G18" s="96" t="s">
        <v>136</v>
      </c>
      <c r="H18" s="67"/>
      <c r="I18" s="68"/>
      <c r="J18" s="69" t="n">
        <v>222</v>
      </c>
      <c r="K18" s="69" t="n">
        <v>239</v>
      </c>
      <c r="L18" s="69" t="n">
        <v>238</v>
      </c>
      <c r="M18" s="69" t="n">
        <v>279</v>
      </c>
      <c r="N18" s="69" t="n">
        <v>288</v>
      </c>
      <c r="O18" s="70" t="n">
        <v>293</v>
      </c>
      <c r="P18" s="111"/>
    </row>
    <row r="19" customFormat="false" ht="12.75" hidden="false" customHeight="false" outlineLevel="0" collapsed="false">
      <c r="C19" s="43"/>
      <c r="D19" s="64"/>
      <c r="E19" s="58"/>
      <c r="F19" s="65"/>
      <c r="G19" s="96" t="s">
        <v>137</v>
      </c>
      <c r="H19" s="67"/>
      <c r="I19" s="68"/>
      <c r="J19" s="69" t="n">
        <v>61</v>
      </c>
      <c r="K19" s="69" t="n">
        <v>60</v>
      </c>
      <c r="L19" s="69" t="n">
        <v>46</v>
      </c>
      <c r="M19" s="69" t="n">
        <v>59</v>
      </c>
      <c r="N19" s="69" t="n">
        <v>56</v>
      </c>
      <c r="O19" s="70" t="n">
        <v>57</v>
      </c>
      <c r="P19" s="111"/>
    </row>
    <row r="20" customFormat="false" ht="12.75" hidden="false" customHeight="false" outlineLevel="0" collapsed="false">
      <c r="C20" s="43"/>
      <c r="D20" s="64"/>
      <c r="E20" s="58"/>
      <c r="F20" s="65"/>
      <c r="G20" s="66" t="s">
        <v>138</v>
      </c>
      <c r="H20" s="67"/>
      <c r="I20" s="68"/>
      <c r="J20" s="69" t="n">
        <v>0</v>
      </c>
      <c r="K20" s="69" t="n">
        <v>0</v>
      </c>
      <c r="L20" s="69" t="n">
        <v>0</v>
      </c>
      <c r="M20" s="69" t="n">
        <v>0</v>
      </c>
      <c r="N20" s="69" t="n">
        <v>0</v>
      </c>
      <c r="O20" s="70" t="n">
        <v>0</v>
      </c>
      <c r="P20" s="111"/>
    </row>
    <row r="21" customFormat="false" ht="12.75" hidden="false" customHeight="false" outlineLevel="0" collapsed="false">
      <c r="C21" s="43"/>
      <c r="D21" s="64"/>
      <c r="E21" s="58"/>
      <c r="F21" s="97"/>
      <c r="G21" s="98" t="s">
        <v>139</v>
      </c>
      <c r="H21" s="99"/>
      <c r="I21" s="100"/>
      <c r="J21" s="69" t="n">
        <v>0</v>
      </c>
      <c r="K21" s="69" t="n">
        <v>0</v>
      </c>
      <c r="L21" s="69" t="n">
        <v>0</v>
      </c>
      <c r="M21" s="69" t="n">
        <v>0</v>
      </c>
      <c r="N21" s="69" t="n">
        <v>0</v>
      </c>
      <c r="O21" s="70" t="n">
        <v>0</v>
      </c>
      <c r="P21" s="111"/>
    </row>
    <row r="22" customFormat="false" ht="13.5" hidden="false" customHeight="false" outlineLevel="0" collapsed="false">
      <c r="C22" s="43"/>
      <c r="D22" s="72"/>
      <c r="E22" s="58"/>
      <c r="F22" s="73"/>
      <c r="G22" s="74" t="s">
        <v>140</v>
      </c>
      <c r="H22" s="75"/>
      <c r="I22" s="76"/>
      <c r="J22" s="77" t="n">
        <v>0</v>
      </c>
      <c r="K22" s="77" t="n">
        <v>0</v>
      </c>
      <c r="L22" s="77" t="n">
        <v>0</v>
      </c>
      <c r="M22" s="77" t="n">
        <v>0</v>
      </c>
      <c r="N22" s="77" t="n">
        <v>0</v>
      </c>
      <c r="O22" s="78" t="n">
        <v>0</v>
      </c>
      <c r="P22" s="111"/>
    </row>
    <row r="23" customFormat="false" ht="12.75" hidden="false" customHeight="false" outlineLevel="0" collapsed="false">
      <c r="C23" s="109"/>
      <c r="D23" s="118"/>
      <c r="E23" s="119" t="s">
        <v>141</v>
      </c>
      <c r="F23" s="120"/>
      <c r="G23" s="121"/>
      <c r="H23" s="122"/>
      <c r="I23" s="123"/>
      <c r="J23" s="124" t="n">
        <v>1.17591219222783</v>
      </c>
      <c r="K23" s="125" t="n">
        <v>1.18033273915627</v>
      </c>
      <c r="L23" s="125" t="n">
        <v>1.16406718656269</v>
      </c>
      <c r="M23" s="125" t="n">
        <v>1.16775923718713</v>
      </c>
      <c r="N23" s="125" t="n">
        <v>1.12547639988273</v>
      </c>
      <c r="O23" s="126" t="n">
        <v>1.15016551309058</v>
      </c>
      <c r="P23" s="109"/>
    </row>
    <row r="24" customFormat="false" ht="12.75" hidden="false" customHeight="true" outlineLevel="0" collapsed="false">
      <c r="C24" s="109"/>
      <c r="D24" s="127"/>
      <c r="E24" s="128" t="s">
        <v>142</v>
      </c>
      <c r="F24" s="128"/>
      <c r="G24" s="128"/>
      <c r="H24" s="128"/>
      <c r="I24" s="128"/>
      <c r="J24" s="129" t="n">
        <v>1.20706455542022</v>
      </c>
      <c r="K24" s="129" t="n">
        <v>1.21871165644172</v>
      </c>
      <c r="L24" s="129" t="n">
        <v>1.20341085271318</v>
      </c>
      <c r="M24" s="129" t="n">
        <v>1.21293717115444</v>
      </c>
      <c r="N24" s="129" t="n">
        <v>1.18817703497369</v>
      </c>
      <c r="O24" s="130" t="n">
        <v>1.21102661596958</v>
      </c>
      <c r="P24" s="109"/>
    </row>
    <row r="25" customFormat="false" ht="13.5" hidden="false" customHeight="false" outlineLevel="0" collapsed="false">
      <c r="C25" s="109"/>
      <c r="D25" s="127"/>
      <c r="E25" s="128"/>
      <c r="F25" s="128"/>
      <c r="G25" s="128"/>
      <c r="H25" s="128"/>
      <c r="I25" s="128"/>
      <c r="J25" s="129"/>
      <c r="K25" s="129"/>
      <c r="L25" s="129"/>
      <c r="M25" s="129"/>
      <c r="N25" s="129"/>
      <c r="O25" s="130"/>
      <c r="P25" s="109"/>
    </row>
    <row r="26" customFormat="false" ht="13.5" hidden="false" customHeight="false" outlineLevel="0" collapsed="false">
      <c r="D26" s="86" t="s">
        <v>85</v>
      </c>
      <c r="E26" s="87"/>
      <c r="F26" s="87"/>
      <c r="G26" s="87"/>
      <c r="H26" s="87"/>
      <c r="I26" s="86"/>
      <c r="J26" s="86"/>
      <c r="K26" s="86"/>
      <c r="L26" s="86"/>
      <c r="M26" s="86"/>
      <c r="N26" s="86"/>
      <c r="O26" s="88" t="s">
        <v>78</v>
      </c>
    </row>
    <row r="27" customFormat="false" ht="12.75" hidden="false" customHeight="false" outlineLevel="0" collapsed="false">
      <c r="D27" s="90" t="s">
        <v>86</v>
      </c>
      <c r="E27" s="91" t="s">
        <v>144</v>
      </c>
      <c r="F27" s="91"/>
      <c r="G27" s="91"/>
      <c r="H27" s="91"/>
      <c r="I27" s="91"/>
      <c r="J27" s="91"/>
      <c r="K27" s="91"/>
      <c r="L27" s="91"/>
      <c r="M27" s="91"/>
      <c r="N27" s="91"/>
      <c r="O27" s="91"/>
      <c r="Q27" s="132"/>
    </row>
  </sheetData>
  <mergeCells count="17">
    <mergeCell ref="D7:I11"/>
    <mergeCell ref="J7:J10"/>
    <mergeCell ref="K7:K10"/>
    <mergeCell ref="L7:L10"/>
    <mergeCell ref="M7:M10"/>
    <mergeCell ref="N7:N10"/>
    <mergeCell ref="O7:O10"/>
    <mergeCell ref="E13:E22"/>
    <mergeCell ref="D24:D25"/>
    <mergeCell ref="E24:I25"/>
    <mergeCell ref="J24:J25"/>
    <mergeCell ref="K24:K25"/>
    <mergeCell ref="L24:L25"/>
    <mergeCell ref="M24:M25"/>
    <mergeCell ref="N24:N25"/>
    <mergeCell ref="O24:O25"/>
    <mergeCell ref="E27:O27"/>
  </mergeCells>
  <conditionalFormatting sqref="O26">
    <cfRule type="expression" priority="2" aboveAverage="0" equalAverage="0" bottom="0" percent="0" rank="0" text="" dxfId="10">
      <formula>P26=" "</formula>
    </cfRule>
  </conditionalFormatting>
  <conditionalFormatting sqref="D6">
    <cfRule type="cellIs" priority="3"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3.42"/>
    <col collapsed="false" customWidth="true" hidden="false" outlineLevel="0" max="9" min="9" style="29" width="1.13"/>
    <col collapsed="false" customWidth="true" hidden="false" outlineLevel="0" max="15" min="10" style="29" width="6.99"/>
    <col collapsed="false" customWidth="true" hidden="false" outlineLevel="0" max="39" min="16" style="29" width="8.85"/>
    <col collapsed="false" customWidth="false" hidden="false" outlineLevel="0" max="257" min="4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53</v>
      </c>
      <c r="E4" s="33"/>
      <c r="F4" s="33"/>
      <c r="G4" s="33"/>
      <c r="H4" s="32" t="s">
        <v>154</v>
      </c>
      <c r="I4" s="34"/>
      <c r="J4" s="33"/>
      <c r="K4" s="33"/>
      <c r="L4" s="33"/>
      <c r="M4" s="33"/>
      <c r="N4" s="33"/>
      <c r="O4" s="33"/>
    </row>
    <row r="5" s="31" customFormat="true" ht="15.75" hidden="false" customHeight="false" outlineLevel="0" collapsed="false">
      <c r="D5" s="36" t="s">
        <v>155</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117"/>
      <c r="P6" s="110"/>
    </row>
    <row r="7" customFormat="false" ht="6" hidden="false" customHeight="true" outlineLevel="0" collapsed="false">
      <c r="C7" s="43"/>
      <c r="D7" s="44" t="s">
        <v>156</v>
      </c>
      <c r="E7" s="44"/>
      <c r="F7" s="44"/>
      <c r="G7" s="44"/>
      <c r="H7" s="44"/>
      <c r="I7" s="44"/>
      <c r="J7" s="45" t="s">
        <v>61</v>
      </c>
      <c r="K7" s="45" t="s">
        <v>62</v>
      </c>
      <c r="L7" s="45" t="s">
        <v>63</v>
      </c>
      <c r="M7" s="46" t="s">
        <v>64</v>
      </c>
      <c r="N7" s="45" t="s">
        <v>65</v>
      </c>
      <c r="O7" s="47" t="s">
        <v>66</v>
      </c>
      <c r="P7" s="111"/>
    </row>
    <row r="8" customFormat="false" ht="6" hidden="false" customHeight="true" outlineLevel="0" collapsed="false">
      <c r="C8" s="43"/>
      <c r="D8" s="44"/>
      <c r="E8" s="44"/>
      <c r="F8" s="44"/>
      <c r="G8" s="44"/>
      <c r="H8" s="44"/>
      <c r="I8" s="44"/>
      <c r="J8" s="45"/>
      <c r="K8" s="45"/>
      <c r="L8" s="45"/>
      <c r="M8" s="46"/>
      <c r="N8" s="45"/>
      <c r="O8" s="47"/>
      <c r="P8" s="111"/>
    </row>
    <row r="9" customFormat="false" ht="6" hidden="false" customHeight="true" outlineLevel="0" collapsed="false">
      <c r="C9" s="43"/>
      <c r="D9" s="44"/>
      <c r="E9" s="44"/>
      <c r="F9" s="44"/>
      <c r="G9" s="44"/>
      <c r="H9" s="44"/>
      <c r="I9" s="44"/>
      <c r="J9" s="45"/>
      <c r="K9" s="45"/>
      <c r="L9" s="45"/>
      <c r="M9" s="46"/>
      <c r="N9" s="45"/>
      <c r="O9" s="47"/>
      <c r="P9" s="111"/>
    </row>
    <row r="10" customFormat="false" ht="6" hidden="false" customHeight="true" outlineLevel="0" collapsed="false">
      <c r="C10" s="43"/>
      <c r="D10" s="44"/>
      <c r="E10" s="44"/>
      <c r="F10" s="44"/>
      <c r="G10" s="44"/>
      <c r="H10" s="44"/>
      <c r="I10" s="44"/>
      <c r="J10" s="45"/>
      <c r="K10" s="45"/>
      <c r="L10" s="45"/>
      <c r="M10" s="46"/>
      <c r="N10" s="45"/>
      <c r="O10" s="47"/>
      <c r="P10" s="111"/>
    </row>
    <row r="11" customFormat="false" ht="15" hidden="false" customHeight="true" outlineLevel="0" collapsed="false">
      <c r="C11" s="43"/>
      <c r="D11" s="44"/>
      <c r="E11" s="44"/>
      <c r="F11" s="44"/>
      <c r="G11" s="44"/>
      <c r="H11" s="44"/>
      <c r="I11" s="44"/>
      <c r="J11" s="48"/>
      <c r="K11" s="48"/>
      <c r="L11" s="48"/>
      <c r="M11" s="48"/>
      <c r="N11" s="48"/>
      <c r="O11" s="49"/>
      <c r="P11" s="111"/>
    </row>
    <row r="12" customFormat="false" ht="15.75" hidden="false" customHeight="false" outlineLevel="0" collapsed="false">
      <c r="C12" s="43"/>
      <c r="D12" s="50"/>
      <c r="E12" s="52" t="s">
        <v>157</v>
      </c>
      <c r="F12" s="52"/>
      <c r="G12" s="52"/>
      <c r="H12" s="53"/>
      <c r="I12" s="54"/>
      <c r="J12" s="55" t="n">
        <v>25502</v>
      </c>
      <c r="K12" s="55" t="n">
        <v>25033</v>
      </c>
      <c r="L12" s="55" t="n">
        <v>23881</v>
      </c>
      <c r="M12" s="55" t="n">
        <v>22691</v>
      </c>
      <c r="N12" s="55" t="n">
        <v>22205</v>
      </c>
      <c r="O12" s="56" t="n">
        <v>20759</v>
      </c>
      <c r="P12" s="111"/>
    </row>
    <row r="13" customFormat="false" ht="12.75" hidden="false" customHeight="false" outlineLevel="0" collapsed="false">
      <c r="C13" s="43"/>
      <c r="D13" s="57"/>
      <c r="E13" s="58" t="s">
        <v>158</v>
      </c>
      <c r="F13" s="93"/>
      <c r="G13" s="94" t="s">
        <v>131</v>
      </c>
      <c r="H13" s="95"/>
      <c r="I13" s="61"/>
      <c r="J13" s="62" t="n">
        <v>19447</v>
      </c>
      <c r="K13" s="62" t="n">
        <v>19195</v>
      </c>
      <c r="L13" s="62" t="n">
        <v>18533</v>
      </c>
      <c r="M13" s="62" t="n">
        <v>17879</v>
      </c>
      <c r="N13" s="62" t="n">
        <v>17329</v>
      </c>
      <c r="O13" s="63" t="n">
        <v>16430</v>
      </c>
      <c r="P13" s="111"/>
    </row>
    <row r="14" customFormat="false" ht="12.75" hidden="false" customHeight="false" outlineLevel="0" collapsed="false">
      <c r="C14" s="43"/>
      <c r="D14" s="64"/>
      <c r="E14" s="58"/>
      <c r="F14" s="65"/>
      <c r="G14" s="96" t="s">
        <v>132</v>
      </c>
      <c r="H14" s="67"/>
      <c r="I14" s="68"/>
      <c r="J14" s="69" t="n">
        <v>1048</v>
      </c>
      <c r="K14" s="69" t="n">
        <v>1382</v>
      </c>
      <c r="L14" s="69" t="n">
        <v>978</v>
      </c>
      <c r="M14" s="69" t="n">
        <v>812</v>
      </c>
      <c r="N14" s="69" t="n">
        <v>680</v>
      </c>
      <c r="O14" s="70" t="n">
        <v>607</v>
      </c>
      <c r="P14" s="111"/>
    </row>
    <row r="15" customFormat="false" ht="12.75" hidden="false" customHeight="false" outlineLevel="0" collapsed="false">
      <c r="C15" s="43"/>
      <c r="D15" s="64"/>
      <c r="E15" s="58"/>
      <c r="F15" s="65"/>
      <c r="G15" s="96" t="s">
        <v>133</v>
      </c>
      <c r="H15" s="67"/>
      <c r="I15" s="68"/>
      <c r="J15" s="69" t="n">
        <v>14764</v>
      </c>
      <c r="K15" s="69" t="n">
        <v>14053</v>
      </c>
      <c r="L15" s="69" t="n">
        <v>13488</v>
      </c>
      <c r="M15" s="69" t="n">
        <v>12690</v>
      </c>
      <c r="N15" s="69" t="n">
        <v>12345</v>
      </c>
      <c r="O15" s="70" t="n">
        <v>10869</v>
      </c>
      <c r="P15" s="111"/>
    </row>
    <row r="16" customFormat="false" ht="12.75" hidden="false" customHeight="false" outlineLevel="0" collapsed="false">
      <c r="C16" s="43"/>
      <c r="D16" s="64"/>
      <c r="E16" s="58"/>
      <c r="F16" s="65"/>
      <c r="G16" s="96" t="s">
        <v>134</v>
      </c>
      <c r="H16" s="67"/>
      <c r="I16" s="68"/>
      <c r="J16" s="69" t="n">
        <v>631</v>
      </c>
      <c r="K16" s="69" t="n">
        <v>838</v>
      </c>
      <c r="L16" s="69" t="n">
        <v>779</v>
      </c>
      <c r="M16" s="69" t="n">
        <v>740</v>
      </c>
      <c r="N16" s="69" t="n">
        <v>848</v>
      </c>
      <c r="O16" s="70" t="n">
        <v>929</v>
      </c>
      <c r="P16" s="111"/>
    </row>
    <row r="17" customFormat="false" ht="12.75" hidden="false" customHeight="false" outlineLevel="0" collapsed="false">
      <c r="C17" s="43"/>
      <c r="D17" s="64"/>
      <c r="E17" s="58"/>
      <c r="F17" s="65"/>
      <c r="G17" s="96" t="s">
        <v>135</v>
      </c>
      <c r="H17" s="67"/>
      <c r="I17" s="68"/>
      <c r="J17" s="69" t="n">
        <v>1022</v>
      </c>
      <c r="K17" s="69" t="n">
        <v>1050</v>
      </c>
      <c r="L17" s="69" t="n">
        <v>920</v>
      </c>
      <c r="M17" s="69" t="n">
        <v>965</v>
      </c>
      <c r="N17" s="69" t="n">
        <v>938</v>
      </c>
      <c r="O17" s="70" t="n">
        <v>916</v>
      </c>
      <c r="P17" s="111"/>
    </row>
    <row r="18" customFormat="false" ht="12.75" hidden="false" customHeight="false" outlineLevel="0" collapsed="false">
      <c r="C18" s="43"/>
      <c r="D18" s="64"/>
      <c r="E18" s="58"/>
      <c r="F18" s="65"/>
      <c r="G18" s="96" t="s">
        <v>136</v>
      </c>
      <c r="H18" s="67"/>
      <c r="I18" s="68"/>
      <c r="J18" s="69" t="n">
        <v>156</v>
      </c>
      <c r="K18" s="69" t="n">
        <v>219</v>
      </c>
      <c r="L18" s="69" t="n">
        <v>216</v>
      </c>
      <c r="M18" s="69" t="n">
        <v>206</v>
      </c>
      <c r="N18" s="69" t="n">
        <v>130</v>
      </c>
      <c r="O18" s="70" t="n">
        <v>86</v>
      </c>
      <c r="P18" s="111"/>
    </row>
    <row r="19" customFormat="false" ht="12.75" hidden="false" customHeight="false" outlineLevel="0" collapsed="false">
      <c r="C19" s="43"/>
      <c r="D19" s="64"/>
      <c r="E19" s="58"/>
      <c r="F19" s="65"/>
      <c r="G19" s="96" t="s">
        <v>137</v>
      </c>
      <c r="H19" s="67"/>
      <c r="I19" s="68"/>
      <c r="J19" s="69" t="n">
        <v>2566</v>
      </c>
      <c r="K19" s="69" t="n">
        <v>1686</v>
      </c>
      <c r="L19" s="69" t="n">
        <v>1615</v>
      </c>
      <c r="M19" s="69" t="n">
        <v>1659</v>
      </c>
      <c r="N19" s="69" t="n">
        <v>1331</v>
      </c>
      <c r="O19" s="70" t="n">
        <v>1707</v>
      </c>
      <c r="P19" s="111"/>
    </row>
    <row r="20" customFormat="false" ht="12.75" hidden="false" customHeight="false" outlineLevel="0" collapsed="false">
      <c r="C20" s="43"/>
      <c r="D20" s="64"/>
      <c r="E20" s="58"/>
      <c r="F20" s="65"/>
      <c r="G20" s="66" t="s">
        <v>138</v>
      </c>
      <c r="H20" s="67"/>
      <c r="I20" s="68"/>
      <c r="J20" s="69" t="n">
        <v>0</v>
      </c>
      <c r="K20" s="69" t="n">
        <v>0</v>
      </c>
      <c r="L20" s="69" t="n">
        <v>0</v>
      </c>
      <c r="M20" s="69" t="n">
        <v>0</v>
      </c>
      <c r="N20" s="69" t="n">
        <v>0</v>
      </c>
      <c r="O20" s="70" t="n">
        <v>0</v>
      </c>
      <c r="P20" s="111"/>
    </row>
    <row r="21" customFormat="false" ht="12.75" hidden="false" customHeight="false" outlineLevel="0" collapsed="false">
      <c r="C21" s="43"/>
      <c r="D21" s="64"/>
      <c r="E21" s="58"/>
      <c r="F21" s="97"/>
      <c r="G21" s="98" t="s">
        <v>139</v>
      </c>
      <c r="H21" s="99"/>
      <c r="I21" s="100"/>
      <c r="J21" s="69" t="n">
        <v>113</v>
      </c>
      <c r="K21" s="69" t="n">
        <v>115</v>
      </c>
      <c r="L21" s="69" t="n">
        <v>112</v>
      </c>
      <c r="M21" s="69" t="n">
        <v>53</v>
      </c>
      <c r="N21" s="69" t="n">
        <v>44</v>
      </c>
      <c r="O21" s="70" t="n">
        <v>51</v>
      </c>
      <c r="P21" s="111"/>
    </row>
    <row r="22" customFormat="false" ht="13.5" hidden="false" customHeight="false" outlineLevel="0" collapsed="false">
      <c r="C22" s="43"/>
      <c r="D22" s="72"/>
      <c r="E22" s="58"/>
      <c r="F22" s="73"/>
      <c r="G22" s="74" t="s">
        <v>140</v>
      </c>
      <c r="H22" s="75"/>
      <c r="I22" s="76"/>
      <c r="J22" s="77" t="n">
        <v>78</v>
      </c>
      <c r="K22" s="77" t="n">
        <v>73</v>
      </c>
      <c r="L22" s="77" t="n">
        <v>83</v>
      </c>
      <c r="M22" s="77" t="n">
        <v>116</v>
      </c>
      <c r="N22" s="77" t="n">
        <v>131</v>
      </c>
      <c r="O22" s="78" t="n">
        <v>121</v>
      </c>
      <c r="P22" s="111"/>
    </row>
    <row r="23" customFormat="false" ht="12.75" hidden="false" customHeight="false" outlineLevel="0" collapsed="false">
      <c r="C23" s="109"/>
      <c r="D23" s="118"/>
      <c r="E23" s="119" t="s">
        <v>159</v>
      </c>
      <c r="F23" s="120"/>
      <c r="G23" s="121"/>
      <c r="H23" s="122"/>
      <c r="I23" s="123"/>
      <c r="J23" s="124" t="n">
        <v>1.5587084148728</v>
      </c>
      <c r="K23" s="125" t="n">
        <v>1.54240402668478</v>
      </c>
      <c r="L23" s="125" t="n">
        <v>1.5377915497676</v>
      </c>
      <c r="M23" s="125" t="n">
        <v>1.54740923510751</v>
      </c>
      <c r="N23" s="125" t="n">
        <v>1.51495851087688</v>
      </c>
      <c r="O23" s="126" t="n">
        <v>1.52781925911653</v>
      </c>
      <c r="P23" s="109"/>
    </row>
    <row r="24" customFormat="false" ht="12.75" hidden="false" customHeight="true" outlineLevel="0" collapsed="false">
      <c r="C24" s="109"/>
      <c r="D24" s="127"/>
      <c r="E24" s="128" t="s">
        <v>160</v>
      </c>
      <c r="F24" s="128"/>
      <c r="G24" s="128"/>
      <c r="H24" s="128"/>
      <c r="I24" s="128"/>
      <c r="J24" s="129" t="n">
        <v>1.56164222413928</v>
      </c>
      <c r="K24" s="129" t="n">
        <v>1.54240402668478</v>
      </c>
      <c r="L24" s="129" t="n">
        <v>1.5377915497676</v>
      </c>
      <c r="M24" s="129" t="n">
        <v>1.5477502093341</v>
      </c>
      <c r="N24" s="129" t="n">
        <v>1.52109885161</v>
      </c>
      <c r="O24" s="130" t="n">
        <v>1.52781925911653</v>
      </c>
      <c r="P24" s="109"/>
    </row>
    <row r="25" customFormat="false" ht="13.5" hidden="false" customHeight="false" outlineLevel="0" collapsed="false">
      <c r="C25" s="109"/>
      <c r="D25" s="127"/>
      <c r="E25" s="128"/>
      <c r="F25" s="128"/>
      <c r="G25" s="128"/>
      <c r="H25" s="128"/>
      <c r="I25" s="128"/>
      <c r="J25" s="129"/>
      <c r="K25" s="129"/>
      <c r="L25" s="129"/>
      <c r="M25" s="129"/>
      <c r="N25" s="129"/>
      <c r="O25" s="130"/>
      <c r="P25" s="109"/>
    </row>
    <row r="26" customFormat="false" ht="13.5" hidden="false" customHeight="false" outlineLevel="0" collapsed="false">
      <c r="D26" s="86" t="s">
        <v>85</v>
      </c>
      <c r="E26" s="87"/>
      <c r="F26" s="87"/>
      <c r="G26" s="87"/>
      <c r="H26" s="87"/>
      <c r="I26" s="86"/>
      <c r="J26" s="86"/>
      <c r="K26" s="86"/>
      <c r="L26" s="86"/>
      <c r="M26" s="86"/>
      <c r="N26" s="86"/>
      <c r="O26" s="88" t="s">
        <v>78</v>
      </c>
    </row>
    <row r="27" customFormat="false" ht="12.75" hidden="false" customHeight="false" outlineLevel="0" collapsed="false">
      <c r="D27" s="90" t="s">
        <v>86</v>
      </c>
      <c r="E27" s="91" t="s">
        <v>161</v>
      </c>
      <c r="F27" s="91"/>
      <c r="G27" s="91"/>
      <c r="H27" s="91"/>
      <c r="I27" s="91"/>
      <c r="J27" s="91"/>
      <c r="K27" s="91"/>
      <c r="L27" s="91"/>
      <c r="M27" s="91"/>
      <c r="N27" s="91"/>
      <c r="O27" s="91"/>
      <c r="Q27" s="132"/>
    </row>
  </sheetData>
  <mergeCells count="17">
    <mergeCell ref="D7:I11"/>
    <mergeCell ref="J7:J10"/>
    <mergeCell ref="K7:K10"/>
    <mergeCell ref="L7:L10"/>
    <mergeCell ref="M7:M10"/>
    <mergeCell ref="N7:N10"/>
    <mergeCell ref="O7:O10"/>
    <mergeCell ref="E13:E22"/>
    <mergeCell ref="D24:D25"/>
    <mergeCell ref="E24:I25"/>
    <mergeCell ref="J24:J25"/>
    <mergeCell ref="K24:K25"/>
    <mergeCell ref="L24:L25"/>
    <mergeCell ref="M24:M25"/>
    <mergeCell ref="N24:N25"/>
    <mergeCell ref="O24:O25"/>
    <mergeCell ref="E27:O27"/>
  </mergeCells>
  <conditionalFormatting sqref="O26">
    <cfRule type="expression" priority="2" aboveAverage="0" equalAverage="0" bottom="0" percent="0" rank="0" text="" dxfId="12">
      <formula>P26=" "</formula>
    </cfRule>
  </conditionalFormatting>
  <conditionalFormatting sqref="D6">
    <cfRule type="cellIs" priority="3" operator="equal" aboveAverage="0" equalAverage="0" bottom="0" percent="0" rank="0" text="" dxfId="1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1.28"/>
    <col collapsed="false" customWidth="true" hidden="false" outlineLevel="0" max="6" min="6" style="29" width="0.7"/>
    <col collapsed="false" customWidth="true" hidden="false" outlineLevel="0" max="7" min="7" style="29" width="9.99"/>
    <col collapsed="false" customWidth="true" hidden="false" outlineLevel="0" max="8" min="8" style="29" width="1.99"/>
    <col collapsed="false" customWidth="true" hidden="false" outlineLevel="0" max="9" min="9" style="29" width="1.13"/>
    <col collapsed="false" customWidth="true" hidden="false" outlineLevel="0" max="21" min="10" style="29" width="7.28"/>
    <col collapsed="false" customWidth="true" hidden="false" outlineLevel="0" max="45" min="22" style="29" width="8.85"/>
    <col collapsed="false" customWidth="false" hidden="false" outlineLevel="0" max="257" min="4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62</v>
      </c>
      <c r="E4" s="33"/>
      <c r="F4" s="33"/>
      <c r="G4" s="33"/>
      <c r="H4" s="32" t="s">
        <v>163</v>
      </c>
      <c r="I4" s="34"/>
      <c r="J4" s="33"/>
      <c r="K4" s="33"/>
      <c r="L4" s="33"/>
      <c r="M4" s="33"/>
      <c r="N4" s="33"/>
      <c r="O4" s="33"/>
      <c r="P4" s="33"/>
      <c r="Q4" s="33"/>
      <c r="R4" s="33"/>
      <c r="S4" s="33"/>
      <c r="T4" s="33"/>
      <c r="U4" s="33"/>
    </row>
    <row r="5" s="31" customFormat="true" ht="15.75" hidden="false" customHeight="false" outlineLevel="0" collapsed="false">
      <c r="B5" s="35" t="n">
        <v>0</v>
      </c>
      <c r="D5" s="36" t="s">
        <v>164</v>
      </c>
      <c r="E5" s="37"/>
      <c r="F5" s="37"/>
      <c r="G5" s="37"/>
      <c r="H5" s="37"/>
      <c r="I5" s="37"/>
      <c r="J5" s="37"/>
      <c r="K5" s="37"/>
      <c r="L5" s="37"/>
      <c r="M5" s="37"/>
      <c r="N5" s="37"/>
      <c r="O5" s="37"/>
      <c r="P5" s="37"/>
      <c r="Q5" s="37"/>
      <c r="R5" s="37"/>
      <c r="S5" s="37"/>
      <c r="T5" s="37"/>
      <c r="U5" s="37"/>
    </row>
    <row r="6" s="38" customFormat="true" ht="21" hidden="false" customHeight="true" outlineLevel="0" collapsed="false">
      <c r="D6" s="39"/>
      <c r="E6" s="40"/>
      <c r="F6" s="40"/>
      <c r="G6" s="40"/>
      <c r="H6" s="40"/>
      <c r="I6" s="41"/>
      <c r="J6" s="41"/>
      <c r="K6" s="41"/>
      <c r="L6" s="41"/>
      <c r="M6" s="41"/>
      <c r="N6" s="41"/>
      <c r="O6" s="41"/>
      <c r="P6" s="41"/>
      <c r="Q6" s="41"/>
      <c r="R6" s="41"/>
      <c r="S6" s="41"/>
      <c r="T6" s="41"/>
      <c r="U6" s="117"/>
      <c r="V6" s="110"/>
    </row>
    <row r="7" customFormat="false" ht="6" hidden="false" customHeight="true" outlineLevel="0" collapsed="false">
      <c r="C7" s="43"/>
      <c r="D7" s="44" t="s">
        <v>165</v>
      </c>
      <c r="E7" s="44"/>
      <c r="F7" s="44"/>
      <c r="G7" s="44"/>
      <c r="H7" s="44"/>
      <c r="I7" s="44"/>
      <c r="J7" s="133" t="s">
        <v>166</v>
      </c>
      <c r="K7" s="133"/>
      <c r="L7" s="133" t="s">
        <v>62</v>
      </c>
      <c r="M7" s="133"/>
      <c r="N7" s="133" t="s">
        <v>63</v>
      </c>
      <c r="O7" s="133"/>
      <c r="P7" s="133" t="s">
        <v>64</v>
      </c>
      <c r="Q7" s="133"/>
      <c r="R7" s="133" t="s">
        <v>65</v>
      </c>
      <c r="S7" s="133"/>
      <c r="T7" s="134" t="s">
        <v>66</v>
      </c>
      <c r="U7" s="134"/>
      <c r="V7" s="109"/>
    </row>
    <row r="8" customFormat="false" ht="6" hidden="false" customHeight="true" outlineLevel="0" collapsed="false">
      <c r="C8" s="43"/>
      <c r="D8" s="44"/>
      <c r="E8" s="44"/>
      <c r="F8" s="44"/>
      <c r="G8" s="44"/>
      <c r="H8" s="44"/>
      <c r="I8" s="44"/>
      <c r="J8" s="133"/>
      <c r="K8" s="133"/>
      <c r="L8" s="133"/>
      <c r="M8" s="133"/>
      <c r="N8" s="133"/>
      <c r="O8" s="133"/>
      <c r="P8" s="133"/>
      <c r="Q8" s="133"/>
      <c r="R8" s="133"/>
      <c r="S8" s="133"/>
      <c r="T8" s="134"/>
      <c r="U8" s="134"/>
      <c r="V8" s="109"/>
    </row>
    <row r="9" customFormat="false" ht="6" hidden="false" customHeight="true" outlineLevel="0" collapsed="false">
      <c r="C9" s="43"/>
      <c r="D9" s="44"/>
      <c r="E9" s="44"/>
      <c r="F9" s="44"/>
      <c r="G9" s="44"/>
      <c r="H9" s="44"/>
      <c r="I9" s="44"/>
      <c r="J9" s="133"/>
      <c r="K9" s="133"/>
      <c r="L9" s="133"/>
      <c r="M9" s="133"/>
      <c r="N9" s="133"/>
      <c r="O9" s="133"/>
      <c r="P9" s="133"/>
      <c r="Q9" s="133"/>
      <c r="R9" s="133"/>
      <c r="S9" s="133"/>
      <c r="T9" s="134"/>
      <c r="U9" s="134"/>
      <c r="V9" s="109"/>
    </row>
    <row r="10" customFormat="false" ht="6" hidden="false" customHeight="true" outlineLevel="0" collapsed="false">
      <c r="C10" s="43"/>
      <c r="D10" s="44"/>
      <c r="E10" s="44"/>
      <c r="F10" s="44"/>
      <c r="G10" s="44"/>
      <c r="H10" s="44"/>
      <c r="I10" s="44"/>
      <c r="J10" s="133"/>
      <c r="K10" s="133"/>
      <c r="L10" s="133"/>
      <c r="M10" s="133"/>
      <c r="N10" s="133"/>
      <c r="O10" s="133"/>
      <c r="P10" s="133"/>
      <c r="Q10" s="133"/>
      <c r="R10" s="133"/>
      <c r="S10" s="133"/>
      <c r="T10" s="134"/>
      <c r="U10" s="134"/>
      <c r="V10" s="109"/>
    </row>
    <row r="11" customFormat="false" ht="43.5" hidden="false" customHeight="true" outlineLevel="0" collapsed="false">
      <c r="C11" s="43"/>
      <c r="D11" s="44"/>
      <c r="E11" s="44"/>
      <c r="F11" s="44"/>
      <c r="G11" s="44"/>
      <c r="H11" s="44"/>
      <c r="I11" s="44"/>
      <c r="J11" s="135" t="s">
        <v>167</v>
      </c>
      <c r="K11" s="136" t="s">
        <v>168</v>
      </c>
      <c r="L11" s="135" t="s">
        <v>167</v>
      </c>
      <c r="M11" s="136" t="s">
        <v>168</v>
      </c>
      <c r="N11" s="135" t="s">
        <v>167</v>
      </c>
      <c r="O11" s="136" t="s">
        <v>168</v>
      </c>
      <c r="P11" s="135" t="s">
        <v>167</v>
      </c>
      <c r="Q11" s="136" t="s">
        <v>168</v>
      </c>
      <c r="R11" s="135" t="s">
        <v>167</v>
      </c>
      <c r="S11" s="136" t="s">
        <v>168</v>
      </c>
      <c r="T11" s="135" t="s">
        <v>167</v>
      </c>
      <c r="U11" s="137" t="s">
        <v>168</v>
      </c>
      <c r="V11" s="109"/>
    </row>
    <row r="12" customFormat="false" ht="13.5" hidden="false" customHeight="false" outlineLevel="0" collapsed="false">
      <c r="C12" s="43"/>
      <c r="D12" s="50"/>
      <c r="E12" s="52" t="s">
        <v>169</v>
      </c>
      <c r="F12" s="52"/>
      <c r="G12" s="52"/>
      <c r="H12" s="53"/>
      <c r="I12" s="54"/>
      <c r="J12" s="55" t="s">
        <v>123</v>
      </c>
      <c r="K12" s="55" t="s">
        <v>123</v>
      </c>
      <c r="L12" s="55" t="s">
        <v>123</v>
      </c>
      <c r="M12" s="55" t="s">
        <v>123</v>
      </c>
      <c r="N12" s="55" t="s">
        <v>123</v>
      </c>
      <c r="O12" s="138" t="s">
        <v>123</v>
      </c>
      <c r="P12" s="138" t="s">
        <v>123</v>
      </c>
      <c r="Q12" s="138" t="s">
        <v>123</v>
      </c>
      <c r="R12" s="139" t="n">
        <v>12103</v>
      </c>
      <c r="S12" s="139" t="n">
        <v>4074.5</v>
      </c>
      <c r="T12" s="139" t="n">
        <v>11828.1</v>
      </c>
      <c r="U12" s="140" t="n">
        <v>3606.99999999999</v>
      </c>
      <c r="V12" s="109"/>
    </row>
    <row r="13" customFormat="false" ht="12.75" hidden="false" customHeight="false" outlineLevel="0" collapsed="false">
      <c r="C13" s="43"/>
      <c r="D13" s="57"/>
      <c r="E13" s="58" t="s">
        <v>68</v>
      </c>
      <c r="F13" s="93"/>
      <c r="G13" s="94" t="s">
        <v>170</v>
      </c>
      <c r="H13" s="95"/>
      <c r="I13" s="61"/>
      <c r="J13" s="62" t="s">
        <v>123</v>
      </c>
      <c r="K13" s="62" t="s">
        <v>123</v>
      </c>
      <c r="L13" s="62" t="s">
        <v>123</v>
      </c>
      <c r="M13" s="62" t="s">
        <v>123</v>
      </c>
      <c r="N13" s="62" t="s">
        <v>123</v>
      </c>
      <c r="O13" s="141" t="s">
        <v>123</v>
      </c>
      <c r="P13" s="141" t="s">
        <v>123</v>
      </c>
      <c r="Q13" s="141" t="s">
        <v>123</v>
      </c>
      <c r="R13" s="142" t="n">
        <v>9008</v>
      </c>
      <c r="S13" s="142" t="n">
        <v>3259</v>
      </c>
      <c r="T13" s="142" t="n">
        <v>8952.4</v>
      </c>
      <c r="U13" s="143" t="n">
        <v>2977.9</v>
      </c>
      <c r="V13" s="109"/>
    </row>
    <row r="14" customFormat="false" ht="12.75" hidden="false" customHeight="false" outlineLevel="0" collapsed="false">
      <c r="C14" s="43"/>
      <c r="D14" s="64"/>
      <c r="E14" s="58"/>
      <c r="F14" s="65"/>
      <c r="G14" s="96" t="s">
        <v>171</v>
      </c>
      <c r="H14" s="67"/>
      <c r="I14" s="68"/>
      <c r="J14" s="69" t="s">
        <v>123</v>
      </c>
      <c r="K14" s="69" t="s">
        <v>123</v>
      </c>
      <c r="L14" s="69" t="s">
        <v>123</v>
      </c>
      <c r="M14" s="69" t="s">
        <v>123</v>
      </c>
      <c r="N14" s="69" t="s">
        <v>123</v>
      </c>
      <c r="O14" s="144" t="s">
        <v>123</v>
      </c>
      <c r="P14" s="144" t="s">
        <v>123</v>
      </c>
      <c r="Q14" s="144" t="s">
        <v>123</v>
      </c>
      <c r="R14" s="145" t="n">
        <v>170.6</v>
      </c>
      <c r="S14" s="145" t="n">
        <v>28.4</v>
      </c>
      <c r="T14" s="145" t="n">
        <v>165</v>
      </c>
      <c r="U14" s="146" t="n">
        <v>27</v>
      </c>
      <c r="V14" s="109"/>
    </row>
    <row r="15" customFormat="false" ht="12.75" hidden="false" customHeight="false" outlineLevel="0" collapsed="false">
      <c r="C15" s="43"/>
      <c r="D15" s="64"/>
      <c r="E15" s="58"/>
      <c r="F15" s="65"/>
      <c r="G15" s="96" t="s">
        <v>172</v>
      </c>
      <c r="H15" s="67"/>
      <c r="I15" s="68"/>
      <c r="J15" s="69" t="s">
        <v>123</v>
      </c>
      <c r="K15" s="69" t="s">
        <v>123</v>
      </c>
      <c r="L15" s="69" t="s">
        <v>123</v>
      </c>
      <c r="M15" s="69" t="s">
        <v>123</v>
      </c>
      <c r="N15" s="69" t="s">
        <v>123</v>
      </c>
      <c r="O15" s="144" t="s">
        <v>123</v>
      </c>
      <c r="P15" s="144" t="s">
        <v>123</v>
      </c>
      <c r="Q15" s="144" t="s">
        <v>123</v>
      </c>
      <c r="R15" s="145" t="n">
        <v>2604</v>
      </c>
      <c r="S15" s="145" t="n">
        <v>757.8</v>
      </c>
      <c r="T15" s="145" t="n">
        <v>2318.2</v>
      </c>
      <c r="U15" s="146" t="n">
        <v>581</v>
      </c>
      <c r="V15" s="109"/>
    </row>
    <row r="16" customFormat="false" ht="12.75" hidden="false" customHeight="false" outlineLevel="0" collapsed="false">
      <c r="C16" s="43"/>
      <c r="D16" s="64"/>
      <c r="E16" s="58"/>
      <c r="F16" s="65"/>
      <c r="G16" s="96" t="s">
        <v>173</v>
      </c>
      <c r="H16" s="67"/>
      <c r="I16" s="68"/>
      <c r="J16" s="69" t="s">
        <v>123</v>
      </c>
      <c r="K16" s="69" t="s">
        <v>123</v>
      </c>
      <c r="L16" s="69" t="s">
        <v>123</v>
      </c>
      <c r="M16" s="69" t="s">
        <v>123</v>
      </c>
      <c r="N16" s="69" t="s">
        <v>123</v>
      </c>
      <c r="O16" s="144" t="s">
        <v>123</v>
      </c>
      <c r="P16" s="144" t="s">
        <v>123</v>
      </c>
      <c r="Q16" s="144" t="s">
        <v>123</v>
      </c>
      <c r="R16" s="145" t="n">
        <v>289.8</v>
      </c>
      <c r="S16" s="145" t="n">
        <v>20.1</v>
      </c>
      <c r="T16" s="145" t="n">
        <v>358.2</v>
      </c>
      <c r="U16" s="146" t="n">
        <v>14.3</v>
      </c>
      <c r="V16" s="109"/>
    </row>
    <row r="17" customFormat="false" ht="12.75" hidden="false" customHeight="false" outlineLevel="0" collapsed="false">
      <c r="C17" s="43"/>
      <c r="D17" s="64"/>
      <c r="E17" s="58"/>
      <c r="F17" s="65"/>
      <c r="G17" s="96" t="s">
        <v>174</v>
      </c>
      <c r="H17" s="67"/>
      <c r="I17" s="68"/>
      <c r="J17" s="69" t="s">
        <v>123</v>
      </c>
      <c r="K17" s="69" t="s">
        <v>123</v>
      </c>
      <c r="L17" s="69" t="s">
        <v>123</v>
      </c>
      <c r="M17" s="69" t="s">
        <v>123</v>
      </c>
      <c r="N17" s="69" t="s">
        <v>123</v>
      </c>
      <c r="O17" s="144" t="s">
        <v>123</v>
      </c>
      <c r="P17" s="144" t="s">
        <v>123</v>
      </c>
      <c r="Q17" s="144" t="s">
        <v>123</v>
      </c>
      <c r="R17" s="145" t="n">
        <v>25.5</v>
      </c>
      <c r="S17" s="145" t="n">
        <v>7.4</v>
      </c>
      <c r="T17" s="145" t="n">
        <v>26.7</v>
      </c>
      <c r="U17" s="146" t="n">
        <v>5</v>
      </c>
      <c r="V17" s="109"/>
    </row>
    <row r="18" customFormat="false" ht="12.75" hidden="false" customHeight="false" outlineLevel="0" collapsed="false">
      <c r="C18" s="43"/>
      <c r="D18" s="64"/>
      <c r="E18" s="58"/>
      <c r="F18" s="65"/>
      <c r="G18" s="96" t="s">
        <v>175</v>
      </c>
      <c r="H18" s="67"/>
      <c r="I18" s="68"/>
      <c r="J18" s="69" t="s">
        <v>123</v>
      </c>
      <c r="K18" s="69" t="s">
        <v>123</v>
      </c>
      <c r="L18" s="69" t="s">
        <v>123</v>
      </c>
      <c r="M18" s="69" t="s">
        <v>123</v>
      </c>
      <c r="N18" s="69" t="s">
        <v>123</v>
      </c>
      <c r="O18" s="144" t="s">
        <v>123</v>
      </c>
      <c r="P18" s="144" t="s">
        <v>123</v>
      </c>
      <c r="Q18" s="144" t="s">
        <v>123</v>
      </c>
      <c r="R18" s="145" t="n">
        <v>0.7</v>
      </c>
      <c r="S18" s="145" t="n">
        <v>0.5</v>
      </c>
      <c r="T18" s="145" t="n">
        <v>1.9</v>
      </c>
      <c r="U18" s="146" t="n">
        <v>0.5</v>
      </c>
      <c r="V18" s="109"/>
    </row>
    <row r="19" customFormat="false" ht="12.75" hidden="false" customHeight="false" outlineLevel="0" collapsed="false">
      <c r="C19" s="43"/>
      <c r="D19" s="64"/>
      <c r="E19" s="58"/>
      <c r="F19" s="65"/>
      <c r="G19" s="96" t="s">
        <v>176</v>
      </c>
      <c r="H19" s="67"/>
      <c r="I19" s="68"/>
      <c r="J19" s="69" t="s">
        <v>123</v>
      </c>
      <c r="K19" s="69" t="s">
        <v>123</v>
      </c>
      <c r="L19" s="69" t="s">
        <v>123</v>
      </c>
      <c r="M19" s="69" t="s">
        <v>123</v>
      </c>
      <c r="N19" s="69" t="s">
        <v>123</v>
      </c>
      <c r="O19" s="144" t="s">
        <v>123</v>
      </c>
      <c r="P19" s="144" t="s">
        <v>123</v>
      </c>
      <c r="Q19" s="144" t="s">
        <v>123</v>
      </c>
      <c r="R19" s="145" t="n">
        <v>0</v>
      </c>
      <c r="S19" s="145" t="n">
        <v>0</v>
      </c>
      <c r="T19" s="145" t="n">
        <v>0</v>
      </c>
      <c r="U19" s="146" t="n">
        <v>0</v>
      </c>
      <c r="V19" s="109"/>
    </row>
    <row r="20" customFormat="false" ht="12.75" hidden="false" customHeight="false" outlineLevel="0" collapsed="false">
      <c r="C20" s="43"/>
      <c r="D20" s="64"/>
      <c r="E20" s="58"/>
      <c r="F20" s="65"/>
      <c r="G20" s="66" t="s">
        <v>177</v>
      </c>
      <c r="H20" s="67"/>
      <c r="I20" s="68"/>
      <c r="J20" s="69" t="s">
        <v>123</v>
      </c>
      <c r="K20" s="69" t="s">
        <v>123</v>
      </c>
      <c r="L20" s="69" t="s">
        <v>123</v>
      </c>
      <c r="M20" s="69" t="s">
        <v>123</v>
      </c>
      <c r="N20" s="69" t="s">
        <v>123</v>
      </c>
      <c r="O20" s="144" t="s">
        <v>123</v>
      </c>
      <c r="P20" s="144" t="s">
        <v>123</v>
      </c>
      <c r="Q20" s="144" t="s">
        <v>123</v>
      </c>
      <c r="R20" s="145" t="n">
        <v>1.3</v>
      </c>
      <c r="S20" s="145" t="n">
        <v>1.1</v>
      </c>
      <c r="T20" s="145" t="n">
        <v>1.2</v>
      </c>
      <c r="U20" s="146" t="n">
        <v>1.2</v>
      </c>
      <c r="V20" s="109"/>
    </row>
    <row r="21" customFormat="false" ht="13.5" hidden="false" customHeight="false" outlineLevel="0" collapsed="false">
      <c r="C21" s="43"/>
      <c r="D21" s="72"/>
      <c r="E21" s="58"/>
      <c r="F21" s="73"/>
      <c r="G21" s="74" t="s">
        <v>178</v>
      </c>
      <c r="H21" s="75"/>
      <c r="I21" s="76"/>
      <c r="J21" s="77" t="s">
        <v>123</v>
      </c>
      <c r="K21" s="77" t="s">
        <v>123</v>
      </c>
      <c r="L21" s="77" t="s">
        <v>123</v>
      </c>
      <c r="M21" s="77" t="s">
        <v>123</v>
      </c>
      <c r="N21" s="77" t="s">
        <v>123</v>
      </c>
      <c r="O21" s="147" t="s">
        <v>123</v>
      </c>
      <c r="P21" s="147" t="s">
        <v>123</v>
      </c>
      <c r="Q21" s="147" t="s">
        <v>123</v>
      </c>
      <c r="R21" s="148" t="n">
        <v>3.1</v>
      </c>
      <c r="S21" s="148" t="n">
        <v>0.2</v>
      </c>
      <c r="T21" s="148" t="n">
        <v>4.5</v>
      </c>
      <c r="U21" s="149" t="n">
        <v>0.1</v>
      </c>
      <c r="V21" s="109"/>
    </row>
    <row r="22" customFormat="false" ht="13.5" hidden="false" customHeight="false" outlineLevel="0" collapsed="false">
      <c r="D22" s="86"/>
      <c r="E22" s="87"/>
      <c r="F22" s="87"/>
      <c r="G22" s="87"/>
      <c r="H22" s="87"/>
      <c r="I22" s="86"/>
      <c r="J22" s="86"/>
      <c r="K22" s="86"/>
      <c r="L22" s="86"/>
      <c r="M22" s="86"/>
      <c r="N22" s="86"/>
      <c r="O22" s="86"/>
      <c r="P22" s="86"/>
      <c r="Q22" s="86"/>
      <c r="R22" s="86"/>
      <c r="S22" s="86"/>
      <c r="T22" s="86"/>
      <c r="U22" s="88" t="s">
        <v>78</v>
      </c>
    </row>
    <row r="23" customFormat="false" ht="12.75" hidden="false" customHeight="false" outlineLevel="0" collapsed="false">
      <c r="D23" s="90"/>
      <c r="E23" s="91"/>
      <c r="F23" s="91"/>
      <c r="G23" s="91"/>
      <c r="H23" s="91"/>
      <c r="I23" s="91"/>
      <c r="J23" s="91"/>
      <c r="K23" s="91"/>
      <c r="L23" s="91"/>
      <c r="M23" s="91"/>
      <c r="N23" s="91"/>
      <c r="O23" s="91"/>
      <c r="P23" s="91"/>
      <c r="Q23" s="91"/>
      <c r="R23" s="91"/>
      <c r="S23" s="91"/>
      <c r="T23" s="91"/>
      <c r="U23" s="91"/>
      <c r="W23" s="132"/>
    </row>
  </sheetData>
  <mergeCells count="9">
    <mergeCell ref="D7:I11"/>
    <mergeCell ref="J7:K10"/>
    <mergeCell ref="L7:M10"/>
    <mergeCell ref="N7:O10"/>
    <mergeCell ref="P7:Q10"/>
    <mergeCell ref="R7:S10"/>
    <mergeCell ref="T7:U10"/>
    <mergeCell ref="E13:E21"/>
    <mergeCell ref="E23:U23"/>
  </mergeCells>
  <conditionalFormatting sqref="U22">
    <cfRule type="expression" priority="2" aboveAverage="0" equalAverage="0" bottom="0" percent="0" rank="0" text="" dxfId="14">
      <formula>V22=" "</formula>
    </cfRule>
  </conditionalFormatting>
  <conditionalFormatting sqref="D6">
    <cfRule type="cellIs" priority="3" operator="equal" aboveAverage="0" equalAverage="0" bottom="0" percent="0" rank="0" text="" dxfId="1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9.56"/>
    <col collapsed="false" customWidth="true" hidden="false" outlineLevel="0" max="8" min="8" style="29" width="1.99"/>
    <col collapsed="false" customWidth="true" hidden="false" outlineLevel="0" max="9" min="9" style="29" width="1.13"/>
    <col collapsed="false" customWidth="true" hidden="false" outlineLevel="0" max="21" min="10" style="29" width="7.28"/>
    <col collapsed="false" customWidth="true" hidden="false" outlineLevel="0" max="45" min="22" style="29" width="8.85"/>
    <col collapsed="false" customWidth="false" hidden="false" outlineLevel="0" max="257" min="4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79</v>
      </c>
      <c r="E4" s="33"/>
      <c r="F4" s="33"/>
      <c r="G4" s="33"/>
      <c r="H4" s="32" t="s">
        <v>180</v>
      </c>
      <c r="I4" s="34"/>
      <c r="J4" s="33"/>
      <c r="K4" s="33"/>
      <c r="L4" s="33"/>
      <c r="M4" s="33"/>
      <c r="N4" s="33"/>
      <c r="O4" s="33"/>
      <c r="P4" s="33"/>
      <c r="Q4" s="33"/>
      <c r="R4" s="33"/>
      <c r="S4" s="33"/>
      <c r="T4" s="33"/>
      <c r="U4" s="33"/>
    </row>
    <row r="5" s="31" customFormat="true" ht="15.75" hidden="false" customHeight="false" outlineLevel="0" collapsed="false">
      <c r="B5" s="35" t="n">
        <v>0</v>
      </c>
      <c r="D5" s="36" t="s">
        <v>164</v>
      </c>
      <c r="E5" s="37"/>
      <c r="F5" s="37"/>
      <c r="G5" s="37"/>
      <c r="H5" s="37"/>
      <c r="I5" s="37"/>
      <c r="J5" s="37"/>
      <c r="K5" s="37"/>
      <c r="L5" s="37"/>
      <c r="M5" s="37"/>
      <c r="N5" s="37"/>
      <c r="O5" s="37"/>
      <c r="P5" s="37"/>
      <c r="Q5" s="37"/>
      <c r="R5" s="37"/>
      <c r="S5" s="37"/>
      <c r="T5" s="37"/>
      <c r="U5" s="37"/>
    </row>
    <row r="6" s="38" customFormat="true" ht="21" hidden="false" customHeight="true" outlineLevel="0" collapsed="false">
      <c r="D6" s="39"/>
      <c r="E6" s="40"/>
      <c r="F6" s="40"/>
      <c r="G6" s="40"/>
      <c r="H6" s="40"/>
      <c r="I6" s="41"/>
      <c r="J6" s="41"/>
      <c r="K6" s="41"/>
      <c r="L6" s="41"/>
      <c r="M6" s="41"/>
      <c r="N6" s="41"/>
      <c r="O6" s="41"/>
      <c r="P6" s="41"/>
      <c r="Q6" s="41"/>
      <c r="R6" s="41"/>
      <c r="S6" s="41"/>
      <c r="T6" s="41"/>
      <c r="U6" s="117"/>
      <c r="V6" s="110"/>
    </row>
    <row r="7" customFormat="false" ht="6" hidden="false" customHeight="true" outlineLevel="0" collapsed="false">
      <c r="C7" s="43"/>
      <c r="D7" s="44" t="s">
        <v>165</v>
      </c>
      <c r="E7" s="44"/>
      <c r="F7" s="44"/>
      <c r="G7" s="44"/>
      <c r="H7" s="44"/>
      <c r="I7" s="44"/>
      <c r="J7" s="133" t="s">
        <v>166</v>
      </c>
      <c r="K7" s="133"/>
      <c r="L7" s="133" t="s">
        <v>62</v>
      </c>
      <c r="M7" s="133"/>
      <c r="N7" s="133" t="s">
        <v>63</v>
      </c>
      <c r="O7" s="133"/>
      <c r="P7" s="133" t="s">
        <v>64</v>
      </c>
      <c r="Q7" s="133"/>
      <c r="R7" s="133" t="s">
        <v>65</v>
      </c>
      <c r="S7" s="133"/>
      <c r="T7" s="134" t="s">
        <v>66</v>
      </c>
      <c r="U7" s="134"/>
      <c r="V7" s="109"/>
    </row>
    <row r="8" customFormat="false" ht="6" hidden="false" customHeight="true" outlineLevel="0" collapsed="false">
      <c r="C8" s="43"/>
      <c r="D8" s="44"/>
      <c r="E8" s="44"/>
      <c r="F8" s="44"/>
      <c r="G8" s="44"/>
      <c r="H8" s="44"/>
      <c r="I8" s="44"/>
      <c r="J8" s="133"/>
      <c r="K8" s="133"/>
      <c r="L8" s="133"/>
      <c r="M8" s="133"/>
      <c r="N8" s="133"/>
      <c r="O8" s="133"/>
      <c r="P8" s="133"/>
      <c r="Q8" s="133"/>
      <c r="R8" s="133"/>
      <c r="S8" s="133"/>
      <c r="T8" s="134"/>
      <c r="U8" s="134"/>
      <c r="V8" s="109"/>
    </row>
    <row r="9" customFormat="false" ht="6" hidden="false" customHeight="true" outlineLevel="0" collapsed="false">
      <c r="C9" s="43"/>
      <c r="D9" s="44"/>
      <c r="E9" s="44"/>
      <c r="F9" s="44"/>
      <c r="G9" s="44"/>
      <c r="H9" s="44"/>
      <c r="I9" s="44"/>
      <c r="J9" s="133"/>
      <c r="K9" s="133"/>
      <c r="L9" s="133"/>
      <c r="M9" s="133"/>
      <c r="N9" s="133"/>
      <c r="O9" s="133"/>
      <c r="P9" s="133"/>
      <c r="Q9" s="133"/>
      <c r="R9" s="133"/>
      <c r="S9" s="133"/>
      <c r="T9" s="134"/>
      <c r="U9" s="134"/>
      <c r="V9" s="109"/>
    </row>
    <row r="10" customFormat="false" ht="6" hidden="false" customHeight="true" outlineLevel="0" collapsed="false">
      <c r="C10" s="43"/>
      <c r="D10" s="44"/>
      <c r="E10" s="44"/>
      <c r="F10" s="44"/>
      <c r="G10" s="44"/>
      <c r="H10" s="44"/>
      <c r="I10" s="44"/>
      <c r="J10" s="133"/>
      <c r="K10" s="133"/>
      <c r="L10" s="133"/>
      <c r="M10" s="133"/>
      <c r="N10" s="133"/>
      <c r="O10" s="133"/>
      <c r="P10" s="133"/>
      <c r="Q10" s="133"/>
      <c r="R10" s="133"/>
      <c r="S10" s="133"/>
      <c r="T10" s="134"/>
      <c r="U10" s="134"/>
      <c r="V10" s="109"/>
    </row>
    <row r="11" customFormat="false" ht="43.5" hidden="false" customHeight="true" outlineLevel="0" collapsed="false">
      <c r="C11" s="43"/>
      <c r="D11" s="44"/>
      <c r="E11" s="44"/>
      <c r="F11" s="44"/>
      <c r="G11" s="44"/>
      <c r="H11" s="44"/>
      <c r="I11" s="44"/>
      <c r="J11" s="135" t="s">
        <v>167</v>
      </c>
      <c r="K11" s="136" t="s">
        <v>168</v>
      </c>
      <c r="L11" s="135" t="s">
        <v>167</v>
      </c>
      <c r="M11" s="136" t="s">
        <v>168</v>
      </c>
      <c r="N11" s="135" t="s">
        <v>167</v>
      </c>
      <c r="O11" s="136" t="s">
        <v>168</v>
      </c>
      <c r="P11" s="135" t="s">
        <v>167</v>
      </c>
      <c r="Q11" s="136" t="s">
        <v>168</v>
      </c>
      <c r="R11" s="135" t="s">
        <v>167</v>
      </c>
      <c r="S11" s="136" t="s">
        <v>168</v>
      </c>
      <c r="T11" s="135" t="s">
        <v>167</v>
      </c>
      <c r="U11" s="137" t="s">
        <v>168</v>
      </c>
      <c r="V11" s="109"/>
    </row>
    <row r="12" customFormat="false" ht="13.5" hidden="false" customHeight="false" outlineLevel="0" collapsed="false">
      <c r="C12" s="43"/>
      <c r="D12" s="50"/>
      <c r="E12" s="52" t="s">
        <v>169</v>
      </c>
      <c r="F12" s="52"/>
      <c r="G12" s="52"/>
      <c r="H12" s="53"/>
      <c r="I12" s="54"/>
      <c r="J12" s="55" t="s">
        <v>123</v>
      </c>
      <c r="K12" s="55" t="s">
        <v>123</v>
      </c>
      <c r="L12" s="55" t="s">
        <v>123</v>
      </c>
      <c r="M12" s="55" t="s">
        <v>123</v>
      </c>
      <c r="N12" s="55" t="s">
        <v>123</v>
      </c>
      <c r="O12" s="138" t="s">
        <v>123</v>
      </c>
      <c r="P12" s="138" t="s">
        <v>123</v>
      </c>
      <c r="Q12" s="138" t="s">
        <v>123</v>
      </c>
      <c r="R12" s="139" t="n">
        <v>9893.5</v>
      </c>
      <c r="S12" s="139" t="n">
        <v>1538.7</v>
      </c>
      <c r="T12" s="139" t="n">
        <v>9725</v>
      </c>
      <c r="U12" s="140" t="n">
        <v>1476</v>
      </c>
      <c r="V12" s="109"/>
    </row>
    <row r="13" customFormat="false" ht="12.75" hidden="false" customHeight="false" outlineLevel="0" collapsed="false">
      <c r="C13" s="43"/>
      <c r="D13" s="57"/>
      <c r="E13" s="58" t="s">
        <v>68</v>
      </c>
      <c r="F13" s="93"/>
      <c r="G13" s="94" t="s">
        <v>170</v>
      </c>
      <c r="H13" s="95"/>
      <c r="I13" s="61"/>
      <c r="J13" s="62" t="s">
        <v>123</v>
      </c>
      <c r="K13" s="62" t="s">
        <v>123</v>
      </c>
      <c r="L13" s="62" t="s">
        <v>123</v>
      </c>
      <c r="M13" s="62" t="s">
        <v>123</v>
      </c>
      <c r="N13" s="62" t="s">
        <v>123</v>
      </c>
      <c r="O13" s="141" t="s">
        <v>123</v>
      </c>
      <c r="P13" s="141" t="s">
        <v>123</v>
      </c>
      <c r="Q13" s="141" t="s">
        <v>123</v>
      </c>
      <c r="R13" s="142" t="n">
        <v>4962.2</v>
      </c>
      <c r="S13" s="142" t="n">
        <v>1004.4</v>
      </c>
      <c r="T13" s="142" t="n">
        <v>5040.1</v>
      </c>
      <c r="U13" s="143" t="n">
        <v>993</v>
      </c>
      <c r="V13" s="109"/>
    </row>
    <row r="14" customFormat="false" ht="12.75" hidden="false" customHeight="false" outlineLevel="0" collapsed="false">
      <c r="C14" s="43"/>
      <c r="D14" s="64"/>
      <c r="E14" s="58"/>
      <c r="F14" s="65"/>
      <c r="G14" s="96" t="s">
        <v>171</v>
      </c>
      <c r="H14" s="67"/>
      <c r="I14" s="68"/>
      <c r="J14" s="69" t="s">
        <v>123</v>
      </c>
      <c r="K14" s="69" t="s">
        <v>123</v>
      </c>
      <c r="L14" s="69" t="s">
        <v>123</v>
      </c>
      <c r="M14" s="69" t="s">
        <v>123</v>
      </c>
      <c r="N14" s="69" t="s">
        <v>123</v>
      </c>
      <c r="O14" s="144" t="s">
        <v>123</v>
      </c>
      <c r="P14" s="144" t="s">
        <v>123</v>
      </c>
      <c r="Q14" s="144" t="s">
        <v>123</v>
      </c>
      <c r="R14" s="145" t="n">
        <v>620.2</v>
      </c>
      <c r="S14" s="145" t="n">
        <v>33.6</v>
      </c>
      <c r="T14" s="145" t="n">
        <v>593</v>
      </c>
      <c r="U14" s="146" t="n">
        <v>42.4</v>
      </c>
      <c r="V14" s="109"/>
    </row>
    <row r="15" customFormat="false" ht="12.75" hidden="false" customHeight="false" outlineLevel="0" collapsed="false">
      <c r="C15" s="43"/>
      <c r="D15" s="64"/>
      <c r="E15" s="58"/>
      <c r="F15" s="65"/>
      <c r="G15" s="96" t="s">
        <v>172</v>
      </c>
      <c r="H15" s="67"/>
      <c r="I15" s="68"/>
      <c r="J15" s="69" t="s">
        <v>123</v>
      </c>
      <c r="K15" s="69" t="s">
        <v>123</v>
      </c>
      <c r="L15" s="69" t="s">
        <v>123</v>
      </c>
      <c r="M15" s="69" t="s">
        <v>123</v>
      </c>
      <c r="N15" s="69" t="s">
        <v>123</v>
      </c>
      <c r="O15" s="144" t="s">
        <v>123</v>
      </c>
      <c r="P15" s="144" t="s">
        <v>123</v>
      </c>
      <c r="Q15" s="144" t="s">
        <v>123</v>
      </c>
      <c r="R15" s="145" t="n">
        <v>3406</v>
      </c>
      <c r="S15" s="145" t="n">
        <v>446.4</v>
      </c>
      <c r="T15" s="145" t="n">
        <v>3192.9</v>
      </c>
      <c r="U15" s="146" t="n">
        <v>392</v>
      </c>
      <c r="V15" s="109"/>
    </row>
    <row r="16" customFormat="false" ht="12.75" hidden="false" customHeight="false" outlineLevel="0" collapsed="false">
      <c r="C16" s="43"/>
      <c r="D16" s="64"/>
      <c r="E16" s="58"/>
      <c r="F16" s="65"/>
      <c r="G16" s="96" t="s">
        <v>173</v>
      </c>
      <c r="H16" s="67"/>
      <c r="I16" s="68"/>
      <c r="J16" s="69" t="s">
        <v>123</v>
      </c>
      <c r="K16" s="69" t="s">
        <v>123</v>
      </c>
      <c r="L16" s="69" t="s">
        <v>123</v>
      </c>
      <c r="M16" s="69" t="s">
        <v>123</v>
      </c>
      <c r="N16" s="69" t="s">
        <v>123</v>
      </c>
      <c r="O16" s="144" t="s">
        <v>123</v>
      </c>
      <c r="P16" s="144" t="s">
        <v>123</v>
      </c>
      <c r="Q16" s="144" t="s">
        <v>123</v>
      </c>
      <c r="R16" s="145" t="n">
        <v>437.1</v>
      </c>
      <c r="S16" s="145" t="n">
        <v>11.2</v>
      </c>
      <c r="T16" s="145" t="n">
        <v>439.1</v>
      </c>
      <c r="U16" s="146" t="n">
        <v>9.4</v>
      </c>
      <c r="V16" s="109"/>
    </row>
    <row r="17" customFormat="false" ht="12.75" hidden="false" customHeight="false" outlineLevel="0" collapsed="false">
      <c r="C17" s="43"/>
      <c r="D17" s="64"/>
      <c r="E17" s="58"/>
      <c r="F17" s="65"/>
      <c r="G17" s="96" t="s">
        <v>174</v>
      </c>
      <c r="H17" s="67"/>
      <c r="I17" s="68"/>
      <c r="J17" s="69" t="s">
        <v>123</v>
      </c>
      <c r="K17" s="69" t="s">
        <v>123</v>
      </c>
      <c r="L17" s="69" t="s">
        <v>123</v>
      </c>
      <c r="M17" s="69" t="s">
        <v>123</v>
      </c>
      <c r="N17" s="69" t="s">
        <v>123</v>
      </c>
      <c r="O17" s="144" t="s">
        <v>123</v>
      </c>
      <c r="P17" s="144" t="s">
        <v>123</v>
      </c>
      <c r="Q17" s="144" t="s">
        <v>123</v>
      </c>
      <c r="R17" s="145" t="n">
        <v>261.1</v>
      </c>
      <c r="S17" s="145" t="n">
        <v>25.1</v>
      </c>
      <c r="T17" s="145" t="n">
        <v>283.8</v>
      </c>
      <c r="U17" s="146" t="n">
        <v>27</v>
      </c>
      <c r="V17" s="109"/>
    </row>
    <row r="18" customFormat="false" ht="12.75" hidden="false" customHeight="false" outlineLevel="0" collapsed="false">
      <c r="C18" s="43"/>
      <c r="D18" s="64"/>
      <c r="E18" s="58"/>
      <c r="F18" s="65"/>
      <c r="G18" s="96" t="s">
        <v>175</v>
      </c>
      <c r="H18" s="67"/>
      <c r="I18" s="68"/>
      <c r="J18" s="69" t="s">
        <v>123</v>
      </c>
      <c r="K18" s="69" t="s">
        <v>123</v>
      </c>
      <c r="L18" s="69" t="s">
        <v>123</v>
      </c>
      <c r="M18" s="69" t="s">
        <v>123</v>
      </c>
      <c r="N18" s="69" t="s">
        <v>123</v>
      </c>
      <c r="O18" s="144" t="s">
        <v>123</v>
      </c>
      <c r="P18" s="144" t="s">
        <v>123</v>
      </c>
      <c r="Q18" s="144" t="s">
        <v>123</v>
      </c>
      <c r="R18" s="145" t="n">
        <v>27.1</v>
      </c>
      <c r="S18" s="145" t="n">
        <v>1.5</v>
      </c>
      <c r="T18" s="145" t="n">
        <v>22.2</v>
      </c>
      <c r="U18" s="146" t="n">
        <v>0.5</v>
      </c>
      <c r="V18" s="109"/>
    </row>
    <row r="19" customFormat="false" ht="12.75" hidden="false" customHeight="false" outlineLevel="0" collapsed="false">
      <c r="C19" s="43"/>
      <c r="D19" s="64"/>
      <c r="E19" s="58"/>
      <c r="F19" s="65"/>
      <c r="G19" s="96" t="s">
        <v>176</v>
      </c>
      <c r="H19" s="67"/>
      <c r="I19" s="68"/>
      <c r="J19" s="69" t="s">
        <v>123</v>
      </c>
      <c r="K19" s="69" t="s">
        <v>123</v>
      </c>
      <c r="L19" s="69" t="s">
        <v>123</v>
      </c>
      <c r="M19" s="69" t="s">
        <v>123</v>
      </c>
      <c r="N19" s="69" t="s">
        <v>123</v>
      </c>
      <c r="O19" s="144" t="s">
        <v>123</v>
      </c>
      <c r="P19" s="144" t="s">
        <v>123</v>
      </c>
      <c r="Q19" s="144" t="s">
        <v>123</v>
      </c>
      <c r="R19" s="145" t="n">
        <v>158.3</v>
      </c>
      <c r="S19" s="145" t="n">
        <v>14.1</v>
      </c>
      <c r="T19" s="145" t="n">
        <v>141.3</v>
      </c>
      <c r="U19" s="146" t="n">
        <v>9.7</v>
      </c>
      <c r="V19" s="109"/>
    </row>
    <row r="20" customFormat="false" ht="12.75" hidden="false" customHeight="false" outlineLevel="0" collapsed="false">
      <c r="C20" s="43"/>
      <c r="D20" s="64"/>
      <c r="E20" s="58"/>
      <c r="F20" s="65"/>
      <c r="G20" s="66" t="s">
        <v>177</v>
      </c>
      <c r="H20" s="67"/>
      <c r="I20" s="68"/>
      <c r="J20" s="69" t="s">
        <v>123</v>
      </c>
      <c r="K20" s="69" t="s">
        <v>123</v>
      </c>
      <c r="L20" s="69" t="s">
        <v>123</v>
      </c>
      <c r="M20" s="69" t="s">
        <v>123</v>
      </c>
      <c r="N20" s="69" t="s">
        <v>123</v>
      </c>
      <c r="O20" s="144" t="s">
        <v>123</v>
      </c>
      <c r="P20" s="144" t="s">
        <v>123</v>
      </c>
      <c r="Q20" s="144" t="s">
        <v>123</v>
      </c>
      <c r="R20" s="145" t="n">
        <v>4</v>
      </c>
      <c r="S20" s="145" t="n">
        <v>1</v>
      </c>
      <c r="T20" s="145" t="n">
        <v>2.5</v>
      </c>
      <c r="U20" s="146" t="n">
        <v>0</v>
      </c>
      <c r="V20" s="109"/>
    </row>
    <row r="21" customFormat="false" ht="13.5" hidden="false" customHeight="false" outlineLevel="0" collapsed="false">
      <c r="C21" s="43"/>
      <c r="D21" s="72"/>
      <c r="E21" s="58"/>
      <c r="F21" s="73"/>
      <c r="G21" s="74" t="s">
        <v>178</v>
      </c>
      <c r="H21" s="75"/>
      <c r="I21" s="76"/>
      <c r="J21" s="77" t="s">
        <v>123</v>
      </c>
      <c r="K21" s="77" t="s">
        <v>123</v>
      </c>
      <c r="L21" s="77" t="s">
        <v>123</v>
      </c>
      <c r="M21" s="77" t="s">
        <v>123</v>
      </c>
      <c r="N21" s="77" t="s">
        <v>123</v>
      </c>
      <c r="O21" s="147" t="s">
        <v>123</v>
      </c>
      <c r="P21" s="147" t="s">
        <v>123</v>
      </c>
      <c r="Q21" s="147" t="s">
        <v>123</v>
      </c>
      <c r="R21" s="148" t="n">
        <v>17.5</v>
      </c>
      <c r="S21" s="148" t="n">
        <v>1.4</v>
      </c>
      <c r="T21" s="148" t="n">
        <v>10.1</v>
      </c>
      <c r="U21" s="149" t="n">
        <v>2</v>
      </c>
      <c r="V21" s="109"/>
    </row>
    <row r="22" customFormat="false" ht="13.5" hidden="false" customHeight="false" outlineLevel="0" collapsed="false">
      <c r="D22" s="86"/>
      <c r="E22" s="87"/>
      <c r="F22" s="87"/>
      <c r="G22" s="87"/>
      <c r="H22" s="87"/>
      <c r="I22" s="86"/>
      <c r="J22" s="86"/>
      <c r="K22" s="86"/>
      <c r="L22" s="86"/>
      <c r="M22" s="86"/>
      <c r="N22" s="86"/>
      <c r="O22" s="86"/>
      <c r="P22" s="86"/>
      <c r="Q22" s="86"/>
      <c r="R22" s="86"/>
      <c r="S22" s="86"/>
      <c r="T22" s="86"/>
      <c r="U22" s="88" t="s">
        <v>78</v>
      </c>
    </row>
    <row r="23" customFormat="false" ht="12.75" hidden="false" customHeight="false" outlineLevel="0" collapsed="false">
      <c r="D23" s="150"/>
      <c r="E23" s="151"/>
      <c r="F23" s="151"/>
      <c r="G23" s="151"/>
      <c r="H23" s="151"/>
      <c r="I23" s="151"/>
      <c r="J23" s="151"/>
      <c r="K23" s="151"/>
      <c r="L23" s="151"/>
      <c r="M23" s="151"/>
      <c r="N23" s="151"/>
      <c r="O23" s="151"/>
      <c r="P23" s="151"/>
      <c r="Q23" s="151"/>
      <c r="R23" s="151"/>
      <c r="S23" s="151"/>
      <c r="T23" s="151"/>
      <c r="U23" s="151"/>
      <c r="W23" s="132"/>
    </row>
  </sheetData>
  <mergeCells count="9">
    <mergeCell ref="D7:I11"/>
    <mergeCell ref="J7:K10"/>
    <mergeCell ref="L7:M10"/>
    <mergeCell ref="N7:O10"/>
    <mergeCell ref="P7:Q10"/>
    <mergeCell ref="R7:S10"/>
    <mergeCell ref="T7:U10"/>
    <mergeCell ref="E13:E21"/>
    <mergeCell ref="E23:U23"/>
  </mergeCells>
  <conditionalFormatting sqref="U22">
    <cfRule type="expression" priority="2" aboveAverage="0" equalAverage="0" bottom="0" percent="0" rank="0" text="" dxfId="16">
      <formula>V22=" "</formula>
    </cfRule>
  </conditionalFormatting>
  <conditionalFormatting sqref="D6">
    <cfRule type="cellIs" priority="3"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0.41"/>
    <col collapsed="false" customWidth="true" hidden="false" outlineLevel="0" max="8" min="8" style="29" width="1.99"/>
    <col collapsed="false" customWidth="true" hidden="false" outlineLevel="0" max="9" min="9" style="29" width="1.13"/>
    <col collapsed="false" customWidth="true" hidden="false" outlineLevel="0" max="21" min="10" style="29" width="7.28"/>
    <col collapsed="false" customWidth="true" hidden="false" outlineLevel="0" max="45" min="22" style="29" width="8.85"/>
    <col collapsed="false" customWidth="false" hidden="false" outlineLevel="0" max="257" min="4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81</v>
      </c>
      <c r="E4" s="33"/>
      <c r="F4" s="33"/>
      <c r="G4" s="33"/>
      <c r="H4" s="32" t="s">
        <v>182</v>
      </c>
      <c r="I4" s="34"/>
      <c r="J4" s="33"/>
      <c r="K4" s="33"/>
      <c r="L4" s="33"/>
      <c r="M4" s="33"/>
      <c r="N4" s="33"/>
      <c r="O4" s="33"/>
      <c r="P4" s="33"/>
      <c r="Q4" s="33"/>
      <c r="R4" s="33"/>
      <c r="S4" s="33"/>
      <c r="T4" s="33"/>
      <c r="U4" s="33"/>
    </row>
    <row r="5" s="31" customFormat="true" ht="15.75" hidden="false" customHeight="false" outlineLevel="0" collapsed="false">
      <c r="B5" s="35" t="n">
        <v>0</v>
      </c>
      <c r="D5" s="36" t="s">
        <v>164</v>
      </c>
      <c r="E5" s="37"/>
      <c r="F5" s="37"/>
      <c r="G5" s="37"/>
      <c r="H5" s="37"/>
      <c r="I5" s="37"/>
      <c r="J5" s="37"/>
      <c r="K5" s="37"/>
      <c r="L5" s="37"/>
      <c r="M5" s="37"/>
      <c r="N5" s="37"/>
      <c r="O5" s="37"/>
      <c r="P5" s="37"/>
      <c r="Q5" s="37"/>
      <c r="R5" s="37"/>
      <c r="S5" s="37"/>
      <c r="T5" s="37"/>
      <c r="U5" s="37"/>
    </row>
    <row r="6" s="38" customFormat="true" ht="21" hidden="false" customHeight="true" outlineLevel="0" collapsed="false">
      <c r="D6" s="39"/>
      <c r="E6" s="40"/>
      <c r="F6" s="40"/>
      <c r="G6" s="40"/>
      <c r="H6" s="40"/>
      <c r="I6" s="41"/>
      <c r="J6" s="41"/>
      <c r="K6" s="41"/>
      <c r="L6" s="41"/>
      <c r="M6" s="41"/>
      <c r="N6" s="41"/>
      <c r="O6" s="41"/>
      <c r="P6" s="41"/>
      <c r="Q6" s="41"/>
      <c r="R6" s="41"/>
      <c r="S6" s="41"/>
      <c r="T6" s="41"/>
      <c r="U6" s="117"/>
      <c r="V6" s="110"/>
    </row>
    <row r="7" customFormat="false" ht="6" hidden="false" customHeight="true" outlineLevel="0" collapsed="false">
      <c r="C7" s="43"/>
      <c r="D7" s="44" t="s">
        <v>165</v>
      </c>
      <c r="E7" s="44"/>
      <c r="F7" s="44"/>
      <c r="G7" s="44"/>
      <c r="H7" s="44"/>
      <c r="I7" s="44"/>
      <c r="J7" s="133" t="s">
        <v>166</v>
      </c>
      <c r="K7" s="133"/>
      <c r="L7" s="133" t="s">
        <v>62</v>
      </c>
      <c r="M7" s="133"/>
      <c r="N7" s="133" t="s">
        <v>63</v>
      </c>
      <c r="O7" s="133"/>
      <c r="P7" s="133" t="s">
        <v>64</v>
      </c>
      <c r="Q7" s="133"/>
      <c r="R7" s="133" t="s">
        <v>65</v>
      </c>
      <c r="S7" s="133"/>
      <c r="T7" s="134" t="s">
        <v>66</v>
      </c>
      <c r="U7" s="134"/>
      <c r="V7" s="109"/>
    </row>
    <row r="8" customFormat="false" ht="6" hidden="false" customHeight="true" outlineLevel="0" collapsed="false">
      <c r="C8" s="43"/>
      <c r="D8" s="44"/>
      <c r="E8" s="44"/>
      <c r="F8" s="44"/>
      <c r="G8" s="44"/>
      <c r="H8" s="44"/>
      <c r="I8" s="44"/>
      <c r="J8" s="133"/>
      <c r="K8" s="133"/>
      <c r="L8" s="133"/>
      <c r="M8" s="133"/>
      <c r="N8" s="133"/>
      <c r="O8" s="133"/>
      <c r="P8" s="133"/>
      <c r="Q8" s="133"/>
      <c r="R8" s="133"/>
      <c r="S8" s="133"/>
      <c r="T8" s="134"/>
      <c r="U8" s="134"/>
      <c r="V8" s="109"/>
    </row>
    <row r="9" customFormat="false" ht="6" hidden="false" customHeight="true" outlineLevel="0" collapsed="false">
      <c r="C9" s="43"/>
      <c r="D9" s="44"/>
      <c r="E9" s="44"/>
      <c r="F9" s="44"/>
      <c r="G9" s="44"/>
      <c r="H9" s="44"/>
      <c r="I9" s="44"/>
      <c r="J9" s="133"/>
      <c r="K9" s="133"/>
      <c r="L9" s="133"/>
      <c r="M9" s="133"/>
      <c r="N9" s="133"/>
      <c r="O9" s="133"/>
      <c r="P9" s="133"/>
      <c r="Q9" s="133"/>
      <c r="R9" s="133"/>
      <c r="S9" s="133"/>
      <c r="T9" s="134"/>
      <c r="U9" s="134"/>
      <c r="V9" s="109"/>
    </row>
    <row r="10" customFormat="false" ht="6" hidden="false" customHeight="true" outlineLevel="0" collapsed="false">
      <c r="C10" s="43"/>
      <c r="D10" s="44"/>
      <c r="E10" s="44"/>
      <c r="F10" s="44"/>
      <c r="G10" s="44"/>
      <c r="H10" s="44"/>
      <c r="I10" s="44"/>
      <c r="J10" s="133"/>
      <c r="K10" s="133"/>
      <c r="L10" s="133"/>
      <c r="M10" s="133"/>
      <c r="N10" s="133"/>
      <c r="O10" s="133"/>
      <c r="P10" s="133"/>
      <c r="Q10" s="133"/>
      <c r="R10" s="133"/>
      <c r="S10" s="133"/>
      <c r="T10" s="134"/>
      <c r="U10" s="134"/>
      <c r="V10" s="109"/>
    </row>
    <row r="11" customFormat="false" ht="43.5" hidden="false" customHeight="true" outlineLevel="0" collapsed="false">
      <c r="C11" s="43"/>
      <c r="D11" s="44"/>
      <c r="E11" s="44"/>
      <c r="F11" s="44"/>
      <c r="G11" s="44"/>
      <c r="H11" s="44"/>
      <c r="I11" s="44"/>
      <c r="J11" s="135" t="s">
        <v>167</v>
      </c>
      <c r="K11" s="136" t="s">
        <v>168</v>
      </c>
      <c r="L11" s="135" t="s">
        <v>167</v>
      </c>
      <c r="M11" s="136" t="s">
        <v>168</v>
      </c>
      <c r="N11" s="135" t="s">
        <v>167</v>
      </c>
      <c r="O11" s="136" t="s">
        <v>168</v>
      </c>
      <c r="P11" s="135" t="s">
        <v>167</v>
      </c>
      <c r="Q11" s="136" t="s">
        <v>168</v>
      </c>
      <c r="R11" s="135" t="s">
        <v>167</v>
      </c>
      <c r="S11" s="136" t="s">
        <v>168</v>
      </c>
      <c r="T11" s="135" t="s">
        <v>167</v>
      </c>
      <c r="U11" s="137" t="s">
        <v>168</v>
      </c>
      <c r="V11" s="109"/>
    </row>
    <row r="12" customFormat="false" ht="13.5" hidden="false" customHeight="false" outlineLevel="0" collapsed="false">
      <c r="C12" s="43"/>
      <c r="D12" s="50"/>
      <c r="E12" s="52" t="s">
        <v>169</v>
      </c>
      <c r="F12" s="52"/>
      <c r="G12" s="52"/>
      <c r="H12" s="53"/>
      <c r="I12" s="54"/>
      <c r="J12" s="55" t="s">
        <v>123</v>
      </c>
      <c r="K12" s="55" t="s">
        <v>123</v>
      </c>
      <c r="L12" s="55" t="s">
        <v>123</v>
      </c>
      <c r="M12" s="55" t="s">
        <v>123</v>
      </c>
      <c r="N12" s="55" t="s">
        <v>123</v>
      </c>
      <c r="O12" s="138" t="s">
        <v>123</v>
      </c>
      <c r="P12" s="138" t="s">
        <v>123</v>
      </c>
      <c r="Q12" s="138" t="s">
        <v>123</v>
      </c>
      <c r="R12" s="139" t="n">
        <v>47.9</v>
      </c>
      <c r="S12" s="139" t="n">
        <v>1.8</v>
      </c>
      <c r="T12" s="139" t="n">
        <v>49.9</v>
      </c>
      <c r="U12" s="140" t="n">
        <v>2.4</v>
      </c>
      <c r="V12" s="109"/>
    </row>
    <row r="13" customFormat="false" ht="12.75" hidden="false" customHeight="false" outlineLevel="0" collapsed="false">
      <c r="C13" s="43"/>
      <c r="D13" s="57"/>
      <c r="E13" s="58" t="s">
        <v>68</v>
      </c>
      <c r="F13" s="93"/>
      <c r="G13" s="94" t="s">
        <v>170</v>
      </c>
      <c r="H13" s="95"/>
      <c r="I13" s="61"/>
      <c r="J13" s="62" t="s">
        <v>123</v>
      </c>
      <c r="K13" s="62" t="s">
        <v>123</v>
      </c>
      <c r="L13" s="62" t="s">
        <v>123</v>
      </c>
      <c r="M13" s="62" t="s">
        <v>123</v>
      </c>
      <c r="N13" s="62" t="s">
        <v>123</v>
      </c>
      <c r="O13" s="141" t="s">
        <v>123</v>
      </c>
      <c r="P13" s="141" t="s">
        <v>123</v>
      </c>
      <c r="Q13" s="141" t="s">
        <v>123</v>
      </c>
      <c r="R13" s="142" t="n">
        <v>29.3</v>
      </c>
      <c r="S13" s="142" t="n">
        <v>1.1</v>
      </c>
      <c r="T13" s="142" t="n">
        <v>30.4</v>
      </c>
      <c r="U13" s="143" t="n">
        <v>1.5</v>
      </c>
      <c r="V13" s="109"/>
    </row>
    <row r="14" customFormat="false" ht="12.75" hidden="false" customHeight="false" outlineLevel="0" collapsed="false">
      <c r="C14" s="43"/>
      <c r="D14" s="64"/>
      <c r="E14" s="58"/>
      <c r="F14" s="65"/>
      <c r="G14" s="96" t="s">
        <v>171</v>
      </c>
      <c r="H14" s="67"/>
      <c r="I14" s="68"/>
      <c r="J14" s="69" t="s">
        <v>123</v>
      </c>
      <c r="K14" s="69" t="s">
        <v>123</v>
      </c>
      <c r="L14" s="69" t="s">
        <v>123</v>
      </c>
      <c r="M14" s="69" t="s">
        <v>123</v>
      </c>
      <c r="N14" s="69" t="s">
        <v>123</v>
      </c>
      <c r="O14" s="144" t="s">
        <v>123</v>
      </c>
      <c r="P14" s="144" t="s">
        <v>123</v>
      </c>
      <c r="Q14" s="144" t="s">
        <v>123</v>
      </c>
      <c r="R14" s="145" t="n">
        <v>4.3</v>
      </c>
      <c r="S14" s="145" t="n">
        <v>0</v>
      </c>
      <c r="T14" s="145" t="n">
        <v>4.3</v>
      </c>
      <c r="U14" s="146" t="n">
        <v>0</v>
      </c>
      <c r="V14" s="109"/>
    </row>
    <row r="15" customFormat="false" ht="12.75" hidden="false" customHeight="false" outlineLevel="0" collapsed="false">
      <c r="C15" s="43"/>
      <c r="D15" s="64"/>
      <c r="E15" s="58"/>
      <c r="F15" s="65"/>
      <c r="G15" s="96" t="s">
        <v>172</v>
      </c>
      <c r="H15" s="67"/>
      <c r="I15" s="68"/>
      <c r="J15" s="69" t="s">
        <v>123</v>
      </c>
      <c r="K15" s="69" t="s">
        <v>123</v>
      </c>
      <c r="L15" s="69" t="s">
        <v>123</v>
      </c>
      <c r="M15" s="69" t="s">
        <v>123</v>
      </c>
      <c r="N15" s="69" t="s">
        <v>123</v>
      </c>
      <c r="O15" s="144" t="s">
        <v>123</v>
      </c>
      <c r="P15" s="144" t="s">
        <v>123</v>
      </c>
      <c r="Q15" s="144" t="s">
        <v>123</v>
      </c>
      <c r="R15" s="145" t="n">
        <v>8.2</v>
      </c>
      <c r="S15" s="145" t="n">
        <v>0.7</v>
      </c>
      <c r="T15" s="145" t="n">
        <v>9.8</v>
      </c>
      <c r="U15" s="146" t="n">
        <v>0.9</v>
      </c>
      <c r="V15" s="109"/>
    </row>
    <row r="16" customFormat="false" ht="12.75" hidden="false" customHeight="false" outlineLevel="0" collapsed="false">
      <c r="C16" s="43"/>
      <c r="D16" s="64"/>
      <c r="E16" s="58"/>
      <c r="F16" s="65"/>
      <c r="G16" s="96" t="s">
        <v>173</v>
      </c>
      <c r="H16" s="67"/>
      <c r="I16" s="68"/>
      <c r="J16" s="69" t="s">
        <v>123</v>
      </c>
      <c r="K16" s="69" t="s">
        <v>123</v>
      </c>
      <c r="L16" s="69" t="s">
        <v>123</v>
      </c>
      <c r="M16" s="69" t="s">
        <v>123</v>
      </c>
      <c r="N16" s="69" t="s">
        <v>123</v>
      </c>
      <c r="O16" s="144" t="s">
        <v>123</v>
      </c>
      <c r="P16" s="144" t="s">
        <v>123</v>
      </c>
      <c r="Q16" s="144" t="s">
        <v>123</v>
      </c>
      <c r="R16" s="145" t="n">
        <v>0</v>
      </c>
      <c r="S16" s="145" t="n">
        <v>0</v>
      </c>
      <c r="T16" s="145" t="n">
        <v>0</v>
      </c>
      <c r="U16" s="146" t="n">
        <v>0</v>
      </c>
      <c r="V16" s="109"/>
    </row>
    <row r="17" customFormat="false" ht="12.75" hidden="false" customHeight="false" outlineLevel="0" collapsed="false">
      <c r="C17" s="43"/>
      <c r="D17" s="64"/>
      <c r="E17" s="58"/>
      <c r="F17" s="65"/>
      <c r="G17" s="96" t="s">
        <v>174</v>
      </c>
      <c r="H17" s="67"/>
      <c r="I17" s="68"/>
      <c r="J17" s="69" t="s">
        <v>123</v>
      </c>
      <c r="K17" s="69" t="s">
        <v>123</v>
      </c>
      <c r="L17" s="69" t="s">
        <v>123</v>
      </c>
      <c r="M17" s="69" t="s">
        <v>123</v>
      </c>
      <c r="N17" s="69" t="s">
        <v>123</v>
      </c>
      <c r="O17" s="144" t="s">
        <v>123</v>
      </c>
      <c r="P17" s="144" t="s">
        <v>123</v>
      </c>
      <c r="Q17" s="144" t="s">
        <v>123</v>
      </c>
      <c r="R17" s="145" t="n">
        <v>2</v>
      </c>
      <c r="S17" s="145" t="n">
        <v>0</v>
      </c>
      <c r="T17" s="145" t="n">
        <v>0.8</v>
      </c>
      <c r="U17" s="146" t="n">
        <v>0</v>
      </c>
      <c r="V17" s="109"/>
    </row>
    <row r="18" customFormat="false" ht="12.75" hidden="false" customHeight="false" outlineLevel="0" collapsed="false">
      <c r="C18" s="43"/>
      <c r="D18" s="64"/>
      <c r="E18" s="58"/>
      <c r="F18" s="65"/>
      <c r="G18" s="96" t="s">
        <v>175</v>
      </c>
      <c r="H18" s="67"/>
      <c r="I18" s="68"/>
      <c r="J18" s="69" t="s">
        <v>123</v>
      </c>
      <c r="K18" s="69" t="s">
        <v>123</v>
      </c>
      <c r="L18" s="69" t="s">
        <v>123</v>
      </c>
      <c r="M18" s="69" t="s">
        <v>123</v>
      </c>
      <c r="N18" s="69" t="s">
        <v>123</v>
      </c>
      <c r="O18" s="144" t="s">
        <v>123</v>
      </c>
      <c r="P18" s="144" t="s">
        <v>123</v>
      </c>
      <c r="Q18" s="144" t="s">
        <v>123</v>
      </c>
      <c r="R18" s="145" t="n">
        <v>3.8</v>
      </c>
      <c r="S18" s="145" t="n">
        <v>0</v>
      </c>
      <c r="T18" s="145" t="n">
        <v>4.3</v>
      </c>
      <c r="U18" s="146" t="n">
        <v>0</v>
      </c>
      <c r="V18" s="109"/>
    </row>
    <row r="19" customFormat="false" ht="12.75" hidden="false" customHeight="false" outlineLevel="0" collapsed="false">
      <c r="C19" s="43"/>
      <c r="D19" s="64"/>
      <c r="E19" s="58"/>
      <c r="F19" s="65"/>
      <c r="G19" s="96" t="s">
        <v>176</v>
      </c>
      <c r="H19" s="67"/>
      <c r="I19" s="68"/>
      <c r="J19" s="69" t="s">
        <v>123</v>
      </c>
      <c r="K19" s="69" t="s">
        <v>123</v>
      </c>
      <c r="L19" s="69" t="s">
        <v>123</v>
      </c>
      <c r="M19" s="69" t="s">
        <v>123</v>
      </c>
      <c r="N19" s="69" t="s">
        <v>123</v>
      </c>
      <c r="O19" s="144" t="s">
        <v>123</v>
      </c>
      <c r="P19" s="144" t="s">
        <v>123</v>
      </c>
      <c r="Q19" s="144" t="s">
        <v>123</v>
      </c>
      <c r="R19" s="145" t="n">
        <v>0.3</v>
      </c>
      <c r="S19" s="145" t="n">
        <v>0</v>
      </c>
      <c r="T19" s="145" t="n">
        <v>0.3</v>
      </c>
      <c r="U19" s="146" t="n">
        <v>0</v>
      </c>
      <c r="V19" s="109"/>
    </row>
    <row r="20" customFormat="false" ht="12.75" hidden="false" customHeight="false" outlineLevel="0" collapsed="false">
      <c r="C20" s="43"/>
      <c r="D20" s="64"/>
      <c r="E20" s="58"/>
      <c r="F20" s="65"/>
      <c r="G20" s="66" t="s">
        <v>177</v>
      </c>
      <c r="H20" s="67"/>
      <c r="I20" s="68"/>
      <c r="J20" s="69" t="s">
        <v>123</v>
      </c>
      <c r="K20" s="69" t="s">
        <v>123</v>
      </c>
      <c r="L20" s="69" t="s">
        <v>123</v>
      </c>
      <c r="M20" s="69" t="s">
        <v>123</v>
      </c>
      <c r="N20" s="69" t="s">
        <v>123</v>
      </c>
      <c r="O20" s="144" t="s">
        <v>123</v>
      </c>
      <c r="P20" s="144" t="s">
        <v>123</v>
      </c>
      <c r="Q20" s="144" t="s">
        <v>123</v>
      </c>
      <c r="R20" s="145" t="n">
        <v>0</v>
      </c>
      <c r="S20" s="145" t="n">
        <v>0</v>
      </c>
      <c r="T20" s="145" t="n">
        <v>0</v>
      </c>
      <c r="U20" s="146" t="n">
        <v>0</v>
      </c>
      <c r="V20" s="109"/>
    </row>
    <row r="21" customFormat="false" ht="13.5" hidden="false" customHeight="false" outlineLevel="0" collapsed="false">
      <c r="C21" s="43"/>
      <c r="D21" s="72"/>
      <c r="E21" s="58"/>
      <c r="F21" s="73"/>
      <c r="G21" s="74" t="s">
        <v>178</v>
      </c>
      <c r="H21" s="75"/>
      <c r="I21" s="76"/>
      <c r="J21" s="77" t="s">
        <v>123</v>
      </c>
      <c r="K21" s="77" t="s">
        <v>123</v>
      </c>
      <c r="L21" s="77" t="s">
        <v>123</v>
      </c>
      <c r="M21" s="77" t="s">
        <v>123</v>
      </c>
      <c r="N21" s="77" t="s">
        <v>123</v>
      </c>
      <c r="O21" s="147" t="s">
        <v>123</v>
      </c>
      <c r="P21" s="147" t="s">
        <v>123</v>
      </c>
      <c r="Q21" s="147" t="s">
        <v>123</v>
      </c>
      <c r="R21" s="148" t="n">
        <v>0</v>
      </c>
      <c r="S21" s="148" t="n">
        <v>0</v>
      </c>
      <c r="T21" s="148" t="n">
        <v>0</v>
      </c>
      <c r="U21" s="149" t="n">
        <v>0</v>
      </c>
      <c r="V21" s="109"/>
    </row>
    <row r="22" customFormat="false" ht="13.5" hidden="false" customHeight="false" outlineLevel="0" collapsed="false">
      <c r="D22" s="86"/>
      <c r="E22" s="87"/>
      <c r="F22" s="87"/>
      <c r="G22" s="87"/>
      <c r="H22" s="87"/>
      <c r="I22" s="86"/>
      <c r="J22" s="86"/>
      <c r="K22" s="86"/>
      <c r="L22" s="86"/>
      <c r="M22" s="86"/>
      <c r="N22" s="86"/>
      <c r="O22" s="86"/>
      <c r="P22" s="86"/>
      <c r="Q22" s="86"/>
      <c r="R22" s="86"/>
      <c r="S22" s="86"/>
      <c r="T22" s="86"/>
      <c r="U22" s="88" t="s">
        <v>78</v>
      </c>
    </row>
    <row r="23" customFormat="false" ht="12.75" hidden="false" customHeight="false" outlineLevel="0" collapsed="false">
      <c r="D23" s="150"/>
      <c r="E23" s="151"/>
      <c r="F23" s="151"/>
      <c r="G23" s="151"/>
      <c r="H23" s="151"/>
      <c r="I23" s="151"/>
      <c r="J23" s="151"/>
      <c r="K23" s="151"/>
      <c r="L23" s="151"/>
      <c r="M23" s="151"/>
      <c r="N23" s="151"/>
      <c r="O23" s="151"/>
      <c r="P23" s="151"/>
      <c r="Q23" s="151"/>
      <c r="R23" s="151"/>
      <c r="S23" s="151"/>
      <c r="T23" s="151"/>
      <c r="U23" s="151"/>
      <c r="W23" s="132"/>
    </row>
  </sheetData>
  <mergeCells count="9">
    <mergeCell ref="D7:I11"/>
    <mergeCell ref="J7:K10"/>
    <mergeCell ref="L7:M10"/>
    <mergeCell ref="N7:O10"/>
    <mergeCell ref="P7:Q10"/>
    <mergeCell ref="R7:S10"/>
    <mergeCell ref="T7:U10"/>
    <mergeCell ref="E13:E21"/>
    <mergeCell ref="E23:U23"/>
  </mergeCells>
  <conditionalFormatting sqref="U22">
    <cfRule type="expression" priority="2" aboveAverage="0" equalAverage="0" bottom="0" percent="0" rank="0" text="" dxfId="18">
      <formula>V22=" "</formula>
    </cfRule>
  </conditionalFormatting>
  <conditionalFormatting sqref="D6">
    <cfRule type="cellIs" priority="3" operator="equal" aboveAverage="0" equalAverage="0" bottom="0" percent="0" rank="0" text="" dxfId="1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0.56"/>
    <col collapsed="false" customWidth="true" hidden="false" outlineLevel="0" max="8" min="8" style="29" width="1.99"/>
    <col collapsed="false" customWidth="true" hidden="false" outlineLevel="0" max="9" min="9" style="29" width="1.13"/>
    <col collapsed="false" customWidth="true" hidden="false" outlineLevel="0" max="21" min="10" style="29" width="7.28"/>
    <col collapsed="false" customWidth="true" hidden="false" outlineLevel="0" max="45" min="22" style="29" width="8.85"/>
    <col collapsed="false" customWidth="false" hidden="false" outlineLevel="0" max="257" min="4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83</v>
      </c>
      <c r="E4" s="33"/>
      <c r="F4" s="33"/>
      <c r="G4" s="33"/>
      <c r="H4" s="32" t="s">
        <v>184</v>
      </c>
      <c r="I4" s="34"/>
      <c r="J4" s="33"/>
      <c r="K4" s="33"/>
      <c r="L4" s="33"/>
      <c r="M4" s="33"/>
      <c r="N4" s="33"/>
      <c r="O4" s="33"/>
      <c r="P4" s="33"/>
      <c r="Q4" s="33"/>
      <c r="R4" s="33"/>
      <c r="S4" s="33"/>
      <c r="T4" s="33"/>
      <c r="U4" s="33"/>
    </row>
    <row r="5" s="31" customFormat="true" ht="15.75" hidden="false" customHeight="false" outlineLevel="0" collapsed="false">
      <c r="B5" s="35" t="n">
        <v>0</v>
      </c>
      <c r="D5" s="36" t="s">
        <v>164</v>
      </c>
      <c r="E5" s="37"/>
      <c r="F5" s="37"/>
      <c r="G5" s="37"/>
      <c r="H5" s="37"/>
      <c r="I5" s="37"/>
      <c r="J5" s="37"/>
      <c r="K5" s="37"/>
      <c r="L5" s="37"/>
      <c r="M5" s="37"/>
      <c r="N5" s="37"/>
      <c r="O5" s="37"/>
      <c r="P5" s="37"/>
      <c r="Q5" s="37"/>
      <c r="R5" s="37"/>
      <c r="S5" s="37"/>
      <c r="T5" s="37"/>
      <c r="U5" s="37"/>
    </row>
    <row r="6" s="38" customFormat="true" ht="21" hidden="false" customHeight="true" outlineLevel="0" collapsed="false">
      <c r="D6" s="39"/>
      <c r="E6" s="40"/>
      <c r="F6" s="40"/>
      <c r="G6" s="40"/>
      <c r="H6" s="40"/>
      <c r="I6" s="41"/>
      <c r="J6" s="41"/>
      <c r="K6" s="41"/>
      <c r="L6" s="41"/>
      <c r="M6" s="41"/>
      <c r="N6" s="41"/>
      <c r="O6" s="41"/>
      <c r="P6" s="41"/>
      <c r="Q6" s="41"/>
      <c r="R6" s="41"/>
      <c r="S6" s="41"/>
      <c r="T6" s="41"/>
      <c r="U6" s="117"/>
      <c r="V6" s="110"/>
    </row>
    <row r="7" customFormat="false" ht="6" hidden="false" customHeight="true" outlineLevel="0" collapsed="false">
      <c r="C7" s="43"/>
      <c r="D7" s="44" t="s">
        <v>165</v>
      </c>
      <c r="E7" s="44"/>
      <c r="F7" s="44"/>
      <c r="G7" s="44"/>
      <c r="H7" s="44"/>
      <c r="I7" s="44"/>
      <c r="J7" s="133" t="s">
        <v>166</v>
      </c>
      <c r="K7" s="133"/>
      <c r="L7" s="133" t="s">
        <v>62</v>
      </c>
      <c r="M7" s="133"/>
      <c r="N7" s="133" t="s">
        <v>63</v>
      </c>
      <c r="O7" s="133"/>
      <c r="P7" s="133" t="s">
        <v>64</v>
      </c>
      <c r="Q7" s="133"/>
      <c r="R7" s="133" t="s">
        <v>65</v>
      </c>
      <c r="S7" s="133"/>
      <c r="T7" s="134" t="s">
        <v>66</v>
      </c>
      <c r="U7" s="134"/>
      <c r="V7" s="109"/>
    </row>
    <row r="8" customFormat="false" ht="6" hidden="false" customHeight="true" outlineLevel="0" collapsed="false">
      <c r="C8" s="43"/>
      <c r="D8" s="44"/>
      <c r="E8" s="44"/>
      <c r="F8" s="44"/>
      <c r="G8" s="44"/>
      <c r="H8" s="44"/>
      <c r="I8" s="44"/>
      <c r="J8" s="133"/>
      <c r="K8" s="133"/>
      <c r="L8" s="133"/>
      <c r="M8" s="133"/>
      <c r="N8" s="133"/>
      <c r="O8" s="133"/>
      <c r="P8" s="133"/>
      <c r="Q8" s="133"/>
      <c r="R8" s="133"/>
      <c r="S8" s="133"/>
      <c r="T8" s="134"/>
      <c r="U8" s="134"/>
      <c r="V8" s="109"/>
    </row>
    <row r="9" customFormat="false" ht="6" hidden="false" customHeight="true" outlineLevel="0" collapsed="false">
      <c r="C9" s="43"/>
      <c r="D9" s="44"/>
      <c r="E9" s="44"/>
      <c r="F9" s="44"/>
      <c r="G9" s="44"/>
      <c r="H9" s="44"/>
      <c r="I9" s="44"/>
      <c r="J9" s="133"/>
      <c r="K9" s="133"/>
      <c r="L9" s="133"/>
      <c r="M9" s="133"/>
      <c r="N9" s="133"/>
      <c r="O9" s="133"/>
      <c r="P9" s="133"/>
      <c r="Q9" s="133"/>
      <c r="R9" s="133"/>
      <c r="S9" s="133"/>
      <c r="T9" s="134"/>
      <c r="U9" s="134"/>
      <c r="V9" s="109"/>
    </row>
    <row r="10" customFormat="false" ht="6" hidden="false" customHeight="true" outlineLevel="0" collapsed="false">
      <c r="C10" s="43"/>
      <c r="D10" s="44"/>
      <c r="E10" s="44"/>
      <c r="F10" s="44"/>
      <c r="G10" s="44"/>
      <c r="H10" s="44"/>
      <c r="I10" s="44"/>
      <c r="J10" s="133"/>
      <c r="K10" s="133"/>
      <c r="L10" s="133"/>
      <c r="M10" s="133"/>
      <c r="N10" s="133"/>
      <c r="O10" s="133"/>
      <c r="P10" s="133"/>
      <c r="Q10" s="133"/>
      <c r="R10" s="133"/>
      <c r="S10" s="133"/>
      <c r="T10" s="134"/>
      <c r="U10" s="134"/>
      <c r="V10" s="109"/>
    </row>
    <row r="11" customFormat="false" ht="43.5" hidden="false" customHeight="true" outlineLevel="0" collapsed="false">
      <c r="C11" s="43"/>
      <c r="D11" s="44"/>
      <c r="E11" s="44"/>
      <c r="F11" s="44"/>
      <c r="G11" s="44"/>
      <c r="H11" s="44"/>
      <c r="I11" s="44"/>
      <c r="J11" s="135" t="s">
        <v>167</v>
      </c>
      <c r="K11" s="136" t="s">
        <v>168</v>
      </c>
      <c r="L11" s="135" t="s">
        <v>167</v>
      </c>
      <c r="M11" s="136" t="s">
        <v>168</v>
      </c>
      <c r="N11" s="135" t="s">
        <v>167</v>
      </c>
      <c r="O11" s="136" t="s">
        <v>168</v>
      </c>
      <c r="P11" s="135" t="s">
        <v>167</v>
      </c>
      <c r="Q11" s="136" t="s">
        <v>168</v>
      </c>
      <c r="R11" s="135" t="s">
        <v>167</v>
      </c>
      <c r="S11" s="136" t="s">
        <v>168</v>
      </c>
      <c r="T11" s="135" t="s">
        <v>167</v>
      </c>
      <c r="U11" s="137" t="s">
        <v>168</v>
      </c>
      <c r="V11" s="109"/>
    </row>
    <row r="12" customFormat="false" ht="13.5" hidden="false" customHeight="false" outlineLevel="0" collapsed="false">
      <c r="C12" s="43"/>
      <c r="D12" s="50"/>
      <c r="E12" s="52" t="s">
        <v>169</v>
      </c>
      <c r="F12" s="52"/>
      <c r="G12" s="52"/>
      <c r="H12" s="53"/>
      <c r="I12" s="54"/>
      <c r="J12" s="55" t="s">
        <v>123</v>
      </c>
      <c r="K12" s="55" t="s">
        <v>123</v>
      </c>
      <c r="L12" s="55" t="s">
        <v>123</v>
      </c>
      <c r="M12" s="55" t="s">
        <v>123</v>
      </c>
      <c r="N12" s="55" t="s">
        <v>123</v>
      </c>
      <c r="O12" s="138" t="s">
        <v>123</v>
      </c>
      <c r="P12" s="138" t="s">
        <v>123</v>
      </c>
      <c r="Q12" s="138" t="s">
        <v>123</v>
      </c>
      <c r="R12" s="139" t="n">
        <v>512.7</v>
      </c>
      <c r="S12" s="139" t="n">
        <v>34.5</v>
      </c>
      <c r="T12" s="139" t="n">
        <v>468.1</v>
      </c>
      <c r="U12" s="140" t="n">
        <v>25.1</v>
      </c>
      <c r="V12" s="109"/>
    </row>
    <row r="13" customFormat="false" ht="12.75" hidden="false" customHeight="false" outlineLevel="0" collapsed="false">
      <c r="C13" s="43"/>
      <c r="D13" s="57"/>
      <c r="E13" s="58" t="s">
        <v>68</v>
      </c>
      <c r="F13" s="93"/>
      <c r="G13" s="94" t="s">
        <v>170</v>
      </c>
      <c r="H13" s="95"/>
      <c r="I13" s="61"/>
      <c r="J13" s="62" t="s">
        <v>123</v>
      </c>
      <c r="K13" s="62" t="s">
        <v>123</v>
      </c>
      <c r="L13" s="62" t="s">
        <v>123</v>
      </c>
      <c r="M13" s="62" t="s">
        <v>123</v>
      </c>
      <c r="N13" s="62" t="s">
        <v>123</v>
      </c>
      <c r="O13" s="141" t="s">
        <v>123</v>
      </c>
      <c r="P13" s="141" t="s">
        <v>123</v>
      </c>
      <c r="Q13" s="141" t="s">
        <v>123</v>
      </c>
      <c r="R13" s="142" t="n">
        <v>251.6</v>
      </c>
      <c r="S13" s="142" t="n">
        <v>18</v>
      </c>
      <c r="T13" s="142" t="n">
        <v>232.7</v>
      </c>
      <c r="U13" s="143" t="n">
        <v>15.7</v>
      </c>
      <c r="V13" s="109"/>
    </row>
    <row r="14" customFormat="false" ht="12.75" hidden="false" customHeight="false" outlineLevel="0" collapsed="false">
      <c r="C14" s="43"/>
      <c r="D14" s="64"/>
      <c r="E14" s="58"/>
      <c r="F14" s="65"/>
      <c r="G14" s="96" t="s">
        <v>171</v>
      </c>
      <c r="H14" s="67"/>
      <c r="I14" s="68"/>
      <c r="J14" s="69" t="s">
        <v>123</v>
      </c>
      <c r="K14" s="69" t="s">
        <v>123</v>
      </c>
      <c r="L14" s="69" t="s">
        <v>123</v>
      </c>
      <c r="M14" s="69" t="s">
        <v>123</v>
      </c>
      <c r="N14" s="69" t="s">
        <v>123</v>
      </c>
      <c r="O14" s="144" t="s">
        <v>123</v>
      </c>
      <c r="P14" s="144" t="s">
        <v>123</v>
      </c>
      <c r="Q14" s="144" t="s">
        <v>123</v>
      </c>
      <c r="R14" s="145" t="n">
        <v>18.4</v>
      </c>
      <c r="S14" s="145" t="n">
        <v>1.1</v>
      </c>
      <c r="T14" s="145" t="n">
        <v>14.3</v>
      </c>
      <c r="U14" s="146" t="n">
        <v>0.2</v>
      </c>
      <c r="V14" s="109"/>
    </row>
    <row r="15" customFormat="false" ht="12.75" hidden="false" customHeight="false" outlineLevel="0" collapsed="false">
      <c r="C15" s="43"/>
      <c r="D15" s="64"/>
      <c r="E15" s="58"/>
      <c r="F15" s="65"/>
      <c r="G15" s="96" t="s">
        <v>172</v>
      </c>
      <c r="H15" s="67"/>
      <c r="I15" s="68"/>
      <c r="J15" s="69" t="s">
        <v>123</v>
      </c>
      <c r="K15" s="69" t="s">
        <v>123</v>
      </c>
      <c r="L15" s="69" t="s">
        <v>123</v>
      </c>
      <c r="M15" s="69" t="s">
        <v>123</v>
      </c>
      <c r="N15" s="69" t="s">
        <v>123</v>
      </c>
      <c r="O15" s="144" t="s">
        <v>123</v>
      </c>
      <c r="P15" s="144" t="s">
        <v>123</v>
      </c>
      <c r="Q15" s="144" t="s">
        <v>123</v>
      </c>
      <c r="R15" s="145" t="n">
        <v>174.7</v>
      </c>
      <c r="S15" s="145" t="n">
        <v>10.1</v>
      </c>
      <c r="T15" s="145" t="n">
        <v>162</v>
      </c>
      <c r="U15" s="146" t="n">
        <v>3.9</v>
      </c>
      <c r="V15" s="109"/>
    </row>
    <row r="16" customFormat="false" ht="12.75" hidden="false" customHeight="false" outlineLevel="0" collapsed="false">
      <c r="C16" s="43"/>
      <c r="D16" s="64"/>
      <c r="E16" s="58"/>
      <c r="F16" s="65"/>
      <c r="G16" s="96" t="s">
        <v>173</v>
      </c>
      <c r="H16" s="67"/>
      <c r="I16" s="68"/>
      <c r="J16" s="69" t="s">
        <v>123</v>
      </c>
      <c r="K16" s="69" t="s">
        <v>123</v>
      </c>
      <c r="L16" s="69" t="s">
        <v>123</v>
      </c>
      <c r="M16" s="69" t="s">
        <v>123</v>
      </c>
      <c r="N16" s="69" t="s">
        <v>123</v>
      </c>
      <c r="O16" s="144" t="s">
        <v>123</v>
      </c>
      <c r="P16" s="144" t="s">
        <v>123</v>
      </c>
      <c r="Q16" s="144" t="s">
        <v>123</v>
      </c>
      <c r="R16" s="145" t="n">
        <v>27.4</v>
      </c>
      <c r="S16" s="145" t="n">
        <v>2.1</v>
      </c>
      <c r="T16" s="145" t="n">
        <v>31.9</v>
      </c>
      <c r="U16" s="146" t="n">
        <v>2.6</v>
      </c>
      <c r="V16" s="109"/>
    </row>
    <row r="17" customFormat="false" ht="12.75" hidden="false" customHeight="false" outlineLevel="0" collapsed="false">
      <c r="C17" s="43"/>
      <c r="D17" s="64"/>
      <c r="E17" s="58"/>
      <c r="F17" s="65"/>
      <c r="G17" s="96" t="s">
        <v>174</v>
      </c>
      <c r="H17" s="67"/>
      <c r="I17" s="68"/>
      <c r="J17" s="69" t="s">
        <v>123</v>
      </c>
      <c r="K17" s="69" t="s">
        <v>123</v>
      </c>
      <c r="L17" s="69" t="s">
        <v>123</v>
      </c>
      <c r="M17" s="69" t="s">
        <v>123</v>
      </c>
      <c r="N17" s="69" t="s">
        <v>123</v>
      </c>
      <c r="O17" s="144" t="s">
        <v>123</v>
      </c>
      <c r="P17" s="144" t="s">
        <v>123</v>
      </c>
      <c r="Q17" s="144" t="s">
        <v>123</v>
      </c>
      <c r="R17" s="145" t="n">
        <v>17.3</v>
      </c>
      <c r="S17" s="145" t="n">
        <v>3.1</v>
      </c>
      <c r="T17" s="145" t="n">
        <v>14</v>
      </c>
      <c r="U17" s="146" t="n">
        <v>2</v>
      </c>
      <c r="V17" s="109"/>
    </row>
    <row r="18" customFormat="false" ht="12.75" hidden="false" customHeight="false" outlineLevel="0" collapsed="false">
      <c r="C18" s="43"/>
      <c r="D18" s="64"/>
      <c r="E18" s="58"/>
      <c r="F18" s="65"/>
      <c r="G18" s="96" t="s">
        <v>175</v>
      </c>
      <c r="H18" s="67"/>
      <c r="I18" s="68"/>
      <c r="J18" s="69" t="s">
        <v>123</v>
      </c>
      <c r="K18" s="69" t="s">
        <v>123</v>
      </c>
      <c r="L18" s="69" t="s">
        <v>123</v>
      </c>
      <c r="M18" s="69" t="s">
        <v>123</v>
      </c>
      <c r="N18" s="69" t="s">
        <v>123</v>
      </c>
      <c r="O18" s="144" t="s">
        <v>123</v>
      </c>
      <c r="P18" s="144" t="s">
        <v>123</v>
      </c>
      <c r="Q18" s="144" t="s">
        <v>123</v>
      </c>
      <c r="R18" s="145" t="n">
        <v>3.1</v>
      </c>
      <c r="S18" s="145" t="n">
        <v>0</v>
      </c>
      <c r="T18" s="145" t="n">
        <v>1.9</v>
      </c>
      <c r="U18" s="146" t="n">
        <v>0</v>
      </c>
      <c r="V18" s="109"/>
    </row>
    <row r="19" customFormat="false" ht="12.75" hidden="false" customHeight="false" outlineLevel="0" collapsed="false">
      <c r="C19" s="43"/>
      <c r="D19" s="64"/>
      <c r="E19" s="58"/>
      <c r="F19" s="65"/>
      <c r="G19" s="96" t="s">
        <v>176</v>
      </c>
      <c r="H19" s="67"/>
      <c r="I19" s="68"/>
      <c r="J19" s="69" t="s">
        <v>123</v>
      </c>
      <c r="K19" s="69" t="s">
        <v>123</v>
      </c>
      <c r="L19" s="69" t="s">
        <v>123</v>
      </c>
      <c r="M19" s="69" t="s">
        <v>123</v>
      </c>
      <c r="N19" s="69" t="s">
        <v>123</v>
      </c>
      <c r="O19" s="144" t="s">
        <v>123</v>
      </c>
      <c r="P19" s="144" t="s">
        <v>123</v>
      </c>
      <c r="Q19" s="144" t="s">
        <v>123</v>
      </c>
      <c r="R19" s="145" t="n">
        <v>15</v>
      </c>
      <c r="S19" s="145" t="n">
        <v>0.1</v>
      </c>
      <c r="T19" s="145" t="n">
        <v>9</v>
      </c>
      <c r="U19" s="146" t="n">
        <v>0.7</v>
      </c>
      <c r="V19" s="109"/>
    </row>
    <row r="20" customFormat="false" ht="12.75" hidden="false" customHeight="false" outlineLevel="0" collapsed="false">
      <c r="C20" s="43"/>
      <c r="D20" s="64"/>
      <c r="E20" s="58"/>
      <c r="F20" s="65"/>
      <c r="G20" s="66" t="s">
        <v>177</v>
      </c>
      <c r="H20" s="67"/>
      <c r="I20" s="68"/>
      <c r="J20" s="69" t="s">
        <v>123</v>
      </c>
      <c r="K20" s="69" t="s">
        <v>123</v>
      </c>
      <c r="L20" s="69" t="s">
        <v>123</v>
      </c>
      <c r="M20" s="69" t="s">
        <v>123</v>
      </c>
      <c r="N20" s="69" t="s">
        <v>123</v>
      </c>
      <c r="O20" s="144" t="s">
        <v>123</v>
      </c>
      <c r="P20" s="144" t="s">
        <v>123</v>
      </c>
      <c r="Q20" s="144" t="s">
        <v>123</v>
      </c>
      <c r="R20" s="145" t="n">
        <v>1.8</v>
      </c>
      <c r="S20" s="145" t="n">
        <v>0</v>
      </c>
      <c r="T20" s="145" t="n">
        <v>1</v>
      </c>
      <c r="U20" s="146" t="n">
        <v>0</v>
      </c>
      <c r="V20" s="109"/>
    </row>
    <row r="21" customFormat="false" ht="13.5" hidden="false" customHeight="false" outlineLevel="0" collapsed="false">
      <c r="C21" s="43"/>
      <c r="D21" s="72"/>
      <c r="E21" s="58"/>
      <c r="F21" s="73"/>
      <c r="G21" s="74" t="s">
        <v>178</v>
      </c>
      <c r="H21" s="75"/>
      <c r="I21" s="76"/>
      <c r="J21" s="77" t="s">
        <v>123</v>
      </c>
      <c r="K21" s="77" t="s">
        <v>123</v>
      </c>
      <c r="L21" s="77" t="s">
        <v>123</v>
      </c>
      <c r="M21" s="77" t="s">
        <v>123</v>
      </c>
      <c r="N21" s="77" t="s">
        <v>123</v>
      </c>
      <c r="O21" s="147" t="s">
        <v>123</v>
      </c>
      <c r="P21" s="147" t="s">
        <v>123</v>
      </c>
      <c r="Q21" s="147" t="s">
        <v>123</v>
      </c>
      <c r="R21" s="148" t="n">
        <v>3.4</v>
      </c>
      <c r="S21" s="148" t="n">
        <v>0</v>
      </c>
      <c r="T21" s="148" t="n">
        <v>1.3</v>
      </c>
      <c r="U21" s="149" t="n">
        <v>0</v>
      </c>
      <c r="V21" s="109"/>
    </row>
    <row r="22" customFormat="false" ht="13.5" hidden="false" customHeight="false" outlineLevel="0" collapsed="false">
      <c r="D22" s="86"/>
      <c r="E22" s="87"/>
      <c r="F22" s="87"/>
      <c r="G22" s="87"/>
      <c r="H22" s="87"/>
      <c r="I22" s="86"/>
      <c r="J22" s="86"/>
      <c r="K22" s="86"/>
      <c r="L22" s="86"/>
      <c r="M22" s="86"/>
      <c r="N22" s="86"/>
      <c r="O22" s="86"/>
      <c r="P22" s="86"/>
      <c r="Q22" s="86"/>
      <c r="R22" s="86"/>
      <c r="S22" s="86"/>
      <c r="T22" s="86"/>
      <c r="U22" s="88" t="s">
        <v>78</v>
      </c>
    </row>
    <row r="23" customFormat="false" ht="12.75" hidden="false" customHeight="false" outlineLevel="0" collapsed="false">
      <c r="D23" s="150"/>
      <c r="E23" s="151"/>
      <c r="F23" s="151"/>
      <c r="G23" s="151"/>
      <c r="H23" s="151"/>
      <c r="I23" s="151"/>
      <c r="J23" s="151"/>
      <c r="K23" s="151"/>
      <c r="L23" s="151"/>
      <c r="M23" s="151"/>
      <c r="N23" s="151"/>
      <c r="O23" s="151"/>
      <c r="P23" s="151"/>
      <c r="Q23" s="151"/>
      <c r="R23" s="151"/>
      <c r="S23" s="151"/>
      <c r="T23" s="151"/>
      <c r="U23" s="151"/>
      <c r="W23" s="132"/>
    </row>
  </sheetData>
  <mergeCells count="9">
    <mergeCell ref="D7:I11"/>
    <mergeCell ref="J7:K10"/>
    <mergeCell ref="L7:M10"/>
    <mergeCell ref="N7:O10"/>
    <mergeCell ref="P7:Q10"/>
    <mergeCell ref="R7:S10"/>
    <mergeCell ref="T7:U10"/>
    <mergeCell ref="E13:E21"/>
    <mergeCell ref="E23:U23"/>
  </mergeCells>
  <conditionalFormatting sqref="U22">
    <cfRule type="expression" priority="2" aboveAverage="0" equalAverage="0" bottom="0" percent="0" rank="0" text="" dxfId="20">
      <formula>V22=" "</formula>
    </cfRule>
  </conditionalFormatting>
  <conditionalFormatting sqref="D6">
    <cfRule type="cellIs" priority="3" operator="equal" aboveAverage="0" equalAverage="0" bottom="0" percent="0" rank="0" text="" dxfId="2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43"/>
  <sheetViews>
    <sheetView showFormulas="false" showGridLines="false" showRowColHeaders="true" showZeros="true" rightToLeft="false" tabSelected="false" showOutlineSymbols="true" defaultGridColor="true" view="normal" topLeftCell="B2" colorId="64" zoomScale="90" zoomScaleNormal="90" zoomScalePageLayoutView="70" workbookViewId="0">
      <pane xSplit="0" ySplit="4" topLeftCell="BM18"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true" hidden="true" outlineLevel="0" max="1" min="1" style="22" width="9.06"/>
    <col collapsed="false" customWidth="false" hidden="true" outlineLevel="0" max="2" min="2" style="22" width="9.14"/>
    <col collapsed="false" customWidth="true" hidden="false" outlineLevel="0" max="4" min="3" style="22" width="1.7"/>
    <col collapsed="false" customWidth="true" hidden="false" outlineLevel="0" max="5" min="5" style="22" width="97.7"/>
    <col collapsed="false" customWidth="true" hidden="false" outlineLevel="0" max="6" min="6" style="22" width="1.7"/>
    <col collapsed="false" customWidth="false" hidden="false" outlineLevel="0" max="13" min="7" style="22" width="9.14"/>
    <col collapsed="false" customWidth="false" hidden="true" outlineLevel="0" max="27" min="14" style="22" width="9.14"/>
    <col collapsed="false" customWidth="true" hidden="true" outlineLevel="0" max="55" min="28" style="22" width="9.06"/>
    <col collapsed="false" customWidth="false" hidden="false" outlineLevel="0" max="257" min="56" style="22" width="9.14"/>
  </cols>
  <sheetData>
    <row r="1" customFormat="false" ht="12.75" hidden="true" customHeight="false" outlineLevel="0" collapsed="false"/>
    <row r="2" s="23" customFormat="true" ht="12.75" hidden="true" customHeight="false" outlineLevel="0" collapsed="false">
      <c r="AB2" s="23" t="s">
        <v>37</v>
      </c>
      <c r="AC2" s="24" t="s">
        <v>38</v>
      </c>
    </row>
    <row r="3" customFormat="false" ht="12.75" hidden="false" customHeight="true" outlineLevel="0" collapsed="false"/>
    <row r="4" customFormat="false" ht="18" hidden="false" customHeight="true" outlineLevel="0" collapsed="false">
      <c r="E4" s="25" t="s">
        <v>39</v>
      </c>
    </row>
    <row r="5" customFormat="false" ht="12.75" hidden="false" customHeight="true" outlineLevel="0" collapsed="false"/>
    <row r="6" customFormat="false" ht="12.75" hidden="false" customHeight="true" outlineLevel="0" collapsed="false"/>
    <row r="7" customFormat="false" ht="12.75" hidden="false" customHeight="true" outlineLevel="0" collapsed="false">
      <c r="E7" s="26" t="s">
        <v>40</v>
      </c>
    </row>
    <row r="8" customFormat="false" ht="3.95" hidden="false" customHeight="true" outlineLevel="0" collapsed="false"/>
    <row r="9" customFormat="false" ht="53.25" hidden="false" customHeight="true" outlineLevel="0" collapsed="false">
      <c r="E9" s="27" t="s">
        <v>41</v>
      </c>
    </row>
    <row r="10" customFormat="false" ht="6" hidden="false" customHeight="true" outlineLevel="0" collapsed="false"/>
    <row r="11" customFormat="false" ht="27" hidden="false" customHeight="true" outlineLevel="0" collapsed="false">
      <c r="E11" s="22" t="s">
        <v>42</v>
      </c>
    </row>
    <row r="12" customFormat="false" ht="4.5" hidden="false" customHeight="true" outlineLevel="0" collapsed="false"/>
    <row r="13" customFormat="false" ht="25.5" hidden="false" customHeight="false" outlineLevel="0" collapsed="false">
      <c r="E13" s="22" t="s">
        <v>43</v>
      </c>
    </row>
    <row r="14" customFormat="false" ht="6" hidden="false" customHeight="true" outlineLevel="0" collapsed="false"/>
    <row r="15" customFormat="false" ht="28.5" hidden="false" customHeight="true" outlineLevel="0" collapsed="false">
      <c r="E15" s="22" t="s">
        <v>44</v>
      </c>
    </row>
    <row r="16" customFormat="false" ht="6" hidden="false" customHeight="true" outlineLevel="0" collapsed="false"/>
    <row r="17" customFormat="false" ht="20.25" hidden="false" customHeight="true" outlineLevel="0" collapsed="false">
      <c r="E17" s="27" t="s">
        <v>45</v>
      </c>
    </row>
    <row r="19" customFormat="false" ht="12.75" hidden="false" customHeight="false" outlineLevel="0" collapsed="false">
      <c r="E19" s="26" t="s">
        <v>46</v>
      </c>
    </row>
    <row r="20" customFormat="false" ht="6" hidden="false" customHeight="true" outlineLevel="0" collapsed="false"/>
    <row r="21" customFormat="false" ht="39" hidden="false" customHeight="true" outlineLevel="0" collapsed="false">
      <c r="E21" s="27" t="s">
        <v>47</v>
      </c>
    </row>
    <row r="22" customFormat="false" ht="3.95" hidden="false" customHeight="true" outlineLevel="0" collapsed="false"/>
    <row r="23" customFormat="false" ht="53.25" hidden="false" customHeight="true" outlineLevel="0" collapsed="false">
      <c r="E23" s="22" t="s">
        <v>48</v>
      </c>
    </row>
    <row r="24" customFormat="false" ht="6.75" hidden="false" customHeight="true" outlineLevel="0" collapsed="false"/>
    <row r="25" customFormat="false" ht="43.5" hidden="false" customHeight="true" outlineLevel="0" collapsed="false">
      <c r="E25" s="27" t="s">
        <v>49</v>
      </c>
    </row>
    <row r="26" customFormat="false" ht="3" hidden="false" customHeight="true" outlineLevel="0" collapsed="false"/>
    <row r="27" customFormat="false" ht="29.25" hidden="false" customHeight="true" outlineLevel="0" collapsed="false">
      <c r="E27" s="27" t="s">
        <v>50</v>
      </c>
    </row>
    <row r="28" customFormat="false" ht="3" hidden="false" customHeight="true" outlineLevel="0" collapsed="false">
      <c r="E28" s="27"/>
    </row>
    <row r="29" customFormat="false" ht="24.95" hidden="false" customHeight="true" outlineLevel="0" collapsed="false">
      <c r="E29" s="27" t="s">
        <v>51</v>
      </c>
    </row>
    <row r="30" customFormat="false" ht="6.75" hidden="false" customHeight="true" outlineLevel="0" collapsed="false">
      <c r="E30" s="27"/>
    </row>
    <row r="31" customFormat="false" ht="54" hidden="false" customHeight="true" outlineLevel="0" collapsed="false">
      <c r="E31" s="27" t="s">
        <v>52</v>
      </c>
    </row>
    <row r="32" customFormat="false" ht="12.75" hidden="false" customHeight="false" outlineLevel="0" collapsed="false">
      <c r="E32" s="22" t="s">
        <v>53</v>
      </c>
    </row>
    <row r="33" customFormat="false" ht="12.75" hidden="false" customHeight="false" outlineLevel="0" collapsed="false">
      <c r="E33" s="22" t="s">
        <v>54</v>
      </c>
    </row>
    <row r="35" customFormat="false" ht="12.75" hidden="false" customHeight="false" outlineLevel="0" collapsed="false">
      <c r="E35" s="26" t="s">
        <v>55</v>
      </c>
    </row>
    <row r="37" customFormat="false" ht="24.75" hidden="false" customHeight="true" outlineLevel="0" collapsed="false">
      <c r="E37" s="28" t="s">
        <v>56</v>
      </c>
    </row>
    <row r="38" customFormat="false" ht="10.5" hidden="false" customHeight="true" outlineLevel="0" collapsed="false"/>
    <row r="43" customFormat="false" ht="12.75" hidden="false" customHeight="false" outlineLevel="0" collapsed="false">
      <c r="E43" s="27"/>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7.14"/>
    <col collapsed="false" customWidth="true" hidden="false" outlineLevel="0" max="8" min="8" style="29" width="7.7"/>
    <col collapsed="false" customWidth="true" hidden="false" outlineLevel="0" max="9" min="9" style="29" width="1.13"/>
    <col collapsed="false" customWidth="true" hidden="false" outlineLevel="0" max="15" min="10" style="29" width="6.56"/>
    <col collapsed="false" customWidth="true" hidden="false" outlineLevel="0" max="31" min="16" style="29" width="7.7"/>
    <col collapsed="false" customWidth="false" hidden="false" outlineLevel="0" max="257" min="32"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57</v>
      </c>
      <c r="E4" s="33"/>
      <c r="F4" s="33"/>
      <c r="G4" s="33"/>
      <c r="H4" s="32" t="s">
        <v>58</v>
      </c>
      <c r="I4" s="34"/>
      <c r="J4" s="33"/>
      <c r="K4" s="33"/>
      <c r="L4" s="33"/>
      <c r="M4" s="33"/>
      <c r="N4" s="33"/>
      <c r="O4" s="33"/>
    </row>
    <row r="5" s="31" customFormat="true" ht="15.75" hidden="false" customHeight="false" outlineLevel="0" collapsed="false">
      <c r="B5" s="35" t="n">
        <v>0</v>
      </c>
      <c r="D5" s="36" t="s">
        <v>59</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42"/>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6" hidden="false" customHeight="true" outlineLevel="0" collapsed="false">
      <c r="C10" s="43"/>
      <c r="D10" s="44"/>
      <c r="E10" s="44"/>
      <c r="F10" s="44"/>
      <c r="G10" s="44"/>
      <c r="H10" s="44"/>
      <c r="I10" s="44"/>
      <c r="J10" s="45"/>
      <c r="K10" s="45"/>
      <c r="L10" s="45"/>
      <c r="M10" s="46"/>
      <c r="N10" s="45"/>
      <c r="O10" s="47"/>
    </row>
    <row r="11" customFormat="false" ht="15" hidden="false" customHeight="true" outlineLevel="0" collapsed="false">
      <c r="C11" s="43"/>
      <c r="D11" s="44"/>
      <c r="E11" s="44"/>
      <c r="F11" s="44"/>
      <c r="G11" s="44"/>
      <c r="H11" s="44"/>
      <c r="I11" s="44"/>
      <c r="J11" s="48"/>
      <c r="K11" s="48"/>
      <c r="L11" s="48"/>
      <c r="M11" s="48"/>
      <c r="N11" s="48"/>
      <c r="O11" s="49"/>
    </row>
    <row r="12" customFormat="false" ht="14.25" hidden="false" customHeight="false" outlineLevel="0" collapsed="false">
      <c r="C12" s="43"/>
      <c r="D12" s="50"/>
      <c r="E12" s="51" t="s">
        <v>67</v>
      </c>
      <c r="F12" s="52"/>
      <c r="G12" s="52"/>
      <c r="H12" s="53"/>
      <c r="I12" s="54"/>
      <c r="J12" s="55" t="n">
        <v>2001</v>
      </c>
      <c r="K12" s="55" t="n">
        <v>1919</v>
      </c>
      <c r="L12" s="55" t="n">
        <v>1557</v>
      </c>
      <c r="M12" s="55" t="n">
        <v>1591</v>
      </c>
      <c r="N12" s="55" t="n">
        <v>1683</v>
      </c>
      <c r="O12" s="56" t="n">
        <v>1693</v>
      </c>
    </row>
    <row r="13" customFormat="false" ht="12.75" hidden="false" customHeight="false" outlineLevel="0" collapsed="false">
      <c r="C13" s="43"/>
      <c r="D13" s="57"/>
      <c r="E13" s="58" t="s">
        <v>68</v>
      </c>
      <c r="F13" s="59"/>
      <c r="G13" s="60" t="s">
        <v>69</v>
      </c>
      <c r="H13" s="60"/>
      <c r="I13" s="61"/>
      <c r="J13" s="62" t="n">
        <v>247</v>
      </c>
      <c r="K13" s="62" t="n">
        <v>221</v>
      </c>
      <c r="L13" s="62" t="n">
        <v>205</v>
      </c>
      <c r="M13" s="62" t="n">
        <v>190</v>
      </c>
      <c r="N13" s="62" t="n">
        <v>194</v>
      </c>
      <c r="O13" s="63" t="n">
        <v>198</v>
      </c>
    </row>
    <row r="14" customFormat="false" ht="12.75" hidden="false" customHeight="false" outlineLevel="0" collapsed="false">
      <c r="C14" s="43"/>
      <c r="D14" s="64"/>
      <c r="E14" s="58"/>
      <c r="F14" s="65"/>
      <c r="G14" s="66" t="s">
        <v>70</v>
      </c>
      <c r="H14" s="67"/>
      <c r="I14" s="68"/>
      <c r="J14" s="69" t="n">
        <v>78</v>
      </c>
      <c r="K14" s="69" t="n">
        <v>74</v>
      </c>
      <c r="L14" s="69" t="n">
        <v>63</v>
      </c>
      <c r="M14" s="69" t="n">
        <v>88</v>
      </c>
      <c r="N14" s="69" t="n">
        <v>81</v>
      </c>
      <c r="O14" s="70" t="n">
        <v>82</v>
      </c>
    </row>
    <row r="15" customFormat="false" ht="12.75" hidden="false" customHeight="false" outlineLevel="0" collapsed="false">
      <c r="C15" s="43"/>
      <c r="D15" s="64"/>
      <c r="E15" s="58"/>
      <c r="F15" s="65"/>
      <c r="G15" s="66" t="s">
        <v>71</v>
      </c>
      <c r="H15" s="67"/>
      <c r="I15" s="68"/>
      <c r="J15" s="69" t="n">
        <v>70</v>
      </c>
      <c r="K15" s="69" t="n">
        <v>68</v>
      </c>
      <c r="L15" s="69" t="n">
        <v>67</v>
      </c>
      <c r="M15" s="69" t="n">
        <v>54</v>
      </c>
      <c r="N15" s="69" t="n">
        <v>61</v>
      </c>
      <c r="O15" s="70" t="n">
        <v>62</v>
      </c>
    </row>
    <row r="16" customFormat="false" ht="12.75" hidden="false" customHeight="false" outlineLevel="0" collapsed="false">
      <c r="C16" s="43"/>
      <c r="D16" s="64"/>
      <c r="E16" s="58"/>
      <c r="F16" s="65"/>
      <c r="G16" s="66" t="s">
        <v>72</v>
      </c>
      <c r="H16" s="67"/>
      <c r="I16" s="68"/>
      <c r="J16" s="69" t="n">
        <v>965</v>
      </c>
      <c r="K16" s="69" t="n">
        <v>920</v>
      </c>
      <c r="L16" s="69" t="n">
        <v>637</v>
      </c>
      <c r="M16" s="69" t="n">
        <v>703</v>
      </c>
      <c r="N16" s="69" t="n">
        <v>713</v>
      </c>
      <c r="O16" s="70" t="n">
        <v>701</v>
      </c>
    </row>
    <row r="17" customFormat="false" ht="12.75" hidden="false" customHeight="false" outlineLevel="0" collapsed="false">
      <c r="C17" s="43"/>
      <c r="D17" s="64"/>
      <c r="E17" s="58"/>
      <c r="F17" s="65"/>
      <c r="G17" s="66" t="s">
        <v>73</v>
      </c>
      <c r="H17" s="67"/>
      <c r="I17" s="68"/>
      <c r="J17" s="69" t="n">
        <v>170</v>
      </c>
      <c r="K17" s="69" t="n">
        <v>187</v>
      </c>
      <c r="L17" s="69" t="n">
        <v>163</v>
      </c>
      <c r="M17" s="69" t="n">
        <v>176</v>
      </c>
      <c r="N17" s="69" t="n">
        <v>177</v>
      </c>
      <c r="O17" s="70" t="n">
        <v>159</v>
      </c>
    </row>
    <row r="18" customFormat="false" ht="12.75" hidden="false" customHeight="false" outlineLevel="0" collapsed="false">
      <c r="C18" s="43"/>
      <c r="D18" s="64"/>
      <c r="E18" s="58"/>
      <c r="F18" s="65"/>
      <c r="G18" s="66" t="s">
        <v>74</v>
      </c>
      <c r="H18" s="67"/>
      <c r="I18" s="68"/>
      <c r="J18" s="69" t="n">
        <v>307</v>
      </c>
      <c r="K18" s="69" t="n">
        <v>283</v>
      </c>
      <c r="L18" s="69" t="n">
        <v>247</v>
      </c>
      <c r="M18" s="69" t="n">
        <v>204</v>
      </c>
      <c r="N18" s="69" t="n">
        <v>223</v>
      </c>
      <c r="O18" s="70" t="n">
        <v>218</v>
      </c>
    </row>
    <row r="19" customFormat="false" ht="12.75" hidden="false" customHeight="true" outlineLevel="0" collapsed="false">
      <c r="C19" s="43"/>
      <c r="D19" s="64"/>
      <c r="E19" s="58"/>
      <c r="F19" s="65"/>
      <c r="G19" s="71" t="s">
        <v>75</v>
      </c>
      <c r="H19" s="71"/>
      <c r="I19" s="68"/>
      <c r="J19" s="69" t="n">
        <v>141</v>
      </c>
      <c r="K19" s="69" t="n">
        <v>127</v>
      </c>
      <c r="L19" s="69" t="n">
        <v>130</v>
      </c>
      <c r="M19" s="69" t="n">
        <v>109</v>
      </c>
      <c r="N19" s="69" t="n">
        <v>145</v>
      </c>
      <c r="O19" s="70" t="n">
        <v>152</v>
      </c>
    </row>
    <row r="20" customFormat="false" ht="13.5" hidden="false" customHeight="false" outlineLevel="0" collapsed="false">
      <c r="C20" s="43"/>
      <c r="D20" s="72"/>
      <c r="E20" s="58"/>
      <c r="F20" s="73"/>
      <c r="G20" s="74" t="s">
        <v>76</v>
      </c>
      <c r="H20" s="75"/>
      <c r="I20" s="76"/>
      <c r="J20" s="77" t="n">
        <v>23</v>
      </c>
      <c r="K20" s="77" t="n">
        <v>39</v>
      </c>
      <c r="L20" s="77" t="n">
        <v>45</v>
      </c>
      <c r="M20" s="77" t="n">
        <v>67</v>
      </c>
      <c r="N20" s="77" t="n">
        <v>89</v>
      </c>
      <c r="O20" s="78" t="n">
        <v>121</v>
      </c>
    </row>
    <row r="21" customFormat="false" ht="13.5" hidden="false" customHeight="false" outlineLevel="0" collapsed="false">
      <c r="C21" s="43"/>
      <c r="D21" s="79"/>
      <c r="E21" s="80" t="s">
        <v>77</v>
      </c>
      <c r="F21" s="81"/>
      <c r="G21" s="81"/>
      <c r="H21" s="82"/>
      <c r="I21" s="83"/>
      <c r="J21" s="84" t="n">
        <v>725</v>
      </c>
      <c r="K21" s="84" t="n">
        <v>701</v>
      </c>
      <c r="L21" s="84" t="n">
        <v>541</v>
      </c>
      <c r="M21" s="84" t="n">
        <v>554</v>
      </c>
      <c r="N21" s="84" t="n">
        <v>602</v>
      </c>
      <c r="O21" s="85" t="n">
        <v>556</v>
      </c>
    </row>
    <row r="22" customFormat="false" ht="12.75" hidden="false" customHeight="false" outlineLevel="0" collapsed="false">
      <c r="C22" s="43"/>
      <c r="D22" s="57"/>
      <c r="E22" s="58" t="s">
        <v>68</v>
      </c>
      <c r="F22" s="59"/>
      <c r="G22" s="60" t="s">
        <v>69</v>
      </c>
      <c r="H22" s="60"/>
      <c r="I22" s="61"/>
      <c r="J22" s="62" t="n">
        <v>79</v>
      </c>
      <c r="K22" s="62" t="n">
        <v>71</v>
      </c>
      <c r="L22" s="62" t="n">
        <v>81</v>
      </c>
      <c r="M22" s="62" t="n">
        <v>86</v>
      </c>
      <c r="N22" s="62" t="n">
        <v>76</v>
      </c>
      <c r="O22" s="63" t="n">
        <v>77</v>
      </c>
    </row>
    <row r="23" customFormat="false" ht="12.75" hidden="false" customHeight="false" outlineLevel="0" collapsed="false">
      <c r="C23" s="43"/>
      <c r="D23" s="64"/>
      <c r="E23" s="58"/>
      <c r="F23" s="65"/>
      <c r="G23" s="66" t="s">
        <v>70</v>
      </c>
      <c r="H23" s="67"/>
      <c r="I23" s="68"/>
      <c r="J23" s="69" t="n">
        <v>42</v>
      </c>
      <c r="K23" s="69" t="n">
        <v>33</v>
      </c>
      <c r="L23" s="69" t="n">
        <v>29</v>
      </c>
      <c r="M23" s="69" t="n">
        <v>36</v>
      </c>
      <c r="N23" s="69" t="n">
        <v>35</v>
      </c>
      <c r="O23" s="70" t="n">
        <v>45</v>
      </c>
    </row>
    <row r="24" customFormat="false" ht="12.75" hidden="false" customHeight="false" outlineLevel="0" collapsed="false">
      <c r="C24" s="43"/>
      <c r="D24" s="64"/>
      <c r="E24" s="58"/>
      <c r="F24" s="65"/>
      <c r="G24" s="66" t="s">
        <v>71</v>
      </c>
      <c r="H24" s="67"/>
      <c r="I24" s="68"/>
      <c r="J24" s="69" t="n">
        <v>30</v>
      </c>
      <c r="K24" s="69" t="n">
        <v>31</v>
      </c>
      <c r="L24" s="69" t="n">
        <v>27</v>
      </c>
      <c r="M24" s="69" t="n">
        <v>27</v>
      </c>
      <c r="N24" s="69" t="n">
        <v>28</v>
      </c>
      <c r="O24" s="70" t="n">
        <v>31</v>
      </c>
    </row>
    <row r="25" customFormat="false" ht="12.75" hidden="false" customHeight="false" outlineLevel="0" collapsed="false">
      <c r="C25" s="43"/>
      <c r="D25" s="64"/>
      <c r="E25" s="58"/>
      <c r="F25" s="65"/>
      <c r="G25" s="66" t="s">
        <v>72</v>
      </c>
      <c r="H25" s="67"/>
      <c r="I25" s="68"/>
      <c r="J25" s="69" t="n">
        <v>345</v>
      </c>
      <c r="K25" s="69" t="n">
        <v>335</v>
      </c>
      <c r="L25" s="69" t="n">
        <v>203</v>
      </c>
      <c r="M25" s="69" t="n">
        <v>228</v>
      </c>
      <c r="N25" s="69" t="n">
        <v>238</v>
      </c>
      <c r="O25" s="70" t="n">
        <v>207</v>
      </c>
    </row>
    <row r="26" customFormat="false" ht="12.75" hidden="false" customHeight="false" outlineLevel="0" collapsed="false">
      <c r="C26" s="43"/>
      <c r="D26" s="64"/>
      <c r="E26" s="58"/>
      <c r="F26" s="65"/>
      <c r="G26" s="66" t="s">
        <v>73</v>
      </c>
      <c r="H26" s="67"/>
      <c r="I26" s="68"/>
      <c r="J26" s="69" t="n">
        <v>67</v>
      </c>
      <c r="K26" s="69" t="n">
        <v>70</v>
      </c>
      <c r="L26" s="69" t="n">
        <v>56</v>
      </c>
      <c r="M26" s="69" t="n">
        <v>61</v>
      </c>
      <c r="N26" s="69" t="n">
        <v>79</v>
      </c>
      <c r="O26" s="70" t="n">
        <v>68</v>
      </c>
    </row>
    <row r="27" customFormat="false" ht="12.75" hidden="false" customHeight="false" outlineLevel="0" collapsed="false">
      <c r="C27" s="43"/>
      <c r="D27" s="64"/>
      <c r="E27" s="58"/>
      <c r="F27" s="65"/>
      <c r="G27" s="66" t="s">
        <v>74</v>
      </c>
      <c r="H27" s="67"/>
      <c r="I27" s="68"/>
      <c r="J27" s="69" t="n">
        <v>126</v>
      </c>
      <c r="K27" s="69" t="n">
        <v>115</v>
      </c>
      <c r="L27" s="69" t="n">
        <v>97</v>
      </c>
      <c r="M27" s="69" t="n">
        <v>85</v>
      </c>
      <c r="N27" s="69" t="n">
        <v>98</v>
      </c>
      <c r="O27" s="70" t="n">
        <v>73</v>
      </c>
    </row>
    <row r="28" customFormat="false" ht="12.75" hidden="false" customHeight="true" outlineLevel="0" collapsed="false">
      <c r="C28" s="43"/>
      <c r="D28" s="64"/>
      <c r="E28" s="58"/>
      <c r="F28" s="65"/>
      <c r="G28" s="71" t="s">
        <v>75</v>
      </c>
      <c r="H28" s="71"/>
      <c r="I28" s="68"/>
      <c r="J28" s="69" t="n">
        <v>34</v>
      </c>
      <c r="K28" s="69" t="n">
        <v>37</v>
      </c>
      <c r="L28" s="69" t="n">
        <v>43</v>
      </c>
      <c r="M28" s="69" t="n">
        <v>21</v>
      </c>
      <c r="N28" s="69" t="n">
        <v>34</v>
      </c>
      <c r="O28" s="70" t="n">
        <v>36</v>
      </c>
    </row>
    <row r="29" customFormat="false" ht="13.5" hidden="false" customHeight="false" outlineLevel="0" collapsed="false">
      <c r="C29" s="43"/>
      <c r="D29" s="72"/>
      <c r="E29" s="58"/>
      <c r="F29" s="73"/>
      <c r="G29" s="74" t="s">
        <v>76</v>
      </c>
      <c r="H29" s="75"/>
      <c r="I29" s="76"/>
      <c r="J29" s="77" t="n">
        <v>2</v>
      </c>
      <c r="K29" s="77" t="n">
        <v>9</v>
      </c>
      <c r="L29" s="77" t="n">
        <v>5</v>
      </c>
      <c r="M29" s="77" t="n">
        <v>10</v>
      </c>
      <c r="N29" s="77" t="n">
        <v>14</v>
      </c>
      <c r="O29" s="78" t="n">
        <v>19</v>
      </c>
    </row>
    <row r="30" customFormat="false" ht="13.5" hidden="false" customHeight="false" outlineLevel="0" collapsed="false">
      <c r="D30" s="86"/>
      <c r="E30" s="87"/>
      <c r="F30" s="87"/>
      <c r="G30" s="87"/>
      <c r="H30" s="87"/>
      <c r="I30" s="86"/>
      <c r="J30" s="86"/>
      <c r="K30" s="86"/>
      <c r="L30" s="86"/>
      <c r="M30" s="86"/>
      <c r="N30" s="86"/>
      <c r="O30" s="88" t="s">
        <v>78</v>
      </c>
    </row>
  </sheetData>
  <mergeCells count="9">
    <mergeCell ref="D7:I11"/>
    <mergeCell ref="J7:J10"/>
    <mergeCell ref="K7:K10"/>
    <mergeCell ref="L7:L10"/>
    <mergeCell ref="M7:M10"/>
    <mergeCell ref="N7:N10"/>
    <mergeCell ref="O7:O10"/>
    <mergeCell ref="E13:E20"/>
    <mergeCell ref="E22:E29"/>
  </mergeCells>
  <conditionalFormatting sqref="O30">
    <cfRule type="expression" priority="2" aboveAverage="0" equalAverage="0" bottom="0" percent="0" rank="0" text="" dxfId="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6.7"/>
    <col collapsed="false" customWidth="true" hidden="false" outlineLevel="0" max="9" min="9" style="29" width="1.13"/>
    <col collapsed="false" customWidth="true" hidden="false" outlineLevel="0" max="15" min="10" style="29" width="6.56"/>
    <col collapsed="false" customWidth="true" hidden="false" outlineLevel="0" max="19" min="16" style="29" width="8.56"/>
    <col collapsed="false" customWidth="false" hidden="false" outlineLevel="0" max="257" min="2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79</v>
      </c>
      <c r="E4" s="33"/>
      <c r="F4" s="33"/>
      <c r="G4" s="33"/>
      <c r="H4" s="32" t="s">
        <v>80</v>
      </c>
      <c r="I4" s="34"/>
      <c r="J4" s="33"/>
      <c r="K4" s="33"/>
      <c r="L4" s="33"/>
      <c r="M4" s="33"/>
      <c r="N4" s="33"/>
      <c r="O4" s="33"/>
    </row>
    <row r="5" s="31" customFormat="true" ht="15.75" hidden="false" customHeight="false" outlineLevel="0" collapsed="false">
      <c r="B5" s="35" t="n">
        <v>0</v>
      </c>
      <c r="D5" s="36" t="s">
        <v>81</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42"/>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6" hidden="false" customHeight="true" outlineLevel="0" collapsed="false">
      <c r="C10" s="43"/>
      <c r="D10" s="44"/>
      <c r="E10" s="44"/>
      <c r="F10" s="44"/>
      <c r="G10" s="44"/>
      <c r="H10" s="44"/>
      <c r="I10" s="44"/>
      <c r="J10" s="45"/>
      <c r="K10" s="45"/>
      <c r="L10" s="45"/>
      <c r="M10" s="46"/>
      <c r="N10" s="45"/>
      <c r="O10" s="47"/>
    </row>
    <row r="11" customFormat="false" ht="15" hidden="false" customHeight="true" outlineLevel="0" collapsed="false">
      <c r="C11" s="43"/>
      <c r="D11" s="44"/>
      <c r="E11" s="44"/>
      <c r="F11" s="44"/>
      <c r="G11" s="44"/>
      <c r="H11" s="44"/>
      <c r="I11" s="44"/>
      <c r="J11" s="48"/>
      <c r="K11" s="48"/>
      <c r="L11" s="48"/>
      <c r="M11" s="48"/>
      <c r="N11" s="48"/>
      <c r="O11" s="49"/>
    </row>
    <row r="12" customFormat="false" ht="15.75" hidden="false" customHeight="false" outlineLevel="0" collapsed="false">
      <c r="C12" s="43"/>
      <c r="D12" s="50"/>
      <c r="E12" s="52" t="s">
        <v>82</v>
      </c>
      <c r="F12" s="52"/>
      <c r="G12" s="52"/>
      <c r="H12" s="53"/>
      <c r="I12" s="54"/>
      <c r="J12" s="55" t="n">
        <v>6586</v>
      </c>
      <c r="K12" s="55" t="n">
        <v>6369</v>
      </c>
      <c r="L12" s="55" t="n">
        <v>6727</v>
      </c>
      <c r="M12" s="55" t="n">
        <v>6877</v>
      </c>
      <c r="N12" s="55" t="n">
        <v>6850</v>
      </c>
      <c r="O12" s="56" t="n">
        <v>6980</v>
      </c>
      <c r="Q12" s="89"/>
    </row>
    <row r="13" customFormat="false" ht="12.75" hidden="false" customHeight="true" outlineLevel="0" collapsed="false">
      <c r="C13" s="43"/>
      <c r="D13" s="57"/>
      <c r="E13" s="58" t="s">
        <v>68</v>
      </c>
      <c r="F13" s="59"/>
      <c r="G13" s="60" t="s">
        <v>69</v>
      </c>
      <c r="H13" s="60"/>
      <c r="I13" s="61"/>
      <c r="J13" s="62" t="n">
        <v>319</v>
      </c>
      <c r="K13" s="62" t="n">
        <v>310</v>
      </c>
      <c r="L13" s="62" t="n">
        <v>345</v>
      </c>
      <c r="M13" s="62" t="n">
        <v>294</v>
      </c>
      <c r="N13" s="62" t="n">
        <v>268</v>
      </c>
      <c r="O13" s="63" t="n">
        <v>299</v>
      </c>
      <c r="Q13" s="89"/>
    </row>
    <row r="14" customFormat="false" ht="12.75" hidden="false" customHeight="false" outlineLevel="0" collapsed="false">
      <c r="C14" s="43"/>
      <c r="D14" s="64"/>
      <c r="E14" s="58"/>
      <c r="F14" s="65"/>
      <c r="G14" s="66" t="s">
        <v>70</v>
      </c>
      <c r="H14" s="67"/>
      <c r="I14" s="68"/>
      <c r="J14" s="69" t="n">
        <v>141</v>
      </c>
      <c r="K14" s="69" t="n">
        <v>149</v>
      </c>
      <c r="L14" s="69" t="n">
        <v>153</v>
      </c>
      <c r="M14" s="69" t="n">
        <v>170</v>
      </c>
      <c r="N14" s="69" t="n">
        <v>155</v>
      </c>
      <c r="O14" s="70" t="n">
        <v>186</v>
      </c>
      <c r="Q14" s="89"/>
    </row>
    <row r="15" customFormat="false" ht="12.75" hidden="false" customHeight="false" outlineLevel="0" collapsed="false">
      <c r="C15" s="43"/>
      <c r="D15" s="64"/>
      <c r="E15" s="58"/>
      <c r="F15" s="65"/>
      <c r="G15" s="66" t="s">
        <v>71</v>
      </c>
      <c r="H15" s="67"/>
      <c r="I15" s="68"/>
      <c r="J15" s="69" t="n">
        <v>409</v>
      </c>
      <c r="K15" s="69" t="n">
        <v>406</v>
      </c>
      <c r="L15" s="69" t="n">
        <v>410</v>
      </c>
      <c r="M15" s="69" t="n">
        <v>440</v>
      </c>
      <c r="N15" s="69" t="n">
        <v>436</v>
      </c>
      <c r="O15" s="70" t="n">
        <v>438</v>
      </c>
      <c r="Q15" s="89"/>
    </row>
    <row r="16" customFormat="false" ht="12.75" hidden="false" customHeight="false" outlineLevel="0" collapsed="false">
      <c r="C16" s="43"/>
      <c r="D16" s="64"/>
      <c r="E16" s="58"/>
      <c r="F16" s="65"/>
      <c r="G16" s="66" t="s">
        <v>72</v>
      </c>
      <c r="H16" s="67"/>
      <c r="I16" s="68"/>
      <c r="J16" s="69" t="n">
        <v>4041</v>
      </c>
      <c r="K16" s="69" t="n">
        <v>3911</v>
      </c>
      <c r="L16" s="69" t="n">
        <v>4316</v>
      </c>
      <c r="M16" s="69" t="n">
        <v>4452</v>
      </c>
      <c r="N16" s="69" t="n">
        <v>4251</v>
      </c>
      <c r="O16" s="70" t="n">
        <v>4332</v>
      </c>
      <c r="Q16" s="89"/>
    </row>
    <row r="17" customFormat="false" ht="12.75" hidden="false" customHeight="false" outlineLevel="0" collapsed="false">
      <c r="C17" s="43"/>
      <c r="D17" s="64"/>
      <c r="E17" s="58"/>
      <c r="F17" s="65"/>
      <c r="G17" s="66" t="s">
        <v>73</v>
      </c>
      <c r="H17" s="67"/>
      <c r="I17" s="68"/>
      <c r="J17" s="69" t="n">
        <v>118</v>
      </c>
      <c r="K17" s="69" t="n">
        <v>167</v>
      </c>
      <c r="L17" s="69" t="n">
        <v>200</v>
      </c>
      <c r="M17" s="69" t="n">
        <v>150</v>
      </c>
      <c r="N17" s="69" t="n">
        <v>178</v>
      </c>
      <c r="O17" s="70" t="n">
        <v>176</v>
      </c>
      <c r="Q17" s="89"/>
    </row>
    <row r="18" customFormat="false" ht="12.75" hidden="false" customHeight="false" outlineLevel="0" collapsed="false">
      <c r="C18" s="43"/>
      <c r="D18" s="64"/>
      <c r="E18" s="58"/>
      <c r="F18" s="65"/>
      <c r="G18" s="66" t="s">
        <v>74</v>
      </c>
      <c r="H18" s="67"/>
      <c r="I18" s="68"/>
      <c r="J18" s="69" t="n">
        <v>1223</v>
      </c>
      <c r="K18" s="69" t="n">
        <v>1114</v>
      </c>
      <c r="L18" s="69" t="n">
        <v>954</v>
      </c>
      <c r="M18" s="69" t="n">
        <v>992</v>
      </c>
      <c r="N18" s="69" t="n">
        <v>1119</v>
      </c>
      <c r="O18" s="70" t="n">
        <v>1094</v>
      </c>
      <c r="Q18" s="89"/>
    </row>
    <row r="19" customFormat="false" ht="12.75" hidden="false" customHeight="true" outlineLevel="0" collapsed="false">
      <c r="C19" s="43"/>
      <c r="D19" s="64"/>
      <c r="E19" s="58"/>
      <c r="F19" s="65"/>
      <c r="G19" s="71" t="s">
        <v>83</v>
      </c>
      <c r="H19" s="71"/>
      <c r="I19" s="68"/>
      <c r="J19" s="69" t="n">
        <v>282</v>
      </c>
      <c r="K19" s="69" t="n">
        <v>233</v>
      </c>
      <c r="L19" s="69" t="n">
        <v>225</v>
      </c>
      <c r="M19" s="69" t="n">
        <v>237</v>
      </c>
      <c r="N19" s="69" t="n">
        <v>222</v>
      </c>
      <c r="O19" s="70" t="n">
        <v>183</v>
      </c>
      <c r="Q19" s="89"/>
    </row>
    <row r="20" customFormat="false" ht="13.5" hidden="false" customHeight="false" outlineLevel="0" collapsed="false">
      <c r="C20" s="43"/>
      <c r="D20" s="72"/>
      <c r="E20" s="58"/>
      <c r="F20" s="73"/>
      <c r="G20" s="74" t="s">
        <v>76</v>
      </c>
      <c r="H20" s="75"/>
      <c r="I20" s="76"/>
      <c r="J20" s="77" t="n">
        <v>53</v>
      </c>
      <c r="K20" s="77" t="n">
        <v>79</v>
      </c>
      <c r="L20" s="77" t="n">
        <v>124</v>
      </c>
      <c r="M20" s="77" t="n">
        <v>142</v>
      </c>
      <c r="N20" s="77" t="n">
        <v>221</v>
      </c>
      <c r="O20" s="78" t="n">
        <v>272</v>
      </c>
      <c r="Q20" s="89"/>
    </row>
    <row r="21" customFormat="false" ht="15" hidden="false" customHeight="false" outlineLevel="0" collapsed="false">
      <c r="C21" s="43"/>
      <c r="D21" s="79"/>
      <c r="E21" s="81" t="s">
        <v>84</v>
      </c>
      <c r="F21" s="81"/>
      <c r="G21" s="81"/>
      <c r="H21" s="82"/>
      <c r="I21" s="83"/>
      <c r="J21" s="84" t="n">
        <v>2275</v>
      </c>
      <c r="K21" s="84" t="n">
        <v>2218</v>
      </c>
      <c r="L21" s="84" t="n">
        <v>2366</v>
      </c>
      <c r="M21" s="84" t="n">
        <v>2376</v>
      </c>
      <c r="N21" s="84" t="n">
        <v>2383</v>
      </c>
      <c r="O21" s="85" t="n">
        <v>2303</v>
      </c>
      <c r="Q21" s="89"/>
    </row>
    <row r="22" customFormat="false" ht="12.75" hidden="false" customHeight="false" outlineLevel="0" collapsed="false">
      <c r="C22" s="43"/>
      <c r="D22" s="57"/>
      <c r="E22" s="58" t="s">
        <v>68</v>
      </c>
      <c r="F22" s="59"/>
      <c r="G22" s="60" t="s">
        <v>69</v>
      </c>
      <c r="H22" s="60"/>
      <c r="I22" s="61"/>
      <c r="J22" s="62" t="n">
        <v>103</v>
      </c>
      <c r="K22" s="62" t="n">
        <v>109</v>
      </c>
      <c r="L22" s="62" t="n">
        <v>139</v>
      </c>
      <c r="M22" s="62" t="n">
        <v>107</v>
      </c>
      <c r="N22" s="62" t="n">
        <v>104</v>
      </c>
      <c r="O22" s="63" t="n">
        <v>109</v>
      </c>
      <c r="Q22" s="89"/>
    </row>
    <row r="23" customFormat="false" ht="12.75" hidden="false" customHeight="false" outlineLevel="0" collapsed="false">
      <c r="C23" s="43"/>
      <c r="D23" s="64"/>
      <c r="E23" s="58"/>
      <c r="F23" s="65"/>
      <c r="G23" s="66" t="s">
        <v>70</v>
      </c>
      <c r="H23" s="67"/>
      <c r="I23" s="68"/>
      <c r="J23" s="69" t="n">
        <v>48</v>
      </c>
      <c r="K23" s="69" t="n">
        <v>51</v>
      </c>
      <c r="L23" s="69" t="n">
        <v>62</v>
      </c>
      <c r="M23" s="69" t="n">
        <v>66</v>
      </c>
      <c r="N23" s="69" t="n">
        <v>61</v>
      </c>
      <c r="O23" s="70" t="n">
        <v>65</v>
      </c>
      <c r="Q23" s="89"/>
    </row>
    <row r="24" customFormat="false" ht="12.75" hidden="false" customHeight="false" outlineLevel="0" collapsed="false">
      <c r="C24" s="43"/>
      <c r="D24" s="64"/>
      <c r="E24" s="58"/>
      <c r="F24" s="65"/>
      <c r="G24" s="66" t="s">
        <v>71</v>
      </c>
      <c r="H24" s="67"/>
      <c r="I24" s="68"/>
      <c r="J24" s="69" t="n">
        <v>212</v>
      </c>
      <c r="K24" s="69" t="n">
        <v>208</v>
      </c>
      <c r="L24" s="69" t="n">
        <v>195</v>
      </c>
      <c r="M24" s="69" t="n">
        <v>188</v>
      </c>
      <c r="N24" s="69" t="n">
        <v>203</v>
      </c>
      <c r="O24" s="70" t="n">
        <v>209</v>
      </c>
      <c r="Q24" s="89"/>
    </row>
    <row r="25" customFormat="false" ht="12.75" hidden="false" customHeight="false" outlineLevel="0" collapsed="false">
      <c r="C25" s="43"/>
      <c r="D25" s="64"/>
      <c r="E25" s="58"/>
      <c r="F25" s="65"/>
      <c r="G25" s="66" t="s">
        <v>72</v>
      </c>
      <c r="H25" s="67"/>
      <c r="I25" s="68"/>
      <c r="J25" s="69" t="n">
        <v>1337</v>
      </c>
      <c r="K25" s="69" t="n">
        <v>1279</v>
      </c>
      <c r="L25" s="69" t="n">
        <v>1437</v>
      </c>
      <c r="M25" s="69" t="n">
        <v>1463</v>
      </c>
      <c r="N25" s="69" t="n">
        <v>1440</v>
      </c>
      <c r="O25" s="70" t="n">
        <v>1365</v>
      </c>
      <c r="Q25" s="89"/>
    </row>
    <row r="26" customFormat="false" ht="12.75" hidden="false" customHeight="false" outlineLevel="0" collapsed="false">
      <c r="C26" s="43"/>
      <c r="D26" s="64"/>
      <c r="E26" s="58"/>
      <c r="F26" s="65"/>
      <c r="G26" s="66" t="s">
        <v>73</v>
      </c>
      <c r="H26" s="67"/>
      <c r="I26" s="68"/>
      <c r="J26" s="69" t="n">
        <v>41</v>
      </c>
      <c r="K26" s="69" t="n">
        <v>75</v>
      </c>
      <c r="L26" s="69" t="n">
        <v>99</v>
      </c>
      <c r="M26" s="69" t="n">
        <v>70</v>
      </c>
      <c r="N26" s="69" t="n">
        <v>78</v>
      </c>
      <c r="O26" s="70" t="n">
        <v>73</v>
      </c>
      <c r="Q26" s="89"/>
    </row>
    <row r="27" customFormat="false" ht="12.75" hidden="false" customHeight="false" outlineLevel="0" collapsed="false">
      <c r="C27" s="43"/>
      <c r="D27" s="64"/>
      <c r="E27" s="58"/>
      <c r="F27" s="65"/>
      <c r="G27" s="66" t="s">
        <v>74</v>
      </c>
      <c r="H27" s="67"/>
      <c r="I27" s="68"/>
      <c r="J27" s="69" t="n">
        <v>430</v>
      </c>
      <c r="K27" s="69" t="n">
        <v>408</v>
      </c>
      <c r="L27" s="69" t="n">
        <v>358</v>
      </c>
      <c r="M27" s="69" t="n">
        <v>387</v>
      </c>
      <c r="N27" s="69" t="n">
        <v>401</v>
      </c>
      <c r="O27" s="70" t="n">
        <v>391</v>
      </c>
      <c r="Q27" s="89"/>
    </row>
    <row r="28" customFormat="false" ht="12.75" hidden="false" customHeight="true" outlineLevel="0" collapsed="false">
      <c r="C28" s="43"/>
      <c r="D28" s="64"/>
      <c r="E28" s="58"/>
      <c r="F28" s="65"/>
      <c r="G28" s="71" t="s">
        <v>83</v>
      </c>
      <c r="H28" s="71"/>
      <c r="I28" s="68"/>
      <c r="J28" s="69" t="n">
        <v>89</v>
      </c>
      <c r="K28" s="69" t="n">
        <v>73</v>
      </c>
      <c r="L28" s="69" t="n">
        <v>56</v>
      </c>
      <c r="M28" s="69" t="n">
        <v>73</v>
      </c>
      <c r="N28" s="69" t="n">
        <v>50</v>
      </c>
      <c r="O28" s="70" t="n">
        <v>48</v>
      </c>
      <c r="Q28" s="89"/>
    </row>
    <row r="29" customFormat="false" ht="13.5" hidden="false" customHeight="false" outlineLevel="0" collapsed="false">
      <c r="C29" s="43"/>
      <c r="D29" s="72"/>
      <c r="E29" s="58"/>
      <c r="F29" s="73"/>
      <c r="G29" s="74" t="s">
        <v>76</v>
      </c>
      <c r="H29" s="75"/>
      <c r="I29" s="76"/>
      <c r="J29" s="77" t="n">
        <v>15</v>
      </c>
      <c r="K29" s="77" t="n">
        <v>15</v>
      </c>
      <c r="L29" s="77" t="n">
        <v>20</v>
      </c>
      <c r="M29" s="77" t="n">
        <v>22</v>
      </c>
      <c r="N29" s="77" t="n">
        <v>46</v>
      </c>
      <c r="O29" s="78" t="n">
        <v>43</v>
      </c>
      <c r="Q29" s="89"/>
    </row>
    <row r="30" customFormat="false" ht="13.5" hidden="false" customHeight="false" outlineLevel="0" collapsed="false">
      <c r="D30" s="86" t="s">
        <v>85</v>
      </c>
      <c r="E30" s="87"/>
      <c r="F30" s="87"/>
      <c r="G30" s="87"/>
      <c r="H30" s="87"/>
      <c r="I30" s="86"/>
      <c r="J30" s="86"/>
      <c r="K30" s="86"/>
      <c r="L30" s="86"/>
      <c r="M30" s="86"/>
      <c r="N30" s="86"/>
      <c r="O30" s="88" t="s">
        <v>78</v>
      </c>
    </row>
    <row r="31" customFormat="false" ht="12.75" hidden="false" customHeight="false" outlineLevel="0" collapsed="false">
      <c r="D31" s="90" t="s">
        <v>86</v>
      </c>
      <c r="E31" s="91" t="s">
        <v>87</v>
      </c>
      <c r="F31" s="91"/>
      <c r="G31" s="91"/>
      <c r="H31" s="91"/>
      <c r="I31" s="91"/>
      <c r="J31" s="91"/>
      <c r="K31" s="91"/>
      <c r="L31" s="91"/>
      <c r="M31" s="91"/>
      <c r="N31" s="91"/>
      <c r="O31" s="91"/>
    </row>
  </sheetData>
  <mergeCells count="10">
    <mergeCell ref="D7:I11"/>
    <mergeCell ref="J7:J10"/>
    <mergeCell ref="K7:K10"/>
    <mergeCell ref="L7:L10"/>
    <mergeCell ref="M7:M10"/>
    <mergeCell ref="N7:N10"/>
    <mergeCell ref="O7:O10"/>
    <mergeCell ref="E13:E20"/>
    <mergeCell ref="E22:E29"/>
    <mergeCell ref="E31:O31"/>
  </mergeCells>
  <conditionalFormatting sqref="O30">
    <cfRule type="expression" priority="2" aboveAverage="0" equalAverage="0" bottom="0" percent="0" rank="0" text="" dxfId="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9.28"/>
    <col collapsed="false" customWidth="true" hidden="false" outlineLevel="0" max="9" min="9" style="29" width="1.13"/>
    <col collapsed="false" customWidth="true" hidden="false" outlineLevel="0" max="15" min="10" style="29" width="6.56"/>
    <col collapsed="false" customWidth="true" hidden="false" outlineLevel="0" max="25" min="16" style="29" width="13.41"/>
    <col collapsed="false" customWidth="false" hidden="false" outlineLevel="0" max="257" min="2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88</v>
      </c>
      <c r="E4" s="33"/>
      <c r="F4" s="33"/>
      <c r="G4" s="33"/>
      <c r="H4" s="32" t="s">
        <v>89</v>
      </c>
      <c r="I4" s="34"/>
      <c r="J4" s="33"/>
      <c r="K4" s="33"/>
      <c r="L4" s="33"/>
      <c r="M4" s="33"/>
      <c r="N4" s="33"/>
      <c r="O4" s="33"/>
    </row>
    <row r="5" s="31" customFormat="true" ht="15.75" hidden="false" customHeight="false" outlineLevel="0" collapsed="false">
      <c r="B5" s="35" t="n">
        <v>0</v>
      </c>
      <c r="D5" s="36" t="s">
        <v>90</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42"/>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6" hidden="false" customHeight="true" outlineLevel="0" collapsed="false">
      <c r="C10" s="43"/>
      <c r="D10" s="44"/>
      <c r="E10" s="44"/>
      <c r="F10" s="44"/>
      <c r="G10" s="44"/>
      <c r="H10" s="44"/>
      <c r="I10" s="44"/>
      <c r="J10" s="45"/>
      <c r="K10" s="45"/>
      <c r="L10" s="45"/>
      <c r="M10" s="46"/>
      <c r="N10" s="45"/>
      <c r="O10" s="47"/>
    </row>
    <row r="11" customFormat="false" ht="15" hidden="false" customHeight="true" outlineLevel="0" collapsed="false">
      <c r="C11" s="43"/>
      <c r="D11" s="44"/>
      <c r="E11" s="44"/>
      <c r="F11" s="44"/>
      <c r="G11" s="44"/>
      <c r="H11" s="44"/>
      <c r="I11" s="44"/>
      <c r="J11" s="92" t="s">
        <v>86</v>
      </c>
      <c r="K11" s="92" t="s">
        <v>86</v>
      </c>
      <c r="L11" s="48"/>
      <c r="M11" s="48"/>
      <c r="N11" s="48"/>
      <c r="O11" s="49"/>
    </row>
    <row r="12" customFormat="false" ht="14.25" hidden="false" customHeight="false" outlineLevel="0" collapsed="false">
      <c r="C12" s="43"/>
      <c r="D12" s="50"/>
      <c r="E12" s="51" t="s">
        <v>91</v>
      </c>
      <c r="F12" s="52"/>
      <c r="G12" s="52"/>
      <c r="H12" s="53"/>
      <c r="I12" s="54"/>
      <c r="J12" s="55" t="n">
        <v>53550</v>
      </c>
      <c r="K12" s="55" t="n">
        <v>51587</v>
      </c>
      <c r="L12" s="55" t="n">
        <v>45556</v>
      </c>
      <c r="M12" s="55" t="n">
        <v>39982</v>
      </c>
      <c r="N12" s="55" t="n">
        <v>36085</v>
      </c>
      <c r="O12" s="56" t="n">
        <v>34350</v>
      </c>
    </row>
    <row r="13" customFormat="false" ht="12.75" hidden="false" customHeight="true" outlineLevel="0" collapsed="false">
      <c r="C13" s="43"/>
      <c r="D13" s="57"/>
      <c r="E13" s="58" t="s">
        <v>68</v>
      </c>
      <c r="F13" s="93"/>
      <c r="G13" s="94" t="s">
        <v>92</v>
      </c>
      <c r="H13" s="95"/>
      <c r="I13" s="61"/>
      <c r="J13" s="62" t="n">
        <v>383</v>
      </c>
      <c r="K13" s="62" t="n">
        <v>557</v>
      </c>
      <c r="L13" s="62" t="n">
        <v>697</v>
      </c>
      <c r="M13" s="62" t="n">
        <v>825</v>
      </c>
      <c r="N13" s="62" t="n">
        <v>962</v>
      </c>
      <c r="O13" s="63" t="n">
        <v>1069</v>
      </c>
    </row>
    <row r="14" customFormat="false" ht="12.75" hidden="false" customHeight="false" outlineLevel="0" collapsed="false">
      <c r="C14" s="43"/>
      <c r="D14" s="64"/>
      <c r="E14" s="58"/>
      <c r="F14" s="65"/>
      <c r="G14" s="96" t="s">
        <v>93</v>
      </c>
      <c r="H14" s="67"/>
      <c r="I14" s="68"/>
      <c r="J14" s="69" t="n">
        <v>557</v>
      </c>
      <c r="K14" s="69" t="n">
        <v>556</v>
      </c>
      <c r="L14" s="69" t="n">
        <v>556</v>
      </c>
      <c r="M14" s="69" t="n">
        <v>537</v>
      </c>
      <c r="N14" s="69" t="n">
        <v>563</v>
      </c>
      <c r="O14" s="70" t="n">
        <v>570</v>
      </c>
    </row>
    <row r="15" customFormat="false" ht="12.75" hidden="false" customHeight="false" outlineLevel="0" collapsed="false">
      <c r="C15" s="43"/>
      <c r="D15" s="64"/>
      <c r="E15" s="58"/>
      <c r="F15" s="65"/>
      <c r="G15" s="96" t="s">
        <v>94</v>
      </c>
      <c r="H15" s="67"/>
      <c r="I15" s="68"/>
      <c r="J15" s="69" t="n">
        <v>436</v>
      </c>
      <c r="K15" s="69" t="n">
        <v>416</v>
      </c>
      <c r="L15" s="69" t="n">
        <v>414</v>
      </c>
      <c r="M15" s="69" t="n">
        <v>401</v>
      </c>
      <c r="N15" s="69" t="n">
        <v>373</v>
      </c>
      <c r="O15" s="70" t="n">
        <v>381</v>
      </c>
    </row>
    <row r="16" customFormat="false" ht="12.75" hidden="false" customHeight="false" outlineLevel="0" collapsed="false">
      <c r="C16" s="43"/>
      <c r="D16" s="64"/>
      <c r="E16" s="58"/>
      <c r="F16" s="65"/>
      <c r="G16" s="96" t="s">
        <v>95</v>
      </c>
      <c r="H16" s="67"/>
      <c r="I16" s="68"/>
      <c r="J16" s="69" t="n">
        <v>671</v>
      </c>
      <c r="K16" s="69" t="n">
        <v>644</v>
      </c>
      <c r="L16" s="69" t="n">
        <v>542</v>
      </c>
      <c r="M16" s="69" t="n">
        <v>542</v>
      </c>
      <c r="N16" s="69" t="n">
        <v>621</v>
      </c>
      <c r="O16" s="70" t="n">
        <v>660</v>
      </c>
    </row>
    <row r="17" customFormat="false" ht="12.75" hidden="false" customHeight="false" outlineLevel="0" collapsed="false">
      <c r="C17" s="43"/>
      <c r="D17" s="64"/>
      <c r="E17" s="58"/>
      <c r="F17" s="65"/>
      <c r="G17" s="96" t="s">
        <v>96</v>
      </c>
      <c r="H17" s="67"/>
      <c r="I17" s="68"/>
      <c r="J17" s="69" t="n">
        <v>1235</v>
      </c>
      <c r="K17" s="69" t="n">
        <v>1178</v>
      </c>
      <c r="L17" s="69" t="n">
        <v>1079</v>
      </c>
      <c r="M17" s="69" t="n">
        <v>1066</v>
      </c>
      <c r="N17" s="69" t="n">
        <v>1070</v>
      </c>
      <c r="O17" s="70" t="n">
        <v>1006</v>
      </c>
    </row>
    <row r="18" customFormat="false" ht="12.75" hidden="false" customHeight="false" outlineLevel="0" collapsed="false">
      <c r="C18" s="43"/>
      <c r="D18" s="64"/>
      <c r="E18" s="58"/>
      <c r="F18" s="65"/>
      <c r="G18" s="66" t="s">
        <v>97</v>
      </c>
      <c r="H18" s="67"/>
      <c r="I18" s="68"/>
      <c r="J18" s="69" t="n">
        <v>1100</v>
      </c>
      <c r="K18" s="69" t="n">
        <v>836</v>
      </c>
      <c r="L18" s="69" t="n">
        <v>784</v>
      </c>
      <c r="M18" s="69" t="n">
        <v>682</v>
      </c>
      <c r="N18" s="69" t="n">
        <v>632</v>
      </c>
      <c r="O18" s="70" t="n">
        <v>733</v>
      </c>
    </row>
    <row r="19" customFormat="false" ht="12.75" hidden="false" customHeight="false" outlineLevel="0" collapsed="false">
      <c r="C19" s="43"/>
      <c r="D19" s="64"/>
      <c r="E19" s="58"/>
      <c r="F19" s="97"/>
      <c r="G19" s="98" t="s">
        <v>98</v>
      </c>
      <c r="H19" s="99"/>
      <c r="I19" s="100"/>
      <c r="J19" s="101" t="n">
        <v>49168</v>
      </c>
      <c r="K19" s="101" t="n">
        <v>47400</v>
      </c>
      <c r="L19" s="101" t="n">
        <v>41346</v>
      </c>
      <c r="M19" s="101" t="n">
        <v>35742</v>
      </c>
      <c r="N19" s="101" t="n">
        <v>31593</v>
      </c>
      <c r="O19" s="102" t="n">
        <v>29520</v>
      </c>
    </row>
    <row r="20" customFormat="false" ht="13.5" hidden="false" customHeight="false" outlineLevel="0" collapsed="false">
      <c r="C20" s="43"/>
      <c r="D20" s="72"/>
      <c r="E20" s="58"/>
      <c r="F20" s="73"/>
      <c r="G20" s="74" t="s">
        <v>99</v>
      </c>
      <c r="H20" s="75"/>
      <c r="I20" s="76"/>
      <c r="J20" s="77" t="s">
        <v>100</v>
      </c>
      <c r="K20" s="77" t="s">
        <v>100</v>
      </c>
      <c r="L20" s="77" t="n">
        <v>138</v>
      </c>
      <c r="M20" s="77" t="n">
        <v>187</v>
      </c>
      <c r="N20" s="77" t="n">
        <v>271</v>
      </c>
      <c r="O20" s="78" t="n">
        <v>411</v>
      </c>
    </row>
    <row r="21" customFormat="false" ht="13.5" hidden="false" customHeight="false" outlineLevel="0" collapsed="false">
      <c r="C21" s="43"/>
      <c r="D21" s="79"/>
      <c r="E21" s="80" t="s">
        <v>77</v>
      </c>
      <c r="F21" s="81"/>
      <c r="G21" s="81"/>
      <c r="H21" s="82"/>
      <c r="I21" s="83"/>
      <c r="J21" s="84" t="n">
        <v>15212</v>
      </c>
      <c r="K21" s="84" t="n">
        <v>14647</v>
      </c>
      <c r="L21" s="84" t="n">
        <v>12930</v>
      </c>
      <c r="M21" s="84" t="n">
        <v>11241</v>
      </c>
      <c r="N21" s="84" t="n">
        <v>10266</v>
      </c>
      <c r="O21" s="85" t="n">
        <v>9944</v>
      </c>
    </row>
    <row r="22" customFormat="false" ht="12.75" hidden="false" customHeight="false" outlineLevel="0" collapsed="false">
      <c r="C22" s="43"/>
      <c r="D22" s="57"/>
      <c r="E22" s="103" t="s">
        <v>68</v>
      </c>
      <c r="F22" s="93"/>
      <c r="G22" s="94" t="s">
        <v>101</v>
      </c>
      <c r="H22" s="95"/>
      <c r="I22" s="61"/>
      <c r="J22" s="62" t="n">
        <v>169</v>
      </c>
      <c r="K22" s="62" t="n">
        <v>225</v>
      </c>
      <c r="L22" s="62" t="n">
        <v>315</v>
      </c>
      <c r="M22" s="62" t="n">
        <v>355</v>
      </c>
      <c r="N22" s="62" t="n">
        <v>393</v>
      </c>
      <c r="O22" s="63" t="n">
        <v>481</v>
      </c>
    </row>
    <row r="23" customFormat="false" ht="12.75" hidden="false" customHeight="false" outlineLevel="0" collapsed="false">
      <c r="C23" s="43"/>
      <c r="D23" s="64"/>
      <c r="E23" s="103"/>
      <c r="F23" s="65"/>
      <c r="G23" s="96" t="s">
        <v>102</v>
      </c>
      <c r="H23" s="67"/>
      <c r="I23" s="68"/>
      <c r="J23" s="69" t="n">
        <v>265</v>
      </c>
      <c r="K23" s="69" t="n">
        <v>268</v>
      </c>
      <c r="L23" s="69" t="n">
        <v>268</v>
      </c>
      <c r="M23" s="69" t="n">
        <v>265</v>
      </c>
      <c r="N23" s="69" t="n">
        <v>266</v>
      </c>
      <c r="O23" s="70" t="n">
        <v>273</v>
      </c>
    </row>
    <row r="24" customFormat="false" ht="12.75" hidden="false" customHeight="false" outlineLevel="0" collapsed="false">
      <c r="C24" s="43"/>
      <c r="D24" s="64"/>
      <c r="E24" s="103"/>
      <c r="F24" s="65"/>
      <c r="G24" s="96" t="s">
        <v>103</v>
      </c>
      <c r="H24" s="67"/>
      <c r="I24" s="68"/>
      <c r="J24" s="69" t="n">
        <v>177</v>
      </c>
      <c r="K24" s="69" t="n">
        <v>169</v>
      </c>
      <c r="L24" s="69" t="n">
        <v>158</v>
      </c>
      <c r="M24" s="69" t="n">
        <v>158</v>
      </c>
      <c r="N24" s="69" t="n">
        <v>157</v>
      </c>
      <c r="O24" s="70" t="n">
        <v>161</v>
      </c>
    </row>
    <row r="25" customFormat="false" ht="12.75" hidden="false" customHeight="false" outlineLevel="0" collapsed="false">
      <c r="C25" s="43"/>
      <c r="D25" s="64"/>
      <c r="E25" s="103"/>
      <c r="F25" s="65"/>
      <c r="G25" s="96" t="s">
        <v>95</v>
      </c>
      <c r="H25" s="67"/>
      <c r="I25" s="68"/>
      <c r="J25" s="69" t="n">
        <v>185</v>
      </c>
      <c r="K25" s="69" t="n">
        <v>192</v>
      </c>
      <c r="L25" s="69" t="n">
        <v>152</v>
      </c>
      <c r="M25" s="69" t="n">
        <v>147</v>
      </c>
      <c r="N25" s="69" t="n">
        <v>176</v>
      </c>
      <c r="O25" s="70" t="n">
        <v>195</v>
      </c>
    </row>
    <row r="26" customFormat="false" ht="12.75" hidden="false" customHeight="false" outlineLevel="0" collapsed="false">
      <c r="C26" s="43"/>
      <c r="D26" s="64"/>
      <c r="E26" s="103"/>
      <c r="F26" s="65"/>
      <c r="G26" s="96" t="s">
        <v>104</v>
      </c>
      <c r="H26" s="67"/>
      <c r="I26" s="68"/>
      <c r="J26" s="69" t="n">
        <v>499</v>
      </c>
      <c r="K26" s="69" t="n">
        <v>504</v>
      </c>
      <c r="L26" s="69" t="n">
        <v>449</v>
      </c>
      <c r="M26" s="69" t="n">
        <v>418</v>
      </c>
      <c r="N26" s="69" t="n">
        <v>423</v>
      </c>
      <c r="O26" s="70" t="n">
        <v>411</v>
      </c>
    </row>
    <row r="27" customFormat="false" ht="12.75" hidden="false" customHeight="false" outlineLevel="0" collapsed="false">
      <c r="C27" s="43"/>
      <c r="D27" s="64"/>
      <c r="E27" s="103"/>
      <c r="F27" s="65"/>
      <c r="G27" s="66" t="s">
        <v>97</v>
      </c>
      <c r="H27" s="67"/>
      <c r="I27" s="68"/>
      <c r="J27" s="69" t="n">
        <v>404</v>
      </c>
      <c r="K27" s="69" t="n">
        <v>301</v>
      </c>
      <c r="L27" s="69" t="n">
        <v>259</v>
      </c>
      <c r="M27" s="69" t="n">
        <v>220</v>
      </c>
      <c r="N27" s="69" t="n">
        <v>204</v>
      </c>
      <c r="O27" s="70" t="n">
        <v>254</v>
      </c>
    </row>
    <row r="28" customFormat="false" ht="12.75" hidden="false" customHeight="false" outlineLevel="0" collapsed="false">
      <c r="C28" s="43"/>
      <c r="D28" s="64"/>
      <c r="E28" s="103"/>
      <c r="F28" s="65"/>
      <c r="G28" s="66" t="s">
        <v>98</v>
      </c>
      <c r="H28" s="67"/>
      <c r="I28" s="68"/>
      <c r="J28" s="101" t="n">
        <v>13513</v>
      </c>
      <c r="K28" s="101" t="n">
        <v>12988</v>
      </c>
      <c r="L28" s="101" t="n">
        <v>11313</v>
      </c>
      <c r="M28" s="101" t="n">
        <v>9655</v>
      </c>
      <c r="N28" s="101" t="n">
        <v>8612</v>
      </c>
      <c r="O28" s="102" t="n">
        <v>8123</v>
      </c>
    </row>
    <row r="29" customFormat="false" ht="13.5" hidden="false" customHeight="false" outlineLevel="0" collapsed="false">
      <c r="C29" s="43"/>
      <c r="D29" s="64"/>
      <c r="E29" s="103"/>
      <c r="F29" s="65"/>
      <c r="G29" s="66" t="s">
        <v>99</v>
      </c>
      <c r="H29" s="67"/>
      <c r="I29" s="68"/>
      <c r="J29" s="77" t="s">
        <v>100</v>
      </c>
      <c r="K29" s="77" t="s">
        <v>100</v>
      </c>
      <c r="L29" s="77" t="n">
        <v>16</v>
      </c>
      <c r="M29" s="77" t="n">
        <v>23</v>
      </c>
      <c r="N29" s="77" t="n">
        <v>35</v>
      </c>
      <c r="O29" s="78" t="n">
        <v>46</v>
      </c>
    </row>
    <row r="30" customFormat="false" ht="13.5" hidden="false" customHeight="false" outlineLevel="0" collapsed="false">
      <c r="D30" s="86" t="s">
        <v>85</v>
      </c>
      <c r="E30" s="87"/>
      <c r="F30" s="87"/>
      <c r="G30" s="87"/>
      <c r="H30" s="87"/>
      <c r="I30" s="86"/>
      <c r="J30" s="86"/>
      <c r="K30" s="86"/>
      <c r="L30" s="86"/>
      <c r="M30" s="86"/>
      <c r="N30" s="86"/>
      <c r="O30" s="88" t="s">
        <v>78</v>
      </c>
    </row>
    <row r="31" customFormat="false" ht="28.5" hidden="false" customHeight="true" outlineLevel="0" collapsed="false">
      <c r="D31" s="104" t="s">
        <v>86</v>
      </c>
      <c r="E31" s="105" t="s">
        <v>105</v>
      </c>
      <c r="F31" s="105"/>
      <c r="G31" s="105"/>
      <c r="H31" s="105"/>
      <c r="I31" s="105"/>
      <c r="J31" s="105"/>
      <c r="K31" s="105"/>
      <c r="L31" s="105"/>
      <c r="M31" s="105"/>
      <c r="N31" s="105"/>
      <c r="O31" s="105"/>
    </row>
    <row r="32" customFormat="false" ht="3.75" hidden="false" customHeight="true" outlineLevel="0" collapsed="false">
      <c r="D32" s="104"/>
      <c r="E32" s="105"/>
      <c r="F32" s="105"/>
      <c r="G32" s="105"/>
      <c r="H32" s="105"/>
      <c r="I32" s="105"/>
      <c r="J32" s="105"/>
      <c r="K32" s="105"/>
      <c r="L32" s="105"/>
      <c r="M32" s="105"/>
      <c r="N32" s="105"/>
      <c r="O32" s="105"/>
    </row>
  </sheetData>
  <mergeCells count="11">
    <mergeCell ref="D7:I11"/>
    <mergeCell ref="J7:J10"/>
    <mergeCell ref="K7:K10"/>
    <mergeCell ref="L7:L10"/>
    <mergeCell ref="M7:M10"/>
    <mergeCell ref="N7:N10"/>
    <mergeCell ref="O7:O10"/>
    <mergeCell ref="E13:E20"/>
    <mergeCell ref="E22:E29"/>
    <mergeCell ref="D31:D32"/>
    <mergeCell ref="E31:O32"/>
  </mergeCells>
  <conditionalFormatting sqref="O30">
    <cfRule type="expression" priority="2"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5.71"/>
    <col collapsed="false" customWidth="true" hidden="false" outlineLevel="0" max="9" min="9" style="29" width="1.13"/>
    <col collapsed="false" customWidth="true" hidden="false" outlineLevel="0" max="15" min="10" style="29" width="6.56"/>
    <col collapsed="false" customWidth="true" hidden="false" outlineLevel="0" max="20" min="16" style="29" width="13.99"/>
    <col collapsed="false" customWidth="false" hidden="false" outlineLevel="0" max="257" min="2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06</v>
      </c>
      <c r="E4" s="33"/>
      <c r="F4" s="33"/>
      <c r="G4" s="33"/>
      <c r="H4" s="32" t="s">
        <v>107</v>
      </c>
      <c r="I4" s="34"/>
      <c r="J4" s="33"/>
      <c r="K4" s="33"/>
      <c r="L4" s="33"/>
      <c r="M4" s="33"/>
      <c r="N4" s="33"/>
      <c r="O4" s="33"/>
    </row>
    <row r="5" s="31" customFormat="true" ht="15.75" hidden="false" customHeight="false" outlineLevel="0" collapsed="false">
      <c r="B5" s="35" t="n">
        <v>0</v>
      </c>
      <c r="D5" s="36" t="s">
        <v>81</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42"/>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6" hidden="false" customHeight="true" outlineLevel="0" collapsed="false">
      <c r="C10" s="43"/>
      <c r="D10" s="44"/>
      <c r="E10" s="44"/>
      <c r="F10" s="44"/>
      <c r="G10" s="44"/>
      <c r="H10" s="44"/>
      <c r="I10" s="44"/>
      <c r="J10" s="45"/>
      <c r="K10" s="45"/>
      <c r="L10" s="45"/>
      <c r="M10" s="46"/>
      <c r="N10" s="45"/>
      <c r="O10" s="47"/>
    </row>
    <row r="11" customFormat="false" ht="15" hidden="false" customHeight="true" outlineLevel="0" collapsed="false">
      <c r="C11" s="43"/>
      <c r="D11" s="44"/>
      <c r="E11" s="44"/>
      <c r="F11" s="44"/>
      <c r="G11" s="44"/>
      <c r="H11" s="44"/>
      <c r="I11" s="44"/>
      <c r="J11" s="48"/>
      <c r="K11" s="48"/>
      <c r="L11" s="48"/>
      <c r="M11" s="48"/>
      <c r="N11" s="48"/>
      <c r="O11" s="49"/>
    </row>
    <row r="12" customFormat="false" ht="13.5" hidden="false" customHeight="false" outlineLevel="0" collapsed="false">
      <c r="C12" s="43"/>
      <c r="D12" s="50"/>
      <c r="E12" s="52" t="s">
        <v>108</v>
      </c>
      <c r="F12" s="52"/>
      <c r="G12" s="52"/>
      <c r="H12" s="53"/>
      <c r="I12" s="54"/>
      <c r="J12" s="55" t="n">
        <v>46268</v>
      </c>
      <c r="K12" s="55" t="n">
        <v>45006</v>
      </c>
      <c r="L12" s="55" t="n">
        <v>43971</v>
      </c>
      <c r="M12" s="55" t="n">
        <v>42098</v>
      </c>
      <c r="N12" s="55" t="n">
        <v>40209</v>
      </c>
      <c r="O12" s="85" t="n">
        <v>38504</v>
      </c>
    </row>
    <row r="13" customFormat="false" ht="12.75" hidden="false" customHeight="true" outlineLevel="0" collapsed="false">
      <c r="C13" s="43"/>
      <c r="D13" s="57"/>
      <c r="E13" s="58" t="s">
        <v>68</v>
      </c>
      <c r="F13" s="93"/>
      <c r="G13" s="94" t="s">
        <v>92</v>
      </c>
      <c r="H13" s="95"/>
      <c r="I13" s="61"/>
      <c r="J13" s="62" t="n">
        <v>28248</v>
      </c>
      <c r="K13" s="62" t="n">
        <v>27626</v>
      </c>
      <c r="L13" s="62" t="n">
        <v>27450</v>
      </c>
      <c r="M13" s="62" t="n">
        <v>26304</v>
      </c>
      <c r="N13" s="62" t="n">
        <v>25279</v>
      </c>
      <c r="O13" s="63" t="n">
        <v>24416</v>
      </c>
    </row>
    <row r="14" customFormat="false" ht="12.75" hidden="false" customHeight="false" outlineLevel="0" collapsed="false">
      <c r="C14" s="43"/>
      <c r="D14" s="64"/>
      <c r="E14" s="58"/>
      <c r="F14" s="65"/>
      <c r="G14" s="96" t="s">
        <v>93</v>
      </c>
      <c r="H14" s="67"/>
      <c r="I14" s="68"/>
      <c r="J14" s="69" t="n">
        <v>944</v>
      </c>
      <c r="K14" s="69" t="n">
        <v>937</v>
      </c>
      <c r="L14" s="69" t="n">
        <v>763</v>
      </c>
      <c r="M14" s="69" t="n">
        <v>739</v>
      </c>
      <c r="N14" s="69" t="n">
        <v>708</v>
      </c>
      <c r="O14" s="70" t="n">
        <v>694</v>
      </c>
    </row>
    <row r="15" customFormat="false" ht="12.75" hidden="false" customHeight="false" outlineLevel="0" collapsed="false">
      <c r="C15" s="43"/>
      <c r="D15" s="64"/>
      <c r="E15" s="58"/>
      <c r="F15" s="65"/>
      <c r="G15" s="96" t="s">
        <v>94</v>
      </c>
      <c r="H15" s="67"/>
      <c r="I15" s="68"/>
      <c r="J15" s="69" t="n">
        <v>602</v>
      </c>
      <c r="K15" s="69" t="n">
        <v>569</v>
      </c>
      <c r="L15" s="69" t="n">
        <v>306</v>
      </c>
      <c r="M15" s="69" t="n">
        <v>383</v>
      </c>
      <c r="N15" s="69" t="n">
        <v>367</v>
      </c>
      <c r="O15" s="70" t="n">
        <v>339</v>
      </c>
    </row>
    <row r="16" customFormat="false" ht="12.75" hidden="false" customHeight="false" outlineLevel="0" collapsed="false">
      <c r="C16" s="43"/>
      <c r="D16" s="64"/>
      <c r="E16" s="58"/>
      <c r="F16" s="65"/>
      <c r="G16" s="96" t="s">
        <v>95</v>
      </c>
      <c r="H16" s="67"/>
      <c r="I16" s="68"/>
      <c r="J16" s="69" t="n">
        <v>1382</v>
      </c>
      <c r="K16" s="69" t="n">
        <v>1402</v>
      </c>
      <c r="L16" s="69" t="n">
        <v>1025</v>
      </c>
      <c r="M16" s="69" t="n">
        <v>1274</v>
      </c>
      <c r="N16" s="69" t="n">
        <v>1228</v>
      </c>
      <c r="O16" s="70" t="n">
        <v>1414</v>
      </c>
    </row>
    <row r="17" customFormat="false" ht="12.75" hidden="false" customHeight="false" outlineLevel="0" collapsed="false">
      <c r="C17" s="43"/>
      <c r="D17" s="64"/>
      <c r="E17" s="58"/>
      <c r="F17" s="65"/>
      <c r="G17" s="96" t="s">
        <v>96</v>
      </c>
      <c r="H17" s="67"/>
      <c r="I17" s="68"/>
      <c r="J17" s="69" t="n">
        <v>841</v>
      </c>
      <c r="K17" s="69" t="n">
        <v>896</v>
      </c>
      <c r="L17" s="69" t="n">
        <v>413</v>
      </c>
      <c r="M17" s="69" t="n">
        <v>420</v>
      </c>
      <c r="N17" s="69" t="n">
        <v>363</v>
      </c>
      <c r="O17" s="70" t="n">
        <v>308</v>
      </c>
    </row>
    <row r="18" customFormat="false" ht="12.75" hidden="false" customHeight="false" outlineLevel="0" collapsed="false">
      <c r="C18" s="43"/>
      <c r="D18" s="64"/>
      <c r="E18" s="58"/>
      <c r="F18" s="65"/>
      <c r="G18" s="66" t="s">
        <v>97</v>
      </c>
      <c r="H18" s="67"/>
      <c r="I18" s="68"/>
      <c r="J18" s="69" t="n">
        <v>2916</v>
      </c>
      <c r="K18" s="69" t="n">
        <v>2756</v>
      </c>
      <c r="L18" s="69" t="n">
        <v>3906</v>
      </c>
      <c r="M18" s="69" t="n">
        <v>3934</v>
      </c>
      <c r="N18" s="69" t="n">
        <v>3989</v>
      </c>
      <c r="O18" s="70" t="n">
        <v>4023</v>
      </c>
    </row>
    <row r="19" customFormat="false" ht="12.75" hidden="false" customHeight="false" outlineLevel="0" collapsed="false">
      <c r="C19" s="43"/>
      <c r="D19" s="64"/>
      <c r="E19" s="58"/>
      <c r="F19" s="65"/>
      <c r="G19" s="66" t="s">
        <v>99</v>
      </c>
      <c r="H19" s="67"/>
      <c r="I19" s="68"/>
      <c r="J19" s="101" t="n">
        <v>377</v>
      </c>
      <c r="K19" s="69" t="n">
        <v>471</v>
      </c>
      <c r="L19" s="69" t="n">
        <v>553</v>
      </c>
      <c r="M19" s="69" t="n">
        <v>650</v>
      </c>
      <c r="N19" s="69" t="n">
        <v>711</v>
      </c>
      <c r="O19" s="70" t="n">
        <v>787</v>
      </c>
    </row>
    <row r="20" customFormat="false" ht="13.5" hidden="false" customHeight="false" outlineLevel="0" collapsed="false">
      <c r="C20" s="43"/>
      <c r="D20" s="72"/>
      <c r="E20" s="58"/>
      <c r="F20" s="74"/>
      <c r="G20" s="74" t="s">
        <v>109</v>
      </c>
      <c r="H20" s="75"/>
      <c r="I20" s="76"/>
      <c r="J20" s="77" t="n">
        <v>10958</v>
      </c>
      <c r="K20" s="77" t="n">
        <v>10349</v>
      </c>
      <c r="L20" s="77" t="n">
        <v>9555</v>
      </c>
      <c r="M20" s="77" t="n">
        <v>8394</v>
      </c>
      <c r="N20" s="77" t="n">
        <v>7564</v>
      </c>
      <c r="O20" s="78" t="n">
        <v>6523</v>
      </c>
    </row>
    <row r="21" customFormat="false" ht="12.75" hidden="false" customHeight="false" outlineLevel="0" collapsed="false">
      <c r="C21" s="43"/>
      <c r="D21" s="79"/>
      <c r="E21" s="81" t="s">
        <v>110</v>
      </c>
      <c r="F21" s="81"/>
      <c r="G21" s="81"/>
      <c r="H21" s="82"/>
      <c r="I21" s="83"/>
      <c r="J21" s="84" t="n">
        <v>17533</v>
      </c>
      <c r="K21" s="84" t="n">
        <v>17020</v>
      </c>
      <c r="L21" s="84" t="n">
        <v>16601</v>
      </c>
      <c r="M21" s="84" t="n">
        <v>15830</v>
      </c>
      <c r="N21" s="84" t="n">
        <v>15044</v>
      </c>
      <c r="O21" s="85" t="n">
        <v>14344</v>
      </c>
    </row>
    <row r="22" customFormat="false" ht="12.75" hidden="false" customHeight="false" outlineLevel="0" collapsed="false">
      <c r="C22" s="43"/>
      <c r="D22" s="57"/>
      <c r="E22" s="103" t="s">
        <v>68</v>
      </c>
      <c r="F22" s="93"/>
      <c r="G22" s="94" t="s">
        <v>101</v>
      </c>
      <c r="H22" s="95"/>
      <c r="I22" s="61"/>
      <c r="J22" s="106" t="n">
        <v>11516</v>
      </c>
      <c r="K22" s="62" t="n">
        <v>11254</v>
      </c>
      <c r="L22" s="62" t="n">
        <v>11050</v>
      </c>
      <c r="M22" s="62" t="n">
        <v>10546</v>
      </c>
      <c r="N22" s="62" t="n">
        <v>10085</v>
      </c>
      <c r="O22" s="63" t="n">
        <v>9689</v>
      </c>
    </row>
    <row r="23" customFormat="false" ht="12.75" hidden="false" customHeight="false" outlineLevel="0" collapsed="false">
      <c r="C23" s="43"/>
      <c r="D23" s="64"/>
      <c r="E23" s="103"/>
      <c r="F23" s="65"/>
      <c r="G23" s="96" t="s">
        <v>102</v>
      </c>
      <c r="H23" s="67"/>
      <c r="I23" s="68"/>
      <c r="J23" s="69" t="n">
        <v>403</v>
      </c>
      <c r="K23" s="69" t="n">
        <v>388</v>
      </c>
      <c r="L23" s="69" t="n">
        <v>304</v>
      </c>
      <c r="M23" s="69" t="n">
        <v>298</v>
      </c>
      <c r="N23" s="69" t="n">
        <v>282</v>
      </c>
      <c r="O23" s="70" t="n">
        <v>276</v>
      </c>
    </row>
    <row r="24" customFormat="false" ht="12.75" hidden="false" customHeight="false" outlineLevel="0" collapsed="false">
      <c r="C24" s="43"/>
      <c r="D24" s="64"/>
      <c r="E24" s="103"/>
      <c r="F24" s="65"/>
      <c r="G24" s="96" t="s">
        <v>103</v>
      </c>
      <c r="H24" s="67"/>
      <c r="I24" s="68"/>
      <c r="J24" s="69" t="n">
        <v>251</v>
      </c>
      <c r="K24" s="69" t="n">
        <v>232</v>
      </c>
      <c r="L24" s="69" t="n">
        <v>130</v>
      </c>
      <c r="M24" s="69" t="n">
        <v>161</v>
      </c>
      <c r="N24" s="69" t="n">
        <v>138</v>
      </c>
      <c r="O24" s="70" t="n">
        <v>140</v>
      </c>
    </row>
    <row r="25" customFormat="false" ht="12.75" hidden="false" customHeight="false" outlineLevel="0" collapsed="false">
      <c r="C25" s="43"/>
      <c r="D25" s="64"/>
      <c r="E25" s="103"/>
      <c r="F25" s="65"/>
      <c r="G25" s="96" t="s">
        <v>95</v>
      </c>
      <c r="H25" s="67"/>
      <c r="I25" s="68"/>
      <c r="J25" s="69" t="n">
        <v>453</v>
      </c>
      <c r="K25" s="69" t="n">
        <v>443</v>
      </c>
      <c r="L25" s="69" t="n">
        <v>312</v>
      </c>
      <c r="M25" s="69" t="n">
        <v>389</v>
      </c>
      <c r="N25" s="69" t="n">
        <v>367</v>
      </c>
      <c r="O25" s="70" t="n">
        <v>408</v>
      </c>
    </row>
    <row r="26" customFormat="false" ht="12.75" hidden="false" customHeight="false" outlineLevel="0" collapsed="false">
      <c r="C26" s="43"/>
      <c r="D26" s="64"/>
      <c r="E26" s="103"/>
      <c r="F26" s="65"/>
      <c r="G26" s="96" t="s">
        <v>104</v>
      </c>
      <c r="H26" s="67"/>
      <c r="I26" s="68"/>
      <c r="J26" s="69" t="n">
        <v>359</v>
      </c>
      <c r="K26" s="69" t="n">
        <v>379</v>
      </c>
      <c r="L26" s="69" t="n">
        <v>165</v>
      </c>
      <c r="M26" s="69" t="n">
        <v>172</v>
      </c>
      <c r="N26" s="69" t="n">
        <v>151</v>
      </c>
      <c r="O26" s="70" t="n">
        <v>119</v>
      </c>
    </row>
    <row r="27" customFormat="false" ht="12.75" hidden="false" customHeight="false" outlineLevel="0" collapsed="false">
      <c r="C27" s="43"/>
      <c r="D27" s="64"/>
      <c r="E27" s="103"/>
      <c r="F27" s="65"/>
      <c r="G27" s="66" t="s">
        <v>97</v>
      </c>
      <c r="H27" s="67"/>
      <c r="I27" s="68"/>
      <c r="J27" s="101" t="n">
        <v>1165</v>
      </c>
      <c r="K27" s="69" t="n">
        <v>1087</v>
      </c>
      <c r="L27" s="69" t="n">
        <v>1535</v>
      </c>
      <c r="M27" s="69" t="n">
        <v>1511</v>
      </c>
      <c r="N27" s="69" t="n">
        <v>1527</v>
      </c>
      <c r="O27" s="70" t="n">
        <v>1535</v>
      </c>
    </row>
    <row r="28" customFormat="false" ht="12.75" hidden="false" customHeight="false" outlineLevel="0" collapsed="false">
      <c r="C28" s="43"/>
      <c r="D28" s="64"/>
      <c r="E28" s="103"/>
      <c r="F28" s="65"/>
      <c r="G28" s="66" t="s">
        <v>99</v>
      </c>
      <c r="H28" s="67"/>
      <c r="I28" s="68"/>
      <c r="J28" s="69" t="n">
        <v>110</v>
      </c>
      <c r="K28" s="69" t="n">
        <v>126</v>
      </c>
      <c r="L28" s="69" t="n">
        <v>149</v>
      </c>
      <c r="M28" s="69" t="n">
        <v>161</v>
      </c>
      <c r="N28" s="69" t="n">
        <v>180</v>
      </c>
      <c r="O28" s="70" t="n">
        <v>193</v>
      </c>
    </row>
    <row r="29" customFormat="false" ht="13.5" hidden="false" customHeight="false" outlineLevel="0" collapsed="false">
      <c r="C29" s="43"/>
      <c r="D29" s="64"/>
      <c r="E29" s="103"/>
      <c r="F29" s="66"/>
      <c r="G29" s="66" t="s">
        <v>109</v>
      </c>
      <c r="H29" s="67"/>
      <c r="I29" s="68"/>
      <c r="J29" s="77" t="n">
        <v>3276</v>
      </c>
      <c r="K29" s="77" t="n">
        <v>3111</v>
      </c>
      <c r="L29" s="77" t="n">
        <v>2956</v>
      </c>
      <c r="M29" s="77" t="n">
        <v>2592</v>
      </c>
      <c r="N29" s="77" t="n">
        <v>2314</v>
      </c>
      <c r="O29" s="78" t="n">
        <v>1984</v>
      </c>
    </row>
    <row r="30" customFormat="false" ht="13.5" hidden="false" customHeight="false" outlineLevel="0" collapsed="false">
      <c r="D30" s="86" t="s">
        <v>85</v>
      </c>
      <c r="E30" s="87"/>
      <c r="F30" s="87"/>
      <c r="G30" s="87"/>
      <c r="H30" s="87"/>
      <c r="I30" s="86"/>
      <c r="J30" s="107"/>
      <c r="K30" s="107"/>
      <c r="L30" s="107"/>
      <c r="M30" s="107"/>
      <c r="N30" s="107"/>
      <c r="O30" s="108" t="s">
        <v>78</v>
      </c>
    </row>
    <row r="31" customFormat="false" ht="12.75" hidden="false" customHeight="false" outlineLevel="0" collapsed="false">
      <c r="D31" s="90" t="s">
        <v>86</v>
      </c>
      <c r="E31" s="91" t="s">
        <v>87</v>
      </c>
      <c r="F31" s="91"/>
      <c r="G31" s="91"/>
      <c r="H31" s="91"/>
      <c r="I31" s="91"/>
      <c r="J31" s="91"/>
      <c r="K31" s="91"/>
      <c r="L31" s="91"/>
      <c r="M31" s="91"/>
      <c r="N31" s="91"/>
      <c r="O31" s="91"/>
    </row>
  </sheetData>
  <mergeCells count="10">
    <mergeCell ref="D7:I11"/>
    <mergeCell ref="J7:J10"/>
    <mergeCell ref="K7:K10"/>
    <mergeCell ref="L7:L10"/>
    <mergeCell ref="M7:M10"/>
    <mergeCell ref="N7:N10"/>
    <mergeCell ref="O7:O10"/>
    <mergeCell ref="E13:E20"/>
    <mergeCell ref="E22:E29"/>
    <mergeCell ref="E31:O31"/>
  </mergeCells>
  <conditionalFormatting sqref="O30">
    <cfRule type="expression" priority="2" aboveAverage="0" equalAverage="0" bottom="0" percent="0" rank="0" text="" dxfId="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7.42"/>
    <col collapsed="false" customWidth="true" hidden="false" outlineLevel="0" max="9" min="9" style="29" width="1.13"/>
    <col collapsed="false" customWidth="true" hidden="false" outlineLevel="0" max="15" min="10" style="29" width="6.56"/>
    <col collapsed="false" customWidth="true" hidden="false" outlineLevel="0" max="21" min="16" style="29" width="9.99"/>
    <col collapsed="false" customWidth="false" hidden="false" outlineLevel="0" max="257" min="22"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11</v>
      </c>
      <c r="E4" s="33"/>
      <c r="F4" s="33"/>
      <c r="G4" s="33"/>
      <c r="H4" s="32" t="s">
        <v>112</v>
      </c>
      <c r="I4" s="34"/>
      <c r="J4" s="33"/>
      <c r="K4" s="33"/>
      <c r="L4" s="33"/>
      <c r="M4" s="33"/>
      <c r="N4" s="33"/>
      <c r="O4" s="33"/>
    </row>
    <row r="5" s="31" customFormat="true" ht="15.75" hidden="false" customHeight="false" outlineLevel="0" collapsed="false">
      <c r="B5" s="35" t="n">
        <v>0</v>
      </c>
      <c r="D5" s="36" t="s">
        <v>90</v>
      </c>
      <c r="E5" s="37"/>
      <c r="F5" s="37"/>
      <c r="G5" s="37"/>
      <c r="H5" s="37"/>
      <c r="I5" s="37"/>
      <c r="J5" s="37"/>
      <c r="K5" s="37"/>
      <c r="L5" s="37"/>
      <c r="M5" s="37"/>
      <c r="N5" s="37"/>
      <c r="O5" s="37"/>
    </row>
    <row r="6" s="38" customFormat="true" ht="21" hidden="false" customHeight="true" outlineLevel="0" collapsed="false">
      <c r="D6" s="39"/>
      <c r="E6" s="40"/>
      <c r="F6" s="40"/>
      <c r="G6" s="40"/>
      <c r="H6" s="40"/>
      <c r="I6" s="41"/>
      <c r="J6" s="41"/>
      <c r="K6" s="41"/>
      <c r="L6" s="41"/>
      <c r="M6" s="41"/>
      <c r="N6" s="41"/>
      <c r="O6" s="42"/>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row>
    <row r="8" customFormat="false" ht="6" hidden="false" customHeight="true" outlineLevel="0" collapsed="false">
      <c r="C8" s="43"/>
      <c r="D8" s="44"/>
      <c r="E8" s="44"/>
      <c r="F8" s="44"/>
      <c r="G8" s="44"/>
      <c r="H8" s="44"/>
      <c r="I8" s="44"/>
      <c r="J8" s="45"/>
      <c r="K8" s="45"/>
      <c r="L8" s="45"/>
      <c r="M8" s="46"/>
      <c r="N8" s="45"/>
      <c r="O8" s="47"/>
    </row>
    <row r="9" customFormat="false" ht="6" hidden="false" customHeight="true" outlineLevel="0" collapsed="false">
      <c r="C9" s="43"/>
      <c r="D9" s="44"/>
      <c r="E9" s="44"/>
      <c r="F9" s="44"/>
      <c r="G9" s="44"/>
      <c r="H9" s="44"/>
      <c r="I9" s="44"/>
      <c r="J9" s="45"/>
      <c r="K9" s="45"/>
      <c r="L9" s="45"/>
      <c r="M9" s="46"/>
      <c r="N9" s="45"/>
      <c r="O9" s="47"/>
    </row>
    <row r="10" customFormat="false" ht="6" hidden="false" customHeight="true" outlineLevel="0" collapsed="false">
      <c r="C10" s="43"/>
      <c r="D10" s="44"/>
      <c r="E10" s="44"/>
      <c r="F10" s="44"/>
      <c r="G10" s="44"/>
      <c r="H10" s="44"/>
      <c r="I10" s="44"/>
      <c r="J10" s="45"/>
      <c r="K10" s="45"/>
      <c r="L10" s="45"/>
      <c r="M10" s="46"/>
      <c r="N10" s="45"/>
      <c r="O10" s="47"/>
    </row>
    <row r="11" customFormat="false" ht="15" hidden="false" customHeight="true" outlineLevel="0" collapsed="false">
      <c r="C11" s="43"/>
      <c r="D11" s="44"/>
      <c r="E11" s="44"/>
      <c r="F11" s="44"/>
      <c r="G11" s="44"/>
      <c r="H11" s="44"/>
      <c r="I11" s="44"/>
      <c r="J11" s="48"/>
      <c r="K11" s="48"/>
      <c r="L11" s="48"/>
      <c r="M11" s="48"/>
      <c r="N11" s="48"/>
      <c r="O11" s="49"/>
    </row>
    <row r="12" customFormat="false" ht="16.5" hidden="false" customHeight="false" outlineLevel="0" collapsed="false">
      <c r="C12" s="43"/>
      <c r="D12" s="50"/>
      <c r="E12" s="51" t="s">
        <v>113</v>
      </c>
      <c r="F12" s="52"/>
      <c r="G12" s="52"/>
      <c r="H12" s="53"/>
      <c r="I12" s="54"/>
      <c r="J12" s="55" t="n">
        <v>4003</v>
      </c>
      <c r="K12" s="55" t="n">
        <v>4509</v>
      </c>
      <c r="L12" s="55" t="n">
        <v>4164</v>
      </c>
      <c r="M12" s="55" t="n">
        <v>4502</v>
      </c>
      <c r="N12" s="55" t="n">
        <v>4729</v>
      </c>
      <c r="O12" s="56" t="n">
        <v>5158</v>
      </c>
    </row>
    <row r="13" customFormat="false" ht="12.75" hidden="false" customHeight="false" outlineLevel="0" collapsed="false">
      <c r="C13" s="43"/>
      <c r="D13" s="57"/>
      <c r="E13" s="103" t="s">
        <v>68</v>
      </c>
      <c r="F13" s="93"/>
      <c r="G13" s="94" t="s">
        <v>114</v>
      </c>
      <c r="H13" s="95"/>
      <c r="I13" s="61"/>
      <c r="J13" s="62" t="n">
        <v>0</v>
      </c>
      <c r="K13" s="62" t="n">
        <v>0</v>
      </c>
      <c r="L13" s="62" t="n">
        <v>48</v>
      </c>
      <c r="M13" s="62" t="n">
        <v>84</v>
      </c>
      <c r="N13" s="62" t="n">
        <v>102</v>
      </c>
      <c r="O13" s="63" t="n">
        <v>89</v>
      </c>
    </row>
    <row r="14" customFormat="false" ht="12.75" hidden="false" customHeight="false" outlineLevel="0" collapsed="false">
      <c r="C14" s="43"/>
      <c r="D14" s="64"/>
      <c r="E14" s="103"/>
      <c r="F14" s="65"/>
      <c r="G14" s="96" t="s">
        <v>115</v>
      </c>
      <c r="H14" s="67"/>
      <c r="I14" s="68"/>
      <c r="J14" s="69" t="n">
        <v>139</v>
      </c>
      <c r="K14" s="69" t="n">
        <v>131</v>
      </c>
      <c r="L14" s="69" t="n">
        <v>109</v>
      </c>
      <c r="M14" s="69" t="n">
        <v>121</v>
      </c>
      <c r="N14" s="69" t="n">
        <v>121</v>
      </c>
      <c r="O14" s="70" t="n">
        <v>136</v>
      </c>
    </row>
    <row r="15" customFormat="false" ht="12.75" hidden="false" customHeight="false" outlineLevel="0" collapsed="false">
      <c r="C15" s="43"/>
      <c r="D15" s="64"/>
      <c r="E15" s="103"/>
      <c r="F15" s="65"/>
      <c r="G15" s="96" t="s">
        <v>72</v>
      </c>
      <c r="H15" s="67"/>
      <c r="I15" s="68"/>
      <c r="J15" s="69" t="s">
        <v>100</v>
      </c>
      <c r="K15" s="69" t="s">
        <v>100</v>
      </c>
      <c r="L15" s="69" t="s">
        <v>100</v>
      </c>
      <c r="M15" s="69" t="n">
        <v>6</v>
      </c>
      <c r="N15" s="69" t="n">
        <v>15</v>
      </c>
      <c r="O15" s="70" t="n">
        <v>21</v>
      </c>
    </row>
    <row r="16" customFormat="false" ht="12.75" hidden="false" customHeight="false" outlineLevel="0" collapsed="false">
      <c r="C16" s="43"/>
      <c r="D16" s="64"/>
      <c r="E16" s="103"/>
      <c r="F16" s="65"/>
      <c r="G16" s="96" t="s">
        <v>116</v>
      </c>
      <c r="H16" s="67"/>
      <c r="I16" s="68"/>
      <c r="J16" s="69" t="n">
        <v>116</v>
      </c>
      <c r="K16" s="69" t="n">
        <v>102</v>
      </c>
      <c r="L16" s="69" t="n">
        <v>61</v>
      </c>
      <c r="M16" s="69" t="n">
        <v>81</v>
      </c>
      <c r="N16" s="69" t="n">
        <v>74</v>
      </c>
      <c r="O16" s="70" t="n">
        <v>78</v>
      </c>
    </row>
    <row r="17" customFormat="false" ht="12.75" hidden="false" customHeight="false" outlineLevel="0" collapsed="false">
      <c r="C17" s="43"/>
      <c r="D17" s="64"/>
      <c r="E17" s="103"/>
      <c r="F17" s="65"/>
      <c r="G17" s="96" t="s">
        <v>117</v>
      </c>
      <c r="H17" s="67"/>
      <c r="I17" s="68"/>
      <c r="J17" s="69" t="n">
        <v>321</v>
      </c>
      <c r="K17" s="69" t="n">
        <v>325</v>
      </c>
      <c r="L17" s="69" t="n">
        <v>213</v>
      </c>
      <c r="M17" s="69" t="n">
        <v>318</v>
      </c>
      <c r="N17" s="69" t="n">
        <v>262</v>
      </c>
      <c r="O17" s="70" t="n">
        <v>338</v>
      </c>
    </row>
    <row r="18" customFormat="false" ht="12.75" hidden="false" customHeight="false" outlineLevel="0" collapsed="false">
      <c r="C18" s="43"/>
      <c r="D18" s="64"/>
      <c r="E18" s="103"/>
      <c r="F18" s="65"/>
      <c r="G18" s="66" t="s">
        <v>74</v>
      </c>
      <c r="H18" s="67"/>
      <c r="I18" s="68"/>
      <c r="J18" s="69" t="n">
        <v>93</v>
      </c>
      <c r="K18" s="69" t="n">
        <v>59</v>
      </c>
      <c r="L18" s="69" t="n">
        <v>40</v>
      </c>
      <c r="M18" s="69" t="n">
        <v>48</v>
      </c>
      <c r="N18" s="69" t="n">
        <v>78</v>
      </c>
      <c r="O18" s="70" t="n">
        <v>81</v>
      </c>
    </row>
    <row r="19" customFormat="false" ht="12.75" hidden="false" customHeight="false" outlineLevel="0" collapsed="false">
      <c r="C19" s="43"/>
      <c r="D19" s="64"/>
      <c r="E19" s="103"/>
      <c r="F19" s="65"/>
      <c r="G19" s="66" t="s">
        <v>76</v>
      </c>
      <c r="H19" s="67"/>
      <c r="I19" s="68"/>
      <c r="J19" s="69" t="s">
        <v>100</v>
      </c>
      <c r="K19" s="69" t="s">
        <v>100</v>
      </c>
      <c r="L19" s="69" t="n">
        <v>13</v>
      </c>
      <c r="M19" s="69" t="n">
        <v>18</v>
      </c>
      <c r="N19" s="69" t="n">
        <v>21</v>
      </c>
      <c r="O19" s="70" t="n">
        <v>34</v>
      </c>
    </row>
    <row r="20" customFormat="false" ht="13.5" hidden="false" customHeight="false" outlineLevel="0" collapsed="false">
      <c r="C20" s="43"/>
      <c r="D20" s="64"/>
      <c r="E20" s="103"/>
      <c r="F20" s="65"/>
      <c r="G20" s="66" t="s">
        <v>75</v>
      </c>
      <c r="H20" s="67"/>
      <c r="I20" s="68"/>
      <c r="J20" s="77" t="n">
        <v>3334</v>
      </c>
      <c r="K20" s="77" t="n">
        <v>3892</v>
      </c>
      <c r="L20" s="77" t="n">
        <v>3680</v>
      </c>
      <c r="M20" s="77" t="n">
        <v>3826</v>
      </c>
      <c r="N20" s="77" t="n">
        <v>4056</v>
      </c>
      <c r="O20" s="78" t="n">
        <v>4381</v>
      </c>
    </row>
    <row r="21" customFormat="false" ht="16.5" hidden="false" customHeight="false" outlineLevel="0" collapsed="false">
      <c r="C21" s="109"/>
      <c r="D21" s="50"/>
      <c r="E21" s="51" t="s">
        <v>118</v>
      </c>
      <c r="F21" s="52"/>
      <c r="G21" s="52"/>
      <c r="H21" s="53"/>
      <c r="I21" s="54"/>
      <c r="J21" s="55" t="n">
        <v>1141</v>
      </c>
      <c r="K21" s="55" t="n">
        <v>1380</v>
      </c>
      <c r="L21" s="55" t="n">
        <v>1419</v>
      </c>
      <c r="M21" s="55" t="n">
        <v>1504</v>
      </c>
      <c r="N21" s="55" t="n">
        <v>1557</v>
      </c>
      <c r="O21" s="56" t="n">
        <v>1777</v>
      </c>
    </row>
    <row r="22" customFormat="false" ht="12.75" hidden="false" customHeight="false" outlineLevel="0" collapsed="false">
      <c r="C22" s="109"/>
      <c r="D22" s="57"/>
      <c r="E22" s="103" t="s">
        <v>68</v>
      </c>
      <c r="F22" s="93"/>
      <c r="G22" s="94" t="s">
        <v>114</v>
      </c>
      <c r="H22" s="95"/>
      <c r="I22" s="61"/>
      <c r="J22" s="62" t="n">
        <v>0</v>
      </c>
      <c r="K22" s="62" t="n">
        <v>0</v>
      </c>
      <c r="L22" s="62" t="n">
        <v>19</v>
      </c>
      <c r="M22" s="62" t="n">
        <v>21</v>
      </c>
      <c r="N22" s="62" t="n">
        <v>37</v>
      </c>
      <c r="O22" s="63" t="n">
        <v>29</v>
      </c>
    </row>
    <row r="23" customFormat="false" ht="12.75" hidden="false" customHeight="false" outlineLevel="0" collapsed="false">
      <c r="C23" s="109"/>
      <c r="D23" s="64"/>
      <c r="E23" s="103"/>
      <c r="F23" s="65"/>
      <c r="G23" s="96" t="s">
        <v>115</v>
      </c>
      <c r="H23" s="67"/>
      <c r="I23" s="68"/>
      <c r="J23" s="69" t="n">
        <v>69</v>
      </c>
      <c r="K23" s="69" t="n">
        <v>74</v>
      </c>
      <c r="L23" s="69" t="n">
        <v>66</v>
      </c>
      <c r="M23" s="69" t="n">
        <v>76</v>
      </c>
      <c r="N23" s="69" t="n">
        <v>66</v>
      </c>
      <c r="O23" s="70" t="n">
        <v>77</v>
      </c>
    </row>
    <row r="24" customFormat="false" ht="12.75" hidden="false" customHeight="false" outlineLevel="0" collapsed="false">
      <c r="C24" s="109"/>
      <c r="D24" s="64"/>
      <c r="E24" s="103"/>
      <c r="F24" s="65"/>
      <c r="G24" s="96" t="s">
        <v>72</v>
      </c>
      <c r="H24" s="67"/>
      <c r="I24" s="68"/>
      <c r="J24" s="69" t="s">
        <v>100</v>
      </c>
      <c r="K24" s="69" t="s">
        <v>100</v>
      </c>
      <c r="L24" s="69" t="s">
        <v>100</v>
      </c>
      <c r="M24" s="69" t="n">
        <v>2</v>
      </c>
      <c r="N24" s="69" t="n">
        <v>4</v>
      </c>
      <c r="O24" s="70" t="n">
        <v>8</v>
      </c>
    </row>
    <row r="25" customFormat="false" ht="12.75" hidden="false" customHeight="false" outlineLevel="0" collapsed="false">
      <c r="C25" s="109"/>
      <c r="D25" s="64"/>
      <c r="E25" s="103"/>
      <c r="F25" s="65"/>
      <c r="G25" s="96" t="s">
        <v>116</v>
      </c>
      <c r="H25" s="67"/>
      <c r="I25" s="68"/>
      <c r="J25" s="69" t="n">
        <v>45</v>
      </c>
      <c r="K25" s="69" t="n">
        <v>53</v>
      </c>
      <c r="L25" s="69" t="n">
        <v>38</v>
      </c>
      <c r="M25" s="69" t="n">
        <v>48</v>
      </c>
      <c r="N25" s="69" t="n">
        <v>37</v>
      </c>
      <c r="O25" s="70" t="n">
        <v>31</v>
      </c>
    </row>
    <row r="26" customFormat="false" ht="12.75" hidden="false" customHeight="false" outlineLevel="0" collapsed="false">
      <c r="C26" s="109"/>
      <c r="D26" s="64"/>
      <c r="E26" s="103"/>
      <c r="F26" s="65"/>
      <c r="G26" s="96" t="s">
        <v>117</v>
      </c>
      <c r="H26" s="67"/>
      <c r="I26" s="68"/>
      <c r="J26" s="69" t="n">
        <v>152</v>
      </c>
      <c r="K26" s="69" t="n">
        <v>161</v>
      </c>
      <c r="L26" s="69" t="n">
        <v>110</v>
      </c>
      <c r="M26" s="69" t="n">
        <v>177</v>
      </c>
      <c r="N26" s="69" t="n">
        <v>131</v>
      </c>
      <c r="O26" s="70" t="n">
        <v>159</v>
      </c>
    </row>
    <row r="27" customFormat="false" ht="12.75" hidden="false" customHeight="false" outlineLevel="0" collapsed="false">
      <c r="C27" s="109"/>
      <c r="D27" s="64"/>
      <c r="E27" s="103"/>
      <c r="F27" s="65"/>
      <c r="G27" s="66" t="s">
        <v>74</v>
      </c>
      <c r="H27" s="67"/>
      <c r="I27" s="68"/>
      <c r="J27" s="69" t="n">
        <v>35</v>
      </c>
      <c r="K27" s="69" t="n">
        <v>26</v>
      </c>
      <c r="L27" s="69" t="n">
        <v>20</v>
      </c>
      <c r="M27" s="69" t="n">
        <v>23</v>
      </c>
      <c r="N27" s="69" t="n">
        <v>32</v>
      </c>
      <c r="O27" s="70" t="n">
        <v>38</v>
      </c>
    </row>
    <row r="28" customFormat="false" ht="12.75" hidden="false" customHeight="false" outlineLevel="0" collapsed="false">
      <c r="C28" s="109"/>
      <c r="D28" s="64"/>
      <c r="E28" s="103"/>
      <c r="F28" s="65"/>
      <c r="G28" s="66" t="s">
        <v>76</v>
      </c>
      <c r="H28" s="67"/>
      <c r="I28" s="68"/>
      <c r="J28" s="69" t="n">
        <v>0</v>
      </c>
      <c r="K28" s="69" t="n">
        <v>0</v>
      </c>
      <c r="L28" s="69" t="n">
        <v>1</v>
      </c>
      <c r="M28" s="69" t="n">
        <v>3</v>
      </c>
      <c r="N28" s="69" t="n">
        <v>4</v>
      </c>
      <c r="O28" s="70" t="n">
        <v>7</v>
      </c>
    </row>
    <row r="29" customFormat="false" ht="13.5" hidden="false" customHeight="false" outlineLevel="0" collapsed="false">
      <c r="C29" s="109"/>
      <c r="D29" s="64"/>
      <c r="E29" s="103"/>
      <c r="F29" s="65"/>
      <c r="G29" s="66" t="s">
        <v>75</v>
      </c>
      <c r="H29" s="67"/>
      <c r="I29" s="68"/>
      <c r="J29" s="77" t="n">
        <v>840</v>
      </c>
      <c r="K29" s="77" t="n">
        <v>1066</v>
      </c>
      <c r="L29" s="77" t="n">
        <v>1165</v>
      </c>
      <c r="M29" s="77" t="n">
        <v>1154</v>
      </c>
      <c r="N29" s="77" t="n">
        <v>1246</v>
      </c>
      <c r="O29" s="78" t="n">
        <v>1428</v>
      </c>
    </row>
    <row r="30" customFormat="false" ht="13.5" hidden="false" customHeight="false" outlineLevel="0" collapsed="false">
      <c r="D30" s="86" t="s">
        <v>85</v>
      </c>
      <c r="E30" s="87"/>
      <c r="F30" s="87"/>
      <c r="G30" s="87"/>
      <c r="H30" s="87"/>
      <c r="I30" s="86"/>
      <c r="J30" s="86"/>
      <c r="K30" s="86"/>
      <c r="L30" s="86"/>
      <c r="M30" s="86"/>
      <c r="N30" s="86"/>
      <c r="O30" s="88" t="s">
        <v>78</v>
      </c>
    </row>
    <row r="31" customFormat="false" ht="12.75" hidden="false" customHeight="false" outlineLevel="0" collapsed="false">
      <c r="D31" s="90" t="s">
        <v>86</v>
      </c>
      <c r="E31" s="91" t="s">
        <v>119</v>
      </c>
      <c r="F31" s="91"/>
      <c r="G31" s="91"/>
      <c r="H31" s="91"/>
      <c r="I31" s="91"/>
      <c r="J31" s="91"/>
      <c r="K31" s="91"/>
      <c r="L31" s="91"/>
      <c r="M31" s="91"/>
      <c r="N31" s="91"/>
      <c r="O31" s="91"/>
    </row>
  </sheetData>
  <mergeCells count="10">
    <mergeCell ref="D7:I11"/>
    <mergeCell ref="J7:J10"/>
    <mergeCell ref="K7:K10"/>
    <mergeCell ref="L7:L10"/>
    <mergeCell ref="M7:M10"/>
    <mergeCell ref="N7:N10"/>
    <mergeCell ref="O7:O10"/>
    <mergeCell ref="E13:E20"/>
    <mergeCell ref="E22:E29"/>
    <mergeCell ref="E31:O31"/>
  </mergeCells>
  <conditionalFormatting sqref="O30">
    <cfRule type="expression" priority="2" aboveAverage="0" equalAverage="0" bottom="0" percent="0" rank="0" text="" dxfId="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W36"/>
  <sheetViews>
    <sheetView showFormulas="false" showGridLines="false" showRowColHeaders="true" showZeros="true" rightToLeft="false" tabSelected="false" showOutlineSymbols="true" defaultGridColor="true" view="normal" topLeftCell="C3"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4.41"/>
    <col collapsed="false" customWidth="true" hidden="false" outlineLevel="0" max="9" min="9" style="29" width="1.13"/>
    <col collapsed="false" customWidth="true" hidden="false" outlineLevel="0" max="15" min="10" style="29" width="6.56"/>
    <col collapsed="false" customWidth="true" hidden="false" outlineLevel="0" max="40" min="16" style="29" width="9.99"/>
    <col collapsed="false" customWidth="false" hidden="false" outlineLevel="0" max="257" min="41"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0</v>
      </c>
      <c r="E4" s="33"/>
      <c r="F4" s="33"/>
      <c r="G4" s="33"/>
      <c r="H4" s="32" t="s">
        <v>121</v>
      </c>
      <c r="I4" s="34"/>
      <c r="J4" s="33"/>
      <c r="K4" s="33"/>
      <c r="L4" s="33"/>
      <c r="M4" s="33"/>
      <c r="N4" s="33"/>
      <c r="O4" s="33"/>
    </row>
    <row r="5" s="31" customFormat="true" ht="15.75" hidden="false" customHeight="false" outlineLevel="0" collapsed="false">
      <c r="D5" s="36" t="s">
        <v>81</v>
      </c>
      <c r="E5" s="37"/>
      <c r="F5" s="37"/>
      <c r="G5" s="37"/>
      <c r="H5" s="37"/>
      <c r="I5" s="37"/>
      <c r="J5" s="37"/>
      <c r="K5" s="37"/>
      <c r="L5" s="37"/>
      <c r="M5" s="37"/>
      <c r="N5" s="37"/>
      <c r="O5" s="37"/>
    </row>
    <row r="6" s="38" customFormat="true" ht="15.75" hidden="false" customHeight="true" outlineLevel="0" collapsed="false">
      <c r="D6" s="39"/>
      <c r="E6" s="40"/>
      <c r="F6" s="40"/>
      <c r="G6" s="40"/>
      <c r="H6" s="40"/>
      <c r="I6" s="41"/>
      <c r="J6" s="41"/>
      <c r="K6" s="41"/>
      <c r="L6" s="41"/>
      <c r="M6" s="41"/>
      <c r="N6" s="41"/>
      <c r="O6" s="42"/>
      <c r="P6" s="110"/>
    </row>
    <row r="7" customFormat="false" ht="6" hidden="false" customHeight="true" outlineLevel="0" collapsed="false">
      <c r="C7" s="43"/>
      <c r="D7" s="44" t="s">
        <v>60</v>
      </c>
      <c r="E7" s="44"/>
      <c r="F7" s="44"/>
      <c r="G7" s="44"/>
      <c r="H7" s="44"/>
      <c r="I7" s="44"/>
      <c r="J7" s="45" t="s">
        <v>61</v>
      </c>
      <c r="K7" s="45" t="s">
        <v>62</v>
      </c>
      <c r="L7" s="45" t="s">
        <v>63</v>
      </c>
      <c r="M7" s="46" t="s">
        <v>64</v>
      </c>
      <c r="N7" s="45" t="s">
        <v>65</v>
      </c>
      <c r="O7" s="47" t="s">
        <v>66</v>
      </c>
      <c r="P7" s="111"/>
    </row>
    <row r="8" customFormat="false" ht="6" hidden="false" customHeight="true" outlineLevel="0" collapsed="false">
      <c r="C8" s="43"/>
      <c r="D8" s="44"/>
      <c r="E8" s="44"/>
      <c r="F8" s="44"/>
      <c r="G8" s="44"/>
      <c r="H8" s="44"/>
      <c r="I8" s="44"/>
      <c r="J8" s="45"/>
      <c r="K8" s="45"/>
      <c r="L8" s="45"/>
      <c r="M8" s="46"/>
      <c r="N8" s="45"/>
      <c r="O8" s="47"/>
      <c r="P8" s="111"/>
    </row>
    <row r="9" customFormat="false" ht="6" hidden="false" customHeight="true" outlineLevel="0" collapsed="false">
      <c r="C9" s="43"/>
      <c r="D9" s="44"/>
      <c r="E9" s="44"/>
      <c r="F9" s="44"/>
      <c r="G9" s="44"/>
      <c r="H9" s="44"/>
      <c r="I9" s="44"/>
      <c r="J9" s="45"/>
      <c r="K9" s="45"/>
      <c r="L9" s="45"/>
      <c r="M9" s="46"/>
      <c r="N9" s="45"/>
      <c r="O9" s="47"/>
      <c r="P9" s="111"/>
    </row>
    <row r="10" customFormat="false" ht="6" hidden="false" customHeight="true" outlineLevel="0" collapsed="false">
      <c r="C10" s="43"/>
      <c r="D10" s="44"/>
      <c r="E10" s="44"/>
      <c r="F10" s="44"/>
      <c r="G10" s="44"/>
      <c r="H10" s="44"/>
      <c r="I10" s="44"/>
      <c r="J10" s="45"/>
      <c r="K10" s="45"/>
      <c r="L10" s="45"/>
      <c r="M10" s="46"/>
      <c r="N10" s="45"/>
      <c r="O10" s="47"/>
      <c r="P10" s="111"/>
    </row>
    <row r="11" customFormat="false" ht="15" hidden="false" customHeight="true" outlineLevel="0" collapsed="false">
      <c r="C11" s="43"/>
      <c r="D11" s="44"/>
      <c r="E11" s="44"/>
      <c r="F11" s="44"/>
      <c r="G11" s="44"/>
      <c r="H11" s="44"/>
      <c r="I11" s="44"/>
      <c r="J11" s="48"/>
      <c r="K11" s="48"/>
      <c r="L11" s="48"/>
      <c r="M11" s="48"/>
      <c r="N11" s="48"/>
      <c r="O11" s="49"/>
      <c r="P11" s="111"/>
    </row>
    <row r="12" customFormat="false" ht="15.75" hidden="false" customHeight="false" outlineLevel="0" collapsed="false">
      <c r="C12" s="43"/>
      <c r="D12" s="50"/>
      <c r="E12" s="52" t="s">
        <v>122</v>
      </c>
      <c r="F12" s="52"/>
      <c r="G12" s="52"/>
      <c r="H12" s="53"/>
      <c r="I12" s="54"/>
      <c r="J12" s="55" t="n">
        <v>16407</v>
      </c>
      <c r="K12" s="55" t="n">
        <v>16340</v>
      </c>
      <c r="L12" s="55" t="n">
        <v>16463</v>
      </c>
      <c r="M12" s="55" t="n">
        <v>16239</v>
      </c>
      <c r="N12" s="55" t="n">
        <v>14638</v>
      </c>
      <c r="O12" s="56" t="n">
        <v>13540</v>
      </c>
      <c r="P12" s="111"/>
      <c r="T12" s="112"/>
      <c r="V12" s="112"/>
      <c r="W12" s="112"/>
    </row>
    <row r="13" customFormat="false" ht="12.75" hidden="false" customHeight="false" outlineLevel="0" collapsed="false">
      <c r="C13" s="43"/>
      <c r="D13" s="57"/>
      <c r="E13" s="103" t="s">
        <v>68</v>
      </c>
      <c r="F13" s="93"/>
      <c r="G13" s="94" t="s">
        <v>114</v>
      </c>
      <c r="H13" s="95"/>
      <c r="I13" s="61"/>
      <c r="J13" s="62" t="n">
        <v>12413</v>
      </c>
      <c r="K13" s="62" t="n">
        <v>12591</v>
      </c>
      <c r="L13" s="62" t="n">
        <v>13551</v>
      </c>
      <c r="M13" s="62" t="n">
        <v>13233</v>
      </c>
      <c r="N13" s="62" t="n">
        <v>11331</v>
      </c>
      <c r="O13" s="63" t="n">
        <v>10619</v>
      </c>
      <c r="P13" s="111"/>
      <c r="T13" s="112"/>
      <c r="V13" s="112"/>
    </row>
    <row r="14" customFormat="false" ht="12.75" hidden="false" customHeight="false" outlineLevel="0" collapsed="false">
      <c r="C14" s="43"/>
      <c r="D14" s="64"/>
      <c r="E14" s="103"/>
      <c r="F14" s="65"/>
      <c r="G14" s="96" t="s">
        <v>115</v>
      </c>
      <c r="H14" s="67"/>
      <c r="I14" s="68"/>
      <c r="J14" s="69" t="n">
        <v>377</v>
      </c>
      <c r="K14" s="69" t="n">
        <v>392</v>
      </c>
      <c r="L14" s="69" t="n">
        <v>401</v>
      </c>
      <c r="M14" s="69" t="n">
        <v>392</v>
      </c>
      <c r="N14" s="69" t="n">
        <v>395</v>
      </c>
      <c r="O14" s="70" t="n">
        <v>387</v>
      </c>
      <c r="P14" s="111"/>
      <c r="T14" s="112"/>
      <c r="V14" s="112"/>
    </row>
    <row r="15" customFormat="false" ht="12.75" hidden="false" customHeight="false" outlineLevel="0" collapsed="false">
      <c r="C15" s="43"/>
      <c r="D15" s="64"/>
      <c r="E15" s="103"/>
      <c r="F15" s="65"/>
      <c r="G15" s="96" t="s">
        <v>72</v>
      </c>
      <c r="H15" s="67"/>
      <c r="I15" s="68"/>
      <c r="J15" s="69" t="s">
        <v>123</v>
      </c>
      <c r="K15" s="69" t="s">
        <v>123</v>
      </c>
      <c r="L15" s="69" t="s">
        <v>123</v>
      </c>
      <c r="M15" s="69" t="n">
        <v>12</v>
      </c>
      <c r="N15" s="69" t="n">
        <v>11</v>
      </c>
      <c r="O15" s="70" t="n">
        <v>17</v>
      </c>
      <c r="P15" s="111"/>
      <c r="T15" s="112"/>
      <c r="V15" s="112"/>
    </row>
    <row r="16" customFormat="false" ht="12.75" hidden="false" customHeight="false" outlineLevel="0" collapsed="false">
      <c r="C16" s="43"/>
      <c r="D16" s="64"/>
      <c r="E16" s="103"/>
      <c r="F16" s="65"/>
      <c r="G16" s="96" t="s">
        <v>116</v>
      </c>
      <c r="H16" s="67"/>
      <c r="I16" s="68"/>
      <c r="J16" s="69" t="n">
        <v>371</v>
      </c>
      <c r="K16" s="69" t="n">
        <v>349</v>
      </c>
      <c r="L16" s="69" t="n">
        <v>335</v>
      </c>
      <c r="M16" s="69" t="n">
        <v>289</v>
      </c>
      <c r="N16" s="69" t="n">
        <v>271</v>
      </c>
      <c r="O16" s="70" t="n">
        <v>223</v>
      </c>
      <c r="P16" s="111"/>
      <c r="T16" s="112"/>
      <c r="V16" s="112"/>
    </row>
    <row r="17" customFormat="false" ht="12.75" hidden="false" customHeight="false" outlineLevel="0" collapsed="false">
      <c r="C17" s="43"/>
      <c r="D17" s="64"/>
      <c r="E17" s="103"/>
      <c r="F17" s="65"/>
      <c r="G17" s="96" t="s">
        <v>117</v>
      </c>
      <c r="H17" s="67"/>
      <c r="I17" s="68"/>
      <c r="J17" s="69" t="n">
        <v>813</v>
      </c>
      <c r="K17" s="69" t="n">
        <v>860</v>
      </c>
      <c r="L17" s="69" t="n">
        <v>679</v>
      </c>
      <c r="M17" s="69" t="n">
        <v>495</v>
      </c>
      <c r="N17" s="69" t="n">
        <v>475</v>
      </c>
      <c r="O17" s="70" t="n">
        <v>432</v>
      </c>
      <c r="P17" s="111"/>
      <c r="T17" s="112"/>
      <c r="V17" s="112"/>
    </row>
    <row r="18" customFormat="false" ht="12.75" hidden="false" customHeight="false" outlineLevel="0" collapsed="false">
      <c r="C18" s="43"/>
      <c r="D18" s="64"/>
      <c r="E18" s="103"/>
      <c r="F18" s="65"/>
      <c r="G18" s="66" t="s">
        <v>74</v>
      </c>
      <c r="H18" s="67"/>
      <c r="I18" s="68"/>
      <c r="J18" s="69" t="n">
        <v>1545</v>
      </c>
      <c r="K18" s="69" t="n">
        <v>1252</v>
      </c>
      <c r="L18" s="69" t="n">
        <v>604</v>
      </c>
      <c r="M18" s="69" t="n">
        <v>549</v>
      </c>
      <c r="N18" s="69" t="n">
        <v>695</v>
      </c>
      <c r="O18" s="70" t="n">
        <v>747</v>
      </c>
      <c r="P18" s="111"/>
      <c r="T18" s="112"/>
      <c r="V18" s="112"/>
    </row>
    <row r="19" customFormat="false" ht="12.75" hidden="false" customHeight="false" outlineLevel="0" collapsed="false">
      <c r="C19" s="43"/>
      <c r="D19" s="64"/>
      <c r="E19" s="103"/>
      <c r="F19" s="65"/>
      <c r="G19" s="66" t="s">
        <v>76</v>
      </c>
      <c r="H19" s="67"/>
      <c r="I19" s="68"/>
      <c r="J19" s="101" t="n">
        <v>14</v>
      </c>
      <c r="K19" s="101" t="n">
        <v>10</v>
      </c>
      <c r="L19" s="101" t="n">
        <v>14</v>
      </c>
      <c r="M19" s="101" t="n">
        <v>24</v>
      </c>
      <c r="N19" s="101" t="n">
        <v>30</v>
      </c>
      <c r="O19" s="102" t="n">
        <v>57</v>
      </c>
      <c r="P19" s="111"/>
      <c r="T19" s="112"/>
      <c r="V19" s="112"/>
    </row>
    <row r="20" customFormat="false" ht="13.5" hidden="false" customHeight="false" outlineLevel="0" collapsed="false">
      <c r="C20" s="43"/>
      <c r="D20" s="64"/>
      <c r="E20" s="103"/>
      <c r="F20" s="65"/>
      <c r="G20" s="66" t="s">
        <v>75</v>
      </c>
      <c r="H20" s="67"/>
      <c r="I20" s="68"/>
      <c r="J20" s="77" t="n">
        <v>874</v>
      </c>
      <c r="K20" s="77" t="n">
        <v>886</v>
      </c>
      <c r="L20" s="77" t="n">
        <v>879</v>
      </c>
      <c r="M20" s="77" t="n">
        <v>1245</v>
      </c>
      <c r="N20" s="77" t="n">
        <v>1430</v>
      </c>
      <c r="O20" s="78" t="n">
        <v>1058</v>
      </c>
      <c r="P20" s="111"/>
      <c r="Q20" s="109"/>
      <c r="T20" s="112"/>
      <c r="V20" s="112"/>
    </row>
    <row r="21" customFormat="false" ht="15.75" hidden="false" customHeight="false" outlineLevel="0" collapsed="false">
      <c r="C21" s="109"/>
      <c r="D21" s="50"/>
      <c r="E21" s="52" t="s">
        <v>124</v>
      </c>
      <c r="F21" s="52"/>
      <c r="G21" s="52"/>
      <c r="H21" s="53"/>
      <c r="I21" s="54"/>
      <c r="J21" s="55" t="n">
        <v>6516</v>
      </c>
      <c r="K21" s="55" t="n">
        <v>6653</v>
      </c>
      <c r="L21" s="55" t="n">
        <v>6704</v>
      </c>
      <c r="M21" s="55" t="n">
        <v>6673</v>
      </c>
      <c r="N21" s="55" t="n">
        <v>6145</v>
      </c>
      <c r="O21" s="56" t="n">
        <v>5665</v>
      </c>
      <c r="P21" s="109"/>
      <c r="Q21" s="109"/>
      <c r="T21" s="112"/>
      <c r="V21" s="112"/>
    </row>
    <row r="22" customFormat="false" ht="12.75" hidden="false" customHeight="false" outlineLevel="0" collapsed="false">
      <c r="C22" s="109"/>
      <c r="D22" s="57"/>
      <c r="E22" s="103" t="s">
        <v>68</v>
      </c>
      <c r="F22" s="93"/>
      <c r="G22" s="94" t="s">
        <v>114</v>
      </c>
      <c r="H22" s="95"/>
      <c r="I22" s="61"/>
      <c r="J22" s="62" t="n">
        <v>4851</v>
      </c>
      <c r="K22" s="62" t="n">
        <v>5072</v>
      </c>
      <c r="L22" s="62" t="n">
        <v>5475</v>
      </c>
      <c r="M22" s="62" t="n">
        <v>5413</v>
      </c>
      <c r="N22" s="62" t="n">
        <v>4788</v>
      </c>
      <c r="O22" s="63" t="n">
        <v>4516</v>
      </c>
      <c r="P22" s="109"/>
      <c r="Q22" s="109"/>
      <c r="T22" s="112"/>
      <c r="V22" s="112"/>
    </row>
    <row r="23" customFormat="false" ht="12.75" hidden="false" customHeight="false" outlineLevel="0" collapsed="false">
      <c r="C23" s="109"/>
      <c r="D23" s="64"/>
      <c r="E23" s="103"/>
      <c r="F23" s="65"/>
      <c r="G23" s="96" t="s">
        <v>115</v>
      </c>
      <c r="H23" s="67"/>
      <c r="I23" s="68"/>
      <c r="J23" s="69" t="n">
        <v>178</v>
      </c>
      <c r="K23" s="69" t="n">
        <v>183</v>
      </c>
      <c r="L23" s="69" t="n">
        <v>178</v>
      </c>
      <c r="M23" s="69" t="n">
        <v>172</v>
      </c>
      <c r="N23" s="69" t="n">
        <v>159</v>
      </c>
      <c r="O23" s="70" t="n">
        <v>165</v>
      </c>
      <c r="P23" s="109"/>
      <c r="Q23" s="109"/>
      <c r="T23" s="112"/>
      <c r="V23" s="112"/>
    </row>
    <row r="24" customFormat="false" ht="12.75" hidden="false" customHeight="false" outlineLevel="0" collapsed="false">
      <c r="C24" s="109"/>
      <c r="D24" s="64"/>
      <c r="E24" s="103"/>
      <c r="F24" s="65"/>
      <c r="G24" s="96" t="s">
        <v>72</v>
      </c>
      <c r="H24" s="67"/>
      <c r="I24" s="68"/>
      <c r="J24" s="69" t="s">
        <v>123</v>
      </c>
      <c r="K24" s="69" t="s">
        <v>123</v>
      </c>
      <c r="L24" s="69" t="s">
        <v>123</v>
      </c>
      <c r="M24" s="69" t="n">
        <v>4</v>
      </c>
      <c r="N24" s="69" t="n">
        <v>5</v>
      </c>
      <c r="O24" s="70" t="n">
        <v>12</v>
      </c>
      <c r="P24" s="109"/>
      <c r="Q24" s="109"/>
      <c r="T24" s="112"/>
      <c r="V24" s="112"/>
    </row>
    <row r="25" customFormat="false" ht="12.75" hidden="false" customHeight="false" outlineLevel="0" collapsed="false">
      <c r="C25" s="109"/>
      <c r="D25" s="64"/>
      <c r="E25" s="103"/>
      <c r="F25" s="65"/>
      <c r="G25" s="96" t="s">
        <v>116</v>
      </c>
      <c r="H25" s="67"/>
      <c r="I25" s="68"/>
      <c r="J25" s="69" t="n">
        <v>202</v>
      </c>
      <c r="K25" s="69" t="n">
        <v>143</v>
      </c>
      <c r="L25" s="69" t="n">
        <v>166</v>
      </c>
      <c r="M25" s="69" t="n">
        <v>149</v>
      </c>
      <c r="N25" s="69" t="n">
        <v>138</v>
      </c>
      <c r="O25" s="70" t="n">
        <v>113</v>
      </c>
      <c r="P25" s="109"/>
      <c r="Q25" s="109"/>
      <c r="T25" s="112"/>
      <c r="V25" s="112"/>
    </row>
    <row r="26" customFormat="false" ht="12.75" hidden="false" customHeight="false" outlineLevel="0" collapsed="false">
      <c r="C26" s="109"/>
      <c r="D26" s="64"/>
      <c r="E26" s="103"/>
      <c r="F26" s="65"/>
      <c r="G26" s="96" t="s">
        <v>117</v>
      </c>
      <c r="H26" s="67"/>
      <c r="I26" s="68"/>
      <c r="J26" s="69" t="n">
        <v>420</v>
      </c>
      <c r="K26" s="69" t="n">
        <v>488</v>
      </c>
      <c r="L26" s="69" t="n">
        <v>319</v>
      </c>
      <c r="M26" s="69" t="n">
        <v>200</v>
      </c>
      <c r="N26" s="69" t="n">
        <v>194</v>
      </c>
      <c r="O26" s="70" t="n">
        <v>174</v>
      </c>
      <c r="P26" s="109"/>
      <c r="Q26" s="109"/>
      <c r="T26" s="112"/>
      <c r="V26" s="112"/>
    </row>
    <row r="27" customFormat="false" ht="12.75" hidden="false" customHeight="false" outlineLevel="0" collapsed="false">
      <c r="C27" s="109"/>
      <c r="D27" s="64"/>
      <c r="E27" s="103"/>
      <c r="F27" s="65"/>
      <c r="G27" s="66" t="s">
        <v>74</v>
      </c>
      <c r="H27" s="67"/>
      <c r="I27" s="68"/>
      <c r="J27" s="69" t="n">
        <v>617</v>
      </c>
      <c r="K27" s="69" t="n">
        <v>504</v>
      </c>
      <c r="L27" s="69" t="n">
        <v>300</v>
      </c>
      <c r="M27" s="69" t="n">
        <v>249</v>
      </c>
      <c r="N27" s="69" t="n">
        <v>299</v>
      </c>
      <c r="O27" s="70" t="n">
        <v>311</v>
      </c>
      <c r="P27" s="109"/>
      <c r="Q27" s="109"/>
      <c r="T27" s="112"/>
      <c r="V27" s="112"/>
    </row>
    <row r="28" customFormat="false" ht="12.75" hidden="false" customHeight="false" outlineLevel="0" collapsed="false">
      <c r="C28" s="109"/>
      <c r="D28" s="64"/>
      <c r="E28" s="103"/>
      <c r="F28" s="65"/>
      <c r="G28" s="66" t="s">
        <v>76</v>
      </c>
      <c r="H28" s="67"/>
      <c r="I28" s="68"/>
      <c r="J28" s="101" t="n">
        <v>7</v>
      </c>
      <c r="K28" s="101" t="n">
        <v>5</v>
      </c>
      <c r="L28" s="101" t="n">
        <v>2</v>
      </c>
      <c r="M28" s="101" t="n">
        <v>4</v>
      </c>
      <c r="N28" s="101" t="n">
        <v>9</v>
      </c>
      <c r="O28" s="102" t="n">
        <v>13</v>
      </c>
      <c r="P28" s="109"/>
      <c r="Q28" s="109"/>
      <c r="T28" s="112"/>
      <c r="V28" s="112"/>
    </row>
    <row r="29" customFormat="false" ht="13.5" hidden="false" customHeight="false" outlineLevel="0" collapsed="false">
      <c r="C29" s="109"/>
      <c r="D29" s="64"/>
      <c r="E29" s="103"/>
      <c r="F29" s="65"/>
      <c r="G29" s="66" t="s">
        <v>75</v>
      </c>
      <c r="H29" s="67"/>
      <c r="I29" s="68"/>
      <c r="J29" s="77" t="n">
        <v>241</v>
      </c>
      <c r="K29" s="77" t="n">
        <v>258</v>
      </c>
      <c r="L29" s="77" t="n">
        <v>264</v>
      </c>
      <c r="M29" s="77" t="n">
        <v>482</v>
      </c>
      <c r="N29" s="77" t="n">
        <v>553</v>
      </c>
      <c r="O29" s="78" t="n">
        <v>361</v>
      </c>
      <c r="P29" s="109"/>
      <c r="Q29" s="109"/>
      <c r="T29" s="112"/>
      <c r="V29" s="112"/>
    </row>
    <row r="30" customFormat="false" ht="13.5" hidden="false" customHeight="false" outlineLevel="0" collapsed="false">
      <c r="D30" s="86" t="s">
        <v>85</v>
      </c>
      <c r="E30" s="113"/>
      <c r="F30" s="113"/>
      <c r="G30" s="113"/>
      <c r="H30" s="113"/>
      <c r="I30" s="114"/>
      <c r="J30" s="114"/>
      <c r="K30" s="114"/>
      <c r="L30" s="114"/>
      <c r="M30" s="114"/>
      <c r="N30" s="114"/>
      <c r="O30" s="88" t="s">
        <v>78</v>
      </c>
      <c r="P30" s="109"/>
    </row>
    <row r="31" customFormat="false" ht="12.75" hidden="false" customHeight="false" outlineLevel="0" collapsed="false">
      <c r="D31" s="115" t="s">
        <v>86</v>
      </c>
      <c r="E31" s="91" t="s">
        <v>119</v>
      </c>
      <c r="F31" s="91"/>
      <c r="G31" s="91"/>
      <c r="H31" s="91"/>
      <c r="I31" s="91"/>
      <c r="J31" s="91"/>
      <c r="K31" s="91"/>
      <c r="L31" s="91"/>
      <c r="M31" s="91"/>
      <c r="N31" s="91"/>
      <c r="O31" s="91"/>
    </row>
    <row r="32" customFormat="false" ht="12.75" hidden="false" customHeight="false" outlineLevel="0" collapsed="false">
      <c r="D32" s="90" t="s">
        <v>125</v>
      </c>
      <c r="E32" s="91" t="s">
        <v>87</v>
      </c>
      <c r="F32" s="91"/>
      <c r="G32" s="91"/>
      <c r="H32" s="91"/>
      <c r="I32" s="91"/>
      <c r="J32" s="91"/>
      <c r="K32" s="91"/>
      <c r="L32" s="91"/>
      <c r="M32" s="91"/>
      <c r="N32" s="91"/>
      <c r="O32" s="91"/>
    </row>
    <row r="36" customFormat="false" ht="27" hidden="false" customHeight="false" outlineLevel="0" collapsed="false">
      <c r="P36" s="116"/>
    </row>
  </sheetData>
  <mergeCells count="11">
    <mergeCell ref="D7:I11"/>
    <mergeCell ref="J7:J10"/>
    <mergeCell ref="K7:K10"/>
    <mergeCell ref="L7:L10"/>
    <mergeCell ref="M7:M10"/>
    <mergeCell ref="N7:N10"/>
    <mergeCell ref="O7:O10"/>
    <mergeCell ref="E13:E20"/>
    <mergeCell ref="E22:E29"/>
    <mergeCell ref="E31:O31"/>
    <mergeCell ref="E32:O32"/>
  </mergeCells>
  <conditionalFormatting sqref="O30">
    <cfRule type="expression" priority="2" aboveAverage="0" equalAverage="0" bottom="0" percent="0" rank="0" text="" dxfId="5">
      <formula>#REF!="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0.7"/>
    <col collapsed="false" customWidth="true" hidden="false" outlineLevel="0" max="7" min="7" style="29" width="16.13"/>
    <col collapsed="false" customWidth="true" hidden="false" outlineLevel="0" max="8" min="8" style="29" width="10.56"/>
    <col collapsed="false" customWidth="true" hidden="false" outlineLevel="0" max="9" min="9" style="29" width="1.13"/>
    <col collapsed="false" customWidth="true" hidden="false" outlineLevel="0" max="15" min="10" style="29" width="7.14"/>
    <col collapsed="false" customWidth="true" hidden="false" outlineLevel="0" max="18" min="16" style="29" width="11.13"/>
    <col collapsed="false" customWidth="false" hidden="false" outlineLevel="0" max="257" min="19"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6</v>
      </c>
      <c r="E4" s="33"/>
      <c r="F4" s="33"/>
      <c r="G4" s="33"/>
      <c r="H4" s="32" t="s">
        <v>127</v>
      </c>
      <c r="I4" s="34"/>
      <c r="J4" s="33"/>
      <c r="K4" s="33"/>
      <c r="L4" s="33"/>
      <c r="M4" s="33"/>
      <c r="N4" s="33"/>
      <c r="O4" s="33"/>
    </row>
    <row r="5" s="31" customFormat="true" ht="15.75" hidden="false" customHeight="false" outlineLevel="0" collapsed="false">
      <c r="B5" s="35" t="n">
        <v>0</v>
      </c>
      <c r="D5" s="36" t="s">
        <v>128</v>
      </c>
      <c r="E5" s="37"/>
      <c r="F5" s="37"/>
      <c r="G5" s="37"/>
      <c r="H5" s="37"/>
      <c r="I5" s="37"/>
      <c r="J5" s="37"/>
      <c r="K5" s="37"/>
      <c r="L5" s="37"/>
      <c r="M5" s="37"/>
      <c r="N5" s="37"/>
      <c r="O5" s="37"/>
    </row>
    <row r="6" s="38" customFormat="true" ht="18.75" hidden="false" customHeight="true" outlineLevel="0" collapsed="false">
      <c r="D6" s="39"/>
      <c r="E6" s="40"/>
      <c r="F6" s="40"/>
      <c r="G6" s="40"/>
      <c r="H6" s="40"/>
      <c r="I6" s="41"/>
      <c r="J6" s="41"/>
      <c r="K6" s="41"/>
      <c r="L6" s="41"/>
      <c r="M6" s="41"/>
      <c r="N6" s="41"/>
      <c r="O6" s="117"/>
    </row>
    <row r="7" customFormat="false" ht="6" hidden="false" customHeight="true" outlineLevel="0" collapsed="false">
      <c r="C7" s="109"/>
      <c r="D7" s="44"/>
      <c r="E7" s="44"/>
      <c r="F7" s="44"/>
      <c r="G7" s="44"/>
      <c r="H7" s="44"/>
      <c r="I7" s="44"/>
      <c r="J7" s="45" t="s">
        <v>61</v>
      </c>
      <c r="K7" s="45" t="s">
        <v>62</v>
      </c>
      <c r="L7" s="45" t="s">
        <v>63</v>
      </c>
      <c r="M7" s="46" t="s">
        <v>64</v>
      </c>
      <c r="N7" s="45" t="s">
        <v>65</v>
      </c>
      <c r="O7" s="47" t="s">
        <v>66</v>
      </c>
    </row>
    <row r="8" customFormat="false" ht="6" hidden="false" customHeight="true" outlineLevel="0" collapsed="false">
      <c r="C8" s="109"/>
      <c r="D8" s="44"/>
      <c r="E8" s="44"/>
      <c r="F8" s="44"/>
      <c r="G8" s="44"/>
      <c r="H8" s="44"/>
      <c r="I8" s="44"/>
      <c r="J8" s="45"/>
      <c r="K8" s="45"/>
      <c r="L8" s="45"/>
      <c r="M8" s="46"/>
      <c r="N8" s="45"/>
      <c r="O8" s="47"/>
    </row>
    <row r="9" customFormat="false" ht="6" hidden="false" customHeight="true" outlineLevel="0" collapsed="false">
      <c r="C9" s="109"/>
      <c r="D9" s="44"/>
      <c r="E9" s="44"/>
      <c r="F9" s="44"/>
      <c r="G9" s="44"/>
      <c r="H9" s="44"/>
      <c r="I9" s="44"/>
      <c r="J9" s="45"/>
      <c r="K9" s="45"/>
      <c r="L9" s="45"/>
      <c r="M9" s="46"/>
      <c r="N9" s="45"/>
      <c r="O9" s="47"/>
    </row>
    <row r="10" customFormat="false" ht="6" hidden="false" customHeight="true" outlineLevel="0" collapsed="false">
      <c r="C10" s="109"/>
      <c r="D10" s="44"/>
      <c r="E10" s="44"/>
      <c r="F10" s="44"/>
      <c r="G10" s="44"/>
      <c r="H10" s="44"/>
      <c r="I10" s="44"/>
      <c r="J10" s="45"/>
      <c r="K10" s="45"/>
      <c r="L10" s="45"/>
      <c r="M10" s="46"/>
      <c r="N10" s="45"/>
      <c r="O10" s="47"/>
    </row>
    <row r="11" customFormat="false" ht="15" hidden="false" customHeight="true" outlineLevel="0" collapsed="false">
      <c r="C11" s="109"/>
      <c r="D11" s="44"/>
      <c r="E11" s="44"/>
      <c r="F11" s="44"/>
      <c r="G11" s="44"/>
      <c r="H11" s="44"/>
      <c r="I11" s="44"/>
      <c r="J11" s="92" t="s">
        <v>86</v>
      </c>
      <c r="K11" s="92" t="s">
        <v>86</v>
      </c>
      <c r="L11" s="48"/>
      <c r="M11" s="48"/>
      <c r="N11" s="48"/>
      <c r="O11" s="49"/>
    </row>
    <row r="12" customFormat="false" ht="15.75" hidden="false" customHeight="false" outlineLevel="0" collapsed="false">
      <c r="C12" s="109"/>
      <c r="D12" s="50"/>
      <c r="E12" s="52" t="s">
        <v>129</v>
      </c>
      <c r="F12" s="52"/>
      <c r="G12" s="52"/>
      <c r="H12" s="53"/>
      <c r="I12" s="54"/>
      <c r="J12" s="55" t="n">
        <v>695803</v>
      </c>
      <c r="K12" s="55" t="n">
        <v>673001</v>
      </c>
      <c r="L12" s="55" t="n">
        <v>640651</v>
      </c>
      <c r="M12" s="55" t="n">
        <v>684799</v>
      </c>
      <c r="N12" s="55" t="n">
        <v>678263</v>
      </c>
      <c r="O12" s="56" t="n">
        <v>672936</v>
      </c>
    </row>
    <row r="13" customFormat="false" ht="12.75" hidden="false" customHeight="false" outlineLevel="0" collapsed="false">
      <c r="C13" s="109"/>
      <c r="D13" s="57"/>
      <c r="E13" s="58" t="s">
        <v>130</v>
      </c>
      <c r="F13" s="93"/>
      <c r="G13" s="94" t="s">
        <v>131</v>
      </c>
      <c r="H13" s="95"/>
      <c r="I13" s="61"/>
      <c r="J13" s="62" t="n">
        <v>492927</v>
      </c>
      <c r="K13" s="62" t="n">
        <v>497635</v>
      </c>
      <c r="L13" s="62" t="n">
        <v>503215</v>
      </c>
      <c r="M13" s="62" t="n">
        <v>577936</v>
      </c>
      <c r="N13" s="62" t="n">
        <v>599208</v>
      </c>
      <c r="O13" s="63" t="n">
        <v>616632</v>
      </c>
    </row>
    <row r="14" customFormat="false" ht="12.75" hidden="false" customHeight="false" outlineLevel="0" collapsed="false">
      <c r="C14" s="109"/>
      <c r="D14" s="64"/>
      <c r="E14" s="58"/>
      <c r="F14" s="65"/>
      <c r="G14" s="96" t="s">
        <v>132</v>
      </c>
      <c r="H14" s="67"/>
      <c r="I14" s="68"/>
      <c r="J14" s="69" t="n">
        <v>7093</v>
      </c>
      <c r="K14" s="69" t="n">
        <v>9079</v>
      </c>
      <c r="L14" s="69" t="n">
        <v>7250</v>
      </c>
      <c r="M14" s="69" t="n">
        <v>7303</v>
      </c>
      <c r="N14" s="69" t="n">
        <v>7376</v>
      </c>
      <c r="O14" s="70" t="n">
        <v>7369</v>
      </c>
    </row>
    <row r="15" customFormat="false" ht="12.75" hidden="false" customHeight="false" outlineLevel="0" collapsed="false">
      <c r="C15" s="109"/>
      <c r="D15" s="64"/>
      <c r="E15" s="58"/>
      <c r="F15" s="65"/>
      <c r="G15" s="96" t="s">
        <v>133</v>
      </c>
      <c r="H15" s="67"/>
      <c r="I15" s="68"/>
      <c r="J15" s="69" t="n">
        <v>218268</v>
      </c>
      <c r="K15" s="69" t="n">
        <v>187484</v>
      </c>
      <c r="L15" s="69" t="n">
        <v>166808</v>
      </c>
      <c r="M15" s="69" t="n">
        <v>148187</v>
      </c>
      <c r="N15" s="69" t="n">
        <v>127902</v>
      </c>
      <c r="O15" s="70" t="n">
        <v>117721</v>
      </c>
    </row>
    <row r="16" customFormat="false" ht="12.75" hidden="false" customHeight="false" outlineLevel="0" collapsed="false">
      <c r="C16" s="109"/>
      <c r="D16" s="64"/>
      <c r="E16" s="58"/>
      <c r="F16" s="65"/>
      <c r="G16" s="96" t="s">
        <v>134</v>
      </c>
      <c r="H16" s="67"/>
      <c r="I16" s="68"/>
      <c r="J16" s="69" t="n">
        <v>2896</v>
      </c>
      <c r="K16" s="69" t="n">
        <v>3968</v>
      </c>
      <c r="L16" s="69" t="n">
        <v>5657</v>
      </c>
      <c r="M16" s="69" t="n">
        <v>7342</v>
      </c>
      <c r="N16" s="69" t="n">
        <v>9084</v>
      </c>
      <c r="O16" s="70" t="n">
        <v>13763</v>
      </c>
    </row>
    <row r="17" customFormat="false" ht="12.75" hidden="false" customHeight="false" outlineLevel="0" collapsed="false">
      <c r="C17" s="109"/>
      <c r="D17" s="64"/>
      <c r="E17" s="58"/>
      <c r="F17" s="65"/>
      <c r="G17" s="96" t="s">
        <v>135</v>
      </c>
      <c r="H17" s="67"/>
      <c r="I17" s="68"/>
      <c r="J17" s="69" t="n">
        <v>725</v>
      </c>
      <c r="K17" s="69" t="n">
        <v>1036</v>
      </c>
      <c r="L17" s="69" t="n">
        <v>1235</v>
      </c>
      <c r="M17" s="69" t="n">
        <v>1256</v>
      </c>
      <c r="N17" s="69" t="n">
        <v>1396</v>
      </c>
      <c r="O17" s="70" t="n">
        <v>1538</v>
      </c>
    </row>
    <row r="18" customFormat="false" ht="12.75" hidden="false" customHeight="false" outlineLevel="0" collapsed="false">
      <c r="C18" s="109"/>
      <c r="D18" s="64"/>
      <c r="E18" s="58"/>
      <c r="F18" s="65"/>
      <c r="G18" s="96" t="s">
        <v>136</v>
      </c>
      <c r="H18" s="67"/>
      <c r="I18" s="68"/>
      <c r="J18" s="69" t="n">
        <v>43</v>
      </c>
      <c r="K18" s="69" t="n">
        <v>49</v>
      </c>
      <c r="L18" s="69" t="n">
        <v>44</v>
      </c>
      <c r="M18" s="69" t="n">
        <v>79</v>
      </c>
      <c r="N18" s="69" t="n">
        <v>132</v>
      </c>
      <c r="O18" s="70" t="n">
        <v>156</v>
      </c>
    </row>
    <row r="19" customFormat="false" ht="12.75" hidden="false" customHeight="false" outlineLevel="0" collapsed="false">
      <c r="C19" s="109"/>
      <c r="D19" s="64"/>
      <c r="E19" s="58"/>
      <c r="F19" s="65"/>
      <c r="G19" s="96" t="s">
        <v>137</v>
      </c>
      <c r="H19" s="67"/>
      <c r="I19" s="68"/>
      <c r="J19" s="69" t="n">
        <v>0</v>
      </c>
      <c r="K19" s="69" t="n">
        <v>0</v>
      </c>
      <c r="L19" s="69" t="n">
        <v>0</v>
      </c>
      <c r="M19" s="69" t="n">
        <v>0</v>
      </c>
      <c r="N19" s="69" t="n">
        <v>0</v>
      </c>
      <c r="O19" s="70" t="n">
        <v>0</v>
      </c>
    </row>
    <row r="20" customFormat="false" ht="12.75" hidden="false" customHeight="false" outlineLevel="0" collapsed="false">
      <c r="C20" s="109"/>
      <c r="D20" s="64"/>
      <c r="E20" s="58"/>
      <c r="F20" s="65"/>
      <c r="G20" s="66" t="s">
        <v>138</v>
      </c>
      <c r="H20" s="67"/>
      <c r="I20" s="68"/>
      <c r="J20" s="69" t="n">
        <v>0</v>
      </c>
      <c r="K20" s="69" t="n">
        <v>0</v>
      </c>
      <c r="L20" s="69" t="n">
        <v>0</v>
      </c>
      <c r="M20" s="69" t="n">
        <v>0</v>
      </c>
      <c r="N20" s="69" t="n">
        <v>0</v>
      </c>
      <c r="O20" s="70" t="n">
        <v>0</v>
      </c>
    </row>
    <row r="21" customFormat="false" ht="12.75" hidden="false" customHeight="false" outlineLevel="0" collapsed="false">
      <c r="C21" s="109"/>
      <c r="D21" s="64"/>
      <c r="E21" s="58"/>
      <c r="F21" s="97"/>
      <c r="G21" s="98" t="s">
        <v>139</v>
      </c>
      <c r="H21" s="99"/>
      <c r="I21" s="100"/>
      <c r="J21" s="69" t="n">
        <v>205</v>
      </c>
      <c r="K21" s="69" t="n">
        <v>194</v>
      </c>
      <c r="L21" s="69" t="n">
        <v>29</v>
      </c>
      <c r="M21" s="69" t="n">
        <v>15</v>
      </c>
      <c r="N21" s="69" t="n">
        <v>18</v>
      </c>
      <c r="O21" s="70" t="n">
        <v>32</v>
      </c>
    </row>
    <row r="22" customFormat="false" ht="13.5" hidden="false" customHeight="false" outlineLevel="0" collapsed="false">
      <c r="C22" s="109"/>
      <c r="D22" s="72"/>
      <c r="E22" s="58"/>
      <c r="F22" s="73"/>
      <c r="G22" s="74" t="s">
        <v>140</v>
      </c>
      <c r="H22" s="75"/>
      <c r="I22" s="76"/>
      <c r="J22" s="77" t="n">
        <v>113</v>
      </c>
      <c r="K22" s="77" t="n">
        <v>46</v>
      </c>
      <c r="L22" s="77" t="n">
        <v>48</v>
      </c>
      <c r="M22" s="77" t="n">
        <v>35</v>
      </c>
      <c r="N22" s="77" t="n">
        <v>55</v>
      </c>
      <c r="O22" s="78" t="n">
        <v>57</v>
      </c>
    </row>
    <row r="23" customFormat="false" ht="12.75" hidden="false" customHeight="false" outlineLevel="0" collapsed="false">
      <c r="C23" s="109"/>
      <c r="D23" s="118"/>
      <c r="E23" s="119" t="s">
        <v>141</v>
      </c>
      <c r="F23" s="120"/>
      <c r="G23" s="121"/>
      <c r="H23" s="122"/>
      <c r="I23" s="123"/>
      <c r="J23" s="124" t="n">
        <v>0.723698580998892</v>
      </c>
      <c r="K23" s="125" t="n">
        <v>0.730002932572743</v>
      </c>
      <c r="L23" s="125" t="n">
        <v>0.746568475029321</v>
      </c>
      <c r="M23" s="125" t="n">
        <v>0.846710773257214</v>
      </c>
      <c r="N23" s="125" t="n">
        <v>0.882002170766148</v>
      </c>
      <c r="O23" s="126" t="n">
        <v>0.928007450843428</v>
      </c>
    </row>
    <row r="24" customFormat="false" ht="13.5" hidden="false" customHeight="true" outlineLevel="0" collapsed="false">
      <c r="C24" s="109"/>
      <c r="D24" s="127"/>
      <c r="E24" s="128" t="s">
        <v>142</v>
      </c>
      <c r="F24" s="128"/>
      <c r="G24" s="128"/>
      <c r="H24" s="128"/>
      <c r="I24" s="128"/>
      <c r="J24" s="129" t="n">
        <v>1.03803806537195</v>
      </c>
      <c r="K24" s="129" t="n">
        <v>1.03936101135065</v>
      </c>
      <c r="L24" s="129" t="n">
        <v>1.06811040644594</v>
      </c>
      <c r="M24" s="129" t="n">
        <v>1.08375304286367</v>
      </c>
      <c r="N24" s="129" t="n">
        <v>1.09864610040648</v>
      </c>
      <c r="O24" s="130" t="n">
        <v>1.12531949546465</v>
      </c>
    </row>
    <row r="25" customFormat="false" ht="13.5" hidden="false" customHeight="true" outlineLevel="0" collapsed="false">
      <c r="C25" s="109"/>
      <c r="D25" s="127"/>
      <c r="E25" s="128"/>
      <c r="F25" s="128"/>
      <c r="G25" s="128"/>
      <c r="H25" s="128"/>
      <c r="I25" s="128"/>
      <c r="J25" s="129"/>
      <c r="K25" s="129"/>
      <c r="L25" s="129"/>
      <c r="M25" s="129"/>
      <c r="N25" s="129"/>
      <c r="O25" s="130"/>
    </row>
    <row r="26" customFormat="false" ht="13.5" hidden="false" customHeight="false" outlineLevel="0" collapsed="false">
      <c r="D26" s="86" t="s">
        <v>85</v>
      </c>
      <c r="E26" s="87"/>
      <c r="F26" s="87"/>
      <c r="G26" s="87"/>
      <c r="H26" s="87"/>
      <c r="I26" s="86"/>
      <c r="J26" s="86"/>
      <c r="K26" s="86"/>
      <c r="L26" s="86"/>
      <c r="M26" s="86"/>
      <c r="N26" s="86"/>
      <c r="O26" s="88" t="s">
        <v>78</v>
      </c>
    </row>
    <row r="27" customFormat="false" ht="13.5" hidden="false" customHeight="false" outlineLevel="0" collapsed="false">
      <c r="D27" s="90" t="s">
        <v>86</v>
      </c>
      <c r="E27" s="107" t="s">
        <v>143</v>
      </c>
      <c r="F27" s="131"/>
      <c r="G27" s="131"/>
      <c r="H27" s="131"/>
      <c r="I27" s="107"/>
      <c r="J27" s="107"/>
      <c r="K27" s="107"/>
      <c r="L27" s="107"/>
      <c r="M27" s="107"/>
      <c r="N27" s="107"/>
      <c r="O27" s="108"/>
    </row>
    <row r="28" customFormat="false" ht="12.75" hidden="false" customHeight="false" outlineLevel="0" collapsed="false">
      <c r="D28" s="90" t="s">
        <v>125</v>
      </c>
      <c r="E28" s="91" t="s">
        <v>144</v>
      </c>
      <c r="F28" s="91"/>
      <c r="G28" s="91"/>
      <c r="H28" s="91"/>
      <c r="I28" s="91"/>
      <c r="J28" s="91"/>
      <c r="K28" s="91"/>
      <c r="L28" s="91"/>
      <c r="M28" s="91"/>
      <c r="N28" s="91"/>
      <c r="O28" s="91"/>
    </row>
  </sheetData>
  <mergeCells count="17">
    <mergeCell ref="D7:I11"/>
    <mergeCell ref="J7:J10"/>
    <mergeCell ref="K7:K10"/>
    <mergeCell ref="L7:L10"/>
    <mergeCell ref="M7:M10"/>
    <mergeCell ref="N7:N10"/>
    <mergeCell ref="O7:O10"/>
    <mergeCell ref="E13:E22"/>
    <mergeCell ref="D24:D25"/>
    <mergeCell ref="E24:I25"/>
    <mergeCell ref="J24:J25"/>
    <mergeCell ref="K24:K25"/>
    <mergeCell ref="L24:L25"/>
    <mergeCell ref="M24:M25"/>
    <mergeCell ref="N24:N25"/>
    <mergeCell ref="O24:O25"/>
    <mergeCell ref="E28:O28"/>
  </mergeCells>
  <conditionalFormatting sqref="O26:O27">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6-18T09:18:36Z</cp:lastPrinted>
  <dcterms:modified xsi:type="dcterms:W3CDTF">2009-06-29T09:11:55Z</dcterms:modified>
  <cp:revision>0</cp:revision>
  <dc:subject/>
  <dc:title/>
</cp:coreProperties>
</file>