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Obsah" sheetId="1" state="visible" r:id="rId2"/>
    <sheet name="Úvod" sheetId="2" state="visible" r:id="rId3"/>
    <sheet name="B3.1" sheetId="3" state="visible" r:id="rId4"/>
    <sheet name="B3.2" sheetId="4" state="visible" r:id="rId5"/>
    <sheet name="B3.3" sheetId="5" state="visible" r:id="rId6"/>
    <sheet name="B3.4" sheetId="6" state="visible" r:id="rId7"/>
    <sheet name="B3.5" sheetId="7" state="visible" r:id="rId8"/>
    <sheet name="B3.6" sheetId="8" state="visible" r:id="rId9"/>
    <sheet name="B3.7" sheetId="9" state="visible" r:id="rId10"/>
    <sheet name="B3.8" sheetId="10" state="visible" r:id="rId11"/>
    <sheet name="B3.9" sheetId="11" state="visible" r:id="rId12"/>
    <sheet name="B3.10" sheetId="12" state="visible" r:id="rId13"/>
    <sheet name="B3.11" sheetId="13" state="visible" r:id="rId14"/>
    <sheet name="B3.12" sheetId="14" state="visible" r:id="rId15"/>
    <sheet name="B3.13" sheetId="15" state="visible" r:id="rId16"/>
    <sheet name="B3.14" sheetId="16" state="visible" r:id="rId17"/>
    <sheet name="B3.15" sheetId="17" state="visible" r:id="rId18"/>
    <sheet name="B3.16" sheetId="18" state="visible" r:id="rId19"/>
  </sheets>
  <definedNames>
    <definedName function="false" hidden="false" localSheetId="2" name="_xlnm.Print_Area" vbProcedure="false">'B3.1'!$D$4:$P$19</definedName>
    <definedName function="false" hidden="false" localSheetId="11" name="_xlnm.Print_Area" vbProcedure="false">'B3.10'!$D$4:$P$24</definedName>
    <definedName function="false" hidden="false" localSheetId="12" name="_xlnm.Print_Area" vbProcedure="false">'B3.11'!$D$4:$P$18</definedName>
    <definedName function="false" hidden="false" localSheetId="13" name="_xlnm.Print_Area" vbProcedure="false">'B3.12'!$D$4:$M$18</definedName>
    <definedName function="false" hidden="false" localSheetId="14" name="_xlnm.Print_Area" vbProcedure="false">'B3.13'!$D$4:$M$20</definedName>
    <definedName function="false" hidden="false" localSheetId="15" name="_xlnm.Print_Area" vbProcedure="false">'B3.14'!$D$4:$P$16</definedName>
    <definedName function="false" hidden="false" localSheetId="16" name="_xlnm.Print_Area" vbProcedure="false">'B3.15'!$D$4:$P$22</definedName>
    <definedName function="false" hidden="false" localSheetId="17" name="_xlnm.Print_Area" vbProcedure="false">'B3.16'!$D$4:$P$42</definedName>
    <definedName function="false" hidden="false" localSheetId="3" name="_xlnm.Print_Area" vbProcedure="false">'B3.2'!$D$4:$P$67</definedName>
    <definedName function="false" hidden="false" localSheetId="4" name="_xlnm.Print_Area" vbProcedure="false">'B3.3'!$D$4:$P$23</definedName>
    <definedName function="false" hidden="false" localSheetId="5" name="_xlnm.Print_Area" vbProcedure="false">'B3.4'!$D$4:$P$28</definedName>
    <definedName function="false" hidden="false" localSheetId="6" name="_xlnm.Print_Area" vbProcedure="false">'B3.5'!$D$4:$P$20</definedName>
    <definedName function="false" hidden="false" localSheetId="7" name="_xlnm.Print_Area" vbProcedure="false">'B3.6'!$D$4:$P$37</definedName>
    <definedName function="false" hidden="false" localSheetId="8" name="_xlnm.Print_Area" vbProcedure="false">'B3.7'!$D$4:$P$36</definedName>
    <definedName function="false" hidden="false" localSheetId="9" name="_xlnm.Print_Area" vbProcedure="false">'B3.8'!$D$4:$P$21</definedName>
    <definedName function="false" hidden="false" localSheetId="10" name="_xlnm.Print_Area" vbProcedure="false">'B3.9'!$D$4:$P$20</definedName>
    <definedName function="false" hidden="false" localSheetId="0" name="_xlnm.Print_Area" vbProcedure="false">Obsah!$D$3:$H$40</definedName>
    <definedName function="false" hidden="false" localSheetId="0" name="_xlnm.Print_Titles" vbProcedure="false">Obsah!$3:$5</definedName>
    <definedName function="false" hidden="false" localSheetId="1" name="_xlnm.Print_Area" vbProcedure="false">Úvod!$E$4:$E$34</definedName>
    <definedName function="false" hidden="false" name="data_1" vbProcedure="false">'B3.1'!$K$12:$P$17</definedName>
    <definedName function="false" hidden="false" name="data_10" vbProcedure="false">'B3.8'!$K$13:$P$18</definedName>
    <definedName function="false" hidden="false" name="data_11" vbProcedure="false">'B3.4'!$K$12:$P$18</definedName>
    <definedName function="false" hidden="false" name="data_12" vbProcedure="false">#REF!</definedName>
    <definedName function="false" hidden="false" name="data_13" vbProcedure="false">'B3.5'!$K$12:$P$17</definedName>
    <definedName function="false" hidden="false" name="data_14" vbProcedure="false">#REF!</definedName>
    <definedName function="false" hidden="false" name="data_15" vbProcedure="false">'B3.10'!$K$12:$P$21</definedName>
    <definedName function="false" hidden="false" name="data_16" vbProcedure="false">#REF!</definedName>
    <definedName function="false" hidden="false" name="data_17" vbProcedure="false">'B3.11'!$K$12:$P$16</definedName>
    <definedName function="false" hidden="false" name="data_18" vbProcedure="false">#REF!</definedName>
    <definedName function="false" hidden="false" name="data_19" vbProcedure="false">'B3.9'!$K$14:$P$16</definedName>
    <definedName function="false" hidden="false" name="data_2" vbProcedure="false">'B3.2'!$K$12:$P$63</definedName>
    <definedName function="false" hidden="false" name="data_20" vbProcedure="false">'B3.16'!$K$13:$P$38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'B3.15'!$K$11:$P$20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'B3.14'!$K$12:$P$14</definedName>
    <definedName function="false" hidden="false" name="data_27" vbProcedure="false">#REF!</definedName>
    <definedName function="false" hidden="false" name="data_3" vbProcedure="false">#REF!</definedName>
    <definedName function="false" hidden="false" name="data_4" vbProcedure="false">'B3.3'!$K$12:$P$20</definedName>
    <definedName function="false" hidden="false" name="data_5" vbProcedure="false">#REF!</definedName>
    <definedName function="false" hidden="false" name="data_6" vbProcedure="false">'B3.6'!$K$12:$P$34</definedName>
    <definedName function="false" hidden="false" name="data_7" vbProcedure="false">#REF!</definedName>
    <definedName function="false" hidden="false" name="data_8" vbProcedure="false">'B3.7'!$K$12:$P$34</definedName>
    <definedName function="false" hidden="false" name="data_9" vbProcedure="false">#REF!</definedName>
    <definedName function="false" hidden="false" localSheetId="2" name="Datova_oblast" vbProcedure="false">'B3.1'!$J$12:$P$17</definedName>
    <definedName function="false" hidden="false" localSheetId="2" name="Novy_rok" vbProcedure="false">'B3.1'!$P$12:$P$17</definedName>
    <definedName function="false" hidden="false" localSheetId="3" name="Datova_oblast" vbProcedure="false">'B3.2'!$J$12:$P$63</definedName>
    <definedName function="false" hidden="false" localSheetId="3" name="Novy_rok" vbProcedure="false">'B3.2'!$P$12:$P$63</definedName>
    <definedName function="false" hidden="false" localSheetId="4" name="Datova_oblast" vbProcedure="false">'B3.3'!$J$12:$P$20</definedName>
    <definedName function="false" hidden="false" localSheetId="4" name="Novy_rok" vbProcedure="false">'B3.3'!$P$12:$P$20</definedName>
    <definedName function="false" hidden="false" localSheetId="5" name="Datova_oblast" vbProcedure="false">'B3.4'!$J$12:$P$18</definedName>
    <definedName function="false" hidden="false" localSheetId="5" name="Novy_rok" vbProcedure="false">'B3.4'!$P$12:$P$18</definedName>
    <definedName function="false" hidden="false" localSheetId="6" name="Datova_oblast" vbProcedure="false">'B3.5'!$J$12:$P$17</definedName>
    <definedName function="false" hidden="false" localSheetId="6" name="Novy_rok" vbProcedure="false">'B3.5'!$P$12:$P$17</definedName>
    <definedName function="false" hidden="false" localSheetId="7" name="Datova_oblast" vbProcedure="false">'B3.6'!$J$12:$P$34</definedName>
    <definedName function="false" hidden="false" localSheetId="7" name="Novy_rok" vbProcedure="false">'B3.6'!$P$12:$P$34</definedName>
    <definedName function="false" hidden="false" localSheetId="8" name="Datova_oblast" vbProcedure="false">'B3.7'!$J$12:$P$34</definedName>
    <definedName function="false" hidden="false" localSheetId="8" name="Novy_rok" vbProcedure="false">'B3.7'!$P$12:$P$34</definedName>
    <definedName function="false" hidden="false" localSheetId="9" name="Datova_oblast" vbProcedure="false">'B3.8'!$J$13:$P$18</definedName>
    <definedName function="false" hidden="false" localSheetId="9" name="Novy_rok" vbProcedure="false">'B3.8'!$P$13:$P$18</definedName>
    <definedName function="false" hidden="false" localSheetId="10" name="Datova_oblast" vbProcedure="false">'B3.9'!$J$12:$P$16</definedName>
    <definedName function="false" hidden="false" localSheetId="10" name="Novy_rok" vbProcedure="false">'B3.9'!$P$14:$P$16</definedName>
    <definedName function="false" hidden="false" localSheetId="11" name="Datova_oblast" vbProcedure="false">'B3.10'!$J$12:$P$21</definedName>
    <definedName function="false" hidden="false" localSheetId="11" name="Novy_rok" vbProcedure="false">'B3.10'!$P$12:$P$21</definedName>
    <definedName function="false" hidden="false" localSheetId="12" name="Datova_oblast" vbProcedure="false">'B3.11'!$J$12:$P$16</definedName>
    <definedName function="false" hidden="false" localSheetId="12" name="Novy_rok" vbProcedure="false">'B3.11'!$N$12:$N$16</definedName>
    <definedName function="false" hidden="false" localSheetId="13" name="data_10" vbProcedure="false">#REF!</definedName>
    <definedName function="false" hidden="false" localSheetId="13" name="data_13" vbProcedure="false">#REF!</definedName>
    <definedName function="false" hidden="false" localSheetId="13" name="data_14" vbProcedure="false">#REF!</definedName>
    <definedName function="false" hidden="false" localSheetId="13" name="data_15" vbProcedure="false">#REF!</definedName>
    <definedName function="false" hidden="false" localSheetId="13" name="data_16" vbProcedure="false">#REF!</definedName>
    <definedName function="false" hidden="false" localSheetId="13" name="data_17" vbProcedure="false">#REF!</definedName>
    <definedName function="false" hidden="false" localSheetId="13" name="data_18" vbProcedure="false">#REF!</definedName>
    <definedName function="false" hidden="false" localSheetId="13" name="data_19" vbProcedure="false">#REF!</definedName>
    <definedName function="false" hidden="false" localSheetId="13" name="data_2" vbProcedure="false">'B3.12'!$J$13:$N$52</definedName>
    <definedName function="false" hidden="false" localSheetId="13" name="data_20" vbProcedure="false">#REF!</definedName>
    <definedName function="false" hidden="false" localSheetId="13" name="data_21" vbProcedure="false">#REF!</definedName>
    <definedName function="false" hidden="false" localSheetId="13" name="data_22" vbProcedure="false">#REF!</definedName>
    <definedName function="false" hidden="false" localSheetId="13" name="data_23" vbProcedure="false">#REF!</definedName>
    <definedName function="false" hidden="false" localSheetId="13" name="data_24" vbProcedure="false">#REF!</definedName>
    <definedName function="false" hidden="false" localSheetId="13" name="data_25" vbProcedure="false">#REF!</definedName>
    <definedName function="false" hidden="false" localSheetId="13" name="data_26" vbProcedure="false">#REF!</definedName>
    <definedName function="false" hidden="false" localSheetId="13" name="data_27" vbProcedure="false">#REF!</definedName>
    <definedName function="false" hidden="false" localSheetId="13" name="data_6" vbProcedure="false">#REF!</definedName>
    <definedName function="false" hidden="false" localSheetId="13" name="data_7" vbProcedure="false">#REF!</definedName>
    <definedName function="false" hidden="false" localSheetId="13" name="data_8" vbProcedure="false">#REF!</definedName>
    <definedName function="false" hidden="false" localSheetId="13" name="data_9" vbProcedure="false">#REF!</definedName>
    <definedName function="false" hidden="false" localSheetId="13" name="Datova_oblast" vbProcedure="false">'B3.12'!$J$12:$M$16</definedName>
    <definedName function="false" hidden="false" localSheetId="13" name="Novy_rok" vbProcedure="false">'B3.12'!$N$13:$N$52</definedName>
    <definedName function="false" hidden="false" localSheetId="14" name="data_10" vbProcedure="false">#REF!</definedName>
    <definedName function="false" hidden="false" localSheetId="14" name="data_13" vbProcedure="false">#REF!</definedName>
    <definedName function="false" hidden="false" localSheetId="14" name="data_14" vbProcedure="false">#REF!</definedName>
    <definedName function="false" hidden="false" localSheetId="14" name="data_15" vbProcedure="false">#REF!</definedName>
    <definedName function="false" hidden="false" localSheetId="14" name="data_16" vbProcedure="false">#REF!</definedName>
    <definedName function="false" hidden="false" localSheetId="14" name="data_17" vbProcedure="false">#REF!</definedName>
    <definedName function="false" hidden="false" localSheetId="14" name="data_18" vbProcedure="false">#REF!</definedName>
    <definedName function="false" hidden="false" localSheetId="14" name="data_19" vbProcedure="false">#REF!</definedName>
    <definedName function="false" hidden="false" localSheetId="14" name="data_20" vbProcedure="false">#REF!</definedName>
    <definedName function="false" hidden="false" localSheetId="14" name="data_21" vbProcedure="false">#REF!</definedName>
    <definedName function="false" hidden="false" localSheetId="14" name="data_22" vbProcedure="false">#REF!</definedName>
    <definedName function="false" hidden="false" localSheetId="14" name="data_23" vbProcedure="false">#REF!</definedName>
    <definedName function="false" hidden="false" localSheetId="14" name="data_24" vbProcedure="false">#REF!</definedName>
    <definedName function="false" hidden="false" localSheetId="14" name="data_25" vbProcedure="false">#REF!</definedName>
    <definedName function="false" hidden="false" localSheetId="14" name="data_26" vbProcedure="false">#REF!</definedName>
    <definedName function="false" hidden="false" localSheetId="14" name="data_27" vbProcedure="false">#REF!</definedName>
    <definedName function="false" hidden="false" localSheetId="14" name="data_3" vbProcedure="false">'B3.13'!$J$13:$N$20</definedName>
    <definedName function="false" hidden="false" localSheetId="14" name="data_6" vbProcedure="false">#REF!</definedName>
    <definedName function="false" hidden="false" localSheetId="14" name="data_7" vbProcedure="false">#REF!</definedName>
    <definedName function="false" hidden="false" localSheetId="14" name="data_8" vbProcedure="false">#REF!</definedName>
    <definedName function="false" hidden="false" localSheetId="14" name="data_9" vbProcedure="false">#REF!</definedName>
    <definedName function="false" hidden="false" localSheetId="14" name="Datova_oblast" vbProcedure="false">'B3.13'!$J$12:$M$18</definedName>
    <definedName function="false" hidden="false" localSheetId="14" name="Novy_rok" vbProcedure="false">'B3.13'!$N$13:$N$20</definedName>
    <definedName function="false" hidden="false" localSheetId="15" name="Datova_oblast" vbProcedure="false">'B3.14'!$J$12:$P$14</definedName>
    <definedName function="false" hidden="false" localSheetId="15" name="Novy_rok" vbProcedure="false">'B3.14'!$P$12:$P$14</definedName>
    <definedName function="false" hidden="false" localSheetId="16" name="Datova_oblast" vbProcedure="false">'B3.15'!$J$12:$P$20</definedName>
    <definedName function="false" hidden="false" localSheetId="16" name="Novy_rok" vbProcedure="false">'B3.15'!$P$12:$P$17</definedName>
    <definedName function="false" hidden="false" localSheetId="17" name="Datova_oblast" vbProcedure="false">'B3.16'!$J$12:$P$38</definedName>
    <definedName function="false" hidden="false" localSheetId="17" name="Novy_rok" vbProcedure="false">'B3.16'!$P$12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85">
  <si>
    <t xml:space="preserve">B3 Předškolní vzdělávání, vývoj mateřských škol</t>
  </si>
  <si>
    <t xml:space="preserve">Stránkování</t>
  </si>
  <si>
    <t xml:space="preserve">   </t>
  </si>
  <si>
    <t xml:space="preserve">Text</t>
  </si>
  <si>
    <t xml:space="preserve">Úvod</t>
  </si>
  <si>
    <t xml:space="preserve">Předškolní výchova</t>
  </si>
  <si>
    <t xml:space="preserve">B3.1</t>
  </si>
  <si>
    <t xml:space="preserve">Předškolní vzdělávání – děti v předškolním vzdělávání, podíl na populaci 3–5letých dětí ve školním roce 2003/04 až 2009/10</t>
  </si>
  <si>
    <t xml:space="preserve">Mateřské školy</t>
  </si>
  <si>
    <t xml:space="preserve">B3.2</t>
  </si>
  <si>
    <t xml:space="preserve">Mateřské školy – školy, třídy, děti/dívky, učitelé ve školním roce 2003/04 až 2009/10 – podle zřizovatele</t>
  </si>
  <si>
    <t xml:space="preserve">B3.3</t>
  </si>
  <si>
    <t xml:space="preserve">Mateřské školy – školy  ve školním roce 2003/04 až 2009/10 – podle počtu dětí v mateřské škole</t>
  </si>
  <si>
    <t xml:space="preserve">B3.4</t>
  </si>
  <si>
    <t xml:space="preserve">Mateřské školy – děti  ve školním roce 2003/04 až 2009/10 – podle věku</t>
  </si>
  <si>
    <t xml:space="preserve">B3.5</t>
  </si>
  <si>
    <t xml:space="preserve">Mateřské školy – podíl na celkovém  počtu dětí v populačním ročníku ve školním roce 2003/04 až 2008/09</t>
  </si>
  <si>
    <t xml:space="preserve">B3.6</t>
  </si>
  <si>
    <t xml:space="preserve">Mateřské školy – školy ve školním roce 2003/04 až 2009/10 – podle území</t>
  </si>
  <si>
    <t xml:space="preserve">B3.7</t>
  </si>
  <si>
    <t xml:space="preserve">Mateřské školy – děti  ve školním roce 2003/04 až 2009/10 – podle  území</t>
  </si>
  <si>
    <t xml:space="preserve">B3.8</t>
  </si>
  <si>
    <t xml:space="preserve">Mateřské školy – zdravotně postižené a znevýhodněné děti  ve školním roce 2003/04 až 2009/10</t>
  </si>
  <si>
    <t xml:space="preserve">B3.9</t>
  </si>
  <si>
    <t xml:space="preserve">Mateřské školy – poměrové ukazatele ve školním roce 2003/04 až 2009/10</t>
  </si>
  <si>
    <t xml:space="preserve">B3.10</t>
  </si>
  <si>
    <t xml:space="preserve">Mateřské školy – třídy a děti  ve školním roce 2003/04 až 2009/109 – podle druhu provozu</t>
  </si>
  <si>
    <t xml:space="preserve">B3.11</t>
  </si>
  <si>
    <t xml:space="preserve">Mateřské školy – doplňkové údaje o MŠ ve školním roce 2003/04 až 2009/10</t>
  </si>
  <si>
    <t xml:space="preserve">B3.12</t>
  </si>
  <si>
    <t xml:space="preserve">Mateřské školy – struktura učitelů v letech 2006 až 2009 – podle nejvyššího dosaženého vzdělání (bez škol pro děti se SVP)</t>
  </si>
  <si>
    <t xml:space="preserve">B3.13</t>
  </si>
  <si>
    <t xml:space="preserve">Mateřské školy – struktura učitelů v letech 2006 až 2009 – podle věku (bez škol pro děti se SVP)</t>
  </si>
  <si>
    <t xml:space="preserve">B3.16</t>
  </si>
  <si>
    <t xml:space="preserve">Mateřské školy – přepočtené počty zaměstnanců v letech 2003 až 2009 </t>
  </si>
  <si>
    <t xml:space="preserve">B3.14</t>
  </si>
  <si>
    <t xml:space="preserve">Mateřské školy – průměrné měsíční mzdy zaměstnanců  v letech 2003 až 2009 </t>
  </si>
  <si>
    <t xml:space="preserve">B3.15</t>
  </si>
  <si>
    <t xml:space="preserve">Předškolní vzdělávání – výdaje  na předškolní vzdělávání v letech 2003 až 2009</t>
  </si>
  <si>
    <t xml:space="preserve">KrRo.muj</t>
  </si>
  <si>
    <t xml:space="preserve">KrRo.soft</t>
  </si>
  <si>
    <t xml:space="preserve">B3 Předškolní vzdělávání, vývoj mateřských škol – úvod</t>
  </si>
  <si>
    <r>
      <rPr>
        <b val="true"/>
        <sz val="10"/>
        <color rgb="FF000080"/>
        <rFont val="Arial Narrow"/>
        <family val="2"/>
        <charset val="238"/>
      </rPr>
      <t xml:space="preserve">Předškolní vzdělávání</t>
    </r>
    <r>
      <rPr>
        <sz val="10"/>
        <color rgb="FF000080"/>
        <rFont val="Arial Narrow"/>
        <family val="2"/>
        <charset val="238"/>
      </rPr>
      <t xml:space="preserve"> je ve vzdělávacím systému České republiky zajišťováno především mateřskými školami, pro děti zdravotně postižené a znevýhodněné jsou určeny mateřské školy pro děti se speciálními vzdělávacími potřebami. Mateřské školy existují i při zařízeních pro výkon ústavní a ochranné výchovy. Jedná se zejména o mateřské školy při dětských domovech. Do předškolního vzdělávání řadíme taktéž přípravný stupeň základní školy speciální a přípravné třídy pro děti se sociálním znevýhodněním. Přípravný stupeň umožňuje nezbytnou přípravu na vzdělávání dětem s těžším mentálním postižením, postižením více vadami a autismem. Přípravné třídy pro děti se sociálním znevýhodněním jsou zřizovány při základních školách a umožňují připravit děti pro úspěšné zahájení zákonné povinné školní docházky a kompenzovat jejich sociální znevýhodnění. </t>
    </r>
  </si>
  <si>
    <r>
      <rPr>
        <b val="true"/>
        <sz val="10"/>
        <color rgb="FF000080"/>
        <rFont val="Arial Narrow"/>
        <family val="2"/>
        <charset val="238"/>
      </rPr>
      <t xml:space="preserve">Předškolní vzdělávání je určeno dětem od tří do pěti let,</t>
    </r>
    <r>
      <rPr>
        <sz val="10"/>
        <color rgb="FF000080"/>
        <rFont val="Arial Narrow"/>
        <family val="2"/>
        <charset val="238"/>
      </rPr>
      <t xml:space="preserve"> případně do té doby, než nastoupí do základní školy. Docházka dětí do mateřské školy je nepovinná, její návštěvnost je však vysoká, především u pětiletých dětí. V roce před nástupem dětí do základní školy je docházka dětí do mateřské školy bezplatná. Děti šestileté a starší, které navštěvují mateřské školy, jsou ty, které mají odloženou povinnou školní docházku.</t>
    </r>
  </si>
  <si>
    <t xml:space="preserve">Předškolního vzdělávání se v České republice účastní vysoké procento dětí. Porovnáme-li počty dětí v předškolním vzdělávání s populací 3–5letých, tedy počtem dětí, pro které je tento druh vzdělávání určen, činí tento podíl více než 100 %. Překročení této hranice je způsobeno především tím, že do mateřských škol chodí pětina populace šestiletých dětí s odkladem povinné školní docházky a navštěvují je také děti mladší tří let. Ve školním roce 2009/10 ve skutečnosti navštěvuje mateřské školy 83,8 % dětí (včetně dětí se speciálními vzdělávacími potřebami) populace 3–5letých .</t>
  </si>
  <si>
    <r>
      <rPr>
        <b val="true"/>
        <sz val="10"/>
        <color rgb="FF000080"/>
        <rFont val="Arial Narrow"/>
        <family val="2"/>
        <charset val="238"/>
      </rPr>
      <t xml:space="preserve">Počet mateřských škol </t>
    </r>
    <r>
      <rPr>
        <sz val="10"/>
        <color rgb="FF000080"/>
        <rFont val="Arial Narrow"/>
        <family val="2"/>
        <charset val="238"/>
      </rPr>
      <t xml:space="preserve">do školního roku 2007/08 klesal. Počty mateřských škol se zpočátku snižovaly spolu s poklesem populace 3–5letých dětí, pro kterou jsou tato zařízení určena. Navíc docházelo k přechodu mateřských škol, které byly dříve zálohovanými organizacemi, do právní subjektivity, a v důsledku toho docházelo i ke slučování více mateřských škol pod jedno společné ředitelství. Od školního 2008/09 počet mateřských škol roste společně se zvyšujícím se počtem dětí. Ve školním roce 2009/10 je v České republice 4 826 mateřských škol. Největší procento škol ve školním roce 2009/10 tvoří školy zřizované obcemi (95,6 %), neveřejní zřizovatelé se v předškolním vzdělávání angažují pouze v zanedbatelné míře (2,6 % škol). Zbytek tvoří mateřské školy zřizované MŠMT a kraji (1,8 %), jedná se většinou o školy pro děti se speciálními vzdělávacími potřebami.</t>
    </r>
  </si>
  <si>
    <t xml:space="preserve">Největší počet mateřských škol za celé sledované období spadá do kategorie do 100 žáků (82,0 % škol); více než polovina mateřských škol má zapsáno méně než 50 dětí (56,0 % škol). Je to způsobeno především regionálním charakterem mateřských škol a existencí mateřské školy v téměř každé obci. Ve sledovaném období se zvýšil průměrný počet dětí na jednu školu z 56,5 dítěte ve školním roce 2003/04 na 65,1 dítěte ve školním roce 2009/10. Tento stav je i důsledkem postupného slučování mateřských škol. Zároveň se zvýšil počet škol, které navštěvuje více než 150 dětí. </t>
  </si>
  <si>
    <r>
      <rPr>
        <b val="true"/>
        <sz val="10"/>
        <color rgb="FF000080"/>
        <rFont val="Arial Narrow"/>
        <family val="2"/>
        <charset val="238"/>
      </rPr>
      <t xml:space="preserve">Počty dětí v mateřských školách</t>
    </r>
    <r>
      <rPr>
        <sz val="10"/>
        <color rgb="FF000080"/>
        <rFont val="Arial Narrow"/>
        <family val="2"/>
        <charset val="238"/>
      </rPr>
      <t xml:space="preserve"> až do školního roku 2005/06 klesaly. Je nutno uvést skutečnost, že ve školním roce 2003/04 a 2004/05 se počty dětí v mateřských školách vykazovaly včetně škol při zdravotnických zařízeních. Proto údaje v časové řadě nejsou srovnatelné. Od školního roku 2006/07 dochází k nárůstu počtu dětí. V roce 2009/10 navštěvuje mateřské školy 314,0 tis. dětí. Podíl tříletých dětí, které navštěvovaly mateřskou školu ve školních letech 2005/06 až 2009/10, vzrostl ze 74,6 % na 76,1 %. Ve školním roce 2009/10 navštěvovalo mateřské školy 88,3 % všech čtyřletých a 91,4 % pětiletých dětí. Od roku 2005/06 se snižuje také podíl dětí s odloženou povinnou školní docházkou, které navštěvují mateřské školy. Ve školním roce 2005/06 navštěvovalo mateřské školy 22,7 % dětí ve věku 6 let, v letošním školním roce 2009/10 jich je pouze 20,7 %. Podíl dětí starších šesti let je stabilizovaný a představuje pouze 0,5 % sedmiletých dětí. </t>
    </r>
  </si>
  <si>
    <r>
      <rPr>
        <b val="true"/>
        <sz val="10"/>
        <color rgb="FF000080"/>
        <rFont val="Arial Narrow"/>
        <family val="2"/>
        <charset val="238"/>
      </rPr>
      <t xml:space="preserve">Počet tříd </t>
    </r>
    <r>
      <rPr>
        <sz val="10"/>
        <color rgb="FF000080"/>
        <rFont val="Arial Narrow"/>
        <family val="2"/>
        <charset val="238"/>
      </rPr>
      <t xml:space="preserve">od školního roku 2003/04 a do školního roku 2005/06 klesal (pokles je způsoben i tím, že ve školním roce 2003/04 a 2004/05 jsou v datech započteny školy při zdravotnických zařízeních). Od školního roku 2006/07 začal počet tříd růst, stejně tak jako rostl počet dětí v mateřských školách. Ve školním roce 2009/10 se nachází v mateřských školách 13,5 tis. tříd. Průměrný počet dětí na jednu třídu každoročně mírně roste (z 22,4 dítěte ve školním roce 2003/04 na 23,3 dítěte ve školním roce 2009/10).</t>
    </r>
  </si>
  <si>
    <r>
      <rPr>
        <sz val="10"/>
        <color rgb="FF000080"/>
        <rFont val="Arial Narrow"/>
        <family val="2"/>
        <charset val="238"/>
      </rPr>
      <t xml:space="preserve">Běžné mateřské školy navštěvují i </t>
    </r>
    <r>
      <rPr>
        <b val="true"/>
        <sz val="10"/>
        <color rgb="FF000080"/>
        <rFont val="Arial Narrow"/>
        <family val="2"/>
        <charset val="238"/>
      </rPr>
      <t xml:space="preserve">děti se zdravotním postižením</t>
    </r>
    <r>
      <rPr>
        <sz val="10"/>
        <color rgb="FF000080"/>
        <rFont val="Arial Narrow"/>
        <family val="2"/>
        <charset val="238"/>
      </rPr>
      <t xml:space="preserve"> – děti ve speciálních třídách tvořily v posledním školním roce 2,9 % všech dětí navštěvujících mateřskou školu. Zdravotně postižené děti jsou také integrovány do běžných tříd, podíl těchto dětí na počátku sledovaného období (ve školním roce 2003/04) činil 0,7 % všech dětí v mateřských školách, v dalších letech klesal až na podíl 0,6 % ve školním roce 2009/10. </t>
    </r>
  </si>
  <si>
    <r>
      <rPr>
        <b val="true"/>
        <sz val="10"/>
        <color rgb="FF000080"/>
        <rFont val="Arial Narrow"/>
        <family val="2"/>
        <charset val="238"/>
      </rPr>
      <t xml:space="preserve">Od školního roku </t>
    </r>
    <r>
      <rPr>
        <sz val="10"/>
        <color rgb="FF000080"/>
        <rFont val="Arial Narrow"/>
        <family val="2"/>
        <charset val="238"/>
      </rPr>
      <t xml:space="preserve">2005/06 sledujeme </t>
    </r>
    <r>
      <rPr>
        <b val="true"/>
        <sz val="10"/>
        <color rgb="FF000080"/>
        <rFont val="Arial Narrow"/>
        <family val="2"/>
        <charset val="238"/>
      </rPr>
      <t xml:space="preserve">přepočtené počty učitelů v mateřských školách</t>
    </r>
    <r>
      <rPr>
        <sz val="10"/>
        <color rgb="FF000080"/>
        <rFont val="Arial Narrow"/>
        <family val="2"/>
        <charset val="238"/>
      </rPr>
      <t xml:space="preserve">. Ve školním roce 2005/06 pracovalo v mateřských školách 22,5 tis. učitelů. S rostoucím počtem žáků dochází i k nárůstu přepočteného počtů učitelů, a to o 2,1 tis. (nárůst o 9,3 %) od začátku sledovaného období (2005/06) do školního roku 2009/10. </t>
    </r>
  </si>
  <si>
    <r>
      <rPr>
        <b val="true"/>
        <sz val="10"/>
        <color rgb="FF000080"/>
        <rFont val="Arial Narrow"/>
        <family val="2"/>
        <charset val="238"/>
      </rPr>
      <t xml:space="preserve">Výdaje na předškolní vzdělávání</t>
    </r>
    <r>
      <rPr>
        <sz val="10"/>
        <color rgb="FF000080"/>
        <rFont val="Arial Narrow"/>
        <family val="2"/>
        <charset val="238"/>
      </rPr>
      <t xml:space="preserve"> představovaly v roce 2009 téměř 16,0 mld. Kč, 17,0 % z této částky tvořily kapitálové výdaje. Meziročně výdaje na tuto oblast vzdělávání vzrostly o 1,9 mld. Kč, tedy o 13,4 % (největší meziroční nárůst za sledované období). Za celé sledované období vzrostly výdaje na předškolní vzdělávání o 6,23 mld. Kč, tedy o 63,7 %. Předškolní vzdělávání se podílelo na celkových veřejných výdajích na vzdělávání 10,0 % (meziroční nárůst o téměř jeden procentní bod), na HDP 0,44 % (meziroční nárůst o 0,06 procentního bodu).</t>
    </r>
  </si>
  <si>
    <r>
      <rPr>
        <sz val="10"/>
        <color rgb="FF000080"/>
        <rFont val="Arial Narrow"/>
        <family val="2"/>
        <charset val="238"/>
      </rPr>
      <t xml:space="preserve">Od roku 2006 máme možnost sledovat </t>
    </r>
    <r>
      <rPr>
        <b val="true"/>
        <sz val="10"/>
        <color rgb="FF000080"/>
        <rFont val="Arial Narrow"/>
        <family val="2"/>
        <charset val="238"/>
      </rPr>
      <t xml:space="preserve">strukturu učitelů podle věku a podle nejvyššího dosaženého vzdělání. </t>
    </r>
    <r>
      <rPr>
        <sz val="10"/>
        <color rgb="FF000080"/>
        <rFont val="Arial Narrow"/>
        <family val="2"/>
        <charset val="238"/>
      </rPr>
      <t xml:space="preserve">Tyto údaje se vykazují za kalendářní rok pouze za školy zřizované MŠMT, kraji a obcemi a nezahrnují ředitele a zástupce škol a dále učitele škol pro děti se speciálními vzdělávacími potřebami. Převážná část učitelů mateřských škol se pohybuje ve věkových skupinách 36–45 let a 46–55 let a v roce 2009 tam spadají dvě třetiny učitelů. Z hlediska dosaženého vzdělání má většina učitelů střední vzdělání s maturitní zkouškou. Během sledovaného období se snižuje podíl učitelů se středním vzděláním s maturitní zkouškou (z 92,5 % na 88,6 %) a zvyšuje se počet učitelů s terciárním vzděláním (ze 6,0 % na 10,0 %). </t>
    </r>
  </si>
  <si>
    <r>
      <rPr>
        <sz val="10"/>
        <color rgb="FF000080"/>
        <rFont val="Arial Narrow"/>
        <family val="2"/>
        <charset val="238"/>
      </rPr>
      <t xml:space="preserve">V mateřských školách v roce 2009 poprvé během celého sledovaného období překročil </t>
    </r>
    <r>
      <rPr>
        <b val="true"/>
        <sz val="10"/>
        <color rgb="FF000080"/>
        <rFont val="Arial Narrow"/>
        <family val="2"/>
        <charset val="238"/>
      </rPr>
      <t xml:space="preserve">přepočtený počet zaměstnanců</t>
    </r>
    <r>
      <rPr>
        <sz val="10"/>
        <color rgb="FF000080"/>
        <rFont val="Arial Narrow"/>
        <family val="2"/>
        <charset val="238"/>
      </rPr>
      <t xml:space="preserve"> hodnotu z roku 2003. V roce 2003 činil počet zaměstnanců mateřských škol 31,8 tis. osob (resp. 23,4 tis. učitelů). V dalších letech až do roku 2006 počet zaměstnanců v mateřských školách klesal. Meziroční poklesy počtu zaměstnanců se pohybovaly v rozmezí 1,0–1,5 %, resp. u učitelů v rozmezí 1,1–1,4 %. Od roku 2007 přepočtený počet zaměstnanců i učitelů začal růst. V roce 2009 dosáhl počet zaměstnanců 32,7 tis. (u učitelů 24,2 tis.), což je nárůst oproti roku 2003 u zaměstnanců o 2,7 % (u učitelů o 3,3 %). Meziroční nárůst v porovnání s rokem 2008 činí 3,3 % a u učitelů dokonce 3,5 %.</t>
    </r>
  </si>
  <si>
    <t xml:space="preserve"> </t>
  </si>
  <si>
    <r>
      <rPr>
        <sz val="10"/>
        <color rgb="FF000080"/>
        <rFont val="Arial Narrow"/>
        <family val="2"/>
        <charset val="238"/>
      </rPr>
      <t xml:space="preserve">V</t>
    </r>
    <r>
      <rPr>
        <b val="true"/>
        <sz val="10"/>
        <color rgb="FF000080"/>
        <rFont val="Arial Narrow"/>
        <family val="2"/>
        <charset val="238"/>
      </rPr>
      <t xml:space="preserve"> mateřských školách </t>
    </r>
    <r>
      <rPr>
        <sz val="10"/>
        <color rgb="FF000080"/>
        <rFont val="Arial Narrow"/>
        <family val="2"/>
        <charset val="238"/>
      </rPr>
      <t xml:space="preserve">dosahovala v roce 2003 </t>
    </r>
    <r>
      <rPr>
        <b val="true"/>
        <sz val="10"/>
        <color rgb="FF000080"/>
        <rFont val="Arial Narrow"/>
        <family val="2"/>
        <charset val="238"/>
      </rPr>
      <t xml:space="preserve">průměrná měsíční nominální mzda zaměstnanců </t>
    </r>
    <r>
      <rPr>
        <sz val="10"/>
        <color rgb="FF000080"/>
        <rFont val="Arial Narrow"/>
        <family val="2"/>
        <charset val="238"/>
      </rPr>
      <t xml:space="preserve">(včetně vedoucích zaměstnanců)</t>
    </r>
    <r>
      <rPr>
        <b val="true"/>
        <sz val="10"/>
        <color rgb="FF000080"/>
        <rFont val="Arial Narrow"/>
        <family val="2"/>
        <charset val="238"/>
      </rPr>
      <t xml:space="preserve"> </t>
    </r>
    <r>
      <rPr>
        <sz val="10"/>
        <color rgb="FF000080"/>
        <rFont val="Arial Narrow"/>
        <family val="2"/>
        <charset val="238"/>
      </rPr>
      <t xml:space="preserve">pouhých 77,2 % průměrné mzdy zaměstnanců v celé ČR,</t>
    </r>
    <r>
      <rPr>
        <b val="true"/>
        <sz val="10"/>
        <color rgb="FF000080"/>
        <rFont val="Arial Narrow"/>
        <family val="2"/>
      </rPr>
      <t xml:space="preserve"> učitelé</t>
    </r>
    <r>
      <rPr>
        <sz val="10"/>
        <color rgb="FF000080"/>
        <rFont val="Arial Narrow"/>
        <family val="2"/>
        <charset val="238"/>
      </rPr>
      <t xml:space="preserve"> na tom byli o něco lépe, jejich mzdy tvořily 86,8 % celorepublikového průměru. V roce 2009 činila průměrná měsíční nominální mzda zaměstnanců mateřských škol 18 857 Kč, v případě učitelů to bylo 21 037 Kč. Průměrná nominální mzda zaměstnanců mateřských škol v roce 2009 činila pouze 79,9 % celorepublikové průměrné mzdy, průměrná nominální mzda učitelů dosahovala 89,1 % celorepublikové mzdy.</t>
    </r>
  </si>
  <si>
    <r>
      <rPr>
        <b val="true"/>
        <sz val="10"/>
        <color rgb="FF000080"/>
        <rFont val="Arial Narrow"/>
        <family val="2"/>
      </rPr>
      <t xml:space="preserve">Meziroční růst průměrné měsíční nominální mzdy zaměstnanců mateřských škol </t>
    </r>
    <r>
      <rPr>
        <sz val="10"/>
        <color rgb="FF000080"/>
        <rFont val="Arial Narrow"/>
        <family val="2"/>
        <charset val="238"/>
      </rPr>
      <t xml:space="preserve">dosahoval v roce 2004 u zaměstnanců 6,3 % a u učitelů 6,9 %. V  dalších letech meziroční nárůst vykazuje setrvalý stav. V posledním sledovaném roce 2009 došlo ve srovnání s rokem 2008 k nárůstu průměrné nominální měsíční mzdy u zaměstnanců dokonce o 7,2 % a u učitelů o 5,8 %. </t>
    </r>
  </si>
  <si>
    <r>
      <rPr>
        <b val="true"/>
        <sz val="10"/>
        <color rgb="FF000080"/>
        <rFont val="Arial Narrow"/>
        <family val="2"/>
        <charset val="238"/>
      </rPr>
      <t xml:space="preserve">Průměrná měsíční reálná mzda</t>
    </r>
    <r>
      <rPr>
        <sz val="10"/>
        <color rgb="FF000080"/>
        <rFont val="Arial Narrow"/>
        <family val="2"/>
        <charset val="238"/>
      </rPr>
      <t xml:space="preserve"> vzrostla od roku 2003 do roku 2009 u všech zaměstnanců o 18,1 % (u učitelů o 17,2 %). Meziroční nárůst v roce 2009 (oproti roku 2008) činil u zaměstnanců 6,1 % a u učitelů 4,8 %. Za celé sledované období došlo k poklesu průměrné měsíční reálné mzdy pouze v roce 2008.</t>
    </r>
  </si>
  <si>
    <t xml:space="preserve">Tab. B3.1:</t>
  </si>
  <si>
    <t xml:space="preserve">Předškolní vzdělávání – děti v předškolním vzdělávání, podíl na populaci 3–5letých</t>
  </si>
  <si>
    <t xml:space="preserve">dětí ve školním roce 2003/04 až 2009/10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1)</t>
  </si>
  <si>
    <t xml:space="preserve">Předškolní vzdělávání celkem</t>
  </si>
  <si>
    <t xml:space="preserve">Podíl dětí v předškolním vzdělávání k populaci 3–5letých</t>
  </si>
  <si>
    <t xml:space="preserve">Podíl na populaci 3–5letých</t>
  </si>
  <si>
    <t xml:space="preserve">Přípravný stupeň základní školy speciální</t>
  </si>
  <si>
    <t xml:space="preserve">Přípravné třídy pro děti se sociálním znevýhodněním</t>
  </si>
  <si>
    <t xml:space="preserve">Komentáře:</t>
  </si>
  <si>
    <t xml:space="preserve">Zdroj: databáze ÚIV, ČSÚ</t>
  </si>
  <si>
    <t xml:space="preserve">Ve školním roce 2003/04 a 2004/05 včetně MŠ při zdravotnických zařízeních.</t>
  </si>
  <si>
    <t xml:space="preserve">Tab. B3.2:</t>
  </si>
  <si>
    <t xml:space="preserve">Mateřské školy – školy, třídy, děti/dívky, učitelé</t>
  </si>
  <si>
    <t xml:space="preserve">ve školním roce 2003/04 až 2009/10 – podle zřizovatele</t>
  </si>
  <si>
    <t xml:space="preserve">Zřizovatel</t>
  </si>
  <si>
    <r>
      <rPr>
        <b val="true"/>
        <sz val="10"/>
        <rFont val="Arial Narrow"/>
        <family val="2"/>
        <charset val="238"/>
      </rPr>
      <t xml:space="preserve">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soukromý</t>
  </si>
  <si>
    <t xml:space="preserve"> církev</t>
  </si>
  <si>
    <t xml:space="preserve">Třídy</t>
  </si>
  <si>
    <t xml:space="preserve">Děti</t>
  </si>
  <si>
    <t xml:space="preserve">Z toho dívky</t>
  </si>
  <si>
    <r>
      <rPr>
        <b val="true"/>
        <sz val="10"/>
        <rFont val="Arial Narrow"/>
        <family val="2"/>
        <charset val="238"/>
      </rPr>
      <t xml:space="preserve">Učitelé (přepočtené počty)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. </t>
  </si>
  <si>
    <t xml:space="preserve">Z toho ženy</t>
  </si>
  <si>
    <t xml:space="preserve">Zdroj: databáze ÚIV</t>
  </si>
  <si>
    <t xml:space="preserve">Ve školním roce 2003/04 a 2004/05 včetně škol při zdravotnických zařízeních.</t>
  </si>
  <si>
    <t xml:space="preserve">2)</t>
  </si>
  <si>
    <t xml:space="preserve">Do školního roku 2004/05 jsou školy započteny podle počtu jednotlivých pracovišť, od školního roku 2005/06 je uveden počet škol bez ohledu na počet jejich pracovišť.</t>
  </si>
  <si>
    <t xml:space="preserve">3)</t>
  </si>
  <si>
    <t xml:space="preserve">Ve školním roce 2003/04 a 2004/05 nejsou údaje o učitelích dostupné v potřebném členění. Od roku 2005/06 jsou údaje o učitelích včetně škol při zdravotnických zařízeních.</t>
  </si>
  <si>
    <t xml:space="preserve">Tab. B3.3:</t>
  </si>
  <si>
    <t xml:space="preserve">Mateřské školy – školy </t>
  </si>
  <si>
    <t xml:space="preserve">ve školním roce 2003/04 až 2009/10 – podle počtu dětí v mateřské škole</t>
  </si>
  <si>
    <t xml:space="preserve">Počet dětí</t>
  </si>
  <si>
    <t xml:space="preserve">1),2)</t>
  </si>
  <si>
    <t xml:space="preserve"> 0–50</t>
  </si>
  <si>
    <t xml:space="preserve"> 51–100</t>
  </si>
  <si>
    <t xml:space="preserve"> 101–150</t>
  </si>
  <si>
    <t xml:space="preserve"> 151–200</t>
  </si>
  <si>
    <t xml:space="preserve"> 201–250</t>
  </si>
  <si>
    <t xml:space="preserve"> 251–300</t>
  </si>
  <si>
    <t xml:space="preserve"> 301 a více</t>
  </si>
  <si>
    <t xml:space="preserve">nad 150</t>
  </si>
  <si>
    <t xml:space="preserve">Tab. B3.4:</t>
  </si>
  <si>
    <t xml:space="preserve">Mateřské školy – děti </t>
  </si>
  <si>
    <t xml:space="preserve">ve školním roce 2003/04 až 2009/10 – podle věku</t>
  </si>
  <si>
    <t xml:space="preserve">Věk</t>
  </si>
  <si>
    <t xml:space="preserve"> mladší než 3 roky</t>
  </si>
  <si>
    <t xml:space="preserve"> 3leté</t>
  </si>
  <si>
    <t xml:space="preserve"> 4leté</t>
  </si>
  <si>
    <t xml:space="preserve"> 5leté</t>
  </si>
  <si>
    <r>
      <rPr>
        <sz val="10"/>
        <rFont val="Arial Narrow"/>
        <family val="2"/>
        <charset val="238"/>
      </rPr>
      <t xml:space="preserve"> 6leté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starší než 6 let</t>
  </si>
  <si>
    <t xml:space="preserve">Podíly na celkovém počtu dětí mateřských škol</t>
  </si>
  <si>
    <t xml:space="preserve">V letech 2003/04 a 2004/05 děti starší než 5 let.</t>
  </si>
  <si>
    <t xml:space="preserve">Tab. B3.5:</t>
  </si>
  <si>
    <t xml:space="preserve">Mateřské školy – podíl na celkovém  počtu dětí</t>
  </si>
  <si>
    <t xml:space="preserve">v populačním ročníku ve školním roce 2003/04 až 2008/09</t>
  </si>
  <si>
    <t xml:space="preserve">mladší než 3 roky</t>
  </si>
  <si>
    <t xml:space="preserve">3leté</t>
  </si>
  <si>
    <t xml:space="preserve">4leté</t>
  </si>
  <si>
    <t xml:space="preserve">5leté</t>
  </si>
  <si>
    <r>
      <rPr>
        <sz val="10"/>
        <rFont val="Arial Narrow"/>
        <family val="2"/>
        <charset val="238"/>
      </rPr>
      <t xml:space="preserve">6leté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arší než 6 let</t>
  </si>
  <si>
    <t xml:space="preserve">Tab. B3.6:</t>
  </si>
  <si>
    <t xml:space="preserve">Mateřské školy – školy</t>
  </si>
  <si>
    <t xml:space="preserve">ve školním roce 2003/04 až 2009/10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3.7:</t>
  </si>
  <si>
    <t xml:space="preserve">ve školním roce 2003/04 až 2009/10 – podle  území</t>
  </si>
  <si>
    <t xml:space="preserve">Tab. B3.8:</t>
  </si>
  <si>
    <t xml:space="preserve">Mateřské školy – zdravotně postižené a znevýhodněné děti </t>
  </si>
  <si>
    <t xml:space="preserve">ve školním roce 2003/04 až 2009/10</t>
  </si>
  <si>
    <t xml:space="preserve">Zdravotně postižené a znevýhodněné děti celkem</t>
  </si>
  <si>
    <r>
      <rPr>
        <sz val="10"/>
        <rFont val="Arial Narrow"/>
        <family val="2"/>
        <charset val="238"/>
      </rPr>
      <t xml:space="preserve"> děti ve speciálních třídách MŠ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individuálně integrované děti v běžných třídách MŠ</t>
  </si>
  <si>
    <r>
      <rPr>
        <b val="true"/>
        <sz val="10"/>
        <rFont val="Arial Narrow"/>
        <family val="2"/>
        <charset val="238"/>
      </rPr>
      <t xml:space="preserve">Podíly na celkovém počtu dětí v mateřských školách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Děti ve speciálních třídách MŠ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Individuálně integrované děti v běžných třídách MŠ</t>
  </si>
  <si>
    <t xml:space="preserve">Speciální třídy včetně tříd ve školách zřízených pro děti se SVP.</t>
  </si>
  <si>
    <t xml:space="preserve">Tab. B3.9:</t>
  </si>
  <si>
    <t xml:space="preserve">Mateřské školy – poměrové ukazatele</t>
  </si>
  <si>
    <t xml:space="preserve">Poměrové ukazatele</t>
  </si>
  <si>
    <t xml:space="preserve">1),2),3)</t>
  </si>
  <si>
    <t xml:space="preserve">Průměrný počet dětí na školu</t>
  </si>
  <si>
    <t xml:space="preserve">Průměrný počet dětí na třídu</t>
  </si>
  <si>
    <t xml:space="preserve">Průměrný počet tříd na školu</t>
  </si>
  <si>
    <t xml:space="preserve">Průměrný počet dětí na učitele (přepočtený počet)</t>
  </si>
  <si>
    <t xml:space="preserve">Průměrný přepočtený počet učitelů na třídu</t>
  </si>
  <si>
    <t xml:space="preserve">Tab. B3.10:</t>
  </si>
  <si>
    <t xml:space="preserve">Mateřské školy – třídy a děti </t>
  </si>
  <si>
    <t xml:space="preserve">ve školním roce 2003/04 až 2009/109 – podle druhu provozu</t>
  </si>
  <si>
    <t xml:space="preserve">Druh provozu</t>
  </si>
  <si>
    <t xml:space="preserve"> s internátním provozem</t>
  </si>
  <si>
    <t xml:space="preserve"> s celodenním provozem</t>
  </si>
  <si>
    <t xml:space="preserve"> s polodenním provozem</t>
  </si>
  <si>
    <t xml:space="preserve"> ve třídách s internátním provozem</t>
  </si>
  <si>
    <t xml:space="preserve"> ve třídách s celodenním provozem</t>
  </si>
  <si>
    <t xml:space="preserve"> ve třídách s polodenním provozem</t>
  </si>
  <si>
    <t xml:space="preserve">Ve školním roce 2003/04 a 2004/05 nejsou údaje o druhu provozu dostupné v potřebném členění. </t>
  </si>
  <si>
    <t xml:space="preserve">Tab. B3.11:</t>
  </si>
  <si>
    <t xml:space="preserve">Mateřské školy – doplňkové údaje o MŠ</t>
  </si>
  <si>
    <t xml:space="preserve">Doplňkové údaje</t>
  </si>
  <si>
    <t xml:space="preserve">Nástupy do mateřské školy po 30. 9.</t>
  </si>
  <si>
    <t xml:space="preserve">Dodatečné odklady povinné školní docházky</t>
  </si>
  <si>
    <t xml:space="preserve">Odchody do MŠ pro děti se SVP</t>
  </si>
  <si>
    <t xml:space="preserve">Ukončení docházky do mateřské školy</t>
  </si>
  <si>
    <t xml:space="preserve">Neúspěšně vyřízené žádosti o přijetí do MŠ</t>
  </si>
  <si>
    <t xml:space="preserve">Ve školním roce 2003/04 jsou uvedeny údaje bez škol pro žáky se SVP.</t>
  </si>
  <si>
    <t xml:space="preserve">Tab. B3.12:</t>
  </si>
  <si>
    <t xml:space="preserve">Mateřské školy – struktura učitelů</t>
  </si>
  <si>
    <t xml:space="preserve">v letech 2006 až 2009 – podle nejvyššího dosaženého vzdělání (bez škol pro děti se SVP)</t>
  </si>
  <si>
    <t xml:space="preserve">Nejvyšší dosažené vzdělání</t>
  </si>
  <si>
    <r>
      <rPr>
        <b val="true"/>
        <sz val="10"/>
        <rFont val="Arial Narrow"/>
        <family val="2"/>
        <charset val="238"/>
      </rPr>
      <t xml:space="preserve">Učitelé (bez ředitelů a zástupců ředitele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a střední vzdělání s výučním listem</t>
  </si>
  <si>
    <t xml:space="preserve">Střední vzdělání s maturitní zkouškou</t>
  </si>
  <si>
    <t xml:space="preserve">Vyšší odborné vzdělání</t>
  </si>
  <si>
    <t xml:space="preserve">Vysokoškolské vzdělání</t>
  </si>
  <si>
    <t xml:space="preserve">Údaje o učitelích jsou uvedeny pouze za školy zřizované MŠMT, obcemi a kraji.</t>
  </si>
  <si>
    <t xml:space="preserve">Tab. B3.13:</t>
  </si>
  <si>
    <t xml:space="preserve">v letech 2006 až 2009 – podle věku (bez škol pro děti se SVP)</t>
  </si>
  <si>
    <t xml:space="preserve">do 25 let</t>
  </si>
  <si>
    <t xml:space="preserve">26–35 let</t>
  </si>
  <si>
    <t xml:space="preserve">36–45 let</t>
  </si>
  <si>
    <t xml:space="preserve">46–55 let</t>
  </si>
  <si>
    <t xml:space="preserve">56–65 let</t>
  </si>
  <si>
    <t xml:space="preserve">66 a více let</t>
  </si>
  <si>
    <t xml:space="preserve">Tab. B3.14:</t>
  </si>
  <si>
    <t xml:space="preserve">Mateřské školy – přepočtené počty zaměstnanců</t>
  </si>
  <si>
    <t xml:space="preserve">v letech 2003 až 2009 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3.15:</t>
  </si>
  <si>
    <t xml:space="preserve">Mateřské školy – průměrné měsíční mzdy zaměstnanců </t>
  </si>
  <si>
    <t xml:space="preserve">v letech 2003 až 2009 </t>
  </si>
  <si>
    <t xml:space="preserve">Nominální mzda (v běžných cenách)</t>
  </si>
  <si>
    <t xml:space="preserve">Reálná mzda (ve stálých cenách roku 2000)</t>
  </si>
  <si>
    <t xml:space="preserve">z toho učitelé</t>
  </si>
  <si>
    <t xml:space="preserve">Index spotřebitelských cen a meziroční inflace</t>
  </si>
  <si>
    <t xml:space="preserve">Index spotřebitelských cen
(rok 2000 = 100)</t>
  </si>
  <si>
    <t xml:space="preserve">Meziroční inflace</t>
  </si>
  <si>
    <t xml:space="preserve">Tab. B3.16:</t>
  </si>
  <si>
    <t xml:space="preserve">Předškolní vzdělávání – výdaje </t>
  </si>
  <si>
    <t xml:space="preserve">na předškolní vzdělávání v letech 2003 až 2009</t>
  </si>
  <si>
    <t xml:space="preserve">v tis. Kč</t>
  </si>
  <si>
    <t xml:space="preserve">Výdaje na předškolní vzdělávání z rozpočtů kapitoly 333-MŠMT; kapitoly 700-Obce a DSO, KÚ</t>
  </si>
  <si>
    <t xml:space="preserve"> neinvestiční výdaje</t>
  </si>
  <si>
    <t xml:space="preserve"> investiční výdaje</t>
  </si>
  <si>
    <t xml:space="preserve">v %</t>
  </si>
  <si>
    <t xml:space="preserve">Výdaje na předškolní vzdělávání z rozpočtu kapitoly 333-MŠMT</t>
  </si>
  <si>
    <t xml:space="preserve">Výdaje na předškolní vzdělávání z rozpočtu kapitoly 700-Obce a DSO, KÚ</t>
  </si>
  <si>
    <t xml:space="preserve">Podíl výdajů na předškolní vzdělávání na celkových výdajích na školství a podíl na HDP</t>
  </si>
  <si>
    <r>
      <rPr>
        <sz val="10"/>
        <rFont val="Arial Narrow"/>
        <family val="2"/>
        <charset val="238"/>
      </rPr>
      <t xml:space="preserve">Výdaje na školství celkem</t>
    </r>
    <r>
      <rPr>
        <vertAlign val="superscript"/>
        <sz val="10"/>
        <rFont val="Arial Narrow"/>
        <family val="2"/>
        <charset val="238"/>
      </rPr>
      <t xml:space="preserve">1),2)</t>
    </r>
  </si>
  <si>
    <t xml:space="preserve">Podíl výdajů na MŠ na celkových výdajích</t>
  </si>
  <si>
    <t xml:space="preserve">HDP v mld. Kč v běžných cenách</t>
  </si>
  <si>
    <t xml:space="preserve">Výdaje na MŠ v % HDP</t>
  </si>
  <si>
    <t xml:space="preserve">Dotace soukromým a církevním školám z kapitoly 333-MŠMT</t>
  </si>
  <si>
    <r>
      <rPr>
        <sz val="10"/>
        <rFont val="Arial Narrow"/>
        <family val="2"/>
        <charset val="238"/>
      </rPr>
      <t xml:space="preserve"> soukromým školám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 . </t>
  </si>
  <si>
    <t xml:space="preserve"> církevním školám</t>
  </si>
  <si>
    <t xml:space="preserve">Zdroj: Státní závěrečný účet, ZÚ - kapitola 333-MŠMT; 700-Obce a DSO, KÚ; ČSÚ</t>
  </si>
  <si>
    <t xml:space="preserve">Celkové výdaje kapitoly 333-MŠMT a kapitoly 700-Obce (část vzdělávání).  Nejsou zahrnuty výdaje Ministerstva obrany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 Od roku 2008 nejsou k dispozici údaje o dotacích soukromým školám v potřebném členění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;[RED]\-#,##0\ ;&quot;– &quot;"/>
    <numFmt numFmtId="167" formatCode="0.0%\ ;[RED]\-0.0%\ ;&quot;– &quot;"/>
    <numFmt numFmtId="168" formatCode="0.0%"/>
    <numFmt numFmtId="169" formatCode="0.0"/>
    <numFmt numFmtId="170" formatCode="#,##0.0_ ;[RED]\-#,##0.0\ ;&quot;– &quot;"/>
    <numFmt numFmtId="171" formatCode="#,##0.0"/>
    <numFmt numFmtId="172" formatCode="0.00%"/>
    <numFmt numFmtId="173" formatCode="#,##0&quot; Kč &quot;;[RED]\-#,##0&quot; Kč &quot;;&quot;– &quot;"/>
    <numFmt numFmtId="174" formatCode="0.00%\ ;[RED]\-0.00%\ ;&quot;– 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1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2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3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6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4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4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7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4" fillId="4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2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9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97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5" fontId="14" fillId="4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9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4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1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3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40"/>
  <sheetViews>
    <sheetView showFormulas="false" showGridLines="false" showRowColHeaders="true" showZeros="false" rightToLeft="false" tabSelected="true" showOutlineSymbols="fals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2" width="9.7"/>
    <col collapsed="false" customWidth="true" hidden="false" outlineLevel="0" max="5" min="5" style="2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3" t="n">
        <v>100</v>
      </c>
      <c r="AA2" s="3"/>
    </row>
    <row r="3" s="4" customFormat="true" ht="18" hidden="false" customHeight="true" outlineLevel="0" collapsed="false">
      <c r="C3" s="5"/>
      <c r="D3" s="5"/>
      <c r="E3" s="5"/>
    </row>
    <row r="4" s="4" customFormat="true" ht="24" hidden="false" customHeight="true" outlineLevel="0" collapsed="false">
      <c r="C4" s="5"/>
      <c r="D4" s="6" t="s">
        <v>0</v>
      </c>
      <c r="E4" s="6"/>
      <c r="F4" s="6"/>
      <c r="G4" s="6"/>
      <c r="H4" s="7" t="s">
        <v>1</v>
      </c>
    </row>
    <row r="5" s="4" customFormat="true" ht="36" hidden="false" customHeight="true" outlineLevel="0" collapsed="false">
      <c r="C5" s="5"/>
      <c r="D5" s="8"/>
      <c r="E5" s="8"/>
      <c r="F5" s="9"/>
      <c r="G5" s="9"/>
      <c r="H5" s="9"/>
    </row>
    <row r="6" s="4" customFormat="true" ht="18" hidden="false" customHeight="true" outlineLevel="0" collapsed="false">
      <c r="D6" s="5"/>
      <c r="E6" s="5" t="s">
        <v>2</v>
      </c>
      <c r="H6" s="5"/>
      <c r="I6" s="5"/>
    </row>
    <row r="7" s="4" customFormat="true" ht="18" hidden="false" customHeight="true" outlineLevel="0" collapsed="false">
      <c r="D7" s="10" t="s">
        <v>3</v>
      </c>
      <c r="E7" s="5"/>
      <c r="F7" s="11" t="s">
        <v>4</v>
      </c>
      <c r="H7" s="12"/>
      <c r="I7" s="5"/>
      <c r="J7" s="13"/>
    </row>
    <row r="8" s="4" customFormat="true" ht="30" hidden="false" customHeight="true" outlineLevel="0" collapsed="false">
      <c r="D8" s="13"/>
      <c r="E8" s="14" t="s">
        <v>5</v>
      </c>
      <c r="F8" s="15"/>
      <c r="H8" s="5"/>
      <c r="I8" s="5"/>
      <c r="J8" s="5"/>
    </row>
    <row r="9" s="4" customFormat="true" ht="25.5" hidden="false" customHeight="true" outlineLevel="0" collapsed="false">
      <c r="D9" s="10" t="s">
        <v>6</v>
      </c>
      <c r="E9" s="5"/>
      <c r="F9" s="16" t="s">
        <v>7</v>
      </c>
      <c r="H9" s="12"/>
      <c r="I9" s="5"/>
      <c r="J9" s="13"/>
    </row>
    <row r="10" s="4" customFormat="true" ht="30" hidden="false" customHeight="true" outlineLevel="0" collapsed="false">
      <c r="D10" s="13"/>
      <c r="E10" s="14" t="s">
        <v>8</v>
      </c>
      <c r="F10" s="15"/>
      <c r="H10" s="5"/>
      <c r="I10" s="5"/>
      <c r="J10" s="13"/>
    </row>
    <row r="11" s="4" customFormat="true" ht="25.5" hidden="false" customHeight="true" outlineLevel="0" collapsed="false">
      <c r="D11" s="10" t="s">
        <v>9</v>
      </c>
      <c r="E11" s="5"/>
      <c r="F11" s="16" t="s">
        <v>10</v>
      </c>
      <c r="H11" s="12"/>
      <c r="I11" s="5"/>
      <c r="J11" s="13"/>
    </row>
    <row r="12" s="4" customFormat="true" ht="6" hidden="false" customHeight="true" outlineLevel="0" collapsed="false">
      <c r="D12" s="13"/>
      <c r="E12" s="14"/>
      <c r="F12" s="15"/>
      <c r="H12" s="5"/>
      <c r="J12" s="17"/>
    </row>
    <row r="13" s="4" customFormat="true" ht="21.75" hidden="false" customHeight="true" outlineLevel="0" collapsed="false">
      <c r="D13" s="10" t="s">
        <v>11</v>
      </c>
      <c r="E13" s="5"/>
      <c r="F13" s="16" t="s">
        <v>12</v>
      </c>
      <c r="H13" s="12"/>
      <c r="J13" s="17"/>
    </row>
    <row r="14" s="4" customFormat="true" ht="6" hidden="false" customHeight="true" outlineLevel="0" collapsed="false">
      <c r="D14" s="13"/>
      <c r="E14" s="14"/>
      <c r="F14" s="15"/>
      <c r="H14" s="5"/>
      <c r="J14" s="17"/>
    </row>
    <row r="15" s="4" customFormat="true" ht="21.75" hidden="false" customHeight="true" outlineLevel="0" collapsed="false">
      <c r="D15" s="10" t="s">
        <v>13</v>
      </c>
      <c r="E15" s="5"/>
      <c r="F15" s="16" t="s">
        <v>14</v>
      </c>
      <c r="H15" s="12"/>
      <c r="J15" s="17"/>
    </row>
    <row r="16" s="4" customFormat="true" ht="6" hidden="false" customHeight="true" outlineLevel="0" collapsed="false">
      <c r="D16" s="13"/>
      <c r="E16" s="14"/>
      <c r="F16" s="15"/>
      <c r="H16" s="5"/>
      <c r="J16" s="17"/>
    </row>
    <row r="17" s="4" customFormat="true" ht="25.5" hidden="false" customHeight="true" outlineLevel="0" collapsed="false">
      <c r="D17" s="10" t="s">
        <v>15</v>
      </c>
      <c r="E17" s="5"/>
      <c r="F17" s="16" t="s">
        <v>16</v>
      </c>
      <c r="H17" s="12"/>
      <c r="J17" s="17"/>
    </row>
    <row r="18" s="4" customFormat="true" ht="6" hidden="false" customHeight="true" outlineLevel="0" collapsed="false">
      <c r="D18" s="13"/>
      <c r="E18" s="14"/>
      <c r="F18" s="15"/>
      <c r="H18" s="5"/>
      <c r="J18" s="17"/>
    </row>
    <row r="19" s="4" customFormat="true" ht="21.75" hidden="false" customHeight="true" outlineLevel="0" collapsed="false">
      <c r="D19" s="10" t="s">
        <v>17</v>
      </c>
      <c r="E19" s="5"/>
      <c r="F19" s="16" t="s">
        <v>18</v>
      </c>
      <c r="H19" s="12"/>
      <c r="I19" s="5"/>
      <c r="J19" s="17"/>
    </row>
    <row r="20" s="4" customFormat="true" ht="6" hidden="false" customHeight="true" outlineLevel="0" collapsed="false">
      <c r="D20" s="13"/>
      <c r="E20" s="14"/>
      <c r="F20" s="15"/>
      <c r="H20" s="5"/>
      <c r="I20" s="5"/>
      <c r="J20" s="17"/>
    </row>
    <row r="21" s="4" customFormat="true" ht="21.75" hidden="false" customHeight="true" outlineLevel="0" collapsed="false">
      <c r="D21" s="10" t="s">
        <v>19</v>
      </c>
      <c r="E21" s="5"/>
      <c r="F21" s="16" t="s">
        <v>20</v>
      </c>
      <c r="H21" s="12"/>
      <c r="I21" s="5"/>
      <c r="J21" s="17"/>
    </row>
    <row r="22" s="4" customFormat="true" ht="6" hidden="false" customHeight="true" outlineLevel="0" collapsed="false">
      <c r="D22" s="13"/>
      <c r="E22" s="14"/>
      <c r="F22" s="15"/>
      <c r="H22" s="5"/>
      <c r="I22" s="5"/>
      <c r="J22" s="17"/>
    </row>
    <row r="23" s="4" customFormat="true" ht="21.75" hidden="false" customHeight="true" outlineLevel="0" collapsed="false">
      <c r="D23" s="10" t="s">
        <v>21</v>
      </c>
      <c r="E23" s="5"/>
      <c r="F23" s="16" t="s">
        <v>22</v>
      </c>
      <c r="H23" s="12"/>
      <c r="I23" s="5"/>
      <c r="J23" s="17"/>
    </row>
    <row r="24" s="4" customFormat="true" ht="6" hidden="false" customHeight="true" outlineLevel="0" collapsed="false">
      <c r="D24" s="13"/>
      <c r="E24" s="14"/>
      <c r="F24" s="15"/>
      <c r="H24" s="5"/>
      <c r="I24" s="5"/>
      <c r="J24" s="17"/>
    </row>
    <row r="25" s="4" customFormat="true" ht="21.75" hidden="false" customHeight="true" outlineLevel="0" collapsed="false">
      <c r="D25" s="10" t="s">
        <v>23</v>
      </c>
      <c r="E25" s="5"/>
      <c r="F25" s="16" t="s">
        <v>24</v>
      </c>
      <c r="H25" s="12"/>
      <c r="I25" s="5"/>
      <c r="J25" s="17"/>
    </row>
    <row r="26" s="4" customFormat="true" ht="6" hidden="false" customHeight="true" outlineLevel="0" collapsed="false">
      <c r="D26" s="13"/>
      <c r="E26" s="14"/>
      <c r="F26" s="15"/>
      <c r="H26" s="5"/>
      <c r="I26" s="5"/>
      <c r="J26" s="17"/>
    </row>
    <row r="27" s="4" customFormat="true" ht="21.75" hidden="false" customHeight="true" outlineLevel="0" collapsed="false">
      <c r="D27" s="10" t="s">
        <v>25</v>
      </c>
      <c r="E27" s="5"/>
      <c r="F27" s="16" t="s">
        <v>26</v>
      </c>
      <c r="H27" s="12"/>
      <c r="I27" s="5"/>
      <c r="J27" s="17"/>
    </row>
    <row r="28" s="4" customFormat="true" ht="6" hidden="false" customHeight="true" outlineLevel="0" collapsed="false">
      <c r="D28" s="13"/>
      <c r="E28" s="14"/>
      <c r="F28" s="15"/>
      <c r="H28" s="5"/>
      <c r="I28" s="5"/>
      <c r="J28" s="17"/>
    </row>
    <row r="29" s="4" customFormat="true" ht="21.75" hidden="false" customHeight="true" outlineLevel="0" collapsed="false">
      <c r="D29" s="10" t="s">
        <v>27</v>
      </c>
      <c r="E29" s="5"/>
      <c r="F29" s="16" t="s">
        <v>28</v>
      </c>
      <c r="H29" s="12"/>
      <c r="I29" s="5"/>
      <c r="J29" s="17"/>
    </row>
    <row r="30" s="4" customFormat="true" ht="6" hidden="false" customHeight="true" outlineLevel="0" collapsed="false">
      <c r="D30" s="13"/>
      <c r="E30" s="14"/>
      <c r="F30" s="15"/>
      <c r="H30" s="5"/>
      <c r="I30" s="5"/>
      <c r="J30" s="17"/>
    </row>
    <row r="31" s="4" customFormat="true" ht="25.5" hidden="false" customHeight="true" outlineLevel="0" collapsed="false">
      <c r="D31" s="10" t="s">
        <v>29</v>
      </c>
      <c r="E31" s="5"/>
      <c r="F31" s="16" t="s">
        <v>30</v>
      </c>
      <c r="H31" s="12"/>
      <c r="I31" s="5"/>
      <c r="J31" s="17"/>
    </row>
    <row r="32" s="4" customFormat="true" ht="6" hidden="false" customHeight="true" outlineLevel="0" collapsed="false">
      <c r="D32" s="13"/>
      <c r="E32" s="14"/>
      <c r="F32" s="15"/>
      <c r="H32" s="5"/>
      <c r="I32" s="5"/>
      <c r="J32" s="17"/>
    </row>
    <row r="33" s="4" customFormat="true" ht="21.75" hidden="false" customHeight="true" outlineLevel="0" collapsed="false">
      <c r="D33" s="10" t="s">
        <v>31</v>
      </c>
      <c r="E33" s="5"/>
      <c r="F33" s="16" t="s">
        <v>32</v>
      </c>
      <c r="H33" s="12"/>
      <c r="I33" s="5"/>
      <c r="J33" s="17"/>
    </row>
    <row r="34" s="4" customFormat="true" ht="6" hidden="false" customHeight="true" outlineLevel="0" collapsed="false">
      <c r="D34" s="13"/>
      <c r="E34" s="14"/>
      <c r="F34" s="15"/>
      <c r="H34" s="5"/>
      <c r="I34" s="5"/>
      <c r="J34" s="17"/>
    </row>
    <row r="35" s="4" customFormat="true" ht="21.75" hidden="false" customHeight="true" outlineLevel="0" collapsed="false">
      <c r="D35" s="10" t="s">
        <v>33</v>
      </c>
      <c r="E35" s="5"/>
      <c r="F35" s="16" t="s">
        <v>34</v>
      </c>
      <c r="H35" s="12"/>
      <c r="I35" s="5"/>
      <c r="J35" s="17"/>
    </row>
    <row r="36" s="4" customFormat="true" ht="6" hidden="false" customHeight="true" outlineLevel="0" collapsed="false">
      <c r="D36" s="13"/>
      <c r="E36" s="14"/>
      <c r="F36" s="15"/>
      <c r="H36" s="5"/>
      <c r="I36" s="5"/>
      <c r="J36" s="17"/>
    </row>
    <row r="37" s="4" customFormat="true" ht="21.75" hidden="false" customHeight="true" outlineLevel="0" collapsed="false">
      <c r="D37" s="10" t="s">
        <v>35</v>
      </c>
      <c r="E37" s="5"/>
      <c r="F37" s="16" t="s">
        <v>36</v>
      </c>
      <c r="H37" s="12"/>
      <c r="I37" s="5"/>
      <c r="J37" s="17"/>
    </row>
    <row r="38" s="4" customFormat="true" ht="6" hidden="false" customHeight="true" outlineLevel="0" collapsed="false">
      <c r="D38" s="13"/>
      <c r="E38" s="14"/>
      <c r="F38" s="15"/>
      <c r="H38" s="5"/>
      <c r="I38" s="5"/>
      <c r="J38" s="17"/>
    </row>
    <row r="39" s="4" customFormat="true" ht="21.75" hidden="false" customHeight="true" outlineLevel="0" collapsed="false">
      <c r="D39" s="10" t="s">
        <v>37</v>
      </c>
      <c r="E39" s="5"/>
      <c r="F39" s="16" t="s">
        <v>38</v>
      </c>
      <c r="H39" s="12"/>
      <c r="I39" s="5"/>
      <c r="J39" s="17"/>
    </row>
    <row r="40" customFormat="false" ht="30" hidden="false" customHeight="true" outlineLevel="0" collapsed="false">
      <c r="H40" s="18"/>
    </row>
  </sheetData>
  <mergeCells count="1">
    <mergeCell ref="D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6" min="5" style="28" width="1.7"/>
    <col collapsed="false" customWidth="true" hidden="false" outlineLevel="0" max="7" min="7" style="28" width="19.41"/>
    <col collapsed="false" customWidth="true" hidden="false" outlineLevel="0" max="8" min="8" style="28" width="13.7"/>
    <col collapsed="false" customWidth="true" hidden="false" outlineLevel="0" max="9" min="9" style="28" width="1.13"/>
    <col collapsed="false" customWidth="true" hidden="false" outlineLevel="0" max="16" min="10" style="28" width="6.7"/>
    <col collapsed="false" customWidth="false" hidden="false" outlineLevel="0" max="257" min="17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189</v>
      </c>
      <c r="E4" s="32"/>
      <c r="F4" s="32"/>
      <c r="G4" s="32"/>
      <c r="H4" s="31" t="s">
        <v>190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B5" s="104" t="n">
        <v>6</v>
      </c>
      <c r="D5" s="34" t="s">
        <v>191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s="36" customFormat="true" ht="21" hidden="false" customHeight="true" outlineLevel="0" collapsed="false">
      <c r="D6" s="37"/>
      <c r="E6" s="38"/>
      <c r="F6" s="38"/>
      <c r="G6" s="38"/>
      <c r="H6" s="38"/>
      <c r="I6" s="39"/>
      <c r="J6" s="39"/>
      <c r="K6" s="39"/>
      <c r="L6" s="39"/>
      <c r="M6" s="39"/>
      <c r="N6" s="39"/>
      <c r="O6" s="39"/>
      <c r="P6" s="40"/>
    </row>
    <row r="7" customFormat="false" ht="6" hidden="false" customHeight="true" outlineLevel="0" collapsed="false">
      <c r="C7" s="41"/>
      <c r="D7" s="42"/>
      <c r="E7" s="42"/>
      <c r="F7" s="42"/>
      <c r="G7" s="42"/>
      <c r="H7" s="42"/>
      <c r="I7" s="42"/>
      <c r="J7" s="43" t="s">
        <v>61</v>
      </c>
      <c r="K7" s="44" t="s">
        <v>62</v>
      </c>
      <c r="L7" s="45" t="s">
        <v>63</v>
      </c>
      <c r="M7" s="106" t="s">
        <v>64</v>
      </c>
      <c r="N7" s="43" t="s">
        <v>65</v>
      </c>
      <c r="O7" s="43" t="s">
        <v>66</v>
      </c>
      <c r="P7" s="46" t="s">
        <v>67</v>
      </c>
    </row>
    <row r="8" customFormat="false" ht="6" hidden="false" customHeight="true" outlineLevel="0" collapsed="false">
      <c r="C8" s="41"/>
      <c r="D8" s="42"/>
      <c r="E8" s="42"/>
      <c r="F8" s="42"/>
      <c r="G8" s="42"/>
      <c r="H8" s="42"/>
      <c r="I8" s="42"/>
      <c r="J8" s="43"/>
      <c r="K8" s="44"/>
      <c r="L8" s="45"/>
      <c r="M8" s="106"/>
      <c r="N8" s="43"/>
      <c r="O8" s="43"/>
      <c r="P8" s="46"/>
    </row>
    <row r="9" customFormat="false" ht="6" hidden="false" customHeight="true" outlineLevel="0" collapsed="false">
      <c r="C9" s="41"/>
      <c r="D9" s="42"/>
      <c r="E9" s="42"/>
      <c r="F9" s="42"/>
      <c r="G9" s="42"/>
      <c r="H9" s="42"/>
      <c r="I9" s="42"/>
      <c r="J9" s="43"/>
      <c r="K9" s="44"/>
      <c r="L9" s="45"/>
      <c r="M9" s="106"/>
      <c r="N9" s="43"/>
      <c r="O9" s="43"/>
      <c r="P9" s="46"/>
    </row>
    <row r="10" customFormat="false" ht="6" hidden="false" customHeight="true" outlineLevel="0" collapsed="false">
      <c r="C10" s="41"/>
      <c r="D10" s="42"/>
      <c r="E10" s="42"/>
      <c r="F10" s="42"/>
      <c r="G10" s="42"/>
      <c r="H10" s="42"/>
      <c r="I10" s="42"/>
      <c r="J10" s="43"/>
      <c r="K10" s="44"/>
      <c r="L10" s="45"/>
      <c r="M10" s="106"/>
      <c r="N10" s="43"/>
      <c r="O10" s="43"/>
      <c r="P10" s="46"/>
    </row>
    <row r="11" customFormat="false" ht="15" hidden="false" customHeight="true" outlineLevel="0" collapsed="false">
      <c r="C11" s="41"/>
      <c r="D11" s="42"/>
      <c r="E11" s="42"/>
      <c r="F11" s="42"/>
      <c r="G11" s="42"/>
      <c r="H11" s="42"/>
      <c r="I11" s="42"/>
      <c r="J11" s="47" t="s">
        <v>68</v>
      </c>
      <c r="K11" s="48" t="s">
        <v>68</v>
      </c>
      <c r="L11" s="49"/>
      <c r="M11" s="108"/>
      <c r="N11" s="47"/>
      <c r="O11" s="107"/>
      <c r="P11" s="48"/>
    </row>
    <row r="12" customFormat="false" ht="15" hidden="false" customHeight="true" outlineLevel="0" collapsed="false">
      <c r="C12" s="41"/>
      <c r="D12" s="223"/>
      <c r="E12" s="224" t="s">
        <v>192</v>
      </c>
      <c r="F12" s="224"/>
      <c r="G12" s="224"/>
      <c r="H12" s="225"/>
      <c r="I12" s="226"/>
      <c r="J12" s="227" t="n">
        <v>8587</v>
      </c>
      <c r="K12" s="228" t="n">
        <v>8288</v>
      </c>
      <c r="L12" s="229" t="n">
        <v>8284</v>
      </c>
      <c r="M12" s="227" t="n">
        <v>8468</v>
      </c>
      <c r="N12" s="227" t="n">
        <v>8533</v>
      </c>
      <c r="O12" s="230" t="n">
        <v>8673</v>
      </c>
      <c r="P12" s="228" t="n">
        <v>8970</v>
      </c>
    </row>
    <row r="13" customFormat="false" ht="12.75" hidden="false" customHeight="true" outlineLevel="0" collapsed="false">
      <c r="C13" s="41"/>
      <c r="D13" s="122"/>
      <c r="E13" s="332" t="s">
        <v>83</v>
      </c>
      <c r="F13" s="232" t="s">
        <v>193</v>
      </c>
      <c r="G13" s="232"/>
      <c r="H13" s="333"/>
      <c r="I13" s="334"/>
      <c r="J13" s="335" t="n">
        <v>6586</v>
      </c>
      <c r="K13" s="87" t="n">
        <v>6369</v>
      </c>
      <c r="L13" s="88" t="n">
        <v>6727</v>
      </c>
      <c r="M13" s="336" t="n">
        <v>6877</v>
      </c>
      <c r="N13" s="335" t="n">
        <v>6850</v>
      </c>
      <c r="O13" s="337" t="n">
        <v>6980</v>
      </c>
      <c r="P13" s="338" t="n">
        <v>7190</v>
      </c>
    </row>
    <row r="14" customFormat="false" ht="13.5" hidden="false" customHeight="false" outlineLevel="0" collapsed="false">
      <c r="C14" s="41"/>
      <c r="D14" s="167"/>
      <c r="E14" s="332"/>
      <c r="F14" s="339" t="s">
        <v>194</v>
      </c>
      <c r="G14" s="339"/>
      <c r="H14" s="340"/>
      <c r="I14" s="341"/>
      <c r="J14" s="260" t="n">
        <v>2001</v>
      </c>
      <c r="K14" s="262" t="n">
        <v>1919</v>
      </c>
      <c r="L14" s="342" t="n">
        <v>1557</v>
      </c>
      <c r="M14" s="259" t="n">
        <v>1591</v>
      </c>
      <c r="N14" s="260" t="n">
        <v>1683</v>
      </c>
      <c r="O14" s="261" t="n">
        <v>1693</v>
      </c>
      <c r="P14" s="262" t="n">
        <v>1780</v>
      </c>
    </row>
    <row r="15" customFormat="false" ht="15.75" hidden="false" customHeight="false" outlineLevel="0" collapsed="false">
      <c r="C15" s="41"/>
      <c r="D15" s="343" t="s">
        <v>195</v>
      </c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</row>
    <row r="16" customFormat="false" ht="13.5" hidden="false" customHeight="false" outlineLevel="0" collapsed="false">
      <c r="C16" s="41"/>
      <c r="D16" s="344"/>
      <c r="E16" s="345" t="s">
        <v>192</v>
      </c>
      <c r="F16" s="345"/>
      <c r="G16" s="345"/>
      <c r="H16" s="346"/>
      <c r="I16" s="347"/>
      <c r="J16" s="348" t="n">
        <v>0.0299888244744011</v>
      </c>
      <c r="K16" s="349" t="n">
        <v>0.0289557348985082</v>
      </c>
      <c r="L16" s="350" t="n">
        <v>0.0293568358122211</v>
      </c>
      <c r="M16" s="348" t="n">
        <v>0.0296686625627586</v>
      </c>
      <c r="N16" s="348" t="n">
        <v>0.0293034883960521</v>
      </c>
      <c r="O16" s="351" t="n">
        <v>0.0287547244877661</v>
      </c>
      <c r="P16" s="349" t="n">
        <v>0.0285661511808616</v>
      </c>
    </row>
    <row r="17" customFormat="false" ht="15" hidden="false" customHeight="false" outlineLevel="0" collapsed="false">
      <c r="C17" s="41"/>
      <c r="D17" s="51"/>
      <c r="E17" s="67" t="s">
        <v>196</v>
      </c>
      <c r="F17" s="67"/>
      <c r="G17" s="67"/>
      <c r="H17" s="68"/>
      <c r="I17" s="69"/>
      <c r="J17" s="352" t="n">
        <v>0.0230006286233149</v>
      </c>
      <c r="K17" s="353" t="n">
        <v>0.0222513363379101</v>
      </c>
      <c r="L17" s="354" t="n">
        <v>0.0238391398489633</v>
      </c>
      <c r="M17" s="355" t="n">
        <v>0.0240944015640164</v>
      </c>
      <c r="N17" s="352" t="n">
        <v>0.0235238363427818</v>
      </c>
      <c r="O17" s="356" t="n">
        <v>0.0231417014786818</v>
      </c>
      <c r="P17" s="357" t="n">
        <v>0.0228975057960307</v>
      </c>
    </row>
    <row r="18" customFormat="false" ht="13.5" hidden="false" customHeight="false" outlineLevel="0" collapsed="false">
      <c r="C18" s="41"/>
      <c r="D18" s="290"/>
      <c r="E18" s="233" t="s">
        <v>197</v>
      </c>
      <c r="F18" s="233"/>
      <c r="G18" s="233"/>
      <c r="H18" s="144"/>
      <c r="I18" s="145"/>
      <c r="J18" s="278" t="n">
        <v>0.00698819585108612</v>
      </c>
      <c r="K18" s="280" t="n">
        <v>0.00670439856059812</v>
      </c>
      <c r="L18" s="358" t="n">
        <v>0.00551769596325789</v>
      </c>
      <c r="M18" s="277" t="n">
        <v>0.0055742609987422</v>
      </c>
      <c r="N18" s="278" t="n">
        <v>0.00577965205327033</v>
      </c>
      <c r="O18" s="279" t="n">
        <v>0.00561302300908428</v>
      </c>
      <c r="P18" s="302" t="n">
        <v>0.00566864538483096</v>
      </c>
    </row>
    <row r="19" customFormat="false" ht="13.5" hidden="false" customHeight="false" outlineLevel="0" collapsed="false">
      <c r="D19" s="98" t="s">
        <v>74</v>
      </c>
      <c r="E19" s="99"/>
      <c r="F19" s="99"/>
      <c r="G19" s="99"/>
      <c r="H19" s="99"/>
      <c r="I19" s="98"/>
      <c r="J19" s="98"/>
      <c r="K19" s="98"/>
      <c r="L19" s="98"/>
      <c r="M19" s="98"/>
      <c r="N19" s="98"/>
      <c r="O19" s="98"/>
      <c r="P19" s="221" t="s">
        <v>97</v>
      </c>
    </row>
    <row r="20" customFormat="false" ht="12.75" hidden="false" customHeight="false" outlineLevel="0" collapsed="false">
      <c r="D20" s="101" t="s">
        <v>68</v>
      </c>
      <c r="E20" s="281" t="s">
        <v>98</v>
      </c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</row>
    <row r="21" customFormat="false" ht="12.75" hidden="false" customHeight="false" outlineLevel="0" collapsed="false">
      <c r="D21" s="101" t="s">
        <v>99</v>
      </c>
      <c r="E21" s="281" t="s">
        <v>198</v>
      </c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E13:E14"/>
    <mergeCell ref="D15:P15"/>
    <mergeCell ref="E20:P20"/>
    <mergeCell ref="E21:P21"/>
  </mergeCells>
  <conditionalFormatting sqref="G6">
    <cfRule type="expression" priority="2" aboveAverage="0" equalAverage="0" bottom="0" percent="0" rank="0" text="" dxfId="12">
      <formula>#REF!=" "</formula>
    </cfRule>
  </conditionalFormatting>
  <conditionalFormatting sqref="D6">
    <cfRule type="cellIs" priority="3" operator="equal" aboveAverage="0" equalAverage="0" bottom="0" percent="0" rank="0" text="" dxfId="1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6" min="5" style="28" width="1.7"/>
    <col collapsed="false" customWidth="true" hidden="false" outlineLevel="0" max="7" min="7" style="28" width="15.7"/>
    <col collapsed="false" customWidth="true" hidden="false" outlineLevel="0" max="8" min="8" style="28" width="16.56"/>
    <col collapsed="false" customWidth="true" hidden="false" outlineLevel="0" max="9" min="9" style="28" width="1.13"/>
    <col collapsed="false" customWidth="true" hidden="false" outlineLevel="0" max="16" min="10" style="28" width="7.28"/>
    <col collapsed="false" customWidth="true" hidden="false" outlineLevel="0" max="40" min="17" style="28" width="1.7"/>
    <col collapsed="false" customWidth="false" hidden="false" outlineLevel="0" max="257" min="41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199</v>
      </c>
      <c r="E4" s="32"/>
      <c r="F4" s="32"/>
      <c r="G4" s="32"/>
      <c r="H4" s="31" t="s">
        <v>200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B5" s="104" t="n">
        <v>0</v>
      </c>
      <c r="D5" s="31" t="s">
        <v>191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s="36" customFormat="true" ht="21" hidden="false" customHeight="true" outlineLevel="0" collapsed="false">
      <c r="D6" s="37"/>
      <c r="E6" s="38"/>
      <c r="F6" s="38"/>
      <c r="G6" s="38"/>
      <c r="H6" s="38"/>
      <c r="I6" s="39"/>
      <c r="J6" s="39"/>
      <c r="K6" s="39"/>
      <c r="L6" s="39"/>
      <c r="M6" s="39"/>
      <c r="N6" s="39"/>
      <c r="O6" s="39"/>
      <c r="P6" s="40"/>
      <c r="Q6" s="283"/>
    </row>
    <row r="7" customFormat="false" ht="6" hidden="false" customHeight="true" outlineLevel="0" collapsed="false">
      <c r="C7" s="41"/>
      <c r="D7" s="42" t="s">
        <v>201</v>
      </c>
      <c r="E7" s="42"/>
      <c r="F7" s="42"/>
      <c r="G7" s="42"/>
      <c r="H7" s="42"/>
      <c r="I7" s="42"/>
      <c r="J7" s="244" t="s">
        <v>61</v>
      </c>
      <c r="K7" s="44" t="s">
        <v>62</v>
      </c>
      <c r="L7" s="106" t="s">
        <v>63</v>
      </c>
      <c r="M7" s="106" t="s">
        <v>64</v>
      </c>
      <c r="N7" s="43" t="s">
        <v>65</v>
      </c>
      <c r="O7" s="43" t="s">
        <v>66</v>
      </c>
      <c r="P7" s="46" t="s">
        <v>67</v>
      </c>
      <c r="Q7" s="284"/>
    </row>
    <row r="8" customFormat="false" ht="6" hidden="false" customHeight="true" outlineLevel="0" collapsed="false">
      <c r="C8" s="41"/>
      <c r="D8" s="42"/>
      <c r="E8" s="42"/>
      <c r="F8" s="42"/>
      <c r="G8" s="42"/>
      <c r="H8" s="42"/>
      <c r="I8" s="42"/>
      <c r="J8" s="244"/>
      <c r="K8" s="44"/>
      <c r="L8" s="106"/>
      <c r="M8" s="106"/>
      <c r="N8" s="43"/>
      <c r="O8" s="43"/>
      <c r="P8" s="46"/>
      <c r="Q8" s="284"/>
    </row>
    <row r="9" customFormat="false" ht="6" hidden="false" customHeight="true" outlineLevel="0" collapsed="false">
      <c r="C9" s="41"/>
      <c r="D9" s="42"/>
      <c r="E9" s="42"/>
      <c r="F9" s="42"/>
      <c r="G9" s="42"/>
      <c r="H9" s="42"/>
      <c r="I9" s="42"/>
      <c r="J9" s="244"/>
      <c r="K9" s="44"/>
      <c r="L9" s="106"/>
      <c r="M9" s="106"/>
      <c r="N9" s="43"/>
      <c r="O9" s="43"/>
      <c r="P9" s="46"/>
      <c r="Q9" s="284"/>
    </row>
    <row r="10" customFormat="false" ht="6" hidden="false" customHeight="true" outlineLevel="0" collapsed="false">
      <c r="C10" s="41"/>
      <c r="D10" s="42"/>
      <c r="E10" s="42"/>
      <c r="F10" s="42"/>
      <c r="G10" s="42"/>
      <c r="H10" s="42"/>
      <c r="I10" s="42"/>
      <c r="J10" s="244"/>
      <c r="K10" s="44"/>
      <c r="L10" s="106"/>
      <c r="M10" s="106"/>
      <c r="N10" s="43"/>
      <c r="O10" s="43"/>
      <c r="P10" s="46"/>
      <c r="Q10" s="284"/>
    </row>
    <row r="11" customFormat="false" ht="15" hidden="false" customHeight="true" outlineLevel="0" collapsed="false">
      <c r="C11" s="41"/>
      <c r="D11" s="42"/>
      <c r="E11" s="42"/>
      <c r="F11" s="42"/>
      <c r="G11" s="42"/>
      <c r="H11" s="42"/>
      <c r="I11" s="42"/>
      <c r="J11" s="245" t="s">
        <v>202</v>
      </c>
      <c r="K11" s="48" t="s">
        <v>202</v>
      </c>
      <c r="L11" s="108"/>
      <c r="M11" s="108"/>
      <c r="N11" s="47"/>
      <c r="O11" s="107"/>
      <c r="P11" s="48"/>
      <c r="Q11" s="284"/>
    </row>
    <row r="12" customFormat="false" ht="15" hidden="false" customHeight="true" outlineLevel="0" collapsed="false">
      <c r="C12" s="41"/>
      <c r="D12" s="51"/>
      <c r="E12" s="67" t="s">
        <v>203</v>
      </c>
      <c r="F12" s="67"/>
      <c r="G12" s="67"/>
      <c r="H12" s="68"/>
      <c r="I12" s="69"/>
      <c r="J12" s="359" t="n">
        <v>56.5107558713243</v>
      </c>
      <c r="K12" s="360" t="n">
        <v>57.3147777332799</v>
      </c>
      <c r="L12" s="361" t="n">
        <v>58.3746379809681</v>
      </c>
      <c r="M12" s="361" t="n">
        <v>59.2770508826584</v>
      </c>
      <c r="N12" s="362" t="n">
        <v>60.5644758735441</v>
      </c>
      <c r="O12" s="363" t="n">
        <v>62.7199001871491</v>
      </c>
      <c r="P12" s="360" t="n">
        <v>65.0658930791546</v>
      </c>
      <c r="Q12" s="284"/>
    </row>
    <row r="13" customFormat="false" ht="15" hidden="false" customHeight="true" outlineLevel="0" collapsed="false">
      <c r="C13" s="41"/>
      <c r="D13" s="290"/>
      <c r="E13" s="233" t="s">
        <v>204</v>
      </c>
      <c r="F13" s="233"/>
      <c r="G13" s="233"/>
      <c r="H13" s="144"/>
      <c r="I13" s="145"/>
      <c r="J13" s="364" t="n">
        <v>22.3755567711182</v>
      </c>
      <c r="K13" s="365" t="n">
        <v>22.5573331231776</v>
      </c>
      <c r="L13" s="366" t="n">
        <v>22.7401885728101</v>
      </c>
      <c r="M13" s="366" t="n">
        <v>22.8444853529694</v>
      </c>
      <c r="N13" s="367" t="n">
        <v>22.932272798866</v>
      </c>
      <c r="O13" s="368" t="n">
        <v>23.1392405063291</v>
      </c>
      <c r="P13" s="365" t="n">
        <v>23.3428486470413</v>
      </c>
      <c r="Q13" s="284"/>
    </row>
    <row r="14" customFormat="false" ht="12.75" hidden="false" customHeight="false" outlineLevel="0" collapsed="false">
      <c r="C14" s="41"/>
      <c r="D14" s="290"/>
      <c r="E14" s="233" t="s">
        <v>205</v>
      </c>
      <c r="F14" s="233"/>
      <c r="G14" s="233"/>
      <c r="H14" s="144"/>
      <c r="I14" s="145"/>
      <c r="J14" s="364" t="n">
        <v>2.52555752910993</v>
      </c>
      <c r="K14" s="365" t="n">
        <v>2.54084901882259</v>
      </c>
      <c r="L14" s="366" t="n">
        <v>2.56702523789822</v>
      </c>
      <c r="M14" s="366" t="n">
        <v>2.59480789200415</v>
      </c>
      <c r="N14" s="367" t="n">
        <v>2.6410149750416</v>
      </c>
      <c r="O14" s="368" t="n">
        <v>2.71054273237679</v>
      </c>
      <c r="P14" s="365" t="n">
        <v>2.78740157480315</v>
      </c>
      <c r="Q14" s="284"/>
    </row>
    <row r="15" customFormat="false" ht="12.75" hidden="false" customHeight="false" outlineLevel="0" collapsed="false">
      <c r="C15" s="41"/>
      <c r="D15" s="290"/>
      <c r="E15" s="233" t="s">
        <v>206</v>
      </c>
      <c r="F15" s="233"/>
      <c r="G15" s="233"/>
      <c r="H15" s="144"/>
      <c r="I15" s="145"/>
      <c r="J15" s="196" t="s">
        <v>95</v>
      </c>
      <c r="K15" s="197" t="s">
        <v>95</v>
      </c>
      <c r="L15" s="366" t="n">
        <v>12.550056483104</v>
      </c>
      <c r="M15" s="366" t="n">
        <v>12.7603195679485</v>
      </c>
      <c r="N15" s="367" t="n">
        <v>12.8029440343295</v>
      </c>
      <c r="O15" s="368" t="n">
        <v>12.7979701117627</v>
      </c>
      <c r="P15" s="365" t="n">
        <v>12.7727045309405</v>
      </c>
      <c r="Q15" s="284"/>
    </row>
    <row r="16" customFormat="false" ht="13.5" hidden="false" customHeight="false" outlineLevel="0" collapsed="false">
      <c r="C16" s="41"/>
      <c r="D16" s="290"/>
      <c r="E16" s="233" t="s">
        <v>207</v>
      </c>
      <c r="F16" s="233"/>
      <c r="G16" s="233"/>
      <c r="H16" s="144"/>
      <c r="I16" s="145"/>
      <c r="J16" s="257" t="s">
        <v>95</v>
      </c>
      <c r="K16" s="258" t="s">
        <v>95</v>
      </c>
      <c r="L16" s="369" t="n">
        <v>1.81195906197115</v>
      </c>
      <c r="M16" s="369" t="n">
        <v>1.79027533215943</v>
      </c>
      <c r="N16" s="370" t="n">
        <v>1.79117183808473</v>
      </c>
      <c r="O16" s="371" t="n">
        <v>1.80803989259685</v>
      </c>
      <c r="P16" s="372" t="n">
        <v>1.82755724055902</v>
      </c>
      <c r="Q16" s="284"/>
    </row>
    <row r="17" customFormat="false" ht="13.5" hidden="false" customHeight="false" outlineLevel="0" collapsed="false">
      <c r="C17" s="222"/>
      <c r="D17" s="98" t="s">
        <v>74</v>
      </c>
      <c r="E17" s="99"/>
      <c r="F17" s="99"/>
      <c r="G17" s="99"/>
      <c r="H17" s="99"/>
      <c r="I17" s="98"/>
      <c r="J17" s="98"/>
      <c r="K17" s="98"/>
      <c r="L17" s="98"/>
      <c r="M17" s="98"/>
      <c r="N17" s="98"/>
      <c r="O17" s="98"/>
      <c r="P17" s="221" t="s">
        <v>97</v>
      </c>
      <c r="Q17" s="222"/>
    </row>
    <row r="18" customFormat="false" ht="12.75" hidden="false" customHeight="true" outlineLevel="0" collapsed="false">
      <c r="C18" s="222"/>
      <c r="D18" s="101" t="s">
        <v>68</v>
      </c>
      <c r="E18" s="102" t="s">
        <v>9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222"/>
    </row>
    <row r="19" customFormat="false" ht="12.75" hidden="false" customHeight="true" outlineLevel="0" collapsed="false">
      <c r="C19" s="222"/>
      <c r="D19" s="101" t="s">
        <v>99</v>
      </c>
      <c r="E19" s="102" t="s">
        <v>10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222"/>
    </row>
    <row r="20" customFormat="false" ht="24" hidden="false" customHeight="true" outlineLevel="0" collapsed="false">
      <c r="D20" s="101" t="s">
        <v>101</v>
      </c>
      <c r="E20" s="102" t="s">
        <v>102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E18:P18"/>
    <mergeCell ref="E19:P19"/>
    <mergeCell ref="E20:P20"/>
  </mergeCells>
  <conditionalFormatting sqref="G6">
    <cfRule type="expression" priority="2" aboveAverage="0" equalAverage="0" bottom="0" percent="0" rank="0" text="" dxfId="14">
      <formula>Q6=" "</formula>
    </cfRule>
  </conditionalFormatting>
  <conditionalFormatting sqref="D6">
    <cfRule type="cellIs" priority="3" operator="equal" aboveAverage="0" equalAverage="0" bottom="0" percent="0" rank="0" text="" dxfId="1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5" min="5" style="28" width="2.13"/>
    <col collapsed="false" customWidth="true" hidden="false" outlineLevel="0" max="6" min="6" style="28" width="1.7"/>
    <col collapsed="false" customWidth="true" hidden="false" outlineLevel="0" max="7" min="7" style="28" width="15.28"/>
    <col collapsed="false" customWidth="true" hidden="false" outlineLevel="0" max="8" min="8" style="28" width="8.14"/>
    <col collapsed="false" customWidth="true" hidden="false" outlineLevel="0" max="9" min="9" style="28" width="1.13"/>
    <col collapsed="false" customWidth="true" hidden="false" outlineLevel="0" max="16" min="10" style="28" width="7.7"/>
    <col collapsed="false" customWidth="false" hidden="false" outlineLevel="0" max="257" min="17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30" customFormat="true" ht="15.75" hidden="false" customHeight="false" outlineLevel="0" collapsed="false">
      <c r="D4" s="31" t="s">
        <v>208</v>
      </c>
      <c r="E4" s="32"/>
      <c r="F4" s="32"/>
      <c r="G4" s="32"/>
      <c r="H4" s="31" t="s">
        <v>209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B5" s="104" t="n">
        <v>12</v>
      </c>
      <c r="D5" s="34" t="s">
        <v>210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s="36" customFormat="true" ht="21" hidden="false" customHeight="true" outlineLevel="0" collapsed="false">
      <c r="D6" s="37"/>
      <c r="E6" s="38"/>
      <c r="F6" s="38"/>
      <c r="G6" s="38"/>
      <c r="H6" s="38"/>
      <c r="I6" s="39"/>
      <c r="J6" s="39"/>
      <c r="K6" s="39"/>
      <c r="L6" s="39"/>
      <c r="M6" s="39"/>
      <c r="N6" s="39"/>
      <c r="O6" s="39"/>
      <c r="P6" s="40"/>
    </row>
    <row r="7" customFormat="false" ht="6" hidden="false" customHeight="true" outlineLevel="0" collapsed="false">
      <c r="C7" s="41"/>
      <c r="D7" s="42" t="s">
        <v>211</v>
      </c>
      <c r="E7" s="42"/>
      <c r="F7" s="42"/>
      <c r="G7" s="42"/>
      <c r="H7" s="42"/>
      <c r="I7" s="42"/>
      <c r="J7" s="43" t="s">
        <v>61</v>
      </c>
      <c r="K7" s="44" t="s">
        <v>62</v>
      </c>
      <c r="L7" s="45" t="s">
        <v>63</v>
      </c>
      <c r="M7" s="43" t="s">
        <v>64</v>
      </c>
      <c r="N7" s="43" t="s">
        <v>65</v>
      </c>
      <c r="O7" s="43" t="s">
        <v>66</v>
      </c>
      <c r="P7" s="46" t="s">
        <v>67</v>
      </c>
    </row>
    <row r="8" customFormat="false" ht="6" hidden="false" customHeight="true" outlineLevel="0" collapsed="false">
      <c r="C8" s="41"/>
      <c r="D8" s="42"/>
      <c r="E8" s="42"/>
      <c r="F8" s="42"/>
      <c r="G8" s="42"/>
      <c r="H8" s="42"/>
      <c r="I8" s="42"/>
      <c r="J8" s="43"/>
      <c r="K8" s="44"/>
      <c r="L8" s="45"/>
      <c r="M8" s="43"/>
      <c r="N8" s="43"/>
      <c r="O8" s="43"/>
      <c r="P8" s="46"/>
    </row>
    <row r="9" customFormat="false" ht="6" hidden="false" customHeight="true" outlineLevel="0" collapsed="false">
      <c r="C9" s="41"/>
      <c r="D9" s="42"/>
      <c r="E9" s="42"/>
      <c r="F9" s="42"/>
      <c r="G9" s="42"/>
      <c r="H9" s="42"/>
      <c r="I9" s="42"/>
      <c r="J9" s="43"/>
      <c r="K9" s="44"/>
      <c r="L9" s="45"/>
      <c r="M9" s="43"/>
      <c r="N9" s="43"/>
      <c r="O9" s="43"/>
      <c r="P9" s="46"/>
    </row>
    <row r="10" customFormat="false" ht="6" hidden="false" customHeight="true" outlineLevel="0" collapsed="false">
      <c r="C10" s="41"/>
      <c r="D10" s="42"/>
      <c r="E10" s="42"/>
      <c r="F10" s="42"/>
      <c r="G10" s="42"/>
      <c r="H10" s="42"/>
      <c r="I10" s="42"/>
      <c r="J10" s="43"/>
      <c r="K10" s="44"/>
      <c r="L10" s="45"/>
      <c r="M10" s="43"/>
      <c r="N10" s="43"/>
      <c r="O10" s="43"/>
      <c r="P10" s="46"/>
    </row>
    <row r="11" customFormat="false" ht="15" hidden="false" customHeight="true" outlineLevel="0" collapsed="false">
      <c r="C11" s="41"/>
      <c r="D11" s="42"/>
      <c r="E11" s="42"/>
      <c r="F11" s="42"/>
      <c r="G11" s="42"/>
      <c r="H11" s="42"/>
      <c r="I11" s="42"/>
      <c r="J11" s="47" t="s">
        <v>107</v>
      </c>
      <c r="K11" s="48" t="s">
        <v>107</v>
      </c>
      <c r="L11" s="49"/>
      <c r="M11" s="47"/>
      <c r="N11" s="47"/>
      <c r="O11" s="107"/>
      <c r="P11" s="48"/>
    </row>
    <row r="12" customFormat="false" ht="14.25" hidden="false" customHeight="false" outlineLevel="0" collapsed="false">
      <c r="C12" s="41"/>
      <c r="D12" s="110" t="s">
        <v>91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</row>
    <row r="13" customFormat="false" ht="12.75" hidden="false" customHeight="false" outlineLevel="0" collapsed="false">
      <c r="C13" s="41"/>
      <c r="D13" s="111"/>
      <c r="E13" s="112" t="s">
        <v>82</v>
      </c>
      <c r="F13" s="112"/>
      <c r="G13" s="112"/>
      <c r="H13" s="113"/>
      <c r="I13" s="114"/>
      <c r="J13" s="115" t="n">
        <v>12797</v>
      </c>
      <c r="K13" s="120" t="n">
        <v>12689</v>
      </c>
      <c r="L13" s="117" t="n">
        <v>12409</v>
      </c>
      <c r="M13" s="115" t="n">
        <v>12494</v>
      </c>
      <c r="N13" s="115" t="n">
        <v>12698</v>
      </c>
      <c r="O13" s="116" t="n">
        <v>13035</v>
      </c>
      <c r="P13" s="120" t="n">
        <v>13452</v>
      </c>
    </row>
    <row r="14" customFormat="false" ht="13.5" hidden="false" customHeight="true" outlineLevel="0" collapsed="false">
      <c r="C14" s="41"/>
      <c r="D14" s="122"/>
      <c r="E14" s="373" t="s">
        <v>83</v>
      </c>
      <c r="F14" s="83" t="s">
        <v>212</v>
      </c>
      <c r="G14" s="83"/>
      <c r="H14" s="84"/>
      <c r="I14" s="85"/>
      <c r="J14" s="190" t="s">
        <v>95</v>
      </c>
      <c r="K14" s="191" t="s">
        <v>95</v>
      </c>
      <c r="L14" s="139" t="n">
        <v>38</v>
      </c>
      <c r="M14" s="137" t="n">
        <v>28</v>
      </c>
      <c r="N14" s="137" t="n">
        <v>11</v>
      </c>
      <c r="O14" s="138" t="n">
        <v>10</v>
      </c>
      <c r="P14" s="142" t="n">
        <v>10</v>
      </c>
    </row>
    <row r="15" customFormat="false" ht="12.75" hidden="false" customHeight="false" outlineLevel="0" collapsed="false">
      <c r="C15" s="41"/>
      <c r="D15" s="134"/>
      <c r="E15" s="373"/>
      <c r="F15" s="233" t="s">
        <v>213</v>
      </c>
      <c r="G15" s="233"/>
      <c r="H15" s="144"/>
      <c r="I15" s="145"/>
      <c r="J15" s="196" t="s">
        <v>95</v>
      </c>
      <c r="K15" s="197" t="s">
        <v>95</v>
      </c>
      <c r="L15" s="148" t="n">
        <v>12143</v>
      </c>
      <c r="M15" s="146" t="n">
        <v>12289</v>
      </c>
      <c r="N15" s="146" t="n">
        <v>12507</v>
      </c>
      <c r="O15" s="147" t="n">
        <v>12887</v>
      </c>
      <c r="P15" s="151" t="n">
        <v>13339</v>
      </c>
    </row>
    <row r="16" customFormat="false" ht="13.5" hidden="false" customHeight="false" outlineLevel="0" collapsed="false">
      <c r="C16" s="41"/>
      <c r="D16" s="167"/>
      <c r="E16" s="373"/>
      <c r="F16" s="339" t="s">
        <v>214</v>
      </c>
      <c r="G16" s="339"/>
      <c r="H16" s="340"/>
      <c r="I16" s="341"/>
      <c r="J16" s="257" t="s">
        <v>95</v>
      </c>
      <c r="K16" s="258" t="s">
        <v>95</v>
      </c>
      <c r="L16" s="374" t="n">
        <v>228</v>
      </c>
      <c r="M16" s="375" t="n">
        <v>177</v>
      </c>
      <c r="N16" s="375" t="n">
        <v>180</v>
      </c>
      <c r="O16" s="376" t="n">
        <v>138</v>
      </c>
      <c r="P16" s="377" t="n">
        <v>103</v>
      </c>
    </row>
    <row r="17" customFormat="false" ht="13.5" hidden="false" customHeight="false" outlineLevel="0" collapsed="false">
      <c r="C17" s="41"/>
      <c r="D17" s="177" t="s">
        <v>92</v>
      </c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</row>
    <row r="18" customFormat="false" ht="12.75" hidden="false" customHeight="false" outlineLevel="0" collapsed="false">
      <c r="C18" s="41"/>
      <c r="D18" s="111"/>
      <c r="E18" s="112" t="s">
        <v>82</v>
      </c>
      <c r="F18" s="112"/>
      <c r="G18" s="112"/>
      <c r="H18" s="113"/>
      <c r="I18" s="114"/>
      <c r="J18" s="115" t="n">
        <v>286340</v>
      </c>
      <c r="K18" s="120" t="n">
        <v>286230</v>
      </c>
      <c r="L18" s="117" t="n">
        <v>282183</v>
      </c>
      <c r="M18" s="115" t="n">
        <v>285419</v>
      </c>
      <c r="N18" s="115" t="n">
        <v>291194</v>
      </c>
      <c r="O18" s="116" t="n">
        <v>301620</v>
      </c>
      <c r="P18" s="120" t="n">
        <v>314008</v>
      </c>
    </row>
    <row r="19" customFormat="false" ht="13.5" hidden="false" customHeight="true" outlineLevel="0" collapsed="false">
      <c r="C19" s="41"/>
      <c r="D19" s="122"/>
      <c r="E19" s="373" t="s">
        <v>83</v>
      </c>
      <c r="F19" s="83" t="s">
        <v>215</v>
      </c>
      <c r="G19" s="83"/>
      <c r="H19" s="84"/>
      <c r="I19" s="85"/>
      <c r="J19" s="190" t="s">
        <v>95</v>
      </c>
      <c r="K19" s="191" t="s">
        <v>95</v>
      </c>
      <c r="L19" s="139" t="n">
        <v>368</v>
      </c>
      <c r="M19" s="137" t="n">
        <v>318</v>
      </c>
      <c r="N19" s="137" t="n">
        <v>197</v>
      </c>
      <c r="O19" s="138" t="n">
        <v>195</v>
      </c>
      <c r="P19" s="142" t="n">
        <v>193</v>
      </c>
    </row>
    <row r="20" customFormat="false" ht="12.75" hidden="false" customHeight="false" outlineLevel="0" collapsed="false">
      <c r="C20" s="41"/>
      <c r="D20" s="134"/>
      <c r="E20" s="373"/>
      <c r="F20" s="233" t="s">
        <v>216</v>
      </c>
      <c r="G20" s="233"/>
      <c r="H20" s="144"/>
      <c r="I20" s="145"/>
      <c r="J20" s="196" t="s">
        <v>95</v>
      </c>
      <c r="K20" s="197" t="s">
        <v>95</v>
      </c>
      <c r="L20" s="148" t="n">
        <v>278545</v>
      </c>
      <c r="M20" s="146" t="n">
        <v>282809</v>
      </c>
      <c r="N20" s="146" t="n">
        <v>288634</v>
      </c>
      <c r="O20" s="147" t="n">
        <v>299641</v>
      </c>
      <c r="P20" s="151" t="n">
        <v>312682</v>
      </c>
    </row>
    <row r="21" customFormat="false" ht="13.5" hidden="false" customHeight="false" outlineLevel="0" collapsed="false">
      <c r="C21" s="41"/>
      <c r="D21" s="167"/>
      <c r="E21" s="373"/>
      <c r="F21" s="339" t="s">
        <v>217</v>
      </c>
      <c r="G21" s="339"/>
      <c r="H21" s="340"/>
      <c r="I21" s="341"/>
      <c r="J21" s="257" t="s">
        <v>95</v>
      </c>
      <c r="K21" s="258" t="s">
        <v>95</v>
      </c>
      <c r="L21" s="374" t="n">
        <v>3270</v>
      </c>
      <c r="M21" s="375" t="n">
        <v>2292</v>
      </c>
      <c r="N21" s="375" t="n">
        <v>2363</v>
      </c>
      <c r="O21" s="376" t="n">
        <v>1784</v>
      </c>
      <c r="P21" s="377" t="n">
        <v>1133</v>
      </c>
    </row>
    <row r="22" customFormat="false" ht="13.5" hidden="false" customHeight="false" outlineLevel="0" collapsed="false">
      <c r="D22" s="98" t="s">
        <v>74</v>
      </c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221" t="s">
        <v>97</v>
      </c>
    </row>
    <row r="23" customFormat="false" ht="12.75" hidden="false" customHeight="false" outlineLevel="0" collapsed="false">
      <c r="D23" s="101" t="s">
        <v>68</v>
      </c>
      <c r="E23" s="281" t="s">
        <v>76</v>
      </c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</row>
    <row r="24" customFormat="false" ht="12.75" hidden="false" customHeight="false" outlineLevel="0" collapsed="false">
      <c r="D24" s="101" t="s">
        <v>99</v>
      </c>
      <c r="E24" s="281" t="s">
        <v>218</v>
      </c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4:E16"/>
    <mergeCell ref="D17:P17"/>
    <mergeCell ref="E19:E21"/>
    <mergeCell ref="E23:P23"/>
    <mergeCell ref="E24:P24"/>
  </mergeCells>
  <conditionalFormatting sqref="G6">
    <cfRule type="expression" priority="2" aboveAverage="0" equalAverage="0" bottom="0" percent="0" rank="0" text="" dxfId="16">
      <formula>#REF!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6" min="5" style="28" width="1.7"/>
    <col collapsed="false" customWidth="true" hidden="false" outlineLevel="0" max="7" min="7" style="28" width="15.7"/>
    <col collapsed="false" customWidth="true" hidden="false" outlineLevel="0" max="8" min="8" style="28" width="10.85"/>
    <col collapsed="false" customWidth="true" hidden="false" outlineLevel="0" max="9" min="9" style="28" width="1.13"/>
    <col collapsed="false" customWidth="true" hidden="false" outlineLevel="0" max="16" min="10" style="28" width="6.41"/>
    <col collapsed="false" customWidth="true" hidden="false" outlineLevel="0" max="17" min="17" style="28" width="10.56"/>
    <col collapsed="false" customWidth="true" hidden="false" outlineLevel="0" max="18" min="18" style="28" width="11.13"/>
    <col collapsed="false" customWidth="true" hidden="false" outlineLevel="0" max="19" min="19" style="28" width="12.28"/>
    <col collapsed="false" customWidth="true" hidden="false" outlineLevel="0" max="20" min="20" style="28" width="10.71"/>
    <col collapsed="false" customWidth="true" hidden="false" outlineLevel="0" max="21" min="21" style="28" width="7.99"/>
    <col collapsed="false" customWidth="true" hidden="false" outlineLevel="0" max="24" min="22" style="28" width="1.7"/>
    <col collapsed="false" customWidth="true" hidden="false" outlineLevel="0" max="25" min="25" style="28" width="4.85"/>
    <col collapsed="false" customWidth="true" hidden="false" outlineLevel="0" max="40" min="26" style="28" width="1.7"/>
    <col collapsed="false" customWidth="false" hidden="false" outlineLevel="0" max="257" min="41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219</v>
      </c>
      <c r="E4" s="32"/>
      <c r="F4" s="32"/>
      <c r="G4" s="32"/>
      <c r="H4" s="31" t="s">
        <v>220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B5" s="104" t="n">
        <v>0</v>
      </c>
      <c r="D5" s="34" t="s">
        <v>191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s="36" customFormat="true" ht="21" hidden="false" customHeight="true" outlineLevel="0" collapsed="false">
      <c r="D6" s="37"/>
      <c r="E6" s="38"/>
      <c r="F6" s="38"/>
      <c r="G6" s="38"/>
      <c r="H6" s="38"/>
      <c r="I6" s="39"/>
      <c r="J6" s="39"/>
      <c r="K6" s="39"/>
      <c r="L6" s="39"/>
      <c r="M6" s="39"/>
      <c r="N6" s="39"/>
      <c r="O6" s="39"/>
      <c r="P6" s="40"/>
      <c r="Q6" s="283"/>
    </row>
    <row r="7" customFormat="false" ht="6" hidden="false" customHeight="true" outlineLevel="0" collapsed="false">
      <c r="C7" s="41"/>
      <c r="D7" s="42" t="s">
        <v>221</v>
      </c>
      <c r="E7" s="42"/>
      <c r="F7" s="42"/>
      <c r="G7" s="42"/>
      <c r="H7" s="42"/>
      <c r="I7" s="42"/>
      <c r="J7" s="378" t="s">
        <v>61</v>
      </c>
      <c r="K7" s="45" t="s">
        <v>62</v>
      </c>
      <c r="L7" s="43" t="s">
        <v>63</v>
      </c>
      <c r="M7" s="43" t="s">
        <v>64</v>
      </c>
      <c r="N7" s="43" t="s">
        <v>65</v>
      </c>
      <c r="O7" s="43" t="s">
        <v>66</v>
      </c>
      <c r="P7" s="46" t="s">
        <v>67</v>
      </c>
      <c r="Q7" s="284"/>
    </row>
    <row r="8" customFormat="false" ht="6" hidden="false" customHeight="true" outlineLevel="0" collapsed="false">
      <c r="C8" s="41"/>
      <c r="D8" s="42"/>
      <c r="E8" s="42"/>
      <c r="F8" s="42"/>
      <c r="G8" s="42"/>
      <c r="H8" s="42"/>
      <c r="I8" s="42"/>
      <c r="J8" s="378"/>
      <c r="K8" s="45"/>
      <c r="L8" s="43"/>
      <c r="M8" s="43"/>
      <c r="N8" s="43"/>
      <c r="O8" s="43"/>
      <c r="P8" s="46"/>
      <c r="Q8" s="284"/>
    </row>
    <row r="9" customFormat="false" ht="6" hidden="false" customHeight="true" outlineLevel="0" collapsed="false">
      <c r="C9" s="41"/>
      <c r="D9" s="42"/>
      <c r="E9" s="42"/>
      <c r="F9" s="42"/>
      <c r="G9" s="42"/>
      <c r="H9" s="42"/>
      <c r="I9" s="42"/>
      <c r="J9" s="378"/>
      <c r="K9" s="45"/>
      <c r="L9" s="43"/>
      <c r="M9" s="43"/>
      <c r="N9" s="43"/>
      <c r="O9" s="43"/>
      <c r="P9" s="46"/>
      <c r="Q9" s="284"/>
    </row>
    <row r="10" customFormat="false" ht="6" hidden="false" customHeight="true" outlineLevel="0" collapsed="false">
      <c r="C10" s="41"/>
      <c r="D10" s="42"/>
      <c r="E10" s="42"/>
      <c r="F10" s="42"/>
      <c r="G10" s="42"/>
      <c r="H10" s="42"/>
      <c r="I10" s="42"/>
      <c r="J10" s="378"/>
      <c r="K10" s="45"/>
      <c r="L10" s="43"/>
      <c r="M10" s="43"/>
      <c r="N10" s="43"/>
      <c r="O10" s="43"/>
      <c r="P10" s="46"/>
      <c r="Q10" s="284"/>
    </row>
    <row r="11" customFormat="false" ht="15" hidden="false" customHeight="true" outlineLevel="0" collapsed="false">
      <c r="C11" s="41"/>
      <c r="D11" s="42"/>
      <c r="E11" s="42"/>
      <c r="F11" s="42"/>
      <c r="G11" s="42"/>
      <c r="H11" s="42"/>
      <c r="I11" s="42"/>
      <c r="J11" s="379" t="s">
        <v>68</v>
      </c>
      <c r="K11" s="49"/>
      <c r="L11" s="47"/>
      <c r="M11" s="47"/>
      <c r="N11" s="47"/>
      <c r="O11" s="107"/>
      <c r="P11" s="48"/>
      <c r="Q11" s="284"/>
    </row>
    <row r="12" customFormat="false" ht="14.25" hidden="false" customHeight="false" outlineLevel="0" collapsed="false">
      <c r="C12" s="41"/>
      <c r="D12" s="380"/>
      <c r="E12" s="381" t="s">
        <v>222</v>
      </c>
      <c r="F12" s="382"/>
      <c r="G12" s="382"/>
      <c r="H12" s="382"/>
      <c r="I12" s="383"/>
      <c r="J12" s="384" t="n">
        <v>19107</v>
      </c>
      <c r="K12" s="385" t="n">
        <v>13948</v>
      </c>
      <c r="L12" s="386" t="n">
        <v>13783</v>
      </c>
      <c r="M12" s="386" t="n">
        <v>14494</v>
      </c>
      <c r="N12" s="386" t="n">
        <v>15151</v>
      </c>
      <c r="O12" s="387" t="n">
        <v>14036</v>
      </c>
      <c r="P12" s="191" t="s">
        <v>95</v>
      </c>
      <c r="Q12" s="284"/>
      <c r="R12" s="222"/>
    </row>
    <row r="13" customFormat="false" ht="13.5" hidden="false" customHeight="true" outlineLevel="0" collapsed="false">
      <c r="C13" s="41"/>
      <c r="D13" s="74"/>
      <c r="E13" s="388" t="s">
        <v>223</v>
      </c>
      <c r="F13" s="389"/>
      <c r="G13" s="389"/>
      <c r="H13" s="389"/>
      <c r="I13" s="390"/>
      <c r="J13" s="391" t="n">
        <v>1391</v>
      </c>
      <c r="K13" s="241" t="n">
        <v>1279</v>
      </c>
      <c r="L13" s="239" t="n">
        <v>1078</v>
      </c>
      <c r="M13" s="239" t="n">
        <v>1109</v>
      </c>
      <c r="N13" s="239" t="n">
        <v>1017</v>
      </c>
      <c r="O13" s="242" t="n">
        <v>966</v>
      </c>
      <c r="P13" s="203" t="s">
        <v>95</v>
      </c>
      <c r="Q13" s="284"/>
      <c r="R13" s="222"/>
    </row>
    <row r="14" customFormat="false" ht="13.5" hidden="false" customHeight="false" outlineLevel="0" collapsed="false">
      <c r="C14" s="41"/>
      <c r="D14" s="82"/>
      <c r="E14" s="392" t="s">
        <v>224</v>
      </c>
      <c r="F14" s="393"/>
      <c r="G14" s="393"/>
      <c r="H14" s="393"/>
      <c r="I14" s="394"/>
      <c r="J14" s="395" t="n">
        <v>365</v>
      </c>
      <c r="K14" s="88" t="n">
        <v>309</v>
      </c>
      <c r="L14" s="86" t="n">
        <v>224</v>
      </c>
      <c r="M14" s="86" t="n">
        <v>255</v>
      </c>
      <c r="N14" s="86" t="n">
        <v>260</v>
      </c>
      <c r="O14" s="89" t="n">
        <v>191</v>
      </c>
      <c r="P14" s="191" t="s">
        <v>95</v>
      </c>
      <c r="Q14" s="284"/>
      <c r="R14" s="222"/>
    </row>
    <row r="15" customFormat="false" ht="13.5" hidden="false" customHeight="false" outlineLevel="0" collapsed="false">
      <c r="C15" s="41"/>
      <c r="D15" s="134"/>
      <c r="E15" s="396" t="s">
        <v>225</v>
      </c>
      <c r="F15" s="397"/>
      <c r="G15" s="397"/>
      <c r="H15" s="397"/>
      <c r="I15" s="398"/>
      <c r="J15" s="399" t="n">
        <v>84220</v>
      </c>
      <c r="K15" s="400" t="n">
        <v>87787</v>
      </c>
      <c r="L15" s="401" t="n">
        <v>88369</v>
      </c>
      <c r="M15" s="401" t="n">
        <v>89691</v>
      </c>
      <c r="N15" s="401" t="n">
        <v>90856</v>
      </c>
      <c r="O15" s="402" t="n">
        <v>92285</v>
      </c>
      <c r="P15" s="197" t="s">
        <v>95</v>
      </c>
      <c r="Q15" s="284"/>
      <c r="R15" s="222"/>
    </row>
    <row r="16" customFormat="false" ht="14.25" hidden="false" customHeight="false" outlineLevel="0" collapsed="false">
      <c r="C16" s="41"/>
      <c r="D16" s="403"/>
      <c r="E16" s="404" t="s">
        <v>226</v>
      </c>
      <c r="F16" s="405"/>
      <c r="G16" s="405"/>
      <c r="H16" s="405"/>
      <c r="I16" s="406"/>
      <c r="J16" s="407" t="s">
        <v>95</v>
      </c>
      <c r="K16" s="408" t="s">
        <v>95</v>
      </c>
      <c r="L16" s="259" t="n">
        <v>6810</v>
      </c>
      <c r="M16" s="260" t="n">
        <v>9570</v>
      </c>
      <c r="N16" s="260" t="n">
        <v>13409</v>
      </c>
      <c r="O16" s="261" t="n">
        <v>19996</v>
      </c>
      <c r="P16" s="262" t="n">
        <v>29632</v>
      </c>
      <c r="Q16" s="284"/>
      <c r="R16" s="222"/>
    </row>
    <row r="17" customFormat="false" ht="13.5" hidden="false" customHeight="false" outlineLevel="0" collapsed="false">
      <c r="D17" s="98" t="s">
        <v>74</v>
      </c>
      <c r="E17" s="99"/>
      <c r="F17" s="99"/>
      <c r="G17" s="99"/>
      <c r="H17" s="99"/>
      <c r="I17" s="98"/>
      <c r="J17" s="98"/>
      <c r="K17" s="98"/>
      <c r="L17" s="98"/>
      <c r="M17" s="98"/>
      <c r="N17" s="98"/>
      <c r="O17" s="98"/>
      <c r="P17" s="221" t="s">
        <v>97</v>
      </c>
      <c r="Q17" s="222"/>
      <c r="R17" s="222"/>
      <c r="S17" s="222"/>
      <c r="T17" s="222"/>
    </row>
    <row r="18" customFormat="false" ht="12.75" hidden="false" customHeight="true" outlineLevel="0" collapsed="false">
      <c r="D18" s="101" t="s">
        <v>68</v>
      </c>
      <c r="E18" s="102" t="s">
        <v>227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222"/>
      <c r="R18" s="222"/>
      <c r="S18" s="222"/>
      <c r="T18" s="222"/>
    </row>
    <row r="19" customFormat="false" ht="12.75" hidden="false" customHeight="false" outlineLevel="0" collapsed="false">
      <c r="Q19" s="222"/>
      <c r="R19" s="222"/>
      <c r="S19" s="222"/>
      <c r="T19" s="222"/>
    </row>
    <row r="20" customFormat="false" ht="12.75" hidden="false" customHeight="false" outlineLevel="0" collapsed="false">
      <c r="Q20" s="222"/>
      <c r="R20" s="222"/>
      <c r="S20" s="222"/>
      <c r="T20" s="222"/>
    </row>
    <row r="21" customFormat="false" ht="12.75" hidden="false" customHeight="false" outlineLevel="0" collapsed="false">
      <c r="Q21" s="222"/>
      <c r="R21" s="222"/>
      <c r="S21" s="222"/>
      <c r="T21" s="222"/>
    </row>
    <row r="22" customFormat="false" ht="12.75" hidden="false" customHeight="false" outlineLevel="0" collapsed="false">
      <c r="Q22" s="222"/>
      <c r="R22" s="222"/>
      <c r="S22" s="222"/>
      <c r="T22" s="222"/>
    </row>
  </sheetData>
  <mergeCells count="9">
    <mergeCell ref="D7:I11"/>
    <mergeCell ref="J7:J10"/>
    <mergeCell ref="K7:K10"/>
    <mergeCell ref="L7:L10"/>
    <mergeCell ref="M7:M10"/>
    <mergeCell ref="N7:N10"/>
    <mergeCell ref="O7:O10"/>
    <mergeCell ref="P7:P10"/>
    <mergeCell ref="E18:P18"/>
  </mergeCells>
  <conditionalFormatting sqref="G6">
    <cfRule type="expression" priority="2" aboveAverage="0" equalAverage="0" bottom="0" percent="0" rank="0" text="" dxfId="18">
      <formula>Q6=" "</formula>
    </cfRule>
  </conditionalFormatting>
  <conditionalFormatting sqref="D6">
    <cfRule type="cellIs" priority="3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409" width="9.06"/>
    <col collapsed="false" customWidth="true" hidden="false" outlineLevel="0" max="3" min="3" style="409" width="1.7"/>
    <col collapsed="false" customWidth="true" hidden="false" outlineLevel="0" max="4" min="4" style="409" width="1.13"/>
    <col collapsed="false" customWidth="true" hidden="false" outlineLevel="0" max="5" min="5" style="409" width="2.13"/>
    <col collapsed="false" customWidth="true" hidden="false" outlineLevel="0" max="6" min="6" style="409" width="1.7"/>
    <col collapsed="false" customWidth="true" hidden="false" outlineLevel="0" max="7" min="7" style="409" width="15.28"/>
    <col collapsed="false" customWidth="true" hidden="false" outlineLevel="0" max="8" min="8" style="409" width="22.42"/>
    <col collapsed="false" customWidth="true" hidden="false" outlineLevel="0" max="9" min="9" style="409" width="1.13"/>
    <col collapsed="false" customWidth="true" hidden="false" outlineLevel="0" max="10" min="10" style="409" width="8.41"/>
    <col collapsed="false" customWidth="true" hidden="false" outlineLevel="0" max="13" min="11" style="409" width="7.99"/>
    <col collapsed="false" customWidth="true" hidden="false" outlineLevel="0" max="14" min="14" style="409" width="1.7"/>
    <col collapsed="false" customWidth="true" hidden="false" outlineLevel="0" max="15" min="15" style="409" width="7.14"/>
    <col collapsed="false" customWidth="true" hidden="false" outlineLevel="0" max="37" min="16" style="409" width="1.7"/>
    <col collapsed="false" customWidth="false" hidden="false" outlineLevel="0" max="257" min="38" style="40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410"/>
    </row>
    <row r="4" s="411" customFormat="true" ht="15.75" hidden="false" customHeight="false" outlineLevel="0" collapsed="false">
      <c r="D4" s="412" t="s">
        <v>228</v>
      </c>
      <c r="E4" s="412"/>
      <c r="F4" s="412"/>
      <c r="G4" s="412"/>
      <c r="H4" s="413" t="s">
        <v>229</v>
      </c>
      <c r="I4" s="414"/>
      <c r="J4" s="412"/>
      <c r="K4" s="412"/>
      <c r="L4" s="412"/>
      <c r="M4" s="412"/>
    </row>
    <row r="5" s="411" customFormat="true" ht="15.75" hidden="false" customHeight="false" outlineLevel="0" collapsed="false">
      <c r="D5" s="415" t="s">
        <v>230</v>
      </c>
      <c r="E5" s="416"/>
      <c r="F5" s="416"/>
      <c r="G5" s="416"/>
      <c r="H5" s="416"/>
      <c r="I5" s="416"/>
      <c r="J5" s="416"/>
      <c r="K5" s="416"/>
      <c r="L5" s="416"/>
      <c r="M5" s="416"/>
    </row>
    <row r="6" s="417" customFormat="true" ht="21" hidden="false" customHeight="true" outlineLevel="0" collapsed="false">
      <c r="D6" s="418"/>
      <c r="E6" s="419"/>
      <c r="F6" s="419"/>
      <c r="G6" s="419"/>
      <c r="H6" s="419"/>
      <c r="I6" s="420"/>
      <c r="J6" s="420"/>
      <c r="K6" s="420"/>
      <c r="L6" s="420"/>
      <c r="M6" s="421"/>
      <c r="N6" s="422"/>
    </row>
    <row r="7" customFormat="false" ht="6" hidden="false" customHeight="true" outlineLevel="0" collapsed="false">
      <c r="C7" s="423"/>
      <c r="D7" s="424" t="s">
        <v>231</v>
      </c>
      <c r="E7" s="424"/>
      <c r="F7" s="424"/>
      <c r="G7" s="424"/>
      <c r="H7" s="424"/>
      <c r="I7" s="424"/>
      <c r="J7" s="106" t="n">
        <v>2006</v>
      </c>
      <c r="K7" s="43" t="n">
        <v>2007</v>
      </c>
      <c r="L7" s="43" t="n">
        <v>2008</v>
      </c>
      <c r="M7" s="44" t="n">
        <v>2009</v>
      </c>
      <c r="N7" s="425"/>
    </row>
    <row r="8" customFormat="false" ht="6" hidden="false" customHeight="true" outlineLevel="0" collapsed="false">
      <c r="C8" s="423"/>
      <c r="D8" s="424"/>
      <c r="E8" s="424"/>
      <c r="F8" s="424"/>
      <c r="G8" s="424"/>
      <c r="H8" s="424"/>
      <c r="I8" s="424"/>
      <c r="J8" s="106"/>
      <c r="K8" s="43"/>
      <c r="L8" s="43"/>
      <c r="M8" s="44"/>
      <c r="N8" s="425"/>
    </row>
    <row r="9" customFormat="false" ht="6" hidden="false" customHeight="true" outlineLevel="0" collapsed="false">
      <c r="C9" s="423"/>
      <c r="D9" s="424"/>
      <c r="E9" s="424"/>
      <c r="F9" s="424"/>
      <c r="G9" s="424"/>
      <c r="H9" s="424"/>
      <c r="I9" s="424"/>
      <c r="J9" s="106"/>
      <c r="K9" s="43"/>
      <c r="L9" s="43"/>
      <c r="M9" s="44"/>
      <c r="N9" s="425"/>
    </row>
    <row r="10" customFormat="false" ht="6" hidden="false" customHeight="true" outlineLevel="0" collapsed="false">
      <c r="C10" s="423"/>
      <c r="D10" s="424"/>
      <c r="E10" s="424"/>
      <c r="F10" s="424"/>
      <c r="G10" s="424"/>
      <c r="H10" s="424"/>
      <c r="I10" s="424"/>
      <c r="J10" s="106"/>
      <c r="K10" s="43"/>
      <c r="L10" s="43"/>
      <c r="M10" s="44"/>
      <c r="N10" s="425"/>
    </row>
    <row r="11" customFormat="false" ht="15" hidden="false" customHeight="true" outlineLevel="0" collapsed="false">
      <c r="C11" s="423"/>
      <c r="D11" s="424"/>
      <c r="E11" s="424"/>
      <c r="F11" s="424"/>
      <c r="G11" s="424"/>
      <c r="H11" s="424"/>
      <c r="I11" s="424"/>
      <c r="J11" s="426"/>
      <c r="K11" s="427"/>
      <c r="L11" s="427"/>
      <c r="M11" s="428"/>
      <c r="N11" s="425"/>
    </row>
    <row r="12" customFormat="false" ht="16.5" hidden="false" customHeight="false" outlineLevel="0" collapsed="false">
      <c r="C12" s="429"/>
      <c r="D12" s="110" t="s">
        <v>232</v>
      </c>
      <c r="E12" s="110"/>
      <c r="F12" s="110"/>
      <c r="G12" s="110"/>
      <c r="H12" s="110"/>
      <c r="I12" s="110"/>
      <c r="J12" s="110"/>
      <c r="K12" s="110"/>
      <c r="L12" s="110"/>
      <c r="M12" s="110"/>
      <c r="N12" s="425"/>
    </row>
    <row r="13" customFormat="false" ht="12.75" hidden="false" customHeight="true" outlineLevel="0" collapsed="false">
      <c r="C13" s="429"/>
      <c r="D13" s="430"/>
      <c r="E13" s="431" t="s">
        <v>233</v>
      </c>
      <c r="F13" s="432"/>
      <c r="G13" s="432"/>
      <c r="H13" s="433"/>
      <c r="I13" s="434"/>
      <c r="J13" s="435" t="n">
        <v>0.0141960010643526</v>
      </c>
      <c r="K13" s="435" t="n">
        <v>0.0133903642455265</v>
      </c>
      <c r="L13" s="436" t="n">
        <v>0.0136513495681569</v>
      </c>
      <c r="M13" s="437" t="n">
        <v>0.0137085843434266</v>
      </c>
      <c r="N13" s="425"/>
      <c r="O13" s="438"/>
    </row>
    <row r="14" customFormat="false" ht="12.75" hidden="false" customHeight="false" outlineLevel="0" collapsed="false">
      <c r="C14" s="429"/>
      <c r="D14" s="439"/>
      <c r="E14" s="440" t="s">
        <v>234</v>
      </c>
      <c r="F14" s="440"/>
      <c r="G14" s="440"/>
      <c r="H14" s="441"/>
      <c r="I14" s="442"/>
      <c r="J14" s="443" t="n">
        <v>0.925492059332006</v>
      </c>
      <c r="K14" s="443" t="n">
        <v>0.915502470598917</v>
      </c>
      <c r="L14" s="444" t="n">
        <v>0.902009327828765</v>
      </c>
      <c r="M14" s="445" t="n">
        <v>0.886004097137498</v>
      </c>
      <c r="N14" s="425"/>
    </row>
    <row r="15" customFormat="false" ht="12.75" hidden="false" customHeight="false" outlineLevel="0" collapsed="false">
      <c r="C15" s="429"/>
      <c r="D15" s="439"/>
      <c r="E15" s="440" t="s">
        <v>235</v>
      </c>
      <c r="F15" s="440"/>
      <c r="G15" s="440"/>
      <c r="H15" s="441"/>
      <c r="I15" s="442"/>
      <c r="J15" s="443" t="n">
        <v>0.0164024998907003</v>
      </c>
      <c r="K15" s="443" t="n">
        <v>0.0172287916977627</v>
      </c>
      <c r="L15" s="444" t="n">
        <v>0.0205885491078688</v>
      </c>
      <c r="M15" s="445" t="n">
        <v>0.0226740963986187</v>
      </c>
      <c r="N15" s="425"/>
    </row>
    <row r="16" customFormat="false" ht="13.5" hidden="false" customHeight="false" outlineLevel="0" collapsed="false">
      <c r="C16" s="429"/>
      <c r="D16" s="446"/>
      <c r="E16" s="447" t="s">
        <v>236</v>
      </c>
      <c r="F16" s="447"/>
      <c r="G16" s="447"/>
      <c r="H16" s="448"/>
      <c r="I16" s="449"/>
      <c r="J16" s="450" t="n">
        <v>0.0439094397129412</v>
      </c>
      <c r="K16" s="450" t="n">
        <v>0.0538783734577941</v>
      </c>
      <c r="L16" s="451" t="n">
        <v>0.0637507734952095</v>
      </c>
      <c r="M16" s="452" t="n">
        <v>0.077613222120457</v>
      </c>
      <c r="N16" s="425"/>
    </row>
    <row r="17" customFormat="false" ht="13.5" hidden="false" customHeight="false" outlineLevel="0" collapsed="false">
      <c r="D17" s="453" t="s">
        <v>74</v>
      </c>
      <c r="E17" s="454"/>
      <c r="F17" s="454"/>
      <c r="G17" s="454"/>
      <c r="H17" s="454"/>
      <c r="I17" s="453"/>
      <c r="J17" s="455"/>
      <c r="K17" s="455"/>
      <c r="L17" s="455"/>
      <c r="M17" s="455" t="s">
        <v>97</v>
      </c>
    </row>
    <row r="18" customFormat="false" ht="15" hidden="false" customHeight="true" outlineLevel="0" collapsed="false">
      <c r="D18" s="456" t="s">
        <v>68</v>
      </c>
      <c r="E18" s="457" t="s">
        <v>237</v>
      </c>
      <c r="F18" s="457"/>
      <c r="G18" s="457"/>
      <c r="H18" s="457"/>
      <c r="I18" s="457"/>
      <c r="J18" s="457"/>
      <c r="K18" s="457"/>
      <c r="L18" s="457"/>
      <c r="M18" s="457"/>
    </row>
    <row r="19" customFormat="false" ht="11.25" hidden="false" customHeight="true" outlineLevel="0" collapsed="false"/>
    <row r="23" customFormat="false" ht="12.75" hidden="false" customHeight="false" outlineLevel="0" collapsed="false">
      <c r="J23" s="458"/>
      <c r="K23" s="458"/>
      <c r="L23" s="458"/>
      <c r="M23" s="458"/>
    </row>
  </sheetData>
  <mergeCells count="7">
    <mergeCell ref="D7:I11"/>
    <mergeCell ref="J7:J10"/>
    <mergeCell ref="K7:K10"/>
    <mergeCell ref="L7:L10"/>
    <mergeCell ref="M7:M10"/>
    <mergeCell ref="D12:M12"/>
    <mergeCell ref="E18:M18"/>
  </mergeCells>
  <conditionalFormatting sqref="G6">
    <cfRule type="expression" priority="2" aboveAverage="0" equalAverage="0" bottom="0" percent="0" rank="0" text="" dxfId="20">
      <formula>N6=" "</formula>
    </cfRule>
  </conditionalFormatting>
  <conditionalFormatting sqref="D6">
    <cfRule type="cellIs" priority="3" operator="equal" aboveAverage="0" equalAverage="0" bottom="0" percent="0" rank="0" text="" dxfId="21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409" width="9.06"/>
    <col collapsed="false" customWidth="true" hidden="false" outlineLevel="0" max="3" min="3" style="409" width="1.7"/>
    <col collapsed="false" customWidth="true" hidden="false" outlineLevel="0" max="4" min="4" style="409" width="0.85"/>
    <col collapsed="false" customWidth="true" hidden="false" outlineLevel="0" max="5" min="5" style="409" width="1.7"/>
    <col collapsed="false" customWidth="true" hidden="false" outlineLevel="0" max="6" min="6" style="409" width="2.56"/>
    <col collapsed="false" customWidth="true" hidden="false" outlineLevel="0" max="8" min="7" style="409" width="15.7"/>
    <col collapsed="false" customWidth="true" hidden="false" outlineLevel="0" max="9" min="9" style="409" width="1.13"/>
    <col collapsed="false" customWidth="true" hidden="false" outlineLevel="0" max="13" min="10" style="409" width="7.99"/>
    <col collapsed="false" customWidth="true" hidden="false" outlineLevel="0" max="37" min="14" style="409" width="1.7"/>
    <col collapsed="false" customWidth="false" hidden="false" outlineLevel="0" max="257" min="38" style="40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410"/>
    </row>
    <row r="4" s="411" customFormat="true" ht="15.75" hidden="false" customHeight="false" outlineLevel="0" collapsed="false">
      <c r="D4" s="412" t="s">
        <v>238</v>
      </c>
      <c r="E4" s="412"/>
      <c r="F4" s="412"/>
      <c r="G4" s="412"/>
      <c r="H4" s="413" t="s">
        <v>229</v>
      </c>
      <c r="I4" s="414"/>
      <c r="J4" s="412"/>
      <c r="K4" s="412"/>
      <c r="L4" s="412"/>
      <c r="M4" s="412"/>
    </row>
    <row r="5" s="411" customFormat="true" ht="15.75" hidden="false" customHeight="false" outlineLevel="0" collapsed="false">
      <c r="D5" s="415" t="s">
        <v>239</v>
      </c>
      <c r="E5" s="416"/>
      <c r="F5" s="416"/>
      <c r="G5" s="416"/>
      <c r="H5" s="416"/>
      <c r="I5" s="416"/>
      <c r="J5" s="416"/>
      <c r="K5" s="416"/>
      <c r="L5" s="416"/>
      <c r="M5" s="416"/>
    </row>
    <row r="6" s="417" customFormat="true" ht="21" hidden="false" customHeight="true" outlineLevel="0" collapsed="false">
      <c r="D6" s="418"/>
      <c r="E6" s="419"/>
      <c r="F6" s="419"/>
      <c r="G6" s="419"/>
      <c r="H6" s="419"/>
      <c r="I6" s="420"/>
      <c r="J6" s="420"/>
      <c r="K6" s="420"/>
      <c r="L6" s="420"/>
      <c r="M6" s="421"/>
      <c r="N6" s="422"/>
    </row>
    <row r="7" customFormat="false" ht="6" hidden="false" customHeight="true" outlineLevel="0" collapsed="false">
      <c r="C7" s="423"/>
      <c r="D7" s="424" t="s">
        <v>119</v>
      </c>
      <c r="E7" s="424"/>
      <c r="F7" s="424"/>
      <c r="G7" s="424"/>
      <c r="H7" s="424"/>
      <c r="I7" s="424"/>
      <c r="J7" s="106" t="n">
        <v>2006</v>
      </c>
      <c r="K7" s="43" t="n">
        <v>2007</v>
      </c>
      <c r="L7" s="43" t="n">
        <v>2008</v>
      </c>
      <c r="M7" s="44" t="n">
        <v>2009</v>
      </c>
      <c r="N7" s="425"/>
    </row>
    <row r="8" customFormat="false" ht="6" hidden="false" customHeight="true" outlineLevel="0" collapsed="false">
      <c r="C8" s="423"/>
      <c r="D8" s="424"/>
      <c r="E8" s="424"/>
      <c r="F8" s="424"/>
      <c r="G8" s="424"/>
      <c r="H8" s="424"/>
      <c r="I8" s="424"/>
      <c r="J8" s="106"/>
      <c r="K8" s="43"/>
      <c r="L8" s="43"/>
      <c r="M8" s="44"/>
      <c r="N8" s="425"/>
    </row>
    <row r="9" customFormat="false" ht="6" hidden="false" customHeight="true" outlineLevel="0" collapsed="false">
      <c r="C9" s="423"/>
      <c r="D9" s="424"/>
      <c r="E9" s="424"/>
      <c r="F9" s="424"/>
      <c r="G9" s="424"/>
      <c r="H9" s="424"/>
      <c r="I9" s="424"/>
      <c r="J9" s="106"/>
      <c r="K9" s="43"/>
      <c r="L9" s="43"/>
      <c r="M9" s="44"/>
      <c r="N9" s="425"/>
    </row>
    <row r="10" customFormat="false" ht="6" hidden="false" customHeight="true" outlineLevel="0" collapsed="false">
      <c r="C10" s="423"/>
      <c r="D10" s="424"/>
      <c r="E10" s="424"/>
      <c r="F10" s="424"/>
      <c r="G10" s="424"/>
      <c r="H10" s="424"/>
      <c r="I10" s="424"/>
      <c r="J10" s="106"/>
      <c r="K10" s="43"/>
      <c r="L10" s="43"/>
      <c r="M10" s="44"/>
      <c r="N10" s="425"/>
    </row>
    <row r="11" customFormat="false" ht="15" hidden="false" customHeight="true" outlineLevel="0" collapsed="false">
      <c r="C11" s="423"/>
      <c r="D11" s="424"/>
      <c r="E11" s="424"/>
      <c r="F11" s="424"/>
      <c r="G11" s="424"/>
      <c r="H11" s="424"/>
      <c r="I11" s="424"/>
      <c r="J11" s="426"/>
      <c r="K11" s="427"/>
      <c r="L11" s="427"/>
      <c r="M11" s="428"/>
      <c r="N11" s="425"/>
    </row>
    <row r="12" customFormat="false" ht="16.5" hidden="false" customHeight="false" outlineLevel="0" collapsed="false">
      <c r="C12" s="429"/>
      <c r="D12" s="110" t="s">
        <v>232</v>
      </c>
      <c r="E12" s="110"/>
      <c r="F12" s="110"/>
      <c r="G12" s="110"/>
      <c r="H12" s="110"/>
      <c r="I12" s="110"/>
      <c r="J12" s="110"/>
      <c r="K12" s="110"/>
      <c r="L12" s="110"/>
      <c r="M12" s="110"/>
      <c r="N12" s="425"/>
    </row>
    <row r="13" customFormat="false" ht="12.75" hidden="false" customHeight="true" outlineLevel="0" collapsed="false">
      <c r="C13" s="429"/>
      <c r="D13" s="430"/>
      <c r="E13" s="431" t="s">
        <v>240</v>
      </c>
      <c r="F13" s="432"/>
      <c r="G13" s="432"/>
      <c r="H13" s="433"/>
      <c r="I13" s="434"/>
      <c r="J13" s="435" t="n">
        <v>0.0453958580347433</v>
      </c>
      <c r="K13" s="435" t="n">
        <v>0.0511765813586321</v>
      </c>
      <c r="L13" s="436" t="n">
        <v>0.0582604860876729</v>
      </c>
      <c r="M13" s="437" t="n">
        <v>0.065656063504123</v>
      </c>
      <c r="N13" s="425"/>
    </row>
    <row r="14" customFormat="false" ht="12.75" hidden="false" customHeight="true" outlineLevel="0" collapsed="false">
      <c r="C14" s="429"/>
      <c r="D14" s="459"/>
      <c r="E14" s="460" t="s">
        <v>241</v>
      </c>
      <c r="F14" s="460"/>
      <c r="G14" s="460"/>
      <c r="H14" s="461"/>
      <c r="I14" s="462"/>
      <c r="J14" s="463" t="n">
        <v>0.116986320020265</v>
      </c>
      <c r="K14" s="463" t="n">
        <v>0.116904252289247</v>
      </c>
      <c r="L14" s="464" t="n">
        <v>0.118439326602162</v>
      </c>
      <c r="M14" s="465" t="n">
        <v>0.128119260917506</v>
      </c>
      <c r="N14" s="425"/>
    </row>
    <row r="15" customFormat="false" ht="12.75" hidden="false" customHeight="true" outlineLevel="0" collapsed="false">
      <c r="C15" s="429"/>
      <c r="D15" s="459"/>
      <c r="E15" s="460" t="s">
        <v>242</v>
      </c>
      <c r="F15" s="460"/>
      <c r="G15" s="460"/>
      <c r="H15" s="461"/>
      <c r="I15" s="462"/>
      <c r="J15" s="463" t="n">
        <v>0.369001390652231</v>
      </c>
      <c r="K15" s="463" t="n">
        <v>0.34509136329957</v>
      </c>
      <c r="L15" s="464" t="n">
        <v>0.319620020928417</v>
      </c>
      <c r="M15" s="465" t="n">
        <v>0.288692392227444</v>
      </c>
      <c r="N15" s="425"/>
    </row>
    <row r="16" customFormat="false" ht="12.75" hidden="false" customHeight="true" outlineLevel="0" collapsed="false">
      <c r="C16" s="429"/>
      <c r="D16" s="439"/>
      <c r="E16" s="440" t="s">
        <v>243</v>
      </c>
      <c r="F16" s="440"/>
      <c r="G16" s="440"/>
      <c r="H16" s="441"/>
      <c r="I16" s="442"/>
      <c r="J16" s="443" t="n">
        <v>0.353536589867786</v>
      </c>
      <c r="K16" s="443" t="n">
        <v>0.364325274863462</v>
      </c>
      <c r="L16" s="444" t="n">
        <v>0.377363221108407</v>
      </c>
      <c r="M16" s="445" t="n">
        <v>0.391144132471852</v>
      </c>
      <c r="N16" s="425"/>
    </row>
    <row r="17" customFormat="false" ht="12.75" hidden="false" customHeight="false" outlineLevel="0" collapsed="false">
      <c r="C17" s="429"/>
      <c r="D17" s="439"/>
      <c r="E17" s="440" t="s">
        <v>244</v>
      </c>
      <c r="F17" s="440"/>
      <c r="G17" s="440"/>
      <c r="H17" s="441"/>
      <c r="I17" s="442"/>
      <c r="J17" s="443" t="n">
        <v>0.11206803558972</v>
      </c>
      <c r="K17" s="443" t="n">
        <v>0.11904599630054</v>
      </c>
      <c r="L17" s="444" t="n">
        <v>0.120935957653606</v>
      </c>
      <c r="M17" s="445" t="n">
        <v>0.120031166566625</v>
      </c>
      <c r="N17" s="425"/>
    </row>
    <row r="18" customFormat="false" ht="13.5" hidden="false" customHeight="false" outlineLevel="0" collapsed="false">
      <c r="C18" s="429"/>
      <c r="D18" s="446"/>
      <c r="E18" s="447" t="s">
        <v>245</v>
      </c>
      <c r="F18" s="447"/>
      <c r="G18" s="447"/>
      <c r="H18" s="448"/>
      <c r="I18" s="449"/>
      <c r="J18" s="450" t="n">
        <v>0.00301180583525526</v>
      </c>
      <c r="K18" s="450" t="n">
        <v>0.00345653188854912</v>
      </c>
      <c r="L18" s="451" t="n">
        <v>0.00538098761973516</v>
      </c>
      <c r="M18" s="452" t="n">
        <v>0.0063569843124501</v>
      </c>
      <c r="N18" s="425"/>
    </row>
    <row r="19" customFormat="false" ht="13.5" hidden="false" customHeight="false" outlineLevel="0" collapsed="false">
      <c r="D19" s="453" t="s">
        <v>74</v>
      </c>
      <c r="E19" s="454"/>
      <c r="F19" s="454"/>
      <c r="G19" s="454"/>
      <c r="H19" s="454"/>
      <c r="I19" s="453"/>
      <c r="J19" s="455"/>
      <c r="K19" s="455"/>
      <c r="L19" s="455"/>
      <c r="M19" s="455" t="s">
        <v>97</v>
      </c>
    </row>
    <row r="20" customFormat="false" ht="15.75" hidden="false" customHeight="true" outlineLevel="0" collapsed="false">
      <c r="D20" s="456" t="s">
        <v>68</v>
      </c>
      <c r="E20" s="466" t="s">
        <v>237</v>
      </c>
      <c r="F20" s="466"/>
      <c r="G20" s="466"/>
      <c r="H20" s="466"/>
      <c r="I20" s="466"/>
      <c r="J20" s="466"/>
      <c r="K20" s="466"/>
      <c r="L20" s="466"/>
      <c r="M20" s="466"/>
    </row>
  </sheetData>
  <mergeCells count="6">
    <mergeCell ref="D7:I11"/>
    <mergeCell ref="J7:J10"/>
    <mergeCell ref="K7:K10"/>
    <mergeCell ref="L7:L10"/>
    <mergeCell ref="M7:M10"/>
    <mergeCell ref="D12:M12"/>
  </mergeCells>
  <conditionalFormatting sqref="G6">
    <cfRule type="expression" priority="2" aboveAverage="0" equalAverage="0" bottom="0" percent="0" rank="0" text="" dxfId="23">
      <formula>N6=" "</formula>
    </cfRule>
  </conditionalFormatting>
  <conditionalFormatting sqref="D6">
    <cfRule type="cellIs" priority="3" operator="equal" aboveAverage="0" equalAverage="0" bottom="0" percent="0" rank="0" text="" dxfId="24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6" min="5" style="28" width="1.7"/>
    <col collapsed="false" customWidth="true" hidden="false" outlineLevel="0" max="7" min="7" style="28" width="15.7"/>
    <col collapsed="false" customWidth="true" hidden="false" outlineLevel="0" max="8" min="8" style="28" width="8.28"/>
    <col collapsed="false" customWidth="true" hidden="false" outlineLevel="0" max="9" min="9" style="28" width="1.13"/>
    <col collapsed="false" customWidth="true" hidden="false" outlineLevel="0" max="16" min="10" style="28" width="6.7"/>
    <col collapsed="false" customWidth="true" hidden="false" outlineLevel="0" max="40" min="17" style="28" width="1.7"/>
    <col collapsed="false" customWidth="false" hidden="false" outlineLevel="0" max="257" min="41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30" customFormat="true" ht="15.75" hidden="false" customHeight="false" outlineLevel="0" collapsed="false">
      <c r="D4" s="31" t="s">
        <v>246</v>
      </c>
      <c r="E4" s="32"/>
      <c r="F4" s="32"/>
      <c r="G4" s="32"/>
      <c r="H4" s="31" t="s">
        <v>247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B5" s="104" t="n">
        <v>12</v>
      </c>
      <c r="D5" s="34" t="s">
        <v>248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s="36" customFormat="true" ht="21" hidden="false" customHeight="true" outlineLevel="0" collapsed="false">
      <c r="D6" s="37"/>
      <c r="E6" s="38"/>
      <c r="F6" s="38"/>
      <c r="G6" s="38"/>
      <c r="H6" s="38"/>
      <c r="I6" s="39"/>
      <c r="J6" s="39"/>
      <c r="K6" s="39"/>
      <c r="L6" s="39"/>
      <c r="M6" s="39"/>
      <c r="N6" s="39"/>
      <c r="O6" s="39"/>
      <c r="P6" s="40"/>
      <c r="Q6" s="283"/>
    </row>
    <row r="7" customFormat="false" ht="6" hidden="false" customHeight="true" outlineLevel="0" collapsed="false">
      <c r="C7" s="41"/>
      <c r="D7" s="42"/>
      <c r="E7" s="42"/>
      <c r="F7" s="42"/>
      <c r="G7" s="42"/>
      <c r="H7" s="42"/>
      <c r="I7" s="42"/>
      <c r="J7" s="43" t="n">
        <v>2003</v>
      </c>
      <c r="K7" s="43" t="n">
        <v>2004</v>
      </c>
      <c r="L7" s="43" t="n">
        <v>2005</v>
      </c>
      <c r="M7" s="43" t="n">
        <v>2006</v>
      </c>
      <c r="N7" s="43" t="n">
        <v>2007</v>
      </c>
      <c r="O7" s="43" t="n">
        <v>2008</v>
      </c>
      <c r="P7" s="44" t="n">
        <v>2009</v>
      </c>
      <c r="Q7" s="284"/>
    </row>
    <row r="8" customFormat="false" ht="6" hidden="false" customHeight="true" outlineLevel="0" collapsed="false">
      <c r="C8" s="41"/>
      <c r="D8" s="42"/>
      <c r="E8" s="42"/>
      <c r="F8" s="42"/>
      <c r="G8" s="42"/>
      <c r="H8" s="42"/>
      <c r="I8" s="42"/>
      <c r="J8" s="43"/>
      <c r="K8" s="43"/>
      <c r="L8" s="43"/>
      <c r="M8" s="43"/>
      <c r="N8" s="43"/>
      <c r="O8" s="43"/>
      <c r="P8" s="44"/>
      <c r="Q8" s="284"/>
    </row>
    <row r="9" customFormat="false" ht="6" hidden="false" customHeight="true" outlineLevel="0" collapsed="false">
      <c r="C9" s="41"/>
      <c r="D9" s="42"/>
      <c r="E9" s="42"/>
      <c r="F9" s="42"/>
      <c r="G9" s="42"/>
      <c r="H9" s="42"/>
      <c r="I9" s="42"/>
      <c r="J9" s="43"/>
      <c r="K9" s="43"/>
      <c r="L9" s="43"/>
      <c r="M9" s="43"/>
      <c r="N9" s="43"/>
      <c r="O9" s="43"/>
      <c r="P9" s="44"/>
      <c r="Q9" s="284"/>
    </row>
    <row r="10" customFormat="false" ht="6" hidden="false" customHeight="true" outlineLevel="0" collapsed="false">
      <c r="C10" s="41"/>
      <c r="D10" s="42"/>
      <c r="E10" s="42"/>
      <c r="F10" s="42"/>
      <c r="G10" s="42"/>
      <c r="H10" s="42"/>
      <c r="I10" s="42"/>
      <c r="J10" s="43"/>
      <c r="K10" s="43"/>
      <c r="L10" s="43"/>
      <c r="M10" s="43"/>
      <c r="N10" s="43"/>
      <c r="O10" s="43"/>
      <c r="P10" s="44"/>
      <c r="Q10" s="284"/>
    </row>
    <row r="11" customFormat="false" ht="15" hidden="false" customHeight="true" outlineLevel="0" collapsed="false">
      <c r="C11" s="41"/>
      <c r="D11" s="42"/>
      <c r="E11" s="42"/>
      <c r="F11" s="42"/>
      <c r="G11" s="42"/>
      <c r="H11" s="42"/>
      <c r="I11" s="42"/>
      <c r="J11" s="47"/>
      <c r="K11" s="47"/>
      <c r="L11" s="47"/>
      <c r="M11" s="47"/>
      <c r="N11" s="47"/>
      <c r="O11" s="107"/>
      <c r="P11" s="48"/>
      <c r="Q11" s="284"/>
      <c r="T11" s="409"/>
    </row>
    <row r="12" customFormat="false" ht="14.25" hidden="false" customHeight="false" outlineLevel="0" collapsed="false">
      <c r="C12" s="41"/>
      <c r="D12" s="110" t="s">
        <v>249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284"/>
    </row>
    <row r="13" customFormat="false" ht="12.75" hidden="false" customHeight="false" outlineLevel="0" collapsed="false">
      <c r="C13" s="41"/>
      <c r="D13" s="51"/>
      <c r="E13" s="467" t="s">
        <v>250</v>
      </c>
      <c r="F13" s="67"/>
      <c r="G13" s="67"/>
      <c r="H13" s="68"/>
      <c r="I13" s="69"/>
      <c r="J13" s="468" t="n">
        <v>31805.206</v>
      </c>
      <c r="K13" s="468" t="n">
        <v>31373.626</v>
      </c>
      <c r="L13" s="468" t="n">
        <v>30895.6920000001</v>
      </c>
      <c r="M13" s="468" t="n">
        <v>30579.183</v>
      </c>
      <c r="N13" s="468" t="n">
        <v>30884.529</v>
      </c>
      <c r="O13" s="469" t="n">
        <v>31624.638</v>
      </c>
      <c r="P13" s="470" t="n">
        <v>32668.8049999999</v>
      </c>
      <c r="Q13" s="284"/>
    </row>
    <row r="14" customFormat="false" ht="15.75" hidden="false" customHeight="false" outlineLevel="0" collapsed="false">
      <c r="C14" s="41"/>
      <c r="D14" s="403"/>
      <c r="E14" s="339"/>
      <c r="F14" s="339" t="s">
        <v>251</v>
      </c>
      <c r="G14" s="339"/>
      <c r="H14" s="340"/>
      <c r="I14" s="341"/>
      <c r="J14" s="375" t="n">
        <v>23421.596</v>
      </c>
      <c r="K14" s="375" t="n">
        <v>23161.936</v>
      </c>
      <c r="L14" s="375" t="n">
        <v>22843.412</v>
      </c>
      <c r="M14" s="375" t="n">
        <v>22563.59</v>
      </c>
      <c r="N14" s="375" t="n">
        <v>22764.67</v>
      </c>
      <c r="O14" s="376" t="n">
        <v>23378.281</v>
      </c>
      <c r="P14" s="377" t="n">
        <v>24192.999</v>
      </c>
      <c r="Q14" s="284"/>
    </row>
    <row r="15" customFormat="false" ht="13.5" hidden="false" customHeight="false" outlineLevel="0" collapsed="false">
      <c r="D15" s="98" t="s">
        <v>74</v>
      </c>
      <c r="E15" s="99"/>
      <c r="F15" s="99"/>
      <c r="G15" s="99"/>
      <c r="H15" s="99"/>
      <c r="I15" s="98"/>
      <c r="J15" s="98"/>
      <c r="K15" s="98"/>
      <c r="L15" s="98"/>
      <c r="M15" s="98"/>
      <c r="N15" s="98"/>
      <c r="O15" s="98"/>
      <c r="P15" s="221" t="s">
        <v>97</v>
      </c>
    </row>
    <row r="16" customFormat="false" ht="12.75" hidden="false" customHeight="true" outlineLevel="0" collapsed="false">
      <c r="D16" s="101" t="s">
        <v>68</v>
      </c>
      <c r="E16" s="102" t="s">
        <v>25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</row>
    <row r="18" customFormat="false" ht="12.75" hidden="false" customHeight="false" outlineLevel="0" collapsed="false">
      <c r="J18" s="178"/>
      <c r="K18" s="178"/>
      <c r="L18" s="178"/>
      <c r="M18" s="178"/>
      <c r="N18" s="178"/>
      <c r="O18" s="178"/>
    </row>
    <row r="19" customFormat="false" ht="12.75" hidden="false" customHeight="false" outlineLevel="0" collapsed="false">
      <c r="J19" s="178"/>
      <c r="K19" s="178"/>
      <c r="L19" s="178"/>
      <c r="M19" s="178"/>
      <c r="N19" s="178"/>
      <c r="O19" s="178"/>
    </row>
    <row r="20" customFormat="false" ht="12.75" hidden="false" customHeight="false" outlineLevel="0" collapsed="false">
      <c r="J20" s="178"/>
      <c r="K20" s="178"/>
      <c r="L20" s="178"/>
      <c r="M20" s="178"/>
      <c r="N20" s="178"/>
      <c r="O20" s="178"/>
    </row>
    <row r="21" customFormat="false" ht="12.75" hidden="false" customHeight="false" outlineLevel="0" collapsed="false">
      <c r="J21" s="178"/>
      <c r="K21" s="178"/>
      <c r="L21" s="178"/>
      <c r="M21" s="178"/>
      <c r="N21" s="178"/>
      <c r="O21" s="178"/>
    </row>
    <row r="22" customFormat="false" ht="12.75" hidden="false" customHeight="false" outlineLevel="0" collapsed="false">
      <c r="J22" s="178"/>
      <c r="K22" s="178"/>
      <c r="L22" s="178"/>
      <c r="M22" s="178"/>
      <c r="N22" s="178"/>
      <c r="O22" s="178"/>
    </row>
    <row r="24" customFormat="false" ht="12.75" hidden="false" customHeight="false" outlineLevel="0" collapsed="false">
      <c r="J24" s="121"/>
      <c r="K24" s="121"/>
      <c r="L24" s="121"/>
      <c r="M24" s="121"/>
      <c r="N24" s="121"/>
      <c r="O24" s="121"/>
    </row>
    <row r="25" customFormat="false" ht="12.75" hidden="false" customHeight="false" outlineLevel="0" collapsed="false">
      <c r="J25" s="121"/>
      <c r="K25" s="121"/>
      <c r="L25" s="121"/>
      <c r="M25" s="121"/>
      <c r="N25" s="121"/>
      <c r="O25" s="121"/>
    </row>
    <row r="27" customFormat="false" ht="12.75" hidden="false" customHeight="false" outlineLevel="0" collapsed="false">
      <c r="J27" s="121"/>
      <c r="K27" s="121"/>
      <c r="L27" s="121"/>
      <c r="M27" s="121"/>
      <c r="N27" s="121"/>
      <c r="O27" s="121"/>
    </row>
    <row r="28" customFormat="false" ht="12.75" hidden="false" customHeight="false" outlineLevel="0" collapsed="false">
      <c r="J28" s="121"/>
      <c r="K28" s="121"/>
      <c r="L28" s="121"/>
      <c r="M28" s="121"/>
      <c r="N28" s="121"/>
      <c r="O28" s="121"/>
    </row>
    <row r="30" customFormat="false" ht="12.75" hidden="false" customHeight="false" outlineLevel="0" collapsed="false">
      <c r="J30" s="178"/>
    </row>
    <row r="31" customFormat="false" ht="12.75" hidden="false" customHeight="false" outlineLevel="0" collapsed="false">
      <c r="J31" s="178"/>
    </row>
    <row r="32" customFormat="false" ht="12.75" hidden="false" customHeight="false" outlineLevel="0" collapsed="false">
      <c r="J32" s="178"/>
    </row>
    <row r="33" customFormat="false" ht="12.75" hidden="false" customHeight="false" outlineLevel="0" collapsed="false">
      <c r="J33" s="178"/>
    </row>
    <row r="34" customFormat="false" ht="12.75" hidden="false" customHeight="false" outlineLevel="0" collapsed="false">
      <c r="J34" s="178"/>
    </row>
    <row r="35" customFormat="false" ht="12.75" hidden="false" customHeight="false" outlineLevel="0" collapsed="false">
      <c r="J35" s="178"/>
    </row>
    <row r="38" customFormat="false" ht="12.75" hidden="false" customHeight="false" outlineLevel="0" collapsed="false">
      <c r="J38" s="121"/>
    </row>
    <row r="39" customFormat="false" ht="12.75" hidden="false" customHeight="false" outlineLevel="0" collapsed="false">
      <c r="J39" s="121"/>
    </row>
    <row r="40" customFormat="false" ht="12.75" hidden="false" customHeight="false" outlineLevel="0" collapsed="false">
      <c r="J40" s="121"/>
    </row>
    <row r="41" customFormat="false" ht="12.75" hidden="false" customHeight="false" outlineLevel="0" collapsed="false">
      <c r="J41" s="121"/>
    </row>
    <row r="42" customFormat="false" ht="12.75" hidden="false" customHeight="false" outlineLevel="0" collapsed="false">
      <c r="J42" s="121"/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6:P16"/>
  </mergeCells>
  <conditionalFormatting sqref="G6">
    <cfRule type="expression" priority="2" aboveAverage="0" equalAverage="0" bottom="0" percent="0" rank="0" text="" dxfId="26">
      <formula>Q6=" "</formula>
    </cfRule>
  </conditionalFormatting>
  <conditionalFormatting sqref="D6">
    <cfRule type="cellIs" priority="3" operator="equal" aboveAverage="0" equalAverage="0" bottom="0" percent="0" rank="0" text="" dxfId="2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6" min="5" style="28" width="1.7"/>
    <col collapsed="false" customWidth="true" hidden="false" outlineLevel="0" max="7" min="7" style="28" width="15.7"/>
    <col collapsed="false" customWidth="true" hidden="false" outlineLevel="0" max="8" min="8" style="28" width="10.99"/>
    <col collapsed="false" customWidth="true" hidden="false" outlineLevel="0" max="9" min="9" style="28" width="1.13"/>
    <col collapsed="false" customWidth="true" hidden="false" outlineLevel="0" max="16" min="10" style="28" width="8.41"/>
    <col collapsed="false" customWidth="true" hidden="false" outlineLevel="0" max="40" min="17" style="28" width="1.7"/>
    <col collapsed="false" customWidth="false" hidden="false" outlineLevel="0" max="257" min="41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30" customFormat="true" ht="15.75" hidden="false" customHeight="false" outlineLevel="0" collapsed="false">
      <c r="D4" s="31" t="s">
        <v>253</v>
      </c>
      <c r="E4" s="32"/>
      <c r="F4" s="32"/>
      <c r="G4" s="32"/>
      <c r="H4" s="31" t="s">
        <v>254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B5" s="104" t="n">
        <v>36</v>
      </c>
      <c r="D5" s="34" t="s">
        <v>255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s="36" customFormat="true" ht="21" hidden="false" customHeight="true" outlineLevel="0" collapsed="false">
      <c r="D6" s="37"/>
      <c r="E6" s="38"/>
      <c r="F6" s="38"/>
      <c r="G6" s="38"/>
      <c r="H6" s="38"/>
      <c r="I6" s="39"/>
      <c r="J6" s="39"/>
      <c r="K6" s="39"/>
      <c r="L6" s="39"/>
      <c r="M6" s="39"/>
      <c r="N6" s="39"/>
      <c r="O6" s="39"/>
      <c r="P6" s="40"/>
      <c r="Q6" s="283"/>
    </row>
    <row r="7" customFormat="false" ht="6" hidden="false" customHeight="true" outlineLevel="0" collapsed="false">
      <c r="C7" s="41"/>
      <c r="D7" s="471"/>
      <c r="E7" s="471"/>
      <c r="F7" s="471"/>
      <c r="G7" s="471"/>
      <c r="H7" s="471"/>
      <c r="I7" s="471"/>
      <c r="J7" s="472" t="n">
        <v>2003</v>
      </c>
      <c r="K7" s="472" t="n">
        <v>2004</v>
      </c>
      <c r="L7" s="472" t="n">
        <v>2005</v>
      </c>
      <c r="M7" s="472" t="n">
        <v>2006</v>
      </c>
      <c r="N7" s="472" t="n">
        <v>2007</v>
      </c>
      <c r="O7" s="472" t="n">
        <v>2008</v>
      </c>
      <c r="P7" s="473" t="n">
        <v>2009</v>
      </c>
      <c r="Q7" s="284"/>
    </row>
    <row r="8" customFormat="false" ht="6" hidden="false" customHeight="true" outlineLevel="0" collapsed="false">
      <c r="C8" s="41"/>
      <c r="D8" s="471"/>
      <c r="E8" s="471"/>
      <c r="F8" s="471"/>
      <c r="G8" s="471"/>
      <c r="H8" s="471"/>
      <c r="I8" s="471"/>
      <c r="J8" s="472"/>
      <c r="K8" s="472"/>
      <c r="L8" s="472"/>
      <c r="M8" s="472"/>
      <c r="N8" s="472"/>
      <c r="O8" s="472"/>
      <c r="P8" s="473"/>
      <c r="Q8" s="284"/>
    </row>
    <row r="9" customFormat="false" ht="6" hidden="false" customHeight="true" outlineLevel="0" collapsed="false">
      <c r="C9" s="41"/>
      <c r="D9" s="471"/>
      <c r="E9" s="471"/>
      <c r="F9" s="471"/>
      <c r="G9" s="471"/>
      <c r="H9" s="471"/>
      <c r="I9" s="471"/>
      <c r="J9" s="472"/>
      <c r="K9" s="472"/>
      <c r="L9" s="472"/>
      <c r="M9" s="472"/>
      <c r="N9" s="472"/>
      <c r="O9" s="472"/>
      <c r="P9" s="473"/>
      <c r="Q9" s="284"/>
    </row>
    <row r="10" customFormat="false" ht="15" hidden="false" customHeight="true" outlineLevel="0" collapsed="false">
      <c r="C10" s="41"/>
      <c r="D10" s="471"/>
      <c r="E10" s="471"/>
      <c r="F10" s="471"/>
      <c r="G10" s="471"/>
      <c r="H10" s="471"/>
      <c r="I10" s="471"/>
      <c r="J10" s="472"/>
      <c r="K10" s="472"/>
      <c r="L10" s="472"/>
      <c r="M10" s="472"/>
      <c r="N10" s="472"/>
      <c r="O10" s="472"/>
      <c r="P10" s="473"/>
      <c r="Q10" s="284"/>
      <c r="V10" s="409"/>
    </row>
    <row r="11" customFormat="false" ht="15" hidden="false" customHeight="true" outlineLevel="0" collapsed="false">
      <c r="C11" s="41"/>
      <c r="D11" s="110" t="s">
        <v>249</v>
      </c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284"/>
    </row>
    <row r="12" customFormat="false" ht="13.5" hidden="false" customHeight="false" outlineLevel="0" collapsed="false">
      <c r="C12" s="41"/>
      <c r="D12" s="173" t="s">
        <v>256</v>
      </c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284"/>
    </row>
    <row r="13" customFormat="false" ht="12.75" hidden="false" customHeight="false" outlineLevel="0" collapsed="false">
      <c r="C13" s="41"/>
      <c r="D13" s="51"/>
      <c r="E13" s="467" t="s">
        <v>250</v>
      </c>
      <c r="F13" s="67"/>
      <c r="G13" s="67"/>
      <c r="H13" s="68"/>
      <c r="I13" s="69"/>
      <c r="J13" s="474" t="n">
        <v>13475.342168302</v>
      </c>
      <c r="K13" s="474" t="n">
        <v>14326.4279977286</v>
      </c>
      <c r="L13" s="474" t="n">
        <v>15156.8824438911</v>
      </c>
      <c r="M13" s="474" t="n">
        <v>16115</v>
      </c>
      <c r="N13" s="474" t="n">
        <v>16973</v>
      </c>
      <c r="O13" s="475" t="n">
        <v>17588.8572305555</v>
      </c>
      <c r="P13" s="476" t="n">
        <v>18856.60546302</v>
      </c>
      <c r="Q13" s="284"/>
    </row>
    <row r="14" customFormat="false" ht="15.75" hidden="false" customHeight="false" outlineLevel="0" collapsed="false">
      <c r="C14" s="41"/>
      <c r="D14" s="403"/>
      <c r="E14" s="339"/>
      <c r="F14" s="339" t="s">
        <v>251</v>
      </c>
      <c r="G14" s="339"/>
      <c r="H14" s="340"/>
      <c r="I14" s="341"/>
      <c r="J14" s="477" t="n">
        <v>15142.9636882986</v>
      </c>
      <c r="K14" s="477" t="n">
        <v>16183.7551201822</v>
      </c>
      <c r="L14" s="477" t="n">
        <v>17209.3022815506</v>
      </c>
      <c r="M14" s="477" t="n">
        <v>18266</v>
      </c>
      <c r="N14" s="477" t="n">
        <v>19216</v>
      </c>
      <c r="O14" s="478" t="n">
        <v>19866.1656945607</v>
      </c>
      <c r="P14" s="479" t="n">
        <v>21036.6503755901</v>
      </c>
      <c r="Q14" s="284"/>
    </row>
    <row r="15" customFormat="false" ht="13.5" hidden="false" customHeight="false" outlineLevel="0" collapsed="false">
      <c r="C15" s="41"/>
      <c r="D15" s="177" t="s">
        <v>257</v>
      </c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284"/>
    </row>
    <row r="16" customFormat="false" ht="12.75" hidden="false" customHeight="false" outlineLevel="0" collapsed="false">
      <c r="C16" s="41"/>
      <c r="D16" s="51"/>
      <c r="E16" s="467" t="s">
        <v>250</v>
      </c>
      <c r="F16" s="67"/>
      <c r="G16" s="67"/>
      <c r="H16" s="68"/>
      <c r="I16" s="69"/>
      <c r="J16" s="474" t="n">
        <f aca="false">J13/J$19*100</f>
        <v>12630.2301533374</v>
      </c>
      <c r="K16" s="474" t="n">
        <f aca="false">K13/K$19*100</f>
        <v>13062.1982104908</v>
      </c>
      <c r="L16" s="474" t="n">
        <f aca="false">L13/L$19*100</f>
        <v>13561.6972946405</v>
      </c>
      <c r="M16" s="474" t="n">
        <f aca="false">M13/M$19*100</f>
        <v>14067.2954421484</v>
      </c>
      <c r="N16" s="474" t="n">
        <f aca="false">N13/N$19*100</f>
        <v>14412.7148824285</v>
      </c>
      <c r="O16" s="475" t="n">
        <v>14050.4923663962</v>
      </c>
      <c r="P16" s="476" t="n">
        <v>14911.1460424735</v>
      </c>
      <c r="Q16" s="284"/>
      <c r="W16" s="409"/>
      <c r="X16" s="409"/>
      <c r="Y16" s="409"/>
    </row>
    <row r="17" customFormat="false" ht="13.5" hidden="false" customHeight="false" outlineLevel="0" collapsed="false">
      <c r="C17" s="41"/>
      <c r="D17" s="403"/>
      <c r="E17" s="339"/>
      <c r="F17" s="339" t="s">
        <v>258</v>
      </c>
      <c r="G17" s="339"/>
      <c r="H17" s="340"/>
      <c r="I17" s="341"/>
      <c r="J17" s="477" t="n">
        <f aca="false">J14/J$19*100</f>
        <v>14193.2660557399</v>
      </c>
      <c r="K17" s="477" t="n">
        <f aca="false">K14/K$19*100</f>
        <v>14755.6262596218</v>
      </c>
      <c r="L17" s="477" t="n">
        <f aca="false">L14/L$19*100</f>
        <v>15398.1103342542</v>
      </c>
      <c r="M17" s="477" t="n">
        <f aca="false">M14/M$19*100</f>
        <v>15944.971675227</v>
      </c>
      <c r="N17" s="477" t="n">
        <f aca="false">N14/N$19*100</f>
        <v>16317.3704813967</v>
      </c>
      <c r="O17" s="478" t="n">
        <v>15869.6728151322</v>
      </c>
      <c r="P17" s="479" t="n">
        <v>16635.0495379481</v>
      </c>
      <c r="Q17" s="284"/>
      <c r="W17" s="409"/>
      <c r="X17" s="409"/>
      <c r="Y17" s="409"/>
    </row>
    <row r="18" customFormat="false" ht="13.5" hidden="false" customHeight="false" outlineLevel="0" collapsed="false">
      <c r="C18" s="41"/>
      <c r="D18" s="177" t="s">
        <v>259</v>
      </c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284"/>
      <c r="W18" s="409"/>
      <c r="X18" s="409"/>
      <c r="Y18" s="409"/>
    </row>
    <row r="19" customFormat="false" ht="24" hidden="false" customHeight="true" outlineLevel="0" collapsed="false">
      <c r="C19" s="41"/>
      <c r="D19" s="51"/>
      <c r="E19" s="480" t="s">
        <v>260</v>
      </c>
      <c r="F19" s="480"/>
      <c r="G19" s="480"/>
      <c r="H19" s="68"/>
      <c r="I19" s="69"/>
      <c r="J19" s="481" t="n">
        <v>106.6911846</v>
      </c>
      <c r="K19" s="481" t="n">
        <v>109.6785377688</v>
      </c>
      <c r="L19" s="481" t="n">
        <v>111.762429986407</v>
      </c>
      <c r="M19" s="481" t="n">
        <v>114.556490736067</v>
      </c>
      <c r="N19" s="481" t="n">
        <v>117.764072476677</v>
      </c>
      <c r="O19" s="482" t="n">
        <v>125.183209042708</v>
      </c>
      <c r="P19" s="483" t="n">
        <v>126.4598</v>
      </c>
      <c r="Q19" s="284"/>
      <c r="W19" s="409"/>
      <c r="X19" s="409"/>
      <c r="Y19" s="409"/>
    </row>
    <row r="20" customFormat="false" ht="13.5" hidden="false" customHeight="false" outlineLevel="0" collapsed="false">
      <c r="C20" s="41"/>
      <c r="D20" s="290"/>
      <c r="E20" s="233" t="s">
        <v>261</v>
      </c>
      <c r="F20" s="233"/>
      <c r="G20" s="233"/>
      <c r="H20" s="144"/>
      <c r="I20" s="145"/>
      <c r="J20" s="484" t="n">
        <v>0.001</v>
      </c>
      <c r="K20" s="484" t="n">
        <v>0.028</v>
      </c>
      <c r="L20" s="484" t="n">
        <v>0.019</v>
      </c>
      <c r="M20" s="484" t="n">
        <v>0.025</v>
      </c>
      <c r="N20" s="485" t="n">
        <v>0.028</v>
      </c>
      <c r="O20" s="485" t="n">
        <v>0.063</v>
      </c>
      <c r="P20" s="486" t="n">
        <v>0.01</v>
      </c>
      <c r="Q20" s="284"/>
    </row>
    <row r="21" customFormat="false" ht="13.5" hidden="false" customHeight="false" outlineLevel="0" collapsed="false">
      <c r="D21" s="98" t="s">
        <v>74</v>
      </c>
      <c r="E21" s="99"/>
      <c r="F21" s="99"/>
      <c r="G21" s="99"/>
      <c r="H21" s="99"/>
      <c r="I21" s="98"/>
      <c r="J21" s="98"/>
      <c r="K21" s="98"/>
      <c r="L21" s="98"/>
      <c r="M21" s="98"/>
      <c r="N21" s="98"/>
      <c r="O21" s="98"/>
      <c r="P21" s="221" t="s">
        <v>97</v>
      </c>
      <c r="Q21" s="28" t="s">
        <v>54</v>
      </c>
    </row>
    <row r="22" customFormat="false" ht="12.75" hidden="false" customHeight="true" outlineLevel="0" collapsed="false">
      <c r="D22" s="101" t="s">
        <v>68</v>
      </c>
      <c r="E22" s="102" t="s">
        <v>252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</row>
    <row r="23" customFormat="false" ht="12.75" hidden="false" customHeight="false" outlineLevel="0" collapsed="false">
      <c r="J23" s="121"/>
      <c r="K23" s="121"/>
      <c r="L23" s="121"/>
      <c r="M23" s="121"/>
      <c r="N23" s="121"/>
      <c r="O23" s="121"/>
    </row>
    <row r="24" customFormat="false" ht="12.75" hidden="false" customHeight="false" outlineLevel="0" collapsed="false">
      <c r="J24" s="121"/>
      <c r="K24" s="121"/>
      <c r="L24" s="121"/>
      <c r="M24" s="121"/>
      <c r="N24" s="121"/>
      <c r="O24" s="121"/>
    </row>
    <row r="25" customFormat="false" ht="12.75" hidden="false" customHeight="false" outlineLevel="0" collapsed="false">
      <c r="J25" s="121"/>
      <c r="K25" s="121"/>
      <c r="L25" s="121"/>
      <c r="M25" s="121"/>
      <c r="N25" s="121"/>
      <c r="O25" s="121"/>
    </row>
    <row r="26" customFormat="false" ht="12.75" hidden="false" customHeight="false" outlineLevel="0" collapsed="false">
      <c r="J26" s="121"/>
      <c r="K26" s="121"/>
      <c r="L26" s="121"/>
      <c r="M26" s="121"/>
      <c r="N26" s="121"/>
      <c r="O26" s="121"/>
    </row>
    <row r="27" customFormat="false" ht="12.75" hidden="false" customHeight="false" outlineLevel="0" collapsed="false">
      <c r="J27" s="121"/>
      <c r="K27" s="121"/>
      <c r="L27" s="121"/>
      <c r="M27" s="121"/>
      <c r="N27" s="121"/>
      <c r="O27" s="121"/>
    </row>
  </sheetData>
  <mergeCells count="14">
    <mergeCell ref="D7:I10"/>
    <mergeCell ref="J7:J10"/>
    <mergeCell ref="K7:K10"/>
    <mergeCell ref="L7:L10"/>
    <mergeCell ref="M7:M10"/>
    <mergeCell ref="N7:N10"/>
    <mergeCell ref="O7:O10"/>
    <mergeCell ref="P7:P10"/>
    <mergeCell ref="D11:P11"/>
    <mergeCell ref="D12:P12"/>
    <mergeCell ref="D15:P15"/>
    <mergeCell ref="D18:P18"/>
    <mergeCell ref="E19:G19"/>
    <mergeCell ref="E22:P22"/>
  </mergeCells>
  <conditionalFormatting sqref="G6">
    <cfRule type="expression" priority="2" aboveAverage="0" equalAverage="0" bottom="0" percent="0" rank="0" text="" dxfId="28">
      <formula>Q6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49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5" min="5" style="28" width="2.13"/>
    <col collapsed="false" customWidth="true" hidden="false" outlineLevel="0" max="6" min="6" style="28" width="1.7"/>
    <col collapsed="false" customWidth="true" hidden="false" outlineLevel="0" max="7" min="7" style="28" width="15.28"/>
    <col collapsed="false" customWidth="true" hidden="false" outlineLevel="0" max="8" min="8" style="28" width="13.41"/>
    <col collapsed="false" customWidth="true" hidden="false" outlineLevel="0" max="9" min="9" style="28" width="1.13"/>
    <col collapsed="false" customWidth="true" hidden="false" outlineLevel="0" max="10" min="10" style="28" width="8.28"/>
    <col collapsed="false" customWidth="true" hidden="false" outlineLevel="0" max="11" min="11" style="28" width="9.28"/>
    <col collapsed="false" customWidth="true" hidden="false" outlineLevel="0" max="12" min="12" style="28" width="8.56"/>
    <col collapsed="false" customWidth="true" hidden="false" outlineLevel="0" max="13" min="13" style="28" width="9.28"/>
    <col collapsed="false" customWidth="true" hidden="false" outlineLevel="0" max="16" min="14" style="28" width="8.7"/>
    <col collapsed="false" customWidth="true" hidden="false" outlineLevel="0" max="40" min="17" style="28" width="1.7"/>
    <col collapsed="false" customWidth="false" hidden="false" outlineLevel="0" max="257" min="41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262</v>
      </c>
      <c r="E4" s="32"/>
      <c r="F4" s="32"/>
      <c r="G4" s="32"/>
      <c r="H4" s="31" t="s">
        <v>263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D5" s="31" t="s">
        <v>264</v>
      </c>
      <c r="E5" s="32"/>
      <c r="F5" s="32"/>
      <c r="G5" s="32"/>
      <c r="H5" s="31"/>
      <c r="I5" s="33"/>
      <c r="J5" s="32"/>
      <c r="K5" s="32"/>
      <c r="L5" s="32"/>
      <c r="M5" s="32"/>
      <c r="N5" s="32"/>
      <c r="O5" s="32"/>
      <c r="P5" s="32"/>
    </row>
    <row r="6" s="36" customFormat="true" ht="14.25" hidden="false" customHeight="true" outlineLevel="0" collapsed="false">
      <c r="D6" s="37"/>
      <c r="E6" s="38"/>
      <c r="F6" s="38"/>
      <c r="G6" s="38"/>
      <c r="H6" s="38"/>
      <c r="I6" s="39"/>
      <c r="J6" s="39"/>
      <c r="K6" s="39"/>
      <c r="L6" s="39"/>
      <c r="M6" s="39"/>
      <c r="N6" s="39"/>
      <c r="O6" s="39"/>
      <c r="P6" s="40" t="s">
        <v>265</v>
      </c>
      <c r="Q6" s="283"/>
    </row>
    <row r="7" customFormat="false" ht="6" hidden="false" customHeight="true" outlineLevel="0" collapsed="false">
      <c r="C7" s="41"/>
      <c r="D7" s="42"/>
      <c r="E7" s="42"/>
      <c r="F7" s="42"/>
      <c r="G7" s="42"/>
      <c r="H7" s="42"/>
      <c r="I7" s="42"/>
      <c r="J7" s="43" t="n">
        <v>2003</v>
      </c>
      <c r="K7" s="43" t="n">
        <v>2004</v>
      </c>
      <c r="L7" s="43" t="n">
        <v>2005</v>
      </c>
      <c r="M7" s="43" t="n">
        <v>2006</v>
      </c>
      <c r="N7" s="43" t="n">
        <v>2007</v>
      </c>
      <c r="O7" s="43" t="n">
        <v>2008</v>
      </c>
      <c r="P7" s="44" t="n">
        <v>2009</v>
      </c>
      <c r="Q7" s="284"/>
    </row>
    <row r="8" customFormat="false" ht="6" hidden="false" customHeight="true" outlineLevel="0" collapsed="false">
      <c r="C8" s="41"/>
      <c r="D8" s="42"/>
      <c r="E8" s="42"/>
      <c r="F8" s="42"/>
      <c r="G8" s="42"/>
      <c r="H8" s="42"/>
      <c r="I8" s="42"/>
      <c r="J8" s="43"/>
      <c r="K8" s="43"/>
      <c r="L8" s="43"/>
      <c r="M8" s="43"/>
      <c r="N8" s="43"/>
      <c r="O8" s="43"/>
      <c r="P8" s="44"/>
      <c r="Q8" s="284"/>
    </row>
    <row r="9" customFormat="false" ht="6" hidden="false" customHeight="true" outlineLevel="0" collapsed="false">
      <c r="C9" s="41"/>
      <c r="D9" s="42"/>
      <c r="E9" s="42"/>
      <c r="F9" s="42"/>
      <c r="G9" s="42"/>
      <c r="H9" s="42"/>
      <c r="I9" s="42"/>
      <c r="J9" s="43"/>
      <c r="K9" s="43"/>
      <c r="L9" s="43"/>
      <c r="M9" s="43"/>
      <c r="N9" s="43"/>
      <c r="O9" s="43"/>
      <c r="P9" s="44"/>
      <c r="Q9" s="284"/>
    </row>
    <row r="10" customFormat="false" ht="6" hidden="false" customHeight="true" outlineLevel="0" collapsed="false">
      <c r="C10" s="41"/>
      <c r="D10" s="42"/>
      <c r="E10" s="42"/>
      <c r="F10" s="42"/>
      <c r="G10" s="42"/>
      <c r="H10" s="42"/>
      <c r="I10" s="42"/>
      <c r="J10" s="43"/>
      <c r="K10" s="43"/>
      <c r="L10" s="43"/>
      <c r="M10" s="43"/>
      <c r="N10" s="43"/>
      <c r="O10" s="43"/>
      <c r="P10" s="44"/>
      <c r="Q10" s="284"/>
    </row>
    <row r="11" customFormat="false" ht="15" hidden="false" customHeight="true" outlineLevel="0" collapsed="false">
      <c r="C11" s="41"/>
      <c r="D11" s="42"/>
      <c r="E11" s="42"/>
      <c r="F11" s="42"/>
      <c r="G11" s="42"/>
      <c r="H11" s="42"/>
      <c r="I11" s="42"/>
      <c r="J11" s="47"/>
      <c r="K11" s="47"/>
      <c r="L11" s="47"/>
      <c r="M11" s="47"/>
      <c r="N11" s="47"/>
      <c r="O11" s="107"/>
      <c r="P11" s="48"/>
      <c r="Q11" s="284"/>
    </row>
    <row r="12" customFormat="false" ht="14.25" hidden="false" customHeight="false" outlineLevel="0" collapsed="false">
      <c r="C12" s="41"/>
      <c r="D12" s="110" t="s">
        <v>266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284"/>
      <c r="AP12" s="282"/>
    </row>
    <row r="13" customFormat="false" ht="12.75" hidden="false" customHeight="false" outlineLevel="0" collapsed="false">
      <c r="C13" s="41"/>
      <c r="D13" s="111"/>
      <c r="E13" s="112" t="s">
        <v>82</v>
      </c>
      <c r="F13" s="112"/>
      <c r="G13" s="112"/>
      <c r="H13" s="113"/>
      <c r="I13" s="114"/>
      <c r="J13" s="320" t="n">
        <v>9764372.45</v>
      </c>
      <c r="K13" s="320" t="n">
        <v>10290055.28</v>
      </c>
      <c r="L13" s="320" t="n">
        <v>11034349.75</v>
      </c>
      <c r="M13" s="320" t="n">
        <v>11974973.94</v>
      </c>
      <c r="N13" s="320" t="n">
        <f aca="false">N14+N15</f>
        <v>12677778.41</v>
      </c>
      <c r="O13" s="323" t="n">
        <f aca="false">O14+O15</f>
        <v>14094485.24</v>
      </c>
      <c r="P13" s="321" t="n">
        <f aca="false">P14+P15</f>
        <v>15983396.37</v>
      </c>
      <c r="Q13" s="284"/>
    </row>
    <row r="14" customFormat="false" ht="13.5" hidden="false" customHeight="true" outlineLevel="0" collapsed="false">
      <c r="C14" s="41"/>
      <c r="D14" s="122"/>
      <c r="E14" s="231" t="s">
        <v>83</v>
      </c>
      <c r="F14" s="83" t="s">
        <v>267</v>
      </c>
      <c r="G14" s="83"/>
      <c r="H14" s="84"/>
      <c r="I14" s="85"/>
      <c r="J14" s="86" t="n">
        <v>9303740.82</v>
      </c>
      <c r="K14" s="86" t="n">
        <v>9625859.71</v>
      </c>
      <c r="L14" s="86" t="n">
        <v>10179056.77</v>
      </c>
      <c r="M14" s="86" t="n">
        <v>10765314.52</v>
      </c>
      <c r="N14" s="86" t="n">
        <f aca="false">11389227.41-1.02</f>
        <v>11389226.39</v>
      </c>
      <c r="O14" s="89" t="n">
        <f aca="false">12068719.67-36.78</f>
        <v>12068682.89</v>
      </c>
      <c r="P14" s="87" t="n">
        <f aca="false">13272178.88-140.49</f>
        <v>13272038.39</v>
      </c>
      <c r="Q14" s="284"/>
    </row>
    <row r="15" customFormat="false" ht="12.75" hidden="false" customHeight="false" outlineLevel="0" collapsed="false">
      <c r="C15" s="41"/>
      <c r="D15" s="238"/>
      <c r="E15" s="231"/>
      <c r="F15" s="75" t="s">
        <v>268</v>
      </c>
      <c r="G15" s="75"/>
      <c r="H15" s="76"/>
      <c r="I15" s="77"/>
      <c r="J15" s="239" t="n">
        <v>460631.63</v>
      </c>
      <c r="K15" s="239" t="n">
        <v>664195.57</v>
      </c>
      <c r="L15" s="239" t="n">
        <v>855292.98</v>
      </c>
      <c r="M15" s="239" t="n">
        <v>1209659.42</v>
      </c>
      <c r="N15" s="239" t="n">
        <v>1288552.02</v>
      </c>
      <c r="O15" s="242" t="n">
        <v>2025802.35</v>
      </c>
      <c r="P15" s="240" t="n">
        <v>2711357.98</v>
      </c>
      <c r="Q15" s="284"/>
    </row>
    <row r="16" customFormat="false" ht="12.75" hidden="false" customHeight="true" outlineLevel="0" collapsed="false">
      <c r="C16" s="41"/>
      <c r="D16" s="122"/>
      <c r="E16" s="373" t="s">
        <v>269</v>
      </c>
      <c r="F16" s="83" t="s">
        <v>267</v>
      </c>
      <c r="G16" s="83"/>
      <c r="H16" s="84"/>
      <c r="I16" s="85"/>
      <c r="J16" s="487" t="n">
        <v>0.952825270404346</v>
      </c>
      <c r="K16" s="487" t="n">
        <v>0.935452672320338</v>
      </c>
      <c r="L16" s="487" t="n">
        <v>0.922488139366799</v>
      </c>
      <c r="M16" s="487" t="n">
        <v>0.898984379752229</v>
      </c>
      <c r="N16" s="487" t="n">
        <f aca="false">N14/N13</f>
        <v>0.898361370712742</v>
      </c>
      <c r="O16" s="488" t="n">
        <f aca="false">O14/O13</f>
        <v>0.856269859061557</v>
      </c>
      <c r="P16" s="489" t="n">
        <f aca="false">P14/P13</f>
        <v>0.830364090507755</v>
      </c>
      <c r="Q16" s="284"/>
    </row>
    <row r="17" customFormat="false" ht="13.5" hidden="false" customHeight="false" outlineLevel="0" collapsed="false">
      <c r="C17" s="41"/>
      <c r="D17" s="167"/>
      <c r="E17" s="373"/>
      <c r="F17" s="339" t="s">
        <v>268</v>
      </c>
      <c r="G17" s="339"/>
      <c r="H17" s="340"/>
      <c r="I17" s="341"/>
      <c r="J17" s="490" t="n">
        <v>0.0471747295956536</v>
      </c>
      <c r="K17" s="490" t="n">
        <v>0.0645473276796624</v>
      </c>
      <c r="L17" s="490" t="n">
        <v>0.0775118606332013</v>
      </c>
      <c r="M17" s="490" t="n">
        <v>0.101015620247772</v>
      </c>
      <c r="N17" s="490" t="n">
        <f aca="false">N15/N13</f>
        <v>0.101638629287259</v>
      </c>
      <c r="O17" s="491" t="n">
        <f aca="false">O15/O13</f>
        <v>0.143730140938443</v>
      </c>
      <c r="P17" s="492" t="n">
        <f aca="false">P15/P13</f>
        <v>0.169635909492245</v>
      </c>
      <c r="Q17" s="284"/>
    </row>
    <row r="18" customFormat="false" ht="13.5" hidden="false" customHeight="false" outlineLevel="0" collapsed="false">
      <c r="C18" s="41"/>
      <c r="D18" s="177" t="s">
        <v>270</v>
      </c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284"/>
    </row>
    <row r="19" customFormat="false" ht="12.75" hidden="false" customHeight="false" outlineLevel="0" collapsed="false">
      <c r="C19" s="41"/>
      <c r="D19" s="111"/>
      <c r="E19" s="112" t="s">
        <v>82</v>
      </c>
      <c r="F19" s="112"/>
      <c r="G19" s="112"/>
      <c r="H19" s="113"/>
      <c r="I19" s="114"/>
      <c r="J19" s="320" t="n">
        <v>33312</v>
      </c>
      <c r="K19" s="320" t="n">
        <v>32557</v>
      </c>
      <c r="L19" s="320" t="n">
        <v>39223</v>
      </c>
      <c r="M19" s="320" t="n">
        <v>39659</v>
      </c>
      <c r="N19" s="320" t="n">
        <v>43965.63</v>
      </c>
      <c r="O19" s="323" t="n">
        <v>47959</v>
      </c>
      <c r="P19" s="321" t="n">
        <v>53504</v>
      </c>
      <c r="Q19" s="284"/>
    </row>
    <row r="20" customFormat="false" ht="13.5" hidden="false" customHeight="true" outlineLevel="0" collapsed="false">
      <c r="C20" s="41"/>
      <c r="D20" s="122"/>
      <c r="E20" s="231" t="s">
        <v>83</v>
      </c>
      <c r="F20" s="83" t="s">
        <v>267</v>
      </c>
      <c r="G20" s="83"/>
      <c r="H20" s="84"/>
      <c r="I20" s="85"/>
      <c r="J20" s="86" t="n">
        <v>33312</v>
      </c>
      <c r="K20" s="86" t="n">
        <v>32557</v>
      </c>
      <c r="L20" s="86" t="n">
        <v>39223</v>
      </c>
      <c r="M20" s="86" t="n">
        <v>39659</v>
      </c>
      <c r="N20" s="86" t="n">
        <v>43965.63</v>
      </c>
      <c r="O20" s="89" t="n">
        <v>47959</v>
      </c>
      <c r="P20" s="87" t="n">
        <v>53504</v>
      </c>
      <c r="Q20" s="284"/>
    </row>
    <row r="21" customFormat="false" ht="12.75" hidden="false" customHeight="false" outlineLevel="0" collapsed="false">
      <c r="C21" s="41"/>
      <c r="D21" s="238"/>
      <c r="E21" s="231"/>
      <c r="F21" s="75" t="s">
        <v>268</v>
      </c>
      <c r="G21" s="75"/>
      <c r="H21" s="76"/>
      <c r="I21" s="77"/>
      <c r="J21" s="239" t="n">
        <v>0</v>
      </c>
      <c r="K21" s="239" t="n">
        <v>0</v>
      </c>
      <c r="L21" s="239" t="n">
        <v>0</v>
      </c>
      <c r="M21" s="239" t="n">
        <v>0</v>
      </c>
      <c r="N21" s="239" t="n">
        <v>0</v>
      </c>
      <c r="O21" s="242" t="n">
        <v>0</v>
      </c>
      <c r="P21" s="240" t="n">
        <v>0</v>
      </c>
      <c r="Q21" s="284"/>
    </row>
    <row r="22" customFormat="false" ht="12.75" hidden="false" customHeight="true" outlineLevel="0" collapsed="false">
      <c r="C22" s="41"/>
      <c r="D22" s="122"/>
      <c r="E22" s="373" t="s">
        <v>269</v>
      </c>
      <c r="F22" s="83" t="s">
        <v>267</v>
      </c>
      <c r="G22" s="83"/>
      <c r="H22" s="84"/>
      <c r="I22" s="85"/>
      <c r="J22" s="487" t="n">
        <v>1</v>
      </c>
      <c r="K22" s="487" t="n">
        <v>1</v>
      </c>
      <c r="L22" s="487" t="n">
        <v>1</v>
      </c>
      <c r="M22" s="487" t="n">
        <v>1</v>
      </c>
      <c r="N22" s="487" t="n">
        <v>1</v>
      </c>
      <c r="O22" s="488" t="n">
        <v>1</v>
      </c>
      <c r="P22" s="489" t="n">
        <v>1</v>
      </c>
      <c r="Q22" s="284"/>
    </row>
    <row r="23" customFormat="false" ht="13.5" hidden="false" customHeight="false" outlineLevel="0" collapsed="false">
      <c r="C23" s="41"/>
      <c r="D23" s="167"/>
      <c r="E23" s="373"/>
      <c r="F23" s="339" t="s">
        <v>268</v>
      </c>
      <c r="G23" s="339"/>
      <c r="H23" s="340"/>
      <c r="I23" s="341"/>
      <c r="J23" s="490" t="n">
        <v>0</v>
      </c>
      <c r="K23" s="490" t="n">
        <v>0</v>
      </c>
      <c r="L23" s="490" t="n">
        <v>0</v>
      </c>
      <c r="M23" s="490" t="n">
        <v>0</v>
      </c>
      <c r="N23" s="490" t="n">
        <v>0</v>
      </c>
      <c r="O23" s="491" t="n">
        <v>0</v>
      </c>
      <c r="P23" s="492" t="n">
        <v>0</v>
      </c>
      <c r="Q23" s="284"/>
    </row>
    <row r="24" customFormat="false" ht="13.5" hidden="false" customHeight="false" outlineLevel="0" collapsed="false">
      <c r="C24" s="41"/>
      <c r="D24" s="177" t="s">
        <v>271</v>
      </c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284"/>
    </row>
    <row r="25" customFormat="false" ht="12.75" hidden="false" customHeight="false" outlineLevel="0" collapsed="false">
      <c r="C25" s="41"/>
      <c r="D25" s="111"/>
      <c r="E25" s="112" t="s">
        <v>82</v>
      </c>
      <c r="F25" s="112"/>
      <c r="G25" s="112"/>
      <c r="H25" s="113"/>
      <c r="I25" s="114"/>
      <c r="J25" s="320" t="n">
        <v>9731060.45</v>
      </c>
      <c r="K25" s="320" t="n">
        <v>10257498.28</v>
      </c>
      <c r="L25" s="320" t="n">
        <v>10995126.75</v>
      </c>
      <c r="M25" s="320" t="n">
        <v>11935314.94</v>
      </c>
      <c r="N25" s="320" t="n">
        <f aca="false">N26+N27</f>
        <v>12633812.78</v>
      </c>
      <c r="O25" s="323" t="n">
        <f aca="false">O26+O27</f>
        <v>14046526.24</v>
      </c>
      <c r="P25" s="321" t="n">
        <f aca="false">P26+P27</f>
        <v>15929892.37</v>
      </c>
      <c r="Q25" s="284"/>
    </row>
    <row r="26" customFormat="false" ht="13.5" hidden="false" customHeight="true" outlineLevel="0" collapsed="false">
      <c r="C26" s="41"/>
      <c r="D26" s="122"/>
      <c r="E26" s="231" t="s">
        <v>83</v>
      </c>
      <c r="F26" s="83" t="s">
        <v>267</v>
      </c>
      <c r="G26" s="83"/>
      <c r="H26" s="84"/>
      <c r="I26" s="85"/>
      <c r="J26" s="86" t="n">
        <v>9270428.82</v>
      </c>
      <c r="K26" s="86" t="n">
        <v>9593302.71</v>
      </c>
      <c r="L26" s="86" t="n">
        <v>10139833.77</v>
      </c>
      <c r="M26" s="86" t="n">
        <v>10725655.52</v>
      </c>
      <c r="N26" s="86" t="n">
        <f aca="false">11345261.78-1.02</f>
        <v>11345260.76</v>
      </c>
      <c r="O26" s="89" t="n">
        <f aca="false">12020760.67-36.78</f>
        <v>12020723.89</v>
      </c>
      <c r="P26" s="87" t="n">
        <f aca="false">13218674.88-140.49</f>
        <v>13218534.39</v>
      </c>
      <c r="Q26" s="284"/>
    </row>
    <row r="27" customFormat="false" ht="12.75" hidden="false" customHeight="false" outlineLevel="0" collapsed="false">
      <c r="C27" s="41"/>
      <c r="D27" s="238"/>
      <c r="E27" s="231"/>
      <c r="F27" s="75" t="s">
        <v>268</v>
      </c>
      <c r="G27" s="75"/>
      <c r="H27" s="76"/>
      <c r="I27" s="77"/>
      <c r="J27" s="239" t="n">
        <v>460631.63</v>
      </c>
      <c r="K27" s="239" t="n">
        <v>664195.57</v>
      </c>
      <c r="L27" s="239" t="n">
        <v>855292.98</v>
      </c>
      <c r="M27" s="239" t="n">
        <v>1209659.42</v>
      </c>
      <c r="N27" s="239" t="n">
        <v>1288552.02</v>
      </c>
      <c r="O27" s="242" t="n">
        <v>2025802.35</v>
      </c>
      <c r="P27" s="240" t="n">
        <v>2711357.98</v>
      </c>
      <c r="Q27" s="284"/>
    </row>
    <row r="28" customFormat="false" ht="12.75" hidden="false" customHeight="true" outlineLevel="0" collapsed="false">
      <c r="C28" s="41"/>
      <c r="D28" s="122"/>
      <c r="E28" s="373" t="s">
        <v>269</v>
      </c>
      <c r="F28" s="83" t="s">
        <v>267</v>
      </c>
      <c r="G28" s="83"/>
      <c r="H28" s="84"/>
      <c r="I28" s="85"/>
      <c r="J28" s="487" t="n">
        <v>0.952663778797099</v>
      </c>
      <c r="K28" s="487" t="n">
        <v>0.935247800987201</v>
      </c>
      <c r="L28" s="487" t="n">
        <v>0.922211630711761</v>
      </c>
      <c r="M28" s="487" t="n">
        <v>0.898648722209588</v>
      </c>
      <c r="N28" s="487" t="n">
        <f aca="false">N26/N25</f>
        <v>0.898007668592347</v>
      </c>
      <c r="O28" s="488" t="n">
        <f aca="false">O26/O25</f>
        <v>0.855779121799441</v>
      </c>
      <c r="P28" s="489" t="n">
        <f aca="false">P26/P25</f>
        <v>0.829794331498048</v>
      </c>
      <c r="Q28" s="284"/>
    </row>
    <row r="29" customFormat="false" ht="13.5" hidden="false" customHeight="false" outlineLevel="0" collapsed="false">
      <c r="C29" s="41"/>
      <c r="D29" s="167"/>
      <c r="E29" s="373"/>
      <c r="F29" s="339" t="s">
        <v>268</v>
      </c>
      <c r="G29" s="339"/>
      <c r="H29" s="340"/>
      <c r="I29" s="341"/>
      <c r="J29" s="490" t="n">
        <v>0.0473362212029009</v>
      </c>
      <c r="K29" s="490" t="n">
        <v>0.0647521990127987</v>
      </c>
      <c r="L29" s="490" t="n">
        <v>0.0777883692882394</v>
      </c>
      <c r="M29" s="490" t="n">
        <v>0.101351277790412</v>
      </c>
      <c r="N29" s="490" t="n">
        <f aca="false">N27/N25</f>
        <v>0.101992331407653</v>
      </c>
      <c r="O29" s="491" t="n">
        <f aca="false">O27/O25</f>
        <v>0.144220878200559</v>
      </c>
      <c r="P29" s="492" t="n">
        <f aca="false">P27/P25</f>
        <v>0.170205668501952</v>
      </c>
      <c r="Q29" s="284"/>
    </row>
    <row r="30" customFormat="false" ht="13.5" hidden="false" customHeight="false" outlineLevel="0" collapsed="false">
      <c r="C30" s="41"/>
      <c r="D30" s="177" t="s">
        <v>272</v>
      </c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284"/>
    </row>
    <row r="31" customFormat="false" ht="15" hidden="false" customHeight="false" outlineLevel="0" collapsed="false">
      <c r="C31" s="41"/>
      <c r="D31" s="82"/>
      <c r="E31" s="83" t="s">
        <v>273</v>
      </c>
      <c r="F31" s="83"/>
      <c r="G31" s="83"/>
      <c r="H31" s="84"/>
      <c r="I31" s="85"/>
      <c r="J31" s="493" t="n">
        <v>114.2477725</v>
      </c>
      <c r="K31" s="493" t="n">
        <v>121.34803967</v>
      </c>
      <c r="L31" s="493" t="n">
        <v>128.55417448</v>
      </c>
      <c r="M31" s="493" t="n">
        <v>141.24843944</v>
      </c>
      <c r="N31" s="493" t="n">
        <v>151.5849897</v>
      </c>
      <c r="O31" s="494" t="n">
        <v>149.79972682</v>
      </c>
      <c r="P31" s="495" t="n">
        <v>159.32468885</v>
      </c>
      <c r="Q31" s="284"/>
    </row>
    <row r="32" customFormat="false" ht="12.75" hidden="false" customHeight="false" outlineLevel="0" collapsed="false">
      <c r="C32" s="41"/>
      <c r="D32" s="74"/>
      <c r="E32" s="75" t="s">
        <v>274</v>
      </c>
      <c r="F32" s="75"/>
      <c r="G32" s="75"/>
      <c r="H32" s="76"/>
      <c r="I32" s="77"/>
      <c r="J32" s="78" t="n">
        <f aca="false">J13/J31/1000000</f>
        <v>0.0854666330584257</v>
      </c>
      <c r="K32" s="78" t="n">
        <f aca="false">K13/K31/1000000</f>
        <v>0.0847978698954124</v>
      </c>
      <c r="L32" s="78" t="n">
        <f aca="false">L13/L31/1000000</f>
        <v>0.0858342391029603</v>
      </c>
      <c r="M32" s="78" t="n">
        <f aca="false">M13/M31/1000000</f>
        <v>0.0847795132284401</v>
      </c>
      <c r="N32" s="78" t="n">
        <f aca="false">N13/N31/1000000</f>
        <v>0.0836347875544303</v>
      </c>
      <c r="O32" s="81" t="n">
        <v>0.0940881397992314</v>
      </c>
      <c r="P32" s="79" t="n">
        <f aca="false">P13/1000000/P31</f>
        <v>0.10031964590904</v>
      </c>
      <c r="Q32" s="284"/>
    </row>
    <row r="33" customFormat="false" ht="12.75" hidden="false" customHeight="false" outlineLevel="0" collapsed="false">
      <c r="C33" s="41"/>
      <c r="D33" s="82"/>
      <c r="E33" s="83" t="s">
        <v>275</v>
      </c>
      <c r="F33" s="83"/>
      <c r="G33" s="83"/>
      <c r="H33" s="84"/>
      <c r="I33" s="85"/>
      <c r="J33" s="496" t="n">
        <v>2577.627</v>
      </c>
      <c r="K33" s="496" t="n">
        <v>2811.155</v>
      </c>
      <c r="L33" s="496" t="n">
        <v>2982.007</v>
      </c>
      <c r="M33" s="496" t="n">
        <v>3225.628</v>
      </c>
      <c r="N33" s="496" t="n">
        <v>3539.061</v>
      </c>
      <c r="O33" s="497" t="n">
        <v>3687.34</v>
      </c>
      <c r="P33" s="498" t="n">
        <v>3630.39</v>
      </c>
      <c r="Q33" s="284"/>
      <c r="S33" s="222"/>
      <c r="T33" s="222"/>
    </row>
    <row r="34" customFormat="false" ht="13.5" hidden="false" customHeight="false" outlineLevel="0" collapsed="false">
      <c r="C34" s="41"/>
      <c r="D34" s="403"/>
      <c r="E34" s="339" t="s">
        <v>276</v>
      </c>
      <c r="F34" s="339"/>
      <c r="G34" s="339"/>
      <c r="H34" s="340"/>
      <c r="I34" s="341"/>
      <c r="J34" s="490" t="n">
        <f aca="false">J13/J33/1000000</f>
        <v>0.00378812467824088</v>
      </c>
      <c r="K34" s="490" t="n">
        <f aca="false">K13/K33/1000000</f>
        <v>0.00366043682401006</v>
      </c>
      <c r="L34" s="490" t="n">
        <f aca="false">L13/L33/1000000</f>
        <v>0.00370030980812587</v>
      </c>
      <c r="M34" s="490" t="n">
        <f aca="false">M13/M33/1000000</f>
        <v>0.0037124472939843</v>
      </c>
      <c r="N34" s="490" t="n">
        <f aca="false">N13/N33/1000000</f>
        <v>0.00358224354143656</v>
      </c>
      <c r="O34" s="491" t="n">
        <v>0.00380347805929957</v>
      </c>
      <c r="P34" s="492" t="n">
        <f aca="false">P13/1000000/P33</f>
        <v>0.00440266648211349</v>
      </c>
      <c r="Q34" s="284"/>
      <c r="R34" s="222"/>
      <c r="S34" s="222"/>
      <c r="T34" s="222"/>
    </row>
    <row r="35" customFormat="false" ht="13.5" hidden="false" customHeight="false" outlineLevel="0" collapsed="false">
      <c r="C35" s="41"/>
      <c r="D35" s="177" t="s">
        <v>277</v>
      </c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284"/>
      <c r="S35" s="222"/>
      <c r="T35" s="222"/>
    </row>
    <row r="36" customFormat="false" ht="12.75" hidden="false" customHeight="false" outlineLevel="0" collapsed="false">
      <c r="C36" s="41"/>
      <c r="D36" s="111"/>
      <c r="E36" s="112" t="s">
        <v>82</v>
      </c>
      <c r="F36" s="112"/>
      <c r="G36" s="112"/>
      <c r="H36" s="113"/>
      <c r="I36" s="114"/>
      <c r="J36" s="320" t="n">
        <v>108814.669</v>
      </c>
      <c r="K36" s="320" t="n">
        <v>112101.517</v>
      </c>
      <c r="L36" s="320" t="n">
        <v>124653.41</v>
      </c>
      <c r="M36" s="320" t="n">
        <v>127234.643</v>
      </c>
      <c r="N36" s="320" t="n">
        <v>136097.082</v>
      </c>
      <c r="O36" s="116" t="s">
        <v>95</v>
      </c>
      <c r="P36" s="116" t="s">
        <v>95</v>
      </c>
      <c r="Q36" s="284"/>
    </row>
    <row r="37" customFormat="false" ht="13.5" hidden="false" customHeight="true" outlineLevel="0" collapsed="false">
      <c r="C37" s="41"/>
      <c r="D37" s="122"/>
      <c r="E37" s="373" t="s">
        <v>83</v>
      </c>
      <c r="F37" s="83" t="s">
        <v>278</v>
      </c>
      <c r="G37" s="83"/>
      <c r="H37" s="84"/>
      <c r="I37" s="85"/>
      <c r="J37" s="86" t="n">
        <v>85271.669</v>
      </c>
      <c r="K37" s="86" t="n">
        <v>89720.517</v>
      </c>
      <c r="L37" s="86" t="n">
        <v>96762.41</v>
      </c>
      <c r="M37" s="86" t="n">
        <v>98861.643</v>
      </c>
      <c r="N37" s="86" t="n">
        <v>105893.082</v>
      </c>
      <c r="O37" s="499" t="s">
        <v>279</v>
      </c>
      <c r="P37" s="499" t="s">
        <v>279</v>
      </c>
      <c r="Q37" s="284"/>
    </row>
    <row r="38" customFormat="false" ht="13.5" hidden="false" customHeight="false" outlineLevel="0" collapsed="false">
      <c r="C38" s="41"/>
      <c r="D38" s="167"/>
      <c r="E38" s="373"/>
      <c r="F38" s="233" t="s">
        <v>280</v>
      </c>
      <c r="G38" s="233"/>
      <c r="H38" s="144"/>
      <c r="I38" s="145"/>
      <c r="J38" s="260" t="n">
        <v>23543</v>
      </c>
      <c r="K38" s="260" t="n">
        <v>22381</v>
      </c>
      <c r="L38" s="260" t="n">
        <v>27891</v>
      </c>
      <c r="M38" s="260" t="n">
        <v>28373</v>
      </c>
      <c r="N38" s="260" t="n">
        <v>30204</v>
      </c>
      <c r="O38" s="261" t="n">
        <v>34135</v>
      </c>
      <c r="P38" s="262" t="n">
        <v>36623</v>
      </c>
      <c r="Q38" s="284"/>
    </row>
    <row r="39" customFormat="false" ht="13.5" hidden="false" customHeight="false" outlineLevel="0" collapsed="false">
      <c r="D39" s="98" t="s">
        <v>74</v>
      </c>
      <c r="E39" s="99"/>
      <c r="F39" s="99"/>
      <c r="G39" s="99"/>
      <c r="H39" s="99"/>
      <c r="I39" s="98"/>
      <c r="J39" s="98"/>
      <c r="K39" s="98"/>
      <c r="L39" s="98"/>
      <c r="M39" s="98"/>
      <c r="N39" s="98"/>
      <c r="O39" s="98"/>
      <c r="P39" s="500" t="s">
        <v>281</v>
      </c>
    </row>
    <row r="40" customFormat="false" ht="14.25" hidden="false" customHeight="true" outlineLevel="0" collapsed="false">
      <c r="D40" s="101" t="s">
        <v>68</v>
      </c>
      <c r="E40" s="102" t="s">
        <v>282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23.25" hidden="false" customHeight="true" outlineLevel="0" collapsed="false">
      <c r="D41" s="456" t="s">
        <v>99</v>
      </c>
      <c r="E41" s="102" t="s">
        <v>283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</row>
    <row r="42" customFormat="false" ht="12.75" hidden="false" customHeight="true" outlineLevel="0" collapsed="false">
      <c r="D42" s="456" t="s">
        <v>101</v>
      </c>
      <c r="E42" s="457" t="s">
        <v>284</v>
      </c>
      <c r="F42" s="457"/>
      <c r="G42" s="457"/>
      <c r="H42" s="457"/>
      <c r="I42" s="457"/>
      <c r="J42" s="457"/>
      <c r="K42" s="457"/>
      <c r="L42" s="457"/>
      <c r="M42" s="457"/>
      <c r="N42" s="457"/>
      <c r="O42" s="457"/>
      <c r="P42" s="457"/>
    </row>
    <row r="43" customFormat="false" ht="12.75" hidden="false" customHeight="false" outlineLevel="0" collapsed="false">
      <c r="L43" s="178"/>
      <c r="N43" s="501"/>
    </row>
    <row r="44" customFormat="false" ht="12.75" hidden="false" customHeight="false" outlineLevel="0" collapsed="false">
      <c r="P44" s="178"/>
    </row>
    <row r="49" customFormat="false" ht="12.75" hidden="false" customHeight="false" outlineLevel="0" collapsed="false">
      <c r="J49" s="282"/>
      <c r="K49" s="282"/>
      <c r="L49" s="282"/>
      <c r="M49" s="282"/>
      <c r="N49" s="282"/>
      <c r="O49" s="282"/>
      <c r="P49" s="282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4:E15"/>
    <mergeCell ref="E16:E17"/>
    <mergeCell ref="D18:P18"/>
    <mergeCell ref="E20:E21"/>
    <mergeCell ref="E22:E23"/>
    <mergeCell ref="D24:P24"/>
    <mergeCell ref="E26:E27"/>
    <mergeCell ref="E28:E29"/>
    <mergeCell ref="D30:P30"/>
    <mergeCell ref="D35:P35"/>
    <mergeCell ref="E37:E38"/>
    <mergeCell ref="E40:P40"/>
    <mergeCell ref="E41:P41"/>
    <mergeCell ref="E42:P42"/>
  </mergeCells>
  <conditionalFormatting sqref="G6">
    <cfRule type="expression" priority="2" aboveAverage="0" equalAverage="0" bottom="0" percent="0" rank="0" text="" dxfId="30">
      <formula>Q6=" "</formula>
    </cfRule>
  </conditionalFormatting>
  <conditionalFormatting sqref="D6">
    <cfRule type="cellIs" priority="3" operator="equal" aboveAverage="0" equalAverage="0" bottom="0" percent="0" rank="0" text="" dxfId="3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C36"/>
  <sheetViews>
    <sheetView showFormulas="false" showGridLines="false" showRowColHeaders="true" showZeros="false" rightToLeft="false" tabSelected="false" showOutlineSymbols="false" defaultGridColor="true" view="normal" topLeftCell="C2" colorId="64" zoomScale="90" zoomScaleNormal="90" zoomScalePageLayoutView="70" workbookViewId="0">
      <pane xSplit="0" ySplit="4" topLeftCell="BM6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false" hidden="true" outlineLevel="0" max="2" min="2" style="19" width="9.14"/>
    <col collapsed="false" customWidth="true" hidden="false" outlineLevel="0" max="4" min="3" style="19" width="1.7"/>
    <col collapsed="false" customWidth="true" hidden="false" outlineLevel="0" max="5" min="5" style="19" width="97.7"/>
    <col collapsed="false" customWidth="true" hidden="false" outlineLevel="0" max="6" min="6" style="19" width="1.7"/>
    <col collapsed="false" customWidth="true" hidden="false" outlineLevel="0" max="7" min="7" style="19" width="9.99"/>
    <col collapsed="false" customWidth="false" hidden="false" outlineLevel="0" max="13" min="8" style="19" width="9.14"/>
    <col collapsed="false" customWidth="false" hidden="true" outlineLevel="0" max="27" min="14" style="19" width="9.14"/>
    <col collapsed="false" customWidth="true" hidden="true" outlineLevel="0" max="55" min="28" style="19" width="9.06"/>
    <col collapsed="false" customWidth="false" hidden="false" outlineLevel="0" max="257" min="56" style="19" width="9.14"/>
  </cols>
  <sheetData>
    <row r="1" customFormat="false" ht="12.75" hidden="true" customHeight="false" outlineLevel="0" collapsed="false"/>
    <row r="2" s="20" customFormat="true" ht="12.75" hidden="true" customHeight="false" outlineLevel="0" collapsed="false">
      <c r="AB2" s="20" t="s">
        <v>39</v>
      </c>
      <c r="AC2" s="21" t="s">
        <v>40</v>
      </c>
    </row>
    <row r="3" customFormat="false" ht="12.75" hidden="false" customHeight="true" outlineLevel="0" collapsed="false"/>
    <row r="4" customFormat="false" ht="18" hidden="false" customHeight="true" outlineLevel="0" collapsed="false">
      <c r="E4" s="22" t="s">
        <v>41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92.25" hidden="false" customHeight="true" outlineLevel="0" collapsed="false">
      <c r="E7" s="23" t="s">
        <v>42</v>
      </c>
    </row>
    <row r="8" customFormat="false" ht="3.95" hidden="false" customHeight="true" outlineLevel="0" collapsed="false"/>
    <row r="9" customFormat="false" ht="41.25" hidden="false" customHeight="true" outlineLevel="0" collapsed="false">
      <c r="E9" s="23" t="s">
        <v>43</v>
      </c>
    </row>
    <row r="10" customFormat="false" ht="6" hidden="false" customHeight="true" outlineLevel="0" collapsed="false"/>
    <row r="11" customFormat="false" ht="68.25" hidden="false" customHeight="true" outlineLevel="0" collapsed="false">
      <c r="E11" s="19" t="s">
        <v>44</v>
      </c>
    </row>
    <row r="12" customFormat="false" ht="8.1" hidden="false" customHeight="true" outlineLevel="0" collapsed="false"/>
    <row r="13" customFormat="false" ht="90" hidden="false" customHeight="true" outlineLevel="0" collapsed="false">
      <c r="E13" s="23" t="s">
        <v>45</v>
      </c>
    </row>
    <row r="14" customFormat="false" ht="8.1" hidden="false" customHeight="true" outlineLevel="0" collapsed="false"/>
    <row r="15" customFormat="false" ht="62.25" hidden="false" customHeight="true" outlineLevel="0" collapsed="false">
      <c r="E15" s="19" t="s">
        <v>46</v>
      </c>
    </row>
    <row r="16" customFormat="false" ht="8.1" hidden="false" customHeight="true" outlineLevel="0" collapsed="false"/>
    <row r="17" customFormat="false" ht="94.5" hidden="false" customHeight="true" outlineLevel="0" collapsed="false">
      <c r="E17" s="24" t="s">
        <v>47</v>
      </c>
    </row>
    <row r="18" customFormat="false" ht="3.95" hidden="false" customHeight="true" outlineLevel="0" collapsed="false"/>
    <row r="19" customFormat="false" ht="54" hidden="false" customHeight="true" outlineLevel="0" collapsed="false">
      <c r="E19" s="24" t="s">
        <v>48</v>
      </c>
    </row>
    <row r="20" customFormat="false" ht="8.1" hidden="false" customHeight="true" outlineLevel="0" collapsed="false"/>
    <row r="21" customFormat="false" ht="51.75" hidden="false" customHeight="true" outlineLevel="0" collapsed="false">
      <c r="E21" s="19" t="s">
        <v>49</v>
      </c>
    </row>
    <row r="22" customFormat="false" ht="8.1" hidden="false" customHeight="true" outlineLevel="0" collapsed="false"/>
    <row r="23" customFormat="false" ht="42.75" hidden="false" customHeight="true" outlineLevel="0" collapsed="false">
      <c r="E23" s="24" t="s">
        <v>50</v>
      </c>
    </row>
    <row r="24" customFormat="false" ht="8.1" hidden="false" customHeight="true" outlineLevel="0" collapsed="false"/>
    <row r="25" customFormat="false" ht="52.5" hidden="false" customHeight="true" outlineLevel="0" collapsed="false">
      <c r="E25" s="23" t="s">
        <v>51</v>
      </c>
    </row>
    <row r="26" customFormat="false" ht="9" hidden="false" customHeight="true" outlineLevel="0" collapsed="false">
      <c r="E26" s="25"/>
    </row>
    <row r="27" customFormat="false" ht="78" hidden="false" customHeight="true" outlineLevel="0" collapsed="false">
      <c r="E27" s="19" t="s">
        <v>52</v>
      </c>
    </row>
    <row r="28" customFormat="false" ht="3.95" hidden="false" customHeight="true" outlineLevel="0" collapsed="false">
      <c r="E28" s="26"/>
    </row>
    <row r="29" customFormat="false" ht="67.5" hidden="false" customHeight="true" outlineLevel="0" collapsed="false">
      <c r="E29" s="19" t="s">
        <v>53</v>
      </c>
      <c r="H29" s="19" t="s">
        <v>54</v>
      </c>
    </row>
    <row r="30" customFormat="false" ht="7.5" hidden="false" customHeight="true" outlineLevel="0" collapsed="false"/>
    <row r="31" customFormat="false" ht="66.75" hidden="false" customHeight="true" outlineLevel="0" collapsed="false">
      <c r="E31" s="19" t="s">
        <v>55</v>
      </c>
    </row>
    <row r="32" customFormat="false" ht="3.75" hidden="true" customHeight="true" outlineLevel="0" collapsed="false"/>
    <row r="33" customFormat="false" ht="3.75" hidden="false" customHeight="true" outlineLevel="0" collapsed="false"/>
    <row r="34" customFormat="false" ht="42" hidden="false" customHeight="true" outlineLevel="0" collapsed="false">
      <c r="E34" s="27" t="s">
        <v>56</v>
      </c>
    </row>
    <row r="35" customFormat="false" ht="9.75" hidden="false" customHeight="true" outlineLevel="0" collapsed="false"/>
    <row r="36" customFormat="false" ht="37.5" hidden="false" customHeight="true" outlineLevel="0" collapsed="false">
      <c r="E36" s="23" t="s">
        <v>57</v>
      </c>
    </row>
  </sheetData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6" min="5" style="28" width="1.7"/>
    <col collapsed="false" customWidth="true" hidden="false" outlineLevel="0" max="7" min="7" style="28" width="15.7"/>
    <col collapsed="false" customWidth="true" hidden="false" outlineLevel="0" max="8" min="8" style="28" width="23.41"/>
    <col collapsed="false" customWidth="true" hidden="false" outlineLevel="0" max="9" min="9" style="28" width="1.13"/>
    <col collapsed="false" customWidth="true" hidden="false" outlineLevel="0" max="16" min="10" style="28" width="7.28"/>
    <col collapsed="false" customWidth="false" hidden="false" outlineLevel="0" max="257" min="17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58</v>
      </c>
      <c r="E4" s="32"/>
      <c r="F4" s="32"/>
      <c r="G4" s="32"/>
      <c r="H4" s="31" t="s">
        <v>59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D5" s="34" t="s">
        <v>60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s="36" customFormat="true" ht="21" hidden="false" customHeight="true" outlineLevel="0" collapsed="false">
      <c r="D6" s="37"/>
      <c r="E6" s="38"/>
      <c r="F6" s="38"/>
      <c r="G6" s="38"/>
      <c r="H6" s="38"/>
      <c r="I6" s="39"/>
      <c r="J6" s="39"/>
      <c r="K6" s="39"/>
      <c r="L6" s="39"/>
      <c r="M6" s="39"/>
      <c r="N6" s="39"/>
      <c r="O6" s="39"/>
      <c r="P6" s="40"/>
    </row>
    <row r="7" customFormat="false" ht="6" hidden="false" customHeight="true" outlineLevel="0" collapsed="false">
      <c r="C7" s="41"/>
      <c r="D7" s="42"/>
      <c r="E7" s="42"/>
      <c r="F7" s="42"/>
      <c r="G7" s="42"/>
      <c r="H7" s="42"/>
      <c r="I7" s="42"/>
      <c r="J7" s="43" t="s">
        <v>61</v>
      </c>
      <c r="K7" s="44" t="s">
        <v>62</v>
      </c>
      <c r="L7" s="45" t="s">
        <v>63</v>
      </c>
      <c r="M7" s="43" t="s">
        <v>64</v>
      </c>
      <c r="N7" s="43" t="s">
        <v>65</v>
      </c>
      <c r="O7" s="43" t="s">
        <v>66</v>
      </c>
      <c r="P7" s="46" t="s">
        <v>67</v>
      </c>
    </row>
    <row r="8" customFormat="false" ht="6" hidden="false" customHeight="true" outlineLevel="0" collapsed="false">
      <c r="C8" s="41"/>
      <c r="D8" s="42"/>
      <c r="E8" s="42"/>
      <c r="F8" s="42"/>
      <c r="G8" s="42"/>
      <c r="H8" s="42"/>
      <c r="I8" s="42"/>
      <c r="J8" s="43"/>
      <c r="K8" s="44"/>
      <c r="L8" s="45"/>
      <c r="M8" s="43"/>
      <c r="N8" s="43"/>
      <c r="O8" s="43"/>
      <c r="P8" s="46"/>
    </row>
    <row r="9" customFormat="false" ht="6" hidden="false" customHeight="true" outlineLevel="0" collapsed="false">
      <c r="C9" s="41"/>
      <c r="D9" s="42"/>
      <c r="E9" s="42"/>
      <c r="F9" s="42"/>
      <c r="G9" s="42"/>
      <c r="H9" s="42"/>
      <c r="I9" s="42"/>
      <c r="J9" s="43"/>
      <c r="K9" s="44"/>
      <c r="L9" s="45"/>
      <c r="M9" s="43"/>
      <c r="N9" s="43"/>
      <c r="O9" s="43"/>
      <c r="P9" s="46"/>
    </row>
    <row r="10" customFormat="false" ht="6" hidden="false" customHeight="true" outlineLevel="0" collapsed="false">
      <c r="C10" s="41"/>
      <c r="D10" s="42"/>
      <c r="E10" s="42"/>
      <c r="F10" s="42"/>
      <c r="G10" s="42"/>
      <c r="H10" s="42"/>
      <c r="I10" s="42"/>
      <c r="J10" s="43"/>
      <c r="K10" s="44"/>
      <c r="L10" s="45"/>
      <c r="M10" s="43"/>
      <c r="N10" s="43"/>
      <c r="O10" s="43"/>
      <c r="P10" s="46"/>
    </row>
    <row r="11" customFormat="false" ht="15" hidden="false" customHeight="true" outlineLevel="0" collapsed="false">
      <c r="C11" s="41"/>
      <c r="D11" s="42"/>
      <c r="E11" s="42"/>
      <c r="F11" s="42"/>
      <c r="G11" s="42"/>
      <c r="H11" s="42"/>
      <c r="I11" s="42"/>
      <c r="J11" s="47" t="s">
        <v>68</v>
      </c>
      <c r="K11" s="48" t="s">
        <v>68</v>
      </c>
      <c r="L11" s="49"/>
      <c r="M11" s="47"/>
      <c r="N11" s="47"/>
      <c r="O11" s="50"/>
      <c r="P11" s="48"/>
    </row>
    <row r="12" customFormat="false" ht="13.5" hidden="false" customHeight="false" outlineLevel="0" collapsed="false">
      <c r="C12" s="41"/>
      <c r="D12" s="51"/>
      <c r="E12" s="52" t="s">
        <v>69</v>
      </c>
      <c r="F12" s="52"/>
      <c r="G12" s="52"/>
      <c r="H12" s="53"/>
      <c r="I12" s="54"/>
      <c r="J12" s="55" t="n">
        <v>288688</v>
      </c>
      <c r="K12" s="56" t="n">
        <v>288446</v>
      </c>
      <c r="L12" s="57" t="n">
        <v>284034</v>
      </c>
      <c r="M12" s="55" t="n">
        <v>287434</v>
      </c>
      <c r="N12" s="55" t="n">
        <v>293383</v>
      </c>
      <c r="O12" s="58" t="n">
        <v>303899</v>
      </c>
      <c r="P12" s="56" t="n">
        <v>316671</v>
      </c>
    </row>
    <row r="13" customFormat="false" ht="13.5" hidden="false" customHeight="false" outlineLevel="0" collapsed="false">
      <c r="C13" s="41"/>
      <c r="D13" s="59"/>
      <c r="E13" s="60" t="s">
        <v>70</v>
      </c>
      <c r="F13" s="61"/>
      <c r="G13" s="61"/>
      <c r="H13" s="61"/>
      <c r="I13" s="62"/>
      <c r="J13" s="63" t="n">
        <v>1.08064968949214</v>
      </c>
      <c r="K13" s="64" t="n">
        <v>1.07086877266973</v>
      </c>
      <c r="L13" s="65" t="n">
        <v>1.03502257463842</v>
      </c>
      <c r="M13" s="63" t="n">
        <v>1.02997466576366</v>
      </c>
      <c r="N13" s="63" t="n">
        <v>1.02481853303432</v>
      </c>
      <c r="O13" s="66" t="n">
        <v>1.02431880384517</v>
      </c>
      <c r="P13" s="64" t="n">
        <v>1.02397358831005</v>
      </c>
    </row>
    <row r="14" customFormat="false" ht="12.75" hidden="false" customHeight="false" outlineLevel="0" collapsed="false">
      <c r="C14" s="41"/>
      <c r="D14" s="51"/>
      <c r="E14" s="67" t="s">
        <v>8</v>
      </c>
      <c r="F14" s="67"/>
      <c r="G14" s="67"/>
      <c r="H14" s="68"/>
      <c r="I14" s="69"/>
      <c r="J14" s="70" t="n">
        <v>286340</v>
      </c>
      <c r="K14" s="71" t="n">
        <v>286230</v>
      </c>
      <c r="L14" s="72" t="n">
        <v>282183</v>
      </c>
      <c r="M14" s="70" t="n">
        <v>285419</v>
      </c>
      <c r="N14" s="70" t="n">
        <v>291194</v>
      </c>
      <c r="O14" s="73" t="n">
        <v>301620</v>
      </c>
      <c r="P14" s="71" t="n">
        <v>314008</v>
      </c>
    </row>
    <row r="15" customFormat="false" ht="12.75" hidden="false" customHeight="false" outlineLevel="0" collapsed="false">
      <c r="C15" s="41"/>
      <c r="D15" s="74"/>
      <c r="E15" s="75" t="s">
        <v>71</v>
      </c>
      <c r="F15" s="75"/>
      <c r="G15" s="75"/>
      <c r="H15" s="76"/>
      <c r="I15" s="77"/>
      <c r="J15" s="78" t="n">
        <v>1.07186038937947</v>
      </c>
      <c r="K15" s="79" t="n">
        <v>1.06264177281452</v>
      </c>
      <c r="L15" s="80" t="n">
        <v>1.0282775131822</v>
      </c>
      <c r="M15" s="78" t="n">
        <v>1.0227542292408</v>
      </c>
      <c r="N15" s="78" t="n">
        <v>1.01717211940841</v>
      </c>
      <c r="O15" s="81" t="n">
        <v>1.0166372301843</v>
      </c>
      <c r="P15" s="79" t="n">
        <v>1.01536262720003</v>
      </c>
    </row>
    <row r="16" customFormat="false" ht="12.75" hidden="false" customHeight="false" outlineLevel="0" collapsed="false">
      <c r="C16" s="41"/>
      <c r="D16" s="82"/>
      <c r="E16" s="83" t="s">
        <v>72</v>
      </c>
      <c r="F16" s="83"/>
      <c r="G16" s="83"/>
      <c r="H16" s="84"/>
      <c r="I16" s="85"/>
      <c r="J16" s="86" t="n">
        <v>705</v>
      </c>
      <c r="K16" s="87" t="n">
        <v>657</v>
      </c>
      <c r="L16" s="88" t="n">
        <v>410</v>
      </c>
      <c r="M16" s="86" t="n">
        <v>302</v>
      </c>
      <c r="N16" s="86" t="n">
        <v>260</v>
      </c>
      <c r="O16" s="89" t="n">
        <v>251</v>
      </c>
      <c r="P16" s="87" t="n">
        <v>253</v>
      </c>
    </row>
    <row r="17" customFormat="false" ht="13.5" hidden="false" customHeight="false" outlineLevel="0" collapsed="false">
      <c r="C17" s="41"/>
      <c r="D17" s="90"/>
      <c r="E17" s="91" t="s">
        <v>73</v>
      </c>
      <c r="F17" s="91"/>
      <c r="G17" s="91"/>
      <c r="H17" s="92"/>
      <c r="I17" s="93"/>
      <c r="J17" s="94" t="n">
        <v>1643</v>
      </c>
      <c r="K17" s="95" t="n">
        <v>1559</v>
      </c>
      <c r="L17" s="96" t="n">
        <v>1441</v>
      </c>
      <c r="M17" s="94" t="n">
        <v>1713</v>
      </c>
      <c r="N17" s="94" t="n">
        <v>1929</v>
      </c>
      <c r="O17" s="97" t="n">
        <v>2028</v>
      </c>
      <c r="P17" s="95" t="n">
        <v>2410</v>
      </c>
    </row>
    <row r="18" customFormat="false" ht="13.5" hidden="false" customHeight="false" outlineLevel="0" collapsed="false">
      <c r="D18" s="98" t="s">
        <v>74</v>
      </c>
      <c r="E18" s="99"/>
      <c r="F18" s="99"/>
      <c r="G18" s="99"/>
      <c r="H18" s="99"/>
      <c r="I18" s="98"/>
      <c r="J18" s="98"/>
      <c r="K18" s="98"/>
      <c r="L18" s="100"/>
      <c r="M18" s="100"/>
      <c r="N18" s="100"/>
      <c r="O18" s="100"/>
      <c r="P18" s="100" t="s">
        <v>75</v>
      </c>
    </row>
    <row r="19" customFormat="false" ht="15.75" hidden="false" customHeight="true" outlineLevel="0" collapsed="false">
      <c r="D19" s="101" t="s">
        <v>68</v>
      </c>
      <c r="E19" s="102" t="s">
        <v>76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</row>
    <row r="21" customFormat="false" ht="12.75" hidden="false" customHeight="false" outlineLevel="0" collapsed="false">
      <c r="D21" s="103"/>
    </row>
    <row r="40" customFormat="false" ht="12.75" hidden="false" customHeight="false" outlineLevel="0" collapsed="false">
      <c r="M40" s="103"/>
    </row>
  </sheetData>
  <mergeCells count="9">
    <mergeCell ref="D7:I11"/>
    <mergeCell ref="J7:J10"/>
    <mergeCell ref="K7:K10"/>
    <mergeCell ref="L7:L10"/>
    <mergeCell ref="M7:M10"/>
    <mergeCell ref="N7:N10"/>
    <mergeCell ref="O7:O10"/>
    <mergeCell ref="P7:P10"/>
    <mergeCell ref="E19:P19"/>
  </mergeCells>
  <conditionalFormatting sqref="G6">
    <cfRule type="expression" priority="2" aboveAverage="0" equalAverage="0" bottom="0" percent="0" rank="0" text="" dxfId="0">
      <formula>#REF!=" "</formula>
    </cfRule>
  </conditionalFormatting>
  <conditionalFormatting sqref="D6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6" min="5" style="28" width="2.13"/>
    <col collapsed="false" customWidth="true" hidden="false" outlineLevel="0" max="7" min="7" style="28" width="14.7"/>
    <col collapsed="false" customWidth="true" hidden="false" outlineLevel="0" max="8" min="8" style="28" width="4.7"/>
    <col collapsed="false" customWidth="true" hidden="false" outlineLevel="0" max="9" min="9" style="28" width="1.13"/>
    <col collapsed="false" customWidth="true" hidden="false" outlineLevel="0" max="11" min="10" style="28" width="7.85"/>
    <col collapsed="false" customWidth="true" hidden="false" outlineLevel="0" max="15" min="12" style="28" width="8.28"/>
    <col collapsed="false" customWidth="true" hidden="false" outlineLevel="0" max="16" min="16" style="28" width="7.7"/>
    <col collapsed="false" customWidth="true" hidden="false" outlineLevel="0" max="17" min="17" style="28" width="9.85"/>
    <col collapsed="false" customWidth="false" hidden="false" outlineLevel="0" max="22" min="18" style="28" width="9.14"/>
    <col collapsed="false" customWidth="true" hidden="false" outlineLevel="0" max="23" min="23" style="28" width="8.85"/>
    <col collapsed="false" customWidth="false" hidden="false" outlineLevel="0" max="257" min="24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30" customFormat="true" ht="15.75" hidden="false" customHeight="false" outlineLevel="0" collapsed="false">
      <c r="D4" s="31" t="s">
        <v>77</v>
      </c>
      <c r="E4" s="32"/>
      <c r="F4" s="32"/>
      <c r="G4" s="32"/>
      <c r="H4" s="31" t="s">
        <v>78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B5" s="104" t="n">
        <v>30</v>
      </c>
      <c r="D5" s="34" t="s">
        <v>79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s="36" customFormat="true" ht="21" hidden="false" customHeight="true" outlineLevel="0" collapsed="false">
      <c r="D6" s="37"/>
      <c r="E6" s="38"/>
      <c r="F6" s="38"/>
      <c r="G6" s="38"/>
      <c r="H6" s="38"/>
      <c r="I6" s="39"/>
      <c r="J6" s="39"/>
      <c r="K6" s="39"/>
      <c r="L6" s="39"/>
      <c r="M6" s="39"/>
      <c r="N6" s="39"/>
      <c r="O6" s="39"/>
      <c r="P6" s="40"/>
    </row>
    <row r="7" customFormat="false" ht="6" hidden="false" customHeight="true" outlineLevel="0" collapsed="false">
      <c r="C7" s="41"/>
      <c r="D7" s="42" t="s">
        <v>80</v>
      </c>
      <c r="E7" s="42"/>
      <c r="F7" s="42"/>
      <c r="G7" s="42"/>
      <c r="H7" s="42"/>
      <c r="I7" s="42"/>
      <c r="J7" s="43" t="s">
        <v>61</v>
      </c>
      <c r="K7" s="105" t="s">
        <v>62</v>
      </c>
      <c r="L7" s="45" t="s">
        <v>63</v>
      </c>
      <c r="M7" s="106" t="s">
        <v>64</v>
      </c>
      <c r="N7" s="43" t="s">
        <v>65</v>
      </c>
      <c r="O7" s="43" t="s">
        <v>66</v>
      </c>
      <c r="P7" s="46" t="s">
        <v>67</v>
      </c>
    </row>
    <row r="8" customFormat="false" ht="6" hidden="false" customHeight="true" outlineLevel="0" collapsed="false">
      <c r="C8" s="41"/>
      <c r="D8" s="42"/>
      <c r="E8" s="42"/>
      <c r="F8" s="42"/>
      <c r="G8" s="42"/>
      <c r="H8" s="42"/>
      <c r="I8" s="42"/>
      <c r="J8" s="43"/>
      <c r="K8" s="105"/>
      <c r="L8" s="45"/>
      <c r="M8" s="106"/>
      <c r="N8" s="43"/>
      <c r="O8" s="43"/>
      <c r="P8" s="46"/>
    </row>
    <row r="9" customFormat="false" ht="6" hidden="false" customHeight="true" outlineLevel="0" collapsed="false">
      <c r="C9" s="41"/>
      <c r="D9" s="42"/>
      <c r="E9" s="42"/>
      <c r="F9" s="42"/>
      <c r="G9" s="42"/>
      <c r="H9" s="42"/>
      <c r="I9" s="42"/>
      <c r="J9" s="43"/>
      <c r="K9" s="105"/>
      <c r="L9" s="45"/>
      <c r="M9" s="106"/>
      <c r="N9" s="43"/>
      <c r="O9" s="43"/>
      <c r="P9" s="46"/>
    </row>
    <row r="10" customFormat="false" ht="6" hidden="false" customHeight="true" outlineLevel="0" collapsed="false">
      <c r="C10" s="41"/>
      <c r="D10" s="42"/>
      <c r="E10" s="42"/>
      <c r="F10" s="42"/>
      <c r="G10" s="42"/>
      <c r="H10" s="42"/>
      <c r="I10" s="42"/>
      <c r="J10" s="43"/>
      <c r="K10" s="105"/>
      <c r="L10" s="45"/>
      <c r="M10" s="106"/>
      <c r="N10" s="43"/>
      <c r="O10" s="43"/>
      <c r="P10" s="46"/>
    </row>
    <row r="11" customFormat="false" ht="15" hidden="false" customHeight="true" outlineLevel="0" collapsed="false">
      <c r="C11" s="41"/>
      <c r="D11" s="42"/>
      <c r="E11" s="42"/>
      <c r="F11" s="42"/>
      <c r="G11" s="42"/>
      <c r="H11" s="42"/>
      <c r="I11" s="42"/>
      <c r="J11" s="47" t="s">
        <v>68</v>
      </c>
      <c r="K11" s="107" t="s">
        <v>68</v>
      </c>
      <c r="L11" s="49"/>
      <c r="M11" s="108"/>
      <c r="N11" s="108"/>
      <c r="O11" s="109"/>
      <c r="P11" s="48"/>
    </row>
    <row r="12" customFormat="false" ht="13.5" hidden="false" customHeight="true" outlineLevel="0" collapsed="false">
      <c r="C12" s="41"/>
      <c r="D12" s="110" t="s">
        <v>81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</row>
    <row r="13" customFormat="false" ht="13.5" hidden="false" customHeight="true" outlineLevel="0" collapsed="false">
      <c r="C13" s="41"/>
      <c r="D13" s="111"/>
      <c r="E13" s="112" t="s">
        <v>82</v>
      </c>
      <c r="F13" s="112"/>
      <c r="G13" s="112"/>
      <c r="H13" s="113"/>
      <c r="I13" s="114"/>
      <c r="J13" s="115" t="n">
        <v>5067</v>
      </c>
      <c r="K13" s="116" t="n">
        <v>4994</v>
      </c>
      <c r="L13" s="117" t="n">
        <v>4834</v>
      </c>
      <c r="M13" s="118" t="n">
        <v>4815</v>
      </c>
      <c r="N13" s="118" t="n">
        <v>4808</v>
      </c>
      <c r="O13" s="119" t="n">
        <v>4809</v>
      </c>
      <c r="P13" s="120" t="n">
        <v>4826</v>
      </c>
      <c r="Q13" s="121"/>
      <c r="R13" s="121"/>
      <c r="S13" s="121"/>
      <c r="T13" s="121"/>
    </row>
    <row r="14" customFormat="false" ht="13.5" hidden="false" customHeight="true" outlineLevel="0" collapsed="false">
      <c r="C14" s="41"/>
      <c r="D14" s="122"/>
      <c r="E14" s="123" t="s">
        <v>83</v>
      </c>
      <c r="F14" s="124" t="s">
        <v>84</v>
      </c>
      <c r="G14" s="125"/>
      <c r="H14" s="126"/>
      <c r="I14" s="127"/>
      <c r="J14" s="128" t="n">
        <v>4973</v>
      </c>
      <c r="K14" s="129" t="n">
        <v>4899</v>
      </c>
      <c r="L14" s="130" t="n">
        <v>4741</v>
      </c>
      <c r="M14" s="131" t="n">
        <v>4720</v>
      </c>
      <c r="N14" s="131" t="n">
        <v>4706</v>
      </c>
      <c r="O14" s="132" t="n">
        <v>4702</v>
      </c>
      <c r="P14" s="133" t="n">
        <v>4702</v>
      </c>
      <c r="Q14" s="121"/>
      <c r="R14" s="121"/>
      <c r="S14" s="121"/>
      <c r="T14" s="121"/>
    </row>
    <row r="15" customFormat="false" ht="13.5" hidden="false" customHeight="true" outlineLevel="0" collapsed="false">
      <c r="C15" s="41"/>
      <c r="D15" s="134"/>
      <c r="E15" s="123"/>
      <c r="F15" s="135" t="s">
        <v>83</v>
      </c>
      <c r="G15" s="136" t="s">
        <v>85</v>
      </c>
      <c r="H15" s="84"/>
      <c r="I15" s="85"/>
      <c r="J15" s="137" t="n">
        <v>8</v>
      </c>
      <c r="K15" s="138" t="n">
        <v>7</v>
      </c>
      <c r="L15" s="139" t="n">
        <v>8</v>
      </c>
      <c r="M15" s="140" t="n">
        <v>8</v>
      </c>
      <c r="N15" s="140" t="n">
        <v>8</v>
      </c>
      <c r="O15" s="141" t="n">
        <v>8</v>
      </c>
      <c r="P15" s="142" t="n">
        <v>8</v>
      </c>
      <c r="Q15" s="121"/>
      <c r="R15" s="121"/>
      <c r="S15" s="121"/>
      <c r="T15" s="121"/>
    </row>
    <row r="16" customFormat="false" ht="13.5" hidden="false" customHeight="true" outlineLevel="0" collapsed="false">
      <c r="C16" s="41"/>
      <c r="D16" s="134"/>
      <c r="E16" s="123"/>
      <c r="F16" s="135"/>
      <c r="G16" s="143" t="s">
        <v>86</v>
      </c>
      <c r="H16" s="144"/>
      <c r="I16" s="145"/>
      <c r="J16" s="146" t="n">
        <v>4794</v>
      </c>
      <c r="K16" s="147" t="n">
        <v>4726</v>
      </c>
      <c r="L16" s="148" t="n">
        <v>4654</v>
      </c>
      <c r="M16" s="149" t="n">
        <v>4631</v>
      </c>
      <c r="N16" s="149" t="n">
        <v>4617</v>
      </c>
      <c r="O16" s="150" t="n">
        <v>4613</v>
      </c>
      <c r="P16" s="151" t="n">
        <v>4614</v>
      </c>
      <c r="Q16" s="121"/>
      <c r="R16" s="121"/>
      <c r="S16" s="121"/>
      <c r="T16" s="121"/>
    </row>
    <row r="17" customFormat="false" ht="13.5" hidden="false" customHeight="true" outlineLevel="0" collapsed="false">
      <c r="C17" s="41"/>
      <c r="D17" s="134"/>
      <c r="E17" s="123"/>
      <c r="F17" s="135"/>
      <c r="G17" s="143" t="s">
        <v>87</v>
      </c>
      <c r="H17" s="144"/>
      <c r="I17" s="145"/>
      <c r="J17" s="152" t="n">
        <v>0</v>
      </c>
      <c r="K17" s="153" t="n">
        <v>0</v>
      </c>
      <c r="L17" s="154" t="n">
        <v>0</v>
      </c>
      <c r="M17" s="155" t="n">
        <v>0</v>
      </c>
      <c r="N17" s="155" t="n">
        <v>0</v>
      </c>
      <c r="O17" s="156" t="n">
        <v>0</v>
      </c>
      <c r="P17" s="157" t="n">
        <v>0</v>
      </c>
      <c r="Q17" s="121"/>
      <c r="R17" s="121"/>
      <c r="S17" s="121"/>
      <c r="T17" s="121"/>
    </row>
    <row r="18" customFormat="false" ht="13.5" hidden="false" customHeight="true" outlineLevel="0" collapsed="false">
      <c r="C18" s="41"/>
      <c r="D18" s="134"/>
      <c r="E18" s="123"/>
      <c r="F18" s="135"/>
      <c r="G18" s="143" t="s">
        <v>88</v>
      </c>
      <c r="H18" s="144"/>
      <c r="I18" s="145"/>
      <c r="J18" s="158" t="n">
        <v>171</v>
      </c>
      <c r="K18" s="159" t="n">
        <v>166</v>
      </c>
      <c r="L18" s="160" t="n">
        <v>79</v>
      </c>
      <c r="M18" s="161" t="n">
        <v>81</v>
      </c>
      <c r="N18" s="161" t="n">
        <v>81</v>
      </c>
      <c r="O18" s="162" t="n">
        <v>81</v>
      </c>
      <c r="P18" s="163" t="n">
        <v>80</v>
      </c>
      <c r="Q18" s="121"/>
      <c r="R18" s="121"/>
      <c r="S18" s="121"/>
      <c r="T18" s="121"/>
    </row>
    <row r="19" customFormat="false" ht="13.5" hidden="false" customHeight="true" outlineLevel="0" collapsed="false">
      <c r="C19" s="41"/>
      <c r="D19" s="134"/>
      <c r="E19" s="123"/>
      <c r="F19" s="124" t="s">
        <v>89</v>
      </c>
      <c r="G19" s="164"/>
      <c r="H19" s="164"/>
      <c r="I19" s="165"/>
      <c r="J19" s="128" t="n">
        <v>74</v>
      </c>
      <c r="K19" s="129" t="n">
        <v>75</v>
      </c>
      <c r="L19" s="130" t="n">
        <v>72</v>
      </c>
      <c r="M19" s="131" t="n">
        <v>73</v>
      </c>
      <c r="N19" s="131" t="n">
        <v>77</v>
      </c>
      <c r="O19" s="166" t="n">
        <v>82</v>
      </c>
      <c r="P19" s="142" t="n">
        <v>96</v>
      </c>
      <c r="Q19" s="121"/>
      <c r="R19" s="121"/>
      <c r="S19" s="121"/>
      <c r="T19" s="121"/>
    </row>
    <row r="20" customFormat="false" ht="13.5" hidden="false" customHeight="true" outlineLevel="0" collapsed="false">
      <c r="C20" s="41"/>
      <c r="D20" s="167"/>
      <c r="E20" s="123"/>
      <c r="F20" s="168" t="s">
        <v>90</v>
      </c>
      <c r="G20" s="91"/>
      <c r="H20" s="92"/>
      <c r="I20" s="93"/>
      <c r="J20" s="169" t="n">
        <v>20</v>
      </c>
      <c r="K20" s="170" t="n">
        <v>30</v>
      </c>
      <c r="L20" s="171" t="n">
        <v>21</v>
      </c>
      <c r="M20" s="172" t="n">
        <v>22</v>
      </c>
      <c r="N20" s="172" t="n">
        <v>25</v>
      </c>
      <c r="O20" s="166" t="n">
        <v>25</v>
      </c>
      <c r="P20" s="142" t="n">
        <v>28</v>
      </c>
      <c r="Q20" s="121"/>
      <c r="R20" s="121"/>
      <c r="S20" s="121"/>
      <c r="T20" s="121"/>
    </row>
    <row r="21" customFormat="false" ht="13.5" hidden="false" customHeight="true" outlineLevel="0" collapsed="false">
      <c r="C21" s="41"/>
      <c r="D21" s="173" t="s">
        <v>91</v>
      </c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</row>
    <row r="22" customFormat="false" ht="13.5" hidden="false" customHeight="true" outlineLevel="0" collapsed="false">
      <c r="C22" s="41"/>
      <c r="D22" s="111"/>
      <c r="E22" s="112" t="s">
        <v>82</v>
      </c>
      <c r="F22" s="112"/>
      <c r="G22" s="112"/>
      <c r="H22" s="113"/>
      <c r="I22" s="114"/>
      <c r="J22" s="115" t="n">
        <v>12797</v>
      </c>
      <c r="K22" s="116" t="n">
        <v>12689</v>
      </c>
      <c r="L22" s="117" t="n">
        <v>12409</v>
      </c>
      <c r="M22" s="118" t="n">
        <v>12494</v>
      </c>
      <c r="N22" s="118" t="n">
        <v>12698</v>
      </c>
      <c r="O22" s="119" t="n">
        <v>13035</v>
      </c>
      <c r="P22" s="120" t="n">
        <v>13452</v>
      </c>
      <c r="Q22" s="121"/>
      <c r="R22" s="174"/>
      <c r="S22" s="174"/>
      <c r="T22" s="174"/>
      <c r="U22" s="174"/>
      <c r="V22" s="174"/>
      <c r="W22" s="174"/>
      <c r="X22" s="174"/>
      <c r="Y22" s="174"/>
      <c r="Z22" s="174"/>
    </row>
    <row r="23" customFormat="false" ht="13.5" hidden="false" customHeight="true" outlineLevel="0" collapsed="false">
      <c r="C23" s="41"/>
      <c r="D23" s="122"/>
      <c r="E23" s="123" t="s">
        <v>83</v>
      </c>
      <c r="F23" s="124" t="s">
        <v>84</v>
      </c>
      <c r="G23" s="125"/>
      <c r="H23" s="126"/>
      <c r="I23" s="127"/>
      <c r="J23" s="128" t="n">
        <v>12590</v>
      </c>
      <c r="K23" s="129" t="n">
        <v>12477</v>
      </c>
      <c r="L23" s="130" t="n">
        <v>12205</v>
      </c>
      <c r="M23" s="131" t="n">
        <v>12288</v>
      </c>
      <c r="N23" s="131" t="n">
        <v>12474</v>
      </c>
      <c r="O23" s="132" t="n">
        <v>12797</v>
      </c>
      <c r="P23" s="133" t="n">
        <v>13176</v>
      </c>
      <c r="Q23" s="121"/>
      <c r="R23" s="121"/>
      <c r="S23" s="121"/>
      <c r="T23" s="121"/>
    </row>
    <row r="24" customFormat="false" ht="13.5" hidden="false" customHeight="true" outlineLevel="0" collapsed="false">
      <c r="C24" s="41"/>
      <c r="D24" s="134"/>
      <c r="E24" s="123"/>
      <c r="F24" s="135" t="s">
        <v>83</v>
      </c>
      <c r="G24" s="136" t="s">
        <v>85</v>
      </c>
      <c r="H24" s="84"/>
      <c r="I24" s="85"/>
      <c r="J24" s="137" t="n">
        <v>14</v>
      </c>
      <c r="K24" s="138" t="n">
        <v>14</v>
      </c>
      <c r="L24" s="139" t="n">
        <v>16</v>
      </c>
      <c r="M24" s="140" t="n">
        <v>15</v>
      </c>
      <c r="N24" s="140" t="n">
        <v>16</v>
      </c>
      <c r="O24" s="141" t="n">
        <v>18</v>
      </c>
      <c r="P24" s="142" t="n">
        <v>20</v>
      </c>
      <c r="Q24" s="121"/>
      <c r="R24" s="121"/>
      <c r="S24" s="121"/>
      <c r="T24" s="121"/>
    </row>
    <row r="25" customFormat="false" ht="13.5" hidden="false" customHeight="true" outlineLevel="0" collapsed="false">
      <c r="C25" s="41"/>
      <c r="D25" s="134"/>
      <c r="E25" s="123"/>
      <c r="F25" s="135"/>
      <c r="G25" s="143" t="s">
        <v>86</v>
      </c>
      <c r="H25" s="144"/>
      <c r="I25" s="145"/>
      <c r="J25" s="146" t="n">
        <v>12145</v>
      </c>
      <c r="K25" s="147" t="n">
        <v>12045</v>
      </c>
      <c r="L25" s="148" t="n">
        <v>11954</v>
      </c>
      <c r="M25" s="149" t="n">
        <v>12041</v>
      </c>
      <c r="N25" s="149" t="n">
        <v>12219</v>
      </c>
      <c r="O25" s="150" t="n">
        <v>12542</v>
      </c>
      <c r="P25" s="151" t="n">
        <v>12915</v>
      </c>
      <c r="Q25" s="121"/>
      <c r="R25" s="121"/>
      <c r="S25" s="121"/>
      <c r="T25" s="121"/>
    </row>
    <row r="26" customFormat="false" ht="13.5" hidden="false" customHeight="true" outlineLevel="0" collapsed="false">
      <c r="C26" s="41"/>
      <c r="D26" s="134"/>
      <c r="E26" s="123"/>
      <c r="F26" s="135"/>
      <c r="G26" s="143" t="s">
        <v>87</v>
      </c>
      <c r="H26" s="144"/>
      <c r="I26" s="145"/>
      <c r="J26" s="146" t="n">
        <v>0</v>
      </c>
      <c r="K26" s="147" t="n">
        <v>0</v>
      </c>
      <c r="L26" s="148" t="n">
        <v>0</v>
      </c>
      <c r="M26" s="149" t="n">
        <v>0</v>
      </c>
      <c r="N26" s="149" t="n">
        <v>0</v>
      </c>
      <c r="O26" s="150" t="n">
        <v>0</v>
      </c>
      <c r="P26" s="151" t="n">
        <v>0</v>
      </c>
      <c r="Q26" s="121"/>
      <c r="R26" s="121"/>
      <c r="S26" s="121"/>
      <c r="T26" s="121"/>
    </row>
    <row r="27" customFormat="false" ht="13.5" hidden="false" customHeight="true" outlineLevel="0" collapsed="false">
      <c r="C27" s="41"/>
      <c r="D27" s="134"/>
      <c r="E27" s="123"/>
      <c r="F27" s="135"/>
      <c r="G27" s="143" t="s">
        <v>88</v>
      </c>
      <c r="H27" s="144"/>
      <c r="I27" s="145"/>
      <c r="J27" s="146" t="n">
        <v>431</v>
      </c>
      <c r="K27" s="147" t="n">
        <v>418</v>
      </c>
      <c r="L27" s="148" t="n">
        <v>235</v>
      </c>
      <c r="M27" s="149" t="n">
        <v>232</v>
      </c>
      <c r="N27" s="149" t="n">
        <v>239</v>
      </c>
      <c r="O27" s="150" t="n">
        <v>237</v>
      </c>
      <c r="P27" s="151" t="n">
        <v>241</v>
      </c>
      <c r="Q27" s="121"/>
      <c r="R27" s="121"/>
      <c r="S27" s="121"/>
      <c r="T27" s="121"/>
    </row>
    <row r="28" customFormat="false" ht="13.5" hidden="false" customHeight="true" outlineLevel="0" collapsed="false">
      <c r="C28" s="41"/>
      <c r="D28" s="134"/>
      <c r="E28" s="123"/>
      <c r="F28" s="124" t="s">
        <v>89</v>
      </c>
      <c r="G28" s="125"/>
      <c r="H28" s="125"/>
      <c r="I28" s="127"/>
      <c r="J28" s="128" t="n">
        <v>170</v>
      </c>
      <c r="K28" s="129" t="n">
        <v>175</v>
      </c>
      <c r="L28" s="130" t="n">
        <v>164</v>
      </c>
      <c r="M28" s="131" t="n">
        <v>164</v>
      </c>
      <c r="N28" s="131" t="n">
        <v>174</v>
      </c>
      <c r="O28" s="132" t="n">
        <v>187</v>
      </c>
      <c r="P28" s="133" t="n">
        <v>218</v>
      </c>
      <c r="Q28" s="121"/>
      <c r="R28" s="121"/>
      <c r="S28" s="121"/>
      <c r="T28" s="121"/>
    </row>
    <row r="29" customFormat="false" ht="13.5" hidden="false" customHeight="true" outlineLevel="0" collapsed="false">
      <c r="C29" s="41"/>
      <c r="D29" s="167"/>
      <c r="E29" s="123"/>
      <c r="F29" s="168" t="s">
        <v>90</v>
      </c>
      <c r="G29" s="91"/>
      <c r="H29" s="92"/>
      <c r="I29" s="93"/>
      <c r="J29" s="169" t="n">
        <v>37</v>
      </c>
      <c r="K29" s="170" t="n">
        <v>37</v>
      </c>
      <c r="L29" s="171" t="n">
        <v>40</v>
      </c>
      <c r="M29" s="172" t="n">
        <v>42</v>
      </c>
      <c r="N29" s="172" t="n">
        <v>50</v>
      </c>
      <c r="O29" s="175" t="n">
        <v>51</v>
      </c>
      <c r="P29" s="176" t="n">
        <v>58</v>
      </c>
      <c r="Q29" s="121"/>
      <c r="R29" s="121"/>
      <c r="S29" s="121"/>
      <c r="T29" s="121"/>
    </row>
    <row r="30" customFormat="false" ht="13.5" hidden="false" customHeight="true" outlineLevel="0" collapsed="false">
      <c r="C30" s="41"/>
      <c r="D30" s="177" t="s">
        <v>92</v>
      </c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</row>
    <row r="31" customFormat="false" ht="13.5" hidden="false" customHeight="true" outlineLevel="0" collapsed="false">
      <c r="C31" s="41"/>
      <c r="D31" s="111"/>
      <c r="E31" s="112" t="s">
        <v>82</v>
      </c>
      <c r="F31" s="112"/>
      <c r="G31" s="112"/>
      <c r="H31" s="113"/>
      <c r="I31" s="114"/>
      <c r="J31" s="115" t="n">
        <v>286340</v>
      </c>
      <c r="K31" s="116" t="n">
        <v>286230</v>
      </c>
      <c r="L31" s="117" t="n">
        <v>282183</v>
      </c>
      <c r="M31" s="118" t="n">
        <v>285419</v>
      </c>
      <c r="N31" s="118" t="n">
        <v>291194</v>
      </c>
      <c r="O31" s="119" t="n">
        <v>301620</v>
      </c>
      <c r="P31" s="120" t="n">
        <v>314008</v>
      </c>
      <c r="Q31" s="178"/>
      <c r="S31" s="121"/>
      <c r="T31" s="121"/>
      <c r="U31" s="121"/>
      <c r="V31" s="121"/>
    </row>
    <row r="32" customFormat="false" ht="13.5" hidden="false" customHeight="true" outlineLevel="0" collapsed="false">
      <c r="C32" s="41"/>
      <c r="D32" s="122"/>
      <c r="E32" s="123" t="s">
        <v>83</v>
      </c>
      <c r="F32" s="124" t="s">
        <v>84</v>
      </c>
      <c r="G32" s="125"/>
      <c r="H32" s="126"/>
      <c r="I32" s="127"/>
      <c r="J32" s="128" t="n">
        <v>282309</v>
      </c>
      <c r="K32" s="129" t="n">
        <v>282187</v>
      </c>
      <c r="L32" s="130" t="n">
        <v>278176</v>
      </c>
      <c r="M32" s="131" t="n">
        <v>281377</v>
      </c>
      <c r="N32" s="131" t="n">
        <v>287059</v>
      </c>
      <c r="O32" s="132" t="n">
        <v>297069</v>
      </c>
      <c r="P32" s="133" t="n">
        <v>308930</v>
      </c>
      <c r="Q32" s="121"/>
      <c r="R32" s="121"/>
      <c r="S32" s="121"/>
      <c r="T32" s="121"/>
      <c r="U32" s="121"/>
      <c r="V32" s="121"/>
      <c r="W32" s="121"/>
    </row>
    <row r="33" customFormat="false" ht="13.5" hidden="false" customHeight="true" outlineLevel="0" collapsed="false">
      <c r="C33" s="41"/>
      <c r="D33" s="134"/>
      <c r="E33" s="123"/>
      <c r="F33" s="135" t="s">
        <v>83</v>
      </c>
      <c r="G33" s="136" t="s">
        <v>85</v>
      </c>
      <c r="H33" s="84"/>
      <c r="I33" s="85"/>
      <c r="J33" s="137" t="n">
        <v>98</v>
      </c>
      <c r="K33" s="138" t="n">
        <v>101</v>
      </c>
      <c r="L33" s="139" t="n">
        <v>123</v>
      </c>
      <c r="M33" s="140" t="n">
        <v>118</v>
      </c>
      <c r="N33" s="140" t="n">
        <v>113</v>
      </c>
      <c r="O33" s="141" t="n">
        <v>142</v>
      </c>
      <c r="P33" s="142" t="n">
        <v>161</v>
      </c>
      <c r="Q33" s="121"/>
      <c r="R33" s="121"/>
      <c r="S33" s="121"/>
      <c r="T33" s="121"/>
      <c r="U33" s="121"/>
      <c r="V33" s="121"/>
      <c r="W33" s="121"/>
    </row>
    <row r="34" customFormat="false" ht="13.5" hidden="false" customHeight="true" outlineLevel="0" collapsed="false">
      <c r="C34" s="41"/>
      <c r="D34" s="134"/>
      <c r="E34" s="123"/>
      <c r="F34" s="135"/>
      <c r="G34" s="143" t="s">
        <v>86</v>
      </c>
      <c r="H34" s="144"/>
      <c r="I34" s="145"/>
      <c r="J34" s="146" t="n">
        <v>277671</v>
      </c>
      <c r="K34" s="147" t="n">
        <v>277664</v>
      </c>
      <c r="L34" s="148" t="n">
        <v>275580</v>
      </c>
      <c r="M34" s="149" t="n">
        <v>278795</v>
      </c>
      <c r="N34" s="149" t="n">
        <v>284495</v>
      </c>
      <c r="O34" s="150" t="n">
        <v>294441</v>
      </c>
      <c r="P34" s="151" t="n">
        <v>306182</v>
      </c>
      <c r="Q34" s="121"/>
      <c r="R34" s="121"/>
      <c r="S34" s="121"/>
      <c r="T34" s="121"/>
      <c r="U34" s="121"/>
      <c r="V34" s="121"/>
      <c r="W34" s="121"/>
    </row>
    <row r="35" customFormat="false" ht="13.5" hidden="false" customHeight="true" outlineLevel="0" collapsed="false">
      <c r="C35" s="41"/>
      <c r="D35" s="134"/>
      <c r="E35" s="123"/>
      <c r="F35" s="135"/>
      <c r="G35" s="143" t="s">
        <v>87</v>
      </c>
      <c r="H35" s="144"/>
      <c r="I35" s="145"/>
      <c r="J35" s="146" t="n">
        <v>0</v>
      </c>
      <c r="K35" s="147" t="n">
        <v>0</v>
      </c>
      <c r="L35" s="148" t="n">
        <v>0</v>
      </c>
      <c r="M35" s="149" t="n">
        <v>0</v>
      </c>
      <c r="N35" s="149" t="n">
        <v>0</v>
      </c>
      <c r="O35" s="150" t="n">
        <v>0</v>
      </c>
      <c r="P35" s="151" t="n">
        <v>0</v>
      </c>
      <c r="Q35" s="121"/>
      <c r="R35" s="121"/>
      <c r="S35" s="121"/>
      <c r="T35" s="121"/>
      <c r="U35" s="121"/>
      <c r="V35" s="121"/>
      <c r="W35" s="121"/>
    </row>
    <row r="36" customFormat="false" ht="13.5" hidden="false" customHeight="true" outlineLevel="0" collapsed="false">
      <c r="C36" s="41"/>
      <c r="D36" s="134"/>
      <c r="E36" s="123"/>
      <c r="F36" s="135"/>
      <c r="G36" s="143" t="s">
        <v>88</v>
      </c>
      <c r="H36" s="144"/>
      <c r="I36" s="145"/>
      <c r="J36" s="146" t="n">
        <v>4540</v>
      </c>
      <c r="K36" s="147" t="n">
        <v>4422</v>
      </c>
      <c r="L36" s="148" t="n">
        <v>2473</v>
      </c>
      <c r="M36" s="149" t="n">
        <v>2464</v>
      </c>
      <c r="N36" s="149" t="n">
        <v>2451</v>
      </c>
      <c r="O36" s="150" t="n">
        <v>2486</v>
      </c>
      <c r="P36" s="151" t="n">
        <v>2587</v>
      </c>
      <c r="Q36" s="121"/>
      <c r="R36" s="121"/>
      <c r="S36" s="121"/>
      <c r="T36" s="121"/>
      <c r="U36" s="121"/>
      <c r="V36" s="121"/>
      <c r="W36" s="121"/>
    </row>
    <row r="37" customFormat="false" ht="13.5" hidden="false" customHeight="true" outlineLevel="0" collapsed="false">
      <c r="C37" s="41"/>
      <c r="D37" s="134"/>
      <c r="E37" s="123"/>
      <c r="F37" s="124" t="s">
        <v>89</v>
      </c>
      <c r="G37" s="125"/>
      <c r="H37" s="125"/>
      <c r="I37" s="127"/>
      <c r="J37" s="128" t="n">
        <v>3310</v>
      </c>
      <c r="K37" s="129" t="n">
        <v>3303</v>
      </c>
      <c r="L37" s="130" t="n">
        <v>3238</v>
      </c>
      <c r="M37" s="131" t="n">
        <v>3194</v>
      </c>
      <c r="N37" s="131" t="n">
        <v>3226</v>
      </c>
      <c r="O37" s="132" t="n">
        <v>3615</v>
      </c>
      <c r="P37" s="133" t="n">
        <v>4023</v>
      </c>
      <c r="Q37" s="121"/>
      <c r="R37" s="121"/>
      <c r="S37" s="121"/>
      <c r="T37" s="121"/>
      <c r="U37" s="121"/>
      <c r="V37" s="121"/>
      <c r="W37" s="121"/>
    </row>
    <row r="38" customFormat="false" ht="13.5" hidden="false" customHeight="true" outlineLevel="0" collapsed="false">
      <c r="C38" s="41"/>
      <c r="D38" s="167"/>
      <c r="E38" s="123"/>
      <c r="F38" s="168" t="s">
        <v>90</v>
      </c>
      <c r="G38" s="91"/>
      <c r="H38" s="92"/>
      <c r="I38" s="93"/>
      <c r="J38" s="169" t="n">
        <v>721</v>
      </c>
      <c r="K38" s="170" t="n">
        <v>740</v>
      </c>
      <c r="L38" s="171" t="n">
        <v>769</v>
      </c>
      <c r="M38" s="172" t="n">
        <v>848</v>
      </c>
      <c r="N38" s="172" t="n">
        <v>909</v>
      </c>
      <c r="O38" s="175" t="n">
        <v>936</v>
      </c>
      <c r="P38" s="176" t="n">
        <v>1055</v>
      </c>
      <c r="Q38" s="121"/>
      <c r="R38" s="121"/>
      <c r="S38" s="121"/>
      <c r="T38" s="121"/>
      <c r="U38" s="121"/>
      <c r="V38" s="121"/>
      <c r="W38" s="121"/>
    </row>
    <row r="39" customFormat="false" ht="13.5" hidden="false" customHeight="true" outlineLevel="0" collapsed="false">
      <c r="C39" s="41"/>
      <c r="D39" s="111"/>
      <c r="E39" s="112" t="s">
        <v>93</v>
      </c>
      <c r="F39" s="112"/>
      <c r="G39" s="112"/>
      <c r="H39" s="113"/>
      <c r="I39" s="114"/>
      <c r="J39" s="115" t="n">
        <v>136886</v>
      </c>
      <c r="K39" s="116" t="n">
        <v>136930</v>
      </c>
      <c r="L39" s="117" t="n">
        <v>134727</v>
      </c>
      <c r="M39" s="118" t="n">
        <v>136604</v>
      </c>
      <c r="N39" s="118" t="n">
        <v>139808</v>
      </c>
      <c r="O39" s="119" t="n">
        <v>144502</v>
      </c>
      <c r="P39" s="120" t="n">
        <v>150613</v>
      </c>
      <c r="Q39" s="174"/>
      <c r="R39" s="174"/>
      <c r="S39" s="174"/>
      <c r="T39" s="174"/>
      <c r="U39" s="174"/>
    </row>
    <row r="40" customFormat="false" ht="13.5" hidden="false" customHeight="true" outlineLevel="0" collapsed="false">
      <c r="C40" s="41"/>
      <c r="D40" s="122"/>
      <c r="E40" s="123" t="s">
        <v>83</v>
      </c>
      <c r="F40" s="124" t="s">
        <v>84</v>
      </c>
      <c r="G40" s="125"/>
      <c r="H40" s="126"/>
      <c r="I40" s="127"/>
      <c r="J40" s="128" t="n">
        <v>134971</v>
      </c>
      <c r="K40" s="129" t="n">
        <v>134997</v>
      </c>
      <c r="L40" s="130" t="n">
        <v>132793</v>
      </c>
      <c r="M40" s="131" t="n">
        <v>134698</v>
      </c>
      <c r="N40" s="131" t="n">
        <v>137819</v>
      </c>
      <c r="O40" s="132" t="n">
        <v>142295</v>
      </c>
      <c r="P40" s="133" t="n">
        <v>148213</v>
      </c>
      <c r="Q40" s="174"/>
      <c r="R40" s="174"/>
      <c r="S40" s="174"/>
      <c r="T40" s="174"/>
      <c r="U40" s="174"/>
    </row>
    <row r="41" customFormat="false" ht="13.5" hidden="false" customHeight="true" outlineLevel="0" collapsed="false">
      <c r="C41" s="41"/>
      <c r="D41" s="134"/>
      <c r="E41" s="123"/>
      <c r="F41" s="135" t="s">
        <v>83</v>
      </c>
      <c r="G41" s="136" t="s">
        <v>85</v>
      </c>
      <c r="H41" s="84"/>
      <c r="I41" s="85"/>
      <c r="J41" s="137" t="n">
        <v>34</v>
      </c>
      <c r="K41" s="138" t="n">
        <v>32</v>
      </c>
      <c r="L41" s="139" t="n">
        <v>43</v>
      </c>
      <c r="M41" s="140" t="n">
        <v>44</v>
      </c>
      <c r="N41" s="140" t="n">
        <v>36</v>
      </c>
      <c r="O41" s="141" t="n">
        <v>51</v>
      </c>
      <c r="P41" s="142" t="n">
        <v>62</v>
      </c>
      <c r="Q41" s="174"/>
      <c r="R41" s="174"/>
      <c r="S41" s="174"/>
      <c r="T41" s="174"/>
      <c r="U41" s="174"/>
    </row>
    <row r="42" customFormat="false" ht="13.5" hidden="false" customHeight="true" outlineLevel="0" collapsed="false">
      <c r="C42" s="41"/>
      <c r="D42" s="134"/>
      <c r="E42" s="123"/>
      <c r="F42" s="135"/>
      <c r="G42" s="143" t="s">
        <v>86</v>
      </c>
      <c r="H42" s="144"/>
      <c r="I42" s="145"/>
      <c r="J42" s="146" t="n">
        <v>133036</v>
      </c>
      <c r="K42" s="147" t="n">
        <v>133101</v>
      </c>
      <c r="L42" s="148" t="n">
        <v>131772</v>
      </c>
      <c r="M42" s="149" t="n">
        <v>133723</v>
      </c>
      <c r="N42" s="149" t="n">
        <v>136855</v>
      </c>
      <c r="O42" s="150" t="n">
        <v>141333</v>
      </c>
      <c r="P42" s="151" t="n">
        <v>147184</v>
      </c>
      <c r="Q42" s="174"/>
      <c r="R42" s="174"/>
      <c r="S42" s="174"/>
      <c r="T42" s="174"/>
      <c r="U42" s="174"/>
    </row>
    <row r="43" customFormat="false" ht="13.5" hidden="false" customHeight="true" outlineLevel="0" collapsed="false">
      <c r="C43" s="41"/>
      <c r="D43" s="134"/>
      <c r="E43" s="123"/>
      <c r="F43" s="135"/>
      <c r="G43" s="143" t="s">
        <v>87</v>
      </c>
      <c r="H43" s="144"/>
      <c r="I43" s="145"/>
      <c r="J43" s="146" t="n">
        <v>0</v>
      </c>
      <c r="K43" s="147" t="n">
        <v>0</v>
      </c>
      <c r="L43" s="148" t="n">
        <v>0</v>
      </c>
      <c r="M43" s="149" t="n">
        <v>0</v>
      </c>
      <c r="N43" s="149" t="n">
        <v>0</v>
      </c>
      <c r="O43" s="150" t="n">
        <v>0</v>
      </c>
      <c r="P43" s="151" t="n">
        <v>0</v>
      </c>
      <c r="Q43" s="174"/>
      <c r="R43" s="174"/>
      <c r="S43" s="174"/>
      <c r="T43" s="174"/>
      <c r="U43" s="174"/>
    </row>
    <row r="44" customFormat="false" ht="13.5" hidden="false" customHeight="true" outlineLevel="0" collapsed="false">
      <c r="C44" s="41"/>
      <c r="D44" s="134"/>
      <c r="E44" s="123"/>
      <c r="F44" s="135"/>
      <c r="G44" s="143" t="s">
        <v>88</v>
      </c>
      <c r="H44" s="144"/>
      <c r="I44" s="145"/>
      <c r="J44" s="146" t="n">
        <v>1901</v>
      </c>
      <c r="K44" s="147" t="n">
        <v>1864</v>
      </c>
      <c r="L44" s="148" t="n">
        <v>978</v>
      </c>
      <c r="M44" s="149" t="n">
        <v>931</v>
      </c>
      <c r="N44" s="149" t="n">
        <v>928</v>
      </c>
      <c r="O44" s="150" t="n">
        <v>911</v>
      </c>
      <c r="P44" s="151" t="n">
        <v>967</v>
      </c>
      <c r="Q44" s="174"/>
      <c r="R44" s="174"/>
      <c r="S44" s="174"/>
      <c r="T44" s="174"/>
      <c r="U44" s="174"/>
      <c r="V44" s="174"/>
    </row>
    <row r="45" customFormat="false" ht="13.5" hidden="false" customHeight="true" outlineLevel="0" collapsed="false">
      <c r="C45" s="41"/>
      <c r="D45" s="134"/>
      <c r="E45" s="123"/>
      <c r="F45" s="124" t="s">
        <v>89</v>
      </c>
      <c r="G45" s="125"/>
      <c r="H45" s="125"/>
      <c r="I45" s="127"/>
      <c r="J45" s="128" t="n">
        <v>1579</v>
      </c>
      <c r="K45" s="129" t="n">
        <v>1579</v>
      </c>
      <c r="L45" s="130" t="n">
        <v>1571</v>
      </c>
      <c r="M45" s="131" t="n">
        <v>1517</v>
      </c>
      <c r="N45" s="131" t="n">
        <v>1572</v>
      </c>
      <c r="O45" s="132" t="n">
        <v>1773</v>
      </c>
      <c r="P45" s="133" t="n">
        <v>1908</v>
      </c>
      <c r="Q45" s="174"/>
      <c r="R45" s="174"/>
      <c r="S45" s="174"/>
      <c r="T45" s="174"/>
      <c r="U45" s="174"/>
      <c r="V45" s="174"/>
    </row>
    <row r="46" customFormat="false" ht="13.5" hidden="false" customHeight="true" outlineLevel="0" collapsed="false">
      <c r="C46" s="41"/>
      <c r="D46" s="167"/>
      <c r="E46" s="123"/>
      <c r="F46" s="168" t="s">
        <v>90</v>
      </c>
      <c r="G46" s="91"/>
      <c r="H46" s="92"/>
      <c r="I46" s="93"/>
      <c r="J46" s="169" t="n">
        <v>336</v>
      </c>
      <c r="K46" s="170" t="n">
        <v>354</v>
      </c>
      <c r="L46" s="171" t="n">
        <v>363</v>
      </c>
      <c r="M46" s="172" t="n">
        <v>389</v>
      </c>
      <c r="N46" s="172" t="n">
        <v>417</v>
      </c>
      <c r="O46" s="175" t="n">
        <v>434</v>
      </c>
      <c r="P46" s="176" t="n">
        <v>492</v>
      </c>
      <c r="Q46" s="174"/>
      <c r="R46" s="174"/>
      <c r="S46" s="174"/>
      <c r="T46" s="174"/>
      <c r="U46" s="174"/>
      <c r="V46" s="174"/>
    </row>
    <row r="47" customFormat="false" ht="13.5" hidden="false" customHeight="true" outlineLevel="0" collapsed="false">
      <c r="C47" s="41"/>
      <c r="D47" s="177" t="s">
        <v>94</v>
      </c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4"/>
      <c r="R47" s="174"/>
      <c r="S47" s="174"/>
      <c r="T47" s="174"/>
      <c r="U47" s="174"/>
      <c r="V47" s="174"/>
    </row>
    <row r="48" customFormat="false" ht="13.5" hidden="false" customHeight="true" outlineLevel="0" collapsed="false">
      <c r="C48" s="41"/>
      <c r="D48" s="111"/>
      <c r="E48" s="112" t="s">
        <v>82</v>
      </c>
      <c r="F48" s="112"/>
      <c r="G48" s="112"/>
      <c r="H48" s="113"/>
      <c r="I48" s="114"/>
      <c r="J48" s="179" t="s">
        <v>95</v>
      </c>
      <c r="K48" s="120" t="s">
        <v>95</v>
      </c>
      <c r="L48" s="180" t="n">
        <v>22484.6</v>
      </c>
      <c r="M48" s="181" t="n">
        <v>22367.6999999999</v>
      </c>
      <c r="N48" s="181" t="n">
        <v>22744.2999999999</v>
      </c>
      <c r="O48" s="182" t="n">
        <v>23567.7999999999</v>
      </c>
      <c r="P48" s="183" t="n">
        <v>24584.2999999999</v>
      </c>
      <c r="Q48" s="121"/>
      <c r="R48" s="174"/>
      <c r="S48" s="174"/>
      <c r="T48" s="174"/>
      <c r="U48" s="174"/>
      <c r="V48" s="174"/>
      <c r="W48" s="174"/>
      <c r="X48" s="174"/>
    </row>
    <row r="49" customFormat="false" ht="13.5" hidden="false" customHeight="true" outlineLevel="0" collapsed="false">
      <c r="C49" s="41"/>
      <c r="D49" s="122"/>
      <c r="E49" s="123" t="s">
        <v>83</v>
      </c>
      <c r="F49" s="124" t="s">
        <v>84</v>
      </c>
      <c r="G49" s="125"/>
      <c r="H49" s="126"/>
      <c r="I49" s="127"/>
      <c r="J49" s="184" t="s">
        <v>95</v>
      </c>
      <c r="K49" s="185" t="s">
        <v>95</v>
      </c>
      <c r="L49" s="186" t="n">
        <v>22109.4</v>
      </c>
      <c r="M49" s="187" t="n">
        <v>21989.8999999999</v>
      </c>
      <c r="N49" s="187" t="n">
        <v>22351.7999999999</v>
      </c>
      <c r="O49" s="188" t="n">
        <v>23147.1</v>
      </c>
      <c r="P49" s="189" t="n">
        <v>24096.3999999999</v>
      </c>
      <c r="Q49" s="174"/>
      <c r="R49" s="174"/>
      <c r="S49" s="174"/>
      <c r="T49" s="174"/>
      <c r="U49" s="174"/>
      <c r="V49" s="174"/>
    </row>
    <row r="50" customFormat="false" ht="13.5" hidden="false" customHeight="true" outlineLevel="0" collapsed="false">
      <c r="C50" s="41"/>
      <c r="D50" s="134"/>
      <c r="E50" s="123"/>
      <c r="F50" s="135" t="s">
        <v>83</v>
      </c>
      <c r="G50" s="136" t="s">
        <v>85</v>
      </c>
      <c r="H50" s="84"/>
      <c r="I50" s="85"/>
      <c r="J50" s="190" t="s">
        <v>95</v>
      </c>
      <c r="K50" s="191" t="s">
        <v>95</v>
      </c>
      <c r="L50" s="192" t="n">
        <v>29.6</v>
      </c>
      <c r="M50" s="193" t="n">
        <v>27.1</v>
      </c>
      <c r="N50" s="193" t="n">
        <v>27.5</v>
      </c>
      <c r="O50" s="194" t="n">
        <v>32</v>
      </c>
      <c r="P50" s="195" t="n">
        <v>36</v>
      </c>
      <c r="Q50" s="174"/>
      <c r="R50" s="174"/>
      <c r="S50" s="174"/>
      <c r="T50" s="174"/>
      <c r="U50" s="174"/>
      <c r="V50" s="174"/>
    </row>
    <row r="51" customFormat="false" ht="13.5" hidden="false" customHeight="true" outlineLevel="0" collapsed="false">
      <c r="C51" s="41"/>
      <c r="D51" s="134"/>
      <c r="E51" s="123"/>
      <c r="F51" s="135"/>
      <c r="G51" s="143" t="s">
        <v>86</v>
      </c>
      <c r="H51" s="144"/>
      <c r="I51" s="145"/>
      <c r="J51" s="196" t="s">
        <v>95</v>
      </c>
      <c r="K51" s="197" t="s">
        <v>95</v>
      </c>
      <c r="L51" s="198" t="n">
        <v>21422.3</v>
      </c>
      <c r="M51" s="199" t="n">
        <v>21343.2999999999</v>
      </c>
      <c r="N51" s="199" t="n">
        <v>21728.4999999999</v>
      </c>
      <c r="O51" s="200" t="n">
        <v>22532.6999999999</v>
      </c>
      <c r="P51" s="201" t="n">
        <v>23473.9999999999</v>
      </c>
      <c r="Q51" s="174"/>
      <c r="R51" s="174"/>
      <c r="S51" s="174"/>
      <c r="T51" s="174"/>
      <c r="U51" s="174"/>
      <c r="V51" s="174"/>
    </row>
    <row r="52" customFormat="false" ht="13.5" hidden="false" customHeight="true" outlineLevel="0" collapsed="false">
      <c r="C52" s="41"/>
      <c r="D52" s="134"/>
      <c r="E52" s="123"/>
      <c r="F52" s="135"/>
      <c r="G52" s="143" t="s">
        <v>87</v>
      </c>
      <c r="H52" s="144"/>
      <c r="I52" s="145"/>
      <c r="J52" s="196" t="s">
        <v>95</v>
      </c>
      <c r="K52" s="197" t="s">
        <v>95</v>
      </c>
      <c r="L52" s="198" t="n">
        <v>0</v>
      </c>
      <c r="M52" s="199" t="n">
        <v>0</v>
      </c>
      <c r="N52" s="199" t="n">
        <v>0</v>
      </c>
      <c r="O52" s="200" t="n">
        <v>0</v>
      </c>
      <c r="P52" s="151" t="n">
        <v>0</v>
      </c>
      <c r="Q52" s="174"/>
      <c r="R52" s="174"/>
      <c r="S52" s="174"/>
      <c r="T52" s="174"/>
      <c r="U52" s="174"/>
      <c r="V52" s="174"/>
    </row>
    <row r="53" customFormat="false" ht="13.5" hidden="false" customHeight="true" outlineLevel="0" collapsed="false">
      <c r="C53" s="41"/>
      <c r="D53" s="134"/>
      <c r="E53" s="123"/>
      <c r="F53" s="135"/>
      <c r="G53" s="143" t="s">
        <v>88</v>
      </c>
      <c r="H53" s="144"/>
      <c r="I53" s="145"/>
      <c r="J53" s="202" t="s">
        <v>95</v>
      </c>
      <c r="K53" s="203" t="s">
        <v>95</v>
      </c>
      <c r="L53" s="198" t="n">
        <v>657.5</v>
      </c>
      <c r="M53" s="199" t="n">
        <v>619.5</v>
      </c>
      <c r="N53" s="199" t="n">
        <v>595.8</v>
      </c>
      <c r="O53" s="200" t="n">
        <v>582.4</v>
      </c>
      <c r="P53" s="201" t="n">
        <v>586.4</v>
      </c>
      <c r="Q53" s="174"/>
      <c r="R53" s="174"/>
      <c r="S53" s="174"/>
      <c r="T53" s="174"/>
      <c r="U53" s="174"/>
      <c r="V53" s="174"/>
    </row>
    <row r="54" customFormat="false" ht="13.5" hidden="false" customHeight="true" outlineLevel="0" collapsed="false">
      <c r="C54" s="41"/>
      <c r="D54" s="134"/>
      <c r="E54" s="123"/>
      <c r="F54" s="124" t="s">
        <v>89</v>
      </c>
      <c r="G54" s="125"/>
      <c r="H54" s="125"/>
      <c r="I54" s="127"/>
      <c r="J54" s="204" t="s">
        <v>95</v>
      </c>
      <c r="K54" s="205" t="s">
        <v>95</v>
      </c>
      <c r="L54" s="186" t="n">
        <v>304.4</v>
      </c>
      <c r="M54" s="187" t="n">
        <v>301.8</v>
      </c>
      <c r="N54" s="187" t="n">
        <v>311.6</v>
      </c>
      <c r="O54" s="188" t="n">
        <v>339</v>
      </c>
      <c r="P54" s="189" t="n">
        <v>394.2</v>
      </c>
      <c r="Q54" s="174"/>
      <c r="R54" s="174"/>
      <c r="S54" s="174"/>
      <c r="T54" s="174"/>
      <c r="U54" s="174"/>
      <c r="V54" s="174"/>
    </row>
    <row r="55" customFormat="false" ht="13.5" hidden="false" customHeight="true" outlineLevel="0" collapsed="false">
      <c r="C55" s="41"/>
      <c r="D55" s="167"/>
      <c r="E55" s="123"/>
      <c r="F55" s="168" t="s">
        <v>90</v>
      </c>
      <c r="G55" s="91"/>
      <c r="H55" s="92"/>
      <c r="I55" s="93"/>
      <c r="J55" s="206" t="s">
        <v>95</v>
      </c>
      <c r="K55" s="207" t="s">
        <v>95</v>
      </c>
      <c r="L55" s="208" t="n">
        <v>70.8</v>
      </c>
      <c r="M55" s="209" t="n">
        <v>76</v>
      </c>
      <c r="N55" s="209" t="n">
        <v>80.9</v>
      </c>
      <c r="O55" s="210" t="n">
        <v>81.7</v>
      </c>
      <c r="P55" s="211" t="n">
        <v>93.7</v>
      </c>
      <c r="Q55" s="174"/>
      <c r="R55" s="174"/>
      <c r="S55" s="174"/>
      <c r="T55" s="174"/>
      <c r="U55" s="174"/>
      <c r="V55" s="174"/>
    </row>
    <row r="56" customFormat="false" ht="13.5" hidden="false" customHeight="true" outlineLevel="0" collapsed="false">
      <c r="C56" s="41"/>
      <c r="D56" s="111"/>
      <c r="E56" s="112" t="s">
        <v>96</v>
      </c>
      <c r="F56" s="112"/>
      <c r="G56" s="112"/>
      <c r="H56" s="113"/>
      <c r="I56" s="114"/>
      <c r="J56" s="212" t="s">
        <v>95</v>
      </c>
      <c r="K56" s="213" t="s">
        <v>95</v>
      </c>
      <c r="L56" s="180" t="n">
        <v>22466.5</v>
      </c>
      <c r="M56" s="181" t="n">
        <v>22344</v>
      </c>
      <c r="N56" s="181" t="n">
        <v>22717.3</v>
      </c>
      <c r="O56" s="182" t="n">
        <v>23533.4</v>
      </c>
      <c r="P56" s="214" t="n">
        <v>24542.1999999999</v>
      </c>
      <c r="Q56" s="174"/>
      <c r="R56" s="174"/>
      <c r="S56" s="174"/>
      <c r="T56" s="174"/>
      <c r="U56" s="174"/>
      <c r="V56" s="174"/>
    </row>
    <row r="57" customFormat="false" ht="13.5" hidden="false" customHeight="true" outlineLevel="0" collapsed="false">
      <c r="C57" s="41"/>
      <c r="D57" s="122"/>
      <c r="E57" s="123" t="s">
        <v>83</v>
      </c>
      <c r="F57" s="124" t="s">
        <v>84</v>
      </c>
      <c r="G57" s="125"/>
      <c r="H57" s="126"/>
      <c r="I57" s="127"/>
      <c r="J57" s="184" t="s">
        <v>95</v>
      </c>
      <c r="K57" s="185" t="s">
        <v>95</v>
      </c>
      <c r="L57" s="186" t="n">
        <v>22092.8</v>
      </c>
      <c r="M57" s="187" t="n">
        <v>21969.2</v>
      </c>
      <c r="N57" s="187" t="n">
        <v>22327.6</v>
      </c>
      <c r="O57" s="188" t="n">
        <v>23116.6</v>
      </c>
      <c r="P57" s="215" t="n">
        <v>24061.7999999999</v>
      </c>
      <c r="Q57" s="174"/>
      <c r="R57" s="174"/>
      <c r="S57" s="174"/>
      <c r="T57" s="174"/>
      <c r="U57" s="174"/>
      <c r="V57" s="174"/>
    </row>
    <row r="58" customFormat="false" ht="13.5" hidden="false" customHeight="true" outlineLevel="0" collapsed="false">
      <c r="C58" s="41"/>
      <c r="D58" s="134"/>
      <c r="E58" s="123"/>
      <c r="F58" s="135" t="s">
        <v>83</v>
      </c>
      <c r="G58" s="136" t="s">
        <v>85</v>
      </c>
      <c r="H58" s="84"/>
      <c r="I58" s="85"/>
      <c r="J58" s="190" t="s">
        <v>95</v>
      </c>
      <c r="K58" s="191" t="s">
        <v>95</v>
      </c>
      <c r="L58" s="192" t="n">
        <v>29.6</v>
      </c>
      <c r="M58" s="193" t="n">
        <v>27</v>
      </c>
      <c r="N58" s="193" t="n">
        <v>27.5</v>
      </c>
      <c r="O58" s="194" t="n">
        <v>31</v>
      </c>
      <c r="P58" s="216" t="n">
        <v>35</v>
      </c>
      <c r="Q58" s="174"/>
      <c r="R58" s="174"/>
      <c r="S58" s="174"/>
      <c r="T58" s="174"/>
      <c r="U58" s="174"/>
      <c r="V58" s="174"/>
    </row>
    <row r="59" customFormat="false" ht="13.5" hidden="false" customHeight="true" outlineLevel="0" collapsed="false">
      <c r="C59" s="41"/>
      <c r="D59" s="134"/>
      <c r="E59" s="123"/>
      <c r="F59" s="135"/>
      <c r="G59" s="143" t="s">
        <v>86</v>
      </c>
      <c r="H59" s="144"/>
      <c r="I59" s="145"/>
      <c r="J59" s="196" t="s">
        <v>95</v>
      </c>
      <c r="K59" s="197" t="s">
        <v>95</v>
      </c>
      <c r="L59" s="198" t="n">
        <v>21407.2</v>
      </c>
      <c r="M59" s="199" t="n">
        <v>21324.6</v>
      </c>
      <c r="N59" s="199" t="n">
        <v>21705.8</v>
      </c>
      <c r="O59" s="200" t="n">
        <v>22505.7</v>
      </c>
      <c r="P59" s="217" t="n">
        <v>23444.3999999999</v>
      </c>
      <c r="Q59" s="174"/>
      <c r="R59" s="174"/>
      <c r="S59" s="174"/>
      <c r="T59" s="174"/>
      <c r="U59" s="174"/>
      <c r="V59" s="174"/>
    </row>
    <row r="60" customFormat="false" ht="13.5" hidden="false" customHeight="true" outlineLevel="0" collapsed="false">
      <c r="C60" s="41"/>
      <c r="D60" s="134"/>
      <c r="E60" s="123"/>
      <c r="F60" s="135"/>
      <c r="G60" s="143" t="s">
        <v>87</v>
      </c>
      <c r="H60" s="144"/>
      <c r="I60" s="145"/>
      <c r="J60" s="196" t="s">
        <v>95</v>
      </c>
      <c r="K60" s="197" t="s">
        <v>95</v>
      </c>
      <c r="L60" s="198" t="n">
        <v>0</v>
      </c>
      <c r="M60" s="199" t="n">
        <v>0</v>
      </c>
      <c r="N60" s="199" t="n">
        <v>0</v>
      </c>
      <c r="O60" s="200" t="n">
        <v>0</v>
      </c>
      <c r="P60" s="217" t="n">
        <v>0</v>
      </c>
      <c r="Q60" s="174"/>
      <c r="R60" s="174"/>
      <c r="S60" s="174"/>
      <c r="T60" s="174"/>
      <c r="U60" s="174"/>
      <c r="V60" s="174"/>
    </row>
    <row r="61" customFormat="false" ht="13.5" hidden="false" customHeight="true" outlineLevel="0" collapsed="false">
      <c r="C61" s="41"/>
      <c r="D61" s="134"/>
      <c r="E61" s="123"/>
      <c r="F61" s="135"/>
      <c r="G61" s="143" t="s">
        <v>88</v>
      </c>
      <c r="H61" s="144"/>
      <c r="I61" s="145"/>
      <c r="J61" s="202" t="s">
        <v>95</v>
      </c>
      <c r="K61" s="203" t="s">
        <v>95</v>
      </c>
      <c r="L61" s="198" t="n">
        <v>656</v>
      </c>
      <c r="M61" s="199" t="n">
        <v>617.6</v>
      </c>
      <c r="N61" s="199" t="n">
        <v>594.3</v>
      </c>
      <c r="O61" s="200" t="n">
        <v>579.9</v>
      </c>
      <c r="P61" s="217" t="n">
        <v>582.4</v>
      </c>
      <c r="Q61" s="174"/>
      <c r="R61" s="174"/>
      <c r="S61" s="174"/>
      <c r="T61" s="174"/>
      <c r="U61" s="174"/>
      <c r="V61" s="174"/>
    </row>
    <row r="62" customFormat="false" ht="13.5" hidden="false" customHeight="true" outlineLevel="0" collapsed="false">
      <c r="C62" s="41"/>
      <c r="D62" s="134"/>
      <c r="E62" s="123"/>
      <c r="F62" s="124" t="s">
        <v>89</v>
      </c>
      <c r="G62" s="125"/>
      <c r="H62" s="125"/>
      <c r="I62" s="127"/>
      <c r="J62" s="218" t="s">
        <v>95</v>
      </c>
      <c r="K62" s="219" t="s">
        <v>95</v>
      </c>
      <c r="L62" s="186" t="n">
        <v>302.9</v>
      </c>
      <c r="M62" s="187" t="n">
        <v>300.1</v>
      </c>
      <c r="N62" s="187" t="n">
        <v>309.6</v>
      </c>
      <c r="O62" s="188" t="n">
        <v>335.5</v>
      </c>
      <c r="P62" s="215" t="n">
        <v>387.6</v>
      </c>
      <c r="Q62" s="174"/>
      <c r="R62" s="174"/>
      <c r="S62" s="174"/>
      <c r="T62" s="174"/>
      <c r="U62" s="174"/>
      <c r="V62" s="174"/>
    </row>
    <row r="63" customFormat="false" ht="13.5" hidden="false" customHeight="true" outlineLevel="0" collapsed="false">
      <c r="C63" s="41"/>
      <c r="D63" s="167"/>
      <c r="E63" s="123"/>
      <c r="F63" s="168" t="s">
        <v>90</v>
      </c>
      <c r="G63" s="91"/>
      <c r="H63" s="92"/>
      <c r="I63" s="93"/>
      <c r="J63" s="206" t="s">
        <v>95</v>
      </c>
      <c r="K63" s="207" t="s">
        <v>95</v>
      </c>
      <c r="L63" s="208" t="n">
        <v>70.8</v>
      </c>
      <c r="M63" s="209" t="n">
        <v>74.7</v>
      </c>
      <c r="N63" s="209" t="n">
        <v>80.1</v>
      </c>
      <c r="O63" s="210" t="n">
        <v>81.3</v>
      </c>
      <c r="P63" s="220" t="n">
        <v>92.8</v>
      </c>
      <c r="Q63" s="174"/>
      <c r="R63" s="174"/>
      <c r="S63" s="174"/>
      <c r="T63" s="174"/>
      <c r="U63" s="174"/>
      <c r="V63" s="174"/>
    </row>
    <row r="64" customFormat="false" ht="13.5" hidden="false" customHeight="false" outlineLevel="0" collapsed="false">
      <c r="D64" s="98" t="s">
        <v>74</v>
      </c>
      <c r="E64" s="99"/>
      <c r="F64" s="99"/>
      <c r="G64" s="99"/>
      <c r="H64" s="99"/>
      <c r="I64" s="98"/>
      <c r="J64" s="98"/>
      <c r="K64" s="98"/>
      <c r="L64" s="98"/>
      <c r="M64" s="98"/>
      <c r="N64" s="98"/>
      <c r="O64" s="98"/>
      <c r="P64" s="221" t="s">
        <v>97</v>
      </c>
      <c r="Q64" s="174"/>
      <c r="R64" s="174"/>
      <c r="S64" s="174"/>
      <c r="T64" s="174"/>
      <c r="U64" s="174"/>
      <c r="V64" s="174"/>
    </row>
    <row r="65" customFormat="false" ht="12.75" hidden="false" customHeight="true" outlineLevel="0" collapsed="false">
      <c r="D65" s="101" t="s">
        <v>68</v>
      </c>
      <c r="E65" s="102" t="s">
        <v>98</v>
      </c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74"/>
      <c r="R65" s="174"/>
      <c r="S65" s="174"/>
      <c r="T65" s="174"/>
      <c r="U65" s="174"/>
      <c r="V65" s="174"/>
    </row>
    <row r="66" customFormat="false" ht="24.75" hidden="false" customHeight="true" outlineLevel="0" collapsed="false">
      <c r="D66" s="101" t="s">
        <v>99</v>
      </c>
      <c r="E66" s="102" t="s">
        <v>100</v>
      </c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74"/>
      <c r="R66" s="174"/>
      <c r="S66" s="174"/>
      <c r="T66" s="174"/>
      <c r="U66" s="174"/>
      <c r="V66" s="174"/>
    </row>
    <row r="67" customFormat="false" ht="23.25" hidden="false" customHeight="true" outlineLevel="0" collapsed="false">
      <c r="D67" s="101" t="s">
        <v>101</v>
      </c>
      <c r="E67" s="102" t="s">
        <v>102</v>
      </c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</row>
    <row r="68" customFormat="false" ht="12.75" hidden="false" customHeight="false" outlineLevel="0" collapsed="false"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</row>
    <row r="69" customFormat="false" ht="12.75" hidden="false" customHeight="false" outlineLevel="0" collapsed="false"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</row>
    <row r="70" customFormat="false" ht="12.75" hidden="false" customHeight="false" outlineLevel="0" collapsed="false"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</row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4:E20"/>
    <mergeCell ref="F15:F18"/>
    <mergeCell ref="D21:P21"/>
    <mergeCell ref="E23:E29"/>
    <mergeCell ref="F24:F27"/>
    <mergeCell ref="D30:P30"/>
    <mergeCell ref="E32:E38"/>
    <mergeCell ref="F33:F36"/>
    <mergeCell ref="E40:E46"/>
    <mergeCell ref="F41:F44"/>
    <mergeCell ref="D47:P47"/>
    <mergeCell ref="E49:E55"/>
    <mergeCell ref="F50:F53"/>
    <mergeCell ref="E57:E63"/>
    <mergeCell ref="F58:F61"/>
    <mergeCell ref="E65:P65"/>
    <mergeCell ref="E66:P66"/>
    <mergeCell ref="E67:P67"/>
  </mergeCells>
  <conditionalFormatting sqref="G6">
    <cfRule type="expression" priority="2" aboveAverage="0" equalAverage="0" bottom="0" percent="0" rank="0" text="" dxfId="2">
      <formula>#REF!=" "</formula>
    </cfRule>
  </conditionalFormatting>
  <conditionalFormatting sqref="D6">
    <cfRule type="cellIs" priority="3" operator="equal" aboveAverage="0" equalAverage="0" bottom="0" percent="0" rank="0" text="" dxfId="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5" min="5" style="28" width="2.13"/>
    <col collapsed="false" customWidth="true" hidden="false" outlineLevel="0" max="6" min="6" style="28" width="1.7"/>
    <col collapsed="false" customWidth="true" hidden="false" outlineLevel="0" max="7" min="7" style="28" width="15.28"/>
    <col collapsed="false" customWidth="true" hidden="false" outlineLevel="0" max="8" min="8" style="28" width="1.56"/>
    <col collapsed="false" customWidth="true" hidden="false" outlineLevel="0" max="9" min="9" style="28" width="1.13"/>
    <col collapsed="false" customWidth="true" hidden="false" outlineLevel="0" max="16" min="10" style="28" width="7.42"/>
    <col collapsed="false" customWidth="false" hidden="false" outlineLevel="0" max="257" min="17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103</v>
      </c>
      <c r="E4" s="32"/>
      <c r="F4" s="32"/>
      <c r="G4" s="32"/>
      <c r="H4" s="31" t="s">
        <v>104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B5" s="104" t="n">
        <v>0</v>
      </c>
      <c r="D5" s="34" t="s">
        <v>105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s="36" customFormat="true" ht="21" hidden="false" customHeight="true" outlineLevel="0" collapsed="false">
      <c r="D6" s="37"/>
      <c r="E6" s="38"/>
      <c r="F6" s="38"/>
      <c r="G6" s="38"/>
      <c r="H6" s="38"/>
      <c r="I6" s="39"/>
      <c r="J6" s="39"/>
      <c r="K6" s="39"/>
      <c r="L6" s="39"/>
      <c r="M6" s="39"/>
      <c r="N6" s="39"/>
      <c r="O6" s="39"/>
      <c r="P6" s="40"/>
    </row>
    <row r="7" customFormat="false" ht="6" hidden="false" customHeight="true" outlineLevel="0" collapsed="false">
      <c r="C7" s="41"/>
      <c r="D7" s="42" t="s">
        <v>106</v>
      </c>
      <c r="E7" s="42"/>
      <c r="F7" s="42"/>
      <c r="G7" s="42"/>
      <c r="H7" s="42"/>
      <c r="I7" s="42"/>
      <c r="J7" s="43" t="s">
        <v>61</v>
      </c>
      <c r="K7" s="44" t="s">
        <v>62</v>
      </c>
      <c r="L7" s="45" t="s">
        <v>63</v>
      </c>
      <c r="M7" s="43" t="s">
        <v>64</v>
      </c>
      <c r="N7" s="43" t="s">
        <v>65</v>
      </c>
      <c r="O7" s="43" t="s">
        <v>66</v>
      </c>
      <c r="P7" s="46" t="s">
        <v>67</v>
      </c>
    </row>
    <row r="8" customFormat="false" ht="6" hidden="false" customHeight="true" outlineLevel="0" collapsed="false">
      <c r="C8" s="41"/>
      <c r="D8" s="42"/>
      <c r="E8" s="42"/>
      <c r="F8" s="42"/>
      <c r="G8" s="42"/>
      <c r="H8" s="42"/>
      <c r="I8" s="42"/>
      <c r="J8" s="43"/>
      <c r="K8" s="44"/>
      <c r="L8" s="45"/>
      <c r="M8" s="43"/>
      <c r="N8" s="43"/>
      <c r="O8" s="43"/>
      <c r="P8" s="46"/>
    </row>
    <row r="9" customFormat="false" ht="6" hidden="false" customHeight="true" outlineLevel="0" collapsed="false">
      <c r="C9" s="41"/>
      <c r="D9" s="42"/>
      <c r="E9" s="42"/>
      <c r="F9" s="42"/>
      <c r="G9" s="42"/>
      <c r="H9" s="42"/>
      <c r="I9" s="42"/>
      <c r="J9" s="43"/>
      <c r="K9" s="44"/>
      <c r="L9" s="45"/>
      <c r="M9" s="43"/>
      <c r="N9" s="43"/>
      <c r="O9" s="43"/>
      <c r="P9" s="46"/>
    </row>
    <row r="10" customFormat="false" ht="6" hidden="false" customHeight="true" outlineLevel="0" collapsed="false">
      <c r="C10" s="41"/>
      <c r="D10" s="42"/>
      <c r="E10" s="42"/>
      <c r="F10" s="42"/>
      <c r="G10" s="42"/>
      <c r="H10" s="42"/>
      <c r="I10" s="42"/>
      <c r="J10" s="43"/>
      <c r="K10" s="44"/>
      <c r="L10" s="45"/>
      <c r="M10" s="43"/>
      <c r="N10" s="43"/>
      <c r="O10" s="43"/>
      <c r="P10" s="46"/>
    </row>
    <row r="11" customFormat="false" ht="15" hidden="false" customHeight="true" outlineLevel="0" collapsed="false">
      <c r="C11" s="41"/>
      <c r="D11" s="42"/>
      <c r="E11" s="42"/>
      <c r="F11" s="42"/>
      <c r="G11" s="42"/>
      <c r="H11" s="42"/>
      <c r="I11" s="42"/>
      <c r="J11" s="47" t="s">
        <v>107</v>
      </c>
      <c r="K11" s="48" t="s">
        <v>107</v>
      </c>
      <c r="L11" s="49"/>
      <c r="M11" s="47"/>
      <c r="N11" s="47"/>
      <c r="O11" s="107"/>
      <c r="P11" s="48"/>
    </row>
    <row r="12" customFormat="false" ht="13.5" hidden="false" customHeight="false" outlineLevel="0" collapsed="false">
      <c r="C12" s="41"/>
      <c r="D12" s="223"/>
      <c r="E12" s="224" t="s">
        <v>82</v>
      </c>
      <c r="F12" s="224"/>
      <c r="G12" s="224"/>
      <c r="H12" s="225"/>
      <c r="I12" s="226"/>
      <c r="J12" s="227" t="n">
        <v>5067</v>
      </c>
      <c r="K12" s="228" t="n">
        <v>4994</v>
      </c>
      <c r="L12" s="229" t="n">
        <v>4834</v>
      </c>
      <c r="M12" s="227" t="n">
        <v>4815</v>
      </c>
      <c r="N12" s="227" t="n">
        <v>4808</v>
      </c>
      <c r="O12" s="230" t="n">
        <v>4809</v>
      </c>
      <c r="P12" s="228" t="n">
        <v>4826</v>
      </c>
    </row>
    <row r="13" customFormat="false" ht="12.75" hidden="false" customHeight="true" outlineLevel="0" collapsed="false">
      <c r="C13" s="41"/>
      <c r="D13" s="122"/>
      <c r="E13" s="231" t="s">
        <v>83</v>
      </c>
      <c r="F13" s="232" t="s">
        <v>108</v>
      </c>
      <c r="G13" s="232"/>
      <c r="H13" s="84"/>
      <c r="I13" s="85"/>
      <c r="J13" s="86" t="n">
        <v>3152</v>
      </c>
      <c r="K13" s="87" t="n">
        <v>3079</v>
      </c>
      <c r="L13" s="88" t="n">
        <v>2932</v>
      </c>
      <c r="M13" s="86" t="n">
        <v>2888</v>
      </c>
      <c r="N13" s="86" t="n">
        <v>2843</v>
      </c>
      <c r="O13" s="89" t="n">
        <v>2774</v>
      </c>
      <c r="P13" s="87" t="n">
        <v>2703</v>
      </c>
    </row>
    <row r="14" customFormat="false" ht="12.75" hidden="false" customHeight="false" outlineLevel="0" collapsed="false">
      <c r="C14" s="41"/>
      <c r="D14" s="134"/>
      <c r="E14" s="231"/>
      <c r="F14" s="233" t="s">
        <v>109</v>
      </c>
      <c r="G14" s="233"/>
      <c r="H14" s="144"/>
      <c r="I14" s="145"/>
      <c r="J14" s="234" t="n">
        <v>1315</v>
      </c>
      <c r="K14" s="235" t="n">
        <v>1298</v>
      </c>
      <c r="L14" s="236" t="n">
        <v>1255</v>
      </c>
      <c r="M14" s="234" t="n">
        <v>1248</v>
      </c>
      <c r="N14" s="234" t="n">
        <v>1246</v>
      </c>
      <c r="O14" s="237" t="n">
        <v>1264</v>
      </c>
      <c r="P14" s="235" t="n">
        <v>1273</v>
      </c>
    </row>
    <row r="15" customFormat="false" ht="12.75" hidden="false" customHeight="false" outlineLevel="0" collapsed="false">
      <c r="C15" s="41"/>
      <c r="D15" s="134"/>
      <c r="E15" s="231"/>
      <c r="F15" s="233" t="s">
        <v>110</v>
      </c>
      <c r="G15" s="233"/>
      <c r="H15" s="144"/>
      <c r="I15" s="145"/>
      <c r="J15" s="234" t="n">
        <v>383</v>
      </c>
      <c r="K15" s="235" t="n">
        <v>396</v>
      </c>
      <c r="L15" s="236" t="n">
        <v>416</v>
      </c>
      <c r="M15" s="234" t="n">
        <v>441</v>
      </c>
      <c r="N15" s="234" t="n">
        <v>467</v>
      </c>
      <c r="O15" s="237" t="n">
        <v>493</v>
      </c>
      <c r="P15" s="235" t="n">
        <v>531</v>
      </c>
    </row>
    <row r="16" customFormat="false" ht="12.75" hidden="false" customHeight="false" outlineLevel="0" collapsed="false">
      <c r="C16" s="41"/>
      <c r="D16" s="134"/>
      <c r="E16" s="231"/>
      <c r="F16" s="233" t="s">
        <v>111</v>
      </c>
      <c r="G16" s="233"/>
      <c r="H16" s="144"/>
      <c r="I16" s="145"/>
      <c r="J16" s="234" t="n">
        <v>128</v>
      </c>
      <c r="K16" s="235" t="n">
        <v>128</v>
      </c>
      <c r="L16" s="236" t="n">
        <v>132</v>
      </c>
      <c r="M16" s="234" t="n">
        <v>129</v>
      </c>
      <c r="N16" s="234" t="n">
        <v>139</v>
      </c>
      <c r="O16" s="237" t="n">
        <v>149</v>
      </c>
      <c r="P16" s="235" t="n">
        <v>177</v>
      </c>
    </row>
    <row r="17" customFormat="false" ht="12.75" hidden="false" customHeight="false" outlineLevel="0" collapsed="false">
      <c r="C17" s="41"/>
      <c r="D17" s="134"/>
      <c r="E17" s="231"/>
      <c r="F17" s="233" t="s">
        <v>112</v>
      </c>
      <c r="G17" s="233"/>
      <c r="H17" s="144"/>
      <c r="I17" s="145"/>
      <c r="J17" s="234" t="n">
        <v>44</v>
      </c>
      <c r="K17" s="235" t="n">
        <v>47</v>
      </c>
      <c r="L17" s="236" t="n">
        <v>56</v>
      </c>
      <c r="M17" s="234" t="n">
        <v>65</v>
      </c>
      <c r="N17" s="234" t="n">
        <v>62</v>
      </c>
      <c r="O17" s="237" t="n">
        <v>74</v>
      </c>
      <c r="P17" s="235" t="n">
        <v>72</v>
      </c>
    </row>
    <row r="18" customFormat="false" ht="12.75" hidden="false" customHeight="false" outlineLevel="0" collapsed="false">
      <c r="C18" s="41"/>
      <c r="D18" s="134"/>
      <c r="E18" s="231"/>
      <c r="F18" s="233" t="s">
        <v>113</v>
      </c>
      <c r="G18" s="233"/>
      <c r="H18" s="144"/>
      <c r="I18" s="145"/>
      <c r="J18" s="234" t="n">
        <v>20</v>
      </c>
      <c r="K18" s="235" t="n">
        <v>20</v>
      </c>
      <c r="L18" s="236" t="n">
        <v>14</v>
      </c>
      <c r="M18" s="234" t="n">
        <v>15</v>
      </c>
      <c r="N18" s="234" t="n">
        <v>22</v>
      </c>
      <c r="O18" s="237" t="n">
        <v>21</v>
      </c>
      <c r="P18" s="235" t="n">
        <v>31</v>
      </c>
    </row>
    <row r="19" customFormat="false" ht="12.75" hidden="false" customHeight="false" outlineLevel="0" collapsed="false">
      <c r="C19" s="41"/>
      <c r="D19" s="238"/>
      <c r="E19" s="231"/>
      <c r="F19" s="75" t="s">
        <v>114</v>
      </c>
      <c r="G19" s="75"/>
      <c r="H19" s="76"/>
      <c r="I19" s="77"/>
      <c r="J19" s="239" t="n">
        <v>25</v>
      </c>
      <c r="K19" s="240" t="n">
        <v>26</v>
      </c>
      <c r="L19" s="241" t="n">
        <v>29</v>
      </c>
      <c r="M19" s="239" t="n">
        <v>29</v>
      </c>
      <c r="N19" s="239" t="n">
        <v>29</v>
      </c>
      <c r="O19" s="242" t="n">
        <v>34</v>
      </c>
      <c r="P19" s="240" t="n">
        <v>39</v>
      </c>
    </row>
    <row r="20" customFormat="false" ht="13.5" hidden="false" customHeight="false" outlineLevel="0" collapsed="false">
      <c r="C20" s="41"/>
      <c r="D20" s="90"/>
      <c r="E20" s="91" t="s">
        <v>115</v>
      </c>
      <c r="F20" s="91"/>
      <c r="G20" s="91"/>
      <c r="H20" s="92"/>
      <c r="I20" s="93"/>
      <c r="J20" s="94" t="n">
        <v>217</v>
      </c>
      <c r="K20" s="95" t="n">
        <v>221</v>
      </c>
      <c r="L20" s="96" t="n">
        <v>231</v>
      </c>
      <c r="M20" s="94" t="n">
        <v>238</v>
      </c>
      <c r="N20" s="94" t="n">
        <v>252</v>
      </c>
      <c r="O20" s="97" t="n">
        <v>278</v>
      </c>
      <c r="P20" s="95" t="n">
        <v>319</v>
      </c>
    </row>
    <row r="21" customFormat="false" ht="13.5" hidden="false" customHeight="false" outlineLevel="0" collapsed="false">
      <c r="D21" s="98" t="s">
        <v>74</v>
      </c>
      <c r="E21" s="99"/>
      <c r="F21" s="99"/>
      <c r="G21" s="99"/>
      <c r="H21" s="99"/>
      <c r="I21" s="98"/>
      <c r="J21" s="98"/>
      <c r="K21" s="98"/>
      <c r="L21" s="98"/>
      <c r="M21" s="98"/>
      <c r="N21" s="98"/>
      <c r="O21" s="98"/>
      <c r="P21" s="221" t="s">
        <v>97</v>
      </c>
    </row>
    <row r="22" customFormat="false" ht="12.75" hidden="false" customHeight="true" outlineLevel="0" collapsed="false">
      <c r="D22" s="101" t="s">
        <v>68</v>
      </c>
      <c r="E22" s="102" t="s">
        <v>98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</row>
    <row r="23" customFormat="false" ht="23.25" hidden="false" customHeight="true" outlineLevel="0" collapsed="false">
      <c r="D23" s="101" t="s">
        <v>99</v>
      </c>
      <c r="E23" s="102" t="s">
        <v>10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E13:E19"/>
    <mergeCell ref="E22:P22"/>
    <mergeCell ref="E23:P23"/>
  </mergeCells>
  <conditionalFormatting sqref="G6">
    <cfRule type="expression" priority="2" aboveAverage="0" equalAverage="0" bottom="0" percent="0" rank="0" text="" dxfId="4">
      <formula>#REF!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5" min="5" style="28" width="2.13"/>
    <col collapsed="false" customWidth="true" hidden="false" outlineLevel="0" max="6" min="6" style="28" width="1.7"/>
    <col collapsed="false" customWidth="true" hidden="false" outlineLevel="0" max="7" min="7" style="28" width="15.28"/>
    <col collapsed="false" customWidth="true" hidden="false" outlineLevel="0" max="8" min="8" style="28" width="15.41"/>
    <col collapsed="false" customWidth="true" hidden="false" outlineLevel="0" max="9" min="9" style="28" width="1.13"/>
    <col collapsed="false" customWidth="true" hidden="false" outlineLevel="0" max="16" min="10" style="28" width="6.99"/>
    <col collapsed="false" customWidth="false" hidden="false" outlineLevel="0" max="257" min="17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116</v>
      </c>
      <c r="E4" s="32"/>
      <c r="F4" s="32"/>
      <c r="G4" s="32"/>
      <c r="H4" s="31" t="s">
        <v>117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D5" s="31" t="s">
        <v>118</v>
      </c>
      <c r="E5" s="32"/>
      <c r="F5" s="32"/>
      <c r="G5" s="32"/>
      <c r="H5" s="31"/>
      <c r="I5" s="33"/>
      <c r="J5" s="32"/>
      <c r="K5" s="32"/>
      <c r="L5" s="32"/>
      <c r="M5" s="32"/>
      <c r="N5" s="32"/>
      <c r="O5" s="32"/>
      <c r="P5" s="32"/>
    </row>
    <row r="6" s="36" customFormat="true" ht="21" hidden="false" customHeight="true" outlineLevel="0" collapsed="false">
      <c r="B6" s="243" t="n">
        <v>0</v>
      </c>
      <c r="D6" s="37"/>
      <c r="E6" s="38"/>
      <c r="F6" s="38"/>
      <c r="G6" s="38"/>
      <c r="H6" s="38"/>
      <c r="I6" s="39"/>
      <c r="J6" s="39"/>
      <c r="K6" s="39"/>
      <c r="L6" s="39"/>
      <c r="M6" s="39"/>
      <c r="N6" s="39"/>
      <c r="O6" s="39"/>
      <c r="P6" s="40"/>
    </row>
    <row r="7" customFormat="false" ht="6" hidden="false" customHeight="true" outlineLevel="0" collapsed="false">
      <c r="C7" s="41"/>
      <c r="D7" s="42" t="s">
        <v>119</v>
      </c>
      <c r="E7" s="42"/>
      <c r="F7" s="42"/>
      <c r="G7" s="42"/>
      <c r="H7" s="42"/>
      <c r="I7" s="42"/>
      <c r="J7" s="244" t="s">
        <v>61</v>
      </c>
      <c r="K7" s="44" t="s">
        <v>62</v>
      </c>
      <c r="L7" s="106" t="s">
        <v>63</v>
      </c>
      <c r="M7" s="43" t="s">
        <v>64</v>
      </c>
      <c r="N7" s="43" t="s">
        <v>65</v>
      </c>
      <c r="O7" s="43" t="s">
        <v>66</v>
      </c>
      <c r="P7" s="46" t="s">
        <v>67</v>
      </c>
    </row>
    <row r="8" customFormat="false" ht="6" hidden="false" customHeight="true" outlineLevel="0" collapsed="false">
      <c r="C8" s="41"/>
      <c r="D8" s="42"/>
      <c r="E8" s="42"/>
      <c r="F8" s="42"/>
      <c r="G8" s="42"/>
      <c r="H8" s="42"/>
      <c r="I8" s="42"/>
      <c r="J8" s="244"/>
      <c r="K8" s="44"/>
      <c r="L8" s="106"/>
      <c r="M8" s="43"/>
      <c r="N8" s="43"/>
      <c r="O8" s="43"/>
      <c r="P8" s="46"/>
    </row>
    <row r="9" customFormat="false" ht="6" hidden="false" customHeight="true" outlineLevel="0" collapsed="false">
      <c r="C9" s="41"/>
      <c r="D9" s="42"/>
      <c r="E9" s="42"/>
      <c r="F9" s="42"/>
      <c r="G9" s="42"/>
      <c r="H9" s="42"/>
      <c r="I9" s="42"/>
      <c r="J9" s="244"/>
      <c r="K9" s="44"/>
      <c r="L9" s="106"/>
      <c r="M9" s="43"/>
      <c r="N9" s="43"/>
      <c r="O9" s="43"/>
      <c r="P9" s="46"/>
    </row>
    <row r="10" customFormat="false" ht="6" hidden="false" customHeight="true" outlineLevel="0" collapsed="false">
      <c r="C10" s="41"/>
      <c r="D10" s="42"/>
      <c r="E10" s="42"/>
      <c r="F10" s="42"/>
      <c r="G10" s="42"/>
      <c r="H10" s="42"/>
      <c r="I10" s="42"/>
      <c r="J10" s="244"/>
      <c r="K10" s="44"/>
      <c r="L10" s="106"/>
      <c r="M10" s="43"/>
      <c r="N10" s="43"/>
      <c r="O10" s="43"/>
      <c r="P10" s="46"/>
    </row>
    <row r="11" customFormat="false" ht="15" hidden="false" customHeight="true" outlineLevel="0" collapsed="false">
      <c r="C11" s="41"/>
      <c r="D11" s="42"/>
      <c r="E11" s="42"/>
      <c r="F11" s="42"/>
      <c r="G11" s="42"/>
      <c r="H11" s="42"/>
      <c r="I11" s="42"/>
      <c r="J11" s="245" t="s">
        <v>68</v>
      </c>
      <c r="K11" s="48" t="s">
        <v>68</v>
      </c>
      <c r="L11" s="108"/>
      <c r="M11" s="47"/>
      <c r="N11" s="47"/>
      <c r="O11" s="107"/>
      <c r="P11" s="48"/>
    </row>
    <row r="12" customFormat="false" ht="13.5" hidden="false" customHeight="false" outlineLevel="0" collapsed="false">
      <c r="C12" s="41"/>
      <c r="D12" s="223"/>
      <c r="E12" s="224" t="s">
        <v>82</v>
      </c>
      <c r="F12" s="224"/>
      <c r="G12" s="224"/>
      <c r="H12" s="225"/>
      <c r="I12" s="226"/>
      <c r="J12" s="246" t="n">
        <v>286340</v>
      </c>
      <c r="K12" s="228" t="n">
        <v>286230</v>
      </c>
      <c r="L12" s="247" t="n">
        <v>282183</v>
      </c>
      <c r="M12" s="227" t="n">
        <v>285419</v>
      </c>
      <c r="N12" s="227" t="n">
        <v>291194</v>
      </c>
      <c r="O12" s="230" t="n">
        <v>301620</v>
      </c>
      <c r="P12" s="228" t="n">
        <v>314008</v>
      </c>
    </row>
    <row r="13" customFormat="false" ht="12.75" hidden="false" customHeight="false" outlineLevel="0" collapsed="false">
      <c r="C13" s="41"/>
      <c r="D13" s="134"/>
      <c r="E13" s="248" t="s">
        <v>83</v>
      </c>
      <c r="F13" s="232" t="s">
        <v>120</v>
      </c>
      <c r="G13" s="83"/>
      <c r="H13" s="84"/>
      <c r="I13" s="85"/>
      <c r="J13" s="249" t="n">
        <v>23092</v>
      </c>
      <c r="K13" s="87" t="n">
        <v>24709</v>
      </c>
      <c r="L13" s="250" t="n">
        <v>23849</v>
      </c>
      <c r="M13" s="86" t="n">
        <v>22475</v>
      </c>
      <c r="N13" s="86" t="n">
        <v>23710</v>
      </c>
      <c r="O13" s="89" t="n">
        <v>26384</v>
      </c>
      <c r="P13" s="87" t="n">
        <v>30800</v>
      </c>
      <c r="Q13" s="121"/>
      <c r="R13" s="121"/>
      <c r="S13" s="121"/>
    </row>
    <row r="14" customFormat="false" ht="12.75" hidden="false" customHeight="false" outlineLevel="0" collapsed="false">
      <c r="C14" s="41"/>
      <c r="D14" s="134"/>
      <c r="E14" s="248"/>
      <c r="F14" s="233" t="s">
        <v>121</v>
      </c>
      <c r="G14" s="233"/>
      <c r="H14" s="144"/>
      <c r="I14" s="145"/>
      <c r="J14" s="251" t="n">
        <v>71530</v>
      </c>
      <c r="K14" s="235" t="n">
        <v>70717</v>
      </c>
      <c r="L14" s="252" t="n">
        <v>69519</v>
      </c>
      <c r="M14" s="234" t="n">
        <v>72108</v>
      </c>
      <c r="N14" s="234" t="n">
        <v>73997</v>
      </c>
      <c r="O14" s="237" t="n">
        <v>79025</v>
      </c>
      <c r="P14" s="235" t="n">
        <v>81334</v>
      </c>
      <c r="Q14" s="121"/>
      <c r="R14" s="121"/>
      <c r="S14" s="121"/>
    </row>
    <row r="15" customFormat="false" ht="12.75" hidden="false" customHeight="false" outlineLevel="0" collapsed="false">
      <c r="C15" s="41"/>
      <c r="D15" s="134"/>
      <c r="E15" s="248"/>
      <c r="F15" s="233" t="s">
        <v>122</v>
      </c>
      <c r="G15" s="233"/>
      <c r="H15" s="144"/>
      <c r="I15" s="145"/>
      <c r="J15" s="251" t="n">
        <v>83303</v>
      </c>
      <c r="K15" s="235" t="n">
        <v>84296</v>
      </c>
      <c r="L15" s="252" t="n">
        <v>82369</v>
      </c>
      <c r="M15" s="234" t="n">
        <v>84573</v>
      </c>
      <c r="N15" s="234" t="n">
        <v>85867</v>
      </c>
      <c r="O15" s="237" t="n">
        <v>88134</v>
      </c>
      <c r="P15" s="235" t="n">
        <v>91521</v>
      </c>
      <c r="Q15" s="121"/>
      <c r="R15" s="121"/>
      <c r="S15" s="121"/>
      <c r="T15" s="178"/>
      <c r="U15" s="178"/>
      <c r="V15" s="178"/>
      <c r="W15" s="178"/>
      <c r="X15" s="178"/>
    </row>
    <row r="16" customFormat="false" ht="12.75" hidden="false" customHeight="false" outlineLevel="0" collapsed="false">
      <c r="C16" s="41"/>
      <c r="D16" s="134"/>
      <c r="E16" s="248"/>
      <c r="F16" s="233" t="s">
        <v>123</v>
      </c>
      <c r="G16" s="233"/>
      <c r="H16" s="144"/>
      <c r="I16" s="145"/>
      <c r="J16" s="251" t="n">
        <v>85961</v>
      </c>
      <c r="K16" s="235" t="n">
        <v>85193</v>
      </c>
      <c r="L16" s="252" t="n">
        <v>85883</v>
      </c>
      <c r="M16" s="234" t="n">
        <v>85866</v>
      </c>
      <c r="N16" s="234" t="n">
        <v>87273</v>
      </c>
      <c r="O16" s="237" t="n">
        <v>87927</v>
      </c>
      <c r="P16" s="235" t="n">
        <v>90320</v>
      </c>
      <c r="Q16" s="121"/>
      <c r="R16" s="121"/>
      <c r="S16" s="121"/>
    </row>
    <row r="17" customFormat="false" ht="15" hidden="false" customHeight="false" outlineLevel="0" collapsed="false">
      <c r="C17" s="41"/>
      <c r="D17" s="134"/>
      <c r="E17" s="248"/>
      <c r="F17" s="233" t="s">
        <v>124</v>
      </c>
      <c r="G17" s="233"/>
      <c r="H17" s="144"/>
      <c r="I17" s="145"/>
      <c r="J17" s="251" t="n">
        <v>22454</v>
      </c>
      <c r="K17" s="235" t="n">
        <v>21315</v>
      </c>
      <c r="L17" s="253" t="n">
        <v>20093</v>
      </c>
      <c r="M17" s="254" t="n">
        <v>19997</v>
      </c>
      <c r="N17" s="254" t="n">
        <v>19896</v>
      </c>
      <c r="O17" s="255" t="n">
        <v>19699</v>
      </c>
      <c r="P17" s="256" t="n">
        <v>19586</v>
      </c>
      <c r="Q17" s="121"/>
      <c r="R17" s="121"/>
      <c r="S17" s="121"/>
    </row>
    <row r="18" customFormat="false" ht="13.5" hidden="false" customHeight="false" outlineLevel="0" collapsed="false">
      <c r="C18" s="41"/>
      <c r="D18" s="167"/>
      <c r="E18" s="248"/>
      <c r="F18" s="233" t="s">
        <v>125</v>
      </c>
      <c r="G18" s="233"/>
      <c r="H18" s="144"/>
      <c r="I18" s="145"/>
      <c r="J18" s="257" t="s">
        <v>95</v>
      </c>
      <c r="K18" s="258" t="s">
        <v>95</v>
      </c>
      <c r="L18" s="259" t="n">
        <v>470</v>
      </c>
      <c r="M18" s="260" t="n">
        <v>400</v>
      </c>
      <c r="N18" s="260" t="n">
        <v>451</v>
      </c>
      <c r="O18" s="261" t="n">
        <v>451</v>
      </c>
      <c r="P18" s="262" t="n">
        <v>447</v>
      </c>
      <c r="Q18" s="121"/>
      <c r="R18" s="121"/>
      <c r="S18" s="121"/>
    </row>
    <row r="19" customFormat="false" ht="13.5" hidden="false" customHeight="false" outlineLevel="0" collapsed="false">
      <c r="C19" s="222"/>
      <c r="D19" s="177" t="s">
        <v>126</v>
      </c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</row>
    <row r="20" customFormat="false" ht="12.75" hidden="false" customHeight="false" outlineLevel="0" collapsed="false">
      <c r="C20" s="222"/>
      <c r="D20" s="134"/>
      <c r="E20" s="248"/>
      <c r="F20" s="232" t="s">
        <v>120</v>
      </c>
      <c r="G20" s="83"/>
      <c r="H20" s="84"/>
      <c r="I20" s="85"/>
      <c r="J20" s="263" t="n">
        <v>0.0806453866033387</v>
      </c>
      <c r="K20" s="264" t="n">
        <v>0.0863256821437306</v>
      </c>
      <c r="L20" s="265" t="n">
        <v>0.0845160764468448</v>
      </c>
      <c r="M20" s="266" t="n">
        <v>0.0787438818018422</v>
      </c>
      <c r="N20" s="266" t="n">
        <v>0.0814233809762564</v>
      </c>
      <c r="O20" s="267" t="n">
        <v>0.0874743054174126</v>
      </c>
      <c r="P20" s="264" t="n">
        <v>0.0980866729510076</v>
      </c>
    </row>
    <row r="21" customFormat="false" ht="12.75" hidden="false" customHeight="false" outlineLevel="0" collapsed="false">
      <c r="C21" s="222"/>
      <c r="D21" s="134"/>
      <c r="E21" s="248"/>
      <c r="F21" s="233" t="s">
        <v>121</v>
      </c>
      <c r="G21" s="233"/>
      <c r="H21" s="144"/>
      <c r="I21" s="145"/>
      <c r="J21" s="268" t="n">
        <v>0.249807920653768</v>
      </c>
      <c r="K21" s="269" t="n">
        <v>0.247063550291723</v>
      </c>
      <c r="L21" s="270" t="n">
        <v>0.246361403769894</v>
      </c>
      <c r="M21" s="271" t="n">
        <v>0.252639102512447</v>
      </c>
      <c r="N21" s="271" t="n">
        <v>0.254115812825814</v>
      </c>
      <c r="O21" s="272" t="n">
        <v>0.262001856640806</v>
      </c>
      <c r="P21" s="269" t="n">
        <v>0.259018878499911</v>
      </c>
    </row>
    <row r="22" customFormat="false" ht="12.75" hidden="false" customHeight="false" outlineLevel="0" collapsed="false">
      <c r="C22" s="222"/>
      <c r="D22" s="134"/>
      <c r="E22" s="248"/>
      <c r="F22" s="233" t="s">
        <v>122</v>
      </c>
      <c r="G22" s="233"/>
      <c r="H22" s="144"/>
      <c r="I22" s="145"/>
      <c r="J22" s="268" t="n">
        <v>0.290923377802612</v>
      </c>
      <c r="K22" s="269" t="n">
        <v>0.294504419522761</v>
      </c>
      <c r="L22" s="270" t="n">
        <v>0.291899228514829</v>
      </c>
      <c r="M22" s="271" t="n">
        <v>0.296311738181411</v>
      </c>
      <c r="N22" s="271" t="n">
        <v>0.294879015364328</v>
      </c>
      <c r="O22" s="272" t="n">
        <v>0.292202108613487</v>
      </c>
      <c r="P22" s="269" t="n">
        <v>0.291460727115233</v>
      </c>
    </row>
    <row r="23" customFormat="false" ht="12.75" hidden="false" customHeight="false" outlineLevel="0" collapsed="false">
      <c r="C23" s="222"/>
      <c r="D23" s="134"/>
      <c r="E23" s="248"/>
      <c r="F23" s="233" t="s">
        <v>123</v>
      </c>
      <c r="G23" s="233"/>
      <c r="H23" s="144"/>
      <c r="I23" s="145"/>
      <c r="J23" s="268" t="n">
        <v>0.30020604875323</v>
      </c>
      <c r="K23" s="269" t="n">
        <v>0.297638262935402</v>
      </c>
      <c r="L23" s="270" t="n">
        <v>0.304352140277763</v>
      </c>
      <c r="M23" s="271" t="n">
        <v>0.300841920124449</v>
      </c>
      <c r="N23" s="271" t="n">
        <v>0.29970741155381</v>
      </c>
      <c r="O23" s="272" t="n">
        <v>0.291515814601154</v>
      </c>
      <c r="P23" s="269" t="n">
        <v>0.287635983796591</v>
      </c>
    </row>
    <row r="24" customFormat="false" ht="15" hidden="false" customHeight="false" outlineLevel="0" collapsed="false">
      <c r="C24" s="222"/>
      <c r="D24" s="134"/>
      <c r="E24" s="248"/>
      <c r="F24" s="233" t="s">
        <v>124</v>
      </c>
      <c r="G24" s="233"/>
      <c r="H24" s="144"/>
      <c r="I24" s="145"/>
      <c r="J24" s="268" t="n">
        <v>0.0784172661870504</v>
      </c>
      <c r="K24" s="269" t="n">
        <v>0.074468085106383</v>
      </c>
      <c r="L24" s="273" t="n">
        <v>0.0712055651828778</v>
      </c>
      <c r="M24" s="274" t="n">
        <v>0.0700619089829339</v>
      </c>
      <c r="N24" s="274" t="n">
        <v>0.0683255836315309</v>
      </c>
      <c r="O24" s="275" t="n">
        <v>0.0653106557920562</v>
      </c>
      <c r="P24" s="276" t="n">
        <v>0.0623742070265726</v>
      </c>
    </row>
    <row r="25" customFormat="false" ht="13.5" hidden="false" customHeight="false" outlineLevel="0" collapsed="false">
      <c r="C25" s="222"/>
      <c r="D25" s="167"/>
      <c r="E25" s="248"/>
      <c r="F25" s="233" t="s">
        <v>125</v>
      </c>
      <c r="G25" s="233"/>
      <c r="H25" s="144"/>
      <c r="I25" s="145"/>
      <c r="J25" s="257" t="s">
        <v>95</v>
      </c>
      <c r="K25" s="258" t="s">
        <v>95</v>
      </c>
      <c r="L25" s="277" t="n">
        <v>0.0016655858077914</v>
      </c>
      <c r="M25" s="278" t="n">
        <v>0.00140144839691822</v>
      </c>
      <c r="N25" s="278" t="n">
        <v>0.00154879564826198</v>
      </c>
      <c r="O25" s="279" t="n">
        <v>0.00149525893508388</v>
      </c>
      <c r="P25" s="280" t="n">
        <v>0.00142353061068508</v>
      </c>
    </row>
    <row r="26" customFormat="false" ht="13.5" hidden="false" customHeight="false" outlineLevel="0" collapsed="false">
      <c r="D26" s="98" t="s">
        <v>74</v>
      </c>
      <c r="E26" s="99"/>
      <c r="F26" s="99"/>
      <c r="G26" s="99"/>
      <c r="H26" s="99"/>
      <c r="I26" s="98"/>
      <c r="J26" s="98"/>
      <c r="K26" s="98"/>
      <c r="L26" s="98"/>
      <c r="M26" s="98"/>
      <c r="N26" s="98"/>
      <c r="O26" s="98"/>
      <c r="P26" s="221" t="s">
        <v>97</v>
      </c>
    </row>
    <row r="27" customFormat="false" ht="12.75" hidden="false" customHeight="false" outlineLevel="0" collapsed="false">
      <c r="D27" s="101" t="s">
        <v>68</v>
      </c>
      <c r="E27" s="281" t="s">
        <v>98</v>
      </c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</row>
    <row r="28" customFormat="false" ht="12.75" hidden="false" customHeight="false" outlineLevel="0" collapsed="false">
      <c r="D28" s="101" t="s">
        <v>99</v>
      </c>
      <c r="E28" s="281" t="s">
        <v>127</v>
      </c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</row>
    <row r="31" customFormat="false" ht="12.75" hidden="false" customHeight="false" outlineLevel="0" collapsed="false">
      <c r="P31" s="282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E13:E18"/>
    <mergeCell ref="D19:P19"/>
    <mergeCell ref="E20:E25"/>
    <mergeCell ref="E27:P27"/>
    <mergeCell ref="E28:P28"/>
  </mergeCells>
  <conditionalFormatting sqref="G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6" min="5" style="28" width="1.7"/>
    <col collapsed="false" customWidth="true" hidden="false" outlineLevel="0" max="7" min="7" style="28" width="15.7"/>
    <col collapsed="false" customWidth="true" hidden="false" outlineLevel="0" max="8" min="8" style="28" width="11.28"/>
    <col collapsed="false" customWidth="true" hidden="false" outlineLevel="0" max="9" min="9" style="28" width="1.13"/>
    <col collapsed="false" customWidth="true" hidden="false" outlineLevel="0" max="16" min="10" style="28" width="6.85"/>
    <col collapsed="false" customWidth="true" hidden="false" outlineLevel="0" max="41" min="17" style="28" width="10.71"/>
    <col collapsed="false" customWidth="false" hidden="false" outlineLevel="0" max="257" min="42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128</v>
      </c>
      <c r="E4" s="32"/>
      <c r="F4" s="32"/>
      <c r="G4" s="32"/>
      <c r="H4" s="31" t="s">
        <v>129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D5" s="34" t="s">
        <v>130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s="36" customFormat="true" ht="21" hidden="false" customHeight="true" outlineLevel="0" collapsed="false">
      <c r="D6" s="37"/>
      <c r="E6" s="38"/>
      <c r="F6" s="38"/>
      <c r="G6" s="38"/>
      <c r="H6" s="38"/>
      <c r="I6" s="39"/>
      <c r="J6" s="39"/>
      <c r="K6" s="39"/>
      <c r="L6" s="39"/>
      <c r="M6" s="39"/>
      <c r="N6" s="39"/>
      <c r="O6" s="39"/>
      <c r="P6" s="40"/>
      <c r="Q6" s="283"/>
    </row>
    <row r="7" customFormat="false" ht="6" hidden="false" customHeight="true" outlineLevel="0" collapsed="false">
      <c r="C7" s="41"/>
      <c r="D7" s="42" t="s">
        <v>119</v>
      </c>
      <c r="E7" s="42"/>
      <c r="F7" s="42"/>
      <c r="G7" s="42"/>
      <c r="H7" s="42"/>
      <c r="I7" s="42"/>
      <c r="J7" s="43" t="s">
        <v>61</v>
      </c>
      <c r="K7" s="44" t="s">
        <v>62</v>
      </c>
      <c r="L7" s="45" t="s">
        <v>63</v>
      </c>
      <c r="M7" s="43" t="s">
        <v>64</v>
      </c>
      <c r="N7" s="43" t="s">
        <v>65</v>
      </c>
      <c r="O7" s="43" t="s">
        <v>66</v>
      </c>
      <c r="P7" s="46" t="s">
        <v>67</v>
      </c>
      <c r="Q7" s="284"/>
    </row>
    <row r="8" customFormat="false" ht="6" hidden="false" customHeight="true" outlineLevel="0" collapsed="false">
      <c r="C8" s="41"/>
      <c r="D8" s="42"/>
      <c r="E8" s="42"/>
      <c r="F8" s="42"/>
      <c r="G8" s="42"/>
      <c r="H8" s="42"/>
      <c r="I8" s="42"/>
      <c r="J8" s="43"/>
      <c r="K8" s="44"/>
      <c r="L8" s="45"/>
      <c r="M8" s="43"/>
      <c r="N8" s="43"/>
      <c r="O8" s="43"/>
      <c r="P8" s="46"/>
      <c r="Q8" s="284"/>
    </row>
    <row r="9" customFormat="false" ht="6" hidden="false" customHeight="true" outlineLevel="0" collapsed="false">
      <c r="C9" s="41"/>
      <c r="D9" s="42"/>
      <c r="E9" s="42"/>
      <c r="F9" s="42"/>
      <c r="G9" s="42"/>
      <c r="H9" s="42"/>
      <c r="I9" s="42"/>
      <c r="J9" s="43"/>
      <c r="K9" s="44"/>
      <c r="L9" s="45"/>
      <c r="M9" s="43"/>
      <c r="N9" s="43"/>
      <c r="O9" s="43"/>
      <c r="P9" s="46"/>
      <c r="Q9" s="284"/>
    </row>
    <row r="10" customFormat="false" ht="6" hidden="false" customHeight="true" outlineLevel="0" collapsed="false">
      <c r="C10" s="41"/>
      <c r="D10" s="42"/>
      <c r="E10" s="42"/>
      <c r="F10" s="42"/>
      <c r="G10" s="42"/>
      <c r="H10" s="42"/>
      <c r="I10" s="42"/>
      <c r="J10" s="43"/>
      <c r="K10" s="44"/>
      <c r="L10" s="45"/>
      <c r="M10" s="43"/>
      <c r="N10" s="43"/>
      <c r="O10" s="43"/>
      <c r="P10" s="46"/>
      <c r="Q10" s="284"/>
    </row>
    <row r="11" customFormat="false" ht="15" hidden="false" customHeight="true" outlineLevel="0" collapsed="false">
      <c r="C11" s="41"/>
      <c r="D11" s="42"/>
      <c r="E11" s="42"/>
      <c r="F11" s="42"/>
      <c r="G11" s="42"/>
      <c r="H11" s="42"/>
      <c r="I11" s="42"/>
      <c r="J11" s="47" t="s">
        <v>68</v>
      </c>
      <c r="K11" s="48" t="s">
        <v>68</v>
      </c>
      <c r="L11" s="49"/>
      <c r="M11" s="47"/>
      <c r="N11" s="47"/>
      <c r="O11" s="107"/>
      <c r="P11" s="48"/>
      <c r="Q11" s="284"/>
    </row>
    <row r="12" customFormat="false" ht="13.5" hidden="false" customHeight="false" outlineLevel="0" collapsed="false">
      <c r="C12" s="41"/>
      <c r="D12" s="51"/>
      <c r="E12" s="67" t="s">
        <v>131</v>
      </c>
      <c r="F12" s="67"/>
      <c r="G12" s="67"/>
      <c r="H12" s="68"/>
      <c r="I12" s="69"/>
      <c r="J12" s="285" t="n">
        <v>0.252921654746388</v>
      </c>
      <c r="K12" s="286" t="n">
        <v>0.265328694456972</v>
      </c>
      <c r="L12" s="287" t="n">
        <v>0.253545533796857</v>
      </c>
      <c r="M12" s="285" t="n">
        <v>0.229725862174704</v>
      </c>
      <c r="N12" s="285" t="n">
        <v>0.230220996620966</v>
      </c>
      <c r="O12" s="288" t="n">
        <v>0.247695225220151</v>
      </c>
      <c r="P12" s="286" t="n">
        <v>0.267407536030561</v>
      </c>
      <c r="Q12" s="289"/>
    </row>
    <row r="13" customFormat="false" ht="12.75" hidden="false" customHeight="false" outlineLevel="0" collapsed="false">
      <c r="C13" s="41"/>
      <c r="D13" s="290"/>
      <c r="E13" s="233" t="s">
        <v>132</v>
      </c>
      <c r="F13" s="233"/>
      <c r="G13" s="233"/>
      <c r="H13" s="144"/>
      <c r="I13" s="145"/>
      <c r="J13" s="291" t="n">
        <v>0.800398352877988</v>
      </c>
      <c r="K13" s="292" t="n">
        <v>0.77326903730919</v>
      </c>
      <c r="L13" s="293" t="n">
        <v>0.745775985067102</v>
      </c>
      <c r="M13" s="291" t="n">
        <v>0.765965583173996</v>
      </c>
      <c r="N13" s="291" t="n">
        <v>0.753387837383806</v>
      </c>
      <c r="O13" s="294" t="n">
        <v>0.764553361519335</v>
      </c>
      <c r="P13" s="292" t="n">
        <v>0.761461619840282</v>
      </c>
      <c r="Q13" s="289"/>
    </row>
    <row r="14" customFormat="false" ht="12.75" hidden="false" customHeight="false" outlineLevel="0" collapsed="false">
      <c r="C14" s="41"/>
      <c r="D14" s="290"/>
      <c r="E14" s="233" t="s">
        <v>133</v>
      </c>
      <c r="F14" s="233"/>
      <c r="G14" s="233"/>
      <c r="H14" s="144"/>
      <c r="I14" s="145"/>
      <c r="J14" s="291" t="n">
        <v>0.943686702766386</v>
      </c>
      <c r="K14" s="292" t="n">
        <v>0.941833702040178</v>
      </c>
      <c r="L14" s="293" t="n">
        <v>0.899568612461093</v>
      </c>
      <c r="M14" s="291" t="n">
        <v>0.906735140235012</v>
      </c>
      <c r="N14" s="291" t="n">
        <v>0.909001407958672</v>
      </c>
      <c r="O14" s="294" t="n">
        <v>0.894416367289777</v>
      </c>
      <c r="P14" s="292" t="n">
        <v>0.882955630806634</v>
      </c>
      <c r="Q14" s="289"/>
    </row>
    <row r="15" customFormat="false" ht="12.75" hidden="false" customHeight="false" outlineLevel="0" collapsed="false">
      <c r="C15" s="41"/>
      <c r="D15" s="290"/>
      <c r="E15" s="233" t="s">
        <v>134</v>
      </c>
      <c r="F15" s="233"/>
      <c r="G15" s="233"/>
      <c r="H15" s="144"/>
      <c r="I15" s="145"/>
      <c r="J15" s="291" t="n">
        <v>0.960447369303136</v>
      </c>
      <c r="K15" s="292" t="n">
        <v>0.963689015078674</v>
      </c>
      <c r="L15" s="293" t="n">
        <v>0.958077219129639</v>
      </c>
      <c r="M15" s="291" t="n">
        <v>0.936818791799863</v>
      </c>
      <c r="N15" s="291" t="n">
        <v>0.932443694174965</v>
      </c>
      <c r="O15" s="294" t="n">
        <v>0.927646779553727</v>
      </c>
      <c r="P15" s="292" t="n">
        <v>0.914253322671094</v>
      </c>
      <c r="Q15" s="289"/>
    </row>
    <row r="16" customFormat="false" ht="15" hidden="false" customHeight="false" outlineLevel="0" collapsed="false">
      <c r="C16" s="41"/>
      <c r="D16" s="290"/>
      <c r="E16" s="233" t="s">
        <v>135</v>
      </c>
      <c r="F16" s="233"/>
      <c r="G16" s="233"/>
      <c r="H16" s="144"/>
      <c r="I16" s="145"/>
      <c r="J16" s="295" t="n">
        <v>0.249944343025068</v>
      </c>
      <c r="K16" s="296" t="n">
        <v>0.237795082332991</v>
      </c>
      <c r="L16" s="297" t="n">
        <v>0.226944667201283</v>
      </c>
      <c r="M16" s="295" t="n">
        <v>0.222879816319479</v>
      </c>
      <c r="N16" s="295" t="n">
        <v>0.216230315281536</v>
      </c>
      <c r="O16" s="298" t="n">
        <v>0.209789241631966</v>
      </c>
      <c r="P16" s="296" t="n">
        <v>0.206179272593294</v>
      </c>
      <c r="Q16" s="289"/>
    </row>
    <row r="17" customFormat="false" ht="13.5" hidden="false" customHeight="false" outlineLevel="0" collapsed="false">
      <c r="C17" s="41"/>
      <c r="D17" s="290"/>
      <c r="E17" s="233" t="s">
        <v>136</v>
      </c>
      <c r="F17" s="233"/>
      <c r="G17" s="233"/>
      <c r="H17" s="144"/>
      <c r="I17" s="145"/>
      <c r="J17" s="257" t="s">
        <v>95</v>
      </c>
      <c r="K17" s="258" t="s">
        <v>95</v>
      </c>
      <c r="L17" s="299" t="n">
        <v>0.00523554377248778</v>
      </c>
      <c r="M17" s="300" t="n">
        <v>0.00451411224340093</v>
      </c>
      <c r="N17" s="300" t="n">
        <v>0.0050069942491729</v>
      </c>
      <c r="O17" s="301" t="n">
        <v>0.00488682291497362</v>
      </c>
      <c r="P17" s="302" t="n">
        <v>0.00474809598164494</v>
      </c>
      <c r="Q17" s="289"/>
    </row>
    <row r="18" customFormat="false" ht="13.5" hidden="false" customHeight="false" outlineLevel="0" collapsed="false">
      <c r="D18" s="98" t="s">
        <v>74</v>
      </c>
      <c r="E18" s="99"/>
      <c r="F18" s="99"/>
      <c r="G18" s="99"/>
      <c r="H18" s="99"/>
      <c r="I18" s="98"/>
      <c r="J18" s="98"/>
      <c r="K18" s="98"/>
      <c r="L18" s="98"/>
      <c r="M18" s="98"/>
      <c r="N18" s="98"/>
      <c r="O18" s="98"/>
      <c r="P18" s="221" t="s">
        <v>97</v>
      </c>
    </row>
    <row r="19" customFormat="false" ht="12.75" hidden="false" customHeight="false" outlineLevel="0" collapsed="false">
      <c r="D19" s="101" t="s">
        <v>68</v>
      </c>
      <c r="E19" s="281" t="s">
        <v>98</v>
      </c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</row>
    <row r="20" customFormat="false" ht="12.75" hidden="false" customHeight="false" outlineLevel="0" collapsed="false">
      <c r="D20" s="101" t="s">
        <v>99</v>
      </c>
      <c r="E20" s="281" t="s">
        <v>127</v>
      </c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E19:P19"/>
    <mergeCell ref="E20:P20"/>
  </mergeCells>
  <conditionalFormatting sqref="G6">
    <cfRule type="expression" priority="2" aboveAverage="0" equalAverage="0" bottom="0" percent="0" rank="0" text="" dxfId="8">
      <formula>Q6=" "</formula>
    </cfRule>
  </conditionalFormatting>
  <conditionalFormatting sqref="D6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6" min="5" style="28" width="1.7"/>
    <col collapsed="false" customWidth="true" hidden="false" outlineLevel="0" max="7" min="7" style="28" width="15.7"/>
    <col collapsed="false" customWidth="true" hidden="false" outlineLevel="0" max="8" min="8" style="28" width="5.71"/>
    <col collapsed="false" customWidth="true" hidden="false" outlineLevel="0" max="9" min="9" style="28" width="1.13"/>
    <col collapsed="false" customWidth="true" hidden="false" outlineLevel="0" max="16" min="10" style="28" width="6.85"/>
    <col collapsed="false" customWidth="false" hidden="false" outlineLevel="0" max="257" min="17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137</v>
      </c>
      <c r="E4" s="32"/>
      <c r="F4" s="32"/>
      <c r="G4" s="32"/>
      <c r="H4" s="31" t="s">
        <v>138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B5" s="104" t="n">
        <v>0</v>
      </c>
      <c r="D5" s="34" t="s">
        <v>139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s="36" customFormat="true" ht="21" hidden="false" customHeight="true" outlineLevel="0" collapsed="false"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</row>
    <row r="7" customFormat="false" ht="6" hidden="false" customHeight="true" outlineLevel="0" collapsed="false">
      <c r="C7" s="41"/>
      <c r="D7" s="42" t="s">
        <v>140</v>
      </c>
      <c r="E7" s="42"/>
      <c r="F7" s="42"/>
      <c r="G7" s="42"/>
      <c r="H7" s="42"/>
      <c r="I7" s="42"/>
      <c r="J7" s="43" t="s">
        <v>61</v>
      </c>
      <c r="K7" s="44" t="s">
        <v>62</v>
      </c>
      <c r="L7" s="45" t="s">
        <v>63</v>
      </c>
      <c r="M7" s="43" t="s">
        <v>64</v>
      </c>
      <c r="N7" s="43" t="s">
        <v>65</v>
      </c>
      <c r="O7" s="43" t="s">
        <v>66</v>
      </c>
      <c r="P7" s="46" t="s">
        <v>67</v>
      </c>
    </row>
    <row r="8" customFormat="false" ht="6" hidden="false" customHeight="true" outlineLevel="0" collapsed="false">
      <c r="C8" s="41"/>
      <c r="D8" s="42"/>
      <c r="E8" s="42"/>
      <c r="F8" s="42"/>
      <c r="G8" s="42"/>
      <c r="H8" s="42"/>
      <c r="I8" s="42"/>
      <c r="J8" s="43"/>
      <c r="K8" s="44"/>
      <c r="L8" s="45"/>
      <c r="M8" s="43"/>
      <c r="N8" s="43"/>
      <c r="O8" s="43"/>
      <c r="P8" s="46"/>
    </row>
    <row r="9" customFormat="false" ht="6" hidden="false" customHeight="true" outlineLevel="0" collapsed="false">
      <c r="C9" s="41"/>
      <c r="D9" s="42"/>
      <c r="E9" s="42"/>
      <c r="F9" s="42"/>
      <c r="G9" s="42"/>
      <c r="H9" s="42"/>
      <c r="I9" s="42"/>
      <c r="J9" s="43"/>
      <c r="K9" s="44"/>
      <c r="L9" s="45"/>
      <c r="M9" s="43"/>
      <c r="N9" s="43"/>
      <c r="O9" s="43"/>
      <c r="P9" s="46"/>
    </row>
    <row r="10" customFormat="false" ht="6" hidden="false" customHeight="true" outlineLevel="0" collapsed="false">
      <c r="C10" s="41"/>
      <c r="D10" s="42"/>
      <c r="E10" s="42"/>
      <c r="F10" s="42"/>
      <c r="G10" s="42"/>
      <c r="H10" s="42"/>
      <c r="I10" s="42"/>
      <c r="J10" s="43"/>
      <c r="K10" s="44"/>
      <c r="L10" s="45"/>
      <c r="M10" s="43"/>
      <c r="N10" s="43"/>
      <c r="O10" s="43"/>
      <c r="P10" s="46"/>
    </row>
    <row r="11" customFormat="false" ht="15" hidden="false" customHeight="true" outlineLevel="0" collapsed="false">
      <c r="C11" s="41"/>
      <c r="D11" s="42"/>
      <c r="E11" s="42"/>
      <c r="F11" s="42"/>
      <c r="G11" s="42"/>
      <c r="H11" s="42"/>
      <c r="I11" s="42"/>
      <c r="J11" s="47" t="s">
        <v>107</v>
      </c>
      <c r="K11" s="48" t="s">
        <v>107</v>
      </c>
      <c r="L11" s="49"/>
      <c r="M11" s="47"/>
      <c r="N11" s="47"/>
      <c r="O11" s="107"/>
      <c r="P11" s="48"/>
    </row>
    <row r="12" customFormat="false" ht="14.25" hidden="false" customHeight="false" outlineLevel="0" collapsed="false">
      <c r="C12" s="41"/>
      <c r="D12" s="304"/>
      <c r="E12" s="305" t="s">
        <v>141</v>
      </c>
      <c r="F12" s="305"/>
      <c r="G12" s="305"/>
      <c r="H12" s="306" t="s">
        <v>142</v>
      </c>
      <c r="I12" s="307"/>
      <c r="J12" s="308" t="n">
        <v>5067</v>
      </c>
      <c r="K12" s="309" t="n">
        <v>4994</v>
      </c>
      <c r="L12" s="310" t="n">
        <v>4834</v>
      </c>
      <c r="M12" s="308" t="n">
        <v>4815</v>
      </c>
      <c r="N12" s="308" t="n">
        <v>4808</v>
      </c>
      <c r="O12" s="311" t="n">
        <v>4809</v>
      </c>
      <c r="P12" s="309" t="n">
        <v>4826</v>
      </c>
    </row>
    <row r="13" customFormat="false" ht="13.5" hidden="false" customHeight="false" outlineLevel="0" collapsed="false">
      <c r="C13" s="41"/>
      <c r="D13" s="223"/>
      <c r="E13" s="224" t="s">
        <v>143</v>
      </c>
      <c r="F13" s="224"/>
      <c r="G13" s="224"/>
      <c r="H13" s="225" t="s">
        <v>144</v>
      </c>
      <c r="I13" s="226"/>
      <c r="J13" s="227" t="n">
        <v>336</v>
      </c>
      <c r="K13" s="228" t="n">
        <v>333</v>
      </c>
      <c r="L13" s="229" t="n">
        <v>321</v>
      </c>
      <c r="M13" s="227" t="n">
        <v>320</v>
      </c>
      <c r="N13" s="227" t="n">
        <v>321</v>
      </c>
      <c r="O13" s="230" t="n">
        <v>320</v>
      </c>
      <c r="P13" s="228" t="n">
        <v>322</v>
      </c>
    </row>
    <row r="14" customFormat="false" ht="13.5" hidden="false" customHeight="false" outlineLevel="0" collapsed="false">
      <c r="C14" s="41"/>
      <c r="D14" s="312"/>
      <c r="E14" s="313"/>
      <c r="F14" s="313" t="s">
        <v>145</v>
      </c>
      <c r="G14" s="313"/>
      <c r="H14" s="314" t="s">
        <v>146</v>
      </c>
      <c r="I14" s="315"/>
      <c r="J14" s="316" t="n">
        <v>336</v>
      </c>
      <c r="K14" s="317" t="n">
        <v>333</v>
      </c>
      <c r="L14" s="318" t="n">
        <v>321</v>
      </c>
      <c r="M14" s="316" t="n">
        <v>320</v>
      </c>
      <c r="N14" s="316" t="n">
        <v>321</v>
      </c>
      <c r="O14" s="319" t="n">
        <v>320</v>
      </c>
      <c r="P14" s="317" t="n">
        <v>322</v>
      </c>
    </row>
    <row r="15" customFormat="false" ht="12.75" hidden="false" customHeight="false" outlineLevel="0" collapsed="false">
      <c r="C15" s="41"/>
      <c r="D15" s="111"/>
      <c r="E15" s="112" t="s">
        <v>147</v>
      </c>
      <c r="F15" s="112"/>
      <c r="G15" s="112"/>
      <c r="H15" s="113" t="s">
        <v>148</v>
      </c>
      <c r="I15" s="114"/>
      <c r="J15" s="320" t="n">
        <v>637</v>
      </c>
      <c r="K15" s="321" t="n">
        <v>633</v>
      </c>
      <c r="L15" s="322" t="n">
        <v>626</v>
      </c>
      <c r="M15" s="320" t="n">
        <v>629</v>
      </c>
      <c r="N15" s="320" t="n">
        <v>629</v>
      </c>
      <c r="O15" s="323" t="n">
        <v>635</v>
      </c>
      <c r="P15" s="321" t="n">
        <v>649</v>
      </c>
    </row>
    <row r="16" customFormat="false" ht="13.5" hidden="false" customHeight="false" outlineLevel="0" collapsed="false">
      <c r="C16" s="41"/>
      <c r="D16" s="324"/>
      <c r="E16" s="313"/>
      <c r="F16" s="313" t="s">
        <v>149</v>
      </c>
      <c r="G16" s="313"/>
      <c r="H16" s="314" t="s">
        <v>150</v>
      </c>
      <c r="I16" s="315"/>
      <c r="J16" s="94" t="n">
        <v>637</v>
      </c>
      <c r="K16" s="95" t="n">
        <v>633</v>
      </c>
      <c r="L16" s="96" t="n">
        <v>626</v>
      </c>
      <c r="M16" s="94" t="n">
        <v>629</v>
      </c>
      <c r="N16" s="94" t="n">
        <v>629</v>
      </c>
      <c r="O16" s="325" t="n">
        <v>635</v>
      </c>
      <c r="P16" s="317" t="n">
        <v>649</v>
      </c>
    </row>
    <row r="17" customFormat="false" ht="12.75" hidden="false" customHeight="false" outlineLevel="0" collapsed="false">
      <c r="C17" s="41"/>
      <c r="D17" s="111"/>
      <c r="E17" s="112" t="s">
        <v>151</v>
      </c>
      <c r="F17" s="112"/>
      <c r="G17" s="112"/>
      <c r="H17" s="113" t="s">
        <v>152</v>
      </c>
      <c r="I17" s="114"/>
      <c r="J17" s="320" t="n">
        <v>581</v>
      </c>
      <c r="K17" s="321" t="n">
        <v>572</v>
      </c>
      <c r="L17" s="322" t="n">
        <v>556</v>
      </c>
      <c r="M17" s="320" t="n">
        <v>552</v>
      </c>
      <c r="N17" s="320" t="n">
        <v>550</v>
      </c>
      <c r="O17" s="323" t="n">
        <v>550</v>
      </c>
      <c r="P17" s="321" t="n">
        <v>550</v>
      </c>
    </row>
    <row r="18" customFormat="false" ht="12.75" hidden="false" customHeight="false" outlineLevel="0" collapsed="false">
      <c r="C18" s="41"/>
      <c r="D18" s="324"/>
      <c r="E18" s="313"/>
      <c r="F18" s="313" t="s">
        <v>153</v>
      </c>
      <c r="G18" s="313"/>
      <c r="H18" s="314" t="s">
        <v>154</v>
      </c>
      <c r="I18" s="315"/>
      <c r="J18" s="316" t="n">
        <v>312</v>
      </c>
      <c r="K18" s="317" t="n">
        <v>307</v>
      </c>
      <c r="L18" s="318" t="n">
        <v>296</v>
      </c>
      <c r="M18" s="316" t="n">
        <v>295</v>
      </c>
      <c r="N18" s="316" t="n">
        <v>294</v>
      </c>
      <c r="O18" s="319" t="n">
        <v>294</v>
      </c>
      <c r="P18" s="317" t="n">
        <v>294</v>
      </c>
    </row>
    <row r="19" customFormat="false" ht="13.5" hidden="false" customHeight="false" outlineLevel="0" collapsed="false">
      <c r="C19" s="41"/>
      <c r="D19" s="324"/>
      <c r="E19" s="313"/>
      <c r="F19" s="313" t="s">
        <v>155</v>
      </c>
      <c r="G19" s="313"/>
      <c r="H19" s="314" t="s">
        <v>156</v>
      </c>
      <c r="I19" s="315"/>
      <c r="J19" s="94" t="n">
        <v>269</v>
      </c>
      <c r="K19" s="95" t="n">
        <v>265</v>
      </c>
      <c r="L19" s="96" t="n">
        <v>260</v>
      </c>
      <c r="M19" s="94" t="n">
        <v>257</v>
      </c>
      <c r="N19" s="94" t="n">
        <v>256</v>
      </c>
      <c r="O19" s="325" t="n">
        <v>256</v>
      </c>
      <c r="P19" s="317" t="n">
        <v>256</v>
      </c>
    </row>
    <row r="20" customFormat="false" ht="12.75" hidden="false" customHeight="false" outlineLevel="0" collapsed="false">
      <c r="C20" s="41"/>
      <c r="D20" s="111"/>
      <c r="E20" s="112" t="s">
        <v>157</v>
      </c>
      <c r="F20" s="112"/>
      <c r="G20" s="112"/>
      <c r="H20" s="113" t="s">
        <v>158</v>
      </c>
      <c r="I20" s="114"/>
      <c r="J20" s="320" t="n">
        <v>489</v>
      </c>
      <c r="K20" s="321" t="n">
        <v>483</v>
      </c>
      <c r="L20" s="322" t="n">
        <v>446</v>
      </c>
      <c r="M20" s="320" t="n">
        <v>443</v>
      </c>
      <c r="N20" s="320" t="n">
        <v>441</v>
      </c>
      <c r="O20" s="323" t="n">
        <v>445</v>
      </c>
      <c r="P20" s="321" t="n">
        <v>448</v>
      </c>
    </row>
    <row r="21" customFormat="false" ht="12.75" hidden="false" customHeight="false" outlineLevel="0" collapsed="false">
      <c r="C21" s="41"/>
      <c r="D21" s="312"/>
      <c r="E21" s="313"/>
      <c r="F21" s="313" t="s">
        <v>159</v>
      </c>
      <c r="G21" s="313"/>
      <c r="H21" s="314" t="s">
        <v>160</v>
      </c>
      <c r="I21" s="315"/>
      <c r="J21" s="316" t="n">
        <v>146</v>
      </c>
      <c r="K21" s="317" t="n">
        <v>144</v>
      </c>
      <c r="L21" s="318" t="n">
        <v>121</v>
      </c>
      <c r="M21" s="316" t="n">
        <v>118</v>
      </c>
      <c r="N21" s="316" t="n">
        <v>116</v>
      </c>
      <c r="O21" s="319" t="n">
        <v>119</v>
      </c>
      <c r="P21" s="317" t="n">
        <v>120</v>
      </c>
    </row>
    <row r="22" customFormat="false" ht="13.5" hidden="false" customHeight="false" outlineLevel="0" collapsed="false">
      <c r="C22" s="41"/>
      <c r="D22" s="312"/>
      <c r="E22" s="313"/>
      <c r="F22" s="313" t="s">
        <v>161</v>
      </c>
      <c r="G22" s="313"/>
      <c r="H22" s="314" t="s">
        <v>162</v>
      </c>
      <c r="I22" s="315"/>
      <c r="J22" s="94" t="n">
        <v>343</v>
      </c>
      <c r="K22" s="95" t="n">
        <v>339</v>
      </c>
      <c r="L22" s="96" t="n">
        <v>325</v>
      </c>
      <c r="M22" s="94" t="n">
        <v>325</v>
      </c>
      <c r="N22" s="94" t="n">
        <v>325</v>
      </c>
      <c r="O22" s="325" t="n">
        <v>326</v>
      </c>
      <c r="P22" s="317" t="n">
        <v>328</v>
      </c>
    </row>
    <row r="23" customFormat="false" ht="12.75" hidden="false" customHeight="false" outlineLevel="0" collapsed="false">
      <c r="C23" s="41"/>
      <c r="D23" s="111"/>
      <c r="E23" s="112" t="s">
        <v>163</v>
      </c>
      <c r="F23" s="112"/>
      <c r="G23" s="112"/>
      <c r="H23" s="113" t="s">
        <v>164</v>
      </c>
      <c r="I23" s="114"/>
      <c r="J23" s="320" t="n">
        <v>864</v>
      </c>
      <c r="K23" s="321" t="n">
        <v>860</v>
      </c>
      <c r="L23" s="322" t="n">
        <v>829</v>
      </c>
      <c r="M23" s="320" t="n">
        <v>820</v>
      </c>
      <c r="N23" s="320" t="n">
        <v>815</v>
      </c>
      <c r="O23" s="323" t="n">
        <v>813</v>
      </c>
      <c r="P23" s="321" t="n">
        <v>817</v>
      </c>
    </row>
    <row r="24" customFormat="false" ht="12.75" hidden="false" customHeight="false" outlineLevel="0" collapsed="false">
      <c r="C24" s="41"/>
      <c r="D24" s="324"/>
      <c r="E24" s="313"/>
      <c r="F24" s="313" t="s">
        <v>165</v>
      </c>
      <c r="G24" s="313"/>
      <c r="H24" s="314" t="s">
        <v>166</v>
      </c>
      <c r="I24" s="315"/>
      <c r="J24" s="316" t="n">
        <v>229</v>
      </c>
      <c r="K24" s="317" t="n">
        <v>224</v>
      </c>
      <c r="L24" s="318" t="n">
        <v>214</v>
      </c>
      <c r="M24" s="316" t="n">
        <v>213</v>
      </c>
      <c r="N24" s="316" t="n">
        <v>213</v>
      </c>
      <c r="O24" s="319" t="n">
        <v>215</v>
      </c>
      <c r="P24" s="317" t="n">
        <v>216</v>
      </c>
    </row>
    <row r="25" customFormat="false" ht="12.75" hidden="false" customHeight="false" outlineLevel="0" collapsed="false">
      <c r="C25" s="41"/>
      <c r="D25" s="324"/>
      <c r="E25" s="313"/>
      <c r="F25" s="313" t="s">
        <v>167</v>
      </c>
      <c r="G25" s="313"/>
      <c r="H25" s="314" t="s">
        <v>168</v>
      </c>
      <c r="I25" s="315"/>
      <c r="J25" s="316" t="n">
        <v>312</v>
      </c>
      <c r="K25" s="317" t="n">
        <v>314</v>
      </c>
      <c r="L25" s="318" t="n">
        <v>304</v>
      </c>
      <c r="M25" s="316" t="n">
        <v>297</v>
      </c>
      <c r="N25" s="316" t="n">
        <v>294</v>
      </c>
      <c r="O25" s="319" t="n">
        <v>291</v>
      </c>
      <c r="P25" s="317" t="n">
        <v>294</v>
      </c>
    </row>
    <row r="26" customFormat="false" ht="13.5" hidden="false" customHeight="false" outlineLevel="0" collapsed="false">
      <c r="C26" s="41"/>
      <c r="D26" s="324"/>
      <c r="E26" s="313"/>
      <c r="F26" s="313" t="s">
        <v>169</v>
      </c>
      <c r="G26" s="313"/>
      <c r="H26" s="314" t="s">
        <v>170</v>
      </c>
      <c r="I26" s="315"/>
      <c r="J26" s="94" t="n">
        <v>323</v>
      </c>
      <c r="K26" s="95" t="n">
        <v>322</v>
      </c>
      <c r="L26" s="96" t="n">
        <v>311</v>
      </c>
      <c r="M26" s="94" t="n">
        <v>310</v>
      </c>
      <c r="N26" s="94" t="n">
        <v>308</v>
      </c>
      <c r="O26" s="325" t="n">
        <v>307</v>
      </c>
      <c r="P26" s="317" t="n">
        <v>307</v>
      </c>
    </row>
    <row r="27" customFormat="false" ht="12.75" hidden="false" customHeight="false" outlineLevel="0" collapsed="false">
      <c r="C27" s="41"/>
      <c r="D27" s="111"/>
      <c r="E27" s="112" t="s">
        <v>171</v>
      </c>
      <c r="F27" s="112"/>
      <c r="G27" s="112"/>
      <c r="H27" s="113" t="s">
        <v>172</v>
      </c>
      <c r="I27" s="114"/>
      <c r="J27" s="320" t="n">
        <v>945</v>
      </c>
      <c r="K27" s="321" t="n">
        <v>936</v>
      </c>
      <c r="L27" s="322" t="n">
        <v>910</v>
      </c>
      <c r="M27" s="320" t="n">
        <v>909</v>
      </c>
      <c r="N27" s="320" t="n">
        <v>907</v>
      </c>
      <c r="O27" s="323" t="n">
        <v>905</v>
      </c>
      <c r="P27" s="321" t="n">
        <v>903</v>
      </c>
    </row>
    <row r="28" customFormat="false" ht="12.75" hidden="false" customHeight="false" outlineLevel="0" collapsed="false">
      <c r="C28" s="41"/>
      <c r="D28" s="312"/>
      <c r="E28" s="313"/>
      <c r="F28" s="313" t="s">
        <v>173</v>
      </c>
      <c r="G28" s="313"/>
      <c r="H28" s="314" t="s">
        <v>174</v>
      </c>
      <c r="I28" s="315"/>
      <c r="J28" s="316" t="n">
        <v>294</v>
      </c>
      <c r="K28" s="317" t="n">
        <v>293</v>
      </c>
      <c r="L28" s="318" t="n">
        <v>277</v>
      </c>
      <c r="M28" s="316" t="n">
        <v>276</v>
      </c>
      <c r="N28" s="316" t="n">
        <v>277</v>
      </c>
      <c r="O28" s="319" t="n">
        <v>275</v>
      </c>
      <c r="P28" s="317" t="n">
        <v>273</v>
      </c>
    </row>
    <row r="29" customFormat="false" ht="13.5" hidden="false" customHeight="false" outlineLevel="0" collapsed="false">
      <c r="C29" s="41"/>
      <c r="D29" s="312"/>
      <c r="E29" s="313"/>
      <c r="F29" s="313" t="s">
        <v>175</v>
      </c>
      <c r="G29" s="313"/>
      <c r="H29" s="314" t="s">
        <v>176</v>
      </c>
      <c r="I29" s="315"/>
      <c r="J29" s="94" t="n">
        <v>651</v>
      </c>
      <c r="K29" s="95" t="n">
        <v>643</v>
      </c>
      <c r="L29" s="96" t="n">
        <v>633</v>
      </c>
      <c r="M29" s="94" t="n">
        <v>633</v>
      </c>
      <c r="N29" s="94" t="n">
        <v>630</v>
      </c>
      <c r="O29" s="325" t="n">
        <v>630</v>
      </c>
      <c r="P29" s="317" t="n">
        <v>630</v>
      </c>
    </row>
    <row r="30" customFormat="false" ht="12.75" hidden="false" customHeight="false" outlineLevel="0" collapsed="false">
      <c r="C30" s="41"/>
      <c r="D30" s="111"/>
      <c r="E30" s="112" t="s">
        <v>177</v>
      </c>
      <c r="F30" s="112"/>
      <c r="G30" s="112"/>
      <c r="H30" s="113" t="s">
        <v>178</v>
      </c>
      <c r="I30" s="114"/>
      <c r="J30" s="320" t="n">
        <v>713</v>
      </c>
      <c r="K30" s="321" t="n">
        <v>689</v>
      </c>
      <c r="L30" s="322" t="n">
        <v>672</v>
      </c>
      <c r="M30" s="320" t="n">
        <v>672</v>
      </c>
      <c r="N30" s="320" t="n">
        <v>674</v>
      </c>
      <c r="O30" s="323" t="n">
        <v>671</v>
      </c>
      <c r="P30" s="321" t="n">
        <v>669</v>
      </c>
    </row>
    <row r="31" customFormat="false" ht="12.75" hidden="false" customHeight="false" outlineLevel="0" collapsed="false">
      <c r="C31" s="41"/>
      <c r="D31" s="324"/>
      <c r="E31" s="313"/>
      <c r="F31" s="313" t="s">
        <v>179</v>
      </c>
      <c r="G31" s="313"/>
      <c r="H31" s="314" t="s">
        <v>180</v>
      </c>
      <c r="I31" s="315"/>
      <c r="J31" s="316" t="n">
        <v>393</v>
      </c>
      <c r="K31" s="317" t="n">
        <v>372</v>
      </c>
      <c r="L31" s="318" t="n">
        <v>362</v>
      </c>
      <c r="M31" s="316" t="n">
        <v>363</v>
      </c>
      <c r="N31" s="316" t="n">
        <v>365</v>
      </c>
      <c r="O31" s="319" t="n">
        <v>362</v>
      </c>
      <c r="P31" s="317" t="n">
        <v>360</v>
      </c>
    </row>
    <row r="32" customFormat="false" ht="13.5" hidden="false" customHeight="false" outlineLevel="0" collapsed="false">
      <c r="C32" s="41"/>
      <c r="D32" s="324"/>
      <c r="E32" s="313"/>
      <c r="F32" s="313" t="s">
        <v>181</v>
      </c>
      <c r="G32" s="313"/>
      <c r="H32" s="314" t="s">
        <v>182</v>
      </c>
      <c r="I32" s="315"/>
      <c r="J32" s="94" t="n">
        <v>320</v>
      </c>
      <c r="K32" s="95" t="n">
        <v>317</v>
      </c>
      <c r="L32" s="96" t="n">
        <v>310</v>
      </c>
      <c r="M32" s="94" t="n">
        <v>309</v>
      </c>
      <c r="N32" s="94" t="n">
        <v>309</v>
      </c>
      <c r="O32" s="325" t="n">
        <v>309</v>
      </c>
      <c r="P32" s="317" t="n">
        <v>309</v>
      </c>
    </row>
    <row r="33" customFormat="false" ht="12.75" hidden="false" customHeight="false" outlineLevel="0" collapsed="false">
      <c r="C33" s="41"/>
      <c r="D33" s="111"/>
      <c r="E33" s="112" t="s">
        <v>183</v>
      </c>
      <c r="F33" s="112"/>
      <c r="G33" s="112"/>
      <c r="H33" s="113" t="s">
        <v>184</v>
      </c>
      <c r="I33" s="114"/>
      <c r="J33" s="320" t="n">
        <v>502</v>
      </c>
      <c r="K33" s="321" t="n">
        <v>488</v>
      </c>
      <c r="L33" s="322" t="n">
        <v>474</v>
      </c>
      <c r="M33" s="320" t="n">
        <v>470</v>
      </c>
      <c r="N33" s="320" t="n">
        <v>471</v>
      </c>
      <c r="O33" s="323" t="n">
        <v>470</v>
      </c>
      <c r="P33" s="321" t="n">
        <v>468</v>
      </c>
    </row>
    <row r="34" customFormat="false" ht="13.5" hidden="false" customHeight="false" outlineLevel="0" collapsed="false">
      <c r="C34" s="41"/>
      <c r="D34" s="312"/>
      <c r="E34" s="313"/>
      <c r="F34" s="313" t="s">
        <v>185</v>
      </c>
      <c r="G34" s="313"/>
      <c r="H34" s="314" t="s">
        <v>186</v>
      </c>
      <c r="I34" s="315"/>
      <c r="J34" s="94" t="n">
        <v>502</v>
      </c>
      <c r="K34" s="95" t="n">
        <v>488</v>
      </c>
      <c r="L34" s="96" t="n">
        <v>474</v>
      </c>
      <c r="M34" s="94" t="n">
        <v>470</v>
      </c>
      <c r="N34" s="94" t="n">
        <v>471</v>
      </c>
      <c r="O34" s="325" t="n">
        <v>470</v>
      </c>
      <c r="P34" s="317" t="n">
        <v>468</v>
      </c>
    </row>
    <row r="35" customFormat="false" ht="13.5" hidden="false" customHeight="false" outlineLevel="0" collapsed="false">
      <c r="D35" s="98" t="s">
        <v>74</v>
      </c>
      <c r="E35" s="99"/>
      <c r="F35" s="99"/>
      <c r="G35" s="99"/>
      <c r="H35" s="99"/>
      <c r="I35" s="98"/>
      <c r="J35" s="98"/>
      <c r="K35" s="98"/>
      <c r="L35" s="98"/>
      <c r="M35" s="98"/>
      <c r="N35" s="98"/>
      <c r="O35" s="98"/>
      <c r="P35" s="221" t="s">
        <v>97</v>
      </c>
    </row>
    <row r="36" customFormat="false" ht="13.5" hidden="false" customHeight="true" outlineLevel="0" collapsed="false">
      <c r="D36" s="101" t="s">
        <v>68</v>
      </c>
      <c r="E36" s="102" t="s">
        <v>98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</row>
    <row r="37" customFormat="false" ht="27" hidden="false" customHeight="true" outlineLevel="0" collapsed="false">
      <c r="D37" s="101" t="s">
        <v>99</v>
      </c>
      <c r="E37" s="102" t="s">
        <v>10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</row>
  </sheetData>
  <mergeCells count="11">
    <mergeCell ref="D6:P6"/>
    <mergeCell ref="D7:I11"/>
    <mergeCell ref="J7:J10"/>
    <mergeCell ref="K7:K10"/>
    <mergeCell ref="L7:L10"/>
    <mergeCell ref="M7:M10"/>
    <mergeCell ref="N7:N10"/>
    <mergeCell ref="O7:O10"/>
    <mergeCell ref="P7:P10"/>
    <mergeCell ref="E36:P36"/>
    <mergeCell ref="E37:P37"/>
  </mergeCells>
  <conditionalFormatting sqref="D6">
    <cfRule type="cellIs" priority="2" operator="equal" aboveAverage="0" equalAverage="0" bottom="0" percent="0" rank="0" text="" dxfId="1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6" min="5" style="28" width="1.7"/>
    <col collapsed="false" customWidth="true" hidden="false" outlineLevel="0" max="7" min="7" style="28" width="15.7"/>
    <col collapsed="false" customWidth="true" hidden="false" outlineLevel="0" max="8" min="8" style="28" width="5.71"/>
    <col collapsed="false" customWidth="true" hidden="false" outlineLevel="0" max="9" min="9" style="28" width="1.13"/>
    <col collapsed="false" customWidth="true" hidden="false" outlineLevel="0" max="16" min="10" style="28" width="6.85"/>
    <col collapsed="false" customWidth="false" hidden="false" outlineLevel="0" max="257" min="17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187</v>
      </c>
      <c r="E4" s="32"/>
      <c r="F4" s="32"/>
      <c r="G4" s="32"/>
      <c r="H4" s="31" t="s">
        <v>117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B5" s="104" t="n">
        <v>0</v>
      </c>
      <c r="D5" s="34" t="s">
        <v>188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s="36" customFormat="true" ht="21" hidden="false" customHeight="true" outlineLevel="0" collapsed="false"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</row>
    <row r="7" customFormat="false" ht="6" hidden="false" customHeight="true" outlineLevel="0" collapsed="false">
      <c r="C7" s="41"/>
      <c r="D7" s="42" t="s">
        <v>140</v>
      </c>
      <c r="E7" s="42"/>
      <c r="F7" s="42"/>
      <c r="G7" s="42"/>
      <c r="H7" s="42"/>
      <c r="I7" s="42"/>
      <c r="J7" s="43" t="s">
        <v>61</v>
      </c>
      <c r="K7" s="44" t="s">
        <v>62</v>
      </c>
      <c r="L7" s="45" t="s">
        <v>63</v>
      </c>
      <c r="M7" s="43" t="s">
        <v>64</v>
      </c>
      <c r="N7" s="43" t="s">
        <v>65</v>
      </c>
      <c r="O7" s="43" t="s">
        <v>66</v>
      </c>
      <c r="P7" s="46" t="s">
        <v>67</v>
      </c>
    </row>
    <row r="8" customFormat="false" ht="6" hidden="false" customHeight="true" outlineLevel="0" collapsed="false">
      <c r="C8" s="41"/>
      <c r="D8" s="42"/>
      <c r="E8" s="42"/>
      <c r="F8" s="42"/>
      <c r="G8" s="42"/>
      <c r="H8" s="42"/>
      <c r="I8" s="42"/>
      <c r="J8" s="43"/>
      <c r="K8" s="44"/>
      <c r="L8" s="45"/>
      <c r="M8" s="43"/>
      <c r="N8" s="43"/>
      <c r="O8" s="43"/>
      <c r="P8" s="46"/>
    </row>
    <row r="9" customFormat="false" ht="6" hidden="false" customHeight="true" outlineLevel="0" collapsed="false">
      <c r="C9" s="41"/>
      <c r="D9" s="42"/>
      <c r="E9" s="42"/>
      <c r="F9" s="42"/>
      <c r="G9" s="42"/>
      <c r="H9" s="42"/>
      <c r="I9" s="42"/>
      <c r="J9" s="43"/>
      <c r="K9" s="44"/>
      <c r="L9" s="45"/>
      <c r="M9" s="43"/>
      <c r="N9" s="43"/>
      <c r="O9" s="43"/>
      <c r="P9" s="46"/>
    </row>
    <row r="10" customFormat="false" ht="6" hidden="false" customHeight="true" outlineLevel="0" collapsed="false">
      <c r="C10" s="41"/>
      <c r="D10" s="42"/>
      <c r="E10" s="42"/>
      <c r="F10" s="42"/>
      <c r="G10" s="42"/>
      <c r="H10" s="42"/>
      <c r="I10" s="42"/>
      <c r="J10" s="43"/>
      <c r="K10" s="44"/>
      <c r="L10" s="45"/>
      <c r="M10" s="43"/>
      <c r="N10" s="43"/>
      <c r="O10" s="43"/>
      <c r="P10" s="46"/>
    </row>
    <row r="11" customFormat="false" ht="15" hidden="false" customHeight="true" outlineLevel="0" collapsed="false">
      <c r="C11" s="41"/>
      <c r="D11" s="42"/>
      <c r="E11" s="42"/>
      <c r="F11" s="42"/>
      <c r="G11" s="42"/>
      <c r="H11" s="42"/>
      <c r="I11" s="42"/>
      <c r="J11" s="47" t="s">
        <v>68</v>
      </c>
      <c r="K11" s="48" t="s">
        <v>68</v>
      </c>
      <c r="L11" s="49"/>
      <c r="M11" s="47"/>
      <c r="N11" s="47"/>
      <c r="O11" s="107"/>
      <c r="P11" s="48"/>
    </row>
    <row r="12" customFormat="false" ht="14.25" hidden="false" customHeight="false" outlineLevel="0" collapsed="false">
      <c r="C12" s="41"/>
      <c r="D12" s="304"/>
      <c r="E12" s="305" t="s">
        <v>141</v>
      </c>
      <c r="F12" s="305"/>
      <c r="G12" s="305"/>
      <c r="H12" s="306" t="s">
        <v>142</v>
      </c>
      <c r="I12" s="307"/>
      <c r="J12" s="308" t="n">
        <v>286340</v>
      </c>
      <c r="K12" s="309" t="n">
        <v>286230</v>
      </c>
      <c r="L12" s="310" t="n">
        <v>282183</v>
      </c>
      <c r="M12" s="308" t="n">
        <v>285419</v>
      </c>
      <c r="N12" s="308" t="n">
        <v>291194</v>
      </c>
      <c r="O12" s="311" t="n">
        <v>301620</v>
      </c>
      <c r="P12" s="309" t="n">
        <v>314008</v>
      </c>
      <c r="Q12" s="121"/>
      <c r="R12" s="121"/>
      <c r="S12" s="121"/>
      <c r="T12" s="121"/>
      <c r="U12" s="121"/>
      <c r="V12" s="121"/>
      <c r="W12" s="121"/>
    </row>
    <row r="13" customFormat="false" ht="13.5" hidden="false" customHeight="false" outlineLevel="0" collapsed="false">
      <c r="C13" s="41"/>
      <c r="D13" s="223"/>
      <c r="E13" s="224" t="s">
        <v>143</v>
      </c>
      <c r="F13" s="224"/>
      <c r="G13" s="224"/>
      <c r="H13" s="225" t="s">
        <v>144</v>
      </c>
      <c r="I13" s="226"/>
      <c r="J13" s="227" t="n">
        <v>28255</v>
      </c>
      <c r="K13" s="228" t="n">
        <v>28731</v>
      </c>
      <c r="L13" s="229" t="n">
        <v>28497</v>
      </c>
      <c r="M13" s="227" t="n">
        <v>29052</v>
      </c>
      <c r="N13" s="227" t="n">
        <v>29859</v>
      </c>
      <c r="O13" s="230" t="n">
        <v>31308</v>
      </c>
      <c r="P13" s="228" t="n">
        <v>33403</v>
      </c>
      <c r="Q13" s="121"/>
      <c r="R13" s="121"/>
      <c r="S13" s="121"/>
      <c r="T13" s="121"/>
      <c r="U13" s="121"/>
      <c r="V13" s="121"/>
      <c r="W13" s="121"/>
    </row>
    <row r="14" customFormat="false" ht="13.5" hidden="false" customHeight="false" outlineLevel="0" collapsed="false">
      <c r="C14" s="41"/>
      <c r="D14" s="312"/>
      <c r="E14" s="326"/>
      <c r="F14" s="313" t="s">
        <v>145</v>
      </c>
      <c r="G14" s="313"/>
      <c r="H14" s="314" t="s">
        <v>146</v>
      </c>
      <c r="I14" s="315"/>
      <c r="J14" s="316" t="n">
        <v>28255</v>
      </c>
      <c r="K14" s="317" t="n">
        <v>28731</v>
      </c>
      <c r="L14" s="318" t="n">
        <v>28497</v>
      </c>
      <c r="M14" s="316" t="n">
        <v>29052</v>
      </c>
      <c r="N14" s="316" t="n">
        <v>29859</v>
      </c>
      <c r="O14" s="319" t="n">
        <v>31308</v>
      </c>
      <c r="P14" s="317" t="n">
        <v>33403</v>
      </c>
      <c r="Q14" s="121"/>
      <c r="R14" s="121"/>
      <c r="S14" s="121"/>
      <c r="T14" s="121"/>
      <c r="U14" s="121"/>
      <c r="V14" s="121"/>
      <c r="W14" s="121"/>
    </row>
    <row r="15" customFormat="false" ht="12.75" hidden="false" customHeight="false" outlineLevel="0" collapsed="false">
      <c r="C15" s="41"/>
      <c r="D15" s="111"/>
      <c r="E15" s="112" t="s">
        <v>147</v>
      </c>
      <c r="F15" s="112"/>
      <c r="G15" s="112"/>
      <c r="H15" s="113" t="s">
        <v>148</v>
      </c>
      <c r="I15" s="114"/>
      <c r="J15" s="320" t="n">
        <v>31217</v>
      </c>
      <c r="K15" s="321" t="n">
        <v>31463</v>
      </c>
      <c r="L15" s="322" t="n">
        <v>31738</v>
      </c>
      <c r="M15" s="320" t="n">
        <v>32673</v>
      </c>
      <c r="N15" s="320" t="n">
        <v>33818</v>
      </c>
      <c r="O15" s="323" t="n">
        <v>35343</v>
      </c>
      <c r="P15" s="321" t="n">
        <v>36954</v>
      </c>
      <c r="Q15" s="121"/>
      <c r="R15" s="121"/>
      <c r="S15" s="121"/>
      <c r="T15" s="121"/>
      <c r="U15" s="121"/>
      <c r="V15" s="121"/>
      <c r="W15" s="121"/>
    </row>
    <row r="16" customFormat="false" ht="13.5" hidden="false" customHeight="false" outlineLevel="0" collapsed="false">
      <c r="C16" s="41"/>
      <c r="D16" s="312"/>
      <c r="E16" s="326"/>
      <c r="F16" s="313" t="s">
        <v>149</v>
      </c>
      <c r="G16" s="313"/>
      <c r="H16" s="314" t="s">
        <v>150</v>
      </c>
      <c r="I16" s="315"/>
      <c r="J16" s="94" t="n">
        <v>31217</v>
      </c>
      <c r="K16" s="95" t="n">
        <v>31463</v>
      </c>
      <c r="L16" s="96" t="n">
        <v>31738</v>
      </c>
      <c r="M16" s="94" t="n">
        <v>32673</v>
      </c>
      <c r="N16" s="94" t="n">
        <v>33818</v>
      </c>
      <c r="O16" s="97" t="n">
        <v>35343</v>
      </c>
      <c r="P16" s="95" t="n">
        <v>36954</v>
      </c>
      <c r="Q16" s="121"/>
      <c r="R16" s="121"/>
      <c r="S16" s="121"/>
      <c r="T16" s="121"/>
      <c r="U16" s="121"/>
      <c r="V16" s="121"/>
      <c r="W16" s="121"/>
    </row>
    <row r="17" customFormat="false" ht="12.75" hidden="false" customHeight="false" outlineLevel="0" collapsed="false">
      <c r="C17" s="41"/>
      <c r="D17" s="111"/>
      <c r="E17" s="112" t="s">
        <v>151</v>
      </c>
      <c r="F17" s="112"/>
      <c r="G17" s="112"/>
      <c r="H17" s="113" t="s">
        <v>152</v>
      </c>
      <c r="I17" s="114"/>
      <c r="J17" s="320" t="n">
        <v>34010</v>
      </c>
      <c r="K17" s="321" t="n">
        <v>33930</v>
      </c>
      <c r="L17" s="322" t="n">
        <v>33315</v>
      </c>
      <c r="M17" s="320" t="n">
        <v>33697</v>
      </c>
      <c r="N17" s="320" t="n">
        <v>34248</v>
      </c>
      <c r="O17" s="323" t="n">
        <v>35643</v>
      </c>
      <c r="P17" s="321" t="n">
        <v>37242</v>
      </c>
      <c r="Q17" s="121"/>
      <c r="R17" s="121"/>
      <c r="S17" s="121"/>
      <c r="T17" s="121"/>
      <c r="U17" s="121"/>
      <c r="V17" s="121"/>
      <c r="W17" s="121"/>
    </row>
    <row r="18" customFormat="false" ht="12.75" hidden="false" customHeight="false" outlineLevel="0" collapsed="false">
      <c r="C18" s="41"/>
      <c r="D18" s="312"/>
      <c r="E18" s="326"/>
      <c r="F18" s="313" t="s">
        <v>153</v>
      </c>
      <c r="G18" s="313"/>
      <c r="H18" s="314" t="s">
        <v>154</v>
      </c>
      <c r="I18" s="315"/>
      <c r="J18" s="316" t="n">
        <v>18851</v>
      </c>
      <c r="K18" s="317" t="n">
        <v>18891</v>
      </c>
      <c r="L18" s="318" t="n">
        <v>18317</v>
      </c>
      <c r="M18" s="316" t="n">
        <v>18574</v>
      </c>
      <c r="N18" s="316" t="n">
        <v>18926</v>
      </c>
      <c r="O18" s="319" t="n">
        <v>19658</v>
      </c>
      <c r="P18" s="317" t="n">
        <v>20447</v>
      </c>
      <c r="Q18" s="121"/>
      <c r="R18" s="121"/>
      <c r="S18" s="121"/>
      <c r="T18" s="121"/>
      <c r="U18" s="121"/>
      <c r="V18" s="121"/>
      <c r="W18" s="121"/>
    </row>
    <row r="19" customFormat="false" ht="13.5" hidden="false" customHeight="false" outlineLevel="0" collapsed="false">
      <c r="C19" s="41"/>
      <c r="D19" s="312"/>
      <c r="E19" s="326"/>
      <c r="F19" s="313" t="s">
        <v>155</v>
      </c>
      <c r="G19" s="313"/>
      <c r="H19" s="314" t="s">
        <v>156</v>
      </c>
      <c r="I19" s="315"/>
      <c r="J19" s="94" t="n">
        <v>15159</v>
      </c>
      <c r="K19" s="95" t="n">
        <v>15039</v>
      </c>
      <c r="L19" s="96" t="n">
        <v>14998</v>
      </c>
      <c r="M19" s="94" t="n">
        <v>15123</v>
      </c>
      <c r="N19" s="94" t="n">
        <v>15322</v>
      </c>
      <c r="O19" s="97" t="n">
        <v>15985</v>
      </c>
      <c r="P19" s="95" t="n">
        <v>16795</v>
      </c>
      <c r="Q19" s="121"/>
      <c r="R19" s="121"/>
      <c r="S19" s="121"/>
      <c r="T19" s="121"/>
      <c r="U19" s="121"/>
      <c r="V19" s="121"/>
      <c r="W19" s="121"/>
    </row>
    <row r="20" customFormat="false" ht="12.75" hidden="false" customHeight="false" outlineLevel="0" collapsed="false">
      <c r="C20" s="41"/>
      <c r="D20" s="111"/>
      <c r="E20" s="112" t="s">
        <v>157</v>
      </c>
      <c r="F20" s="112"/>
      <c r="G20" s="112"/>
      <c r="H20" s="113" t="s">
        <v>158</v>
      </c>
      <c r="I20" s="114"/>
      <c r="J20" s="320" t="n">
        <v>31084</v>
      </c>
      <c r="K20" s="321" t="n">
        <v>30857</v>
      </c>
      <c r="L20" s="322" t="n">
        <v>30295</v>
      </c>
      <c r="M20" s="320" t="n">
        <v>30680</v>
      </c>
      <c r="N20" s="320" t="n">
        <v>31045</v>
      </c>
      <c r="O20" s="323" t="n">
        <v>31835</v>
      </c>
      <c r="P20" s="321" t="n">
        <v>32594</v>
      </c>
      <c r="Q20" s="121"/>
      <c r="R20" s="121"/>
      <c r="S20" s="121"/>
      <c r="T20" s="121"/>
      <c r="U20" s="121"/>
      <c r="V20" s="121"/>
      <c r="W20" s="121"/>
    </row>
    <row r="21" customFormat="false" ht="12.75" hidden="false" customHeight="false" outlineLevel="0" collapsed="false">
      <c r="C21" s="41"/>
      <c r="D21" s="312"/>
      <c r="E21" s="326"/>
      <c r="F21" s="313" t="s">
        <v>159</v>
      </c>
      <c r="G21" s="313"/>
      <c r="H21" s="314" t="s">
        <v>160</v>
      </c>
      <c r="I21" s="315"/>
      <c r="J21" s="316" t="n">
        <v>8336</v>
      </c>
      <c r="K21" s="317" t="n">
        <v>8302</v>
      </c>
      <c r="L21" s="318" t="n">
        <v>8079</v>
      </c>
      <c r="M21" s="316" t="n">
        <v>8151</v>
      </c>
      <c r="N21" s="316" t="n">
        <v>8164</v>
      </c>
      <c r="O21" s="319" t="n">
        <v>8346</v>
      </c>
      <c r="P21" s="317" t="n">
        <v>8617</v>
      </c>
      <c r="Q21" s="121"/>
      <c r="R21" s="121"/>
      <c r="S21" s="121"/>
      <c r="T21" s="121"/>
      <c r="U21" s="121"/>
      <c r="V21" s="121"/>
      <c r="W21" s="121"/>
    </row>
    <row r="22" customFormat="false" ht="13.5" hidden="false" customHeight="false" outlineLevel="0" collapsed="false">
      <c r="C22" s="41"/>
      <c r="D22" s="312"/>
      <c r="E22" s="326"/>
      <c r="F22" s="313" t="s">
        <v>161</v>
      </c>
      <c r="G22" s="313"/>
      <c r="H22" s="314" t="s">
        <v>162</v>
      </c>
      <c r="I22" s="315"/>
      <c r="J22" s="94" t="n">
        <v>22748</v>
      </c>
      <c r="K22" s="95" t="n">
        <v>22555</v>
      </c>
      <c r="L22" s="96" t="n">
        <v>22216</v>
      </c>
      <c r="M22" s="94" t="n">
        <v>22529</v>
      </c>
      <c r="N22" s="94" t="n">
        <v>22881</v>
      </c>
      <c r="O22" s="97" t="n">
        <v>23489</v>
      </c>
      <c r="P22" s="95" t="n">
        <v>23977</v>
      </c>
      <c r="Q22" s="121"/>
      <c r="R22" s="121"/>
      <c r="S22" s="121"/>
      <c r="T22" s="121"/>
      <c r="U22" s="121"/>
      <c r="V22" s="121"/>
      <c r="W22" s="121"/>
    </row>
    <row r="23" customFormat="false" ht="12.75" hidden="false" customHeight="false" outlineLevel="0" collapsed="false">
      <c r="C23" s="41"/>
      <c r="D23" s="111"/>
      <c r="E23" s="112" t="s">
        <v>163</v>
      </c>
      <c r="F23" s="112"/>
      <c r="G23" s="112"/>
      <c r="H23" s="113" t="s">
        <v>164</v>
      </c>
      <c r="I23" s="114"/>
      <c r="J23" s="320" t="n">
        <v>44031</v>
      </c>
      <c r="K23" s="321" t="n">
        <v>44223</v>
      </c>
      <c r="L23" s="322" t="n">
        <v>43722</v>
      </c>
      <c r="M23" s="320" t="n">
        <v>43780</v>
      </c>
      <c r="N23" s="320" t="n">
        <v>44737</v>
      </c>
      <c r="O23" s="323" t="n">
        <v>46293</v>
      </c>
      <c r="P23" s="321" t="n">
        <v>47892</v>
      </c>
      <c r="Q23" s="121"/>
      <c r="R23" s="121"/>
      <c r="S23" s="121"/>
      <c r="T23" s="121"/>
      <c r="U23" s="121"/>
      <c r="V23" s="121"/>
      <c r="W23" s="121"/>
    </row>
    <row r="24" customFormat="false" ht="12.75" hidden="false" customHeight="false" outlineLevel="0" collapsed="false">
      <c r="C24" s="41"/>
      <c r="D24" s="312"/>
      <c r="E24" s="326"/>
      <c r="F24" s="313" t="s">
        <v>165</v>
      </c>
      <c r="G24" s="313"/>
      <c r="H24" s="314" t="s">
        <v>166</v>
      </c>
      <c r="I24" s="315"/>
      <c r="J24" s="316" t="n">
        <v>12660</v>
      </c>
      <c r="K24" s="317" t="n">
        <v>12723</v>
      </c>
      <c r="L24" s="318" t="n">
        <v>12563</v>
      </c>
      <c r="M24" s="316" t="n">
        <v>12601</v>
      </c>
      <c r="N24" s="316" t="n">
        <v>12878</v>
      </c>
      <c r="O24" s="319" t="n">
        <v>13406</v>
      </c>
      <c r="P24" s="317" t="n">
        <v>13718</v>
      </c>
      <c r="Q24" s="121"/>
      <c r="R24" s="121"/>
      <c r="S24" s="121"/>
      <c r="T24" s="121"/>
      <c r="U24" s="121"/>
      <c r="V24" s="121"/>
      <c r="W24" s="121"/>
    </row>
    <row r="25" customFormat="false" ht="12.75" hidden="false" customHeight="false" outlineLevel="0" collapsed="false">
      <c r="C25" s="41"/>
      <c r="D25" s="312"/>
      <c r="E25" s="326"/>
      <c r="F25" s="313" t="s">
        <v>167</v>
      </c>
      <c r="G25" s="313"/>
      <c r="H25" s="314" t="s">
        <v>168</v>
      </c>
      <c r="I25" s="315"/>
      <c r="J25" s="316" t="n">
        <v>16027</v>
      </c>
      <c r="K25" s="317" t="n">
        <v>16243</v>
      </c>
      <c r="L25" s="318" t="n">
        <v>15924</v>
      </c>
      <c r="M25" s="316" t="n">
        <v>15856</v>
      </c>
      <c r="N25" s="316" t="n">
        <v>16310</v>
      </c>
      <c r="O25" s="319" t="n">
        <v>16813</v>
      </c>
      <c r="P25" s="317" t="n">
        <v>17545</v>
      </c>
      <c r="Q25" s="121"/>
      <c r="R25" s="121"/>
      <c r="S25" s="121"/>
      <c r="T25" s="121"/>
      <c r="U25" s="121"/>
      <c r="V25" s="121"/>
      <c r="W25" s="121"/>
    </row>
    <row r="26" customFormat="false" ht="13.5" hidden="false" customHeight="false" outlineLevel="0" collapsed="false">
      <c r="C26" s="41"/>
      <c r="D26" s="312"/>
      <c r="E26" s="326"/>
      <c r="F26" s="313" t="s">
        <v>169</v>
      </c>
      <c r="G26" s="313"/>
      <c r="H26" s="314" t="s">
        <v>170</v>
      </c>
      <c r="I26" s="315"/>
      <c r="J26" s="94" t="n">
        <v>15344</v>
      </c>
      <c r="K26" s="95" t="n">
        <v>15257</v>
      </c>
      <c r="L26" s="96" t="n">
        <v>15235</v>
      </c>
      <c r="M26" s="94" t="n">
        <v>15323</v>
      </c>
      <c r="N26" s="94" t="n">
        <v>15549</v>
      </c>
      <c r="O26" s="97" t="n">
        <v>16074</v>
      </c>
      <c r="P26" s="95" t="n">
        <v>16629</v>
      </c>
      <c r="Q26" s="121"/>
      <c r="R26" s="121"/>
      <c r="S26" s="121"/>
      <c r="T26" s="121"/>
      <c r="U26" s="121"/>
      <c r="V26" s="121"/>
      <c r="W26" s="121"/>
    </row>
    <row r="27" customFormat="false" ht="12.75" hidden="false" customHeight="false" outlineLevel="0" collapsed="false">
      <c r="C27" s="41"/>
      <c r="D27" s="111"/>
      <c r="E27" s="112" t="s">
        <v>171</v>
      </c>
      <c r="F27" s="112"/>
      <c r="G27" s="112"/>
      <c r="H27" s="113" t="s">
        <v>172</v>
      </c>
      <c r="I27" s="114"/>
      <c r="J27" s="320" t="n">
        <v>47224</v>
      </c>
      <c r="K27" s="321" t="n">
        <v>46736</v>
      </c>
      <c r="L27" s="322" t="n">
        <v>45758</v>
      </c>
      <c r="M27" s="320" t="n">
        <v>46188</v>
      </c>
      <c r="N27" s="320" t="n">
        <v>47116</v>
      </c>
      <c r="O27" s="323" t="n">
        <v>48608</v>
      </c>
      <c r="P27" s="321" t="n">
        <v>50493</v>
      </c>
      <c r="Q27" s="121"/>
      <c r="R27" s="121"/>
      <c r="S27" s="121"/>
      <c r="T27" s="121"/>
      <c r="U27" s="121"/>
      <c r="V27" s="121"/>
      <c r="W27" s="121"/>
    </row>
    <row r="28" customFormat="false" ht="12.75" hidden="false" customHeight="false" outlineLevel="0" collapsed="false">
      <c r="C28" s="41"/>
      <c r="D28" s="312"/>
      <c r="E28" s="326"/>
      <c r="F28" s="313" t="s">
        <v>173</v>
      </c>
      <c r="G28" s="313"/>
      <c r="H28" s="314" t="s">
        <v>174</v>
      </c>
      <c r="I28" s="315"/>
      <c r="J28" s="316" t="n">
        <v>15445</v>
      </c>
      <c r="K28" s="317" t="n">
        <v>15342</v>
      </c>
      <c r="L28" s="318" t="n">
        <v>14743</v>
      </c>
      <c r="M28" s="316" t="n">
        <v>14722</v>
      </c>
      <c r="N28" s="316" t="n">
        <v>14946</v>
      </c>
      <c r="O28" s="319" t="n">
        <v>15427</v>
      </c>
      <c r="P28" s="317" t="n">
        <v>15878</v>
      </c>
      <c r="Q28" s="121"/>
      <c r="R28" s="121"/>
      <c r="S28" s="121"/>
      <c r="T28" s="121"/>
      <c r="U28" s="121"/>
      <c r="V28" s="121"/>
      <c r="W28" s="121"/>
    </row>
    <row r="29" customFormat="false" ht="13.5" hidden="false" customHeight="false" outlineLevel="0" collapsed="false">
      <c r="C29" s="41"/>
      <c r="D29" s="327"/>
      <c r="E29" s="328"/>
      <c r="F29" s="329" t="s">
        <v>175</v>
      </c>
      <c r="G29" s="329"/>
      <c r="H29" s="330" t="s">
        <v>176</v>
      </c>
      <c r="I29" s="331"/>
      <c r="J29" s="94" t="n">
        <v>31779</v>
      </c>
      <c r="K29" s="95" t="n">
        <v>31394</v>
      </c>
      <c r="L29" s="96" t="n">
        <v>31015</v>
      </c>
      <c r="M29" s="94" t="n">
        <v>31466</v>
      </c>
      <c r="N29" s="94" t="n">
        <v>32170</v>
      </c>
      <c r="O29" s="97" t="n">
        <v>33181</v>
      </c>
      <c r="P29" s="95" t="n">
        <v>34615</v>
      </c>
      <c r="Q29" s="121"/>
      <c r="R29" s="121"/>
      <c r="S29" s="121"/>
      <c r="T29" s="121"/>
      <c r="U29" s="121"/>
      <c r="V29" s="121"/>
      <c r="W29" s="121"/>
    </row>
    <row r="30" customFormat="false" ht="12.75" hidden="false" customHeight="false" outlineLevel="0" collapsed="false">
      <c r="C30" s="41"/>
      <c r="D30" s="111"/>
      <c r="E30" s="112" t="s">
        <v>177</v>
      </c>
      <c r="F30" s="112"/>
      <c r="G30" s="112"/>
      <c r="H30" s="113" t="s">
        <v>178</v>
      </c>
      <c r="I30" s="114"/>
      <c r="J30" s="320" t="n">
        <v>35755</v>
      </c>
      <c r="K30" s="321" t="n">
        <v>35822</v>
      </c>
      <c r="L30" s="322" t="n">
        <v>35229</v>
      </c>
      <c r="M30" s="320" t="n">
        <v>35452</v>
      </c>
      <c r="N30" s="320" t="n">
        <v>35885</v>
      </c>
      <c r="O30" s="323" t="n">
        <v>36991</v>
      </c>
      <c r="P30" s="321" t="n">
        <v>38622</v>
      </c>
      <c r="Q30" s="121"/>
      <c r="R30" s="121"/>
      <c r="S30" s="121"/>
      <c r="T30" s="121"/>
      <c r="U30" s="121"/>
      <c r="V30" s="121"/>
      <c r="W30" s="121"/>
    </row>
    <row r="31" customFormat="false" ht="12.75" hidden="false" customHeight="false" outlineLevel="0" collapsed="false">
      <c r="C31" s="41"/>
      <c r="D31" s="312"/>
      <c r="E31" s="326"/>
      <c r="F31" s="313" t="s">
        <v>179</v>
      </c>
      <c r="G31" s="313"/>
      <c r="H31" s="314" t="s">
        <v>180</v>
      </c>
      <c r="I31" s="315"/>
      <c r="J31" s="316" t="n">
        <v>18883</v>
      </c>
      <c r="K31" s="317" t="n">
        <v>18965</v>
      </c>
      <c r="L31" s="318" t="n">
        <v>18637</v>
      </c>
      <c r="M31" s="316" t="n">
        <v>18720</v>
      </c>
      <c r="N31" s="316" t="n">
        <v>19036</v>
      </c>
      <c r="O31" s="319" t="n">
        <v>19594</v>
      </c>
      <c r="P31" s="317" t="n">
        <v>20296</v>
      </c>
      <c r="Q31" s="121"/>
      <c r="R31" s="121"/>
      <c r="S31" s="121"/>
      <c r="T31" s="121"/>
      <c r="U31" s="121"/>
      <c r="V31" s="121"/>
      <c r="W31" s="121"/>
    </row>
    <row r="32" customFormat="false" ht="13.5" hidden="false" customHeight="false" outlineLevel="0" collapsed="false">
      <c r="C32" s="41"/>
      <c r="D32" s="312"/>
      <c r="E32" s="326"/>
      <c r="F32" s="313" t="s">
        <v>181</v>
      </c>
      <c r="G32" s="313"/>
      <c r="H32" s="314" t="s">
        <v>182</v>
      </c>
      <c r="I32" s="315"/>
      <c r="J32" s="94" t="n">
        <v>16872</v>
      </c>
      <c r="K32" s="95" t="n">
        <v>16857</v>
      </c>
      <c r="L32" s="96" t="n">
        <v>16592</v>
      </c>
      <c r="M32" s="94" t="n">
        <v>16732</v>
      </c>
      <c r="N32" s="94" t="n">
        <v>16849</v>
      </c>
      <c r="O32" s="97" t="n">
        <v>17397</v>
      </c>
      <c r="P32" s="95" t="n">
        <v>18326</v>
      </c>
      <c r="Q32" s="121"/>
      <c r="R32" s="121"/>
      <c r="S32" s="121"/>
      <c r="T32" s="121"/>
      <c r="U32" s="121"/>
      <c r="V32" s="121"/>
      <c r="W32" s="121"/>
    </row>
    <row r="33" customFormat="false" ht="12.75" hidden="false" customHeight="false" outlineLevel="0" collapsed="false">
      <c r="C33" s="41"/>
      <c r="D33" s="111"/>
      <c r="E33" s="112" t="s">
        <v>183</v>
      </c>
      <c r="F33" s="112"/>
      <c r="G33" s="112"/>
      <c r="H33" s="113" t="s">
        <v>184</v>
      </c>
      <c r="I33" s="114"/>
      <c r="J33" s="320" t="n">
        <v>34764</v>
      </c>
      <c r="K33" s="321" t="n">
        <v>34468</v>
      </c>
      <c r="L33" s="322" t="n">
        <v>33629</v>
      </c>
      <c r="M33" s="320" t="n">
        <v>33897</v>
      </c>
      <c r="N33" s="320" t="n">
        <v>34486</v>
      </c>
      <c r="O33" s="323" t="n">
        <v>35599</v>
      </c>
      <c r="P33" s="321" t="n">
        <v>36808</v>
      </c>
      <c r="Q33" s="121"/>
      <c r="R33" s="121"/>
      <c r="S33" s="121"/>
      <c r="T33" s="121"/>
      <c r="U33" s="121"/>
      <c r="V33" s="121"/>
      <c r="W33" s="121"/>
    </row>
    <row r="34" customFormat="false" ht="13.5" hidden="false" customHeight="false" outlineLevel="0" collapsed="false">
      <c r="C34" s="41"/>
      <c r="D34" s="324"/>
      <c r="E34" s="313"/>
      <c r="F34" s="313" t="s">
        <v>185</v>
      </c>
      <c r="G34" s="313"/>
      <c r="H34" s="314" t="s">
        <v>186</v>
      </c>
      <c r="I34" s="315"/>
      <c r="J34" s="94" t="n">
        <v>34764</v>
      </c>
      <c r="K34" s="95" t="n">
        <v>34468</v>
      </c>
      <c r="L34" s="96" t="n">
        <v>33629</v>
      </c>
      <c r="M34" s="94" t="n">
        <v>33897</v>
      </c>
      <c r="N34" s="94" t="n">
        <v>34486</v>
      </c>
      <c r="O34" s="97" t="n">
        <v>35599</v>
      </c>
      <c r="P34" s="95" t="n">
        <v>36808</v>
      </c>
      <c r="Q34" s="121"/>
      <c r="R34" s="121"/>
      <c r="S34" s="121"/>
      <c r="T34" s="121"/>
      <c r="U34" s="121"/>
      <c r="V34" s="121"/>
      <c r="W34" s="121"/>
    </row>
    <row r="35" customFormat="false" ht="13.5" hidden="false" customHeight="false" outlineLevel="0" collapsed="false">
      <c r="D35" s="98" t="s">
        <v>74</v>
      </c>
      <c r="E35" s="99"/>
      <c r="F35" s="99"/>
      <c r="G35" s="99"/>
      <c r="H35" s="99"/>
      <c r="I35" s="98"/>
      <c r="J35" s="98"/>
      <c r="K35" s="98"/>
      <c r="L35" s="98"/>
      <c r="M35" s="98"/>
      <c r="N35" s="98"/>
      <c r="O35" s="98"/>
      <c r="P35" s="221" t="s">
        <v>97</v>
      </c>
    </row>
    <row r="36" customFormat="false" ht="12.75" hidden="false" customHeight="true" outlineLevel="0" collapsed="false">
      <c r="D36" s="101" t="s">
        <v>68</v>
      </c>
      <c r="E36" s="102" t="s">
        <v>98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</row>
    <row r="38" customFormat="false" ht="12.75" hidden="false" customHeight="false" outlineLevel="0" collapsed="false">
      <c r="Q38" s="174"/>
      <c r="R38" s="174"/>
      <c r="S38" s="174"/>
      <c r="T38" s="174"/>
      <c r="U38" s="174"/>
    </row>
    <row r="39" customFormat="false" ht="12.75" hidden="false" customHeight="false" outlineLevel="0" collapsed="false">
      <c r="Q39" s="174"/>
      <c r="R39" s="174"/>
      <c r="S39" s="174"/>
      <c r="T39" s="174"/>
      <c r="U39" s="174"/>
    </row>
    <row r="40" customFormat="false" ht="12.75" hidden="false" customHeight="false" outlineLevel="0" collapsed="false">
      <c r="Q40" s="174"/>
      <c r="R40" s="174"/>
      <c r="S40" s="174"/>
      <c r="T40" s="174"/>
      <c r="U40" s="174"/>
    </row>
    <row r="41" customFormat="false" ht="12.75" hidden="false" customHeight="false" outlineLevel="0" collapsed="false">
      <c r="Q41" s="174"/>
      <c r="R41" s="174"/>
      <c r="S41" s="174"/>
      <c r="T41" s="174"/>
      <c r="U41" s="174"/>
    </row>
    <row r="42" customFormat="false" ht="12.75" hidden="false" customHeight="false" outlineLevel="0" collapsed="false">
      <c r="Q42" s="174"/>
      <c r="R42" s="174"/>
      <c r="S42" s="174"/>
      <c r="T42" s="174"/>
      <c r="U42" s="174"/>
    </row>
    <row r="43" customFormat="false" ht="12.75" hidden="false" customHeight="false" outlineLevel="0" collapsed="false">
      <c r="Q43" s="174"/>
      <c r="R43" s="174"/>
      <c r="S43" s="174"/>
      <c r="T43" s="174"/>
      <c r="U43" s="174"/>
    </row>
    <row r="44" customFormat="false" ht="12.75" hidden="false" customHeight="false" outlineLevel="0" collapsed="false">
      <c r="Q44" s="174"/>
      <c r="R44" s="174"/>
      <c r="S44" s="174"/>
      <c r="T44" s="174"/>
      <c r="U44" s="174"/>
    </row>
    <row r="45" customFormat="false" ht="12.75" hidden="false" customHeight="false" outlineLevel="0" collapsed="false">
      <c r="Q45" s="174"/>
      <c r="R45" s="174"/>
      <c r="S45" s="174"/>
      <c r="T45" s="174"/>
      <c r="U45" s="174"/>
    </row>
    <row r="46" customFormat="false" ht="12.75" hidden="false" customHeight="false" outlineLevel="0" collapsed="false">
      <c r="Q46" s="174"/>
      <c r="R46" s="174"/>
      <c r="S46" s="174"/>
      <c r="T46" s="174"/>
      <c r="U46" s="174"/>
    </row>
    <row r="47" customFormat="false" ht="12.75" hidden="false" customHeight="false" outlineLevel="0" collapsed="false">
      <c r="Q47" s="174"/>
      <c r="R47" s="174"/>
      <c r="S47" s="174"/>
      <c r="T47" s="174"/>
      <c r="U47" s="174"/>
    </row>
    <row r="48" customFormat="false" ht="12.75" hidden="false" customHeight="false" outlineLevel="0" collapsed="false">
      <c r="Q48" s="174"/>
      <c r="R48" s="174"/>
      <c r="S48" s="174"/>
      <c r="T48" s="174"/>
      <c r="U48" s="174"/>
    </row>
    <row r="49" customFormat="false" ht="12.75" hidden="false" customHeight="false" outlineLevel="0" collapsed="false">
      <c r="Q49" s="174"/>
      <c r="R49" s="174"/>
      <c r="S49" s="174"/>
      <c r="T49" s="174"/>
      <c r="U49" s="174"/>
    </row>
    <row r="50" customFormat="false" ht="12.75" hidden="false" customHeight="false" outlineLevel="0" collapsed="false">
      <c r="Q50" s="174"/>
      <c r="R50" s="174"/>
      <c r="S50" s="174"/>
      <c r="T50" s="174"/>
      <c r="U50" s="174"/>
    </row>
    <row r="51" customFormat="false" ht="12.75" hidden="false" customHeight="false" outlineLevel="0" collapsed="false">
      <c r="Q51" s="174"/>
      <c r="R51" s="174"/>
      <c r="S51" s="174"/>
      <c r="T51" s="174"/>
      <c r="U51" s="174"/>
    </row>
    <row r="52" customFormat="false" ht="12.75" hidden="false" customHeight="false" outlineLevel="0" collapsed="false">
      <c r="Q52" s="174"/>
      <c r="R52" s="174"/>
      <c r="S52" s="174"/>
      <c r="T52" s="174"/>
      <c r="U52" s="174"/>
    </row>
    <row r="53" customFormat="false" ht="12.75" hidden="false" customHeight="false" outlineLevel="0" collapsed="false">
      <c r="Q53" s="174"/>
      <c r="R53" s="174"/>
      <c r="S53" s="174"/>
      <c r="T53" s="174"/>
      <c r="U53" s="174"/>
    </row>
    <row r="54" customFormat="false" ht="12.75" hidden="false" customHeight="false" outlineLevel="0" collapsed="false">
      <c r="Q54" s="174"/>
      <c r="R54" s="174"/>
      <c r="S54" s="174"/>
      <c r="T54" s="174"/>
      <c r="U54" s="174"/>
    </row>
    <row r="55" customFormat="false" ht="12.75" hidden="false" customHeight="false" outlineLevel="0" collapsed="false">
      <c r="Q55" s="174"/>
      <c r="R55" s="174"/>
      <c r="S55" s="174"/>
      <c r="T55" s="174"/>
      <c r="U55" s="174"/>
    </row>
    <row r="56" customFormat="false" ht="12.75" hidden="false" customHeight="false" outlineLevel="0" collapsed="false">
      <c r="Q56" s="174"/>
      <c r="R56" s="174"/>
      <c r="S56" s="174"/>
      <c r="T56" s="174"/>
      <c r="U56" s="174"/>
    </row>
    <row r="57" customFormat="false" ht="12.75" hidden="false" customHeight="false" outlineLevel="0" collapsed="false">
      <c r="Q57" s="174"/>
      <c r="R57" s="174"/>
      <c r="S57" s="174"/>
      <c r="T57" s="174"/>
      <c r="U57" s="174"/>
    </row>
    <row r="58" customFormat="false" ht="12.75" hidden="false" customHeight="false" outlineLevel="0" collapsed="false">
      <c r="Q58" s="174"/>
      <c r="R58" s="174"/>
      <c r="S58" s="174"/>
      <c r="T58" s="174"/>
      <c r="U58" s="174"/>
    </row>
    <row r="59" customFormat="false" ht="12.75" hidden="false" customHeight="false" outlineLevel="0" collapsed="false">
      <c r="Q59" s="174"/>
      <c r="R59" s="174"/>
      <c r="S59" s="174"/>
      <c r="T59" s="174"/>
      <c r="U59" s="174"/>
    </row>
    <row r="60" customFormat="false" ht="12.75" hidden="false" customHeight="false" outlineLevel="0" collapsed="false">
      <c r="Q60" s="174"/>
      <c r="R60" s="174"/>
      <c r="S60" s="174"/>
      <c r="T60" s="174"/>
      <c r="U60" s="174"/>
    </row>
  </sheetData>
  <mergeCells count="10">
    <mergeCell ref="D6:P6"/>
    <mergeCell ref="D7:I11"/>
    <mergeCell ref="J7:J10"/>
    <mergeCell ref="K7:K10"/>
    <mergeCell ref="L7:L10"/>
    <mergeCell ref="M7:M10"/>
    <mergeCell ref="N7:N10"/>
    <mergeCell ref="O7:O10"/>
    <mergeCell ref="P7:P10"/>
    <mergeCell ref="E36:P36"/>
  </mergeCells>
  <conditionalFormatting sqref="D6">
    <cfRule type="cellIs" priority="2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Cibulková Pavla</cp:lastModifiedBy>
  <cp:lastPrinted>2010-05-31T09:42:19Z</cp:lastPrinted>
  <dcterms:modified xsi:type="dcterms:W3CDTF">2010-05-31T09:43:18Z</dcterms:modified>
  <cp:revision>0</cp:revision>
  <dc:subject/>
  <dc:title/>
</cp:coreProperties>
</file>