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Obsah" sheetId="1" state="visible" r:id="rId2"/>
    <sheet name="Úvod" sheetId="2" state="visible" r:id="rId3"/>
    <sheet name="B4.1" sheetId="3" state="visible" r:id="rId4"/>
    <sheet name="B4.2" sheetId="4" state="visible" r:id="rId5"/>
    <sheet name="B4.3" sheetId="5" state="visible" r:id="rId6"/>
    <sheet name="B4.4" sheetId="6" state="visible" r:id="rId7"/>
    <sheet name="B4.5" sheetId="7" state="visible" r:id="rId8"/>
    <sheet name="B4.6" sheetId="8" state="visible" r:id="rId9"/>
    <sheet name="B4.7" sheetId="9" state="visible" r:id="rId10"/>
    <sheet name="B4.8" sheetId="10" state="visible" r:id="rId11"/>
    <sheet name="B4.9" sheetId="11" state="visible" r:id="rId12"/>
    <sheet name="B4.10" sheetId="12" state="visible" r:id="rId13"/>
    <sheet name="B4.11" sheetId="13" state="visible" r:id="rId14"/>
    <sheet name="B4.12" sheetId="14" state="visible" r:id="rId15"/>
    <sheet name="B4.13" sheetId="15" state="visible" r:id="rId16"/>
    <sheet name="B4.14" sheetId="16" state="visible" r:id="rId17"/>
    <sheet name="B4.15" sheetId="17" state="visible" r:id="rId18"/>
    <sheet name="B4.16" sheetId="18" state="visible" r:id="rId19"/>
    <sheet name="B4.17" sheetId="19" state="visible" r:id="rId20"/>
    <sheet name="B4.18" sheetId="20" state="visible" r:id="rId21"/>
  </sheets>
  <definedNames>
    <definedName function="false" hidden="false" localSheetId="2" name="_xlnm.Print_Area" vbProcedure="false">'B4.1'!$D$4:$P$22</definedName>
    <definedName function="false" hidden="false" localSheetId="11" name="_xlnm.Print_Area" vbProcedure="false">'B4.10'!$D$4:$P$20</definedName>
    <definedName function="false" hidden="false" localSheetId="12" name="_xlnm.Print_Area" vbProcedure="false">'B4.11'!$D$4:$P$65</definedName>
    <definedName function="false" hidden="false" localSheetId="13" name="_xlnm.Print_Area" vbProcedure="false">'B4.12'!$D$4:$M$18</definedName>
    <definedName function="false" hidden="false" localSheetId="14" name="_xlnm.Print_Area" vbProcedure="false">'B4.13'!$D$4:$M$20</definedName>
    <definedName function="false" hidden="false" localSheetId="15" name="_xlnm.Print_Area" vbProcedure="false">'B4.14'!$D$4:$P$16</definedName>
    <definedName function="false" hidden="false" localSheetId="16" name="_xlnm.Print_Area" vbProcedure="false">'B4.15'!$D$4:$P$23</definedName>
    <definedName function="false" hidden="false" localSheetId="17" name="_xlnm.Print_Area" vbProcedure="false">'B4.16'!$D$4:$P$26</definedName>
    <definedName function="false" hidden="false" localSheetId="18" name="_xlnm.Print_Area" vbProcedure="false">'B4.17'!$D$4:$P$46</definedName>
    <definedName function="false" hidden="false" localSheetId="19" name="_xlnm.Print_Area" vbProcedure="false">'B4.18'!$D$4:$P$42</definedName>
    <definedName function="false" hidden="false" localSheetId="3" name="_xlnm.Print_Area" vbProcedure="false">'B4.2'!$D$4:$P$67</definedName>
    <definedName function="false" hidden="false" localSheetId="4" name="_xlnm.Print_Area" vbProcedure="false">'B4.3'!$D$4:$P$66</definedName>
    <definedName function="false" hidden="false" localSheetId="5" name="_xlnm.Print_Area" vbProcedure="false">'B4.4'!$D$4:$P$66</definedName>
    <definedName function="false" hidden="false" localSheetId="6" name="_xlnm.Print_Area" vbProcedure="false">'B4.5'!$D$4:$P$36</definedName>
    <definedName function="false" hidden="false" localSheetId="7" name="_xlnm.Print_Area" vbProcedure="false">'B4.6'!$D$4:$P$22</definedName>
    <definedName function="false" hidden="false" localSheetId="8" name="_xlnm.Print_Area" vbProcedure="false">'B4.7'!$D$4:$P$36</definedName>
    <definedName function="false" hidden="false" localSheetId="9" name="_xlnm.Print_Area" vbProcedure="false">'B4.8'!$D$4:$P$36</definedName>
    <definedName function="false" hidden="false" localSheetId="10" name="_xlnm.Print_Area" vbProcedure="false">'B4.9'!$D$4:$P$36</definedName>
    <definedName function="false" hidden="false" localSheetId="0" name="_xlnm.Print_Area" vbProcedure="false">Obsah!$D$3:$H$44</definedName>
    <definedName function="false" hidden="false" localSheetId="0" name="_xlnm.Print_Titles" vbProcedure="false">Obsah!$3:$5</definedName>
    <definedName function="false" hidden="false" localSheetId="1" name="_xlnm.Print_Area" vbProcedure="false">Úvod!$E$4:$E$45</definedName>
    <definedName function="false" hidden="false" name="data_1" vbProcedure="false">'B4.1'!$K$12:$P$18</definedName>
    <definedName function="false" hidden="false" name="data_10" vbProcedure="false">'B4.6'!$K$12:$P$20</definedName>
    <definedName function="false" hidden="false" name="data_11" vbProcedure="false">#REF!</definedName>
    <definedName function="false" hidden="false" name="data_12" vbProcedure="false">'B4.7'!$K$12:$P$34</definedName>
    <definedName function="false" hidden="false" name="data_13" vbProcedure="false">#REF!</definedName>
    <definedName function="false" hidden="false" name="data_14" vbProcedure="false">'B4.8'!$K$12:$P$34</definedName>
    <definedName function="false" hidden="false" name="data_15" vbProcedure="false">#REF!</definedName>
    <definedName function="false" hidden="false" name="data_16" vbProcedure="false">'B4.9'!$K$12:$P$34</definedName>
    <definedName function="false" hidden="false" name="data_17" vbProcedure="false">#REF!</definedName>
    <definedName function="false" hidden="false" name="data_18" vbProcedure="false">'B4.10'!$K$12:$P$18</definedName>
    <definedName function="false" hidden="false" name="data_19" vbProcedure="false">'B4.16'!$K$12:$N$23</definedName>
    <definedName function="false" hidden="false" name="data_2" vbProcedure="false">'B4.2'!$K$13:$P$63</definedName>
    <definedName function="false" hidden="false" name="data_20" vbProcedure="false">#REF!</definedName>
    <definedName function="false" hidden="false" name="data_21" vbProcedure="false">'B4.18'!$K$12:$P$37</definedName>
    <definedName function="false" hidden="false" name="data_22" vbProcedure="false">#REF!</definedName>
    <definedName function="false" hidden="false" name="data_23" vbProcedure="false">#REF!</definedName>
    <definedName function="false" hidden="false" name="data_24" vbProcedure="false">'B4.11'!$K$12:$P$60</definedName>
    <definedName function="false" hidden="false" name="data_25" vbProcedure="false">#REF!</definedName>
    <definedName function="false" hidden="false" name="data_26" vbProcedure="false">'B4.14'!$K$12:$P$14</definedName>
    <definedName function="false" hidden="false" name="data_27" vbProcedure="false">#REF!</definedName>
    <definedName function="false" hidden="false" name="data_28" vbProcedure="false">#REF!</definedName>
    <definedName function="false" hidden="false" name="data_29" vbProcedure="false">'B4.15'!$K$12:$P$21</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4" vbProcedure="false">'B4.3'!$K$12:$P$55</definedName>
    <definedName function="false" hidden="false" name="data_5" vbProcedure="false">#REF!</definedName>
    <definedName function="false" hidden="false" name="data_6" vbProcedure="false">'B4.4'!$K$12:$P$55</definedName>
    <definedName function="false" hidden="false" name="data_7" vbProcedure="false">#REF!</definedName>
    <definedName function="false" hidden="false" name="data_8" vbProcedure="false">'B4.5'!$K$12:$P$33</definedName>
    <definedName function="false" hidden="false" name="data_9" vbProcedure="false">#REF!</definedName>
    <definedName function="false" hidden="false" localSheetId="2" name="Datova_oblast" vbProcedure="false">'B4.1'!$J$12:$P$18</definedName>
    <definedName function="false" hidden="false" localSheetId="2" name="Novy_rok" vbProcedure="false">'B4.1'!$P$12:$P$18</definedName>
    <definedName function="false" hidden="false" localSheetId="3" name="Datova_oblast" vbProcedure="false">'B4.2'!$J$13:$P$63</definedName>
    <definedName function="false" hidden="false" localSheetId="3" name="Novy_rok" vbProcedure="false">'B4.2'!$P$13:$P$63</definedName>
    <definedName function="false" hidden="false" localSheetId="4" name="Datova_oblast" vbProcedure="false">'B4.3'!$J$12:$P$55</definedName>
    <definedName function="false" hidden="false" localSheetId="4" name="Novy_rok" vbProcedure="false">'B4.3'!$P$12:$P$55</definedName>
    <definedName function="false" hidden="false" localSheetId="5" name="Datova_oblast" vbProcedure="false">'B4.4'!$J$12:$P$55</definedName>
    <definedName function="false" hidden="false" localSheetId="5" name="Novy_rok" vbProcedure="false">'B4.4'!$P$12:$P$55</definedName>
    <definedName function="false" hidden="false" localSheetId="6" name="Datova_oblast" vbProcedure="false">'B4.5'!$J$12:$P$33</definedName>
    <definedName function="false" hidden="false" localSheetId="6" name="Novy_rok" vbProcedure="false">'B4.5'!$P$12:$P$33</definedName>
    <definedName function="false" hidden="false" localSheetId="7" name="Datova_oblast" vbProcedure="false">'B4.6'!$J$12:$P$20</definedName>
    <definedName function="false" hidden="false" localSheetId="7" name="Novy_rok" vbProcedure="false">'B4.6'!$P$12:$P$20</definedName>
    <definedName function="false" hidden="false" localSheetId="8" name="Datova_oblast" vbProcedure="false">'B4.7'!$J$12:$P$34</definedName>
    <definedName function="false" hidden="false" localSheetId="8" name="Novy_rok" vbProcedure="false">'B4.7'!$P$12:$P$34</definedName>
    <definedName function="false" hidden="false" localSheetId="9" name="Datova_oblast" vbProcedure="false">'B4.8'!$J$12:$P$34</definedName>
    <definedName function="false" hidden="false" localSheetId="9" name="Novy_rok" vbProcedure="false">'B4.8'!$P$12:$P$34</definedName>
    <definedName function="false" hidden="false" localSheetId="10" name="Datova_oblast" vbProcedure="false">'B4.9'!$J$12:$P$34</definedName>
    <definedName function="false" hidden="false" localSheetId="10" name="Novy_rok" vbProcedure="false">'B4.9'!$P$12:$P$34</definedName>
    <definedName function="false" hidden="false" localSheetId="11" name="Datova_oblast" vbProcedure="false">'B4.10'!$J$12:$P$18</definedName>
    <definedName function="false" hidden="false" localSheetId="11" name="Novy_rok" vbProcedure="false">'B4.10'!$P$12:$P$18</definedName>
    <definedName function="false" hidden="false" localSheetId="12" name="Datova_oblast" vbProcedure="false">'B4.11'!$J$12:$P$60</definedName>
    <definedName function="false" hidden="false" localSheetId="12" name="Novy_rok" vbProcedure="false">'B4.11'!$P$12:$P$60</definedName>
    <definedName function="false" hidden="false" localSheetId="13" name="data_10" vbProcedure="false">#REF!</definedName>
    <definedName function="false" hidden="false" localSheetId="13" name="data_13" vbProcedure="false">#REF!</definedName>
    <definedName function="false" hidden="false" localSheetId="13" name="data_14" vbProcedure="false">#REF!</definedName>
    <definedName function="false" hidden="false" localSheetId="13" name="data_15" vbProcedure="false">#REF!</definedName>
    <definedName function="false" hidden="false" localSheetId="13" name="data_16" vbProcedure="false">#REF!</definedName>
    <definedName function="false" hidden="false" localSheetId="13" name="data_17" vbProcedure="false">#REF!</definedName>
    <definedName function="false" hidden="false" localSheetId="13" name="data_18" vbProcedure="false">#REF!</definedName>
    <definedName function="false" hidden="false" localSheetId="13" name="data_19" vbProcedure="false">#REF!</definedName>
    <definedName function="false" hidden="false" localSheetId="13" name="data_2" vbProcedure="false">'B4.12'!$J$13:$N$52</definedName>
    <definedName function="false" hidden="false" localSheetId="13" name="data_20" vbProcedure="false">#REF!</definedName>
    <definedName function="false" hidden="false" localSheetId="13" name="data_21" vbProcedure="false">#REF!</definedName>
    <definedName function="false" hidden="false" localSheetId="13" name="data_22" vbProcedure="false">#REF!</definedName>
    <definedName function="false" hidden="false" localSheetId="13" name="data_23" vbProcedure="false">#REF!</definedName>
    <definedName function="false" hidden="false" localSheetId="13" name="data_24" vbProcedure="false">#REF!</definedName>
    <definedName function="false" hidden="false" localSheetId="13" name="data_25" vbProcedure="false">#REF!</definedName>
    <definedName function="false" hidden="false" localSheetId="13" name="data_26" vbProcedure="false">#REF!</definedName>
    <definedName function="false" hidden="false" localSheetId="13" name="data_27" vbProcedure="false">#REF!</definedName>
    <definedName function="false" hidden="false" localSheetId="13" name="data_6" vbProcedure="false">#REF!</definedName>
    <definedName function="false" hidden="false" localSheetId="13" name="data_7" vbProcedure="false">#REF!</definedName>
    <definedName function="false" hidden="false" localSheetId="13" name="data_8" vbProcedure="false">#REF!</definedName>
    <definedName function="false" hidden="false" localSheetId="13" name="data_9" vbProcedure="false">#REF!</definedName>
    <definedName function="false" hidden="false" localSheetId="13" name="Datova_oblast" vbProcedure="false">'B4.12'!$J$12:$M$16</definedName>
    <definedName function="false" hidden="false" localSheetId="13" name="Novy_rok" vbProcedure="false">'B4.12'!$N$13:$N$52</definedName>
    <definedName function="false" hidden="false" localSheetId="14" name="data_10" vbProcedure="false">#REF!</definedName>
    <definedName function="false" hidden="false" localSheetId="14" name="data_13" vbProcedure="false">#REF!</definedName>
    <definedName function="false" hidden="false" localSheetId="14" name="data_14" vbProcedure="false">#REF!</definedName>
    <definedName function="false" hidden="false" localSheetId="14" name="data_15" vbProcedure="false">#REF!</definedName>
    <definedName function="false" hidden="false" localSheetId="14" name="data_16" vbProcedure="false">#REF!</definedName>
    <definedName function="false" hidden="false" localSheetId="14" name="data_17" vbProcedure="false">#REF!</definedName>
    <definedName function="false" hidden="false" localSheetId="14" name="data_18" vbProcedure="false">#REF!</definedName>
    <definedName function="false" hidden="false" localSheetId="14" name="data_19" vbProcedure="false">#REF!</definedName>
    <definedName function="false" hidden="false" localSheetId="14" name="data_20" vbProcedure="false">#REF!</definedName>
    <definedName function="false" hidden="false" localSheetId="14" name="data_21" vbProcedure="false">#REF!</definedName>
    <definedName function="false" hidden="false" localSheetId="14" name="data_22" vbProcedure="false">#REF!</definedName>
    <definedName function="false" hidden="false" localSheetId="14" name="data_23" vbProcedure="false">#REF!</definedName>
    <definedName function="false" hidden="false" localSheetId="14" name="data_24" vbProcedure="false">#REF!</definedName>
    <definedName function="false" hidden="false" localSheetId="14" name="data_25" vbProcedure="false">#REF!</definedName>
    <definedName function="false" hidden="false" localSheetId="14" name="data_26" vbProcedure="false">#REF!</definedName>
    <definedName function="false" hidden="false" localSheetId="14" name="data_27" vbProcedure="false">#REF!</definedName>
    <definedName function="false" hidden="false" localSheetId="14" name="data_3" vbProcedure="false">'B4.13'!$J$13:$N$20</definedName>
    <definedName function="false" hidden="false" localSheetId="14" name="data_6" vbProcedure="false">#REF!</definedName>
    <definedName function="false" hidden="false" localSheetId="14" name="data_7" vbProcedure="false">#REF!</definedName>
    <definedName function="false" hidden="false" localSheetId="14" name="data_8" vbProcedure="false">#REF!</definedName>
    <definedName function="false" hidden="false" localSheetId="14" name="data_9" vbProcedure="false">#REF!</definedName>
    <definedName function="false" hidden="false" localSheetId="14" name="Datova_oblast" vbProcedure="false">'B4.13'!$J$12:$M$18</definedName>
    <definedName function="false" hidden="false" localSheetId="14" name="Novy_rok" vbProcedure="false">'B4.13'!$N$13:$N$20</definedName>
    <definedName function="false" hidden="false" localSheetId="15" name="Datova_oblast" vbProcedure="false">'B4.14'!$J$12:$P$14</definedName>
    <definedName function="false" hidden="false" localSheetId="15" name="Novy_rok" vbProcedure="false">'B4.14'!$P$12:$P$14</definedName>
    <definedName function="false" hidden="false" localSheetId="16" name="Datova_oblast" vbProcedure="false">'B4.15'!$J$12:$P$21</definedName>
    <definedName function="false" hidden="false" localSheetId="16" name="Novy_rok" vbProcedure="false">'B4.15'!$P$12:$P$18</definedName>
    <definedName function="false" hidden="false" localSheetId="17" name="Datova_oblast" vbProcedure="false">'B4.16'!$J$12:$P$23</definedName>
    <definedName function="false" hidden="false" localSheetId="17" name="Novy_rok" vbProcedure="false">'B4.16'!$N$12:$N$23</definedName>
    <definedName function="false" hidden="false" localSheetId="18" name="data_21" vbProcedure="false">'B4.17'!$K$12:$P$41</definedName>
    <definedName function="false" hidden="false" localSheetId="18" name="Datova_oblast" vbProcedure="false">'B4.17'!$J$12:$P$41</definedName>
    <definedName function="false" hidden="false" localSheetId="18" name="Novy_rok" vbProcedure="false">'B4.17'!$P$12:$P$41</definedName>
    <definedName function="false" hidden="false" localSheetId="19" name="Datova_oblast" vbProcedure="false">'B4.18'!$J$12:$P$37</definedName>
    <definedName function="false" hidden="false" localSheetId="19" name="Novy_rok" vbProcedure="false">'B4.18'!$P$12:$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338">
  <si>
    <t xml:space="preserve">B4 Základní vzdělávání, vývoj základních škol</t>
  </si>
  <si>
    <t xml:space="preserve">Stránkování</t>
  </si>
  <si>
    <t xml:space="preserve">   </t>
  </si>
  <si>
    <t xml:space="preserve">Text</t>
  </si>
  <si>
    <t xml:space="preserve">Úvod</t>
  </si>
  <si>
    <t xml:space="preserve">B4.1</t>
  </si>
  <si>
    <t xml:space="preserve">Povinná školní docházka – počet žáků, odpovídající věková populace ve školním roce 2003/04 až 2009/10</t>
  </si>
  <si>
    <t xml:space="preserve">Základní školy</t>
  </si>
  <si>
    <t xml:space="preserve">B4.2</t>
  </si>
  <si>
    <t xml:space="preserve">ZŠ – školy, třídy, žáci/dívky, učitelé  ve školním roce 2003/04 až 2009/10 – podle zřizovatele </t>
  </si>
  <si>
    <t xml:space="preserve">B4.3</t>
  </si>
  <si>
    <t xml:space="preserve">ZŠ, 1. stupeň – školy, třídy, žáci/dívky, učitelé  ve školním roce 2003/04 až 2009/10 – podle zřizovatele</t>
  </si>
  <si>
    <t xml:space="preserve">B4.4</t>
  </si>
  <si>
    <t xml:space="preserve">ZŠ, 2. stupeň – školy, třídy, žáci/dívky, učitelé  ve školním roce 2003/04 až 2009/10 – podle zřizovatele</t>
  </si>
  <si>
    <t xml:space="preserve">B4.5</t>
  </si>
  <si>
    <t xml:space="preserve">ZŠ – školy  ve školním roce 2003/04 až 2009/10 – podle počtu žáků</t>
  </si>
  <si>
    <t xml:space="preserve">B4.6</t>
  </si>
  <si>
    <t xml:space="preserve">ZŠ – nově přijatí do 1. ročníku, podíl na odpovídající věkové populaci  – ve školním roce 2003/04 až 2009/10</t>
  </si>
  <si>
    <t xml:space="preserve">B4.7</t>
  </si>
  <si>
    <t xml:space="preserve">ZŠ – školy  ve školním roce 2003/04 až 2009/10 – podle území</t>
  </si>
  <si>
    <t xml:space="preserve">B4.8</t>
  </si>
  <si>
    <t xml:space="preserve">ZŠ, 1. stupeň – žáci  ve školním roce 2003/04 až 2009/10 – podle území</t>
  </si>
  <si>
    <t xml:space="preserve">B4.9</t>
  </si>
  <si>
    <t xml:space="preserve">ZŠ, 2. stupeň – žáci  ve školním roce 2003/04 až 2009/10 – podle území</t>
  </si>
  <si>
    <t xml:space="preserve">B4.10</t>
  </si>
  <si>
    <t xml:space="preserve">ZŠ – zdravotně postižení a znevýhodnění žáci  ve školním roce 2003/04 až 2009/10</t>
  </si>
  <si>
    <t xml:space="preserve">B4.11</t>
  </si>
  <si>
    <t xml:space="preserve">Základní vzdělávání – výdaje na základní vzdělávání, školní družiny a kluby v letech 2003 až 2009</t>
  </si>
  <si>
    <t xml:space="preserve">B4.12</t>
  </si>
  <si>
    <t xml:space="preserve">Základní školy – struktura učitelů v letech 2006 až 2009 – podle nejvyššího dosaženého vzdělání (bez škol pro děti se SVP)</t>
  </si>
  <si>
    <t xml:space="preserve">B4.13</t>
  </si>
  <si>
    <t xml:space="preserve">Základní školy – struktura učitelů v letech 2006 až 2009 – podle věku (bez škol pro děti se SVP)</t>
  </si>
  <si>
    <t xml:space="preserve">B4.14</t>
  </si>
  <si>
    <t xml:space="preserve">ZŠ – přepočtené počty zaměstnanců v letech 2003 až 2009 </t>
  </si>
  <si>
    <t xml:space="preserve">B4.15</t>
  </si>
  <si>
    <t xml:space="preserve"> </t>
  </si>
  <si>
    <t xml:space="preserve">ZŠ – průměrné měsíční mzdy zaměstnanců v letech 2003 až 2009</t>
  </si>
  <si>
    <t xml:space="preserve">B4.16</t>
  </si>
  <si>
    <t xml:space="preserve">ZŠ – žáci, kteří odešli ze základní školy  ve školním roce 2003/04 až 2009/10 </t>
  </si>
  <si>
    <t xml:space="preserve">B4.17</t>
  </si>
  <si>
    <t xml:space="preserve">ZŠ – žáci – podle ročníků ve školním roce 2003/04 až 2009/10</t>
  </si>
  <si>
    <t xml:space="preserve">B4.18</t>
  </si>
  <si>
    <t xml:space="preserve">ZŠ – žáci opakující ročník  ve školním roce 2003/04 až 2009/10</t>
  </si>
  <si>
    <t xml:space="preserve">KrRo.muj</t>
  </si>
  <si>
    <t xml:space="preserve">KrRo.soft</t>
  </si>
  <si>
    <t xml:space="preserve">B4 Základní vzdělávání, vývoj základních škol – úvod</t>
  </si>
  <si>
    <r>
      <rPr>
        <b val="true"/>
        <sz val="10"/>
        <color rgb="FF000080"/>
        <rFont val="Arial Narrow"/>
        <family val="2"/>
        <charset val="238"/>
      </rPr>
      <t xml:space="preserve">Základním vzděláváním</t>
    </r>
    <r>
      <rPr>
        <sz val="10"/>
        <color rgb="FF000080"/>
        <rFont val="Arial Narrow"/>
        <family val="2"/>
        <charset val="238"/>
      </rPr>
      <t xml:space="preserve"> prochází v České republice prakticky každé dítě ve věku 6–15 let. I děti těžce mentálně postižené jsou vzdělávány v odpovídajících typech škol pro žáky se speciálními vzdělávacími potřebami. V posledních letech mohou některé děti 1. stupeň základního vzdělávání absolvovat formou individuálního vzdělávání. Délka vzdělávání na základní škole je shodná s délkou zákonné povinné školní docházky, devítiletá základní škola se dělí na pětiletý první stupeň a čtyřletý druhý stupeň. Nadaní žáci mohou část povinné školní docházky (a současně část základního vzdělávání) plnit na osmiletém, příp. šestiletém gymnáziu a v osmiletém oboru tanec na konzervatořích.</t>
    </r>
  </si>
  <si>
    <r>
      <rPr>
        <b val="true"/>
        <sz val="10"/>
        <color rgb="FF000080"/>
        <rFont val="Arial Narrow"/>
        <family val="2"/>
        <charset val="238"/>
      </rPr>
      <t xml:space="preserve">Základní vzdělání </t>
    </r>
    <r>
      <rPr>
        <sz val="10"/>
        <color rgb="FF000080"/>
        <rFont val="Arial Narrow"/>
        <family val="2"/>
        <charset val="238"/>
      </rPr>
      <t xml:space="preserve">získává žák úspěšným ukončením vzdělávacího programu základního vzdělávání v základní škole, na nižším stupni šestiletého nebo osmiletého gymnázia nebo v odpovídající části osmiletého vzdělávacího programu konzervatoře. Žáků, kteří plní povinnou školní docházku, v celém sledovaném období 2003/04 až 2009/10 ubývá. Ve školním roce 2003/04 a 2004/05 údaje zahrnují také žáky škol při zdravotnických zařízeních. Povinnou školní docházku plní na základních školách přibližně 95 % žáků a na víceletých středních školách a osmiletých konzervatořích 5 % žáků. </t>
    </r>
  </si>
  <si>
    <r>
      <rPr>
        <b val="true"/>
        <sz val="10"/>
        <color rgb="FF000080"/>
        <rFont val="Arial Narrow"/>
        <family val="2"/>
        <charset val="238"/>
      </rPr>
      <t xml:space="preserve">Žáci se speciálními vzdělávacími potřebami</t>
    </r>
    <r>
      <rPr>
        <sz val="10"/>
        <color rgb="FF000080"/>
        <rFont val="Arial Narrow"/>
        <family val="2"/>
        <charset val="238"/>
      </rPr>
      <t xml:space="preserve">, což jsou žáci se zdravotním postižením, zdravotním znevýhodněním nebo sociálním znevýhodněním, navštěvují jednak běžné základní školy, pokud to povaha zdravotního postižení dovoluje, jednak základní školy pro žáky se zdravotním postižením. Na základních školách fungují speciální třídy pro žáky sluchově, zrakově, tělesně či mentálně postižené a do r. 2004/05 vč. i specializované třídy pro žáky se specifickými poruchami učení a chování. Vyžaduje-li to povaha zdravotního postižení, zřizují se pro žáky se speciálními vzdělávacími potřebami jednotlivé třídy nebo studijní skupiny s upravenými vzdělávacími programy. Žáci s těžkým mentálním postižením, žáci s více vadami a žáci s autismem mají právo se vzdělávat v základní škole speciální (dříve pomocné škole), nejsou-li vzděláváni jinak.</t>
    </r>
  </si>
  <si>
    <r>
      <rPr>
        <sz val="10"/>
        <color rgb="FF000080"/>
        <rFont val="Arial Narrow"/>
        <family val="2"/>
        <charset val="238"/>
      </rPr>
      <t xml:space="preserve">Těm, kteří nedokončili základní vzdělávání (případně vzdělávání poskytované základní školou praktickou a základní školou speciální) a chtějí si vzdělání doplnit, může základní a střední škola po projednání se zřizovatelem a krajským úřadem organizovat v souladu s rámcovým vzdělávacím programem základního vzdělávání </t>
    </r>
    <r>
      <rPr>
        <b val="true"/>
        <sz val="10"/>
        <color rgb="FF000080"/>
        <rFont val="Arial Narrow"/>
        <family val="2"/>
        <charset val="238"/>
      </rPr>
      <t xml:space="preserve">kurzy pro získání základního vzdělání</t>
    </r>
    <r>
      <rPr>
        <sz val="10"/>
        <color rgb="FF000080"/>
        <rFont val="Arial Narrow"/>
        <family val="2"/>
        <charset val="238"/>
      </rPr>
      <t xml:space="preserve">, příp. základů vzdělání.</t>
    </r>
  </si>
  <si>
    <r>
      <rPr>
        <b val="true"/>
        <sz val="10"/>
        <color rgb="FF000080"/>
        <rFont val="Arial Narrow"/>
        <family val="2"/>
        <charset val="238"/>
      </rPr>
      <t xml:space="preserve">Počet základních škol</t>
    </r>
    <r>
      <rPr>
        <sz val="10"/>
        <color rgb="FF000080"/>
        <rFont val="Arial Narrow"/>
        <family val="2"/>
        <charset val="238"/>
      </rPr>
      <t xml:space="preserve"> klesá. V roce 2009/10 bylo v České republice 4 125 základních škol, což je o 8 méně než v předchozím roce. V posledních letech docházelo ke slučování více škol (jak základních, tak i mateřských) pod jedno společné ředitelství, takže pod jedním právním subjektem (ředitelstvím) může být i více druhů škol.</t>
    </r>
  </si>
  <si>
    <r>
      <rPr>
        <b val="true"/>
        <sz val="10"/>
        <color rgb="FF000080"/>
        <rFont val="Arial Narrow"/>
        <family val="2"/>
        <charset val="238"/>
      </rPr>
      <t xml:space="preserve">Průměrná velikost základní školy</t>
    </r>
    <r>
      <rPr>
        <sz val="10"/>
        <color rgb="FF000080"/>
        <rFont val="Arial Narrow"/>
        <family val="2"/>
        <charset val="238"/>
      </rPr>
      <t xml:space="preserve"> klesá. V roce 2009/10 činil průměrný počet žáků na školu 192,6 žáka, zatímco v předcházejícím roce 197,4 žáka. Klesající tendence byla zaznamenána také u průměrné velikosti na 2. stupni základní školy. Na 1. stupni ZŠ průměrná velikost od roku 2007/08 mírně stoupla, neboť příznivý demografický vývoj má vliv na zvyšování počtu žáků.</t>
    </r>
  </si>
  <si>
    <t xml:space="preserve">Většina základních škol má méně než 250 žáků, v roce 2009/10 je to 67,9 % škol, více než dvě pětiny škol (43,7 %) mají dokonce do 100 žáků. Naprostá většina základních škol – 96,9 % – jsou školy veřejné.</t>
  </si>
  <si>
    <r>
      <rPr>
        <b val="true"/>
        <sz val="10"/>
        <color rgb="FF000080"/>
        <rFont val="Arial Narrow"/>
        <family val="2"/>
        <charset val="238"/>
      </rPr>
      <t xml:space="preserve">Počet žáků základních škol</t>
    </r>
    <r>
      <rPr>
        <sz val="10"/>
        <color rgb="FF000080"/>
        <rFont val="Arial Narrow"/>
        <family val="2"/>
        <charset val="238"/>
      </rPr>
      <t xml:space="preserve"> se mění v závislosti na velikosti odpovídající věkové populace 6–14letých. Ve školním roce 2003/04 a 2004/05 uvádíme počty žáků včetně škol při zdravotnických zařízeních. Ve školním roce 2005/06 navštěvovalo základní školu 916,6 tis. žáků, tj. 98, 3 % populace 6–14letých, ve školním roce 2009/10 je na základních školách 794,5 tis. žáků, tj. 95,6 % populace 6–14letých. Ve školním roce 2009/10 navštěvuje základní školy o téměř 15 % žáků méně než ve školním roce 2005/06. Vývoj počtu žáků 1. stupně ve sledovaném období odpovídá vývoji populace dětí věku 6–10 let. Počet žáků 1. stupně měl klesající tendenci do školního roku 2007/08, v dalších letech dochází k mírnému nárůstu počtu žáků vlivem zlepšujícího se demografického vývoje. Stále klesající počet žáků 2. stupně základní školy je způsoben nejen poklesem velikosti odpovídající věkové populace dětí 11–14letých, ale také odchodem nadanějších žáků do víceletých gymnázií před ukončením základní školy. V roce 2008/09 odešlo do škol s víceletými obory 6,3 % žáků základní školy (z odpovídajícího 5. a 7. ročníku) včetně žáků se speciálními vzdělávacími potřebami.</t>
    </r>
  </si>
  <si>
    <r>
      <rPr>
        <sz val="10"/>
        <color rgb="FF000080"/>
        <rFont val="Arial Narrow"/>
        <family val="2"/>
        <charset val="238"/>
      </rPr>
      <t xml:space="preserve">Pokles počtu žáků základních škol má za následek pokles</t>
    </r>
    <r>
      <rPr>
        <b val="true"/>
        <sz val="10"/>
        <color rgb="FF000080"/>
        <rFont val="Arial Narrow"/>
        <family val="2"/>
        <charset val="238"/>
      </rPr>
      <t xml:space="preserve"> počtu tříd</t>
    </r>
    <r>
      <rPr>
        <sz val="10"/>
        <color rgb="FF000080"/>
        <rFont val="Arial Narrow"/>
        <family val="2"/>
        <charset val="238"/>
      </rPr>
      <t xml:space="preserve"> a případně i pokles </t>
    </r>
    <r>
      <rPr>
        <b val="true"/>
        <sz val="10"/>
        <color rgb="FF000080"/>
        <rFont val="Arial Narrow"/>
        <family val="2"/>
        <charset val="238"/>
      </rPr>
      <t xml:space="preserve">průměrného počtu žáků ve třídě.</t>
    </r>
    <r>
      <rPr>
        <sz val="10"/>
        <color rgb="FF000080"/>
        <rFont val="Arial Narrow"/>
        <family val="2"/>
        <charset val="238"/>
      </rPr>
      <t xml:space="preserve"> V posledních čtyřech letech se počet žáků stabilizoval kolem 20 žáků na třídu, ale v roce 2009/10 činil průměr 18,9 žáka na třídu. Na 2. stupni základních škol počet žáků na třídu klesá výrazněji. V roce 2005/06 to bylo 21,2 žáka na třídu, v roce 2009/10 je to 19,2 žáka. </t>
    </r>
  </si>
  <si>
    <t xml:space="preserve">Jak už bylo řečeno, povinná školní docházka začíná v České republice v šesti letech věku. Počet dětí, které nastupují do základních škol až po dovršení sedmi let věku (mají odloženou povinnou školní docházku), se snižuje. Ve školním roce 2005/06 nastoupilo do základních škol 25,8 % dětí s odloženou povinnou školní docházkou. V roce 2009/10 to bylo 22,7 % dětí starších šesti let. Do roku 2005/06 byly tyto údaje jen za běžné školy (tj. bez škol pro žáky se SVP), proto je neuvádíme.</t>
  </si>
  <si>
    <r>
      <rPr>
        <sz val="10"/>
        <color rgb="FF000080"/>
        <rFont val="Arial Narrow"/>
        <family val="2"/>
        <charset val="238"/>
      </rPr>
      <t xml:space="preserve">Základní školy navštěvují i </t>
    </r>
    <r>
      <rPr>
        <b val="true"/>
        <sz val="10"/>
        <color rgb="FF000080"/>
        <rFont val="Arial Narrow"/>
        <family val="2"/>
        <charset val="238"/>
      </rPr>
      <t xml:space="preserve">žáci se zdravotním postižením. </t>
    </r>
    <r>
      <rPr>
        <sz val="10"/>
        <color rgb="FF000080"/>
        <rFont val="Arial Narrow"/>
        <family val="2"/>
        <charset val="238"/>
      </rPr>
      <t xml:space="preserve">Ve speciálních třídách ve školách pro žáky bez SVP se ve školním roce 2009/10 vzdělává 4,7 % všech žáků ZŠ. Z celkového počtu žáků základních škol je individuálně integrováno v běžných třídách 4,4 % žáků. </t>
    </r>
  </si>
  <si>
    <r>
      <rPr>
        <sz val="10"/>
        <color rgb="FF000080"/>
        <rFont val="Arial Narrow"/>
        <family val="2"/>
        <charset val="238"/>
      </rPr>
      <t xml:space="preserve">Od školního roku 2005/06 již nejsou vykazovány fyzické počty učitelů, ale pouze učitelé </t>
    </r>
    <r>
      <rPr>
        <b val="true"/>
        <sz val="10"/>
        <color rgb="FF000080"/>
        <rFont val="Arial Narrow"/>
        <family val="2"/>
      </rPr>
      <t xml:space="preserve">přepočtení na plně zaměstnané</t>
    </r>
    <r>
      <rPr>
        <b val="true"/>
        <sz val="10"/>
        <color rgb="FF000080"/>
        <rFont val="Arial Narrow"/>
        <family val="2"/>
        <charset val="238"/>
      </rPr>
      <t xml:space="preserve">.</t>
    </r>
    <r>
      <rPr>
        <sz val="10"/>
        <color rgb="FF000080"/>
        <rFont val="Arial Narrow"/>
        <family val="2"/>
        <charset val="238"/>
      </rPr>
      <t xml:space="preserve"> Ve školním roce 2009/10 vyučuje na základních školách 58,4 tis. učitelů, což je o 7,5 % méně než ve školním roce 2005/06. Učitelský sbor je z 83,9 % tvořen ženami (na 1. stupni je 94,8 % žen a na 2. stupni 74,0 % žen). Na prvním stupni vzhledem k nárůstu počtu žáků došlo ve školním roce 2009/10 i k mírnému meziročnímu navýšení učitelů, a to o 0,4 %, a byl překročen i počet učitelů z roku 2005/06. Na druhém stupni trvale klesá počet učitelů, ve školním roce 2009/10 jich je o 13,5 % méně než ve školním roce 2005/06.</t>
    </r>
  </si>
  <si>
    <r>
      <rPr>
        <sz val="10"/>
        <color rgb="FF000080"/>
        <rFont val="Arial Narrow"/>
        <family val="2"/>
        <charset val="238"/>
      </rPr>
      <t xml:space="preserve">Celkové </t>
    </r>
    <r>
      <rPr>
        <b val="true"/>
        <sz val="10"/>
        <color rgb="FF000080"/>
        <rFont val="Arial Narrow"/>
        <family val="2"/>
        <charset val="238"/>
      </rPr>
      <t xml:space="preserve">výdaje na základní vzdělávání</t>
    </r>
    <r>
      <rPr>
        <sz val="10"/>
        <color rgb="FF000080"/>
        <rFont val="Arial Narrow"/>
        <family val="2"/>
        <charset val="238"/>
      </rPr>
      <t xml:space="preserve"> v roce 2009 činily 54,1 mld. Kč, což představuje 34,0 % z výdajů na školství (nárůst o necelý procentní bod oproti roku 2008). V roce 2009 došlo k meziročnímu nárůstu výdajů na vzdělávání, a to o cca 4,6 mld. Kč, což meziročně představuje nárůst o 9,2 %. Nárůst v roce 2003 a 2004 oproti předchozím letům nebyl způsoben skutečným navýšením výdajů, ale především v mnoha případech chybným zaúčtováním stravování žáků při základních školách na paragraf "Základních škol". Do výdajů na základní vzdělávání (základní školy) byly v minulosti započítávány i výdaje na družiny a kluby. Rozpočtová skladba nám v tomto případě umožňuje jednotlivé výdaje sledovat samostatně, sledujeme-li však delší časový úsek, je nutné výdaje na družiny a kluby i nadále započítávat do celkových výdajů na základní vzdělávání, ne vždy totiž dochází k jejich přesnému oddělení od výdajů na vzdělávání v základních školách. Výdaje na základní vzdělávání tvořily v roce 2009 celkem 1,5 % HDP. Oproti roku 2008 se v relaci k HDP zvýšily o 0,2 procentního bodu.</t>
    </r>
  </si>
  <si>
    <r>
      <rPr>
        <b val="true"/>
        <sz val="10"/>
        <color rgb="FF000080"/>
        <rFont val="Arial Narrow"/>
        <family val="2"/>
        <charset val="238"/>
      </rPr>
      <t xml:space="preserve">Dotace poskytované soukromým a církevním školám</t>
    </r>
    <r>
      <rPr>
        <sz val="10"/>
        <color rgb="FF000080"/>
        <rFont val="Arial Narrow"/>
        <family val="2"/>
        <charset val="238"/>
      </rPr>
      <t xml:space="preserve"> v oblasti základního vzdělávání v roce 2007 činily 598,3 mil. Kč, včetně výdajů na školní družiny a kluby. Došlo tak k meziročnímu nárůstu o více než 7 %. Od roku 2008 dotace poskytované soukromým školám nemáme k dispozici v potřebném členění a nelze je publikovat. Dotace církevním školám v oblasti základního vzdělávání v roce 2009 činily 282,7 mil. Kč, včetně školních družin a klubů. Ve výdajích na základní vzdělávání, stejně jako u jiných druhů a typů škol, tvoří většinu výdajů výdaje neinvestiční (běžné). Investiční výdaje se v celém sledovaném období pohybují od 9,2 do 13,1 %. Výdaje na základní vzdělávání bez škol pro žáky se speciálními vzdělávacími potřebami zaznamenávají na poli výdajů na vzdělávání obdobný vývoj jako základní školství celkem. </t>
    </r>
  </si>
  <si>
    <r>
      <rPr>
        <sz val="10"/>
        <color rgb="FF000080"/>
        <rFont val="Arial Narrow"/>
        <family val="2"/>
        <charset val="238"/>
      </rPr>
      <t xml:space="preserve">Od roku 2006 máme možnost sledovat </t>
    </r>
    <r>
      <rPr>
        <b val="true"/>
        <sz val="10"/>
        <color rgb="FF000080"/>
        <rFont val="Arial Narrow"/>
        <family val="2"/>
        <charset val="238"/>
      </rPr>
      <t xml:space="preserve">strukturu učitelů podle věku a podle nejvyššího dosaženého vzdělání</t>
    </r>
    <r>
      <rPr>
        <sz val="10"/>
        <color rgb="FF000080"/>
        <rFont val="Arial Narrow"/>
        <family val="2"/>
        <charset val="238"/>
      </rPr>
      <t xml:space="preserve">. Tyto údaje se vykazují za kalendářní rok pouze za školy zřizované MŠMT, kraji a obcemi a nezahrnují ředitele a zástupce škol a dále učitele škol pro děti se speciálními vzdělávacími potřebami. Převážná část učitelů základních škol se v roce 2009 pohybuje ve věkových skupinách 36–45 let (31,5 % učitelů), 46–55 let (30,4 %) a 26–35 let (22,0 %). Z hlediska dosaženého vzdělání má většina učitelů vysokoškolské vzdělání (85,5 %). Během sledovaného období struktura učitelů podle dosaženého vzdělání téměř stagnuje, podíl vysokoškolsky vzdělaných učitelů vzrostl od roku 2006 do roku 2009 o 1,3 procentního bodu.</t>
    </r>
  </si>
  <si>
    <r>
      <rPr>
        <b val="true"/>
        <sz val="10"/>
        <color rgb="FF000080"/>
        <rFont val="Arial Narrow"/>
        <family val="2"/>
      </rPr>
      <t xml:space="preserve">Na základních školách</t>
    </r>
    <r>
      <rPr>
        <sz val="10"/>
        <color rgb="FF000080"/>
        <rFont val="Arial Narrow"/>
        <family val="2"/>
        <charset val="238"/>
      </rPr>
      <t xml:space="preserve"> klesal přepočtený </t>
    </r>
    <r>
      <rPr>
        <b val="true"/>
        <sz val="10"/>
        <color rgb="FF000080"/>
        <rFont val="Arial Narrow"/>
        <family val="2"/>
        <charset val="238"/>
      </rPr>
      <t xml:space="preserve">počet zaměstnanců</t>
    </r>
    <r>
      <rPr>
        <sz val="10"/>
        <color rgb="FF000080"/>
        <rFont val="Arial Narrow"/>
        <family val="2"/>
        <charset val="238"/>
      </rPr>
      <t xml:space="preserve"> meziročně ve sledovaném období v rozmezí 0,8–2,4 % (resp. u učitelů 1,4–2,5 %). K nejvyššímu meziročnímu poklesu došlo v roce 2004 (2,4 % u zaměstnanců; 2,5 % u učitelů). Přepočtený počet zaměstnanců se snížil od roku 2003 do roku 2009 o 9,0 % (přepočtené počty učitelů se snížily o 11,6 %). Přepočtený počet osob tak poklesl za celé sledované období u zaměstnanců o 7,9 tis. osob (u učitelů o 7,8 tis. osob). </t>
    </r>
  </si>
  <si>
    <r>
      <rPr>
        <sz val="10"/>
        <color rgb="FF000080"/>
        <rFont val="Arial Narrow"/>
        <family val="2"/>
        <charset val="238"/>
      </rPr>
      <t xml:space="preserve">V roce 2009 dosahovala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v základních školách 100,3 % průměrné republikové mzdy. Od roku 2003 až do roku 2008 se pohybovala pod celorepublikovým průměrem.</t>
    </r>
  </si>
  <si>
    <r>
      <rPr>
        <sz val="10"/>
        <color rgb="FF000080"/>
        <rFont val="Arial Narrow"/>
        <family val="2"/>
        <charset val="238"/>
      </rPr>
      <t xml:space="preserve">U </t>
    </r>
    <r>
      <rPr>
        <b val="true"/>
        <sz val="10"/>
        <color rgb="FF000080"/>
        <rFont val="Arial Narrow"/>
        <family val="2"/>
        <charset val="238"/>
      </rPr>
      <t xml:space="preserve">učitelů</t>
    </r>
    <r>
      <rPr>
        <sz val="10"/>
        <color rgb="FF000080"/>
        <rFont val="Arial Narrow"/>
        <family val="2"/>
        <charset val="238"/>
      </rPr>
      <t xml:space="preserve"> dosahovala </t>
    </r>
    <r>
      <rPr>
        <b val="true"/>
        <sz val="10"/>
        <color rgb="FF000080"/>
        <rFont val="Arial Narrow"/>
        <family val="2"/>
        <charset val="238"/>
      </rPr>
      <t xml:space="preserve">průměrná měsíční nominální mzda</t>
    </r>
    <r>
      <rPr>
        <sz val="10"/>
        <color rgb="FF000080"/>
        <rFont val="Arial Narrow"/>
        <family val="2"/>
        <charset val="238"/>
      </rPr>
      <t xml:space="preserve"> v celém sledovaném období vyšší úrovně než průměrná republiková mzda. V roce 2003 pobírali učitelé základních škol měsíčně v průměru 18 646 Kč (tedy 106,9 % celorepublikové mzdy). V roce 2004 činila průměrná měsíční mzda učitelů už 109,7 % celorepublikové mzdy (tj. 20 389 Kč). Tento příznivý trend pokračuje i v dalších letech. V posledním sledovaném roce – 2009 – vzrostla mzda učitelů na úroveň 26 807 Kč a byla 13,6 % nad celorepublikovým průměrem.</t>
    </r>
  </si>
  <si>
    <t xml:space="preserve">Meziroční nárůsty průměrné měsíční mzdy učitelů jsou způsobeny především úpravou stupnice platových tarifů. V roce 2004 byl nárůst průměrné měsíční nominální mzdy způsoben mimo jiné přechodem z dvanáctitřídní stupnice platových tarifů na šestnáctitřídní (od 1. 1. 2004). Učitelé byli zařazeni do nových platových tříd a výše platových tarifů učitelů základních škol se přiblížila tarifům učitelů středních škol. V letech 2005–2007 došlo každoročně k navýšení stupnice platových tarifů. V roce 2008 k navýšení nedošlo. V roce 2009 došlo k navýšení formou rozvojového programu.</t>
  </si>
  <si>
    <r>
      <rPr>
        <sz val="10"/>
        <color rgb="FF000080"/>
        <rFont val="Arial Narrow"/>
        <family val="2"/>
        <charset val="238"/>
      </rPr>
      <t xml:space="preserve">U </t>
    </r>
    <r>
      <rPr>
        <b val="true"/>
        <sz val="10"/>
        <color rgb="FF000080"/>
        <rFont val="Arial Narrow"/>
        <family val="2"/>
      </rPr>
      <t xml:space="preserve">reálné mzdy</t>
    </r>
    <r>
      <rPr>
        <sz val="10"/>
        <color rgb="FF000080"/>
        <rFont val="Arial Narrow"/>
        <family val="2"/>
        <charset val="238"/>
      </rPr>
      <t xml:space="preserve"> zaměstnanců základních škol (resp. učitelů) byl zaznamenán za sledované období let 2003–2007 mírný růst, v roce 2008 nastal pokles – u zaměstnanců o 2,7 %, u učitelů o 2,5 %. V roce 2009 se situace zlepšila, neboť došlo k meziročnímu nárůstu o 5,9 % u zaměstnanců a 5,3 % u učitelů. Meziroční nárůsty reálné mzdy zaměstnanců ve sledovaném období se pohybovaly v rozmezí 2,2–5,9%. Celkový nárůst reálné mzdy za sledované období činil u všech zaměstnanců 20,0 % (u učitelů 21,3 %).</t>
    </r>
  </si>
  <si>
    <t xml:space="preserve">Tab. B4.1:</t>
  </si>
  <si>
    <t xml:space="preserve">Povinná školní docházka – počet žáků, odpovídající věková populace</t>
  </si>
  <si>
    <t xml:space="preserve">ve školním roce 2003/04 až 2009/10</t>
  </si>
  <si>
    <t xml:space="preserve">2003/04</t>
  </si>
  <si>
    <t xml:space="preserve">2004/05</t>
  </si>
  <si>
    <t xml:space="preserve">2005/06</t>
  </si>
  <si>
    <t xml:space="preserve">2006/07</t>
  </si>
  <si>
    <t xml:space="preserve">2007/08</t>
  </si>
  <si>
    <t xml:space="preserve">2008/09</t>
  </si>
  <si>
    <t xml:space="preserve">2009/10</t>
  </si>
  <si>
    <t xml:space="preserve">1)</t>
  </si>
  <si>
    <t xml:space="preserve">Povinná školní docházka – žáci celkem</t>
  </si>
  <si>
    <t xml:space="preserve">v tom</t>
  </si>
  <si>
    <t xml:space="preserve">žáci základních škol</t>
  </si>
  <si>
    <t xml:space="preserve"> v tom</t>
  </si>
  <si>
    <r>
      <rPr>
        <sz val="10"/>
        <rFont val="Arial Narrow"/>
        <family val="2"/>
        <charset val="238"/>
      </rPr>
      <t xml:space="preserve">1. stupeň</t>
    </r>
    <r>
      <rPr>
        <vertAlign val="superscript"/>
        <sz val="10"/>
        <rFont val="Arial Narrow"/>
        <family val="2"/>
        <charset val="238"/>
      </rPr>
      <t xml:space="preserve">2)</t>
    </r>
  </si>
  <si>
    <t xml:space="preserve">. </t>
  </si>
  <si>
    <r>
      <rPr>
        <sz val="10"/>
        <rFont val="Arial Narrow"/>
        <family val="2"/>
        <charset val="238"/>
      </rPr>
      <t xml:space="preserve">2. stupeň</t>
    </r>
    <r>
      <rPr>
        <vertAlign val="superscript"/>
        <sz val="10"/>
        <rFont val="Arial Narrow"/>
        <family val="2"/>
        <charset val="238"/>
      </rPr>
      <t xml:space="preserve">2)</t>
    </r>
  </si>
  <si>
    <t xml:space="preserve"> žáci SŠ a konzervatoří – ročníky odpovídající 6.–9. roč. ZŠ </t>
  </si>
  <si>
    <t xml:space="preserve">Odpovídající věková populace 6–14letých</t>
  </si>
  <si>
    <t xml:space="preserve">Podíl žáků plnících povinnou šk. docházku na populaci 6–14letých</t>
  </si>
  <si>
    <t xml:space="preserve">Komentáře:</t>
  </si>
  <si>
    <t xml:space="preserve">Zdroj: databáze ÚIV, ČSÚ</t>
  </si>
  <si>
    <t xml:space="preserve">Ve školním roce 2003/04 a 2004/05 včetně ZŠ při zdravotnických zařízeních.</t>
  </si>
  <si>
    <t xml:space="preserve">2)</t>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
  </si>
  <si>
    <t xml:space="preserve">Tab. B4.2:</t>
  </si>
  <si>
    <t xml:space="preserve">ZŠ – školy, třídy, žáci/dívky, učitelé </t>
  </si>
  <si>
    <t xml:space="preserve">ve školním roce 2003/04 až 2009/10 – podle zřizovatele </t>
  </si>
  <si>
    <t xml:space="preserve">Zřizovatel</t>
  </si>
  <si>
    <r>
      <rPr>
        <b val="true"/>
        <sz val="10"/>
        <rFont val="Arial Narrow"/>
        <family val="2"/>
        <charset val="238"/>
      </rPr>
      <t xml:space="preserve">Školy</t>
    </r>
    <r>
      <rPr>
        <b val="true"/>
        <vertAlign val="superscript"/>
        <sz val="10"/>
        <rFont val="Arial Narrow"/>
        <family val="2"/>
        <charset val="238"/>
      </rPr>
      <t xml:space="preserve">2)</t>
    </r>
  </si>
  <si>
    <t xml:space="preserve">Celkem</t>
  </si>
  <si>
    <t xml:space="preserve"> veřejný</t>
  </si>
  <si>
    <t xml:space="preserve"> MŠMT</t>
  </si>
  <si>
    <t xml:space="preserve"> obec</t>
  </si>
  <si>
    <t xml:space="preserve"> jiný resort</t>
  </si>
  <si>
    <t xml:space="preserve"> kraj</t>
  </si>
  <si>
    <t xml:space="preserve"> soukromý</t>
  </si>
  <si>
    <t xml:space="preserve"> církev</t>
  </si>
  <si>
    <t xml:space="preserve">Třídy</t>
  </si>
  <si>
    <t xml:space="preserve">Žáci</t>
  </si>
  <si>
    <t xml:space="preserve">Z toho dívky</t>
  </si>
  <si>
    <r>
      <rPr>
        <b val="true"/>
        <sz val="10"/>
        <rFont val="Arial Narrow"/>
        <family val="2"/>
        <charset val="238"/>
      </rPr>
      <t xml:space="preserve">Učitelé</t>
    </r>
    <r>
      <rPr>
        <b val="true"/>
        <vertAlign val="superscript"/>
        <sz val="10"/>
        <rFont val="Arial Narrow"/>
        <family val="2"/>
        <charset val="238"/>
      </rPr>
      <t xml:space="preserve">3)</t>
    </r>
  </si>
  <si>
    <t xml:space="preserve">Celkem (přepočtené počty)</t>
  </si>
  <si>
    <t xml:space="preserve">Z toho ženy (přepočtené počty)</t>
  </si>
  <si>
    <t xml:space="preserve">Zdroj: databáze ÚIV</t>
  </si>
  <si>
    <t xml:space="preserve">Do školního roku 2004/05 jsou školy započteny podle počtu jednotlivých pracovišť, od školního roku 2005/06 je uveden počet škol bez ohledu na počet jejich pracovišť.</t>
  </si>
  <si>
    <t xml:space="preserve">3)</t>
  </si>
  <si>
    <t xml:space="preserve">Ve školním roce 2003/04 a 2004/05 nejsou údaje o učitelích dostupné v potřebném členění. Od roku 2005/06 jsou údaje o učitelích včetně škol při zdravotnických zařízeních.</t>
  </si>
  <si>
    <t xml:space="preserve">Tab. B4.3:</t>
  </si>
  <si>
    <t xml:space="preserve">ZŠ, 1. stupeň – školy, třídy, žáci/dívky, učitelé </t>
  </si>
  <si>
    <t xml:space="preserve">ve školním roce 2003/04 až 2009/10 – podle zřizovatele</t>
  </si>
  <si>
    <t xml:space="preserve">Školy</t>
  </si>
  <si>
    <r>
      <rPr>
        <b val="true"/>
        <sz val="10"/>
        <rFont val="Arial Narrow"/>
        <family val="2"/>
        <charset val="238"/>
      </rPr>
      <t xml:space="preserve">Učitelé (přepočtené počty)</t>
    </r>
    <r>
      <rPr>
        <b val="true"/>
        <vertAlign val="superscript"/>
        <sz val="10"/>
        <rFont val="Arial Narrow"/>
        <family val="2"/>
        <charset val="238"/>
      </rPr>
      <t xml:space="preserve">2)</t>
    </r>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ab. B4.4:</t>
  </si>
  <si>
    <t xml:space="preserve">ZŠ, 2. stupeň – školy, třídy, žáci/dívky, učitelé </t>
  </si>
  <si>
    <r>
      <rPr>
        <b val="true"/>
        <sz val="10"/>
        <rFont val="Arial Narrow"/>
        <family val="2"/>
        <charset val="238"/>
      </rPr>
      <t xml:space="preserve">Školy</t>
    </r>
    <r>
      <rPr>
        <b val="true"/>
        <vertAlign val="superscript"/>
        <sz val="10"/>
        <rFont val="Arial Narrow"/>
        <family val="2"/>
        <charset val="238"/>
      </rPr>
      <t xml:space="preserve"> </t>
    </r>
  </si>
  <si>
    <t xml:space="preserve">Tab. B4.5:</t>
  </si>
  <si>
    <t xml:space="preserve">ZŠ – školy </t>
  </si>
  <si>
    <t xml:space="preserve">ve školním roce 2003/04 až 2009/10 – podle počtu žáků</t>
  </si>
  <si>
    <t xml:space="preserve">Počet žáků</t>
  </si>
  <si>
    <t xml:space="preserve">1),2)</t>
  </si>
  <si>
    <t xml:space="preserve">Celkem školy </t>
  </si>
  <si>
    <t xml:space="preserve"> v tom školy s počtem žáků</t>
  </si>
  <si>
    <t xml:space="preserve"> do 50</t>
  </si>
  <si>
    <t xml:space="preserve"> 51–100</t>
  </si>
  <si>
    <t xml:space="preserve"> 101–150</t>
  </si>
  <si>
    <t xml:space="preserve"> 151–200</t>
  </si>
  <si>
    <t xml:space="preserve"> 201–250</t>
  </si>
  <si>
    <t xml:space="preserve"> 251–300</t>
  </si>
  <si>
    <t xml:space="preserve"> 301–350</t>
  </si>
  <si>
    <t xml:space="preserve"> 351–400</t>
  </si>
  <si>
    <t xml:space="preserve"> 401–450</t>
  </si>
  <si>
    <t xml:space="preserve"> 451–500</t>
  </si>
  <si>
    <t xml:space="preserve"> 501–550</t>
  </si>
  <si>
    <t xml:space="preserve"> 551–600</t>
  </si>
  <si>
    <t xml:space="preserve"> 601–650</t>
  </si>
  <si>
    <t xml:space="preserve"> 651–700</t>
  </si>
  <si>
    <t xml:space="preserve"> 701–750</t>
  </si>
  <si>
    <t xml:space="preserve"> 751–800</t>
  </si>
  <si>
    <t xml:space="preserve"> 801–850</t>
  </si>
  <si>
    <t xml:space="preserve"> 851–900</t>
  </si>
  <si>
    <t xml:space="preserve"> 901–950</t>
  </si>
  <si>
    <t xml:space="preserve"> 951–1 000</t>
  </si>
  <si>
    <t xml:space="preserve"> nad 1 000</t>
  </si>
  <si>
    <t xml:space="preserve">Do školního roku 2004/05 jsou školy započteny podle počtu jednotlivých pracovišť, od školního roku 2005/06 je uveden počet škol bez ohledu na počet jejich pracovišť. Počty škol do školního roku 2004/05 podle velikosti nejsou uvedeny vzhledem k nekonzistenci vykazování počtu škol.</t>
  </si>
  <si>
    <t xml:space="preserve">Tab. B4.6:</t>
  </si>
  <si>
    <t xml:space="preserve">ZŠ – nově přijatí do 1. ročníku, podíl na odpovídající věkové populaci </t>
  </si>
  <si>
    <t xml:space="preserve">– ve školním roce 2003/04 až 2009/10</t>
  </si>
  <si>
    <t xml:space="preserve">Nově přijatí do 1. ročníku základní školy</t>
  </si>
  <si>
    <t xml:space="preserve"> mladší 6 let</t>
  </si>
  <si>
    <t xml:space="preserve"> 6letí</t>
  </si>
  <si>
    <t xml:space="preserve"> starší 6 let</t>
  </si>
  <si>
    <t xml:space="preserve">Podíl na odpovídající věkové populaci</t>
  </si>
  <si>
    <t xml:space="preserve">Žáci mladší 6 let/populace 5letých</t>
  </si>
  <si>
    <t xml:space="preserve">Žáci 6letí/populace 6letých</t>
  </si>
  <si>
    <t xml:space="preserve">Žáci starší 6 let/populace 7letých</t>
  </si>
  <si>
    <t xml:space="preserve">Ve školním roce 2003/04 a 2004/05 nejsou údaje o nově přijatých do 1. ročníku dostupné v potřebném členění. </t>
  </si>
  <si>
    <t xml:space="preserve">Tab. B4.7:</t>
  </si>
  <si>
    <t xml:space="preserve">ve školním roce 2003/04 až 2009/10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4.8:</t>
  </si>
  <si>
    <t xml:space="preserve">ZŠ, 1. stupeň – žáci </t>
  </si>
  <si>
    <t xml:space="preserve">Tab. B4.9:</t>
  </si>
  <si>
    <t xml:space="preserve">ZŠ, 2. stupeň – žáci </t>
  </si>
  <si>
    <t xml:space="preserve">.</t>
  </si>
  <si>
    <t xml:space="preserve">Tab. B4.10:</t>
  </si>
  <si>
    <t xml:space="preserve">ZŠ – zdravotně postižení a znevýhodnění žáci </t>
  </si>
  <si>
    <t xml:space="preserve">Zdravotně postižení a znevýhodnění žáci celkem</t>
  </si>
  <si>
    <r>
      <rPr>
        <sz val="10"/>
        <rFont val="Arial Narrow"/>
        <family val="2"/>
        <charset val="238"/>
      </rPr>
      <t xml:space="preserve"> ve speciálních třídách</t>
    </r>
    <r>
      <rPr>
        <vertAlign val="superscript"/>
        <sz val="10"/>
        <rFont val="Arial Narrow"/>
        <family val="2"/>
        <charset val="238"/>
      </rPr>
      <t xml:space="preserve">1)</t>
    </r>
  </si>
  <si>
    <t xml:space="preserve"> individ. integrovaní žáci v běžných třídách ZŠ</t>
  </si>
  <si>
    <t xml:space="preserve">Podíly na celkovém počtu žáků základních škol</t>
  </si>
  <si>
    <t xml:space="preserve"> Žáci ve speciálních třídách ZŠ</t>
  </si>
  <si>
    <t xml:space="preserve"> Individuálně integrovaní žáci v běžných třídách ZŠ</t>
  </si>
  <si>
    <t xml:space="preserve">Ve školním roce 2003/04 a 2004/05 včetně specializovaných tříd, které byly určeny pro žáky s vývojovými poruchami učení a chování. Nyní jsou žáci s tímto postižením zařazení ve speciálních třídách. Jedná se o speciální třídy v běžných školách i speciální třídy ve školách pro žáky se SVP.</t>
  </si>
  <si>
    <t xml:space="preserve">Tab. B4.11:</t>
  </si>
  <si>
    <t xml:space="preserve">Základní vzdělávání – výdaje na základní vzdělávání, školní družiny a kluby</t>
  </si>
  <si>
    <t xml:space="preserve">v letech 2003 až 2009</t>
  </si>
  <si>
    <t xml:space="preserve">v tis. Kč</t>
  </si>
  <si>
    <t xml:space="preserve">Výdaje na základní vzdělávání, včetně výdajů na školní družiny a kluby z rozpočtů kapitol 333-MŠMT; 700-Obce a DSO, KÚ</t>
  </si>
  <si>
    <t xml:space="preserve"> neinvestiční výdaje</t>
  </si>
  <si>
    <t xml:space="preserve"> investiční výdaje</t>
  </si>
  <si>
    <t xml:space="preserve">v %</t>
  </si>
  <si>
    <r>
      <rPr>
        <b val="true"/>
        <sz val="10"/>
        <rFont val="Arial Narrow"/>
        <family val="2"/>
        <charset val="238"/>
      </rPr>
      <t xml:space="preserve">z toho výdaje na školní družiny a kluby z rozpočtů kapitol 333-MŠMT; 700-Obce a DSO, KÚ</t>
    </r>
    <r>
      <rPr>
        <b val="true"/>
        <vertAlign val="superscript"/>
        <sz val="10"/>
        <rFont val="Arial Narrow"/>
        <family val="2"/>
        <charset val="238"/>
      </rPr>
      <t xml:space="preserve">2)</t>
    </r>
  </si>
  <si>
    <t xml:space="preserve">Výdaje na základní vzdělávání z rozpočtu kapitoly 333-MŠMT, včetně výdajů na školní družiny a kluby</t>
  </si>
  <si>
    <r>
      <rPr>
        <b val="true"/>
        <sz val="10"/>
        <rFont val="Arial Narrow"/>
        <family val="2"/>
        <charset val="238"/>
      </rPr>
      <t xml:space="preserve">z toho výdaje na školní družiny a kluby z rozpočtu kapitoly 333-MŠMT</t>
    </r>
    <r>
      <rPr>
        <b val="true"/>
        <vertAlign val="superscript"/>
        <sz val="10"/>
        <rFont val="Arial Narrow"/>
        <family val="2"/>
        <charset val="238"/>
      </rPr>
      <t xml:space="preserve">2)</t>
    </r>
  </si>
  <si>
    <t xml:space="preserve">Výdaje na základní vzdělávání, včetně výdajů na školní družiny a kluby z rozpočtu kapitoly 700-Obce a DSO, KÚ</t>
  </si>
  <si>
    <r>
      <rPr>
        <b val="true"/>
        <sz val="10"/>
        <rFont val="Arial Narrow"/>
        <family val="2"/>
        <charset val="238"/>
      </rPr>
      <t xml:space="preserve">z toho výdaje na školní družiny a kluby z rozpočtu kapitoly 700-Obce a DSO, KÚ</t>
    </r>
    <r>
      <rPr>
        <b val="true"/>
        <vertAlign val="superscript"/>
        <sz val="10"/>
        <rFont val="Arial Narrow"/>
        <family val="2"/>
        <charset val="238"/>
      </rPr>
      <t xml:space="preserve">2)</t>
    </r>
  </si>
  <si>
    <t xml:space="preserve">Podíl výdajů na základní vzdělávání (včetně školních družin a klubů)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ZŠ na celk. výdajích</t>
  </si>
  <si>
    <t xml:space="preserve">z toho výdaje na družiny a kluby</t>
  </si>
  <si>
    <t xml:space="preserve">HDP v mld. Kč v běžných cenách</t>
  </si>
  <si>
    <t xml:space="preserve">Výdaje na ZŠ v % HDP</t>
  </si>
  <si>
    <t xml:space="preserve">Dotace soukromým a církevním školám na základní vzdělávání včetně výdajů na školní družiny a kluby z kapitoly 333-MŠMT</t>
  </si>
  <si>
    <t xml:space="preserve"> . </t>
  </si>
  <si>
    <r>
      <rPr>
        <sz val="10"/>
        <rFont val="Arial Narrow"/>
        <family val="2"/>
        <charset val="238"/>
      </rPr>
      <t xml:space="preserve"> soukromým školám</t>
    </r>
    <r>
      <rPr>
        <vertAlign val="superscript"/>
        <sz val="10"/>
        <rFont val="Arial Narrow"/>
        <family val="2"/>
        <charset val="238"/>
      </rPr>
      <t xml:space="preserve">4)</t>
    </r>
  </si>
  <si>
    <t xml:space="preserve">z toho na družiny a kluby</t>
  </si>
  <si>
    <t xml:space="preserve"> církevním školám</t>
  </si>
  <si>
    <t xml:space="preserve">Zdroj: Státní závěrečný účet, ZÚ - kapitola 333-MŠMT; 700-Obce a DSO, KÚ; ČSÚ</t>
  </si>
  <si>
    <t xml:space="preserve">Celkové výdaje kapitoly 333-MŠMT a kapitoly 700-Obce (část vzdělávání). Nejsou zahrnuty výdaje Ministerstva obrany.</t>
  </si>
  <si>
    <t xml:space="preserve">Zejména v roce 2003 a 2004 docházelo k chybnému účtování výdajů na školní družiny a kluby do výdajů na základní školy.</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Od roku 2008 nejsou k dispozici údaje o dotacích soukromým školám v potřebném členění.           
</t>
  </si>
  <si>
    <t xml:space="preserve">Tab. B4.12:</t>
  </si>
  <si>
    <t xml:space="preserve">Základní školy – struktura učitelů</t>
  </si>
  <si>
    <t xml:space="preserve">v letech 2006 až 2009 – podle nejvyššího dosaženého vzdělání (bez škol pro děti se SVP)</t>
  </si>
  <si>
    <t xml:space="preserve">Nejvyšší dosažené vzdělání</t>
  </si>
  <si>
    <r>
      <rPr>
        <b val="true"/>
        <sz val="10"/>
        <rFont val="Arial Narrow"/>
        <family val="2"/>
        <charset val="238"/>
      </rPr>
      <t xml:space="preserve">Učitelé (bez ředitelů a zástupců ředitele)</t>
    </r>
    <r>
      <rPr>
        <b val="true"/>
        <vertAlign val="superscript"/>
        <sz val="10"/>
        <rFont val="Arial Narrow"/>
        <family val="2"/>
        <charset val="238"/>
      </rPr>
      <t xml:space="preserve">1)</t>
    </r>
  </si>
  <si>
    <t xml:space="preserve">Střední a střední vzdělání s výučním listem</t>
  </si>
  <si>
    <t xml:space="preserve">Střední vzdělání s maturitní zkouškou</t>
  </si>
  <si>
    <t xml:space="preserve">Vyšší odborné vzdělání</t>
  </si>
  <si>
    <t xml:space="preserve">Vysokoškolské vzdělání</t>
  </si>
  <si>
    <t xml:space="preserve">Údaje o učitelích jsou uvedeny pouze za školy zřizované MŠMT, obcemi a kraji.</t>
  </si>
  <si>
    <t xml:space="preserve">Tab. B4.13:</t>
  </si>
  <si>
    <t xml:space="preserve">v letech 2006 až 2009 – podle věku (bez škol pro děti se SVP)</t>
  </si>
  <si>
    <t xml:space="preserve">Věk</t>
  </si>
  <si>
    <t xml:space="preserve">do 25 let</t>
  </si>
  <si>
    <t xml:space="preserve">26–35 let</t>
  </si>
  <si>
    <t xml:space="preserve">36–45 let</t>
  </si>
  <si>
    <t xml:space="preserve">46–55 let</t>
  </si>
  <si>
    <t xml:space="preserve">56–65 let</t>
  </si>
  <si>
    <t xml:space="preserve">66 a více let</t>
  </si>
  <si>
    <t xml:space="preserve">Tab. B4.14.:</t>
  </si>
  <si>
    <t xml:space="preserve">ZŠ – přepočtené počty zaměstnanců</t>
  </si>
  <si>
    <t xml:space="preserve">v letech 2003 až 2009 </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4.15:</t>
  </si>
  <si>
    <t xml:space="preserve">ZŠ – průměrné měsíční mzdy zaměstnanců</t>
  </si>
  <si>
    <t xml:space="preserve">Nominální mzda (v běžných cenách)</t>
  </si>
  <si>
    <t xml:space="preserve">Reálná mzda (ve stálých cenách roku 2000)</t>
  </si>
  <si>
    <t xml:space="preserve">z toho učitelé</t>
  </si>
  <si>
    <t xml:space="preserve">Index spotřebitelských cen a meziroční inflace</t>
  </si>
  <si>
    <t xml:space="preserve">Index spotřebitelských cen
(rok 2000 = 100)</t>
  </si>
  <si>
    <t xml:space="preserve">Meziroční inflace</t>
  </si>
  <si>
    <t xml:space="preserve">Tab. B4.16:</t>
  </si>
  <si>
    <t xml:space="preserve">ZŠ – žáci, kteří odešli ze základní školy </t>
  </si>
  <si>
    <t xml:space="preserve">ve školním roce 2003/04 až 2009/10 </t>
  </si>
  <si>
    <t xml:space="preserve">Žáci, kteří ukončili školní docházku</t>
  </si>
  <si>
    <r>
      <rPr>
        <b val="true"/>
        <sz val="10"/>
        <rFont val="Arial Narrow"/>
        <family val="2"/>
      </rPr>
      <t xml:space="preserve">1.–10. ročník celkem</t>
    </r>
    <r>
      <rPr>
        <b val="true"/>
        <vertAlign val="superscript"/>
        <sz val="10"/>
        <rFont val="Arial Narrow"/>
        <family val="2"/>
        <charset val="238"/>
      </rPr>
      <t xml:space="preserve">2)</t>
    </r>
  </si>
  <si>
    <t xml:space="preserve">z toho dívky</t>
  </si>
  <si>
    <r>
      <rPr>
        <sz val="10"/>
        <rFont val="Arial Narrow"/>
        <family val="2"/>
        <charset val="238"/>
      </rPr>
      <t xml:space="preserve">1.–7. ročník</t>
    </r>
    <r>
      <rPr>
        <vertAlign val="superscript"/>
        <sz val="10"/>
        <rFont val="Arial Narrow"/>
        <family val="2"/>
      </rPr>
      <t xml:space="preserve">2)</t>
    </r>
  </si>
  <si>
    <t xml:space="preserve">8. ročník</t>
  </si>
  <si>
    <t xml:space="preserve">9.–10. ročník</t>
  </si>
  <si>
    <t xml:space="preserve">Odchody do víceletých středních škol a osmiletých konzervatoří </t>
  </si>
  <si>
    <t xml:space="preserve">Celkem </t>
  </si>
  <si>
    <t xml:space="preserve"> z toho dívky</t>
  </si>
  <si>
    <t xml:space="preserve">Bez základních škol speciálních, dříve pomocných škol.</t>
  </si>
  <si>
    <t xml:space="preserve">Bez žáků, kteří odešli do víceletých středních škol a osmiletých konzervatoří. </t>
  </si>
  <si>
    <t xml:space="preserve">Tab. B4.17:</t>
  </si>
  <si>
    <t xml:space="preserve">ZŠ – žáci – podle ročníků</t>
  </si>
  <si>
    <t xml:space="preserve">Žáci celkem</t>
  </si>
  <si>
    <r>
      <rPr>
        <b val="true"/>
        <sz val="10"/>
        <rFont val="Arial Narrow"/>
        <family val="2"/>
        <charset val="238"/>
      </rPr>
      <t xml:space="preserve">Žáci na 1. stupni</t>
    </r>
    <r>
      <rPr>
        <b val="true"/>
        <vertAlign val="superscript"/>
        <sz val="10"/>
        <rFont val="Arial Narrow"/>
        <family val="2"/>
        <charset val="238"/>
      </rPr>
      <t xml:space="preserve">2)</t>
    </r>
  </si>
  <si>
    <t xml:space="preserve"> 1. ročník</t>
  </si>
  <si>
    <t xml:space="preserve"> 2. ročník</t>
  </si>
  <si>
    <t xml:space="preserve"> 3. ročník</t>
  </si>
  <si>
    <t xml:space="preserve"> 4. ročník</t>
  </si>
  <si>
    <t xml:space="preserve"> 5. ročník</t>
  </si>
  <si>
    <t xml:space="preserve"> 6. ročník </t>
  </si>
  <si>
    <r>
      <rPr>
        <b val="true"/>
        <sz val="10"/>
        <rFont val="Arial Narrow"/>
        <family val="2"/>
        <charset val="238"/>
      </rPr>
      <t xml:space="preserve">Žáci na 2. stupni</t>
    </r>
    <r>
      <rPr>
        <b val="true"/>
        <vertAlign val="superscript"/>
        <sz val="10"/>
        <rFont val="Arial Narrow"/>
        <family val="2"/>
        <charset val="238"/>
      </rPr>
      <t xml:space="preserve">3)</t>
    </r>
  </si>
  <si>
    <t xml:space="preserve"> 6. ročník</t>
  </si>
  <si>
    <t xml:space="preserve"> 7. ročník</t>
  </si>
  <si>
    <t xml:space="preserve"> 8. ročník</t>
  </si>
  <si>
    <t xml:space="preserve"> 9. ročník</t>
  </si>
  <si>
    <t xml:space="preserve">z toho v 10letém vzděl. programu</t>
  </si>
  <si>
    <t xml:space="preserve">10. ročník</t>
  </si>
  <si>
    <r>
      <rPr>
        <b val="true"/>
        <sz val="10"/>
        <rFont val="Arial Narrow"/>
        <family val="2"/>
        <charset val="238"/>
      </rPr>
      <t xml:space="preserve">Dívky na 1. stupni</t>
    </r>
    <r>
      <rPr>
        <b val="true"/>
        <vertAlign val="superscript"/>
        <sz val="10"/>
        <rFont val="Arial Narrow"/>
        <family val="2"/>
        <charset val="238"/>
      </rPr>
      <t xml:space="preserve">2)</t>
    </r>
  </si>
  <si>
    <r>
      <rPr>
        <b val="true"/>
        <sz val="10"/>
        <rFont val="Arial Narrow"/>
        <family val="2"/>
        <charset val="238"/>
      </rPr>
      <t xml:space="preserve">Dívky na 2. stupni</t>
    </r>
    <r>
      <rPr>
        <b val="true"/>
        <vertAlign val="superscript"/>
        <sz val="10"/>
        <rFont val="Arial Narrow"/>
        <family val="2"/>
        <charset val="238"/>
      </rPr>
      <t xml:space="preserve">3)</t>
    </r>
  </si>
  <si>
    <t xml:space="preserve">Ve školním roce 2003/04 a 2004/05 údaje za jednotlivé ročníky ZŠ neuvádíme, neboť systém ročníků na základních školách speciálních (do šk. roku 2004/05 v pomocných školách) byl jiný.</t>
  </si>
  <si>
    <t xml:space="preserve">Žáci v 1.–5. ročníku 9letého vzdělávacího programu a žáci v 1.–6. ročníku 10letého vzdělávacího programu.</t>
  </si>
  <si>
    <t xml:space="preserve">Žáci v 6.–9. ročníku 9letého vzdělávacího programu a žáci v 7.–10. ročníku 10letého vzdělávacího programu.</t>
  </si>
  <si>
    <t xml:space="preserve">Tab. B4.18:</t>
  </si>
  <si>
    <t xml:space="preserve">ZŠ – žáci opakující ročník </t>
  </si>
  <si>
    <t xml:space="preserve">Opakující žáci celkem</t>
  </si>
  <si>
    <r>
      <rPr>
        <b val="true"/>
        <sz val="10"/>
        <rFont val="Arial Narrow"/>
        <family val="2"/>
        <charset val="238"/>
      </rPr>
      <t xml:space="preserve">Opakující žáci na 1. stupni</t>
    </r>
    <r>
      <rPr>
        <b val="true"/>
        <vertAlign val="superscript"/>
        <sz val="10"/>
        <rFont val="Arial Narrow"/>
        <family val="2"/>
        <charset val="238"/>
      </rPr>
      <t xml:space="preserve">2)</t>
    </r>
  </si>
  <si>
    <r>
      <rPr>
        <b val="true"/>
        <sz val="10"/>
        <rFont val="Arial Narrow"/>
        <family val="2"/>
        <charset val="238"/>
      </rPr>
      <t xml:space="preserve">Opakující žáci na 2. stupni</t>
    </r>
    <r>
      <rPr>
        <b val="true"/>
        <vertAlign val="superscript"/>
        <sz val="10"/>
        <rFont val="Arial Narrow"/>
        <family val="2"/>
        <charset val="238"/>
      </rPr>
      <t xml:space="preserve">3)</t>
    </r>
  </si>
  <si>
    <t xml:space="preserve"> 9. a 10. ročník</t>
  </si>
  <si>
    <t xml:space="preserve">Z toho opakující dívky</t>
  </si>
  <si>
    <r>
      <rPr>
        <b val="true"/>
        <sz val="10"/>
        <rFont val="Arial Narrow"/>
        <family val="2"/>
        <charset val="238"/>
      </rPr>
      <t xml:space="preserve">Opakující dívky na 1. stupni</t>
    </r>
    <r>
      <rPr>
        <b val="true"/>
        <vertAlign val="superscript"/>
        <sz val="10"/>
        <rFont val="Arial Narrow"/>
        <family val="2"/>
        <charset val="238"/>
      </rPr>
      <t xml:space="preserve">2)</t>
    </r>
  </si>
  <si>
    <r>
      <rPr>
        <b val="true"/>
        <sz val="10"/>
        <rFont val="Arial Narrow"/>
        <family val="2"/>
        <charset val="238"/>
      </rPr>
      <t xml:space="preserve">Opakující dívky na 2. stupni</t>
    </r>
    <r>
      <rPr>
        <b val="true"/>
        <vertAlign val="superscript"/>
        <sz val="10"/>
        <rFont val="Arial Narrow"/>
        <family val="2"/>
        <charset val="238"/>
      </rPr>
      <t xml:space="preserve">3)</t>
    </r>
  </si>
</sst>
</file>

<file path=xl/styles.xml><?xml version="1.0" encoding="utf-8"?>
<styleSheet xmlns="http://schemas.openxmlformats.org/spreadsheetml/2006/main">
  <numFmts count="11">
    <numFmt numFmtId="164" formatCode="General"/>
    <numFmt numFmtId="165" formatCode="@"/>
    <numFmt numFmtId="166" formatCode="#,##0_ ;[RED]\-#,##0\ ;&quot;– &quot;"/>
    <numFmt numFmtId="167" formatCode="0.0%\ ;[RED]\-0.0%\ ;&quot;– &quot;"/>
    <numFmt numFmtId="168" formatCode="0.00%"/>
    <numFmt numFmtId="169" formatCode="0.0%"/>
    <numFmt numFmtId="170" formatCode="#,##0.0"/>
    <numFmt numFmtId="171" formatCode="#,##0.0_ ;[RED]\-#,##0.0\ ;&quot;– &quot;"/>
    <numFmt numFmtId="172" formatCode="0"/>
    <numFmt numFmtId="173" formatCode="0.00%\ ;[RED]\-0.00%\ ;&quot;– &quot;"/>
    <numFmt numFmtId="174" formatCode="#,##0&quot; Kč &quot;;[RED]\-#,##0&quot; Kč &quot;;&quot;– &quot;"/>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b val="true"/>
      <sz val="10"/>
      <color rgb="FF000080"/>
      <name val="Arial Narrow"/>
      <family val="2"/>
    </font>
    <font>
      <i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10"/>
      <name val="Arial Narrow"/>
      <family val="2"/>
      <charset val="238"/>
    </font>
    <font>
      <b val="true"/>
      <vertAlign val="superscript"/>
      <sz val="10"/>
      <name val="Arial Narrow"/>
      <family val="2"/>
      <charset val="238"/>
    </font>
    <font>
      <i val="true"/>
      <vertAlign val="superscript"/>
      <sz val="8"/>
      <name val="Arial Narrow"/>
      <family val="2"/>
      <charset val="238"/>
    </font>
    <font>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7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right style="thin"/>
      <top style="thin"/>
      <bottom style="mediu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hair"/>
      <right style="medium"/>
      <top style="thin"/>
      <bottom style="hair"/>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double"/>
      <right style="hair"/>
      <top style="medium"/>
      <bottom style="thin"/>
      <diagonal/>
    </border>
    <border diagonalUp="false" diagonalDown="false">
      <left/>
      <right style="medium"/>
      <top style="medium"/>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double"/>
      <right style="hair"/>
      <top style="hair"/>
      <bottom style="thin"/>
      <diagonal/>
    </border>
    <border diagonalUp="false" diagonalDown="false">
      <left/>
      <right style="medium"/>
      <top style="hair"/>
      <bottom style="thin"/>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double"/>
      <right style="hair"/>
      <top/>
      <bottom/>
      <diagonal/>
    </border>
    <border diagonalUp="false" diagonalDown="false">
      <left style="hair"/>
      <right style="medium"/>
      <top/>
      <bottom/>
      <diagonal/>
    </border>
    <border diagonalUp="false" diagonalDown="false">
      <left style="double"/>
      <right style="hair"/>
      <top/>
      <bottom style="thin"/>
      <diagonal/>
    </border>
    <border diagonalUp="false" diagonalDown="false">
      <left style="hair"/>
      <right/>
      <top/>
      <bottom/>
      <diagonal/>
    </border>
    <border diagonalUp="false" diagonalDown="false">
      <left/>
      <right style="double"/>
      <top/>
      <bottom/>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thin"/>
      <bottom style="thin"/>
      <diagonal/>
    </border>
    <border diagonalUp="false" diagonalDown="false">
      <left style="double"/>
      <right style="hair"/>
      <top style="double"/>
      <bottom style="double"/>
      <diagonal/>
    </border>
    <border diagonalUp="false" diagonalDown="false">
      <left style="double"/>
      <right style="hair"/>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bottom style="double"/>
      <diagonal/>
    </border>
    <border diagonalUp="false" diagonalDown="false">
      <left style="medium"/>
      <right/>
      <top/>
      <bottom style="thin"/>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double"/>
      <right style="hair"/>
      <top style="hair"/>
      <bottom/>
      <diagonal/>
    </border>
    <border diagonalUp="false" diagonalDown="false">
      <left/>
      <right style="hair"/>
      <top/>
      <bottom style="medium"/>
      <diagonal/>
    </border>
    <border diagonalUp="false" diagonalDown="false">
      <left style="double"/>
      <right style="hair"/>
      <top style="hair"/>
      <bottom style="double"/>
      <diagonal/>
    </border>
    <border diagonalUp="false" diagonalDown="false">
      <left style="hair"/>
      <right style="medium"/>
      <top style="hair"/>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hair"/>
      <top style="hair"/>
      <bottom style="medium"/>
      <diagonal/>
    </border>
    <border diagonalUp="false" diagonalDown="false">
      <left style="double"/>
      <right style="hair"/>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2"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justify" vertical="bottom" textRotation="0" wrapText="tru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true">
      <alignment horizontal="center" vertical="top" textRotation="0" wrapText="false" indent="0" shrinkToFit="false"/>
      <protection locked="true" hidden="false"/>
    </xf>
    <xf numFmtId="164" fontId="16" fillId="4" borderId="10" xfId="0" applyFont="true" applyBorder="true" applyAlignment="true" applyProtection="true">
      <alignment horizontal="center" vertical="top" textRotation="0" wrapText="false" indent="0" shrinkToFit="false"/>
      <protection locked="true" hidden="false"/>
    </xf>
    <xf numFmtId="164" fontId="17" fillId="4" borderId="11" xfId="0" applyFont="true" applyBorder="true" applyAlignment="true" applyProtection="true">
      <alignment horizontal="center" vertical="top" textRotation="0" wrapText="false" indent="0" shrinkToFit="false"/>
      <protection locked="true" hidden="false"/>
    </xf>
    <xf numFmtId="164" fontId="17" fillId="4" borderId="12" xfId="0" applyFont="true" applyBorder="true" applyAlignment="true" applyProtection="true">
      <alignment horizontal="center" vertical="top" textRotation="0" wrapText="false" indent="0" shrinkToFit="false"/>
      <protection locked="true" hidden="false"/>
    </xf>
    <xf numFmtId="165" fontId="4" fillId="4" borderId="13"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5" fontId="4" fillId="4" borderId="14" xfId="0" applyFont="true" applyBorder="true" applyAlignment="true" applyProtection="true">
      <alignment horizontal="right" vertical="center" textRotation="0" wrapText="false" indent="0" shrinkToFit="false"/>
      <protection locked="true" hidden="false"/>
    </xf>
    <xf numFmtId="165" fontId="4" fillId="4" borderId="15" xfId="0" applyFont="true" applyBorder="true" applyAlignment="true" applyProtection="true">
      <alignment horizontal="left" vertical="center" textRotation="0" wrapText="false" indent="0" shrinkToFit="false"/>
      <protection locked="true" hidden="false"/>
    </xf>
    <xf numFmtId="166" fontId="17" fillId="0" borderId="16" xfId="0" applyFont="true" applyBorder="true" applyAlignment="true" applyProtection="true">
      <alignment horizontal="right" vertical="center" textRotation="0" wrapText="false" indent="0" shrinkToFit="false"/>
      <protection locked="true" hidden="false"/>
    </xf>
    <xf numFmtId="166" fontId="17" fillId="0" borderId="17" xfId="0" applyFont="true" applyBorder="true" applyAlignment="true" applyProtection="true">
      <alignment horizontal="right" vertical="center" textRotation="0" wrapText="false" indent="0" shrinkToFit="false"/>
      <protection locked="true" hidden="false"/>
    </xf>
    <xf numFmtId="166" fontId="17" fillId="0" borderId="18"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right" vertical="center" textRotation="0" wrapText="false" indent="0" shrinkToFit="false"/>
      <protection locked="true" hidden="false"/>
    </xf>
    <xf numFmtId="165" fontId="13" fillId="4" borderId="20" xfId="0" applyFont="true" applyBorder="true" applyAlignment="true" applyProtection="true">
      <alignment horizontal="general" vertical="center" textRotation="0" wrapText="false" indent="0" shrinkToFit="false"/>
      <protection locked="true" hidden="false"/>
    </xf>
    <xf numFmtId="165" fontId="7" fillId="4" borderId="21" xfId="0" applyFont="true" applyBorder="true" applyAlignment="true" applyProtection="true">
      <alignment horizontal="center" vertical="center" textRotation="90" wrapText="false" indent="0" shrinkToFit="true"/>
      <protection locked="true" hidden="false"/>
    </xf>
    <xf numFmtId="165" fontId="13" fillId="4" borderId="22" xfId="0" applyFont="true" applyBorder="true" applyAlignment="true" applyProtection="true">
      <alignment horizontal="left" vertical="center" textRotation="0" wrapText="false" indent="0" shrinkToFit="false"/>
      <protection locked="true" hidden="false"/>
    </xf>
    <xf numFmtId="165" fontId="13" fillId="4" borderId="23" xfId="0" applyFont="true" applyBorder="true" applyAlignment="true" applyProtection="true">
      <alignment horizontal="left" vertical="center" textRotation="0" wrapText="false" indent="0" shrinkToFit="false"/>
      <protection locked="true" hidden="false"/>
    </xf>
    <xf numFmtId="165" fontId="13" fillId="4" borderId="23" xfId="0" applyFont="true" applyBorder="true" applyAlignment="true" applyProtection="true">
      <alignment horizontal="right" vertical="center" textRotation="0" wrapText="false" indent="0" shrinkToFit="false"/>
      <protection locked="true" hidden="false"/>
    </xf>
    <xf numFmtId="165" fontId="13" fillId="4" borderId="24" xfId="0" applyFont="true" applyBorder="true" applyAlignment="true" applyProtection="true">
      <alignment horizontal="lef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8" fillId="0" borderId="26" xfId="0" applyFont="true" applyBorder="true" applyAlignment="true" applyProtection="true">
      <alignment horizontal="right" vertical="center" textRotation="0" wrapText="false" indent="0" shrinkToFit="false"/>
      <protection locked="true" hidden="false"/>
    </xf>
    <xf numFmtId="166" fontId="18" fillId="0" borderId="27" xfId="0" applyFont="true" applyBorder="true" applyAlignment="true" applyProtection="true">
      <alignment horizontal="right" vertical="center" textRotation="0" wrapText="false" indent="0" shrinkToFit="false"/>
      <protection locked="true" hidden="false"/>
    </xf>
    <xf numFmtId="166" fontId="18" fillId="0" borderId="28" xfId="0" applyFont="true" applyBorder="true" applyAlignment="true" applyProtection="true">
      <alignment horizontal="right" vertical="center" textRotation="0" wrapText="false" indent="0" shrinkToFit="false"/>
      <protection locked="true" hidden="false"/>
    </xf>
    <xf numFmtId="165" fontId="13" fillId="4" borderId="29" xfId="0" applyFont="true" applyBorder="true" applyAlignment="true" applyProtection="true">
      <alignment horizontal="general" vertical="center" textRotation="0" wrapText="false" indent="0" shrinkToFit="false"/>
      <protection locked="true" hidden="false"/>
    </xf>
    <xf numFmtId="165" fontId="7" fillId="4" borderId="30" xfId="0" applyFont="true" applyBorder="true" applyAlignment="true" applyProtection="true">
      <alignment horizontal="center" vertical="center" textRotation="90" wrapText="false" indent="0" shrinkToFit="true"/>
      <protection locked="true" hidden="false"/>
    </xf>
    <xf numFmtId="165" fontId="13" fillId="4" borderId="31" xfId="0" applyFont="true" applyBorder="true" applyAlignment="true" applyProtection="true">
      <alignment horizontal="left" vertical="center" textRotation="0" wrapText="false" indent="0" shrinkToFit="false"/>
      <protection locked="true" hidden="false"/>
    </xf>
    <xf numFmtId="165" fontId="13" fillId="4" borderId="32" xfId="0" applyFont="true" applyBorder="true" applyAlignment="true" applyProtection="true">
      <alignment horizontal="left" vertical="center" textRotation="0" wrapText="false" indent="0" shrinkToFit="false"/>
      <protection locked="true" hidden="false"/>
    </xf>
    <xf numFmtId="165" fontId="13" fillId="4" borderId="33" xfId="0" applyFont="true" applyBorder="true" applyAlignment="true" applyProtection="true">
      <alignment horizontal="left" vertical="center" textRotation="0" wrapText="false" indent="0" shrinkToFit="false"/>
      <protection locked="true" hidden="false"/>
    </xf>
    <xf numFmtId="166" fontId="4" fillId="0" borderId="34" xfId="0" applyFont="true" applyBorder="true" applyAlignment="true" applyProtection="true">
      <alignment horizontal="right" vertical="center" textRotation="0" wrapText="false" indent="0" shrinkToFit="false"/>
      <protection locked="true" hidden="false"/>
    </xf>
    <xf numFmtId="166" fontId="4" fillId="0" borderId="35" xfId="0" applyFont="true" applyBorder="true" applyAlignment="true" applyProtection="true">
      <alignment horizontal="right" vertical="center" textRotation="0" wrapText="false" indent="0" shrinkToFit="false"/>
      <protection locked="true" hidden="false"/>
    </xf>
    <xf numFmtId="166" fontId="18" fillId="0" borderId="36" xfId="0" applyFont="true" applyBorder="true" applyAlignment="true" applyProtection="true">
      <alignment horizontal="right" vertical="center" textRotation="0" wrapText="false" indent="0" shrinkToFit="false"/>
      <protection locked="true" hidden="false"/>
    </xf>
    <xf numFmtId="166" fontId="18" fillId="0" borderId="37" xfId="0" applyFont="true" applyBorder="true" applyAlignment="true" applyProtection="true">
      <alignment horizontal="right" vertical="center" textRotation="0" wrapText="false" indent="0" shrinkToFit="false"/>
      <protection locked="true" hidden="false"/>
    </xf>
    <xf numFmtId="166" fontId="18" fillId="0" borderId="31" xfId="0" applyFont="true" applyBorder="true" applyAlignment="true" applyProtection="true">
      <alignment horizontal="right" vertical="center" textRotation="0" wrapText="false" indent="0" shrinkToFit="false"/>
      <protection locked="true" hidden="false"/>
    </xf>
    <xf numFmtId="166" fontId="18" fillId="0" borderId="35" xfId="0" applyFont="true" applyBorder="true" applyAlignment="true" applyProtection="true">
      <alignment horizontal="right" vertical="center" textRotation="0" wrapText="false" indent="0" shrinkToFit="false"/>
      <protection locked="true" hidden="false"/>
    </xf>
    <xf numFmtId="165" fontId="13" fillId="4" borderId="38" xfId="0" applyFont="true" applyBorder="true" applyAlignment="true" applyProtection="true">
      <alignment horizontal="left" vertical="center" textRotation="0" wrapText="false" indent="0" shrinkToFit="false"/>
      <protection locked="true" hidden="false"/>
    </xf>
    <xf numFmtId="165" fontId="13" fillId="4" borderId="39" xfId="0" applyFont="true" applyBorder="true" applyAlignment="true" applyProtection="true">
      <alignment horizontal="left" vertical="center" textRotation="0" wrapText="false" indent="0" shrinkToFit="false"/>
      <protection locked="true" hidden="false"/>
    </xf>
    <xf numFmtId="165" fontId="13" fillId="4" borderId="40" xfId="0" applyFont="true" applyBorder="true" applyAlignment="true" applyProtection="true">
      <alignment horizontal="left"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true" hidden="false"/>
    </xf>
    <xf numFmtId="166" fontId="4" fillId="0" borderId="42" xfId="0" applyFont="true" applyBorder="true" applyAlignment="true" applyProtection="true">
      <alignment horizontal="right" vertical="center" textRotation="0" wrapText="false" indent="0" shrinkToFit="false"/>
      <protection locked="true" hidden="false"/>
    </xf>
    <xf numFmtId="166" fontId="18" fillId="0" borderId="43" xfId="0" applyFont="true" applyBorder="true" applyAlignment="true" applyProtection="true">
      <alignment horizontal="right" vertical="center" textRotation="0" wrapText="false" indent="0" shrinkToFit="false"/>
      <protection locked="true" hidden="false"/>
    </xf>
    <xf numFmtId="166" fontId="18" fillId="0" borderId="44" xfId="0" applyFont="true" applyBorder="true" applyAlignment="true" applyProtection="true">
      <alignment horizontal="right" vertical="center" textRotation="0" wrapText="false" indent="0" shrinkToFit="false"/>
      <protection locked="true" hidden="false"/>
    </xf>
    <xf numFmtId="166" fontId="18" fillId="0" borderId="38" xfId="0" applyFont="true" applyBorder="true" applyAlignment="true" applyProtection="true">
      <alignment horizontal="right" vertical="center" textRotation="0" wrapText="false" indent="0" shrinkToFit="false"/>
      <protection locked="true" hidden="false"/>
    </xf>
    <xf numFmtId="166" fontId="18" fillId="0" borderId="42" xfId="0" applyFont="true" applyBorder="true" applyAlignment="true" applyProtection="true">
      <alignment horizontal="right" vertical="center" textRotation="0" wrapText="false" indent="0" shrinkToFit="false"/>
      <protection locked="true" hidden="false"/>
    </xf>
    <xf numFmtId="165" fontId="13" fillId="4" borderId="45" xfId="0" applyFont="true" applyBorder="true" applyAlignment="true" applyProtection="true">
      <alignment horizontal="general" vertical="center" textRotation="0" wrapText="false" indent="0" shrinkToFit="false"/>
      <protection locked="true" hidden="false"/>
    </xf>
    <xf numFmtId="165" fontId="13" fillId="4" borderId="46" xfId="0" applyFont="true" applyBorder="true" applyAlignment="true" applyProtection="true">
      <alignment horizontal="left" vertical="center" textRotation="0" wrapText="false" indent="0" shrinkToFit="false"/>
      <protection locked="true" hidden="false"/>
    </xf>
    <xf numFmtId="165" fontId="13" fillId="4" borderId="46" xfId="0" applyFont="true" applyBorder="true" applyAlignment="true" applyProtection="true">
      <alignment horizontal="right" vertical="center" textRotation="0" wrapText="false" indent="0" shrinkToFit="false"/>
      <protection locked="true" hidden="false"/>
    </xf>
    <xf numFmtId="165" fontId="13" fillId="4" borderId="47" xfId="0" applyFont="true" applyBorder="true" applyAlignment="true" applyProtection="true">
      <alignment horizontal="left" vertical="center" textRotation="0" wrapText="false" indent="0" shrinkToFit="false"/>
      <protection locked="true" hidden="false"/>
    </xf>
    <xf numFmtId="166" fontId="18" fillId="0" borderId="48" xfId="0" applyFont="true" applyBorder="true" applyAlignment="true" applyProtection="true">
      <alignment horizontal="right" vertical="center" textRotation="0" wrapText="false" indent="0" shrinkToFit="false"/>
      <protection locked="true" hidden="false"/>
    </xf>
    <xf numFmtId="166" fontId="18" fillId="0" borderId="49" xfId="0" applyFont="true" applyBorder="true" applyAlignment="true" applyProtection="true">
      <alignment horizontal="right" vertical="center" textRotation="0" wrapText="false" indent="0" shrinkToFit="false"/>
      <protection locked="true" hidden="false"/>
    </xf>
    <xf numFmtId="166" fontId="18" fillId="0" borderId="50" xfId="0" applyFont="true" applyBorder="true" applyAlignment="true" applyProtection="true">
      <alignment horizontal="right" vertical="center" textRotation="0" wrapText="false" indent="0" shrinkToFit="false"/>
      <protection locked="true" hidden="false"/>
    </xf>
    <xf numFmtId="166" fontId="18" fillId="0" borderId="51" xfId="0" applyFont="true" applyBorder="true" applyAlignment="true" applyProtection="true">
      <alignment horizontal="right" vertical="center" textRotation="0" wrapText="false" indent="0" shrinkToFit="false"/>
      <protection locked="true" hidden="false"/>
    </xf>
    <xf numFmtId="165" fontId="4" fillId="4" borderId="52" xfId="0" applyFont="true" applyBorder="true" applyAlignment="true" applyProtection="true">
      <alignment horizontal="general" vertical="center" textRotation="0" wrapText="false" indent="0" shrinkToFit="false"/>
      <protection locked="true" hidden="false"/>
    </xf>
    <xf numFmtId="165" fontId="4" fillId="4" borderId="53" xfId="0" applyFont="true" applyBorder="true" applyAlignment="true" applyProtection="true">
      <alignment horizontal="left" vertical="center" textRotation="0" wrapText="false" indent="0" shrinkToFit="false"/>
      <protection locked="true" hidden="false"/>
    </xf>
    <xf numFmtId="165" fontId="4" fillId="4" borderId="54" xfId="0" applyFont="true" applyBorder="true" applyAlignment="true" applyProtection="true">
      <alignment horizontal="left" vertical="center" textRotation="0" wrapText="false" indent="0" shrinkToFit="false"/>
      <protection locked="true" hidden="false"/>
    </xf>
    <xf numFmtId="167" fontId="17" fillId="0" borderId="55" xfId="0" applyFont="true" applyBorder="true" applyAlignment="true" applyProtection="true">
      <alignment horizontal="right" vertical="center" textRotation="0" wrapText="false" indent="0" shrinkToFit="false"/>
      <protection locked="true" hidden="false"/>
    </xf>
    <xf numFmtId="167" fontId="17" fillId="0" borderId="56" xfId="0" applyFont="true" applyBorder="true" applyAlignment="true" applyProtection="true">
      <alignment horizontal="right" vertical="center" textRotation="0" wrapText="false" indent="0" shrinkToFit="false"/>
      <protection locked="true" hidden="false"/>
    </xf>
    <xf numFmtId="167" fontId="17" fillId="0" borderId="57" xfId="0" applyFont="true" applyBorder="true" applyAlignment="true" applyProtection="true">
      <alignment horizontal="right" vertical="center" textRotation="0" wrapText="false" indent="0" shrinkToFit="false"/>
      <protection locked="true" hidden="false"/>
    </xf>
    <xf numFmtId="167" fontId="17" fillId="0" borderId="58" xfId="0" applyFont="true" applyBorder="true" applyAlignment="true" applyProtection="true">
      <alignment horizontal="right" vertical="center" textRotation="0" wrapText="false" indent="0" shrinkToFit="false"/>
      <protection locked="true" hidden="false"/>
    </xf>
    <xf numFmtId="164" fontId="20" fillId="0" borderId="59" xfId="0" applyFont="true" applyBorder="true" applyAlignment="true" applyProtection="true">
      <alignment horizontal="general" vertical="bottom" textRotation="0" wrapText="false" indent="0" shrinkToFit="false"/>
      <protection locked="true" hidden="false"/>
    </xf>
    <xf numFmtId="164" fontId="21" fillId="0" borderId="5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8" fontId="13" fillId="3"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4" borderId="60" xfId="0" applyFont="true" applyBorder="true" applyAlignment="true" applyProtection="true">
      <alignment horizontal="center" vertical="bottom" textRotation="0" wrapText="false" indent="0" shrinkToFit="false"/>
      <protection locked="true" hidden="false"/>
    </xf>
    <xf numFmtId="164" fontId="4" fillId="4" borderId="61"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true" applyProtection="true">
      <alignment horizontal="center" vertical="top" textRotation="0" wrapText="false" indent="0" shrinkToFit="false"/>
      <protection locked="true" hidden="false"/>
    </xf>
    <xf numFmtId="164" fontId="17" fillId="4" borderId="62" xfId="0" applyFont="true" applyBorder="true" applyAlignment="true" applyProtection="true">
      <alignment horizontal="center" vertical="top" textRotation="0" wrapText="false" indent="0" shrinkToFit="false"/>
      <protection locked="true" hidden="false"/>
    </xf>
    <xf numFmtId="165" fontId="4" fillId="4" borderId="63" xfId="0" applyFont="true" applyBorder="true" applyAlignment="true" applyProtection="true">
      <alignment horizontal="center" vertical="center" textRotation="0" wrapText="false" indent="0" shrinkToFit="false"/>
      <protection locked="true" hidden="false"/>
    </xf>
    <xf numFmtId="166" fontId="17" fillId="0" borderId="64" xfId="0" applyFont="true" applyBorder="true" applyAlignment="true" applyProtection="true">
      <alignment horizontal="right" vertical="center" textRotation="0" wrapText="false" indent="0" shrinkToFit="false"/>
      <protection locked="true" hidden="false"/>
    </xf>
    <xf numFmtId="166" fontId="17" fillId="0" borderId="14" xfId="0" applyFont="true" applyBorder="true" applyAlignment="true" applyProtection="true">
      <alignment horizontal="right" vertical="center" textRotation="0" wrapText="false" indent="0" shrinkToFit="false"/>
      <protection locked="true" hidden="false"/>
    </xf>
    <xf numFmtId="165" fontId="7" fillId="4" borderId="65" xfId="0" applyFont="true" applyBorder="true" applyAlignment="true" applyProtection="true">
      <alignment horizontal="center" vertical="center" textRotation="90" wrapText="false" indent="0" shrinkToFit="true"/>
      <protection locked="true" hidden="false"/>
    </xf>
    <xf numFmtId="166" fontId="18" fillId="0" borderId="66" xfId="0" applyFont="true" applyBorder="true" applyAlignment="true" applyProtection="true">
      <alignment horizontal="righ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5" fontId="7" fillId="4" borderId="67" xfId="0" applyFont="true" applyBorder="true" applyAlignment="true" applyProtection="true">
      <alignment horizontal="center" vertical="center" textRotation="90" wrapText="false" indent="0" shrinkToFit="true"/>
      <protection locked="true" hidden="false"/>
    </xf>
    <xf numFmtId="165" fontId="13" fillId="4" borderId="68" xfId="0" applyFont="true" applyBorder="true" applyAlignment="true" applyProtection="true">
      <alignment horizontal="left" vertical="center" textRotation="0" wrapText="false" indent="0" shrinkToFit="false"/>
      <protection locked="true" hidden="false"/>
    </xf>
    <xf numFmtId="165" fontId="13" fillId="4" borderId="68" xfId="0" applyFont="true" applyBorder="true" applyAlignment="true" applyProtection="true">
      <alignment horizontal="right" vertical="center" textRotation="0" wrapText="false" indent="0" shrinkToFit="false"/>
      <protection locked="true" hidden="false"/>
    </xf>
    <xf numFmtId="165" fontId="13" fillId="4" borderId="69" xfId="0" applyFont="true" applyBorder="true" applyAlignment="true" applyProtection="true">
      <alignment horizontal="left" vertical="center" textRotation="0" wrapText="false" indent="0" shrinkToFit="false"/>
      <protection locked="true" hidden="false"/>
    </xf>
    <xf numFmtId="166" fontId="18" fillId="0" borderId="70" xfId="0" applyFont="true" applyBorder="true" applyAlignment="true" applyProtection="true">
      <alignment horizontal="right" vertical="center" textRotation="0" wrapText="false" indent="0" shrinkToFit="false"/>
      <protection locked="true" hidden="false"/>
    </xf>
    <xf numFmtId="166" fontId="18" fillId="0" borderId="71" xfId="0" applyFont="true" applyBorder="true" applyAlignment="true" applyProtection="true">
      <alignment horizontal="right" vertical="center" textRotation="0" wrapText="false" indent="0" shrinkToFit="false"/>
      <protection locked="true" hidden="false"/>
    </xf>
    <xf numFmtId="166" fontId="18" fillId="0" borderId="72" xfId="0" applyFont="true" applyBorder="true" applyAlignment="true" applyProtection="true">
      <alignment horizontal="right" vertical="center" textRotation="0" wrapText="false" indent="0" shrinkToFit="false"/>
      <protection locked="true" hidden="false"/>
    </xf>
    <xf numFmtId="166" fontId="18" fillId="0" borderId="73" xfId="0" applyFont="true" applyBorder="true" applyAlignment="true" applyProtection="true">
      <alignment horizontal="right" vertical="center" textRotation="0" wrapText="false" indent="0" shrinkToFit="false"/>
      <protection locked="true" hidden="false"/>
    </xf>
    <xf numFmtId="166" fontId="18" fillId="0" borderId="32" xfId="0" applyFont="true" applyBorder="true" applyAlignment="true" applyProtection="true">
      <alignment horizontal="right" vertical="center" textRotation="0" wrapText="false" indent="0" shrinkToFit="false"/>
      <protection locked="true" hidden="false"/>
    </xf>
    <xf numFmtId="165" fontId="13" fillId="4" borderId="39" xfId="0" applyFont="true" applyBorder="true" applyAlignment="true" applyProtection="true">
      <alignment horizontal="right" vertical="center" textRotation="0" wrapText="false" indent="0" shrinkToFit="false"/>
      <protection locked="true" hidden="false"/>
    </xf>
    <xf numFmtId="166" fontId="18" fillId="0" borderId="74" xfId="0" applyFont="true" applyBorder="true" applyAlignment="true" applyProtection="true">
      <alignment horizontal="right" vertical="center" textRotation="0" wrapText="false" indent="0" shrinkToFit="false"/>
      <protection locked="true" hidden="false"/>
    </xf>
    <xf numFmtId="166" fontId="18" fillId="0" borderId="39" xfId="0" applyFont="true" applyBorder="true" applyAlignment="true" applyProtection="true">
      <alignment horizontal="right" vertical="center" textRotation="0" wrapText="false" indent="0" shrinkToFit="false"/>
      <protection locked="true" hidden="false"/>
    </xf>
    <xf numFmtId="165" fontId="13" fillId="4" borderId="75" xfId="0" applyFont="true" applyBorder="true" applyAlignment="true" applyProtection="true">
      <alignment horizontal="left" vertical="center" textRotation="0" wrapText="false" indent="0" shrinkToFit="false"/>
      <protection locked="true" hidden="false"/>
    </xf>
    <xf numFmtId="165" fontId="13" fillId="4" borderId="75" xfId="0" applyFont="true" applyBorder="true" applyAlignment="true" applyProtection="true">
      <alignment horizontal="right" vertical="center" textRotation="0" wrapText="false" indent="0" shrinkToFit="false"/>
      <protection locked="true" hidden="false"/>
    </xf>
    <xf numFmtId="165" fontId="13" fillId="4" borderId="76" xfId="0" applyFont="true" applyBorder="true" applyAlignment="true" applyProtection="true">
      <alignment horizontal="left" vertical="center" textRotation="0" wrapText="false" indent="0" shrinkToFit="false"/>
      <protection locked="true" hidden="false"/>
    </xf>
    <xf numFmtId="166" fontId="18" fillId="0" borderId="77" xfId="0" applyFont="true" applyBorder="true" applyAlignment="true" applyProtection="true">
      <alignment horizontal="right" vertical="center" textRotation="0" wrapText="false" indent="0" shrinkToFit="false"/>
      <protection locked="true" hidden="false"/>
    </xf>
    <xf numFmtId="166" fontId="18" fillId="0" borderId="78" xfId="0" applyFont="true" applyBorder="true" applyAlignment="true" applyProtection="true">
      <alignment horizontal="right" vertical="center" textRotation="0" wrapText="false" indent="0" shrinkToFit="false"/>
      <protection locked="true" hidden="false"/>
    </xf>
    <xf numFmtId="166" fontId="18" fillId="0" borderId="79" xfId="0" applyFont="true" applyBorder="true" applyAlignment="true" applyProtection="true">
      <alignment horizontal="right" vertical="center" textRotation="0" wrapText="false" indent="0" shrinkToFit="false"/>
      <protection locked="true" hidden="false"/>
    </xf>
    <xf numFmtId="166" fontId="18" fillId="0" borderId="80" xfId="0" applyFont="true" applyBorder="true" applyAlignment="true" applyProtection="true">
      <alignment horizontal="right" vertical="center" textRotation="0" wrapText="false" indent="0" shrinkToFit="false"/>
      <protection locked="true" hidden="false"/>
    </xf>
    <xf numFmtId="166" fontId="18" fillId="0" borderId="75" xfId="0" applyFont="true" applyBorder="true" applyAlignment="true" applyProtection="true">
      <alignment horizontal="right" vertical="center" textRotation="0" wrapText="false" indent="0" shrinkToFit="false"/>
      <protection locked="true" hidden="false"/>
    </xf>
    <xf numFmtId="166" fontId="18" fillId="0" borderId="81" xfId="0" applyFont="true" applyBorder="true" applyAlignment="true" applyProtection="true">
      <alignment horizontal="right" vertical="center" textRotation="0" wrapText="false" indent="0" shrinkToFit="false"/>
      <protection locked="true" hidden="false"/>
    </xf>
    <xf numFmtId="165" fontId="13" fillId="4" borderId="82" xfId="0" applyFont="true" applyBorder="true" applyAlignment="true" applyProtection="true">
      <alignment horizontal="left" vertical="center" textRotation="0" wrapText="false" indent="0" shrinkToFit="false"/>
      <protection locked="true" hidden="false"/>
    </xf>
    <xf numFmtId="165" fontId="13" fillId="4" borderId="82" xfId="0" applyFont="true" applyBorder="true" applyAlignment="true" applyProtection="true">
      <alignment horizontal="right" vertical="center" textRotation="0" wrapText="false" indent="0" shrinkToFit="false"/>
      <protection locked="true" hidden="false"/>
    </xf>
    <xf numFmtId="165" fontId="13" fillId="4" borderId="83" xfId="0" applyFont="true" applyBorder="true" applyAlignment="true" applyProtection="true">
      <alignment horizontal="left" vertical="center" textRotation="0" wrapText="false" indent="0" shrinkToFit="false"/>
      <protection locked="true" hidden="false"/>
    </xf>
    <xf numFmtId="166" fontId="18" fillId="0" borderId="84" xfId="0" applyFont="true" applyBorder="true" applyAlignment="true" applyProtection="true">
      <alignment horizontal="right" vertical="center" textRotation="0" wrapText="false" indent="0" shrinkToFit="false"/>
      <protection locked="true" hidden="false"/>
    </xf>
    <xf numFmtId="166" fontId="18" fillId="0" borderId="85" xfId="0" applyFont="true" applyBorder="true" applyAlignment="true" applyProtection="true">
      <alignment horizontal="right" vertical="center" textRotation="0" wrapText="false" indent="0" shrinkToFit="false"/>
      <protection locked="true" hidden="false"/>
    </xf>
    <xf numFmtId="166" fontId="18" fillId="0" borderId="86" xfId="0" applyFont="true" applyBorder="true" applyAlignment="true" applyProtection="true">
      <alignment horizontal="right" vertical="center" textRotation="0" wrapText="false" indent="0" shrinkToFit="false"/>
      <protection locked="true" hidden="false"/>
    </xf>
    <xf numFmtId="166" fontId="18" fillId="0" borderId="87" xfId="0" applyFont="true" applyBorder="true" applyAlignment="true" applyProtection="true">
      <alignment horizontal="right" vertical="center" textRotation="0" wrapText="false" indent="0" shrinkToFit="false"/>
      <protection locked="true" hidden="false"/>
    </xf>
    <xf numFmtId="166" fontId="18" fillId="0" borderId="82" xfId="0" applyFont="true" applyBorder="true" applyAlignment="true" applyProtection="true">
      <alignment horizontal="right" vertical="center" textRotation="0" wrapText="false" indent="0" shrinkToFit="false"/>
      <protection locked="true" hidden="false"/>
    </xf>
    <xf numFmtId="166" fontId="18" fillId="0" borderId="88" xfId="0" applyFont="true" applyBorder="true" applyAlignment="true" applyProtection="true">
      <alignment horizontal="right" vertical="center" textRotation="0" wrapText="false" indent="0" shrinkToFit="false"/>
      <protection locked="true" hidden="false"/>
    </xf>
    <xf numFmtId="165" fontId="13" fillId="4" borderId="89" xfId="0" applyFont="true" applyBorder="true" applyAlignment="true" applyProtection="true">
      <alignment horizontal="general" vertical="center" textRotation="0" wrapText="false" indent="0" shrinkToFit="false"/>
      <protection locked="true" hidden="false"/>
    </xf>
    <xf numFmtId="165" fontId="13" fillId="4" borderId="90" xfId="0" applyFont="true" applyBorder="true" applyAlignment="true" applyProtection="true">
      <alignment horizontal="left" vertical="center" textRotation="0" wrapText="false" indent="0" shrinkToFit="false"/>
      <protection locked="true" hidden="false"/>
    </xf>
    <xf numFmtId="165" fontId="13" fillId="4" borderId="91" xfId="0" applyFont="true" applyBorder="true" applyAlignment="true" applyProtection="true">
      <alignment horizontal="left" vertical="center" textRotation="0" wrapText="false" indent="0" shrinkToFit="false"/>
      <protection locked="true" hidden="false"/>
    </xf>
    <xf numFmtId="165" fontId="13" fillId="4" borderId="91" xfId="0" applyFont="true" applyBorder="true" applyAlignment="true" applyProtection="true">
      <alignment horizontal="right" vertical="center" textRotation="0" wrapText="false" indent="0" shrinkToFit="false"/>
      <protection locked="true" hidden="false"/>
    </xf>
    <xf numFmtId="165" fontId="13" fillId="4" borderId="92" xfId="0" applyFont="true" applyBorder="true" applyAlignment="true" applyProtection="true">
      <alignment horizontal="left" vertical="center" textRotation="0" wrapText="false" indent="0" shrinkToFit="false"/>
      <protection locked="true" hidden="false"/>
    </xf>
    <xf numFmtId="166" fontId="18" fillId="0" borderId="93" xfId="0" applyFont="true" applyBorder="true" applyAlignment="true" applyProtection="true">
      <alignment horizontal="right" vertical="center" textRotation="0" wrapText="false" indent="0" shrinkToFit="false"/>
      <protection locked="true" hidden="false"/>
    </xf>
    <xf numFmtId="166" fontId="18" fillId="0" borderId="94" xfId="0" applyFont="true" applyBorder="true" applyAlignment="true" applyProtection="true">
      <alignment horizontal="right" vertical="center" textRotation="0" wrapText="false" indent="0" shrinkToFit="false"/>
      <protection locked="true" hidden="false"/>
    </xf>
    <xf numFmtId="166" fontId="18" fillId="0" borderId="95" xfId="0" applyFont="true" applyBorder="true" applyAlignment="true" applyProtection="true">
      <alignment horizontal="right" vertical="center" textRotation="0" wrapText="false" indent="0" shrinkToFit="false"/>
      <protection locked="true" hidden="false"/>
    </xf>
    <xf numFmtId="166" fontId="18" fillId="0" borderId="96"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8" fillId="0" borderId="97" xfId="0" applyFont="true" applyBorder="true" applyAlignment="true" applyProtection="true">
      <alignment horizontal="right" vertical="center" textRotation="0" wrapText="false" indent="0" shrinkToFit="false"/>
      <protection locked="true" hidden="false"/>
    </xf>
    <xf numFmtId="165" fontId="4" fillId="4" borderId="98" xfId="0" applyFont="true" applyBorder="true" applyAlignment="true" applyProtection="true">
      <alignment horizontal="center" vertical="center" textRotation="0" wrapText="false" indent="0" shrinkToFit="false"/>
      <protection locked="true" hidden="false"/>
    </xf>
    <xf numFmtId="165" fontId="4" fillId="4" borderId="99" xfId="0" applyFont="true" applyBorder="true" applyAlignment="true" applyProtection="true">
      <alignment horizontal="general" vertical="center" textRotation="0" wrapText="false" indent="0" shrinkToFit="false"/>
      <protection locked="true" hidden="false"/>
    </xf>
    <xf numFmtId="165" fontId="4" fillId="4" borderId="100" xfId="0" applyFont="true" applyBorder="true" applyAlignment="true" applyProtection="true">
      <alignment horizontal="left" vertical="center" textRotation="0" wrapText="false" indent="0" shrinkToFit="false"/>
      <protection locked="true" hidden="false"/>
    </xf>
    <xf numFmtId="165" fontId="4" fillId="4" borderId="100" xfId="0" applyFont="true" applyBorder="true" applyAlignment="true" applyProtection="true">
      <alignment horizontal="right" vertical="center" textRotation="0" wrapText="false" indent="0" shrinkToFit="false"/>
      <protection locked="true" hidden="false"/>
    </xf>
    <xf numFmtId="165" fontId="4" fillId="4" borderId="101" xfId="0" applyFont="true" applyBorder="true" applyAlignment="true" applyProtection="true">
      <alignment horizontal="left" vertical="center" textRotation="0" wrapText="false" indent="0" shrinkToFit="false"/>
      <protection locked="true" hidden="false"/>
    </xf>
    <xf numFmtId="166" fontId="17" fillId="0" borderId="102" xfId="0" applyFont="true" applyBorder="true" applyAlignment="true" applyProtection="true">
      <alignment horizontal="right" vertical="center" textRotation="0" wrapText="false" indent="0" shrinkToFit="false"/>
      <protection locked="true" hidden="false"/>
    </xf>
    <xf numFmtId="166" fontId="17" fillId="0" borderId="103" xfId="0" applyFont="true" applyBorder="true" applyAlignment="true" applyProtection="true">
      <alignment horizontal="right" vertical="center" textRotation="0" wrapText="false" indent="0" shrinkToFit="false"/>
      <protection locked="true" hidden="false"/>
    </xf>
    <xf numFmtId="166" fontId="17" fillId="0" borderId="104" xfId="0" applyFont="true" applyBorder="true" applyAlignment="true" applyProtection="true">
      <alignment horizontal="right" vertical="center" textRotation="0" wrapText="false" indent="0" shrinkToFit="false"/>
      <protection locked="true" hidden="false"/>
    </xf>
    <xf numFmtId="166" fontId="17" fillId="0" borderId="105" xfId="0" applyFont="true" applyBorder="true" applyAlignment="true" applyProtection="true">
      <alignment horizontal="right" vertical="center" textRotation="0" wrapText="false" indent="0" shrinkToFit="false"/>
      <protection locked="true" hidden="false"/>
    </xf>
    <xf numFmtId="166" fontId="17" fillId="0" borderId="106" xfId="0" applyFont="true" applyBorder="true" applyAlignment="true" applyProtection="true">
      <alignment horizontal="right" vertical="center" textRotation="0" wrapText="false" indent="0" shrinkToFit="false"/>
      <protection locked="true" hidden="false"/>
    </xf>
    <xf numFmtId="166" fontId="17" fillId="0" borderId="107" xfId="0" applyFont="true" applyBorder="true" applyAlignment="true" applyProtection="true">
      <alignment horizontal="right" vertical="center" textRotation="0" wrapText="false" indent="0" shrinkToFit="false"/>
      <protection locked="true" hidden="false"/>
    </xf>
    <xf numFmtId="169" fontId="13"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false" applyAlignment="true" applyProtection="true">
      <alignment horizontal="general" vertical="center" textRotation="0" wrapText="false" indent="0" shrinkToFit="false"/>
      <protection locked="true" hidden="false"/>
    </xf>
    <xf numFmtId="166" fontId="18" fillId="0" borderId="68" xfId="0" applyFont="true" applyBorder="true" applyAlignment="true" applyProtection="true">
      <alignment horizontal="right" vertical="center" textRotation="0" wrapText="false" indent="0" shrinkToFit="false"/>
      <protection locked="true" hidden="false"/>
    </xf>
    <xf numFmtId="166" fontId="18" fillId="0" borderId="108" xfId="0" applyFont="true" applyBorder="true" applyAlignment="true" applyProtection="true">
      <alignment horizontal="right" vertical="center" textRotation="0" wrapText="false" indent="0" shrinkToFit="false"/>
      <protection locked="true" hidden="false"/>
    </xf>
    <xf numFmtId="166" fontId="18" fillId="0" borderId="91" xfId="0" applyFont="true" applyBorder="true" applyAlignment="true" applyProtection="true">
      <alignment horizontal="right" vertical="center" textRotation="0" wrapText="false" indent="0" shrinkToFit="false"/>
      <protection locked="true" hidden="false"/>
    </xf>
    <xf numFmtId="166" fontId="18" fillId="0" borderId="109" xfId="0" applyFont="true" applyBorder="true" applyAlignment="true" applyProtection="true">
      <alignment horizontal="right" vertical="center" textRotation="0" wrapText="false" indent="0" shrinkToFit="false"/>
      <protection locked="true" hidden="false"/>
    </xf>
    <xf numFmtId="166" fontId="17" fillId="0" borderId="100" xfId="0" applyFont="true" applyBorder="true" applyAlignment="true" applyProtection="true">
      <alignment horizontal="right" vertical="center" textRotation="0" wrapText="false" indent="0" shrinkToFit="false"/>
      <protection locked="true" hidden="false"/>
    </xf>
    <xf numFmtId="166" fontId="17" fillId="0" borderId="110" xfId="0" applyFont="true" applyBorder="true" applyAlignment="true" applyProtection="true">
      <alignment horizontal="right" vertical="center" textRotation="0" wrapText="false" indent="0" shrinkToFit="false"/>
      <protection locked="true" hidden="false"/>
    </xf>
    <xf numFmtId="170" fontId="13" fillId="3" borderId="0" xfId="0" applyFont="true" applyBorder="false" applyAlignment="true" applyProtection="true">
      <alignment horizontal="general" vertical="center" textRotation="0" wrapText="false" indent="0" shrinkToFit="false"/>
      <protection locked="true" hidden="false"/>
    </xf>
    <xf numFmtId="166" fontId="4" fillId="0" borderId="111" xfId="0" applyFont="true" applyBorder="true" applyAlignment="true" applyProtection="true">
      <alignment horizontal="right" vertical="center" textRotation="0" wrapText="false" indent="0" shrinkToFit="false"/>
      <protection locked="true" hidden="false"/>
    </xf>
    <xf numFmtId="166" fontId="4" fillId="0" borderId="110" xfId="0" applyFont="true" applyBorder="true" applyAlignment="true" applyProtection="true">
      <alignment horizontal="right" vertical="center" textRotation="0" wrapText="false" indent="0" shrinkToFit="false"/>
      <protection locked="true" hidden="false"/>
    </xf>
    <xf numFmtId="171" fontId="17" fillId="0" borderId="104" xfId="0" applyFont="true" applyBorder="true" applyAlignment="true" applyProtection="true">
      <alignment horizontal="right" vertical="center" textRotation="0" wrapText="false" indent="0" shrinkToFit="false"/>
      <protection locked="true" hidden="false"/>
    </xf>
    <xf numFmtId="171" fontId="17" fillId="0" borderId="105" xfId="0" applyFont="true" applyBorder="true" applyAlignment="true" applyProtection="true">
      <alignment horizontal="right" vertical="center" textRotation="0" wrapText="false" indent="0" shrinkToFit="false"/>
      <protection locked="true" hidden="false"/>
    </xf>
    <xf numFmtId="171" fontId="17" fillId="0" borderId="112" xfId="0" applyFont="true" applyBorder="true" applyAlignment="true" applyProtection="true">
      <alignment horizontal="right" vertical="center" textRotation="0" wrapText="false" indent="0" shrinkToFit="false"/>
      <protection locked="true" hidden="false"/>
    </xf>
    <xf numFmtId="166" fontId="4" fillId="0" borderId="113" xfId="0" applyFont="true" applyBorder="true" applyAlignment="true" applyProtection="true">
      <alignment horizontal="right"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true" hidden="false"/>
    </xf>
    <xf numFmtId="171" fontId="18" fillId="0" borderId="66" xfId="0" applyFont="true" applyBorder="true" applyAlignment="true" applyProtection="true">
      <alignment horizontal="right" vertical="center" textRotation="0" wrapText="false" indent="0" shrinkToFit="false"/>
      <protection locked="true" hidden="false"/>
    </xf>
    <xf numFmtId="171" fontId="18" fillId="0" borderId="114" xfId="0" applyFont="true" applyBorder="true" applyAlignment="true" applyProtection="true">
      <alignment horizontal="right" vertical="center" textRotation="0" wrapText="false" indent="0" shrinkToFit="false"/>
      <protection locked="true" hidden="false"/>
    </xf>
    <xf numFmtId="166" fontId="4" fillId="0" borderId="115" xfId="0" applyFont="true" applyBorder="true" applyAlignment="true" applyProtection="true">
      <alignment horizontal="right" vertical="center" textRotation="0" wrapText="false" indent="0" shrinkToFit="false"/>
      <protection locked="true" hidden="false"/>
    </xf>
    <xf numFmtId="166" fontId="4" fillId="0" borderId="108" xfId="0" applyFont="true" applyBorder="true" applyAlignment="true" applyProtection="true">
      <alignment horizontal="right" vertical="center" textRotation="0" wrapText="false" indent="0" shrinkToFit="false"/>
      <protection locked="true" hidden="false"/>
    </xf>
    <xf numFmtId="171" fontId="18" fillId="0" borderId="72" xfId="0" applyFont="true" applyBorder="true" applyAlignment="true" applyProtection="true">
      <alignment horizontal="right" vertical="center" textRotation="0" wrapText="false" indent="0" shrinkToFit="false"/>
      <protection locked="true" hidden="false"/>
    </xf>
    <xf numFmtId="171" fontId="18" fillId="0" borderId="73" xfId="0" applyFont="true" applyBorder="true" applyAlignment="true" applyProtection="true">
      <alignment horizontal="right" vertical="center" textRotation="0" wrapText="false" indent="0" shrinkToFit="false"/>
      <protection locked="true" hidden="false"/>
    </xf>
    <xf numFmtId="171" fontId="18" fillId="0" borderId="116" xfId="0" applyFont="true" applyBorder="true" applyAlignment="true" applyProtection="true">
      <alignment horizontal="right" vertical="center" textRotation="0" wrapText="false" indent="0" shrinkToFit="false"/>
      <protection locked="true" hidden="false"/>
    </xf>
    <xf numFmtId="171" fontId="18" fillId="0" borderId="43" xfId="0" applyFont="true" applyBorder="true" applyAlignment="true" applyProtection="true">
      <alignment horizontal="right" vertical="center" textRotation="0" wrapText="false" indent="0" shrinkToFit="false"/>
      <protection locked="true" hidden="false"/>
    </xf>
    <xf numFmtId="171" fontId="18" fillId="0" borderId="74" xfId="0" applyFont="true" applyBorder="true" applyAlignment="true" applyProtection="true">
      <alignment horizontal="right" vertical="center" textRotation="0" wrapText="false" indent="0" shrinkToFit="false"/>
      <protection locked="true" hidden="false"/>
    </xf>
    <xf numFmtId="171" fontId="18" fillId="0" borderId="117" xfId="0" applyFont="true" applyBorder="true" applyAlignment="true" applyProtection="true">
      <alignment horizontal="right" vertical="center" textRotation="0" wrapText="false" indent="0" shrinkToFit="false"/>
      <protection locked="true" hidden="false"/>
    </xf>
    <xf numFmtId="171" fontId="18" fillId="0" borderId="79" xfId="0" applyFont="true" applyBorder="true" applyAlignment="true" applyProtection="true">
      <alignment horizontal="right" vertical="center" textRotation="0" wrapText="false" indent="0" shrinkToFit="false"/>
      <protection locked="true" hidden="false"/>
    </xf>
    <xf numFmtId="171" fontId="18" fillId="0" borderId="80" xfId="0" applyFont="true" applyBorder="true" applyAlignment="true" applyProtection="true">
      <alignment horizontal="right" vertical="center" textRotation="0" wrapText="false" indent="0" shrinkToFit="false"/>
      <protection locked="true" hidden="false"/>
    </xf>
    <xf numFmtId="171" fontId="18" fillId="0" borderId="118" xfId="0" applyFont="true" applyBorder="true" applyAlignment="true" applyProtection="true">
      <alignment horizontal="right" vertical="center" textRotation="0" wrapText="false" indent="0" shrinkToFit="false"/>
      <protection locked="true" hidden="false"/>
    </xf>
    <xf numFmtId="166" fontId="4" fillId="0" borderId="119" xfId="0" applyFont="true" applyBorder="true" applyAlignment="true" applyProtection="true">
      <alignment horizontal="right" vertical="center" textRotation="0" wrapText="false" indent="0" shrinkToFit="false"/>
      <protection locked="true" hidden="false"/>
    </xf>
    <xf numFmtId="166" fontId="4" fillId="0" borderId="88" xfId="0" applyFont="true" applyBorder="true" applyAlignment="true" applyProtection="true">
      <alignment horizontal="right" vertical="center" textRotation="0" wrapText="false" indent="0" shrinkToFit="false"/>
      <protection locked="true" hidden="false"/>
    </xf>
    <xf numFmtId="171" fontId="18" fillId="0" borderId="86" xfId="0" applyFont="true" applyBorder="true" applyAlignment="true" applyProtection="true">
      <alignment horizontal="right" vertical="center" textRotation="0" wrapText="false" indent="0" shrinkToFit="false"/>
      <protection locked="true" hidden="false"/>
    </xf>
    <xf numFmtId="171" fontId="18" fillId="0" borderId="87" xfId="0" applyFont="true" applyBorder="true" applyAlignment="true" applyProtection="true">
      <alignment horizontal="right" vertical="center" textRotation="0" wrapText="false" indent="0" shrinkToFit="false"/>
      <protection locked="true" hidden="false"/>
    </xf>
    <xf numFmtId="171" fontId="18" fillId="0" borderId="120" xfId="0" applyFont="true" applyBorder="true" applyAlignment="true" applyProtection="true">
      <alignment horizontal="right" vertical="center" textRotation="0" wrapText="false" indent="0" shrinkToFit="false"/>
      <protection locked="true" hidden="false"/>
    </xf>
    <xf numFmtId="166" fontId="4" fillId="0" borderId="121" xfId="0" applyFont="true" applyBorder="true" applyAlignment="true" applyProtection="true">
      <alignment horizontal="right" vertical="center" textRotation="0" wrapText="false" indent="0" shrinkToFit="false"/>
      <protection locked="true" hidden="false"/>
    </xf>
    <xf numFmtId="166" fontId="4" fillId="0" borderId="122" xfId="0" applyFont="true" applyBorder="true" applyAlignment="true" applyProtection="true">
      <alignment horizontal="right" vertical="center" textRotation="0" wrapText="false" indent="0" shrinkToFit="false"/>
      <protection locked="true" hidden="false"/>
    </xf>
    <xf numFmtId="166" fontId="4" fillId="0" borderId="123" xfId="0" applyFont="true" applyBorder="true" applyAlignment="true" applyProtection="true">
      <alignment horizontal="right" vertical="center" textRotation="0" wrapText="false" indent="0" shrinkToFit="false"/>
      <protection locked="true" hidden="false"/>
    </xf>
    <xf numFmtId="166" fontId="4" fillId="0" borderId="109" xfId="0" applyFont="true" applyBorder="true" applyAlignment="true" applyProtection="true">
      <alignment horizontal="right" vertical="center" textRotation="0" wrapText="false" indent="0" shrinkToFit="false"/>
      <protection locked="true" hidden="false"/>
    </xf>
    <xf numFmtId="171" fontId="18" fillId="0" borderId="95" xfId="0" applyFont="true" applyBorder="true" applyAlignment="true" applyProtection="true">
      <alignment horizontal="right" vertical="center" textRotation="0" wrapText="false" indent="0" shrinkToFit="false"/>
      <protection locked="true" hidden="false"/>
    </xf>
    <xf numFmtId="171" fontId="18" fillId="0" borderId="96" xfId="0" applyFont="true" applyBorder="true" applyAlignment="true" applyProtection="true">
      <alignment horizontal="right" vertical="center" textRotation="0" wrapText="false" indent="0" shrinkToFit="false"/>
      <protection locked="true" hidden="false"/>
    </xf>
    <xf numFmtId="171" fontId="18" fillId="0" borderId="124" xfId="0" applyFont="true" applyBorder="true" applyAlignment="true" applyProtection="true">
      <alignment horizontal="right" vertical="center" textRotation="0" wrapText="false" indent="0" shrinkToFit="false"/>
      <protection locked="true" hidden="false"/>
    </xf>
    <xf numFmtId="166" fontId="4" fillId="0" borderId="125" xfId="0" applyFont="true" applyBorder="true" applyAlignment="true" applyProtection="true">
      <alignment horizontal="right" vertical="center" textRotation="0" wrapText="false" indent="0" shrinkToFit="false"/>
      <protection locked="true" hidden="false"/>
    </xf>
    <xf numFmtId="166" fontId="4" fillId="0" borderId="126" xfId="0" applyFont="true" applyBorder="true" applyAlignment="true" applyProtection="true">
      <alignment horizontal="right" vertical="center" textRotation="0" wrapText="false" indent="0" shrinkToFit="false"/>
      <protection locked="true" hidden="false"/>
    </xf>
    <xf numFmtId="166" fontId="4" fillId="0" borderId="127" xfId="0" applyFont="true" applyBorder="true" applyAlignment="true" applyProtection="true">
      <alignment horizontal="right" vertical="center" textRotation="0" wrapText="false" indent="0" shrinkToFit="false"/>
      <protection locked="true" hidden="false"/>
    </xf>
    <xf numFmtId="166" fontId="4" fillId="0" borderId="107" xfId="0" applyFont="true" applyBorder="true" applyAlignment="true" applyProtection="true">
      <alignment horizontal="right" vertical="center" textRotation="0" wrapText="false" indent="0" shrinkToFit="false"/>
      <protection locked="true" hidden="false"/>
    </xf>
    <xf numFmtId="166" fontId="4" fillId="0" borderId="104" xfId="0" applyFont="true" applyBorder="true" applyAlignment="true" applyProtection="true">
      <alignment horizontal="right" vertical="center" textRotation="0" wrapText="false" indent="0" shrinkToFit="false"/>
      <protection locked="true" hidden="false"/>
    </xf>
    <xf numFmtId="166" fontId="4" fillId="0" borderId="102" xfId="0" applyFont="true" applyBorder="true" applyAlignment="true" applyProtection="true">
      <alignment horizontal="right" vertical="center" textRotation="0" wrapText="false" indent="0" shrinkToFit="false"/>
      <protection locked="true" hidden="false"/>
    </xf>
    <xf numFmtId="166" fontId="4" fillId="0" borderId="103" xfId="0" applyFont="true" applyBorder="true" applyAlignment="true" applyProtection="true">
      <alignment horizontal="right" vertical="center" textRotation="0" wrapText="false" indent="0" shrinkToFit="false"/>
      <protection locked="true" hidden="false"/>
    </xf>
    <xf numFmtId="166" fontId="13" fillId="0" borderId="27" xfId="0" applyFont="true" applyBorder="true" applyAlignment="true" applyProtection="true">
      <alignment horizontal="right" vertical="center" textRotation="0" wrapText="false" indent="0" shrinkToFit="false"/>
      <protection locked="true" hidden="false"/>
    </xf>
    <xf numFmtId="166" fontId="13" fillId="0" borderId="25" xfId="0" applyFont="true" applyBorder="true" applyAlignment="true" applyProtection="true">
      <alignment horizontal="right" vertical="center" textRotation="0" wrapText="false" indent="0" shrinkToFit="false"/>
      <protection locked="true" hidden="false"/>
    </xf>
    <xf numFmtId="166" fontId="13" fillId="0" borderId="28" xfId="0" applyFont="true" applyBorder="true" applyAlignment="true" applyProtection="true">
      <alignment horizontal="right" vertical="center" textRotation="0" wrapText="false" indent="0" shrinkToFit="false"/>
      <protection locked="true" hidden="false"/>
    </xf>
    <xf numFmtId="166" fontId="13" fillId="0" borderId="26" xfId="0" applyFont="true" applyBorder="true" applyAlignment="true" applyProtection="true">
      <alignment horizontal="right" vertical="center" textRotation="0" wrapText="false" indent="0" shrinkToFit="false"/>
      <protection locked="true" hidden="false"/>
    </xf>
    <xf numFmtId="165" fontId="13" fillId="4" borderId="71" xfId="0" applyFont="true" applyBorder="true" applyAlignment="true" applyProtection="true">
      <alignment horizontal="left" vertical="center" textRotation="0" wrapText="false" indent="0" shrinkToFit="false"/>
      <protection locked="true" hidden="false"/>
    </xf>
    <xf numFmtId="166" fontId="13" fillId="0" borderId="72" xfId="0" applyFont="true" applyBorder="true" applyAlignment="true" applyProtection="true">
      <alignment horizontal="right" vertical="center" textRotation="0" wrapText="false" indent="0" shrinkToFit="false"/>
      <protection locked="true" hidden="false"/>
    </xf>
    <xf numFmtId="166" fontId="13" fillId="0" borderId="70" xfId="0" applyFont="true" applyBorder="true" applyAlignment="true" applyProtection="true">
      <alignment horizontal="right" vertical="center" textRotation="0" wrapText="false" indent="0" shrinkToFit="false"/>
      <protection locked="true" hidden="false"/>
    </xf>
    <xf numFmtId="166" fontId="13" fillId="0" borderId="71" xfId="0" applyFont="true" applyBorder="true" applyAlignment="true" applyProtection="true">
      <alignment horizontal="right" vertical="center" textRotation="0" wrapText="false" indent="0" shrinkToFit="false"/>
      <protection locked="true" hidden="false"/>
    </xf>
    <xf numFmtId="166" fontId="13" fillId="0" borderId="108" xfId="0" applyFont="true" applyBorder="true" applyAlignment="true" applyProtection="true">
      <alignment horizontal="right" vertical="center" textRotation="0" wrapText="false" indent="0" shrinkToFit="false"/>
      <protection locked="true" hidden="false"/>
    </xf>
    <xf numFmtId="165" fontId="13" fillId="4" borderId="32" xfId="0" applyFont="true" applyBorder="true" applyAlignment="true" applyProtection="true">
      <alignment horizontal="right" vertical="center" textRotation="0" wrapText="false" indent="0" shrinkToFit="false"/>
      <protection locked="true" hidden="false"/>
    </xf>
    <xf numFmtId="166" fontId="13" fillId="0" borderId="43" xfId="0" applyFont="true" applyBorder="true" applyAlignment="true" applyProtection="true">
      <alignment horizontal="right" vertical="center" textRotation="0" wrapText="false" indent="0" shrinkToFit="false"/>
      <protection locked="true" hidden="false"/>
    </xf>
    <xf numFmtId="166" fontId="13" fillId="0" borderId="44" xfId="0" applyFont="true" applyBorder="true" applyAlignment="true" applyProtection="true">
      <alignment horizontal="right" vertical="center" textRotation="0" wrapText="false" indent="0" shrinkToFit="false"/>
      <protection locked="true" hidden="false"/>
    </xf>
    <xf numFmtId="166" fontId="13" fillId="0" borderId="38" xfId="0" applyFont="true" applyBorder="true" applyAlignment="true" applyProtection="true">
      <alignment horizontal="right" vertical="center" textRotation="0" wrapText="false" indent="0" shrinkToFit="false"/>
      <protection locked="true" hidden="false"/>
    </xf>
    <xf numFmtId="166" fontId="13" fillId="0" borderId="42" xfId="0" applyFont="true" applyBorder="true" applyAlignment="true" applyProtection="true">
      <alignment horizontal="right" vertical="center" textRotation="0" wrapText="false" indent="0" shrinkToFit="false"/>
      <protection locked="true" hidden="false"/>
    </xf>
    <xf numFmtId="165" fontId="13" fillId="4" borderId="128" xfId="0" applyFont="true" applyBorder="true" applyAlignment="true" applyProtection="true">
      <alignment horizontal="left" vertical="center" textRotation="0" wrapText="false" indent="0" shrinkToFit="false"/>
      <protection locked="true" hidden="false"/>
    </xf>
    <xf numFmtId="165" fontId="13" fillId="4" borderId="0" xfId="0" applyFont="true" applyBorder="true" applyAlignment="true" applyProtection="true">
      <alignment horizontal="right" vertical="center" textRotation="0" wrapText="false" indent="0" shrinkToFit="false"/>
      <protection locked="true" hidden="false"/>
    </xf>
    <xf numFmtId="165" fontId="13" fillId="4" borderId="129" xfId="0" applyFont="true" applyBorder="true" applyAlignment="true" applyProtection="true">
      <alignment horizontal="left" vertical="center" textRotation="0" wrapText="false" indent="0" shrinkToFit="false"/>
      <protection locked="true" hidden="false"/>
    </xf>
    <xf numFmtId="166" fontId="13" fillId="0" borderId="79" xfId="0" applyFont="true" applyBorder="true" applyAlignment="true" applyProtection="true">
      <alignment horizontal="right" vertical="center" textRotation="0" wrapText="false" indent="0" shrinkToFit="false"/>
      <protection locked="true" hidden="false"/>
    </xf>
    <xf numFmtId="166" fontId="13" fillId="0" borderId="77" xfId="0" applyFont="true" applyBorder="true" applyAlignment="true" applyProtection="true">
      <alignment horizontal="right" vertical="center" textRotation="0" wrapText="false" indent="0" shrinkToFit="false"/>
      <protection locked="true" hidden="false"/>
    </xf>
    <xf numFmtId="166" fontId="13" fillId="0" borderId="78" xfId="0" applyFont="true" applyBorder="true" applyAlignment="true" applyProtection="true">
      <alignment horizontal="right" vertical="center" textRotation="0" wrapText="false" indent="0" shrinkToFit="false"/>
      <protection locked="true" hidden="false"/>
    </xf>
    <xf numFmtId="166" fontId="13" fillId="0" borderId="81" xfId="0" applyFont="true" applyBorder="true" applyAlignment="true" applyProtection="true">
      <alignment horizontal="right" vertical="center" textRotation="0" wrapText="false" indent="0" shrinkToFit="false"/>
      <protection locked="true" hidden="false"/>
    </xf>
    <xf numFmtId="165" fontId="13" fillId="4" borderId="85" xfId="0" applyFont="true" applyBorder="true" applyAlignment="true" applyProtection="true">
      <alignment horizontal="left" vertical="center" textRotation="0" wrapText="false" indent="0" shrinkToFit="false"/>
      <protection locked="true" hidden="false"/>
    </xf>
    <xf numFmtId="166" fontId="13" fillId="0" borderId="86" xfId="0" applyFont="true" applyBorder="true" applyAlignment="true" applyProtection="true">
      <alignment horizontal="right" vertical="center" textRotation="0" wrapText="false" indent="0" shrinkToFit="false"/>
      <protection locked="true" hidden="false"/>
    </xf>
    <xf numFmtId="166" fontId="13" fillId="0" borderId="84" xfId="0" applyFont="true" applyBorder="true" applyAlignment="true" applyProtection="true">
      <alignment horizontal="right" vertical="center" textRotation="0" wrapText="false" indent="0" shrinkToFit="false"/>
      <protection locked="true" hidden="false"/>
    </xf>
    <xf numFmtId="166" fontId="13" fillId="0" borderId="85" xfId="0" applyFont="true" applyBorder="true" applyAlignment="true" applyProtection="true">
      <alignment horizontal="right" vertical="center" textRotation="0" wrapText="false" indent="0" shrinkToFit="false"/>
      <protection locked="true" hidden="false"/>
    </xf>
    <xf numFmtId="166" fontId="13" fillId="0" borderId="88" xfId="0" applyFont="true" applyBorder="true" applyAlignment="true" applyProtection="true">
      <alignment horizontal="right" vertical="center" textRotation="0" wrapText="false" indent="0" shrinkToFit="false"/>
      <protection locked="true" hidden="false"/>
    </xf>
    <xf numFmtId="166" fontId="13" fillId="0" borderId="95" xfId="0" applyFont="true" applyBorder="true" applyAlignment="true" applyProtection="true">
      <alignment horizontal="right" vertical="center" textRotation="0" wrapText="false" indent="0" shrinkToFit="false"/>
      <protection locked="true" hidden="false"/>
    </xf>
    <xf numFmtId="166" fontId="13" fillId="0" borderId="93" xfId="0" applyFont="true" applyBorder="true" applyAlignment="true" applyProtection="true">
      <alignment horizontal="right" vertical="center" textRotation="0" wrapText="false" indent="0" shrinkToFit="false"/>
      <protection locked="true" hidden="false"/>
    </xf>
    <xf numFmtId="166" fontId="13" fillId="0" borderId="94" xfId="0" applyFont="true" applyBorder="true" applyAlignment="true" applyProtection="true">
      <alignment horizontal="right" vertical="center" textRotation="0" wrapText="false" indent="0" shrinkToFit="false"/>
      <protection locked="true" hidden="false"/>
    </xf>
    <xf numFmtId="166" fontId="13" fillId="0" borderId="109" xfId="0" applyFont="true" applyBorder="true" applyAlignment="true" applyProtection="true">
      <alignment horizontal="right" vertical="center" textRotation="0" wrapText="false" indent="0" shrinkToFit="false"/>
      <protection locked="true" hidden="false"/>
    </xf>
    <xf numFmtId="166" fontId="13" fillId="0" borderId="130" xfId="0" applyFont="true" applyBorder="true" applyAlignment="true" applyProtection="true">
      <alignment horizontal="right" vertical="center" textRotation="0" wrapText="false" indent="0" shrinkToFit="false"/>
      <protection locked="true" hidden="false"/>
    </xf>
    <xf numFmtId="171" fontId="4" fillId="0" borderId="104" xfId="0" applyFont="true" applyBorder="true" applyAlignment="true" applyProtection="true">
      <alignment horizontal="right" vertical="center" textRotation="0" wrapText="false" indent="0" shrinkToFit="false"/>
      <protection locked="true" hidden="false"/>
    </xf>
    <xf numFmtId="171" fontId="4" fillId="0" borderId="103" xfId="0" applyFont="true" applyBorder="true" applyAlignment="true" applyProtection="true">
      <alignment horizontal="right" vertical="center" textRotation="0" wrapText="false" indent="0" shrinkToFit="false"/>
      <protection locked="true" hidden="false"/>
    </xf>
    <xf numFmtId="170" fontId="4" fillId="0" borderId="102" xfId="0" applyFont="true" applyBorder="true" applyAlignment="true" applyProtection="true">
      <alignment horizontal="right" vertical="center" textRotation="0" wrapText="false" indent="0" shrinkToFit="false"/>
      <protection locked="true" hidden="false"/>
    </xf>
    <xf numFmtId="170" fontId="4" fillId="0" borderId="103" xfId="0" applyFont="true" applyBorder="true" applyAlignment="true" applyProtection="true">
      <alignment horizontal="right" vertical="center" textRotation="0" wrapText="false" indent="0" shrinkToFit="false"/>
      <protection locked="true" hidden="false"/>
    </xf>
    <xf numFmtId="170" fontId="4" fillId="0" borderId="110" xfId="0" applyFont="true" applyBorder="true" applyAlignment="true" applyProtection="true">
      <alignment horizontal="right" vertical="center" textRotation="0" wrapText="false" indent="0" shrinkToFit="false"/>
      <protection locked="true" hidden="false"/>
    </xf>
    <xf numFmtId="171" fontId="13" fillId="0" borderId="27"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center" textRotation="0" wrapText="false" indent="0" shrinkToFit="false"/>
      <protection locked="true" hidden="false"/>
    </xf>
    <xf numFmtId="170" fontId="13" fillId="0" borderId="25" xfId="0" applyFont="true" applyBorder="true" applyAlignment="true" applyProtection="true">
      <alignment horizontal="right" vertical="center" textRotation="0" wrapText="false" indent="0" shrinkToFit="false"/>
      <protection locked="true" hidden="false"/>
    </xf>
    <xf numFmtId="170" fontId="13" fillId="0" borderId="28" xfId="0" applyFont="true" applyBorder="true" applyAlignment="true" applyProtection="true">
      <alignment horizontal="right" vertical="center" textRotation="0" wrapText="false" indent="0" shrinkToFit="false"/>
      <protection locked="true" hidden="false"/>
    </xf>
    <xf numFmtId="170" fontId="13" fillId="0" borderId="26" xfId="0" applyFont="true" applyBorder="true" applyAlignment="true" applyProtection="true">
      <alignment horizontal="right" vertical="center" textRotation="0" wrapText="false" indent="0" shrinkToFit="false"/>
      <protection locked="true" hidden="false"/>
    </xf>
    <xf numFmtId="171" fontId="13" fillId="0" borderId="72" xfId="0" applyFont="true" applyBorder="true" applyAlignment="true" applyProtection="true">
      <alignment horizontal="right" vertical="center" textRotation="0" wrapText="false" indent="0" shrinkToFit="false"/>
      <protection locked="true" hidden="false"/>
    </xf>
    <xf numFmtId="171" fontId="13" fillId="0" borderId="71" xfId="0" applyFont="true" applyBorder="true" applyAlignment="true" applyProtection="true">
      <alignment horizontal="right" vertical="center" textRotation="0" wrapText="false" indent="0" shrinkToFit="false"/>
      <protection locked="true" hidden="false"/>
    </xf>
    <xf numFmtId="170" fontId="13" fillId="0" borderId="70" xfId="0" applyFont="true" applyBorder="true" applyAlignment="true" applyProtection="true">
      <alignment horizontal="right" vertical="center" textRotation="0" wrapText="false" indent="0" shrinkToFit="false"/>
      <protection locked="true" hidden="false"/>
    </xf>
    <xf numFmtId="170" fontId="13" fillId="0" borderId="71" xfId="0" applyFont="true" applyBorder="true" applyAlignment="true" applyProtection="true">
      <alignment horizontal="right" vertical="center" textRotation="0" wrapText="false" indent="0" shrinkToFit="false"/>
      <protection locked="true" hidden="false"/>
    </xf>
    <xf numFmtId="170" fontId="13" fillId="0" borderId="108" xfId="0" applyFont="true" applyBorder="true" applyAlignment="true" applyProtection="true">
      <alignment horizontal="right" vertical="center" textRotation="0" wrapText="false" indent="0" shrinkToFit="false"/>
      <protection locked="true" hidden="false"/>
    </xf>
    <xf numFmtId="171" fontId="13" fillId="0" borderId="43" xfId="0" applyFont="true" applyBorder="true" applyAlignment="true" applyProtection="true">
      <alignment horizontal="right" vertical="center" textRotation="0" wrapText="false" indent="0" shrinkToFit="false"/>
      <protection locked="true" hidden="false"/>
    </xf>
    <xf numFmtId="171" fontId="13" fillId="0" borderId="38" xfId="0" applyFont="true" applyBorder="true" applyAlignment="true" applyProtection="true">
      <alignment horizontal="right" vertical="center" textRotation="0" wrapText="false" indent="0" shrinkToFit="false"/>
      <protection locked="true" hidden="false"/>
    </xf>
    <xf numFmtId="170" fontId="13" fillId="0" borderId="44" xfId="0" applyFont="true" applyBorder="true" applyAlignment="true" applyProtection="true">
      <alignment horizontal="right" vertical="center" textRotation="0" wrapText="false" indent="0" shrinkToFit="false"/>
      <protection locked="true" hidden="false"/>
    </xf>
    <xf numFmtId="170" fontId="13" fillId="0" borderId="38" xfId="0" applyFont="true" applyBorder="true" applyAlignment="true" applyProtection="true">
      <alignment horizontal="right" vertical="center" textRotation="0" wrapText="false" indent="0" shrinkToFit="false"/>
      <protection locked="true" hidden="false"/>
    </xf>
    <xf numFmtId="170" fontId="13" fillId="0" borderId="42" xfId="0" applyFont="true" applyBorder="true" applyAlignment="true" applyProtection="true">
      <alignment horizontal="right" vertical="center" textRotation="0" wrapText="false" indent="0" shrinkToFit="false"/>
      <protection locked="true" hidden="false"/>
    </xf>
    <xf numFmtId="171" fontId="13" fillId="0" borderId="86" xfId="0" applyFont="true" applyBorder="true" applyAlignment="true" applyProtection="true">
      <alignment horizontal="right" vertical="center" textRotation="0" wrapText="false" indent="0" shrinkToFit="false"/>
      <protection locked="true" hidden="false"/>
    </xf>
    <xf numFmtId="171" fontId="13" fillId="0" borderId="85" xfId="0" applyFont="true" applyBorder="true" applyAlignment="true" applyProtection="true">
      <alignment horizontal="right" vertical="center" textRotation="0" wrapText="false" indent="0" shrinkToFit="false"/>
      <protection locked="true" hidden="false"/>
    </xf>
    <xf numFmtId="170" fontId="13" fillId="0" borderId="84" xfId="0" applyFont="true" applyBorder="true" applyAlignment="true" applyProtection="true">
      <alignment horizontal="right" vertical="center" textRotation="0" wrapText="false" indent="0" shrinkToFit="false"/>
      <protection locked="true" hidden="false"/>
    </xf>
    <xf numFmtId="170" fontId="13" fillId="0" borderId="85" xfId="0" applyFont="true" applyBorder="true" applyAlignment="true" applyProtection="true">
      <alignment horizontal="right" vertical="center" textRotation="0" wrapText="false" indent="0" shrinkToFit="false"/>
      <protection locked="true" hidden="false"/>
    </xf>
    <xf numFmtId="170" fontId="13" fillId="0" borderId="88" xfId="0" applyFont="true" applyBorder="true" applyAlignment="true" applyProtection="true">
      <alignment horizontal="right" vertical="center" textRotation="0" wrapText="false" indent="0" shrinkToFit="false"/>
      <protection locked="true" hidden="false"/>
    </xf>
    <xf numFmtId="171" fontId="13" fillId="0" borderId="95" xfId="0" applyFont="true" applyBorder="true" applyAlignment="true" applyProtection="true">
      <alignment horizontal="right" vertical="center" textRotation="0" wrapText="false" indent="0" shrinkToFit="false"/>
      <protection locked="true" hidden="false"/>
    </xf>
    <xf numFmtId="171" fontId="13" fillId="0" borderId="94" xfId="0" applyFont="true" applyBorder="true" applyAlignment="true" applyProtection="true">
      <alignment horizontal="right" vertical="center" textRotation="0" wrapText="false" indent="0" shrinkToFit="false"/>
      <protection locked="true" hidden="false"/>
    </xf>
    <xf numFmtId="170" fontId="13" fillId="0" borderId="93" xfId="0" applyFont="true" applyBorder="true" applyAlignment="true" applyProtection="true">
      <alignment horizontal="right" vertical="center" textRotation="0" wrapText="false" indent="0" shrinkToFit="false"/>
      <protection locked="true" hidden="false"/>
    </xf>
    <xf numFmtId="170" fontId="13" fillId="0" borderId="94" xfId="0" applyFont="true" applyBorder="true" applyAlignment="true" applyProtection="true">
      <alignment horizontal="right" vertical="center" textRotation="0" wrapText="false" indent="0" shrinkToFit="false"/>
      <protection locked="true" hidden="false"/>
    </xf>
    <xf numFmtId="170" fontId="13" fillId="0" borderId="109"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6" fontId="4" fillId="0" borderId="131" xfId="0" applyFont="true" applyBorder="true" applyAlignment="true" applyProtection="true">
      <alignment horizontal="right" vertical="center" textRotation="0" wrapText="false" indent="0" shrinkToFit="false"/>
      <protection locked="true" hidden="false"/>
    </xf>
    <xf numFmtId="166" fontId="13" fillId="0" borderId="122" xfId="0" applyFont="true" applyBorder="true" applyAlignment="true" applyProtection="true">
      <alignment horizontal="right" vertical="center" textRotation="0" wrapText="false" indent="0" shrinkToFit="false"/>
      <protection locked="true" hidden="false"/>
    </xf>
    <xf numFmtId="165" fontId="13" fillId="4" borderId="78" xfId="0" applyFont="true" applyBorder="true" applyAlignment="true" applyProtection="true">
      <alignment horizontal="left" vertical="center" textRotation="0" wrapText="false" indent="0" shrinkToFit="false"/>
      <protection locked="true" hidden="false"/>
    </xf>
    <xf numFmtId="170" fontId="4" fillId="0" borderId="104" xfId="0" applyFont="true" applyBorder="true" applyAlignment="true" applyProtection="true">
      <alignment horizontal="right" vertical="center" textRotation="0" wrapText="false" indent="0" shrinkToFit="false"/>
      <protection locked="true" hidden="false"/>
    </xf>
    <xf numFmtId="170" fontId="4" fillId="0" borderId="105" xfId="0" applyFont="true" applyBorder="true" applyAlignment="true" applyProtection="true">
      <alignment horizontal="right" vertical="center" textRotation="0" wrapText="false" indent="0" shrinkToFit="false"/>
      <protection locked="true" hidden="false"/>
    </xf>
    <xf numFmtId="170" fontId="4" fillId="0" borderId="100" xfId="0" applyFont="true" applyBorder="true" applyAlignment="true" applyProtection="true">
      <alignment horizontal="right" vertical="center" textRotation="0" wrapText="false" indent="0" shrinkToFit="false"/>
      <protection locked="true" hidden="false"/>
    </xf>
    <xf numFmtId="170" fontId="13" fillId="0" borderId="27" xfId="0" applyFont="true" applyBorder="true" applyAlignment="true" applyProtection="true">
      <alignment horizontal="right" vertical="center" textRotation="0" wrapText="false" indent="0" shrinkToFit="false"/>
      <protection locked="true" hidden="false"/>
    </xf>
    <xf numFmtId="170" fontId="13" fillId="0" borderId="66" xfId="0" applyFont="true" applyBorder="true" applyAlignment="true" applyProtection="true">
      <alignment horizontal="right" vertical="center" textRotation="0" wrapText="false" indent="0" shrinkToFit="false"/>
      <protection locked="true" hidden="false"/>
    </xf>
    <xf numFmtId="170" fontId="13" fillId="0" borderId="23" xfId="0" applyFont="true" applyBorder="true" applyAlignment="true" applyProtection="true">
      <alignment horizontal="right" vertical="center" textRotation="0" wrapText="false" indent="0" shrinkToFit="false"/>
      <protection locked="true" hidden="false"/>
    </xf>
    <xf numFmtId="170" fontId="13" fillId="0" borderId="72" xfId="0" applyFont="true" applyBorder="true" applyAlignment="true" applyProtection="true">
      <alignment horizontal="right" vertical="center" textRotation="0" wrapText="false" indent="0" shrinkToFit="false"/>
      <protection locked="true" hidden="false"/>
    </xf>
    <xf numFmtId="170" fontId="13" fillId="0" borderId="73" xfId="0" applyFont="true" applyBorder="true" applyAlignment="true" applyProtection="true">
      <alignment horizontal="right" vertical="center" textRotation="0" wrapText="false" indent="0" shrinkToFit="false"/>
      <protection locked="true" hidden="false"/>
    </xf>
    <xf numFmtId="170" fontId="13" fillId="0" borderId="68" xfId="0" applyFont="true" applyBorder="true" applyAlignment="true" applyProtection="true">
      <alignment horizontal="right" vertical="center" textRotation="0" wrapText="false" indent="0" shrinkToFit="false"/>
      <protection locked="true" hidden="false"/>
    </xf>
    <xf numFmtId="170" fontId="13" fillId="0" borderId="43" xfId="0" applyFont="true" applyBorder="true" applyAlignment="true" applyProtection="true">
      <alignment horizontal="right" vertical="center" textRotation="0" wrapText="false" indent="0" shrinkToFit="false"/>
      <protection locked="true" hidden="false"/>
    </xf>
    <xf numFmtId="170" fontId="13" fillId="0" borderId="74" xfId="0" applyFont="true" applyBorder="true" applyAlignment="true" applyProtection="true">
      <alignment horizontal="right" vertical="center" textRotation="0" wrapText="false" indent="0" shrinkToFit="false"/>
      <protection locked="true" hidden="false"/>
    </xf>
    <xf numFmtId="170" fontId="13" fillId="0" borderId="39" xfId="0" applyFont="true" applyBorder="true" applyAlignment="true" applyProtection="true">
      <alignment horizontal="right" vertical="center" textRotation="0" wrapText="false" indent="0" shrinkToFit="false"/>
      <protection locked="true" hidden="false"/>
    </xf>
    <xf numFmtId="170" fontId="13" fillId="0" borderId="86" xfId="0" applyFont="true" applyBorder="true" applyAlignment="true" applyProtection="true">
      <alignment horizontal="right" vertical="center" textRotation="0" wrapText="false" indent="0" shrinkToFit="false"/>
      <protection locked="true" hidden="false"/>
    </xf>
    <xf numFmtId="170" fontId="13" fillId="0" borderId="87" xfId="0" applyFont="true" applyBorder="true" applyAlignment="true" applyProtection="true">
      <alignment horizontal="right" vertical="center" textRotation="0" wrapText="false" indent="0" shrinkToFit="false"/>
      <protection locked="true" hidden="false"/>
    </xf>
    <xf numFmtId="170" fontId="13" fillId="0" borderId="82" xfId="0" applyFont="true" applyBorder="true" applyAlignment="true" applyProtection="true">
      <alignment horizontal="right" vertical="center" textRotation="0" wrapText="false" indent="0" shrinkToFit="false"/>
      <protection locked="true" hidden="false"/>
    </xf>
    <xf numFmtId="170" fontId="13" fillId="0" borderId="95" xfId="0" applyFont="true" applyBorder="true" applyAlignment="true" applyProtection="true">
      <alignment horizontal="right" vertical="center" textRotation="0" wrapText="false" indent="0" shrinkToFit="false"/>
      <protection locked="true" hidden="false"/>
    </xf>
    <xf numFmtId="170" fontId="13" fillId="0" borderId="132" xfId="0" applyFont="true" applyBorder="true" applyAlignment="true" applyProtection="true">
      <alignment horizontal="right" vertical="center" textRotation="0" wrapText="false" indent="0" shrinkToFit="false"/>
      <protection locked="true" hidden="false"/>
    </xf>
    <xf numFmtId="170" fontId="13" fillId="0" borderId="96" xfId="0" applyFont="true" applyBorder="true" applyAlignment="true" applyProtection="true">
      <alignment horizontal="right" vertical="center" textRotation="0" wrapText="false" indent="0" shrinkToFit="false"/>
      <protection locked="true" hidden="false"/>
    </xf>
    <xf numFmtId="170" fontId="13" fillId="0" borderId="9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3" fillId="3" borderId="29" xfId="0" applyFont="true" applyBorder="true" applyAlignment="true" applyProtection="true">
      <alignment horizontal="general" vertical="center" textRotation="0" wrapText="false" indent="0" shrinkToFit="false"/>
      <protection locked="true" hidden="false"/>
    </xf>
    <xf numFmtId="172" fontId="17" fillId="0" borderId="16" xfId="0" applyFont="true" applyBorder="true" applyAlignment="true" applyProtection="true">
      <alignment horizontal="right" vertical="center" textRotation="0" wrapText="false" indent="0" shrinkToFit="false"/>
      <protection locked="true" hidden="false"/>
    </xf>
    <xf numFmtId="165" fontId="7" fillId="4" borderId="96" xfId="0" applyFont="true" applyBorder="true" applyAlignment="true" applyProtection="true">
      <alignment horizontal="center" vertical="center" textRotation="90" wrapText="false" indent="0" shrinkToFit="true"/>
      <protection locked="true" hidden="false"/>
    </xf>
    <xf numFmtId="172" fontId="18" fillId="0" borderId="70" xfId="0" applyFont="true" applyBorder="true" applyAlignment="true" applyProtection="true">
      <alignment horizontal="right" vertical="center" textRotation="0" wrapText="false" indent="0" shrinkToFit="false"/>
      <protection locked="true" hidden="false"/>
    </xf>
    <xf numFmtId="172" fontId="18" fillId="0" borderId="44" xfId="0" applyFont="true" applyBorder="true" applyAlignment="true" applyProtection="true">
      <alignment horizontal="right" vertical="center" textRotation="0" wrapText="false" indent="0" shrinkToFit="false"/>
      <protection locked="true" hidden="false"/>
    </xf>
    <xf numFmtId="165" fontId="13" fillId="4" borderId="53" xfId="0" applyFont="true" applyBorder="true" applyAlignment="true" applyProtection="true">
      <alignment horizontal="left" vertical="center" textRotation="0" wrapText="false" indent="0" shrinkToFit="false"/>
      <protection locked="true" hidden="false"/>
    </xf>
    <xf numFmtId="165" fontId="13" fillId="4" borderId="53" xfId="0" applyFont="true" applyBorder="true" applyAlignment="true" applyProtection="true">
      <alignment horizontal="right" vertical="center" textRotation="0" wrapText="false" indent="0" shrinkToFit="false"/>
      <protection locked="true" hidden="false"/>
    </xf>
    <xf numFmtId="165" fontId="13" fillId="4" borderId="54" xfId="0" applyFont="true" applyBorder="true" applyAlignment="true" applyProtection="true">
      <alignment horizontal="left" vertical="center" textRotation="0" wrapText="false" indent="0" shrinkToFit="false"/>
      <protection locked="true" hidden="false"/>
    </xf>
    <xf numFmtId="166" fontId="18" fillId="0" borderId="57" xfId="0" applyFont="true" applyBorder="true" applyAlignment="true" applyProtection="true">
      <alignment horizontal="right" vertical="center" textRotation="0" wrapText="false" indent="0" shrinkToFit="false"/>
      <protection locked="true" hidden="false"/>
    </xf>
    <xf numFmtId="172" fontId="18" fillId="0" borderId="55" xfId="0" applyFont="true" applyBorder="true" applyAlignment="true" applyProtection="true">
      <alignment horizontal="right" vertical="center" textRotation="0" wrapText="false" indent="0" shrinkToFit="false"/>
      <protection locked="true" hidden="false"/>
    </xf>
    <xf numFmtId="166" fontId="18" fillId="0" borderId="55" xfId="0" applyFont="true" applyBorder="true" applyAlignment="true" applyProtection="true">
      <alignment horizontal="right" vertical="center" textRotation="0" wrapText="false" indent="0" shrinkToFit="false"/>
      <protection locked="true" hidden="false"/>
    </xf>
    <xf numFmtId="166" fontId="18" fillId="0" borderId="58" xfId="0" applyFont="true" applyBorder="true" applyAlignment="true" applyProtection="true">
      <alignment horizontal="right" vertical="center" textRotation="0" wrapText="false" indent="0" shrinkToFit="false"/>
      <protection locked="true" hidden="false"/>
    </xf>
    <xf numFmtId="166" fontId="18" fillId="0" borderId="56"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6" fontId="13" fillId="0" borderId="57" xfId="0" applyFont="true" applyBorder="true" applyAlignment="true" applyProtection="true">
      <alignment horizontal="right" vertical="center" textRotation="0" wrapText="false" indent="0" shrinkToFit="false"/>
      <protection locked="true" hidden="false"/>
    </xf>
    <xf numFmtId="166" fontId="13" fillId="0" borderId="55" xfId="0" applyFont="true" applyBorder="true" applyAlignment="true" applyProtection="true">
      <alignment horizontal="right" vertical="center" textRotation="0" wrapText="false" indent="0" shrinkToFit="false"/>
      <protection locked="true" hidden="false"/>
    </xf>
    <xf numFmtId="166" fontId="13" fillId="0" borderId="58" xfId="0" applyFont="true" applyBorder="true" applyAlignment="true" applyProtection="true">
      <alignment horizontal="right" vertical="center" textRotation="0" wrapText="false" indent="0" shrinkToFit="false"/>
      <protection locked="true" hidden="false"/>
    </xf>
    <xf numFmtId="166" fontId="13" fillId="0" borderId="56" xfId="0" applyFont="true" applyBorder="true" applyAlignment="true" applyProtection="true">
      <alignment horizontal="right" vertical="center" textRotation="0" wrapText="false" indent="0" shrinkToFit="false"/>
      <protection locked="true" hidden="false"/>
    </xf>
    <xf numFmtId="167" fontId="13" fillId="0" borderId="50" xfId="0" applyFont="true" applyBorder="true" applyAlignment="true" applyProtection="true">
      <alignment horizontal="right" vertical="center" textRotation="0" wrapText="false" indent="0" shrinkToFit="false"/>
      <protection locked="true" hidden="false"/>
    </xf>
    <xf numFmtId="167" fontId="13" fillId="0" borderId="48"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3" fillId="0" borderId="49" xfId="0" applyFont="true" applyBorder="true" applyAlignment="true" applyProtection="true">
      <alignment horizontal="right" vertical="center" textRotation="0" wrapText="false" indent="0" shrinkToFit="false"/>
      <protection locked="true" hidden="false"/>
    </xf>
    <xf numFmtId="165" fontId="13" fillId="4" borderId="133" xfId="0" applyFont="true" applyBorder="true" applyAlignment="true" applyProtection="true">
      <alignment horizontal="general" vertical="center" textRotation="0" wrapText="false" indent="0" shrinkToFit="false"/>
      <protection locked="true" hidden="false"/>
    </xf>
    <xf numFmtId="167" fontId="13" fillId="0" borderId="43" xfId="0" applyFont="true" applyBorder="true" applyAlignment="true" applyProtection="true">
      <alignment horizontal="right" vertical="center" textRotation="0" wrapText="false" indent="0" shrinkToFit="false"/>
      <protection locked="true" hidden="false"/>
    </xf>
    <xf numFmtId="167" fontId="13" fillId="0" borderId="44" xfId="0" applyFont="true" applyBorder="true" applyAlignment="true" applyProtection="true">
      <alignment horizontal="right" vertical="center" textRotation="0" wrapText="false" indent="0" shrinkToFit="false"/>
      <protection locked="true" hidden="false"/>
    </xf>
    <xf numFmtId="167" fontId="13" fillId="0" borderId="38" xfId="0" applyFont="true" applyBorder="true" applyAlignment="true" applyProtection="true">
      <alignment horizontal="right" vertical="center" textRotation="0" wrapText="false" indent="0" shrinkToFit="false"/>
      <protection locked="true" hidden="false"/>
    </xf>
    <xf numFmtId="167" fontId="13" fillId="0" borderId="42"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4" fontId="21" fillId="0" borderId="59" xfId="0" applyFont="true" applyBorder="true" applyAlignment="true" applyProtection="true">
      <alignment horizontal="right" vertical="bottom" textRotation="0" wrapText="false" indent="0" shrinkToFit="false"/>
      <protection locked="true" hidden="false"/>
    </xf>
    <xf numFmtId="165" fontId="17" fillId="4" borderId="134" xfId="0" applyFont="true" applyBorder="true" applyAlignment="true" applyProtection="true">
      <alignment horizontal="general" vertical="center" textRotation="0" wrapText="false" indent="0" shrinkToFit="false"/>
      <protection locked="true" hidden="false"/>
    </xf>
    <xf numFmtId="165" fontId="17" fillId="4" borderId="135" xfId="0" applyFont="true" applyBorder="true" applyAlignment="true" applyProtection="true">
      <alignment horizontal="left" vertical="center" textRotation="0" wrapText="false" indent="0" shrinkToFit="false"/>
      <protection locked="true" hidden="false"/>
    </xf>
    <xf numFmtId="165" fontId="17" fillId="4" borderId="135" xfId="0" applyFont="true" applyBorder="true" applyAlignment="true" applyProtection="true">
      <alignment horizontal="right" vertical="center" textRotation="0" wrapText="false" indent="0" shrinkToFit="false"/>
      <protection locked="true" hidden="false"/>
    </xf>
    <xf numFmtId="165" fontId="17" fillId="4" borderId="136" xfId="0" applyFont="true" applyBorder="true" applyAlignment="true" applyProtection="true">
      <alignment horizontal="left" vertical="center" textRotation="0" wrapText="false" indent="0" shrinkToFit="false"/>
      <protection locked="true" hidden="false"/>
    </xf>
    <xf numFmtId="166" fontId="17" fillId="0" borderId="137" xfId="0" applyFont="true" applyBorder="true" applyAlignment="true" applyProtection="true">
      <alignment horizontal="right" vertical="center" textRotation="0" wrapText="false" indent="0" shrinkToFit="false"/>
      <protection locked="true" hidden="false"/>
    </xf>
    <xf numFmtId="166" fontId="17" fillId="0" borderId="138" xfId="0" applyFont="true" applyBorder="true" applyAlignment="true" applyProtection="true">
      <alignment horizontal="right" vertical="center" textRotation="0" wrapText="false" indent="0" shrinkToFit="false"/>
      <protection locked="true" hidden="false"/>
    </xf>
    <xf numFmtId="166" fontId="17" fillId="0" borderId="139" xfId="0" applyFont="true" applyBorder="true" applyAlignment="true" applyProtection="true">
      <alignment horizontal="right" vertical="center" textRotation="0" wrapText="false" indent="0" shrinkToFit="false"/>
      <protection locked="true" hidden="false"/>
    </xf>
    <xf numFmtId="166" fontId="17" fillId="0" borderId="140" xfId="0" applyFont="true" applyBorder="true" applyAlignment="true" applyProtection="true">
      <alignment horizontal="right" vertical="center" textRotation="0" wrapText="false" indent="0" shrinkToFit="false"/>
      <protection locked="true" hidden="false"/>
    </xf>
    <xf numFmtId="165" fontId="18" fillId="4" borderId="13" xfId="0" applyFont="true" applyBorder="true" applyAlignment="true" applyProtection="true">
      <alignment horizontal="general" vertical="center" textRotation="0" wrapText="false" indent="0" shrinkToFit="false"/>
      <protection locked="true" hidden="false"/>
    </xf>
    <xf numFmtId="165" fontId="18" fillId="4" borderId="14" xfId="0" applyFont="true" applyBorder="true" applyAlignment="true" applyProtection="true">
      <alignment horizontal="left" vertical="center" textRotation="0" wrapText="false" indent="0" shrinkToFit="false"/>
      <protection locked="true" hidden="false"/>
    </xf>
    <xf numFmtId="165" fontId="18" fillId="4" borderId="14" xfId="0" applyFont="true" applyBorder="true" applyAlignment="true" applyProtection="true">
      <alignment horizontal="right" vertical="center" textRotation="0" wrapText="false" indent="0" shrinkToFit="false"/>
      <protection locked="true" hidden="false"/>
    </xf>
    <xf numFmtId="165" fontId="18" fillId="4" borderId="15" xfId="0" applyFont="true" applyBorder="true" applyAlignment="true" applyProtection="true">
      <alignment horizontal="left" vertical="center" textRotation="0" wrapText="false" indent="0" shrinkToFit="false"/>
      <protection locked="true" hidden="false"/>
    </xf>
    <xf numFmtId="166" fontId="17" fillId="0" borderId="131" xfId="0" applyFont="true" applyBorder="true" applyAlignment="true" applyProtection="true">
      <alignment horizontal="right" vertical="center" textRotation="0" wrapText="false" indent="0" shrinkToFit="false"/>
      <protection locked="true" hidden="false"/>
    </xf>
    <xf numFmtId="166" fontId="17" fillId="0" borderId="26" xfId="0" applyFont="true" applyBorder="true" applyAlignment="true" applyProtection="true">
      <alignment horizontal="right" vertical="center" textRotation="0" wrapText="false" indent="0" shrinkToFit="false"/>
      <protection locked="true" hidden="false"/>
    </xf>
    <xf numFmtId="165" fontId="18" fillId="4" borderId="141" xfId="0" applyFont="true" applyBorder="true" applyAlignment="true" applyProtection="true">
      <alignment horizontal="general" vertical="center" textRotation="0" wrapText="false" indent="0" shrinkToFit="false"/>
      <protection locked="true" hidden="false"/>
    </xf>
    <xf numFmtId="165" fontId="18" fillId="4" borderId="23" xfId="0" applyFont="true" applyBorder="true" applyAlignment="true" applyProtection="true">
      <alignment horizontal="left" vertical="center" textRotation="0" wrapText="false" indent="0" shrinkToFit="false"/>
      <protection locked="true" hidden="false"/>
    </xf>
    <xf numFmtId="165" fontId="18" fillId="4" borderId="23" xfId="0" applyFont="true" applyBorder="true" applyAlignment="true" applyProtection="true">
      <alignment horizontal="right" vertical="center" textRotation="0" wrapText="false" indent="0" shrinkToFit="false"/>
      <protection locked="true" hidden="false"/>
    </xf>
    <xf numFmtId="165" fontId="18" fillId="4" borderId="24" xfId="0" applyFont="true" applyBorder="true" applyAlignment="true" applyProtection="true">
      <alignment horizontal="left" vertical="center" textRotation="0" wrapText="false" indent="0" shrinkToFit="false"/>
      <protection locked="true" hidden="false"/>
    </xf>
    <xf numFmtId="165" fontId="17" fillId="4" borderId="99" xfId="0" applyFont="true" applyBorder="true" applyAlignment="true" applyProtection="true">
      <alignment horizontal="general" vertical="center" textRotation="0" wrapText="false" indent="0" shrinkToFit="false"/>
      <protection locked="true" hidden="false"/>
    </xf>
    <xf numFmtId="165" fontId="17" fillId="4" borderId="100" xfId="0" applyFont="true" applyBorder="true" applyAlignment="true" applyProtection="true">
      <alignment horizontal="left" vertical="center" textRotation="0" wrapText="false" indent="0" shrinkToFit="false"/>
      <protection locked="true" hidden="false"/>
    </xf>
    <xf numFmtId="165" fontId="17" fillId="4" borderId="100" xfId="0" applyFont="true" applyBorder="true" applyAlignment="true" applyProtection="true">
      <alignment horizontal="right" vertical="center" textRotation="0" wrapText="false" indent="0" shrinkToFit="false"/>
      <protection locked="true" hidden="false"/>
    </xf>
    <xf numFmtId="165" fontId="17" fillId="4" borderId="101" xfId="0" applyFont="true" applyBorder="true" applyAlignment="true" applyProtection="true">
      <alignment horizontal="left" vertical="center" textRotation="0" wrapText="false" indent="0" shrinkToFit="false"/>
      <protection locked="true" hidden="false"/>
    </xf>
    <xf numFmtId="166" fontId="18" fillId="0" borderId="13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5" fontId="4" fillId="4" borderId="134" xfId="0" applyFont="true" applyBorder="true" applyAlignment="true" applyProtection="true">
      <alignment horizontal="general" vertical="center" textRotation="0" wrapText="false" indent="0" shrinkToFit="false"/>
      <protection locked="true" hidden="false"/>
    </xf>
    <xf numFmtId="166" fontId="17" fillId="0" borderId="142" xfId="0" applyFont="true" applyBorder="true" applyAlignment="true" applyProtection="true">
      <alignment horizontal="right" vertical="center" textRotation="0" wrapText="false" indent="0" shrinkToFit="false"/>
      <protection locked="true" hidden="false"/>
    </xf>
    <xf numFmtId="166" fontId="17" fillId="0" borderId="143" xfId="0" applyFont="true" applyBorder="true" applyAlignment="true" applyProtection="true">
      <alignment horizontal="right" vertical="center" textRotation="0" wrapText="false" indent="0" shrinkToFit="false"/>
      <protection locked="true" hidden="false"/>
    </xf>
    <xf numFmtId="166" fontId="18" fillId="0" borderId="18" xfId="0" applyFont="true" applyBorder="true" applyAlignment="true" applyProtection="true">
      <alignment horizontal="right" vertical="center" textRotation="0" wrapText="false" indent="0" shrinkToFit="false"/>
      <protection locked="true" hidden="false"/>
    </xf>
    <xf numFmtId="166" fontId="18" fillId="0" borderId="16" xfId="0" applyFont="true" applyBorder="true" applyAlignment="true" applyProtection="true">
      <alignment horizontal="right" vertical="center" textRotation="0" wrapText="false" indent="0" shrinkToFit="false"/>
      <protection locked="true" hidden="false"/>
    </xf>
    <xf numFmtId="166" fontId="18" fillId="0" borderId="19" xfId="0" applyFont="true" applyBorder="true" applyAlignment="true" applyProtection="true">
      <alignment horizontal="right"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5" fontId="4" fillId="4" borderId="141" xfId="0" applyFont="true" applyBorder="true" applyAlignment="true" applyProtection="true">
      <alignment horizontal="general" vertical="center" textRotation="0" wrapText="false" indent="0" shrinkToFit="false"/>
      <protection locked="true" hidden="false"/>
    </xf>
    <xf numFmtId="165" fontId="4" fillId="4" borderId="24" xfId="0" applyFont="true" applyBorder="true" applyAlignment="true" applyProtection="true">
      <alignment horizontal="left" vertical="center" textRotation="0" wrapText="false" indent="0" shrinkToFit="false"/>
      <protection locked="true" hidden="false"/>
    </xf>
    <xf numFmtId="166" fontId="17" fillId="0" borderId="113" xfId="0" applyFont="true" applyBorder="true" applyAlignment="true" applyProtection="true">
      <alignment horizontal="right" vertical="center" textRotation="0" wrapText="false" indent="0" shrinkToFit="false"/>
      <protection locked="true" hidden="false"/>
    </xf>
    <xf numFmtId="166" fontId="17" fillId="0" borderId="111" xfId="0" applyFont="true" applyBorder="true" applyAlignment="true" applyProtection="true">
      <alignment horizontal="right" vertical="center" textRotation="0" wrapText="false" indent="0" shrinkToFit="false"/>
      <protection locked="true" hidden="false"/>
    </xf>
    <xf numFmtId="166" fontId="17" fillId="0" borderId="123" xfId="0" applyFont="true" applyBorder="true" applyAlignment="true" applyProtection="true">
      <alignment horizontal="right" vertical="center" textRotation="0" wrapText="false" indent="0" shrinkToFit="false"/>
      <protection locked="true" hidden="false"/>
    </xf>
    <xf numFmtId="166" fontId="17" fillId="0" borderId="109" xfId="0" applyFont="true" applyBorder="true" applyAlignment="true" applyProtection="true">
      <alignment horizontal="right" vertical="center" textRotation="0" wrapText="false" indent="0" shrinkToFit="false"/>
      <protection locked="true" hidden="false"/>
    </xf>
    <xf numFmtId="166" fontId="18" fillId="0" borderId="113" xfId="0" applyFont="true" applyBorder="true" applyAlignment="true" applyProtection="true">
      <alignment horizontal="right" vertical="center" textRotation="0" wrapText="false" indent="0" shrinkToFit="false"/>
      <protection locked="true" hidden="false"/>
    </xf>
    <xf numFmtId="166" fontId="18" fillId="0" borderId="123" xfId="0" applyFont="true" applyBorder="true" applyAlignment="true" applyProtection="true">
      <alignment horizontal="right"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18" fillId="4" borderId="99" xfId="0" applyFont="true" applyBorder="true" applyAlignment="true" applyProtection="true">
      <alignment horizontal="general" vertical="center" textRotation="0" wrapText="false" indent="0" shrinkToFit="false"/>
      <protection locked="true" hidden="false"/>
    </xf>
    <xf numFmtId="165" fontId="7" fillId="4" borderId="96" xfId="0" applyFont="true" applyBorder="true" applyAlignment="true" applyProtection="true">
      <alignment horizontal="center" vertical="bottom" textRotation="90" wrapText="false" indent="0" shrinkToFit="true"/>
      <protection locked="true" hidden="false"/>
    </xf>
    <xf numFmtId="165" fontId="4" fillId="4" borderId="144" xfId="0" applyFont="true" applyBorder="true" applyAlignment="true" applyProtection="true">
      <alignment horizontal="general" vertical="center" textRotation="0" wrapText="false" indent="0" shrinkToFit="false"/>
      <protection locked="true" hidden="false"/>
    </xf>
    <xf numFmtId="165" fontId="4" fillId="4" borderId="145" xfId="0" applyFont="true" applyBorder="true" applyAlignment="true" applyProtection="true">
      <alignment horizontal="left" vertical="center" textRotation="0" wrapText="false" indent="0" shrinkToFit="false"/>
      <protection locked="true" hidden="false"/>
    </xf>
    <xf numFmtId="165" fontId="4" fillId="4" borderId="145" xfId="0" applyFont="true" applyBorder="true" applyAlignment="true" applyProtection="true">
      <alignment horizontal="right" vertical="center" textRotation="0" wrapText="false" indent="0" shrinkToFit="false"/>
      <protection locked="true" hidden="false"/>
    </xf>
    <xf numFmtId="165" fontId="4" fillId="4" borderId="146" xfId="0" applyFont="true" applyBorder="true" applyAlignment="true" applyProtection="true">
      <alignment horizontal="left" vertical="center" textRotation="0" wrapText="false" indent="0" shrinkToFit="false"/>
      <protection locked="true" hidden="false"/>
    </xf>
    <xf numFmtId="169" fontId="17" fillId="0" borderId="147" xfId="0" applyFont="true" applyBorder="true" applyAlignment="true" applyProtection="true">
      <alignment horizontal="right" vertical="center" textRotation="0" wrapText="false" indent="0" shrinkToFit="false"/>
      <protection locked="true" hidden="false"/>
    </xf>
    <xf numFmtId="169" fontId="17" fillId="0" borderId="148" xfId="0" applyFont="true" applyBorder="true" applyAlignment="true" applyProtection="true">
      <alignment horizontal="right" vertical="center" textRotation="0" wrapText="false" indent="0" shrinkToFit="false"/>
      <protection locked="true" hidden="false"/>
    </xf>
    <xf numFmtId="169" fontId="17" fillId="0" borderId="149" xfId="0" applyFont="true" applyBorder="true" applyAlignment="true" applyProtection="true">
      <alignment horizontal="right" vertical="center" textRotation="0" wrapText="false" indent="0" shrinkToFit="false"/>
      <protection locked="true" hidden="false"/>
    </xf>
    <xf numFmtId="169" fontId="17" fillId="0" borderId="150" xfId="0" applyFont="true" applyBorder="true" applyAlignment="true" applyProtection="true">
      <alignment horizontal="right" vertical="center" textRotation="0" wrapText="false" indent="0" shrinkToFit="false"/>
      <protection locked="true" hidden="false"/>
    </xf>
    <xf numFmtId="165" fontId="7" fillId="4" borderId="46" xfId="0" applyFont="true" applyBorder="true" applyAlignment="true" applyProtection="true">
      <alignment horizontal="general" vertical="center" textRotation="0" wrapText="false" indent="0" shrinkToFit="false"/>
      <protection locked="true" hidden="false"/>
    </xf>
    <xf numFmtId="165" fontId="13" fillId="4" borderId="46" xfId="0" applyFont="true" applyBorder="true" applyAlignment="true" applyProtection="true">
      <alignment horizontal="general" vertical="center" textRotation="0" wrapText="false" indent="0" shrinkToFit="false"/>
      <protection locked="true" hidden="false"/>
    </xf>
    <xf numFmtId="169" fontId="18" fillId="0" borderId="37" xfId="0" applyFont="true" applyBorder="true" applyAlignment="true" applyProtection="true">
      <alignment horizontal="right" vertical="center" textRotation="0" wrapText="false" indent="0" shrinkToFit="false"/>
      <protection locked="true" hidden="false"/>
    </xf>
    <xf numFmtId="169" fontId="18" fillId="0" borderId="35" xfId="0" applyFont="true" applyBorder="true" applyAlignment="true" applyProtection="true">
      <alignment horizontal="right" vertical="center" textRotation="0" wrapText="false" indent="0" shrinkToFit="false"/>
      <protection locked="true" hidden="false"/>
    </xf>
    <xf numFmtId="169" fontId="18" fillId="0" borderId="36" xfId="0" applyFont="true" applyBorder="true" applyAlignment="true" applyProtection="true">
      <alignment horizontal="right" vertical="center" textRotation="0" wrapText="false" indent="0" shrinkToFit="false"/>
      <protection locked="true" hidden="false"/>
    </xf>
    <xf numFmtId="169" fontId="18" fillId="0" borderId="31" xfId="0" applyFont="true" applyBorder="true" applyAlignment="true" applyProtection="true">
      <alignment horizontal="right" vertical="center" textRotation="0" wrapText="false" indent="0" shrinkToFit="false"/>
      <protection locked="true" hidden="false"/>
    </xf>
    <xf numFmtId="165" fontId="13" fillId="4" borderId="52" xfId="0" applyFont="true" applyBorder="true" applyAlignment="true" applyProtection="true">
      <alignment horizontal="general" vertical="center" textRotation="0" wrapText="false" indent="0" shrinkToFit="false"/>
      <protection locked="true" hidden="false"/>
    </xf>
    <xf numFmtId="165" fontId="7" fillId="4" borderId="53" xfId="0" applyFont="true" applyBorder="true" applyAlignment="true" applyProtection="true">
      <alignment horizontal="general" vertical="center" textRotation="0" wrapText="false" indent="0" shrinkToFit="false"/>
      <protection locked="true" hidden="false"/>
    </xf>
    <xf numFmtId="165" fontId="13" fillId="4" borderId="53" xfId="0" applyFont="true" applyBorder="true" applyAlignment="true" applyProtection="true">
      <alignment horizontal="general" vertical="center" textRotation="0" wrapText="false" indent="0" shrinkToFit="false"/>
      <protection locked="true" hidden="false"/>
    </xf>
    <xf numFmtId="169" fontId="18" fillId="0" borderId="55" xfId="0" applyFont="true" applyBorder="true" applyAlignment="true" applyProtection="true">
      <alignment horizontal="right" vertical="center" textRotation="0" wrapText="false" indent="0" shrinkToFit="false"/>
      <protection locked="true" hidden="false"/>
    </xf>
    <xf numFmtId="169" fontId="18" fillId="0" borderId="56" xfId="0" applyFont="true" applyBorder="true" applyAlignment="true" applyProtection="true">
      <alignment horizontal="right" vertical="center" textRotation="0" wrapText="false" indent="0" shrinkToFit="false"/>
      <protection locked="true" hidden="false"/>
    </xf>
    <xf numFmtId="169" fontId="18" fillId="0" borderId="57" xfId="0" applyFont="true" applyBorder="true" applyAlignment="true" applyProtection="true">
      <alignment horizontal="right" vertical="center" textRotation="0" wrapText="false" indent="0" shrinkToFit="false"/>
      <protection locked="true" hidden="false"/>
    </xf>
    <xf numFmtId="169" fontId="18" fillId="0" borderId="5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7" fillId="4" borderId="151" xfId="0" applyFont="true" applyBorder="true" applyAlignment="true" applyProtection="true">
      <alignment horizontal="center" vertical="top" textRotation="0" wrapText="false" indent="0" shrinkToFit="false"/>
      <protection locked="true" hidden="false"/>
    </xf>
    <xf numFmtId="165" fontId="4" fillId="4" borderId="63" xfId="0" applyFont="true" applyBorder="true" applyAlignment="true" applyProtection="true">
      <alignment horizontal="center" vertical="center" textRotation="0" wrapText="true" indent="0" shrinkToFit="false"/>
      <protection locked="true" hidden="false"/>
    </xf>
    <xf numFmtId="166" fontId="17" fillId="0" borderId="112" xfId="0" applyFont="true" applyBorder="true" applyAlignment="true" applyProtection="true">
      <alignment horizontal="right" vertical="center" textRotation="0" wrapText="false" indent="0" shrinkToFit="false"/>
      <protection locked="true" hidden="false"/>
    </xf>
    <xf numFmtId="165" fontId="7" fillId="4" borderId="66" xfId="0" applyFont="true" applyBorder="true" applyAlignment="true" applyProtection="true">
      <alignment horizontal="center" vertical="center" textRotation="90" wrapText="false" indent="0" shrinkToFit="true"/>
      <protection locked="true" hidden="false"/>
    </xf>
    <xf numFmtId="166" fontId="18" fillId="0" borderId="116" xfId="0" applyFont="true" applyBorder="true" applyAlignment="true" applyProtection="true">
      <alignment horizontal="right" vertical="center" textRotation="0" wrapText="false" indent="0" shrinkToFit="false"/>
      <protection locked="true" hidden="false"/>
    </xf>
    <xf numFmtId="165" fontId="13" fillId="4" borderId="152" xfId="0" applyFont="true" applyBorder="true" applyAlignment="true" applyProtection="true">
      <alignment horizontal="general" vertical="center" textRotation="0" wrapText="false" indent="0" shrinkToFit="false"/>
      <protection locked="true" hidden="false"/>
    </xf>
    <xf numFmtId="166" fontId="18" fillId="0" borderId="120" xfId="0" applyFont="true" applyBorder="true" applyAlignment="true" applyProtection="true">
      <alignment horizontal="right" vertical="center" textRotation="0" wrapText="false" indent="0" shrinkToFit="false"/>
      <protection locked="true" hidden="false"/>
    </xf>
    <xf numFmtId="167" fontId="18" fillId="0" borderId="70" xfId="0" applyFont="true" applyBorder="true" applyAlignment="true" applyProtection="true">
      <alignment horizontal="right" vertical="center" textRotation="0" wrapText="false" indent="0" shrinkToFit="false"/>
      <protection locked="true" hidden="false"/>
    </xf>
    <xf numFmtId="167" fontId="18" fillId="0" borderId="108" xfId="0" applyFont="true" applyBorder="true" applyAlignment="true" applyProtection="true">
      <alignment horizontal="right" vertical="center" textRotation="0" wrapText="false" indent="0" shrinkToFit="false"/>
      <protection locked="true" hidden="false"/>
    </xf>
    <xf numFmtId="167" fontId="18" fillId="0" borderId="72" xfId="0" applyFont="true" applyBorder="true" applyAlignment="true" applyProtection="true">
      <alignment horizontal="right" vertical="center" textRotation="0" wrapText="false" indent="0" shrinkToFit="false"/>
      <protection locked="true" hidden="false"/>
    </xf>
    <xf numFmtId="167" fontId="18" fillId="0" borderId="116" xfId="0" applyFont="true" applyBorder="true" applyAlignment="true" applyProtection="true">
      <alignment horizontal="right" vertical="center" textRotation="0" wrapText="false" indent="0" shrinkToFit="false"/>
      <protection locked="true" hidden="false"/>
    </xf>
    <xf numFmtId="167" fontId="18" fillId="0" borderId="55" xfId="0" applyFont="true" applyBorder="true" applyAlignment="true" applyProtection="true">
      <alignment horizontal="right" vertical="center" textRotation="0" wrapText="false" indent="0" shrinkToFit="false"/>
      <protection locked="true" hidden="false"/>
    </xf>
    <xf numFmtId="167" fontId="18" fillId="0" borderId="56" xfId="0" applyFont="true" applyBorder="true" applyAlignment="true" applyProtection="true">
      <alignment horizontal="right" vertical="center" textRotation="0" wrapText="false" indent="0" shrinkToFit="false"/>
      <protection locked="true" hidden="false"/>
    </xf>
    <xf numFmtId="167" fontId="18" fillId="0" borderId="57" xfId="0" applyFont="true" applyBorder="true" applyAlignment="true" applyProtection="true">
      <alignment horizontal="right" vertical="center" textRotation="0" wrapText="false" indent="0" shrinkToFit="false"/>
      <protection locked="true" hidden="false"/>
    </xf>
    <xf numFmtId="167" fontId="18" fillId="0" borderId="153" xfId="0" applyFont="true" applyBorder="true" applyAlignment="true" applyProtection="true">
      <alignment horizontal="right" vertical="center" textRotation="0" wrapText="false" indent="0" shrinkToFit="false"/>
      <protection locked="true" hidden="false"/>
    </xf>
    <xf numFmtId="165" fontId="13" fillId="4" borderId="141" xfId="0" applyFont="true" applyBorder="true" applyAlignment="true" applyProtection="true">
      <alignment horizontal="general" vertical="center" textRotation="0" wrapText="false" indent="0" shrinkToFit="false"/>
      <protection locked="true" hidden="false"/>
    </xf>
    <xf numFmtId="171" fontId="18" fillId="0" borderId="102" xfId="0" applyFont="true" applyBorder="true" applyAlignment="true" applyProtection="true">
      <alignment horizontal="right" vertical="center" textRotation="0" wrapText="false" indent="0" shrinkToFit="false"/>
      <protection locked="true" hidden="false"/>
    </xf>
    <xf numFmtId="171" fontId="18" fillId="0" borderId="110" xfId="0" applyFont="true" applyBorder="true" applyAlignment="true" applyProtection="true">
      <alignment horizontal="right" vertical="center" textRotation="0" wrapText="false" indent="0" shrinkToFit="false"/>
      <protection locked="true" hidden="false"/>
    </xf>
    <xf numFmtId="165" fontId="13" fillId="4" borderId="154" xfId="0" applyFont="true" applyBorder="true" applyAlignment="true" applyProtection="true">
      <alignment horizontal="general" vertical="center" textRotation="0" wrapText="false" indent="0" shrinkToFit="false"/>
      <protection locked="true" hidden="false"/>
    </xf>
    <xf numFmtId="165" fontId="13" fillId="4" borderId="155" xfId="0" applyFont="true" applyBorder="true" applyAlignment="true" applyProtection="true">
      <alignment horizontal="general" vertical="center" textRotation="0" wrapText="false" indent="0" shrinkToFit="false"/>
      <protection locked="true" hidden="false"/>
    </xf>
    <xf numFmtId="173" fontId="18" fillId="0" borderId="84" xfId="0" applyFont="true" applyBorder="true" applyAlignment="true" applyProtection="true">
      <alignment horizontal="right" vertical="center" textRotation="0" wrapText="false" indent="0" shrinkToFit="false"/>
      <protection locked="true" hidden="false"/>
    </xf>
    <xf numFmtId="173" fontId="18" fillId="0" borderId="88" xfId="0" applyFont="true" applyBorder="true" applyAlignment="true" applyProtection="true">
      <alignment horizontal="right" vertical="center" textRotation="0" wrapText="false" indent="0" shrinkToFit="false"/>
      <protection locked="true" hidden="false"/>
    </xf>
    <xf numFmtId="173" fontId="18" fillId="0" borderId="86" xfId="0" applyFont="true" applyBorder="true" applyAlignment="true" applyProtection="true">
      <alignment horizontal="right" vertical="center" textRotation="0" wrapText="false" indent="0" shrinkToFit="false"/>
      <protection locked="true" hidden="false"/>
    </xf>
    <xf numFmtId="173" fontId="18" fillId="0" borderId="120" xfId="0" applyFont="true" applyBorder="true" applyAlignment="true" applyProtection="true">
      <alignment horizontal="right" vertical="center" textRotation="0" wrapText="false" indent="0" shrinkToFit="false"/>
      <protection locked="true" hidden="false"/>
    </xf>
    <xf numFmtId="171" fontId="18" fillId="0" borderId="70" xfId="0" applyFont="true" applyBorder="true" applyAlignment="true" applyProtection="true">
      <alignment horizontal="right" vertical="center" textRotation="0" wrapText="false" indent="0" shrinkToFit="false"/>
      <protection locked="true" hidden="false"/>
    </xf>
    <xf numFmtId="171" fontId="18" fillId="0" borderId="108" xfId="0" applyFont="true" applyBorder="true" applyAlignment="true" applyProtection="true">
      <alignment horizontal="right" vertical="center" textRotation="0" wrapText="false" indent="0" shrinkToFit="false"/>
      <protection locked="true" hidden="false"/>
    </xf>
    <xf numFmtId="173" fontId="18" fillId="0" borderId="70" xfId="0" applyFont="true" applyBorder="true" applyAlignment="true" applyProtection="true">
      <alignment horizontal="right" vertical="center" textRotation="0" wrapText="false" indent="0" shrinkToFit="false"/>
      <protection locked="true" hidden="false"/>
    </xf>
    <xf numFmtId="173" fontId="18" fillId="0" borderId="108" xfId="0" applyFont="true" applyBorder="true" applyAlignment="true" applyProtection="true">
      <alignment horizontal="right" vertical="center" textRotation="0" wrapText="false" indent="0" shrinkToFit="false"/>
      <protection locked="true" hidden="false"/>
    </xf>
    <xf numFmtId="173" fontId="18" fillId="0" borderId="72" xfId="0" applyFont="true" applyBorder="true" applyAlignment="true" applyProtection="true">
      <alignment horizontal="right" vertical="center" textRotation="0" wrapText="false" indent="0" shrinkToFit="false"/>
      <protection locked="true" hidden="false"/>
    </xf>
    <xf numFmtId="173" fontId="18" fillId="0" borderId="116" xfId="0" applyFont="true" applyBorder="true" applyAlignment="true" applyProtection="true">
      <alignment horizontal="right" vertical="center" textRotation="0" wrapText="false" indent="0" shrinkToFit="false"/>
      <protection locked="true" hidden="false"/>
    </xf>
    <xf numFmtId="173" fontId="18" fillId="0" borderId="55" xfId="0" applyFont="true" applyBorder="true" applyAlignment="true" applyProtection="true">
      <alignment horizontal="right" vertical="center" textRotation="0" wrapText="false" indent="0" shrinkToFit="false"/>
      <protection locked="true" hidden="false"/>
    </xf>
    <xf numFmtId="173" fontId="18" fillId="0" borderId="56" xfId="0" applyFont="true" applyBorder="true" applyAlignment="true" applyProtection="true">
      <alignment horizontal="right" vertical="center" textRotation="0" wrapText="false" indent="0" shrinkToFit="false"/>
      <protection locked="true" hidden="false"/>
    </xf>
    <xf numFmtId="173" fontId="18" fillId="0" borderId="57" xfId="0" applyFont="true" applyBorder="true" applyAlignment="true" applyProtection="true">
      <alignment horizontal="right" vertical="center" textRotation="0" wrapText="false" indent="0" shrinkToFit="false"/>
      <protection locked="true" hidden="false"/>
    </xf>
    <xf numFmtId="173" fontId="18" fillId="0" borderId="153" xfId="0" applyFont="true" applyBorder="true" applyAlignment="true" applyProtection="true">
      <alignment horizontal="right" vertical="center" textRotation="0" wrapText="false" indent="0" shrinkToFit="false"/>
      <protection locked="true" hidden="false"/>
    </xf>
    <xf numFmtId="173" fontId="13" fillId="3" borderId="0" xfId="0" applyFont="true" applyBorder="false" applyAlignment="true" applyProtection="true">
      <alignment horizontal="general" vertical="center" textRotation="0" wrapText="false" indent="0" shrinkToFit="false"/>
      <protection locked="true" hidden="false"/>
    </xf>
    <xf numFmtId="165" fontId="13" fillId="4" borderId="156" xfId="0" applyFont="true" applyBorder="true" applyAlignment="true" applyProtection="true">
      <alignment horizontal="left" vertical="center" textRotation="0" wrapText="false" indent="0" shrinkToFit="false"/>
      <protection locked="true" hidden="false"/>
    </xf>
    <xf numFmtId="165" fontId="13" fillId="4" borderId="157" xfId="0" applyFont="true" applyBorder="true" applyAlignment="true" applyProtection="true">
      <alignment horizontal="left" vertical="center" textRotation="0" wrapText="false" indent="0" shrinkToFit="false"/>
      <protection locked="true" hidden="false"/>
    </xf>
    <xf numFmtId="165" fontId="13" fillId="4" borderId="158" xfId="0" applyFont="true" applyBorder="true" applyAlignment="true" applyProtection="true">
      <alignment horizontal="left" vertical="center" textRotation="0" wrapText="false" indent="0" shrinkToFit="false"/>
      <protection locked="true" hidden="false"/>
    </xf>
    <xf numFmtId="166" fontId="18" fillId="0" borderId="15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3"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7" fillId="4" borderId="62" xfId="0" applyFont="true" applyBorder="true" applyAlignment="true" applyProtection="true">
      <alignment horizontal="center" vertical="top" textRotation="0" wrapText="false" indent="0" shrinkToFit="false"/>
      <protection locked="false" hidden="false"/>
    </xf>
    <xf numFmtId="164" fontId="17" fillId="4" borderId="9" xfId="0" applyFont="true" applyBorder="true" applyAlignment="true" applyProtection="true">
      <alignment horizontal="center" vertical="top" textRotation="0" wrapText="false" indent="0" shrinkToFit="false"/>
      <protection locked="false" hidden="false"/>
    </xf>
    <xf numFmtId="164" fontId="17" fillId="4" borderId="10" xfId="0" applyFont="true" applyBorder="true" applyAlignment="true" applyProtection="true">
      <alignment horizontal="center" vertical="top" textRotation="0" wrapText="false" indent="0" shrinkToFit="false"/>
      <protection locked="fals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5" fontId="4" fillId="4" borderId="45" xfId="0" applyFont="true" applyBorder="true" applyAlignment="true" applyProtection="true">
      <alignment horizontal="general" vertical="center" textRotation="0" wrapText="false" indent="0" shrinkToFit="false"/>
      <protection locked="false" hidden="false"/>
    </xf>
    <xf numFmtId="165" fontId="13" fillId="4" borderId="46" xfId="0" applyFont="true" applyBorder="true" applyAlignment="true" applyProtection="true">
      <alignment horizontal="left" vertical="center" textRotation="0" wrapText="false" indent="0" shrinkToFit="false"/>
      <protection locked="false" hidden="false"/>
    </xf>
    <xf numFmtId="165" fontId="13" fillId="4" borderId="68" xfId="0" applyFont="true" applyBorder="true" applyAlignment="true" applyProtection="true">
      <alignment horizontal="left" vertical="center" textRotation="0" wrapText="false" indent="0" shrinkToFit="false"/>
      <protection locked="false" hidden="false"/>
    </xf>
    <xf numFmtId="165" fontId="13" fillId="4" borderId="68" xfId="0" applyFont="true" applyBorder="true" applyAlignment="true" applyProtection="true">
      <alignment horizontal="right" vertical="center" textRotation="0" wrapText="false" indent="0" shrinkToFit="false"/>
      <protection locked="false" hidden="false"/>
    </xf>
    <xf numFmtId="165" fontId="13" fillId="4" borderId="69" xfId="0" applyFont="true" applyBorder="true" applyAlignment="true" applyProtection="true">
      <alignment horizontal="left" vertical="center" textRotation="0" wrapText="false" indent="0" shrinkToFit="false"/>
      <protection locked="false" hidden="false"/>
    </xf>
    <xf numFmtId="169" fontId="18" fillId="0" borderId="73" xfId="0" applyFont="true" applyBorder="true" applyAlignment="true" applyProtection="true">
      <alignment horizontal="right" vertical="center" textRotation="0" wrapText="false" indent="0" shrinkToFit="false"/>
      <protection locked="false" hidden="false"/>
    </xf>
    <xf numFmtId="169" fontId="18" fillId="0" borderId="70" xfId="0" applyFont="true" applyBorder="true" applyAlignment="true" applyProtection="true">
      <alignment horizontal="right" vertical="center" textRotation="0" wrapText="false" indent="0" shrinkToFit="false"/>
      <protection locked="false" hidden="false"/>
    </xf>
    <xf numFmtId="169" fontId="18" fillId="0" borderId="108" xfId="0" applyFont="true" applyBorder="true" applyAlignment="true" applyProtection="true">
      <alignment horizontal="right" vertical="center" textRotation="0" wrapText="false" indent="0" shrinkToFit="false"/>
      <protection locked="false" hidden="false"/>
    </xf>
    <xf numFmtId="165" fontId="13" fillId="4" borderId="133" xfId="0" applyFont="true" applyBorder="true" applyAlignment="true" applyProtection="true">
      <alignment horizontal="general" vertical="center" textRotation="0" wrapText="false" indent="0" shrinkToFit="false"/>
      <protection locked="false" hidden="false"/>
    </xf>
    <xf numFmtId="165" fontId="13" fillId="4" borderId="39" xfId="0" applyFont="true" applyBorder="true" applyAlignment="true" applyProtection="true">
      <alignment horizontal="left" vertical="center" textRotation="0" wrapText="false" indent="0" shrinkToFit="false"/>
      <protection locked="false" hidden="false"/>
    </xf>
    <xf numFmtId="165" fontId="13" fillId="4" borderId="39" xfId="0" applyFont="true" applyBorder="true" applyAlignment="true" applyProtection="true">
      <alignment horizontal="right" vertical="center" textRotation="0" wrapText="false" indent="0" shrinkToFit="false"/>
      <protection locked="false" hidden="false"/>
    </xf>
    <xf numFmtId="165" fontId="13" fillId="4" borderId="40" xfId="0" applyFont="true" applyBorder="true" applyAlignment="true" applyProtection="true">
      <alignment horizontal="left" vertical="center" textRotation="0" wrapText="false" indent="0" shrinkToFit="false"/>
      <protection locked="false" hidden="false"/>
    </xf>
    <xf numFmtId="169" fontId="18" fillId="0" borderId="74" xfId="0" applyFont="true" applyBorder="true" applyAlignment="true" applyProtection="true">
      <alignment horizontal="right" vertical="center" textRotation="0" wrapText="false" indent="0" shrinkToFit="false"/>
      <protection locked="false" hidden="false"/>
    </xf>
    <xf numFmtId="169" fontId="18" fillId="0" borderId="44" xfId="0" applyFont="true" applyBorder="true" applyAlignment="true" applyProtection="true">
      <alignment horizontal="right" vertical="center" textRotation="0" wrapText="false" indent="0" shrinkToFit="false"/>
      <protection locked="false" hidden="false"/>
    </xf>
    <xf numFmtId="169" fontId="18" fillId="0" borderId="42" xfId="0" applyFont="true" applyBorder="true" applyAlignment="true" applyProtection="true">
      <alignment horizontal="right" vertical="center" textRotation="0" wrapText="false" indent="0" shrinkToFit="false"/>
      <protection locked="false" hidden="false"/>
    </xf>
    <xf numFmtId="165" fontId="13" fillId="4" borderId="52" xfId="0" applyFont="true" applyBorder="true" applyAlignment="true" applyProtection="true">
      <alignment horizontal="general" vertical="center" textRotation="0" wrapText="false" indent="0" shrinkToFit="false"/>
      <protection locked="false" hidden="false"/>
    </xf>
    <xf numFmtId="165" fontId="13" fillId="4" borderId="53" xfId="0" applyFont="true" applyBorder="true" applyAlignment="true" applyProtection="true">
      <alignment horizontal="left" vertical="center" textRotation="0" wrapText="false" indent="0" shrinkToFit="false"/>
      <protection locked="false" hidden="false"/>
    </xf>
    <xf numFmtId="165" fontId="13" fillId="4" borderId="53" xfId="0" applyFont="true" applyBorder="true" applyAlignment="true" applyProtection="true">
      <alignment horizontal="right" vertical="center" textRotation="0" wrapText="false" indent="0" shrinkToFit="false"/>
      <protection locked="false" hidden="false"/>
    </xf>
    <xf numFmtId="165" fontId="13" fillId="4" borderId="54" xfId="0" applyFont="true" applyBorder="true" applyAlignment="true" applyProtection="true">
      <alignment horizontal="left" vertical="center" textRotation="0" wrapText="false" indent="0" shrinkToFit="false"/>
      <protection locked="false" hidden="false"/>
    </xf>
    <xf numFmtId="169" fontId="13" fillId="0" borderId="159" xfId="0" applyFont="true" applyBorder="true" applyAlignment="true" applyProtection="true">
      <alignment horizontal="right" vertical="center" textRotation="0" wrapText="false" indent="0" shrinkToFit="false"/>
      <protection locked="false" hidden="false"/>
    </xf>
    <xf numFmtId="169" fontId="13" fillId="0" borderId="55" xfId="0" applyFont="true" applyBorder="true" applyAlignment="true" applyProtection="true">
      <alignment horizontal="right" vertical="center" textRotation="0" wrapText="false" indent="0" shrinkToFit="false"/>
      <protection locked="false" hidden="false"/>
    </xf>
    <xf numFmtId="169" fontId="13" fillId="0" borderId="56" xfId="0" applyFont="true" applyBorder="true" applyAlignment="true" applyProtection="true">
      <alignment horizontal="right" vertical="center" textRotation="0" wrapText="false" indent="0" shrinkToFit="false"/>
      <protection locked="false" hidden="false"/>
    </xf>
    <xf numFmtId="169" fontId="13"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false" hidden="false"/>
    </xf>
    <xf numFmtId="166" fontId="13" fillId="3" borderId="0" xfId="0" applyFont="true" applyBorder="false" applyAlignment="true" applyProtection="true">
      <alignment horizontal="general" vertical="center" textRotation="0" wrapText="false" indent="0" shrinkToFit="false"/>
      <protection locked="true" hidden="true"/>
    </xf>
    <xf numFmtId="165" fontId="4" fillId="4" borderId="160" xfId="0" applyFont="true" applyBorder="true" applyAlignment="true" applyProtection="true">
      <alignment horizontal="general" vertical="center" textRotation="0" wrapText="false" indent="0" shrinkToFit="false"/>
      <protection locked="false" hidden="false"/>
    </xf>
    <xf numFmtId="165" fontId="13" fillId="4" borderId="32" xfId="0" applyFont="true" applyBorder="true" applyAlignment="true" applyProtection="true">
      <alignment horizontal="left" vertical="center" textRotation="0" wrapText="false" indent="0" shrinkToFit="false"/>
      <protection locked="false" hidden="false"/>
    </xf>
    <xf numFmtId="165" fontId="13" fillId="4" borderId="32" xfId="0" applyFont="true" applyBorder="true" applyAlignment="true" applyProtection="true">
      <alignment horizontal="right" vertical="center" textRotation="0" wrapText="false" indent="0" shrinkToFit="false"/>
      <protection locked="false" hidden="false"/>
    </xf>
    <xf numFmtId="165" fontId="13" fillId="4" borderId="33" xfId="0" applyFont="true" applyBorder="true" applyAlignment="true" applyProtection="true">
      <alignment horizontal="left" vertical="center" textRotation="0" wrapText="false" indent="0" shrinkToFit="false"/>
      <protection locked="false" hidden="false"/>
    </xf>
    <xf numFmtId="169" fontId="18" fillId="0" borderId="161" xfId="0" applyFont="true" applyBorder="true" applyAlignment="true" applyProtection="true">
      <alignment horizontal="right" vertical="center" textRotation="0" wrapText="false" indent="0" shrinkToFit="false"/>
      <protection locked="false" hidden="false"/>
    </xf>
    <xf numFmtId="169" fontId="18" fillId="0" borderId="37" xfId="0" applyFont="true" applyBorder="true" applyAlignment="true" applyProtection="true">
      <alignment horizontal="right" vertical="center" textRotation="0" wrapText="false" indent="0" shrinkToFit="false"/>
      <protection locked="false" hidden="false"/>
    </xf>
    <xf numFmtId="169" fontId="18" fillId="0" borderId="35"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5" fontId="17" fillId="4" borderId="39" xfId="0" applyFont="true" applyBorder="true" applyAlignment="true" applyProtection="true">
      <alignment horizontal="left" vertical="center" textRotation="0" wrapText="false" indent="0" shrinkToFit="false"/>
      <protection locked="true" hidden="false"/>
    </xf>
    <xf numFmtId="166" fontId="4" fillId="0" borderId="48" xfId="0" applyFont="true" applyBorder="true" applyAlignment="true" applyProtection="true">
      <alignment horizontal="right" vertical="center" textRotation="0" wrapText="false" indent="0" shrinkToFit="false"/>
      <protection locked="true" hidden="false"/>
    </xf>
    <xf numFmtId="166" fontId="4" fillId="0" borderId="51" xfId="0" applyFont="true" applyBorder="true" applyAlignment="true" applyProtection="true">
      <alignment horizontal="right" vertical="center" textRotation="0" wrapText="false" indent="0" shrinkToFit="false"/>
      <protection locked="true" hidden="false"/>
    </xf>
    <xf numFmtId="166" fontId="4" fillId="0" borderId="49" xfId="0" applyFont="true" applyBorder="true" applyAlignment="true" applyProtection="true">
      <alignment horizontal="right" vertical="center" textRotation="0" wrapText="false" indent="0" shrinkToFit="false"/>
      <protection locked="true" hidden="false"/>
    </xf>
    <xf numFmtId="165" fontId="13" fillId="4" borderId="160" xfId="0" applyFont="true" applyBorder="true" applyAlignment="true" applyProtection="true">
      <alignment horizontal="general" vertical="center" textRotation="0" wrapText="false" indent="0" shrinkToFit="false"/>
      <protection locked="true" hidden="false"/>
    </xf>
    <xf numFmtId="165" fontId="17" fillId="4" borderId="32" xfId="0" applyFont="true" applyBorder="true" applyAlignment="true" applyProtection="true">
      <alignment horizontal="left" vertical="center" textRotation="0" wrapText="false" indent="0" shrinkToFit="false"/>
      <protection locked="true" hidden="false"/>
    </xf>
    <xf numFmtId="174" fontId="4" fillId="0" borderId="48" xfId="0" applyFont="true" applyBorder="true" applyAlignment="true" applyProtection="true">
      <alignment horizontal="right" vertical="center" textRotation="0" wrapText="false" indent="0" shrinkToFit="false"/>
      <protection locked="true" hidden="false"/>
    </xf>
    <xf numFmtId="174" fontId="4" fillId="0" borderId="51" xfId="0" applyFont="true" applyBorder="true" applyAlignment="true" applyProtection="true">
      <alignment horizontal="right" vertical="center" textRotation="0" wrapText="false" indent="0" shrinkToFit="false"/>
      <protection locked="true" hidden="false"/>
    </xf>
    <xf numFmtId="174" fontId="4" fillId="0" borderId="49" xfId="0" applyFont="true" applyBorder="true" applyAlignment="true" applyProtection="true">
      <alignment horizontal="right" vertical="center" textRotation="0" wrapText="false" indent="0" shrinkToFit="false"/>
      <protection locked="true" hidden="false"/>
    </xf>
    <xf numFmtId="174" fontId="13" fillId="0" borderId="55" xfId="0" applyFont="true" applyBorder="true" applyAlignment="true" applyProtection="true">
      <alignment horizontal="right" vertical="center" textRotation="0" wrapText="false" indent="0" shrinkToFit="false"/>
      <protection locked="true" hidden="false"/>
    </xf>
    <xf numFmtId="174" fontId="13" fillId="0" borderId="58" xfId="0" applyFont="true" applyBorder="true" applyAlignment="true" applyProtection="true">
      <alignment horizontal="right" vertical="center" textRotation="0" wrapText="false" indent="0" shrinkToFit="false"/>
      <protection locked="true" hidden="false"/>
    </xf>
    <xf numFmtId="174" fontId="13" fillId="0" borderId="56" xfId="0" applyFont="true" applyBorder="true" applyAlignment="true" applyProtection="true">
      <alignment horizontal="right" vertical="center" textRotation="0" wrapText="false" indent="0" shrinkToFit="false"/>
      <protection locked="true" hidden="false"/>
    </xf>
    <xf numFmtId="165" fontId="13" fillId="4" borderId="46" xfId="0" applyFont="true" applyBorder="true" applyAlignment="true" applyProtection="true">
      <alignment horizontal="left" vertical="center" textRotation="0" wrapText="true" indent="0" shrinkToFit="false"/>
      <protection locked="true" hidden="false"/>
    </xf>
    <xf numFmtId="171" fontId="13" fillId="0" borderId="48" xfId="0" applyFont="true" applyBorder="true" applyAlignment="true" applyProtection="true">
      <alignment horizontal="right" vertical="center" textRotation="0" wrapText="false" indent="0" shrinkToFit="false"/>
      <protection locked="true" hidden="false"/>
    </xf>
    <xf numFmtId="171" fontId="13" fillId="0" borderId="51" xfId="0" applyFont="true" applyBorder="true" applyAlignment="true" applyProtection="true">
      <alignment horizontal="right" vertical="center" textRotation="0" wrapText="false" indent="0" shrinkToFit="false"/>
      <protection locked="true" hidden="false"/>
    </xf>
    <xf numFmtId="171" fontId="13" fillId="0" borderId="49" xfId="0" applyFont="true" applyBorder="true" applyAlignment="true" applyProtection="true">
      <alignment horizontal="right" vertical="center" textRotation="0" wrapText="false" indent="0" shrinkToFit="false"/>
      <protection locked="true" hidden="false"/>
    </xf>
    <xf numFmtId="174" fontId="13" fillId="3" borderId="0" xfId="0" applyFont="true" applyBorder="false" applyAlignment="true" applyProtection="true">
      <alignment horizontal="general" vertical="center" textRotation="0" wrapText="false" indent="0" shrinkToFit="false"/>
      <protection locked="true" hidden="false"/>
    </xf>
    <xf numFmtId="165" fontId="4" fillId="4" borderId="45" xfId="0" applyFont="true" applyBorder="true" applyAlignment="true" applyProtection="true">
      <alignment horizontal="general" vertical="center" textRotation="0" wrapText="false" indent="0" shrinkToFit="false"/>
      <protection locked="true" hidden="false"/>
    </xf>
    <xf numFmtId="165" fontId="17" fillId="4" borderId="46" xfId="0" applyFont="true" applyBorder="true" applyAlignment="true" applyProtection="true">
      <alignment horizontal="left" vertical="center" textRotation="0" wrapText="false" indent="0" shrinkToFit="false"/>
      <protection locked="true" hidden="false"/>
    </xf>
    <xf numFmtId="165" fontId="4" fillId="4" borderId="46" xfId="0" applyFont="true" applyBorder="true" applyAlignment="true" applyProtection="true">
      <alignment horizontal="left" vertical="center" textRotation="0" wrapText="false" indent="0" shrinkToFit="false"/>
      <protection locked="true" hidden="false"/>
    </xf>
    <xf numFmtId="165" fontId="4" fillId="4" borderId="46" xfId="0"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true">
      <alignment horizontal="left" vertical="center" textRotation="0" wrapText="false" indent="0" shrinkToFit="false"/>
      <protection locked="true" hidden="false"/>
    </xf>
    <xf numFmtId="166" fontId="4" fillId="0" borderId="50"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5" fontId="4" fillId="4" borderId="53" xfId="0" applyFont="true" applyBorder="true" applyAlignment="true" applyProtection="true">
      <alignment horizontal="right" vertical="center" textRotation="0" wrapText="false" indent="0" shrinkToFit="false"/>
      <protection locked="true" hidden="false"/>
    </xf>
    <xf numFmtId="166" fontId="4" fillId="0" borderId="56" xfId="0" applyFont="true" applyBorder="true" applyAlignment="true" applyProtection="true">
      <alignment horizontal="right" vertical="center" textRotation="0" wrapText="false" indent="0" shrinkToFit="false"/>
      <protection locked="true" hidden="false"/>
    </xf>
    <xf numFmtId="166" fontId="4" fillId="0" borderId="57" xfId="0" applyFont="true" applyBorder="true" applyAlignment="true" applyProtection="true">
      <alignment horizontal="right" vertical="center" textRotation="0" wrapText="false" indent="0" shrinkToFit="false"/>
      <protection locked="true" hidden="false"/>
    </xf>
    <xf numFmtId="166" fontId="4" fillId="0" borderId="55" xfId="0" applyFont="true" applyBorder="true" applyAlignment="true" applyProtection="true">
      <alignment horizontal="right" vertical="center" textRotation="0" wrapText="false" indent="0" shrinkToFit="false"/>
      <protection locked="true" hidden="false"/>
    </xf>
    <xf numFmtId="166" fontId="4" fillId="0" borderId="58" xfId="0" applyFont="true" applyBorder="true" applyAlignment="true" applyProtection="true">
      <alignment horizontal="right" vertical="center" textRotation="0" wrapText="false" indent="0" shrinkToFit="false"/>
      <protection locked="true" hidden="false"/>
    </xf>
    <xf numFmtId="166" fontId="13" fillId="0" borderId="49" xfId="0" applyFont="true" applyBorder="true" applyAlignment="true" applyProtection="true">
      <alignment horizontal="right" vertical="center" textRotation="0" wrapText="false" indent="0" shrinkToFit="false"/>
      <protection locked="true" hidden="false"/>
    </xf>
    <xf numFmtId="166" fontId="13" fillId="0" borderId="50" xfId="0" applyFont="true" applyBorder="true" applyAlignment="true" applyProtection="true">
      <alignment horizontal="right" vertical="center" textRotation="0" wrapText="false" indent="0" shrinkToFit="false"/>
      <protection locked="true" hidden="false"/>
    </xf>
    <xf numFmtId="166" fontId="13" fillId="0" borderId="48" xfId="0" applyFont="true" applyBorder="true" applyAlignment="true" applyProtection="true">
      <alignment horizontal="right" vertical="center" textRotation="0" wrapText="false" indent="0" shrinkToFit="false"/>
      <protection locked="true" hidden="false"/>
    </xf>
    <xf numFmtId="166" fontId="13" fillId="0" borderId="51" xfId="0" applyFont="true" applyBorder="true" applyAlignment="true" applyProtection="true">
      <alignment horizontal="right" vertical="center" textRotation="0" wrapText="false" indent="0" shrinkToFit="false"/>
      <protection locked="true" hidden="false"/>
    </xf>
    <xf numFmtId="165" fontId="17" fillId="4" borderId="29" xfId="0" applyFont="true" applyBorder="true" applyAlignment="true" applyProtection="true">
      <alignment horizontal="general" vertical="center" textRotation="0" wrapText="false" indent="0" shrinkToFit="false"/>
      <protection locked="true" hidden="false"/>
    </xf>
    <xf numFmtId="165" fontId="17" fillId="4"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true" applyAlignment="true" applyProtection="true">
      <alignment horizontal="right" vertical="center" textRotation="0" wrapText="false" indent="0" shrinkToFit="false"/>
      <protection locked="true" hidden="false"/>
    </xf>
    <xf numFmtId="165" fontId="17" fillId="4" borderId="129" xfId="0" applyFont="true" applyBorder="true" applyAlignment="true" applyProtection="true">
      <alignment horizontal="left" vertical="center" textRotation="0" wrapText="false" indent="0" shrinkToFit="false"/>
      <protection locked="true" hidden="false"/>
    </xf>
    <xf numFmtId="165" fontId="4" fillId="4" borderId="162" xfId="0" applyFont="true" applyBorder="true" applyAlignment="true" applyProtection="true">
      <alignment horizontal="general" vertical="center" textRotation="0" wrapText="false" indent="0" shrinkToFit="false"/>
      <protection locked="true" hidden="false"/>
    </xf>
    <xf numFmtId="165" fontId="4" fillId="4" borderId="163" xfId="0" applyFont="true" applyBorder="true" applyAlignment="true" applyProtection="true">
      <alignment horizontal="left" vertical="center" textRotation="0" wrapText="false" indent="0" shrinkToFit="false"/>
      <protection locked="true" hidden="false"/>
    </xf>
    <xf numFmtId="165" fontId="4" fillId="4" borderId="163" xfId="0" applyFont="true" applyBorder="true" applyAlignment="true" applyProtection="true">
      <alignment horizontal="right" vertical="center" textRotation="0" wrapText="false" indent="0" shrinkToFit="false"/>
      <protection locked="true" hidden="false"/>
    </xf>
    <xf numFmtId="165" fontId="4" fillId="4" borderId="164" xfId="0" applyFont="true" applyBorder="true" applyAlignment="true" applyProtection="true">
      <alignment horizontal="left" vertical="center" textRotation="0" wrapText="false" indent="0" shrinkToFit="false"/>
      <protection locked="true" hidden="false"/>
    </xf>
    <xf numFmtId="166" fontId="17" fillId="0" borderId="165" xfId="0" applyFont="true" applyBorder="true" applyAlignment="true" applyProtection="true">
      <alignment horizontal="right" vertical="center" textRotation="0" wrapText="false" indent="0" shrinkToFit="false"/>
      <protection locked="true" hidden="false"/>
    </xf>
    <xf numFmtId="166" fontId="17" fillId="0" borderId="166" xfId="0" applyFont="true" applyBorder="true" applyAlignment="true" applyProtection="true">
      <alignment horizontal="right" vertical="center" textRotation="0" wrapText="false" indent="0" shrinkToFit="false"/>
      <protection locked="true" hidden="false"/>
    </xf>
    <xf numFmtId="166" fontId="17" fillId="0" borderId="167" xfId="0" applyFont="true" applyBorder="true" applyAlignment="true" applyProtection="true">
      <alignment horizontal="right" vertical="center" textRotation="0" wrapText="false" indent="0" shrinkToFit="false"/>
      <protection locked="true" hidden="false"/>
    </xf>
    <xf numFmtId="166" fontId="17" fillId="0" borderId="168" xfId="0" applyFont="true" applyBorder="true" applyAlignment="true" applyProtection="true">
      <alignment horizontal="right" vertical="center" textRotation="0" wrapText="false" indent="0" shrinkToFit="false"/>
      <protection locked="true" hidden="false"/>
    </xf>
    <xf numFmtId="165" fontId="13" fillId="4" borderId="20" xfId="0" applyFont="true" applyBorder="true" applyAlignment="true" applyProtection="true">
      <alignment horizontal="general" vertical="center" textRotation="90" wrapText="false" indent="0" shrinkToFit="false"/>
      <protection locked="true" hidden="false"/>
    </xf>
    <xf numFmtId="164" fontId="13" fillId="4" borderId="66" xfId="0" applyFont="true" applyBorder="true" applyAlignment="true" applyProtection="true">
      <alignment horizontal="center" vertical="center" textRotation="90" wrapText="false" indent="0" shrinkToFit="true"/>
      <protection locked="true" hidden="false"/>
    </xf>
    <xf numFmtId="164" fontId="0" fillId="4" borderId="29" xfId="0" applyFont="false" applyBorder="true" applyAlignment="true" applyProtection="true">
      <alignment horizontal="general" vertical="center" textRotation="90" wrapText="false" indent="0" shrinkToFit="false"/>
      <protection locked="true" hidden="false"/>
    </xf>
    <xf numFmtId="166" fontId="4" fillId="0" borderId="169" xfId="0" applyFont="true" applyBorder="true" applyAlignment="true" applyProtection="true">
      <alignment horizontal="right" vertical="center" textRotation="0" wrapText="false" indent="0" shrinkToFit="false"/>
      <protection locked="true" hidden="false"/>
    </xf>
    <xf numFmtId="166" fontId="4" fillId="0" borderId="81" xfId="0" applyFont="true" applyBorder="true" applyAlignment="true" applyProtection="true">
      <alignment horizontal="right" vertical="center" textRotation="0" wrapText="false" indent="0" shrinkToFit="false"/>
      <protection locked="true" hidden="false"/>
    </xf>
    <xf numFmtId="164" fontId="0" fillId="4" borderId="152" xfId="0" applyFont="false" applyBorder="true" applyAlignment="true" applyProtection="true">
      <alignment horizontal="general" vertical="center" textRotation="90" wrapText="false" indent="0" shrinkToFit="false"/>
      <protection locked="true" hidden="false"/>
    </xf>
    <xf numFmtId="165" fontId="4" fillId="4" borderId="23" xfId="0" applyFont="true" applyBorder="true" applyAlignment="true" applyProtection="true">
      <alignment horizontal="left" vertical="center" textRotation="0" wrapText="false" indent="0" shrinkToFit="false"/>
      <protection locked="true" hidden="false"/>
    </xf>
    <xf numFmtId="166" fontId="17" fillId="0" borderId="27" xfId="0" applyFont="true" applyBorder="true" applyAlignment="true" applyProtection="true">
      <alignment horizontal="right" vertical="center" textRotation="0" wrapText="false" indent="0" shrinkToFit="false"/>
      <protection locked="true" hidden="false"/>
    </xf>
    <xf numFmtId="166" fontId="17" fillId="0" borderId="25" xfId="0" applyFont="true" applyBorder="true" applyAlignment="true" applyProtection="true">
      <alignment horizontal="right" vertical="center" textRotation="0" wrapText="false" indent="0" shrinkToFit="false"/>
      <protection locked="true" hidden="false"/>
    </xf>
    <xf numFmtId="166" fontId="17" fillId="0" borderId="28" xfId="0" applyFont="true" applyBorder="true" applyAlignment="true" applyProtection="true">
      <alignment horizontal="right" vertical="center" textRotation="0" wrapText="false" indent="0" shrinkToFit="false"/>
      <protection locked="true" hidden="false"/>
    </xf>
    <xf numFmtId="164" fontId="13" fillId="4" borderId="170" xfId="0" applyFont="true" applyBorder="true" applyAlignment="true" applyProtection="true">
      <alignment horizontal="center" vertical="center" textRotation="90" wrapText="false" indent="0" shrinkToFit="true"/>
      <protection locked="true" hidden="false"/>
    </xf>
    <xf numFmtId="164" fontId="0" fillId="4" borderId="89" xfId="0" applyFont="false" applyBorder="true" applyAlignment="true" applyProtection="true">
      <alignment horizontal="general" vertical="center" textRotation="90" wrapText="false" indent="0" shrinkToFit="false"/>
      <protection locked="true" hidden="false"/>
    </xf>
    <xf numFmtId="166" fontId="4" fillId="0" borderId="171" xfId="0" applyFont="true" applyBorder="true" applyAlignment="true" applyProtection="true">
      <alignment horizontal="right" vertical="center" textRotation="0" wrapText="false" indent="0" shrinkToFit="false"/>
      <protection locked="true" hidden="false"/>
    </xf>
    <xf numFmtId="166" fontId="4" fillId="0" borderId="172" xfId="0" applyFont="true" applyBorder="true" applyAlignment="true" applyProtection="true">
      <alignment horizontal="right" vertical="center" textRotation="0" wrapText="false" indent="0" shrinkToFit="false"/>
      <protection locked="true" hidden="false"/>
    </xf>
    <xf numFmtId="166" fontId="18" fillId="0" borderId="173" xfId="0" applyFont="true" applyBorder="true" applyAlignment="true" applyProtection="true">
      <alignment horizontal="right" vertical="center" textRotation="0" wrapText="false" indent="0" shrinkToFit="false"/>
      <protection locked="true" hidden="false"/>
    </xf>
    <xf numFmtId="166" fontId="18" fillId="0" borderId="174" xfId="0" applyFont="true" applyBorder="true" applyAlignment="true" applyProtection="true">
      <alignment horizontal="right" vertical="center" textRotation="0" wrapText="false" indent="0" shrinkToFit="false"/>
      <protection locked="true" hidden="false"/>
    </xf>
    <xf numFmtId="166" fontId="18" fillId="0" borderId="175" xfId="0" applyFont="true" applyBorder="true" applyAlignment="true" applyProtection="true">
      <alignment horizontal="right" vertical="center" textRotation="0" wrapText="false" indent="0" shrinkToFit="false"/>
      <protection locked="true" hidden="false"/>
    </xf>
    <xf numFmtId="166" fontId="18" fillId="0" borderId="172" xfId="0" applyFont="true" applyBorder="true" applyAlignment="true" applyProtection="true">
      <alignment horizontal="right" vertical="center" textRotation="0" wrapText="false" indent="0" shrinkToFit="false"/>
      <protection locked="true" hidden="false"/>
    </xf>
    <xf numFmtId="166" fontId="4" fillId="0" borderId="176"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6" fontId="4" fillId="0" borderId="177" xfId="0" applyFont="true" applyBorder="true" applyAlignment="true" applyProtection="true">
      <alignment horizontal="right" vertical="center" textRotation="0" wrapText="false" indent="0" shrinkToFit="false"/>
      <protection locked="true" hidden="false"/>
    </xf>
    <xf numFmtId="166" fontId="4" fillId="0" borderId="166"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3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ry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4"/>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c r="K7" s="14"/>
    </row>
    <row r="8" s="4" customFormat="true" ht="15" hidden="false" customHeight="true" outlineLevel="0" collapsed="false">
      <c r="D8" s="13"/>
      <c r="E8" s="15"/>
      <c r="F8" s="16"/>
      <c r="H8" s="5"/>
      <c r="I8" s="5"/>
      <c r="J8" s="13"/>
      <c r="K8" s="14"/>
    </row>
    <row r="9" s="4" customFormat="true" ht="25.5" hidden="false" customHeight="true" outlineLevel="0" collapsed="false">
      <c r="D9" s="10" t="s">
        <v>5</v>
      </c>
      <c r="E9" s="5"/>
      <c r="F9" s="17" t="s">
        <v>6</v>
      </c>
      <c r="H9" s="12"/>
      <c r="I9" s="5"/>
      <c r="J9" s="13"/>
      <c r="K9" s="14"/>
    </row>
    <row r="10" s="4" customFormat="true" ht="30" hidden="false" customHeight="true" outlineLevel="0" collapsed="false">
      <c r="D10" s="13"/>
      <c r="E10" s="15" t="s">
        <v>7</v>
      </c>
      <c r="F10" s="16"/>
      <c r="H10" s="5"/>
      <c r="I10" s="5"/>
      <c r="J10" s="13"/>
      <c r="K10" s="14"/>
    </row>
    <row r="11" s="4" customFormat="true" ht="18" hidden="false" customHeight="true" outlineLevel="0" collapsed="false">
      <c r="D11" s="10" t="s">
        <v>8</v>
      </c>
      <c r="E11" s="5"/>
      <c r="F11" s="17" t="s">
        <v>9</v>
      </c>
      <c r="H11" s="12"/>
      <c r="I11" s="5"/>
      <c r="J11" s="13"/>
      <c r="K11" s="14"/>
    </row>
    <row r="12" s="4" customFormat="true" ht="6" hidden="false" customHeight="true" outlineLevel="0" collapsed="false">
      <c r="D12" s="13"/>
      <c r="E12" s="15"/>
      <c r="F12" s="16"/>
      <c r="H12" s="5"/>
      <c r="J12" s="14"/>
      <c r="K12" s="14"/>
    </row>
    <row r="13" s="4" customFormat="true" ht="25.5" hidden="false" customHeight="true" outlineLevel="0" collapsed="false">
      <c r="D13" s="10" t="s">
        <v>10</v>
      </c>
      <c r="E13" s="5"/>
      <c r="F13" s="17" t="s">
        <v>11</v>
      </c>
      <c r="H13" s="12"/>
      <c r="J13" s="14"/>
      <c r="K13" s="14"/>
    </row>
    <row r="14" s="4" customFormat="true" ht="6" hidden="false" customHeight="true" outlineLevel="0" collapsed="false">
      <c r="D14" s="13"/>
      <c r="E14" s="15"/>
      <c r="F14" s="16"/>
      <c r="H14" s="5"/>
      <c r="J14" s="14"/>
      <c r="K14" s="14"/>
    </row>
    <row r="15" s="4" customFormat="true" ht="25.5" hidden="false" customHeight="true" outlineLevel="0" collapsed="false">
      <c r="D15" s="10" t="s">
        <v>12</v>
      </c>
      <c r="E15" s="5"/>
      <c r="F15" s="17" t="s">
        <v>13</v>
      </c>
      <c r="H15" s="12"/>
      <c r="J15" s="14"/>
      <c r="K15" s="14"/>
    </row>
    <row r="16" s="4" customFormat="true" ht="6" hidden="false" customHeight="true" outlineLevel="0" collapsed="false">
      <c r="D16" s="13"/>
      <c r="E16" s="15"/>
      <c r="F16" s="16"/>
      <c r="H16" s="5"/>
      <c r="J16" s="14"/>
      <c r="K16" s="14"/>
    </row>
    <row r="17" s="4" customFormat="true" ht="18" hidden="false" customHeight="true" outlineLevel="0" collapsed="false">
      <c r="D17" s="10" t="s">
        <v>14</v>
      </c>
      <c r="E17" s="5"/>
      <c r="F17" s="17" t="s">
        <v>15</v>
      </c>
      <c r="H17" s="12"/>
      <c r="J17" s="14"/>
      <c r="K17" s="14"/>
    </row>
    <row r="18" s="4" customFormat="true" ht="6" hidden="false" customHeight="true" outlineLevel="0" collapsed="false">
      <c r="D18" s="13"/>
      <c r="E18" s="15"/>
      <c r="F18" s="16"/>
      <c r="H18" s="5"/>
      <c r="J18" s="14"/>
      <c r="K18" s="14"/>
    </row>
    <row r="19" s="4" customFormat="true" ht="25.5" hidden="false" customHeight="true" outlineLevel="0" collapsed="false">
      <c r="D19" s="10" t="s">
        <v>16</v>
      </c>
      <c r="E19" s="5"/>
      <c r="F19" s="17" t="s">
        <v>17</v>
      </c>
      <c r="H19" s="12"/>
      <c r="J19" s="14"/>
      <c r="K19" s="14"/>
    </row>
    <row r="20" s="4" customFormat="true" ht="6" hidden="false" customHeight="true" outlineLevel="0" collapsed="false">
      <c r="D20" s="13"/>
      <c r="E20" s="15"/>
      <c r="F20" s="16"/>
      <c r="H20" s="5"/>
      <c r="J20" s="14"/>
      <c r="K20" s="14"/>
    </row>
    <row r="21" s="4" customFormat="true" ht="21.75" hidden="false" customHeight="true" outlineLevel="0" collapsed="false">
      <c r="D21" s="10" t="s">
        <v>18</v>
      </c>
      <c r="E21" s="5"/>
      <c r="F21" s="17" t="s">
        <v>19</v>
      </c>
      <c r="H21" s="12"/>
      <c r="I21" s="5"/>
      <c r="J21" s="14"/>
      <c r="K21" s="14"/>
    </row>
    <row r="22" s="4" customFormat="true" ht="6" hidden="false" customHeight="true" outlineLevel="0" collapsed="false">
      <c r="D22" s="13"/>
      <c r="E22" s="15"/>
      <c r="F22" s="16"/>
      <c r="H22" s="5"/>
      <c r="J22" s="14"/>
      <c r="K22" s="14"/>
    </row>
    <row r="23" s="4" customFormat="true" ht="21.75" hidden="false" customHeight="true" outlineLevel="0" collapsed="false">
      <c r="D23" s="10" t="s">
        <v>20</v>
      </c>
      <c r="E23" s="5"/>
      <c r="F23" s="17" t="s">
        <v>21</v>
      </c>
      <c r="H23" s="12"/>
      <c r="I23" s="5"/>
      <c r="J23" s="14"/>
      <c r="K23" s="14"/>
    </row>
    <row r="24" s="4" customFormat="true" ht="6" hidden="false" customHeight="true" outlineLevel="0" collapsed="false">
      <c r="D24" s="13"/>
      <c r="E24" s="15"/>
      <c r="F24" s="16"/>
      <c r="H24" s="5"/>
      <c r="I24" s="5"/>
      <c r="J24" s="14"/>
      <c r="K24" s="14"/>
    </row>
    <row r="25" s="4" customFormat="true" ht="21.75" hidden="false" customHeight="true" outlineLevel="0" collapsed="false">
      <c r="D25" s="10" t="s">
        <v>22</v>
      </c>
      <c r="E25" s="5"/>
      <c r="F25" s="17" t="s">
        <v>23</v>
      </c>
      <c r="H25" s="12"/>
      <c r="I25" s="5"/>
      <c r="J25" s="14"/>
      <c r="K25" s="14"/>
    </row>
    <row r="26" s="4" customFormat="true" ht="6" hidden="false" customHeight="true" outlineLevel="0" collapsed="false">
      <c r="D26" s="13"/>
      <c r="E26" s="15"/>
      <c r="F26" s="16"/>
      <c r="H26" s="5"/>
      <c r="I26" s="5"/>
      <c r="J26" s="14"/>
      <c r="K26" s="14"/>
    </row>
    <row r="27" s="4" customFormat="true" ht="21.75" hidden="false" customHeight="true" outlineLevel="0" collapsed="false">
      <c r="D27" s="10" t="s">
        <v>24</v>
      </c>
      <c r="E27" s="5"/>
      <c r="F27" s="17" t="s">
        <v>25</v>
      </c>
      <c r="H27" s="12"/>
      <c r="I27" s="5"/>
      <c r="J27" s="14"/>
      <c r="K27" s="14"/>
    </row>
    <row r="28" s="4" customFormat="true" ht="6" hidden="false" customHeight="true" outlineLevel="0" collapsed="false">
      <c r="D28" s="13"/>
      <c r="E28" s="15"/>
      <c r="F28" s="16"/>
      <c r="H28" s="5"/>
      <c r="I28" s="5"/>
      <c r="J28" s="14"/>
      <c r="K28" s="14"/>
    </row>
    <row r="29" s="4" customFormat="true" ht="21.75" hidden="false" customHeight="true" outlineLevel="0" collapsed="false">
      <c r="D29" s="10" t="s">
        <v>26</v>
      </c>
      <c r="E29" s="5"/>
      <c r="F29" s="17" t="s">
        <v>27</v>
      </c>
      <c r="H29" s="12"/>
      <c r="I29" s="5"/>
      <c r="J29" s="14"/>
      <c r="K29" s="14"/>
    </row>
    <row r="30" s="4" customFormat="true" ht="6" hidden="false" customHeight="true" outlineLevel="0" collapsed="false">
      <c r="D30" s="13"/>
      <c r="E30" s="15"/>
      <c r="F30" s="16"/>
      <c r="H30" s="5"/>
      <c r="I30" s="5"/>
      <c r="J30" s="14"/>
      <c r="K30" s="14"/>
    </row>
    <row r="31" s="4" customFormat="true" ht="25.5" hidden="false" customHeight="true" outlineLevel="0" collapsed="false">
      <c r="D31" s="10" t="s">
        <v>28</v>
      </c>
      <c r="E31" s="5"/>
      <c r="F31" s="17" t="s">
        <v>29</v>
      </c>
      <c r="H31" s="12"/>
      <c r="I31" s="5"/>
      <c r="J31" s="14"/>
      <c r="K31" s="14"/>
    </row>
    <row r="32" s="4" customFormat="true" ht="6" hidden="false" customHeight="true" outlineLevel="0" collapsed="false">
      <c r="D32" s="13"/>
      <c r="E32" s="15"/>
      <c r="F32" s="16"/>
      <c r="H32" s="5"/>
      <c r="I32" s="5"/>
      <c r="J32" s="14"/>
      <c r="K32" s="14"/>
    </row>
    <row r="33" s="4" customFormat="true" ht="21.75" hidden="false" customHeight="true" outlineLevel="0" collapsed="false">
      <c r="D33" s="10" t="s">
        <v>30</v>
      </c>
      <c r="E33" s="5"/>
      <c r="F33" s="17" t="s">
        <v>31</v>
      </c>
      <c r="H33" s="12"/>
      <c r="I33" s="5"/>
      <c r="J33" s="14"/>
      <c r="K33" s="14"/>
    </row>
    <row r="34" s="4" customFormat="true" ht="6" hidden="false" customHeight="true" outlineLevel="0" collapsed="false">
      <c r="D34" s="13"/>
      <c r="E34" s="15"/>
      <c r="F34" s="16"/>
      <c r="H34" s="5"/>
      <c r="I34" s="5"/>
      <c r="J34" s="14"/>
      <c r="K34" s="14"/>
    </row>
    <row r="35" s="4" customFormat="true" ht="21.75" hidden="false" customHeight="true" outlineLevel="0" collapsed="false">
      <c r="D35" s="10" t="s">
        <v>32</v>
      </c>
      <c r="E35" s="5"/>
      <c r="F35" s="17" t="s">
        <v>33</v>
      </c>
      <c r="H35" s="12"/>
      <c r="I35" s="5"/>
      <c r="J35" s="14"/>
      <c r="K35" s="14"/>
    </row>
    <row r="36" s="4" customFormat="true" ht="6" hidden="false" customHeight="true" outlineLevel="0" collapsed="false">
      <c r="D36" s="13"/>
      <c r="E36" s="15"/>
      <c r="F36" s="16"/>
      <c r="H36" s="5"/>
      <c r="I36" s="5"/>
      <c r="J36" s="14"/>
      <c r="K36" s="14"/>
    </row>
    <row r="37" s="4" customFormat="true" ht="21.75" hidden="false" customHeight="true" outlineLevel="0" collapsed="false">
      <c r="D37" s="10" t="s">
        <v>34</v>
      </c>
      <c r="E37" s="5" t="s">
        <v>35</v>
      </c>
      <c r="F37" s="17" t="s">
        <v>36</v>
      </c>
      <c r="H37" s="12"/>
      <c r="I37" s="5"/>
      <c r="J37" s="14"/>
      <c r="K37" s="14"/>
    </row>
    <row r="38" s="4" customFormat="true" ht="6" hidden="false" customHeight="true" outlineLevel="0" collapsed="false">
      <c r="D38" s="13"/>
      <c r="E38" s="15"/>
      <c r="F38" s="16"/>
      <c r="H38" s="5"/>
      <c r="I38" s="5"/>
      <c r="J38" s="14"/>
      <c r="K38" s="14"/>
    </row>
    <row r="39" s="4" customFormat="true" ht="21.75" hidden="false" customHeight="true" outlineLevel="0" collapsed="false">
      <c r="D39" s="10" t="s">
        <v>37</v>
      </c>
      <c r="E39" s="5"/>
      <c r="F39" s="17" t="s">
        <v>38</v>
      </c>
      <c r="H39" s="12"/>
      <c r="I39" s="5"/>
      <c r="J39" s="14"/>
      <c r="K39" s="14"/>
    </row>
    <row r="40" s="4" customFormat="true" ht="6" hidden="false" customHeight="true" outlineLevel="0" collapsed="false">
      <c r="D40" s="13"/>
      <c r="E40" s="15"/>
      <c r="F40" s="16"/>
      <c r="H40" s="5"/>
      <c r="I40" s="5"/>
      <c r="J40" s="14"/>
      <c r="K40" s="14"/>
    </row>
    <row r="41" s="4" customFormat="true" ht="21.75" hidden="false" customHeight="true" outlineLevel="0" collapsed="false">
      <c r="D41" s="10" t="s">
        <v>39</v>
      </c>
      <c r="E41" s="5"/>
      <c r="F41" s="17" t="s">
        <v>40</v>
      </c>
      <c r="H41" s="12"/>
      <c r="I41" s="5"/>
      <c r="J41" s="14"/>
      <c r="K41" s="14"/>
    </row>
    <row r="42" s="4" customFormat="true" ht="6" hidden="false" customHeight="true" outlineLevel="0" collapsed="false">
      <c r="D42" s="13"/>
      <c r="E42" s="15"/>
      <c r="F42" s="16"/>
      <c r="H42" s="5"/>
      <c r="I42" s="5"/>
      <c r="J42" s="14"/>
      <c r="K42" s="14"/>
    </row>
    <row r="43" s="4" customFormat="true" ht="21.75" hidden="false" customHeight="true" outlineLevel="0" collapsed="false">
      <c r="D43" s="10" t="s">
        <v>41</v>
      </c>
      <c r="E43" s="5"/>
      <c r="F43" s="17" t="s">
        <v>42</v>
      </c>
      <c r="H43" s="12"/>
      <c r="I43" s="5"/>
      <c r="J43" s="14"/>
      <c r="K43" s="14"/>
    </row>
    <row r="44" customFormat="false" ht="18" hidden="false" customHeight="true" outlineLevel="0" collapsed="false">
      <c r="H44" s="18"/>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6" min="10" style="29" width="6.85"/>
    <col collapsed="false" customWidth="true" hidden="false" outlineLevel="0" max="20" min="17" style="29" width="7.99"/>
    <col collapsed="false" customWidth="false" hidden="false" outlineLevel="0" max="257" min="2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15</v>
      </c>
      <c r="E4" s="33"/>
      <c r="F4" s="33"/>
      <c r="G4" s="33"/>
      <c r="H4" s="32" t="s">
        <v>216</v>
      </c>
      <c r="I4" s="34"/>
      <c r="J4" s="33"/>
      <c r="K4" s="33"/>
      <c r="L4" s="33"/>
      <c r="M4" s="33"/>
      <c r="N4" s="33"/>
      <c r="O4" s="33"/>
      <c r="P4" s="33"/>
    </row>
    <row r="5" s="31" customFormat="true" ht="15.75" hidden="false" customHeight="false" outlineLevel="0" collapsed="false">
      <c r="B5" s="114" t="n">
        <v>0</v>
      </c>
      <c r="D5" s="35" t="s">
        <v>167</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c r="Q6" s="310"/>
      <c r="R6" s="310"/>
    </row>
    <row r="7" customFormat="false" ht="6" hidden="false" customHeight="true" outlineLevel="0" collapsed="false">
      <c r="C7" s="42"/>
      <c r="D7" s="43" t="s">
        <v>168</v>
      </c>
      <c r="E7" s="43"/>
      <c r="F7" s="43"/>
      <c r="G7" s="43"/>
      <c r="H7" s="43"/>
      <c r="I7" s="43"/>
      <c r="J7" s="44" t="s">
        <v>69</v>
      </c>
      <c r="K7" s="45" t="s">
        <v>70</v>
      </c>
      <c r="L7" s="46" t="s">
        <v>71</v>
      </c>
      <c r="M7" s="44" t="s">
        <v>72</v>
      </c>
      <c r="N7" s="44" t="s">
        <v>73</v>
      </c>
      <c r="O7" s="44" t="s">
        <v>74</v>
      </c>
      <c r="P7" s="47" t="s">
        <v>75</v>
      </c>
      <c r="Q7" s="311"/>
      <c r="R7" s="287"/>
    </row>
    <row r="8" customFormat="false" ht="6" hidden="false" customHeight="true" outlineLevel="0" collapsed="false">
      <c r="C8" s="42"/>
      <c r="D8" s="43"/>
      <c r="E8" s="43"/>
      <c r="F8" s="43"/>
      <c r="G8" s="43"/>
      <c r="H8" s="43"/>
      <c r="I8" s="43"/>
      <c r="J8" s="44"/>
      <c r="K8" s="45"/>
      <c r="L8" s="46"/>
      <c r="M8" s="44"/>
      <c r="N8" s="44"/>
      <c r="O8" s="44"/>
      <c r="P8" s="47"/>
      <c r="Q8" s="311"/>
      <c r="R8" s="287"/>
    </row>
    <row r="9" customFormat="false" ht="6" hidden="false" customHeight="true" outlineLevel="0" collapsed="false">
      <c r="C9" s="42"/>
      <c r="D9" s="43"/>
      <c r="E9" s="43"/>
      <c r="F9" s="43"/>
      <c r="G9" s="43"/>
      <c r="H9" s="43"/>
      <c r="I9" s="43"/>
      <c r="J9" s="44"/>
      <c r="K9" s="45"/>
      <c r="L9" s="46"/>
      <c r="M9" s="44"/>
      <c r="N9" s="44"/>
      <c r="O9" s="44"/>
      <c r="P9" s="47"/>
      <c r="Q9" s="311"/>
      <c r="R9" s="287"/>
    </row>
    <row r="10" customFormat="false" ht="6" hidden="false" customHeight="true" outlineLevel="0" collapsed="false">
      <c r="C10" s="42"/>
      <c r="D10" s="43"/>
      <c r="E10" s="43"/>
      <c r="F10" s="43"/>
      <c r="G10" s="43"/>
      <c r="H10" s="43"/>
      <c r="I10" s="43"/>
      <c r="J10" s="44"/>
      <c r="K10" s="45"/>
      <c r="L10" s="46"/>
      <c r="M10" s="44"/>
      <c r="N10" s="44"/>
      <c r="O10" s="44"/>
      <c r="P10" s="47"/>
      <c r="Q10" s="311"/>
      <c r="R10" s="28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2.75" hidden="false" customHeight="true" outlineLevel="0" collapsed="false">
      <c r="C12" s="42"/>
      <c r="D12" s="367"/>
      <c r="E12" s="344" t="s">
        <v>169</v>
      </c>
      <c r="F12" s="344"/>
      <c r="G12" s="344"/>
      <c r="H12" s="345" t="s">
        <v>170</v>
      </c>
      <c r="I12" s="346"/>
      <c r="J12" s="368" t="s">
        <v>82</v>
      </c>
      <c r="K12" s="348" t="s">
        <v>82</v>
      </c>
      <c r="L12" s="349" t="n">
        <v>473269</v>
      </c>
      <c r="M12" s="347" t="n">
        <v>462820</v>
      </c>
      <c r="N12" s="347" t="n">
        <v>458046</v>
      </c>
      <c r="O12" s="350" t="n">
        <v>458198</v>
      </c>
      <c r="P12" s="348" t="n">
        <v>460754</v>
      </c>
      <c r="Q12" s="177"/>
      <c r="R12" s="177"/>
      <c r="S12" s="177"/>
      <c r="T12" s="177"/>
      <c r="U12" s="178"/>
    </row>
    <row r="13" customFormat="false" ht="12.75" hidden="false" customHeight="true" outlineLevel="0" collapsed="false">
      <c r="C13" s="42"/>
      <c r="D13" s="52"/>
      <c r="E13" s="352" t="s">
        <v>171</v>
      </c>
      <c r="F13" s="352"/>
      <c r="G13" s="352"/>
      <c r="H13" s="353" t="s">
        <v>172</v>
      </c>
      <c r="I13" s="55"/>
      <c r="J13" s="369" t="s">
        <v>82</v>
      </c>
      <c r="K13" s="57" t="s">
        <v>82</v>
      </c>
      <c r="L13" s="370" t="n">
        <v>44045</v>
      </c>
      <c r="M13" s="371" t="n">
        <v>43245</v>
      </c>
      <c r="N13" s="371" t="n">
        <v>43497</v>
      </c>
      <c r="O13" s="372" t="n">
        <v>44036</v>
      </c>
      <c r="P13" s="373" t="n">
        <v>45076</v>
      </c>
      <c r="Q13" s="177"/>
      <c r="R13" s="177"/>
      <c r="S13" s="177"/>
      <c r="T13" s="177"/>
      <c r="U13" s="178"/>
    </row>
    <row r="14" customFormat="false" ht="12.75" hidden="false" customHeight="true" outlineLevel="0" collapsed="false">
      <c r="C14" s="42"/>
      <c r="D14" s="374"/>
      <c r="E14" s="358"/>
      <c r="F14" s="358" t="s">
        <v>173</v>
      </c>
      <c r="G14" s="358"/>
      <c r="H14" s="359" t="s">
        <v>174</v>
      </c>
      <c r="I14" s="375"/>
      <c r="J14" s="376" t="s">
        <v>82</v>
      </c>
      <c r="K14" s="356" t="s">
        <v>82</v>
      </c>
      <c r="L14" s="68" t="n">
        <v>44045</v>
      </c>
      <c r="M14" s="66" t="n">
        <v>43245</v>
      </c>
      <c r="N14" s="66" t="n">
        <v>43497</v>
      </c>
      <c r="O14" s="69" t="n">
        <v>44036</v>
      </c>
      <c r="P14" s="67" t="n">
        <v>45076</v>
      </c>
      <c r="Q14" s="177"/>
      <c r="R14" s="177"/>
      <c r="S14" s="177"/>
      <c r="T14" s="177"/>
      <c r="U14" s="178"/>
    </row>
    <row r="15" customFormat="false" ht="12.75" hidden="false" customHeight="true" outlineLevel="0" collapsed="false">
      <c r="C15" s="42"/>
      <c r="D15" s="361"/>
      <c r="E15" s="362" t="s">
        <v>175</v>
      </c>
      <c r="F15" s="362"/>
      <c r="G15" s="362"/>
      <c r="H15" s="363" t="s">
        <v>176</v>
      </c>
      <c r="I15" s="364"/>
      <c r="J15" s="377" t="s">
        <v>82</v>
      </c>
      <c r="K15" s="184" t="s">
        <v>82</v>
      </c>
      <c r="L15" s="173" t="n">
        <v>53546</v>
      </c>
      <c r="M15" s="171" t="n">
        <v>52921</v>
      </c>
      <c r="N15" s="171" t="n">
        <v>53283</v>
      </c>
      <c r="O15" s="172" t="n">
        <v>54401</v>
      </c>
      <c r="P15" s="184" t="n">
        <v>55734</v>
      </c>
      <c r="Q15" s="177"/>
      <c r="R15" s="177"/>
      <c r="S15" s="177"/>
      <c r="T15" s="177"/>
      <c r="U15" s="178"/>
    </row>
    <row r="16" customFormat="false" ht="12.75" hidden="false" customHeight="true" outlineLevel="0" collapsed="false">
      <c r="C16" s="42"/>
      <c r="D16" s="374"/>
      <c r="E16" s="358"/>
      <c r="F16" s="358" t="s">
        <v>177</v>
      </c>
      <c r="G16" s="358"/>
      <c r="H16" s="359" t="s">
        <v>178</v>
      </c>
      <c r="I16" s="375"/>
      <c r="J16" s="378" t="s">
        <v>82</v>
      </c>
      <c r="K16" s="379" t="s">
        <v>82</v>
      </c>
      <c r="L16" s="162" t="n">
        <v>53546</v>
      </c>
      <c r="M16" s="160" t="n">
        <v>52921</v>
      </c>
      <c r="N16" s="160" t="n">
        <v>53283</v>
      </c>
      <c r="O16" s="365" t="n">
        <v>54401</v>
      </c>
      <c r="P16" s="67" t="n">
        <v>55734</v>
      </c>
      <c r="Q16" s="177"/>
      <c r="R16" s="177"/>
      <c r="S16" s="177"/>
      <c r="T16" s="177"/>
      <c r="U16" s="178"/>
    </row>
    <row r="17" customFormat="false" ht="12.75" hidden="false" customHeight="true" outlineLevel="0" collapsed="false">
      <c r="C17" s="42"/>
      <c r="D17" s="361"/>
      <c r="E17" s="362" t="s">
        <v>179</v>
      </c>
      <c r="F17" s="362"/>
      <c r="G17" s="362"/>
      <c r="H17" s="363" t="s">
        <v>180</v>
      </c>
      <c r="I17" s="364"/>
      <c r="J17" s="377" t="s">
        <v>82</v>
      </c>
      <c r="K17" s="184" t="s">
        <v>82</v>
      </c>
      <c r="L17" s="173" t="n">
        <v>54348</v>
      </c>
      <c r="M17" s="171" t="n">
        <v>53161</v>
      </c>
      <c r="N17" s="171" t="n">
        <v>52880</v>
      </c>
      <c r="O17" s="172" t="n">
        <v>53021</v>
      </c>
      <c r="P17" s="184" t="n">
        <v>53462</v>
      </c>
      <c r="Q17" s="177"/>
      <c r="R17" s="177"/>
      <c r="S17" s="177"/>
      <c r="T17" s="177"/>
      <c r="U17" s="178"/>
    </row>
    <row r="18" customFormat="false" ht="12.75" hidden="false" customHeight="true" outlineLevel="0" collapsed="false">
      <c r="C18" s="42"/>
      <c r="D18" s="374"/>
      <c r="E18" s="358"/>
      <c r="F18" s="358" t="s">
        <v>181</v>
      </c>
      <c r="G18" s="358"/>
      <c r="H18" s="359" t="s">
        <v>182</v>
      </c>
      <c r="I18" s="375"/>
      <c r="J18" s="376" t="s">
        <v>82</v>
      </c>
      <c r="K18" s="356" t="s">
        <v>82</v>
      </c>
      <c r="L18" s="68" t="n">
        <v>29573</v>
      </c>
      <c r="M18" s="66" t="n">
        <v>28955</v>
      </c>
      <c r="N18" s="66" t="n">
        <v>28712</v>
      </c>
      <c r="O18" s="69" t="n">
        <v>28612</v>
      </c>
      <c r="P18" s="67" t="n">
        <v>28819</v>
      </c>
      <c r="Q18" s="177"/>
      <c r="R18" s="177"/>
      <c r="S18" s="177"/>
      <c r="T18" s="177"/>
      <c r="U18" s="178"/>
    </row>
    <row r="19" customFormat="false" ht="12.75" hidden="false" customHeight="true" outlineLevel="0" collapsed="false">
      <c r="C19" s="42"/>
      <c r="D19" s="374"/>
      <c r="E19" s="358"/>
      <c r="F19" s="358" t="s">
        <v>183</v>
      </c>
      <c r="G19" s="358"/>
      <c r="H19" s="359" t="s">
        <v>184</v>
      </c>
      <c r="I19" s="375"/>
      <c r="J19" s="378" t="s">
        <v>82</v>
      </c>
      <c r="K19" s="379" t="s">
        <v>82</v>
      </c>
      <c r="L19" s="162" t="n">
        <v>24775</v>
      </c>
      <c r="M19" s="160" t="n">
        <v>24206</v>
      </c>
      <c r="N19" s="160" t="n">
        <v>24168</v>
      </c>
      <c r="O19" s="365" t="n">
        <v>24409</v>
      </c>
      <c r="P19" s="67" t="n">
        <v>24643</v>
      </c>
      <c r="Q19" s="177"/>
      <c r="R19" s="177"/>
      <c r="S19" s="177"/>
      <c r="T19" s="177"/>
      <c r="U19" s="178"/>
    </row>
    <row r="20" customFormat="false" ht="12.75" hidden="false" customHeight="true" outlineLevel="0" collapsed="false">
      <c r="C20" s="42"/>
      <c r="D20" s="361"/>
      <c r="E20" s="362" t="s">
        <v>185</v>
      </c>
      <c r="F20" s="362"/>
      <c r="G20" s="362"/>
      <c r="H20" s="363" t="s">
        <v>186</v>
      </c>
      <c r="I20" s="364"/>
      <c r="J20" s="377" t="s">
        <v>82</v>
      </c>
      <c r="K20" s="184" t="s">
        <v>82</v>
      </c>
      <c r="L20" s="173" t="n">
        <v>55824</v>
      </c>
      <c r="M20" s="171" t="n">
        <v>54247</v>
      </c>
      <c r="N20" s="171" t="n">
        <v>53677</v>
      </c>
      <c r="O20" s="172" t="n">
        <v>53408</v>
      </c>
      <c r="P20" s="184" t="n">
        <v>53310</v>
      </c>
      <c r="Q20" s="177"/>
      <c r="R20" s="177"/>
      <c r="S20" s="177"/>
      <c r="T20" s="177"/>
      <c r="U20" s="178"/>
    </row>
    <row r="21" customFormat="false" ht="12.75" hidden="false" customHeight="true" outlineLevel="0" collapsed="false">
      <c r="C21" s="42"/>
      <c r="D21" s="374"/>
      <c r="E21" s="358"/>
      <c r="F21" s="358" t="s">
        <v>187</v>
      </c>
      <c r="G21" s="358"/>
      <c r="H21" s="359" t="s">
        <v>188</v>
      </c>
      <c r="I21" s="375"/>
      <c r="J21" s="376" t="s">
        <v>82</v>
      </c>
      <c r="K21" s="356" t="s">
        <v>82</v>
      </c>
      <c r="L21" s="68" t="n">
        <v>14733</v>
      </c>
      <c r="M21" s="66" t="n">
        <v>14250</v>
      </c>
      <c r="N21" s="66" t="n">
        <v>13936</v>
      </c>
      <c r="O21" s="69" t="n">
        <v>13870</v>
      </c>
      <c r="P21" s="67" t="n">
        <v>13693</v>
      </c>
      <c r="Q21" s="177"/>
      <c r="R21" s="177"/>
      <c r="S21" s="177"/>
      <c r="T21" s="177"/>
      <c r="U21" s="178"/>
    </row>
    <row r="22" customFormat="false" ht="12.75" hidden="false" customHeight="true" outlineLevel="0" collapsed="false">
      <c r="C22" s="42"/>
      <c r="D22" s="374"/>
      <c r="E22" s="358"/>
      <c r="F22" s="358" t="s">
        <v>189</v>
      </c>
      <c r="G22" s="358"/>
      <c r="H22" s="359" t="s">
        <v>190</v>
      </c>
      <c r="I22" s="375"/>
      <c r="J22" s="378" t="s">
        <v>82</v>
      </c>
      <c r="K22" s="379" t="s">
        <v>82</v>
      </c>
      <c r="L22" s="162" t="n">
        <v>41091</v>
      </c>
      <c r="M22" s="160" t="n">
        <v>39997</v>
      </c>
      <c r="N22" s="160" t="n">
        <v>39741</v>
      </c>
      <c r="O22" s="365" t="n">
        <v>39538</v>
      </c>
      <c r="P22" s="67" t="n">
        <v>39617</v>
      </c>
      <c r="Q22" s="177"/>
      <c r="R22" s="177"/>
      <c r="S22" s="177"/>
      <c r="T22" s="177"/>
      <c r="U22" s="178"/>
    </row>
    <row r="23" customFormat="false" ht="12.75" hidden="false" customHeight="true" outlineLevel="0" collapsed="false">
      <c r="C23" s="42"/>
      <c r="D23" s="361"/>
      <c r="E23" s="362" t="s">
        <v>191</v>
      </c>
      <c r="F23" s="362"/>
      <c r="G23" s="362"/>
      <c r="H23" s="363" t="s">
        <v>192</v>
      </c>
      <c r="I23" s="364"/>
      <c r="J23" s="377" t="s">
        <v>82</v>
      </c>
      <c r="K23" s="184" t="s">
        <v>82</v>
      </c>
      <c r="L23" s="173" t="n">
        <v>71810</v>
      </c>
      <c r="M23" s="171" t="n">
        <v>70689</v>
      </c>
      <c r="N23" s="171" t="n">
        <v>69807</v>
      </c>
      <c r="O23" s="172" t="n">
        <v>69552</v>
      </c>
      <c r="P23" s="184" t="n">
        <v>69434</v>
      </c>
      <c r="Q23" s="177"/>
      <c r="R23" s="177"/>
      <c r="S23" s="177"/>
      <c r="T23" s="177"/>
      <c r="U23" s="178"/>
    </row>
    <row r="24" customFormat="false" ht="12.75" hidden="false" customHeight="true" outlineLevel="0" collapsed="false">
      <c r="C24" s="42"/>
      <c r="D24" s="374"/>
      <c r="E24" s="358"/>
      <c r="F24" s="358" t="s">
        <v>193</v>
      </c>
      <c r="G24" s="358"/>
      <c r="H24" s="359" t="s">
        <v>194</v>
      </c>
      <c r="I24" s="375"/>
      <c r="J24" s="376" t="s">
        <v>82</v>
      </c>
      <c r="K24" s="356" t="s">
        <v>82</v>
      </c>
      <c r="L24" s="68" t="n">
        <v>20942</v>
      </c>
      <c r="M24" s="66" t="n">
        <v>20660</v>
      </c>
      <c r="N24" s="66" t="n">
        <v>20489</v>
      </c>
      <c r="O24" s="69" t="n">
        <v>20456</v>
      </c>
      <c r="P24" s="67" t="n">
        <v>20535</v>
      </c>
      <c r="Q24" s="177"/>
      <c r="R24" s="177"/>
      <c r="S24" s="177"/>
      <c r="T24" s="177"/>
      <c r="U24" s="178"/>
    </row>
    <row r="25" customFormat="false" ht="12.75" hidden="false" customHeight="true" outlineLevel="0" collapsed="false">
      <c r="C25" s="42"/>
      <c r="D25" s="374"/>
      <c r="E25" s="358"/>
      <c r="F25" s="358" t="s">
        <v>195</v>
      </c>
      <c r="G25" s="358"/>
      <c r="H25" s="359" t="s">
        <v>196</v>
      </c>
      <c r="I25" s="375"/>
      <c r="J25" s="376" t="s">
        <v>82</v>
      </c>
      <c r="K25" s="356" t="s">
        <v>82</v>
      </c>
      <c r="L25" s="68" t="n">
        <v>26164</v>
      </c>
      <c r="M25" s="66" t="n">
        <v>25783</v>
      </c>
      <c r="N25" s="66" t="n">
        <v>25332</v>
      </c>
      <c r="O25" s="69" t="n">
        <v>25252</v>
      </c>
      <c r="P25" s="67" t="n">
        <v>25169</v>
      </c>
      <c r="Q25" s="177"/>
      <c r="R25" s="177"/>
      <c r="S25" s="177"/>
      <c r="T25" s="177"/>
      <c r="U25" s="178"/>
    </row>
    <row r="26" customFormat="false" ht="12.75" hidden="false" customHeight="true" outlineLevel="0" collapsed="false">
      <c r="C26" s="42"/>
      <c r="D26" s="374"/>
      <c r="E26" s="358"/>
      <c r="F26" s="358" t="s">
        <v>197</v>
      </c>
      <c r="G26" s="358"/>
      <c r="H26" s="359" t="s">
        <v>198</v>
      </c>
      <c r="I26" s="375"/>
      <c r="J26" s="378" t="s">
        <v>82</v>
      </c>
      <c r="K26" s="379" t="s">
        <v>82</v>
      </c>
      <c r="L26" s="162" t="n">
        <v>24704</v>
      </c>
      <c r="M26" s="160" t="n">
        <v>24246</v>
      </c>
      <c r="N26" s="160" t="n">
        <v>23986</v>
      </c>
      <c r="O26" s="365" t="n">
        <v>23844</v>
      </c>
      <c r="P26" s="67" t="n">
        <v>23730</v>
      </c>
      <c r="Q26" s="177"/>
      <c r="R26" s="177"/>
      <c r="S26" s="177"/>
      <c r="T26" s="177"/>
      <c r="U26" s="178"/>
    </row>
    <row r="27" customFormat="false" ht="12.75" hidden="false" customHeight="true" outlineLevel="0" collapsed="false">
      <c r="C27" s="42"/>
      <c r="D27" s="361"/>
      <c r="E27" s="362" t="s">
        <v>199</v>
      </c>
      <c r="F27" s="362"/>
      <c r="G27" s="362"/>
      <c r="H27" s="363" t="s">
        <v>200</v>
      </c>
      <c r="I27" s="364"/>
      <c r="J27" s="377" t="s">
        <v>82</v>
      </c>
      <c r="K27" s="184" t="s">
        <v>82</v>
      </c>
      <c r="L27" s="173" t="n">
        <v>76486</v>
      </c>
      <c r="M27" s="171" t="n">
        <v>74580</v>
      </c>
      <c r="N27" s="171" t="n">
        <v>73066</v>
      </c>
      <c r="O27" s="172" t="n">
        <v>73027</v>
      </c>
      <c r="P27" s="184" t="n">
        <v>73198</v>
      </c>
      <c r="Q27" s="177"/>
      <c r="R27" s="177"/>
      <c r="S27" s="177"/>
      <c r="T27" s="177"/>
      <c r="U27" s="178"/>
    </row>
    <row r="28" customFormat="false" ht="12.75" hidden="false" customHeight="true" outlineLevel="0" collapsed="false">
      <c r="C28" s="42"/>
      <c r="D28" s="374"/>
      <c r="E28" s="358"/>
      <c r="F28" s="358" t="s">
        <v>201</v>
      </c>
      <c r="G28" s="358"/>
      <c r="H28" s="359" t="s">
        <v>202</v>
      </c>
      <c r="I28" s="375"/>
      <c r="J28" s="380" t="s">
        <v>82</v>
      </c>
      <c r="K28" s="67" t="s">
        <v>82</v>
      </c>
      <c r="L28" s="68" t="n">
        <v>25197</v>
      </c>
      <c r="M28" s="66" t="n">
        <v>24578</v>
      </c>
      <c r="N28" s="66" t="n">
        <v>23827</v>
      </c>
      <c r="O28" s="69" t="n">
        <v>23628</v>
      </c>
      <c r="P28" s="67" t="n">
        <v>23499</v>
      </c>
      <c r="Q28" s="177"/>
      <c r="R28" s="177"/>
      <c r="S28" s="177"/>
      <c r="T28" s="177"/>
      <c r="U28" s="178"/>
    </row>
    <row r="29" customFormat="false" ht="12.75" hidden="false" customHeight="true" outlineLevel="0" collapsed="false">
      <c r="C29" s="42"/>
      <c r="D29" s="374"/>
      <c r="E29" s="358"/>
      <c r="F29" s="358" t="s">
        <v>203</v>
      </c>
      <c r="G29" s="358"/>
      <c r="H29" s="359" t="s">
        <v>204</v>
      </c>
      <c r="I29" s="375"/>
      <c r="J29" s="381" t="s">
        <v>82</v>
      </c>
      <c r="K29" s="182" t="s">
        <v>82</v>
      </c>
      <c r="L29" s="162" t="n">
        <v>51289</v>
      </c>
      <c r="M29" s="160" t="n">
        <v>50002</v>
      </c>
      <c r="N29" s="160" t="n">
        <v>49239</v>
      </c>
      <c r="O29" s="365" t="n">
        <v>49399</v>
      </c>
      <c r="P29" s="67" t="n">
        <v>49699</v>
      </c>
      <c r="Q29" s="177"/>
      <c r="R29" s="177"/>
      <c r="S29" s="177"/>
      <c r="T29" s="177"/>
      <c r="U29" s="178"/>
    </row>
    <row r="30" customFormat="false" ht="12.75" hidden="false" customHeight="true" outlineLevel="0" collapsed="false">
      <c r="C30" s="42"/>
      <c r="D30" s="167"/>
      <c r="E30" s="362" t="s">
        <v>205</v>
      </c>
      <c r="F30" s="362"/>
      <c r="G30" s="362"/>
      <c r="H30" s="363" t="s">
        <v>206</v>
      </c>
      <c r="I30" s="364"/>
      <c r="J30" s="377" t="s">
        <v>82</v>
      </c>
      <c r="K30" s="184" t="s">
        <v>82</v>
      </c>
      <c r="L30" s="173" t="n">
        <v>57128</v>
      </c>
      <c r="M30" s="171" t="n">
        <v>55682</v>
      </c>
      <c r="N30" s="171" t="n">
        <v>54845</v>
      </c>
      <c r="O30" s="172" t="n">
        <v>54546</v>
      </c>
      <c r="P30" s="184" t="n">
        <v>54765</v>
      </c>
      <c r="Q30" s="177"/>
      <c r="R30" s="177"/>
      <c r="S30" s="177"/>
      <c r="T30" s="177"/>
      <c r="U30" s="178"/>
    </row>
    <row r="31" customFormat="false" ht="12.75" hidden="false" customHeight="true" outlineLevel="0" collapsed="false">
      <c r="C31" s="42"/>
      <c r="D31" s="374"/>
      <c r="E31" s="358"/>
      <c r="F31" s="358" t="s">
        <v>207</v>
      </c>
      <c r="G31" s="358"/>
      <c r="H31" s="359" t="s">
        <v>208</v>
      </c>
      <c r="I31" s="375"/>
      <c r="J31" s="376" t="s">
        <v>82</v>
      </c>
      <c r="K31" s="356" t="s">
        <v>82</v>
      </c>
      <c r="L31" s="68" t="n">
        <v>29744</v>
      </c>
      <c r="M31" s="66" t="n">
        <v>28958</v>
      </c>
      <c r="N31" s="66" t="n">
        <v>28473</v>
      </c>
      <c r="O31" s="69" t="n">
        <v>28352</v>
      </c>
      <c r="P31" s="67" t="n">
        <v>28452</v>
      </c>
      <c r="Q31" s="177"/>
      <c r="R31" s="177"/>
      <c r="S31" s="177"/>
      <c r="T31" s="177"/>
      <c r="U31" s="178"/>
    </row>
    <row r="32" customFormat="false" ht="12.75" hidden="false" customHeight="true" outlineLevel="0" collapsed="false">
      <c r="C32" s="42"/>
      <c r="D32" s="374"/>
      <c r="E32" s="358"/>
      <c r="F32" s="358" t="s">
        <v>209</v>
      </c>
      <c r="G32" s="358"/>
      <c r="H32" s="359" t="s">
        <v>210</v>
      </c>
      <c r="I32" s="375"/>
      <c r="J32" s="378" t="s">
        <v>82</v>
      </c>
      <c r="K32" s="379" t="s">
        <v>82</v>
      </c>
      <c r="L32" s="162" t="n">
        <v>27384</v>
      </c>
      <c r="M32" s="160" t="n">
        <v>26724</v>
      </c>
      <c r="N32" s="160" t="n">
        <v>26372</v>
      </c>
      <c r="O32" s="365" t="n">
        <v>26194</v>
      </c>
      <c r="P32" s="67" t="n">
        <v>26313</v>
      </c>
      <c r="Q32" s="177"/>
      <c r="R32" s="177"/>
      <c r="S32" s="177"/>
      <c r="T32" s="177"/>
      <c r="U32" s="178"/>
    </row>
    <row r="33" customFormat="false" ht="12.75" hidden="false" customHeight="true" outlineLevel="0" collapsed="false">
      <c r="C33" s="42"/>
      <c r="D33" s="167"/>
      <c r="E33" s="362" t="s">
        <v>211</v>
      </c>
      <c r="F33" s="362"/>
      <c r="G33" s="362"/>
      <c r="H33" s="363" t="s">
        <v>212</v>
      </c>
      <c r="I33" s="364"/>
      <c r="J33" s="377" t="s">
        <v>82</v>
      </c>
      <c r="K33" s="184" t="s">
        <v>82</v>
      </c>
      <c r="L33" s="173" t="n">
        <v>60082</v>
      </c>
      <c r="M33" s="171" t="n">
        <v>58295</v>
      </c>
      <c r="N33" s="171" t="n">
        <v>56991</v>
      </c>
      <c r="O33" s="172" t="n">
        <v>56207</v>
      </c>
      <c r="P33" s="184" t="n">
        <v>55775</v>
      </c>
      <c r="Q33" s="177"/>
      <c r="R33" s="177"/>
      <c r="S33" s="177"/>
      <c r="T33" s="177"/>
      <c r="U33" s="178"/>
    </row>
    <row r="34" customFormat="false" ht="12.75" hidden="false" customHeight="true" outlineLevel="0" collapsed="false">
      <c r="C34" s="42"/>
      <c r="D34" s="374"/>
      <c r="E34" s="358"/>
      <c r="F34" s="358" t="s">
        <v>213</v>
      </c>
      <c r="G34" s="358"/>
      <c r="H34" s="359" t="s">
        <v>214</v>
      </c>
      <c r="I34" s="375"/>
      <c r="J34" s="378" t="s">
        <v>82</v>
      </c>
      <c r="K34" s="379" t="s">
        <v>82</v>
      </c>
      <c r="L34" s="162" t="n">
        <v>60082</v>
      </c>
      <c r="M34" s="160" t="n">
        <v>58295</v>
      </c>
      <c r="N34" s="160" t="n">
        <v>56991</v>
      </c>
      <c r="O34" s="161" t="n">
        <v>56207</v>
      </c>
      <c r="P34" s="182" t="n">
        <v>55775</v>
      </c>
      <c r="Q34" s="177"/>
      <c r="R34" s="177"/>
      <c r="S34" s="177"/>
      <c r="T34" s="177"/>
      <c r="U34" s="178"/>
    </row>
    <row r="35" customFormat="false" ht="13.5" hidden="false" customHeight="false" outlineLevel="0" collapsed="false">
      <c r="D35" s="105" t="s">
        <v>87</v>
      </c>
      <c r="E35" s="106"/>
      <c r="F35" s="106"/>
      <c r="G35" s="106"/>
      <c r="H35" s="106"/>
      <c r="I35" s="105"/>
      <c r="J35" s="105"/>
      <c r="K35" s="105"/>
      <c r="L35" s="107"/>
      <c r="M35" s="107"/>
      <c r="N35" s="107"/>
      <c r="O35" s="107"/>
      <c r="P35" s="107" t="s">
        <v>112</v>
      </c>
    </row>
    <row r="36" customFormat="false" ht="24" hidden="false" customHeight="true" outlineLevel="0" collapsed="false">
      <c r="D36" s="111" t="s">
        <v>76</v>
      </c>
      <c r="E36" s="366" t="s">
        <v>91</v>
      </c>
      <c r="F36" s="366"/>
      <c r="G36" s="366"/>
      <c r="H36" s="366"/>
      <c r="I36" s="366"/>
      <c r="J36" s="366"/>
      <c r="K36" s="366"/>
      <c r="L36" s="366"/>
      <c r="M36" s="366"/>
      <c r="N36" s="366"/>
      <c r="O36" s="366"/>
      <c r="P36" s="366"/>
    </row>
  </sheetData>
  <mergeCells count="9">
    <mergeCell ref="D7:I11"/>
    <mergeCell ref="J7:J10"/>
    <mergeCell ref="K7:K10"/>
    <mergeCell ref="L7:L10"/>
    <mergeCell ref="M7:M10"/>
    <mergeCell ref="N7:N10"/>
    <mergeCell ref="O7:O10"/>
    <mergeCell ref="P7:P10"/>
    <mergeCell ref="E36:P36"/>
  </mergeCells>
  <conditionalFormatting sqref="G6">
    <cfRule type="expression" priority="2" aboveAverage="0" equalAverage="0" bottom="0" percent="0" rank="0" text="" dxfId="14">
      <formula>Q6=" "</formula>
    </cfRule>
  </conditionalFormatting>
  <conditionalFormatting sqref="D6">
    <cfRule type="cellIs" priority="3" operator="equal" aboveAverage="0" equalAverage="0" bottom="0" percent="0" rank="0" text="" dxfId="1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5" min="10" style="29" width="6.85"/>
    <col collapsed="false" customWidth="true" hidden="false" outlineLevel="0" max="16" min="16" style="29" width="7.99"/>
    <col collapsed="false" customWidth="true" hidden="false" outlineLevel="0" max="27" min="17" style="29" width="7.28"/>
    <col collapsed="false" customWidth="false" hidden="false" outlineLevel="0" max="257" min="28"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17</v>
      </c>
      <c r="E4" s="33"/>
      <c r="F4" s="33"/>
      <c r="G4" s="33"/>
      <c r="H4" s="32" t="s">
        <v>218</v>
      </c>
      <c r="I4" s="34"/>
      <c r="J4" s="33"/>
      <c r="K4" s="33"/>
      <c r="L4" s="33"/>
      <c r="M4" s="33"/>
      <c r="N4" s="33"/>
      <c r="O4" s="33"/>
      <c r="P4" s="33"/>
    </row>
    <row r="5" s="31" customFormat="true" ht="15.75" hidden="false" customHeight="false" outlineLevel="0" collapsed="false">
      <c r="B5" s="114" t="n">
        <v>0</v>
      </c>
      <c r="D5" s="35" t="s">
        <v>167</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168</v>
      </c>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4.25" hidden="false" customHeight="false" outlineLevel="0" collapsed="false">
      <c r="C12" s="42"/>
      <c r="D12" s="343"/>
      <c r="E12" s="344" t="s">
        <v>169</v>
      </c>
      <c r="F12" s="344"/>
      <c r="G12" s="344"/>
      <c r="H12" s="345" t="s">
        <v>170</v>
      </c>
      <c r="I12" s="346"/>
      <c r="J12" s="347" t="s">
        <v>219</v>
      </c>
      <c r="K12" s="348" t="s">
        <v>219</v>
      </c>
      <c r="L12" s="349" t="n">
        <v>443306</v>
      </c>
      <c r="M12" s="347" t="n">
        <v>413693</v>
      </c>
      <c r="N12" s="350" t="n">
        <v>386817</v>
      </c>
      <c r="O12" s="350" t="n">
        <v>357817</v>
      </c>
      <c r="P12" s="348" t="n">
        <v>333705</v>
      </c>
      <c r="Q12" s="177"/>
      <c r="R12" s="177"/>
      <c r="S12" s="177"/>
      <c r="T12" s="177"/>
    </row>
    <row r="13" customFormat="false" ht="13.5" hidden="false" customHeight="false" outlineLevel="0" collapsed="false">
      <c r="C13" s="42"/>
      <c r="D13" s="351"/>
      <c r="E13" s="352" t="s">
        <v>171</v>
      </c>
      <c r="F13" s="352"/>
      <c r="G13" s="352"/>
      <c r="H13" s="353" t="s">
        <v>172</v>
      </c>
      <c r="I13" s="354"/>
      <c r="J13" s="371" t="s">
        <v>219</v>
      </c>
      <c r="K13" s="373" t="s">
        <v>219</v>
      </c>
      <c r="L13" s="382" t="n">
        <v>40073</v>
      </c>
      <c r="M13" s="383" t="n">
        <v>36518</v>
      </c>
      <c r="N13" s="59" t="n">
        <v>33619</v>
      </c>
      <c r="O13" s="59" t="n">
        <v>30434</v>
      </c>
      <c r="P13" s="57" t="n">
        <v>28324</v>
      </c>
      <c r="Q13" s="177"/>
      <c r="R13" s="177"/>
      <c r="S13" s="177"/>
      <c r="T13" s="177"/>
      <c r="AA13" s="384"/>
      <c r="AB13" s="384"/>
      <c r="AC13" s="384"/>
      <c r="AD13" s="384"/>
    </row>
    <row r="14" customFormat="false" ht="13.5" hidden="false" customHeight="false" outlineLevel="0" collapsed="false">
      <c r="C14" s="42"/>
      <c r="D14" s="357"/>
      <c r="E14" s="358"/>
      <c r="F14" s="358" t="s">
        <v>173</v>
      </c>
      <c r="G14" s="358"/>
      <c r="H14" s="359" t="s">
        <v>174</v>
      </c>
      <c r="I14" s="360"/>
      <c r="J14" s="66" t="s">
        <v>219</v>
      </c>
      <c r="K14" s="67" t="s">
        <v>219</v>
      </c>
      <c r="L14" s="68" t="n">
        <v>40073</v>
      </c>
      <c r="M14" s="66" t="n">
        <v>36518</v>
      </c>
      <c r="N14" s="69" t="n">
        <v>33619</v>
      </c>
      <c r="O14" s="69" t="n">
        <v>30434</v>
      </c>
      <c r="P14" s="67" t="n">
        <v>28324</v>
      </c>
      <c r="Q14" s="177"/>
      <c r="R14" s="177"/>
      <c r="S14" s="177"/>
      <c r="T14" s="177"/>
      <c r="AA14" s="287"/>
      <c r="AB14" s="287"/>
      <c r="AC14" s="287"/>
      <c r="AD14" s="287"/>
    </row>
    <row r="15" customFormat="false" ht="12.75" hidden="false" customHeight="false" outlineLevel="0" collapsed="false">
      <c r="C15" s="42"/>
      <c r="D15" s="385"/>
      <c r="E15" s="362" t="s">
        <v>175</v>
      </c>
      <c r="F15" s="362"/>
      <c r="G15" s="362"/>
      <c r="H15" s="363" t="s">
        <v>176</v>
      </c>
      <c r="I15" s="364"/>
      <c r="J15" s="171" t="s">
        <v>219</v>
      </c>
      <c r="K15" s="184" t="s">
        <v>219</v>
      </c>
      <c r="L15" s="173" t="n">
        <v>48700</v>
      </c>
      <c r="M15" s="171" t="n">
        <v>45807</v>
      </c>
      <c r="N15" s="172" t="n">
        <v>43159</v>
      </c>
      <c r="O15" s="172" t="n">
        <v>40318</v>
      </c>
      <c r="P15" s="184" t="n">
        <v>38254</v>
      </c>
      <c r="Q15" s="177"/>
      <c r="R15" s="177"/>
      <c r="S15" s="177"/>
      <c r="T15" s="177"/>
      <c r="AA15" s="384"/>
      <c r="AB15" s="384"/>
      <c r="AC15" s="384"/>
      <c r="AD15" s="384"/>
    </row>
    <row r="16" customFormat="false" ht="13.5" hidden="false" customHeight="false" outlineLevel="0" collapsed="false">
      <c r="C16" s="42"/>
      <c r="D16" s="357"/>
      <c r="E16" s="358"/>
      <c r="F16" s="358" t="s">
        <v>177</v>
      </c>
      <c r="G16" s="358"/>
      <c r="H16" s="359" t="s">
        <v>178</v>
      </c>
      <c r="I16" s="360"/>
      <c r="J16" s="160" t="s">
        <v>219</v>
      </c>
      <c r="K16" s="182" t="s">
        <v>219</v>
      </c>
      <c r="L16" s="162" t="n">
        <v>48700</v>
      </c>
      <c r="M16" s="160" t="n">
        <v>45807</v>
      </c>
      <c r="N16" s="69" t="n">
        <v>43159</v>
      </c>
      <c r="O16" s="69" t="n">
        <v>40318</v>
      </c>
      <c r="P16" s="67" t="n">
        <v>38254</v>
      </c>
      <c r="Q16" s="177"/>
      <c r="R16" s="177"/>
      <c r="S16" s="177"/>
      <c r="T16" s="177"/>
      <c r="AA16" s="287"/>
      <c r="AB16" s="287"/>
      <c r="AC16" s="287"/>
      <c r="AD16" s="287"/>
    </row>
    <row r="17" customFormat="false" ht="12.75" hidden="false" customHeight="false" outlineLevel="0" collapsed="false">
      <c r="C17" s="42"/>
      <c r="D17" s="361"/>
      <c r="E17" s="362" t="s">
        <v>179</v>
      </c>
      <c r="F17" s="362"/>
      <c r="G17" s="362"/>
      <c r="H17" s="363" t="s">
        <v>180</v>
      </c>
      <c r="I17" s="364"/>
      <c r="J17" s="171" t="s">
        <v>219</v>
      </c>
      <c r="K17" s="184" t="s">
        <v>219</v>
      </c>
      <c r="L17" s="173" t="n">
        <v>50929</v>
      </c>
      <c r="M17" s="171" t="n">
        <v>47467</v>
      </c>
      <c r="N17" s="172" t="n">
        <v>44727</v>
      </c>
      <c r="O17" s="172" t="n">
        <v>41687</v>
      </c>
      <c r="P17" s="184" t="n">
        <v>38554</v>
      </c>
      <c r="Q17" s="177"/>
      <c r="R17" s="177"/>
      <c r="S17" s="177"/>
      <c r="T17" s="177"/>
      <c r="AA17" s="384"/>
      <c r="AB17" s="384"/>
      <c r="AC17" s="384"/>
      <c r="AD17" s="384"/>
    </row>
    <row r="18" customFormat="false" ht="12.75" hidden="false" customHeight="false" outlineLevel="0" collapsed="false">
      <c r="C18" s="42"/>
      <c r="D18" s="357"/>
      <c r="E18" s="358"/>
      <c r="F18" s="358" t="s">
        <v>181</v>
      </c>
      <c r="G18" s="358"/>
      <c r="H18" s="359" t="s">
        <v>182</v>
      </c>
      <c r="I18" s="360"/>
      <c r="J18" s="66" t="s">
        <v>219</v>
      </c>
      <c r="K18" s="67" t="s">
        <v>219</v>
      </c>
      <c r="L18" s="68" t="n">
        <v>27907</v>
      </c>
      <c r="M18" s="66" t="n">
        <v>25965</v>
      </c>
      <c r="N18" s="69" t="n">
        <v>24347</v>
      </c>
      <c r="O18" s="69" t="n">
        <v>22661</v>
      </c>
      <c r="P18" s="67" t="n">
        <v>21006</v>
      </c>
      <c r="Q18" s="177"/>
      <c r="R18" s="177"/>
      <c r="S18" s="177"/>
      <c r="T18" s="177"/>
      <c r="AA18" s="287"/>
      <c r="AB18" s="287"/>
      <c r="AC18" s="287"/>
      <c r="AD18" s="287"/>
    </row>
    <row r="19" customFormat="false" ht="13.5" hidden="false" customHeight="false" outlineLevel="0" collapsed="false">
      <c r="C19" s="42"/>
      <c r="D19" s="357"/>
      <c r="E19" s="358"/>
      <c r="F19" s="358" t="s">
        <v>183</v>
      </c>
      <c r="G19" s="358"/>
      <c r="H19" s="359" t="s">
        <v>184</v>
      </c>
      <c r="I19" s="360"/>
      <c r="J19" s="160" t="s">
        <v>219</v>
      </c>
      <c r="K19" s="182" t="s">
        <v>219</v>
      </c>
      <c r="L19" s="162" t="n">
        <v>23022</v>
      </c>
      <c r="M19" s="160" t="n">
        <v>21502</v>
      </c>
      <c r="N19" s="69" t="n">
        <v>20380</v>
      </c>
      <c r="O19" s="69" t="n">
        <v>19026</v>
      </c>
      <c r="P19" s="67" t="n">
        <v>17548</v>
      </c>
      <c r="Q19" s="177"/>
      <c r="R19" s="177"/>
      <c r="S19" s="177"/>
      <c r="T19" s="177"/>
      <c r="AA19" s="384"/>
      <c r="AB19" s="384"/>
      <c r="AC19" s="384"/>
      <c r="AD19" s="384"/>
    </row>
    <row r="20" customFormat="false" ht="12.75" hidden="false" customHeight="false" outlineLevel="0" collapsed="false">
      <c r="C20" s="42"/>
      <c r="D20" s="361"/>
      <c r="E20" s="362" t="s">
        <v>185</v>
      </c>
      <c r="F20" s="362"/>
      <c r="G20" s="362"/>
      <c r="H20" s="363" t="s">
        <v>186</v>
      </c>
      <c r="I20" s="364"/>
      <c r="J20" s="171" t="s">
        <v>219</v>
      </c>
      <c r="K20" s="184" t="s">
        <v>219</v>
      </c>
      <c r="L20" s="173" t="n">
        <v>50668</v>
      </c>
      <c r="M20" s="171" t="n">
        <v>47963</v>
      </c>
      <c r="N20" s="172" t="n">
        <v>45125</v>
      </c>
      <c r="O20" s="172" t="n">
        <v>41861</v>
      </c>
      <c r="P20" s="184" t="n">
        <v>39053</v>
      </c>
      <c r="Q20" s="177"/>
      <c r="R20" s="177"/>
      <c r="S20" s="177"/>
      <c r="T20" s="177"/>
      <c r="AA20" s="287"/>
      <c r="AB20" s="287"/>
      <c r="AC20" s="287"/>
      <c r="AD20" s="287"/>
    </row>
    <row r="21" customFormat="false" ht="12.75" hidden="false" customHeight="false" outlineLevel="0" collapsed="false">
      <c r="C21" s="42"/>
      <c r="D21" s="357"/>
      <c r="E21" s="358"/>
      <c r="F21" s="358" t="s">
        <v>187</v>
      </c>
      <c r="G21" s="358"/>
      <c r="H21" s="359" t="s">
        <v>188</v>
      </c>
      <c r="I21" s="360"/>
      <c r="J21" s="66" t="s">
        <v>219</v>
      </c>
      <c r="K21" s="67" t="s">
        <v>219</v>
      </c>
      <c r="L21" s="68" t="n">
        <v>13207</v>
      </c>
      <c r="M21" s="66" t="n">
        <v>12434</v>
      </c>
      <c r="N21" s="69" t="n">
        <v>11664</v>
      </c>
      <c r="O21" s="69" t="n">
        <v>10800</v>
      </c>
      <c r="P21" s="67" t="n">
        <v>10034</v>
      </c>
      <c r="Q21" s="177"/>
      <c r="R21" s="177"/>
      <c r="S21" s="177"/>
      <c r="T21" s="177"/>
      <c r="AA21" s="384"/>
      <c r="AB21" s="384"/>
      <c r="AC21" s="384"/>
      <c r="AD21" s="384"/>
    </row>
    <row r="22" customFormat="false" ht="13.5" hidden="false" customHeight="false" outlineLevel="0" collapsed="false">
      <c r="C22" s="42"/>
      <c r="D22" s="357"/>
      <c r="E22" s="358"/>
      <c r="F22" s="358" t="s">
        <v>189</v>
      </c>
      <c r="G22" s="358"/>
      <c r="H22" s="359" t="s">
        <v>190</v>
      </c>
      <c r="I22" s="360"/>
      <c r="J22" s="160" t="s">
        <v>219</v>
      </c>
      <c r="K22" s="182" t="s">
        <v>219</v>
      </c>
      <c r="L22" s="162" t="n">
        <v>37461</v>
      </c>
      <c r="M22" s="160" t="n">
        <v>35529</v>
      </c>
      <c r="N22" s="69" t="n">
        <v>33461</v>
      </c>
      <c r="O22" s="69" t="n">
        <v>31061</v>
      </c>
      <c r="P22" s="67" t="n">
        <v>29019</v>
      </c>
      <c r="Q22" s="177"/>
      <c r="R22" s="177"/>
      <c r="S22" s="177"/>
      <c r="T22" s="177"/>
      <c r="AA22" s="287"/>
      <c r="AB22" s="287"/>
      <c r="AC22" s="287"/>
      <c r="AD22" s="287"/>
    </row>
    <row r="23" customFormat="false" ht="12.75" hidden="false" customHeight="false" outlineLevel="0" collapsed="false">
      <c r="C23" s="42"/>
      <c r="D23" s="385"/>
      <c r="E23" s="362" t="s">
        <v>191</v>
      </c>
      <c r="F23" s="362"/>
      <c r="G23" s="362"/>
      <c r="H23" s="363" t="s">
        <v>192</v>
      </c>
      <c r="I23" s="364"/>
      <c r="J23" s="171" t="s">
        <v>219</v>
      </c>
      <c r="K23" s="184" t="s">
        <v>219</v>
      </c>
      <c r="L23" s="173" t="n">
        <v>66976</v>
      </c>
      <c r="M23" s="171" t="n">
        <v>62868</v>
      </c>
      <c r="N23" s="172" t="n">
        <v>58806</v>
      </c>
      <c r="O23" s="172" t="n">
        <v>54638</v>
      </c>
      <c r="P23" s="184" t="n">
        <v>51138</v>
      </c>
      <c r="Q23" s="177"/>
      <c r="R23" s="177"/>
      <c r="S23" s="177"/>
      <c r="T23" s="177"/>
      <c r="AA23" s="384"/>
      <c r="AB23" s="384"/>
      <c r="AC23" s="384"/>
      <c r="AD23" s="384"/>
    </row>
    <row r="24" customFormat="false" ht="12.75" hidden="false" customHeight="false" outlineLevel="0" collapsed="false">
      <c r="C24" s="42"/>
      <c r="D24" s="357"/>
      <c r="E24" s="358"/>
      <c r="F24" s="358" t="s">
        <v>193</v>
      </c>
      <c r="G24" s="358"/>
      <c r="H24" s="359" t="s">
        <v>194</v>
      </c>
      <c r="I24" s="360"/>
      <c r="J24" s="66" t="s">
        <v>219</v>
      </c>
      <c r="K24" s="67" t="s">
        <v>219</v>
      </c>
      <c r="L24" s="68" t="n">
        <v>19488</v>
      </c>
      <c r="M24" s="66" t="n">
        <v>18190</v>
      </c>
      <c r="N24" s="69" t="n">
        <v>17141</v>
      </c>
      <c r="O24" s="69" t="n">
        <v>15947</v>
      </c>
      <c r="P24" s="67" t="n">
        <v>14892</v>
      </c>
      <c r="Q24" s="177"/>
      <c r="R24" s="177"/>
      <c r="S24" s="177"/>
      <c r="T24" s="177"/>
      <c r="AA24" s="287"/>
      <c r="AB24" s="287"/>
      <c r="AC24" s="287"/>
      <c r="AD24" s="287"/>
    </row>
    <row r="25" customFormat="false" ht="12.75" hidden="false" customHeight="false" outlineLevel="0" collapsed="false">
      <c r="C25" s="42"/>
      <c r="D25" s="357"/>
      <c r="E25" s="358"/>
      <c r="F25" s="358" t="s">
        <v>195</v>
      </c>
      <c r="G25" s="358"/>
      <c r="H25" s="359" t="s">
        <v>196</v>
      </c>
      <c r="I25" s="360"/>
      <c r="J25" s="66" t="s">
        <v>219</v>
      </c>
      <c r="K25" s="67" t="s">
        <v>219</v>
      </c>
      <c r="L25" s="68" t="n">
        <v>24502</v>
      </c>
      <c r="M25" s="66" t="n">
        <v>23072</v>
      </c>
      <c r="N25" s="69" t="n">
        <v>21605</v>
      </c>
      <c r="O25" s="69" t="n">
        <v>20014</v>
      </c>
      <c r="P25" s="67" t="n">
        <v>18710</v>
      </c>
      <c r="Q25" s="177"/>
      <c r="R25" s="177"/>
      <c r="S25" s="177"/>
      <c r="T25" s="177"/>
      <c r="AA25" s="384"/>
      <c r="AB25" s="384"/>
      <c r="AC25" s="384"/>
      <c r="AD25" s="384"/>
    </row>
    <row r="26" customFormat="false" ht="13.5" hidden="false" customHeight="false" outlineLevel="0" collapsed="false">
      <c r="C26" s="42"/>
      <c r="D26" s="357"/>
      <c r="E26" s="358"/>
      <c r="F26" s="358" t="s">
        <v>197</v>
      </c>
      <c r="G26" s="358"/>
      <c r="H26" s="359" t="s">
        <v>198</v>
      </c>
      <c r="I26" s="360"/>
      <c r="J26" s="160" t="s">
        <v>219</v>
      </c>
      <c r="K26" s="182" t="s">
        <v>219</v>
      </c>
      <c r="L26" s="162" t="n">
        <v>22986</v>
      </c>
      <c r="M26" s="160" t="n">
        <v>21606</v>
      </c>
      <c r="N26" s="69" t="n">
        <v>20060</v>
      </c>
      <c r="O26" s="69" t="n">
        <v>18677</v>
      </c>
      <c r="P26" s="67" t="n">
        <v>17536</v>
      </c>
      <c r="Q26" s="177"/>
      <c r="R26" s="177"/>
      <c r="S26" s="177"/>
      <c r="T26" s="177"/>
      <c r="AA26" s="287"/>
      <c r="AB26" s="287"/>
      <c r="AC26" s="287"/>
      <c r="AD26" s="287"/>
    </row>
    <row r="27" customFormat="false" ht="12.75" hidden="false" customHeight="false" outlineLevel="0" collapsed="false">
      <c r="C27" s="42"/>
      <c r="D27" s="361"/>
      <c r="E27" s="362" t="s">
        <v>199</v>
      </c>
      <c r="F27" s="362"/>
      <c r="G27" s="362"/>
      <c r="H27" s="363" t="s">
        <v>200</v>
      </c>
      <c r="I27" s="364"/>
      <c r="J27" s="171" t="s">
        <v>219</v>
      </c>
      <c r="K27" s="184" t="s">
        <v>219</v>
      </c>
      <c r="L27" s="173" t="n">
        <v>72859</v>
      </c>
      <c r="M27" s="171" t="n">
        <v>68253</v>
      </c>
      <c r="N27" s="172" t="n">
        <v>63794</v>
      </c>
      <c r="O27" s="172" t="n">
        <v>58709</v>
      </c>
      <c r="P27" s="184" t="n">
        <v>54415</v>
      </c>
      <c r="Q27" s="177"/>
      <c r="R27" s="177"/>
      <c r="S27" s="177"/>
      <c r="T27" s="177"/>
      <c r="AA27" s="384"/>
      <c r="AB27" s="384"/>
      <c r="AC27" s="384"/>
      <c r="AD27" s="384"/>
    </row>
    <row r="28" customFormat="false" ht="12.75" hidden="false" customHeight="false" outlineLevel="0" collapsed="false">
      <c r="C28" s="42"/>
      <c r="D28" s="357"/>
      <c r="E28" s="358"/>
      <c r="F28" s="358" t="s">
        <v>201</v>
      </c>
      <c r="G28" s="358"/>
      <c r="H28" s="359" t="s">
        <v>202</v>
      </c>
      <c r="I28" s="360"/>
      <c r="J28" s="66" t="s">
        <v>219</v>
      </c>
      <c r="K28" s="67" t="s">
        <v>219</v>
      </c>
      <c r="L28" s="68" t="n">
        <v>24307</v>
      </c>
      <c r="M28" s="66" t="n">
        <v>22726</v>
      </c>
      <c r="N28" s="69" t="n">
        <v>21487</v>
      </c>
      <c r="O28" s="69" t="n">
        <v>19743</v>
      </c>
      <c r="P28" s="67" t="n">
        <v>18403</v>
      </c>
      <c r="Q28" s="177"/>
      <c r="R28" s="177"/>
      <c r="S28" s="177"/>
      <c r="T28" s="177"/>
      <c r="AA28" s="287"/>
      <c r="AB28" s="287"/>
      <c r="AC28" s="287"/>
      <c r="AD28" s="287"/>
    </row>
    <row r="29" customFormat="false" ht="13.5" hidden="false" customHeight="false" outlineLevel="0" collapsed="false">
      <c r="C29" s="42"/>
      <c r="D29" s="357"/>
      <c r="E29" s="358"/>
      <c r="F29" s="358" t="s">
        <v>203</v>
      </c>
      <c r="G29" s="358"/>
      <c r="H29" s="359" t="s">
        <v>204</v>
      </c>
      <c r="I29" s="360"/>
      <c r="J29" s="160" t="s">
        <v>219</v>
      </c>
      <c r="K29" s="182" t="s">
        <v>219</v>
      </c>
      <c r="L29" s="162" t="n">
        <v>48552</v>
      </c>
      <c r="M29" s="160" t="n">
        <v>45527</v>
      </c>
      <c r="N29" s="69" t="n">
        <v>42307</v>
      </c>
      <c r="O29" s="69" t="n">
        <v>38966</v>
      </c>
      <c r="P29" s="67" t="n">
        <v>36012</v>
      </c>
      <c r="Q29" s="177"/>
      <c r="R29" s="177"/>
      <c r="S29" s="177"/>
      <c r="T29" s="177"/>
      <c r="AA29" s="384"/>
      <c r="AB29" s="384"/>
      <c r="AC29" s="384"/>
      <c r="AD29" s="384"/>
    </row>
    <row r="30" customFormat="false" ht="12.75" hidden="false" customHeight="false" outlineLevel="0" collapsed="false">
      <c r="C30" s="42"/>
      <c r="D30" s="361"/>
      <c r="E30" s="362" t="s">
        <v>205</v>
      </c>
      <c r="F30" s="362"/>
      <c r="G30" s="362"/>
      <c r="H30" s="363" t="s">
        <v>206</v>
      </c>
      <c r="I30" s="364"/>
      <c r="J30" s="171" t="s">
        <v>219</v>
      </c>
      <c r="K30" s="184" t="s">
        <v>219</v>
      </c>
      <c r="L30" s="173" t="n">
        <v>55005</v>
      </c>
      <c r="M30" s="171" t="n">
        <v>51225</v>
      </c>
      <c r="N30" s="172" t="n">
        <v>47560</v>
      </c>
      <c r="O30" s="172" t="n">
        <v>44005</v>
      </c>
      <c r="P30" s="184" t="n">
        <v>40907</v>
      </c>
      <c r="Q30" s="177"/>
      <c r="R30" s="177"/>
      <c r="S30" s="177"/>
      <c r="T30" s="177"/>
      <c r="AA30" s="287"/>
      <c r="AB30" s="287"/>
      <c r="AC30" s="287"/>
      <c r="AD30" s="287"/>
    </row>
    <row r="31" customFormat="false" ht="12.75" hidden="false" customHeight="false" outlineLevel="0" collapsed="false">
      <c r="C31" s="42"/>
      <c r="D31" s="357"/>
      <c r="E31" s="358"/>
      <c r="F31" s="358" t="s">
        <v>207</v>
      </c>
      <c r="G31" s="358"/>
      <c r="H31" s="359" t="s">
        <v>208</v>
      </c>
      <c r="I31" s="360"/>
      <c r="J31" s="66" t="s">
        <v>219</v>
      </c>
      <c r="K31" s="67" t="s">
        <v>219</v>
      </c>
      <c r="L31" s="68" t="n">
        <v>28087</v>
      </c>
      <c r="M31" s="66" t="n">
        <v>26133</v>
      </c>
      <c r="N31" s="69" t="n">
        <v>24249</v>
      </c>
      <c r="O31" s="69" t="n">
        <v>22347</v>
      </c>
      <c r="P31" s="67" t="n">
        <v>20763</v>
      </c>
      <c r="Q31" s="177"/>
      <c r="R31" s="177"/>
      <c r="S31" s="177"/>
      <c r="T31" s="177"/>
      <c r="AA31" s="384"/>
      <c r="AB31" s="384"/>
      <c r="AC31" s="384"/>
      <c r="AD31" s="384"/>
    </row>
    <row r="32" customFormat="false" ht="13.5" hidden="false" customHeight="false" outlineLevel="0" collapsed="false">
      <c r="C32" s="42"/>
      <c r="D32" s="357"/>
      <c r="E32" s="358"/>
      <c r="F32" s="358" t="s">
        <v>209</v>
      </c>
      <c r="G32" s="358"/>
      <c r="H32" s="359" t="s">
        <v>210</v>
      </c>
      <c r="I32" s="360"/>
      <c r="J32" s="160" t="s">
        <v>219</v>
      </c>
      <c r="K32" s="182" t="s">
        <v>219</v>
      </c>
      <c r="L32" s="162" t="n">
        <v>26918</v>
      </c>
      <c r="M32" s="160" t="n">
        <v>25092</v>
      </c>
      <c r="N32" s="69" t="n">
        <v>23311</v>
      </c>
      <c r="O32" s="69" t="n">
        <v>21658</v>
      </c>
      <c r="P32" s="67" t="n">
        <v>20144</v>
      </c>
      <c r="Q32" s="177"/>
      <c r="R32" s="177"/>
      <c r="S32" s="177"/>
      <c r="T32" s="177"/>
      <c r="AA32" s="287"/>
      <c r="AB32" s="287"/>
      <c r="AC32" s="287"/>
      <c r="AD32" s="287"/>
    </row>
    <row r="33" customFormat="false" ht="12.75" hidden="false" customHeight="false" outlineLevel="0" collapsed="false">
      <c r="C33" s="42"/>
      <c r="D33" s="361"/>
      <c r="E33" s="362" t="s">
        <v>211</v>
      </c>
      <c r="F33" s="362"/>
      <c r="G33" s="362"/>
      <c r="H33" s="363" t="s">
        <v>212</v>
      </c>
      <c r="I33" s="364"/>
      <c r="J33" s="171" t="s">
        <v>219</v>
      </c>
      <c r="K33" s="184" t="s">
        <v>219</v>
      </c>
      <c r="L33" s="173" t="n">
        <v>58096</v>
      </c>
      <c r="M33" s="171" t="n">
        <v>53592</v>
      </c>
      <c r="N33" s="172" t="n">
        <v>50027</v>
      </c>
      <c r="O33" s="172" t="n">
        <v>46165</v>
      </c>
      <c r="P33" s="184" t="n">
        <v>43060</v>
      </c>
      <c r="Q33" s="177"/>
      <c r="R33" s="177"/>
      <c r="S33" s="177"/>
      <c r="T33" s="177"/>
      <c r="AA33" s="384"/>
      <c r="AB33" s="384"/>
      <c r="AC33" s="384"/>
      <c r="AD33" s="384"/>
    </row>
    <row r="34" customFormat="false" ht="13.5" hidden="false" customHeight="false" outlineLevel="0" collapsed="false">
      <c r="C34" s="42"/>
      <c r="D34" s="357"/>
      <c r="E34" s="358"/>
      <c r="F34" s="358" t="s">
        <v>213</v>
      </c>
      <c r="G34" s="358"/>
      <c r="H34" s="359" t="s">
        <v>214</v>
      </c>
      <c r="I34" s="360"/>
      <c r="J34" s="160" t="s">
        <v>219</v>
      </c>
      <c r="K34" s="182" t="s">
        <v>219</v>
      </c>
      <c r="L34" s="162" t="n">
        <v>58096</v>
      </c>
      <c r="M34" s="160" t="n">
        <v>53592</v>
      </c>
      <c r="N34" s="161" t="n">
        <v>50027</v>
      </c>
      <c r="O34" s="161" t="n">
        <v>46165</v>
      </c>
      <c r="P34" s="182" t="n">
        <v>43060</v>
      </c>
      <c r="Q34" s="177"/>
      <c r="R34" s="177"/>
      <c r="S34" s="177"/>
      <c r="T34" s="177"/>
      <c r="AA34" s="287"/>
      <c r="AB34" s="287"/>
      <c r="AC34" s="287"/>
      <c r="AD34" s="287"/>
    </row>
    <row r="35" customFormat="false" ht="13.5" hidden="false" customHeight="false" outlineLevel="0" collapsed="false">
      <c r="D35" s="105" t="s">
        <v>87</v>
      </c>
      <c r="E35" s="106"/>
      <c r="F35" s="106"/>
      <c r="G35" s="106"/>
      <c r="H35" s="106"/>
      <c r="I35" s="105"/>
      <c r="J35" s="105"/>
      <c r="K35" s="105"/>
      <c r="L35" s="107"/>
      <c r="M35" s="107"/>
      <c r="N35" s="107"/>
      <c r="O35" s="107"/>
      <c r="P35" s="107" t="s">
        <v>112</v>
      </c>
      <c r="AA35" s="384"/>
      <c r="AB35" s="384"/>
      <c r="AC35" s="384"/>
      <c r="AD35" s="384"/>
    </row>
    <row r="36" customFormat="false" ht="24" hidden="false" customHeight="true" outlineLevel="0" collapsed="false">
      <c r="D36" s="111" t="s">
        <v>76</v>
      </c>
      <c r="E36" s="366" t="s">
        <v>91</v>
      </c>
      <c r="F36" s="366"/>
      <c r="G36" s="366"/>
      <c r="H36" s="366"/>
      <c r="I36" s="366"/>
      <c r="J36" s="366"/>
      <c r="K36" s="366"/>
      <c r="L36" s="366"/>
      <c r="M36" s="366"/>
      <c r="N36" s="366"/>
      <c r="O36" s="366"/>
      <c r="P36" s="366"/>
      <c r="AA36" s="287"/>
      <c r="AB36" s="287"/>
      <c r="AC36" s="287"/>
      <c r="AD36" s="287"/>
    </row>
    <row r="37" customFormat="false" ht="12.75" hidden="false" customHeight="false" outlineLevel="0" collapsed="false">
      <c r="AA37" s="384"/>
      <c r="AB37" s="384"/>
      <c r="AC37" s="384"/>
      <c r="AD37" s="384"/>
    </row>
    <row r="38" customFormat="false" ht="12.75" hidden="false" customHeight="false" outlineLevel="0" collapsed="false">
      <c r="AA38" s="287"/>
      <c r="AB38" s="287"/>
      <c r="AC38" s="287"/>
      <c r="AD38" s="287"/>
    </row>
    <row r="39" customFormat="false" ht="12.75" hidden="false" customHeight="false" outlineLevel="0" collapsed="false">
      <c r="AA39" s="384"/>
      <c r="AB39" s="384"/>
      <c r="AC39" s="384"/>
      <c r="AD39" s="384"/>
    </row>
    <row r="40" customFormat="false" ht="12.75" hidden="false" customHeight="false" outlineLevel="0" collapsed="false">
      <c r="AA40" s="287"/>
      <c r="AB40" s="287"/>
      <c r="AC40" s="287"/>
      <c r="AD40" s="287"/>
    </row>
  </sheetData>
  <mergeCells count="9">
    <mergeCell ref="D7:I11"/>
    <mergeCell ref="J7:J10"/>
    <mergeCell ref="K7:K10"/>
    <mergeCell ref="L7:L10"/>
    <mergeCell ref="M7:M10"/>
    <mergeCell ref="N7:N10"/>
    <mergeCell ref="O7:O10"/>
    <mergeCell ref="P7:P10"/>
    <mergeCell ref="E36:P36"/>
  </mergeCells>
  <conditionalFormatting sqref="G6">
    <cfRule type="expression" priority="2" aboveAverage="0" equalAverage="0" bottom="0" percent="0" rank="0" text="" dxfId="16">
      <formula>#REF!="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6.7"/>
    <col collapsed="false" customWidth="true" hidden="false" outlineLevel="0" max="9" min="9" style="29" width="1.13"/>
    <col collapsed="false" customWidth="true" hidden="false" outlineLevel="0" max="16" min="10" style="29" width="7.7"/>
    <col collapsed="false" customWidth="false" hidden="false" outlineLevel="0" max="257" min="17" style="29" width="9.14"/>
  </cols>
  <sheetData>
    <row r="1"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20</v>
      </c>
      <c r="E4" s="33"/>
      <c r="F4" s="33"/>
      <c r="G4" s="33"/>
      <c r="H4" s="32" t="s">
        <v>221</v>
      </c>
      <c r="I4" s="34"/>
      <c r="J4" s="33"/>
      <c r="K4" s="33"/>
      <c r="L4" s="33"/>
      <c r="M4" s="33"/>
      <c r="N4" s="33"/>
      <c r="O4" s="33"/>
      <c r="P4" s="33"/>
    </row>
    <row r="5" s="31" customFormat="true" ht="15.75" hidden="false" customHeight="false" outlineLevel="0" collapsed="false">
      <c r="B5" s="114" t="n">
        <v>6</v>
      </c>
      <c r="D5" s="32" t="s">
        <v>68</v>
      </c>
      <c r="E5" s="33"/>
      <c r="F5" s="33"/>
      <c r="G5" s="33"/>
      <c r="H5" s="32"/>
      <c r="I5" s="34"/>
      <c r="J5" s="33"/>
      <c r="K5" s="33"/>
      <c r="L5" s="33"/>
      <c r="M5" s="33"/>
      <c r="N5" s="33"/>
      <c r="O5" s="33"/>
      <c r="P5" s="33"/>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3.5" hidden="false" customHeight="false" outlineLevel="0" collapsed="false">
      <c r="C12" s="42"/>
      <c r="D12" s="52"/>
      <c r="E12" s="53" t="s">
        <v>222</v>
      </c>
      <c r="F12" s="53"/>
      <c r="G12" s="53"/>
      <c r="H12" s="54"/>
      <c r="I12" s="55"/>
      <c r="J12" s="56" t="n">
        <v>99386</v>
      </c>
      <c r="K12" s="57" t="n">
        <v>96263</v>
      </c>
      <c r="L12" s="58" t="n">
        <v>89527</v>
      </c>
      <c r="M12" s="56" t="n">
        <v>82080</v>
      </c>
      <c r="N12" s="56" t="n">
        <v>76294</v>
      </c>
      <c r="O12" s="59" t="n">
        <v>72854</v>
      </c>
      <c r="P12" s="57" t="n">
        <v>71801</v>
      </c>
    </row>
    <row r="13" customFormat="false" ht="15" hidden="false" customHeight="false" outlineLevel="0" collapsed="false">
      <c r="C13" s="42"/>
      <c r="D13" s="60"/>
      <c r="E13" s="386" t="s">
        <v>78</v>
      </c>
      <c r="F13" s="126" t="s">
        <v>223</v>
      </c>
      <c r="G13" s="126"/>
      <c r="H13" s="127"/>
      <c r="I13" s="128"/>
      <c r="J13" s="129" t="n">
        <v>46268</v>
      </c>
      <c r="K13" s="180" t="n">
        <v>45006</v>
      </c>
      <c r="L13" s="131" t="n">
        <v>43971</v>
      </c>
      <c r="M13" s="129" t="n">
        <v>42098</v>
      </c>
      <c r="N13" s="129" t="n">
        <v>40209</v>
      </c>
      <c r="O13" s="130" t="n">
        <v>38504</v>
      </c>
      <c r="P13" s="180" t="n">
        <v>37040</v>
      </c>
    </row>
    <row r="14" customFormat="false" ht="13.5" hidden="false" customHeight="false" outlineLevel="0" collapsed="false">
      <c r="C14" s="42"/>
      <c r="D14" s="155"/>
      <c r="E14" s="386"/>
      <c r="F14" s="316" t="s">
        <v>224</v>
      </c>
      <c r="G14" s="316"/>
      <c r="H14" s="317"/>
      <c r="I14" s="318"/>
      <c r="J14" s="321" t="n">
        <v>53550</v>
      </c>
      <c r="K14" s="323" t="n">
        <v>51587</v>
      </c>
      <c r="L14" s="319" t="n">
        <v>45556</v>
      </c>
      <c r="M14" s="321" t="n">
        <v>39982</v>
      </c>
      <c r="N14" s="321" t="n">
        <v>36085</v>
      </c>
      <c r="O14" s="322" t="n">
        <v>34350</v>
      </c>
      <c r="P14" s="323" t="n">
        <v>34761</v>
      </c>
    </row>
    <row r="15" customFormat="false" ht="13.5" hidden="false" customHeight="false" outlineLevel="0" collapsed="false">
      <c r="C15" s="42"/>
      <c r="D15" s="166" t="s">
        <v>225</v>
      </c>
      <c r="E15" s="166"/>
      <c r="F15" s="166"/>
      <c r="G15" s="166"/>
      <c r="H15" s="166"/>
      <c r="I15" s="166"/>
      <c r="J15" s="166"/>
      <c r="K15" s="166"/>
      <c r="L15" s="166"/>
      <c r="M15" s="166"/>
      <c r="N15" s="166"/>
      <c r="O15" s="166"/>
      <c r="P15" s="166"/>
    </row>
    <row r="16" customFormat="false" ht="13.5" hidden="false" customHeight="false" outlineLevel="0" collapsed="false">
      <c r="C16" s="42"/>
      <c r="D16" s="387"/>
      <c r="E16" s="388" t="s">
        <v>222</v>
      </c>
      <c r="F16" s="388"/>
      <c r="G16" s="388"/>
      <c r="H16" s="389"/>
      <c r="I16" s="390"/>
      <c r="J16" s="391" t="n">
        <v>0.0995825760050339</v>
      </c>
      <c r="K16" s="392" t="n">
        <v>0.100462010659537</v>
      </c>
      <c r="L16" s="393" t="n">
        <v>0.0976755857403922</v>
      </c>
      <c r="M16" s="391" t="n">
        <v>0.0936437907937475</v>
      </c>
      <c r="N16" s="391" t="n">
        <v>0.0903033983024467</v>
      </c>
      <c r="O16" s="394" t="n">
        <v>0.0892802215645546</v>
      </c>
      <c r="P16" s="392" t="n">
        <v>0.0903772252564324</v>
      </c>
    </row>
    <row r="17" customFormat="false" ht="13.5" hidden="false" customHeight="true" outlineLevel="0" collapsed="false">
      <c r="C17" s="42"/>
      <c r="D17" s="90"/>
      <c r="E17" s="395" t="s">
        <v>226</v>
      </c>
      <c r="F17" s="396"/>
      <c r="G17" s="396"/>
      <c r="H17" s="235"/>
      <c r="I17" s="74"/>
      <c r="J17" s="397" t="n">
        <v>0.0463595136800043</v>
      </c>
      <c r="K17" s="398" t="n">
        <v>0.0469691704158722</v>
      </c>
      <c r="L17" s="399" t="n">
        <v>0.0479731609524589</v>
      </c>
      <c r="M17" s="397" t="n">
        <v>0.0480289510823</v>
      </c>
      <c r="N17" s="397" t="n">
        <v>0.047592331537776</v>
      </c>
      <c r="O17" s="400" t="n">
        <v>0.0471854071309964</v>
      </c>
      <c r="P17" s="398" t="n">
        <v>0.0466229220135967</v>
      </c>
    </row>
    <row r="18" customFormat="false" ht="13.5" hidden="false" customHeight="true" outlineLevel="0" collapsed="false">
      <c r="C18" s="42"/>
      <c r="D18" s="401"/>
      <c r="E18" s="402" t="s">
        <v>227</v>
      </c>
      <c r="F18" s="403"/>
      <c r="G18" s="403"/>
      <c r="H18" s="317"/>
      <c r="I18" s="318"/>
      <c r="J18" s="404" t="n">
        <v>0.0536559167797232</v>
      </c>
      <c r="K18" s="405" t="n">
        <v>0.0538372349074257</v>
      </c>
      <c r="L18" s="406" t="n">
        <v>0.0497024247879333</v>
      </c>
      <c r="M18" s="404" t="n">
        <v>0.0456148397114475</v>
      </c>
      <c r="N18" s="404" t="n">
        <v>0.0427110667646707</v>
      </c>
      <c r="O18" s="407" t="n">
        <v>0.0420948144335582</v>
      </c>
      <c r="P18" s="405" t="n">
        <v>0.0437543032428357</v>
      </c>
    </row>
    <row r="19" customFormat="false" ht="13.5" hidden="false" customHeight="false" outlineLevel="0" collapsed="false">
      <c r="D19" s="105" t="s">
        <v>87</v>
      </c>
      <c r="E19" s="106"/>
      <c r="F19" s="106"/>
      <c r="G19" s="106"/>
      <c r="H19" s="106"/>
      <c r="I19" s="105"/>
      <c r="J19" s="105"/>
      <c r="K19" s="105"/>
      <c r="L19" s="105"/>
      <c r="M19" s="105"/>
      <c r="N19" s="105"/>
      <c r="O19" s="105"/>
      <c r="P19" s="342" t="s">
        <v>112</v>
      </c>
    </row>
    <row r="20" customFormat="false" ht="25.5" hidden="false" customHeight="true" outlineLevel="0" collapsed="false">
      <c r="D20" s="408" t="s">
        <v>76</v>
      </c>
      <c r="E20" s="409" t="s">
        <v>228</v>
      </c>
      <c r="F20" s="409"/>
      <c r="G20" s="409"/>
      <c r="H20" s="409"/>
      <c r="I20" s="409"/>
      <c r="J20" s="409"/>
      <c r="K20" s="409"/>
      <c r="L20" s="409"/>
      <c r="M20" s="409"/>
      <c r="N20" s="409"/>
      <c r="O20" s="409"/>
      <c r="P20" s="409"/>
    </row>
  </sheetData>
  <mergeCells count="11">
    <mergeCell ref="D7:I11"/>
    <mergeCell ref="J7:J10"/>
    <mergeCell ref="K7:K10"/>
    <mergeCell ref="L7:L10"/>
    <mergeCell ref="M7:M10"/>
    <mergeCell ref="N7:N10"/>
    <mergeCell ref="O7:O10"/>
    <mergeCell ref="P7:P10"/>
    <mergeCell ref="E13:E14"/>
    <mergeCell ref="D15:P15"/>
    <mergeCell ref="E20:P20"/>
  </mergeCells>
  <conditionalFormatting sqref="G6">
    <cfRule type="expression" priority="2" aboveAverage="0" equalAverage="0" bottom="0" percent="0" rank="0" text="" dxfId="18">
      <formula>#REF!=" "</formula>
    </cfRule>
  </conditionalFormatting>
  <conditionalFormatting sqref="D6">
    <cfRule type="cellIs" priority="3" operator="equal" aboveAverage="0" equalAverage="0" bottom="0" percent="0" rank="0" text="" dxfId="1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1.56"/>
    <col collapsed="false" customWidth="true" hidden="false" outlineLevel="0" max="9" min="9" style="29" width="1.13"/>
    <col collapsed="false" customWidth="true" hidden="false" outlineLevel="0" max="16" min="10" style="29" width="8.7"/>
    <col collapsed="false" customWidth="true" hidden="false" outlineLevel="0" max="40" min="17" style="29" width="1.7"/>
    <col collapsed="false" customWidth="false" hidden="false" outlineLevel="0" max="257" min="4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29</v>
      </c>
      <c r="E4" s="33"/>
      <c r="F4" s="33"/>
      <c r="G4" s="33"/>
      <c r="H4" s="32" t="s">
        <v>230</v>
      </c>
      <c r="I4" s="34"/>
      <c r="J4" s="33"/>
      <c r="K4" s="33"/>
      <c r="L4" s="33"/>
      <c r="M4" s="33"/>
      <c r="N4" s="33"/>
      <c r="O4" s="33"/>
      <c r="P4" s="33"/>
    </row>
    <row r="5" s="31" customFormat="true" ht="15.75" hidden="false" customHeight="false" outlineLevel="0" collapsed="false">
      <c r="D5" s="35" t="s">
        <v>231</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t="s">
        <v>232</v>
      </c>
      <c r="Q6" s="310"/>
    </row>
    <row r="7" customFormat="false" ht="6" hidden="false" customHeight="true" outlineLevel="0" collapsed="false">
      <c r="C7" s="42"/>
      <c r="D7" s="43"/>
      <c r="E7" s="43"/>
      <c r="F7" s="43"/>
      <c r="G7" s="43"/>
      <c r="H7" s="43"/>
      <c r="I7" s="43"/>
      <c r="J7" s="44" t="n">
        <v>2003</v>
      </c>
      <c r="K7" s="44" t="n">
        <v>2004</v>
      </c>
      <c r="L7" s="44" t="n">
        <v>2005</v>
      </c>
      <c r="M7" s="44" t="n">
        <v>2006</v>
      </c>
      <c r="N7" s="45" t="n">
        <v>2007</v>
      </c>
      <c r="O7" s="46" t="n">
        <v>2008</v>
      </c>
      <c r="P7" s="47" t="n">
        <v>2009</v>
      </c>
      <c r="Q7" s="311"/>
    </row>
    <row r="8" customFormat="false" ht="6" hidden="false" customHeight="true" outlineLevel="0" collapsed="false">
      <c r="C8" s="42"/>
      <c r="D8" s="43"/>
      <c r="E8" s="43"/>
      <c r="F8" s="43"/>
      <c r="G8" s="43"/>
      <c r="H8" s="43"/>
      <c r="I8" s="43"/>
      <c r="J8" s="44"/>
      <c r="K8" s="44"/>
      <c r="L8" s="44"/>
      <c r="M8" s="44"/>
      <c r="N8" s="45"/>
      <c r="O8" s="46"/>
      <c r="P8" s="47"/>
      <c r="Q8" s="311"/>
    </row>
    <row r="9" customFormat="false" ht="6" hidden="false" customHeight="true" outlineLevel="0" collapsed="false">
      <c r="C9" s="42"/>
      <c r="D9" s="43"/>
      <c r="E9" s="43"/>
      <c r="F9" s="43"/>
      <c r="G9" s="43"/>
      <c r="H9" s="43"/>
      <c r="I9" s="43"/>
      <c r="J9" s="44"/>
      <c r="K9" s="44"/>
      <c r="L9" s="44"/>
      <c r="M9" s="44"/>
      <c r="N9" s="45"/>
      <c r="O9" s="46"/>
      <c r="P9" s="47"/>
      <c r="Q9" s="311"/>
    </row>
    <row r="10" customFormat="false" ht="6" hidden="false" customHeight="true" outlineLevel="0" collapsed="false">
      <c r="C10" s="42"/>
      <c r="D10" s="43"/>
      <c r="E10" s="43"/>
      <c r="F10" s="43"/>
      <c r="G10" s="43"/>
      <c r="H10" s="43"/>
      <c r="I10" s="43"/>
      <c r="J10" s="44"/>
      <c r="K10" s="44"/>
      <c r="L10" s="44"/>
      <c r="M10" s="44"/>
      <c r="N10" s="45"/>
      <c r="O10" s="46"/>
      <c r="P10" s="47"/>
      <c r="Q10" s="311"/>
    </row>
    <row r="11" customFormat="false" ht="15" hidden="false" customHeight="true" outlineLevel="0" collapsed="false">
      <c r="C11" s="42"/>
      <c r="D11" s="43"/>
      <c r="E11" s="43"/>
      <c r="F11" s="43"/>
      <c r="G11" s="43"/>
      <c r="H11" s="43"/>
      <c r="I11" s="43"/>
      <c r="J11" s="48"/>
      <c r="K11" s="48"/>
      <c r="L11" s="48"/>
      <c r="M11" s="48"/>
      <c r="N11" s="49"/>
      <c r="O11" s="50"/>
      <c r="P11" s="410"/>
      <c r="Q11" s="311"/>
    </row>
    <row r="12" customFormat="false" ht="27" hidden="false" customHeight="true" outlineLevel="0" collapsed="false">
      <c r="C12" s="42"/>
      <c r="D12" s="411" t="s">
        <v>233</v>
      </c>
      <c r="E12" s="411"/>
      <c r="F12" s="411"/>
      <c r="G12" s="411"/>
      <c r="H12" s="411"/>
      <c r="I12" s="411"/>
      <c r="J12" s="411"/>
      <c r="K12" s="411"/>
      <c r="L12" s="411"/>
      <c r="M12" s="411"/>
      <c r="N12" s="411"/>
      <c r="O12" s="411"/>
      <c r="P12" s="411"/>
      <c r="Q12" s="311"/>
    </row>
    <row r="13" customFormat="false" ht="12.75" hidden="false" customHeight="false" outlineLevel="0" collapsed="false">
      <c r="C13" s="42"/>
      <c r="D13" s="167"/>
      <c r="E13" s="168" t="s">
        <v>98</v>
      </c>
      <c r="F13" s="168"/>
      <c r="G13" s="168"/>
      <c r="H13" s="169"/>
      <c r="I13" s="170"/>
      <c r="J13" s="171" t="n">
        <v>42706822.96</v>
      </c>
      <c r="K13" s="171" t="n">
        <v>44864168.16</v>
      </c>
      <c r="L13" s="171" t="n">
        <v>43971260.39</v>
      </c>
      <c r="M13" s="171" t="n">
        <v>48144181.83</v>
      </c>
      <c r="N13" s="184" t="n">
        <f aca="false">N14+N15</f>
        <v>47863098.51</v>
      </c>
      <c r="O13" s="173" t="n">
        <f aca="false">O14+O15</f>
        <v>49541859.35</v>
      </c>
      <c r="P13" s="412" t="n">
        <f aca="false">P14+P15</f>
        <v>54102939.06</v>
      </c>
      <c r="Q13" s="311"/>
      <c r="AO13" s="178"/>
    </row>
    <row r="14" customFormat="false" ht="13.5" hidden="false" customHeight="true" outlineLevel="0" collapsed="false">
      <c r="C14" s="42"/>
      <c r="D14" s="60"/>
      <c r="E14" s="413" t="s">
        <v>78</v>
      </c>
      <c r="F14" s="126" t="s">
        <v>234</v>
      </c>
      <c r="G14" s="126"/>
      <c r="H14" s="127"/>
      <c r="I14" s="128"/>
      <c r="J14" s="129" t="n">
        <v>38432364.41</v>
      </c>
      <c r="K14" s="129" t="n">
        <v>39945496.18</v>
      </c>
      <c r="L14" s="129" t="n">
        <v>39728521.12</v>
      </c>
      <c r="M14" s="129" t="n">
        <v>42125815.67</v>
      </c>
      <c r="N14" s="180" t="n">
        <f aca="false">43442950.88-431.49</f>
        <v>43442519.39</v>
      </c>
      <c r="O14" s="131" t="n">
        <f aca="false">44281941.22-1497.75</f>
        <v>44280443.47</v>
      </c>
      <c r="P14" s="414" t="n">
        <f aca="false">47032791.48-3317.19-23.9</f>
        <v>47029450.39</v>
      </c>
      <c r="Q14" s="311"/>
      <c r="AO14" s="113"/>
    </row>
    <row r="15" customFormat="false" ht="12.75" hidden="false" customHeight="false" outlineLevel="0" collapsed="false">
      <c r="C15" s="42"/>
      <c r="D15" s="415"/>
      <c r="E15" s="413"/>
      <c r="F15" s="146" t="s">
        <v>235</v>
      </c>
      <c r="G15" s="146"/>
      <c r="H15" s="147"/>
      <c r="I15" s="148"/>
      <c r="J15" s="149" t="n">
        <v>4274458.55</v>
      </c>
      <c r="K15" s="149" t="n">
        <v>4918671.98</v>
      </c>
      <c r="L15" s="149" t="n">
        <v>4242739.27</v>
      </c>
      <c r="M15" s="149" t="n">
        <v>6018366.16</v>
      </c>
      <c r="N15" s="154" t="n">
        <v>4420579.12</v>
      </c>
      <c r="O15" s="151" t="n">
        <v>5261415.88</v>
      </c>
      <c r="P15" s="416" t="n">
        <v>7073488.67</v>
      </c>
      <c r="Q15" s="311"/>
    </row>
    <row r="16" customFormat="false" ht="12.75" hidden="false" customHeight="false" outlineLevel="0" collapsed="false">
      <c r="C16" s="42"/>
      <c r="D16" s="60"/>
      <c r="E16" s="313" t="s">
        <v>236</v>
      </c>
      <c r="F16" s="126" t="s">
        <v>234</v>
      </c>
      <c r="G16" s="126"/>
      <c r="H16" s="127"/>
      <c r="I16" s="128"/>
      <c r="J16" s="417" t="n">
        <v>0.899911577267091</v>
      </c>
      <c r="K16" s="417" t="n">
        <v>0.890365247329262</v>
      </c>
      <c r="L16" s="417" t="n">
        <v>0.903511083549361</v>
      </c>
      <c r="M16" s="417" t="n">
        <v>0.874992866609486</v>
      </c>
      <c r="N16" s="418" t="n">
        <f aca="false">N14/N13</f>
        <v>0.907641183759208</v>
      </c>
      <c r="O16" s="419" t="n">
        <f aca="false">O14/O13</f>
        <v>0.893798578635705</v>
      </c>
      <c r="P16" s="420" t="n">
        <f aca="false">P14/P13</f>
        <v>0.869258698457111</v>
      </c>
      <c r="Q16" s="311"/>
    </row>
    <row r="17" customFormat="false" ht="13.5" hidden="false" customHeight="false" outlineLevel="0" collapsed="false">
      <c r="C17" s="42"/>
      <c r="D17" s="155"/>
      <c r="E17" s="313"/>
      <c r="F17" s="316" t="s">
        <v>235</v>
      </c>
      <c r="G17" s="316"/>
      <c r="H17" s="317"/>
      <c r="I17" s="318"/>
      <c r="J17" s="421" t="n">
        <v>0.100088422732909</v>
      </c>
      <c r="K17" s="421" t="n">
        <v>0.109634752670738</v>
      </c>
      <c r="L17" s="421" t="n">
        <v>0.0964889164506389</v>
      </c>
      <c r="M17" s="421" t="n">
        <v>0.125007133390515</v>
      </c>
      <c r="N17" s="422" t="n">
        <f aca="false">N15/N13</f>
        <v>0.0923588162407917</v>
      </c>
      <c r="O17" s="423" t="n">
        <f aca="false">O15/O13</f>
        <v>0.106201421364295</v>
      </c>
      <c r="P17" s="424" t="n">
        <f aca="false">P15/P13</f>
        <v>0.130741301542889</v>
      </c>
      <c r="Q17" s="311"/>
    </row>
    <row r="18" customFormat="false" ht="15.75" hidden="false" customHeight="false" outlineLevel="0" collapsed="false">
      <c r="C18" s="42"/>
      <c r="D18" s="166" t="s">
        <v>237</v>
      </c>
      <c r="E18" s="166"/>
      <c r="F18" s="166"/>
      <c r="G18" s="166"/>
      <c r="H18" s="166"/>
      <c r="I18" s="166"/>
      <c r="J18" s="166"/>
      <c r="K18" s="166"/>
      <c r="L18" s="166"/>
      <c r="M18" s="166"/>
      <c r="N18" s="166"/>
      <c r="O18" s="166"/>
      <c r="P18" s="166"/>
      <c r="Q18" s="311"/>
    </row>
    <row r="19" customFormat="false" ht="12.75" hidden="false" customHeight="false" outlineLevel="0" collapsed="false">
      <c r="C19" s="42"/>
      <c r="D19" s="167"/>
      <c r="E19" s="168" t="s">
        <v>98</v>
      </c>
      <c r="F19" s="168"/>
      <c r="G19" s="168"/>
      <c r="H19" s="169"/>
      <c r="I19" s="170"/>
      <c r="J19" s="171" t="n">
        <v>334676.44</v>
      </c>
      <c r="K19" s="171" t="n">
        <v>330625.88</v>
      </c>
      <c r="L19" s="171" t="n">
        <v>988302.43</v>
      </c>
      <c r="M19" s="171" t="n">
        <v>1054073.36</v>
      </c>
      <c r="N19" s="184" t="n">
        <v>1141084.39</v>
      </c>
      <c r="O19" s="173" t="n">
        <v>1208348.88</v>
      </c>
      <c r="P19" s="412" t="n">
        <v>1267055.24</v>
      </c>
      <c r="Q19" s="311"/>
    </row>
    <row r="20" customFormat="false" ht="13.5" hidden="false" customHeight="true" outlineLevel="0" collapsed="false">
      <c r="C20" s="42"/>
      <c r="D20" s="60"/>
      <c r="E20" s="413" t="s">
        <v>78</v>
      </c>
      <c r="F20" s="126" t="s">
        <v>234</v>
      </c>
      <c r="G20" s="126"/>
      <c r="H20" s="127"/>
      <c r="I20" s="128"/>
      <c r="J20" s="129" t="n">
        <v>333732.83</v>
      </c>
      <c r="K20" s="129" t="n">
        <v>330091.85</v>
      </c>
      <c r="L20" s="129" t="n">
        <v>985393.89</v>
      </c>
      <c r="M20" s="129" t="n">
        <v>1053615.17</v>
      </c>
      <c r="N20" s="180" t="n">
        <v>1135836.74</v>
      </c>
      <c r="O20" s="131" t="n">
        <v>1204088.64</v>
      </c>
      <c r="P20" s="414" t="n">
        <v>1263686.94</v>
      </c>
      <c r="Q20" s="311"/>
    </row>
    <row r="21" customFormat="false" ht="12.75" hidden="false" customHeight="false" outlineLevel="0" collapsed="false">
      <c r="C21" s="42"/>
      <c r="D21" s="415"/>
      <c r="E21" s="413"/>
      <c r="F21" s="146" t="s">
        <v>235</v>
      </c>
      <c r="G21" s="146"/>
      <c r="H21" s="147"/>
      <c r="I21" s="148"/>
      <c r="J21" s="149" t="n">
        <v>943.61</v>
      </c>
      <c r="K21" s="149" t="n">
        <v>534.03</v>
      </c>
      <c r="L21" s="149" t="n">
        <v>2908.54</v>
      </c>
      <c r="M21" s="149" t="n">
        <v>458.19</v>
      </c>
      <c r="N21" s="154" t="n">
        <v>5247.65</v>
      </c>
      <c r="O21" s="151" t="n">
        <v>4260.24</v>
      </c>
      <c r="P21" s="416" t="n">
        <v>3368.3</v>
      </c>
      <c r="Q21" s="311"/>
    </row>
    <row r="22" customFormat="false" ht="12.75" hidden="false" customHeight="true" outlineLevel="0" collapsed="false">
      <c r="C22" s="42"/>
      <c r="D22" s="60"/>
      <c r="E22" s="313" t="s">
        <v>236</v>
      </c>
      <c r="F22" s="126" t="s">
        <v>234</v>
      </c>
      <c r="G22" s="126"/>
      <c r="H22" s="127"/>
      <c r="I22" s="128"/>
      <c r="J22" s="417" t="n">
        <v>0.997180530544666</v>
      </c>
      <c r="K22" s="417" t="n">
        <v>0.998384790688497</v>
      </c>
      <c r="L22" s="417" t="n">
        <v>0.997057034454524</v>
      </c>
      <c r="M22" s="417" t="n">
        <v>0.999565314884725</v>
      </c>
      <c r="N22" s="418" t="n">
        <v>0.995401172738854</v>
      </c>
      <c r="O22" s="419" t="n">
        <v>0.996474329499937</v>
      </c>
      <c r="P22" s="420" t="n">
        <v>0.997341631293044</v>
      </c>
      <c r="Q22" s="311"/>
    </row>
    <row r="23" customFormat="false" ht="13.5" hidden="false" customHeight="false" outlineLevel="0" collapsed="false">
      <c r="C23" s="42"/>
      <c r="D23" s="155"/>
      <c r="E23" s="313"/>
      <c r="F23" s="316" t="s">
        <v>235</v>
      </c>
      <c r="G23" s="316"/>
      <c r="H23" s="317"/>
      <c r="I23" s="318"/>
      <c r="J23" s="421" t="n">
        <v>0.00281946945533423</v>
      </c>
      <c r="K23" s="421" t="n">
        <v>0.00161520931150338</v>
      </c>
      <c r="L23" s="421" t="n">
        <v>0.00294296554547579</v>
      </c>
      <c r="M23" s="421" t="n">
        <v>0.000434685115275089</v>
      </c>
      <c r="N23" s="422" t="n">
        <v>0.00462007418425292</v>
      </c>
      <c r="O23" s="423" t="n">
        <v>0.00353814483292526</v>
      </c>
      <c r="P23" s="424" t="n">
        <v>0.00266545446770226</v>
      </c>
      <c r="Q23" s="311"/>
    </row>
    <row r="24" customFormat="false" ht="13.5" hidden="false" customHeight="false" outlineLevel="0" collapsed="false">
      <c r="C24" s="42"/>
      <c r="D24" s="166" t="s">
        <v>238</v>
      </c>
      <c r="E24" s="166"/>
      <c r="F24" s="166"/>
      <c r="G24" s="166"/>
      <c r="H24" s="166"/>
      <c r="I24" s="166"/>
      <c r="J24" s="166"/>
      <c r="K24" s="166"/>
      <c r="L24" s="166"/>
      <c r="M24" s="166"/>
      <c r="N24" s="166"/>
      <c r="O24" s="166"/>
      <c r="P24" s="166"/>
      <c r="Q24" s="311"/>
    </row>
    <row r="25" customFormat="false" ht="12.75" hidden="false" customHeight="false" outlineLevel="0" collapsed="false">
      <c r="C25" s="42"/>
      <c r="D25" s="167"/>
      <c r="E25" s="168" t="s">
        <v>98</v>
      </c>
      <c r="F25" s="168"/>
      <c r="G25" s="168"/>
      <c r="H25" s="169"/>
      <c r="I25" s="170"/>
      <c r="J25" s="171" t="n">
        <v>411864.25</v>
      </c>
      <c r="K25" s="171" t="n">
        <v>491081.32</v>
      </c>
      <c r="L25" s="171" t="n">
        <v>577035.99</v>
      </c>
      <c r="M25" s="171" t="n">
        <v>532480.97</v>
      </c>
      <c r="N25" s="184" t="n">
        <v>515278.57</v>
      </c>
      <c r="O25" s="173" t="n">
        <v>513350.51</v>
      </c>
      <c r="P25" s="412" t="n">
        <v>556134.98</v>
      </c>
      <c r="Q25" s="311"/>
    </row>
    <row r="26" customFormat="false" ht="13.5" hidden="false" customHeight="true" outlineLevel="0" collapsed="false">
      <c r="C26" s="42"/>
      <c r="D26" s="60"/>
      <c r="E26" s="413" t="s">
        <v>78</v>
      </c>
      <c r="F26" s="126" t="s">
        <v>234</v>
      </c>
      <c r="G26" s="126"/>
      <c r="H26" s="127"/>
      <c r="I26" s="128"/>
      <c r="J26" s="129" t="n">
        <v>374454</v>
      </c>
      <c r="K26" s="129" t="n">
        <v>416800.43</v>
      </c>
      <c r="L26" s="129" t="n">
        <v>466813.31</v>
      </c>
      <c r="M26" s="129" t="n">
        <v>483061.97</v>
      </c>
      <c r="N26" s="180" t="n">
        <v>496004.41</v>
      </c>
      <c r="O26" s="131" t="n">
        <v>512142</v>
      </c>
      <c r="P26" s="414" t="n">
        <v>555992.18</v>
      </c>
      <c r="Q26" s="311"/>
    </row>
    <row r="27" customFormat="false" ht="12.75" hidden="false" customHeight="false" outlineLevel="0" collapsed="false">
      <c r="C27" s="42"/>
      <c r="D27" s="415"/>
      <c r="E27" s="413"/>
      <c r="F27" s="146" t="s">
        <v>235</v>
      </c>
      <c r="G27" s="146"/>
      <c r="H27" s="147"/>
      <c r="I27" s="148"/>
      <c r="J27" s="149" t="n">
        <v>37410.25</v>
      </c>
      <c r="K27" s="149" t="n">
        <v>74280.89</v>
      </c>
      <c r="L27" s="149" t="n">
        <v>110222.68</v>
      </c>
      <c r="M27" s="149" t="n">
        <v>49419</v>
      </c>
      <c r="N27" s="154" t="n">
        <v>19274.16</v>
      </c>
      <c r="O27" s="151" t="n">
        <v>1208.51</v>
      </c>
      <c r="P27" s="416" t="n">
        <v>142.8</v>
      </c>
      <c r="Q27" s="311"/>
    </row>
    <row r="28" customFormat="false" ht="12.75" hidden="false" customHeight="true" outlineLevel="0" collapsed="false">
      <c r="C28" s="42"/>
      <c r="D28" s="60"/>
      <c r="E28" s="313" t="s">
        <v>236</v>
      </c>
      <c r="F28" s="126" t="s">
        <v>234</v>
      </c>
      <c r="G28" s="126"/>
      <c r="H28" s="127"/>
      <c r="I28" s="128"/>
      <c r="J28" s="417" t="n">
        <v>0.909168494230805</v>
      </c>
      <c r="K28" s="417" t="n">
        <v>0.848740143485808</v>
      </c>
      <c r="L28" s="417" t="n">
        <v>0.808984739409408</v>
      </c>
      <c r="M28" s="417" t="n">
        <v>0.90719104947544</v>
      </c>
      <c r="N28" s="418" t="n">
        <v>0.962594679611846</v>
      </c>
      <c r="O28" s="419" t="n">
        <v>0.997645838512949</v>
      </c>
      <c r="P28" s="420" t="n">
        <v>0.999743227804156</v>
      </c>
      <c r="Q28" s="311"/>
    </row>
    <row r="29" customFormat="false" ht="13.5" hidden="false" customHeight="false" outlineLevel="0" collapsed="false">
      <c r="C29" s="42"/>
      <c r="D29" s="155"/>
      <c r="E29" s="313"/>
      <c r="F29" s="316" t="s">
        <v>235</v>
      </c>
      <c r="G29" s="316"/>
      <c r="H29" s="317"/>
      <c r="I29" s="318"/>
      <c r="J29" s="421" t="n">
        <v>0.0908315057691946</v>
      </c>
      <c r="K29" s="421" t="n">
        <v>0.151259856514192</v>
      </c>
      <c r="L29" s="421" t="n">
        <v>0.191015260590592</v>
      </c>
      <c r="M29" s="421" t="n">
        <v>0.0928089505245605</v>
      </c>
      <c r="N29" s="422" t="n">
        <v>0.0374053203881543</v>
      </c>
      <c r="O29" s="423" t="n">
        <v>0.00235416148705102</v>
      </c>
      <c r="P29" s="424" t="n">
        <v>0.000256772195843534</v>
      </c>
      <c r="Q29" s="311"/>
    </row>
    <row r="30" customFormat="false" ht="15.75" hidden="false" customHeight="false" outlineLevel="0" collapsed="false">
      <c r="C30" s="42"/>
      <c r="D30" s="166" t="s">
        <v>239</v>
      </c>
      <c r="E30" s="166"/>
      <c r="F30" s="166"/>
      <c r="G30" s="166"/>
      <c r="H30" s="166"/>
      <c r="I30" s="166"/>
      <c r="J30" s="166"/>
      <c r="K30" s="166"/>
      <c r="L30" s="166"/>
      <c r="M30" s="166"/>
      <c r="N30" s="166"/>
      <c r="O30" s="166"/>
      <c r="P30" s="166"/>
      <c r="Q30" s="311"/>
    </row>
    <row r="31" customFormat="false" ht="12.75" hidden="false" customHeight="false" outlineLevel="0" collapsed="false">
      <c r="C31" s="42"/>
      <c r="D31" s="167"/>
      <c r="E31" s="168" t="s">
        <v>98</v>
      </c>
      <c r="F31" s="168"/>
      <c r="G31" s="168"/>
      <c r="H31" s="169"/>
      <c r="I31" s="170"/>
      <c r="J31" s="171" t="n">
        <v>12465</v>
      </c>
      <c r="K31" s="171" t="n">
        <v>12862</v>
      </c>
      <c r="L31" s="171" t="n">
        <v>17134</v>
      </c>
      <c r="M31" s="171" t="n">
        <v>20144</v>
      </c>
      <c r="N31" s="184" t="n">
        <v>29187</v>
      </c>
      <c r="O31" s="173" t="n">
        <v>33150</v>
      </c>
      <c r="P31" s="412" t="n">
        <v>38107</v>
      </c>
      <c r="Q31" s="311"/>
    </row>
    <row r="32" customFormat="false" ht="13.5" hidden="false" customHeight="true" outlineLevel="0" collapsed="false">
      <c r="C32" s="42"/>
      <c r="D32" s="60"/>
      <c r="E32" s="413" t="s">
        <v>78</v>
      </c>
      <c r="F32" s="126" t="s">
        <v>234</v>
      </c>
      <c r="G32" s="126"/>
      <c r="H32" s="127"/>
      <c r="I32" s="128"/>
      <c r="J32" s="129" t="n">
        <v>12465</v>
      </c>
      <c r="K32" s="129" t="n">
        <v>12862</v>
      </c>
      <c r="L32" s="129" t="n">
        <v>17134</v>
      </c>
      <c r="M32" s="129" t="n">
        <v>20144</v>
      </c>
      <c r="N32" s="180" t="n">
        <v>29187</v>
      </c>
      <c r="O32" s="131" t="n">
        <v>33150</v>
      </c>
      <c r="P32" s="414" t="n">
        <v>38107</v>
      </c>
      <c r="Q32" s="311"/>
    </row>
    <row r="33" customFormat="false" ht="12.75" hidden="false" customHeight="false" outlineLevel="0" collapsed="false">
      <c r="C33" s="42"/>
      <c r="D33" s="415"/>
      <c r="E33" s="413"/>
      <c r="F33" s="146" t="s">
        <v>235</v>
      </c>
      <c r="G33" s="146"/>
      <c r="H33" s="147"/>
      <c r="I33" s="148"/>
      <c r="J33" s="149" t="n">
        <v>0</v>
      </c>
      <c r="K33" s="149" t="n">
        <v>0</v>
      </c>
      <c r="L33" s="149" t="n">
        <v>0</v>
      </c>
      <c r="M33" s="149" t="n">
        <v>0</v>
      </c>
      <c r="N33" s="154" t="n">
        <v>0</v>
      </c>
      <c r="O33" s="151" t="n">
        <v>0</v>
      </c>
      <c r="P33" s="416" t="n">
        <v>0</v>
      </c>
      <c r="Q33" s="311"/>
    </row>
    <row r="34" customFormat="false" ht="12.75" hidden="false" customHeight="true" outlineLevel="0" collapsed="false">
      <c r="C34" s="42"/>
      <c r="D34" s="60"/>
      <c r="E34" s="313" t="s">
        <v>236</v>
      </c>
      <c r="F34" s="126" t="s">
        <v>234</v>
      </c>
      <c r="G34" s="126"/>
      <c r="H34" s="127"/>
      <c r="I34" s="128"/>
      <c r="J34" s="417" t="n">
        <v>1</v>
      </c>
      <c r="K34" s="417" t="n">
        <v>1</v>
      </c>
      <c r="L34" s="417" t="n">
        <v>1</v>
      </c>
      <c r="M34" s="417" t="n">
        <v>1</v>
      </c>
      <c r="N34" s="418" t="n">
        <v>1</v>
      </c>
      <c r="O34" s="419" t="n">
        <v>1</v>
      </c>
      <c r="P34" s="420" t="n">
        <v>1</v>
      </c>
      <c r="Q34" s="311"/>
    </row>
    <row r="35" customFormat="false" ht="13.5" hidden="false" customHeight="false" outlineLevel="0" collapsed="false">
      <c r="C35" s="42"/>
      <c r="D35" s="155"/>
      <c r="E35" s="313"/>
      <c r="F35" s="316" t="s">
        <v>235</v>
      </c>
      <c r="G35" s="316"/>
      <c r="H35" s="317"/>
      <c r="I35" s="318"/>
      <c r="J35" s="421" t="n">
        <v>0</v>
      </c>
      <c r="K35" s="421" t="n">
        <v>0</v>
      </c>
      <c r="L35" s="421" t="n">
        <v>0</v>
      </c>
      <c r="M35" s="421" t="n">
        <v>0</v>
      </c>
      <c r="N35" s="422" t="n">
        <v>0</v>
      </c>
      <c r="O35" s="423" t="n">
        <v>0</v>
      </c>
      <c r="P35" s="424" t="n">
        <v>0</v>
      </c>
      <c r="Q35" s="311"/>
    </row>
    <row r="36" customFormat="false" ht="13.5" hidden="false" customHeight="false" outlineLevel="0" collapsed="false">
      <c r="C36" s="42"/>
      <c r="D36" s="166" t="s">
        <v>240</v>
      </c>
      <c r="E36" s="166"/>
      <c r="F36" s="166"/>
      <c r="G36" s="166"/>
      <c r="H36" s="166"/>
      <c r="I36" s="166"/>
      <c r="J36" s="166"/>
      <c r="K36" s="166"/>
      <c r="L36" s="166"/>
      <c r="M36" s="166"/>
      <c r="N36" s="166"/>
      <c r="O36" s="166"/>
      <c r="P36" s="166"/>
      <c r="Q36" s="311"/>
    </row>
    <row r="37" customFormat="false" ht="12.75" hidden="false" customHeight="false" outlineLevel="0" collapsed="false">
      <c r="C37" s="42"/>
      <c r="D37" s="167"/>
      <c r="E37" s="168" t="s">
        <v>98</v>
      </c>
      <c r="F37" s="168"/>
      <c r="G37" s="168"/>
      <c r="H37" s="169"/>
      <c r="I37" s="170"/>
      <c r="J37" s="171" t="n">
        <v>42294958.71</v>
      </c>
      <c r="K37" s="171" t="n">
        <v>44373086.84</v>
      </c>
      <c r="L37" s="171" t="n">
        <v>43394224.4</v>
      </c>
      <c r="M37" s="171" t="n">
        <v>47611700.86</v>
      </c>
      <c r="N37" s="184" t="n">
        <f aca="false">N38+N39</f>
        <v>47347819.94</v>
      </c>
      <c r="O37" s="173" t="n">
        <f aca="false">O38+O39</f>
        <v>49028508.84</v>
      </c>
      <c r="P37" s="412" t="n">
        <f aca="false">P38+P39</f>
        <v>53552974.7</v>
      </c>
      <c r="Q37" s="311"/>
    </row>
    <row r="38" customFormat="false" ht="13.5" hidden="false" customHeight="true" outlineLevel="0" collapsed="false">
      <c r="C38" s="42"/>
      <c r="D38" s="60"/>
      <c r="E38" s="413" t="s">
        <v>78</v>
      </c>
      <c r="F38" s="126" t="s">
        <v>234</v>
      </c>
      <c r="G38" s="126"/>
      <c r="H38" s="127"/>
      <c r="I38" s="128"/>
      <c r="J38" s="129" t="n">
        <v>38057910.41</v>
      </c>
      <c r="K38" s="129" t="n">
        <v>39528695.75</v>
      </c>
      <c r="L38" s="129" t="n">
        <v>39261707.81</v>
      </c>
      <c r="M38" s="129" t="n">
        <v>41642753.7</v>
      </c>
      <c r="N38" s="180" t="n">
        <f aca="false">42946946.47-431.49</f>
        <v>42946514.98</v>
      </c>
      <c r="O38" s="131" t="n">
        <f aca="false">43769799.22-1497.75</f>
        <v>43768301.47</v>
      </c>
      <c r="P38" s="414" t="n">
        <f aca="false">46482969.92-3317.19-23.9</f>
        <v>46479628.83</v>
      </c>
      <c r="Q38" s="311"/>
    </row>
    <row r="39" customFormat="false" ht="12.75" hidden="false" customHeight="false" outlineLevel="0" collapsed="false">
      <c r="C39" s="42"/>
      <c r="D39" s="415"/>
      <c r="E39" s="413"/>
      <c r="F39" s="146" t="s">
        <v>235</v>
      </c>
      <c r="G39" s="146"/>
      <c r="H39" s="147"/>
      <c r="I39" s="148"/>
      <c r="J39" s="149" t="n">
        <v>4237048.3</v>
      </c>
      <c r="K39" s="149" t="n">
        <v>4844391.09</v>
      </c>
      <c r="L39" s="149" t="n">
        <v>4132516.59</v>
      </c>
      <c r="M39" s="149" t="n">
        <v>5968947.16</v>
      </c>
      <c r="N39" s="154" t="n">
        <v>4401304.96</v>
      </c>
      <c r="O39" s="151" t="n">
        <v>5260207.37</v>
      </c>
      <c r="P39" s="416" t="n">
        <v>7073345.87</v>
      </c>
      <c r="Q39" s="311"/>
    </row>
    <row r="40" customFormat="false" ht="12.75" hidden="false" customHeight="true" outlineLevel="0" collapsed="false">
      <c r="C40" s="42"/>
      <c r="D40" s="60"/>
      <c r="E40" s="313" t="s">
        <v>236</v>
      </c>
      <c r="F40" s="126" t="s">
        <v>234</v>
      </c>
      <c r="G40" s="126"/>
      <c r="H40" s="127"/>
      <c r="I40" s="128"/>
      <c r="J40" s="417" t="n">
        <v>0.899821434297837</v>
      </c>
      <c r="K40" s="417" t="n">
        <v>0.890825916450937</v>
      </c>
      <c r="L40" s="417" t="n">
        <v>0.904768050422858</v>
      </c>
      <c r="M40" s="417" t="n">
        <v>0.874632767740195</v>
      </c>
      <c r="N40" s="418" t="n">
        <f aca="false">N38/N37</f>
        <v>0.907043133863874</v>
      </c>
      <c r="O40" s="419" t="n">
        <f aca="false">O38/O37</f>
        <v>0.89271125117906</v>
      </c>
      <c r="P40" s="420" t="n">
        <f aca="false">P38/P37</f>
        <v>0.867918712086035</v>
      </c>
      <c r="Q40" s="311"/>
    </row>
    <row r="41" customFormat="false" ht="13.5" hidden="false" customHeight="false" outlineLevel="0" collapsed="false">
      <c r="C41" s="42"/>
      <c r="D41" s="155"/>
      <c r="E41" s="313"/>
      <c r="F41" s="316" t="s">
        <v>235</v>
      </c>
      <c r="G41" s="316"/>
      <c r="H41" s="317"/>
      <c r="I41" s="318"/>
      <c r="J41" s="421" t="n">
        <v>0.100178565702163</v>
      </c>
      <c r="K41" s="421" t="n">
        <v>0.109174083549063</v>
      </c>
      <c r="L41" s="421" t="n">
        <v>0.0952319495771423</v>
      </c>
      <c r="M41" s="421" t="n">
        <v>0.125367232259805</v>
      </c>
      <c r="N41" s="422" t="n">
        <f aca="false">N39/N37</f>
        <v>0.0929568661361265</v>
      </c>
      <c r="O41" s="423" t="n">
        <f aca="false">O39/O37</f>
        <v>0.10728874882094</v>
      </c>
      <c r="P41" s="424" t="n">
        <f aca="false">P39/P37</f>
        <v>0.132081287913965</v>
      </c>
      <c r="Q41" s="311"/>
    </row>
    <row r="42" customFormat="false" ht="15.75" hidden="false" customHeight="false" outlineLevel="0" collapsed="false">
      <c r="C42" s="42"/>
      <c r="D42" s="166" t="s">
        <v>241</v>
      </c>
      <c r="E42" s="166"/>
      <c r="F42" s="166"/>
      <c r="G42" s="166"/>
      <c r="H42" s="166"/>
      <c r="I42" s="166"/>
      <c r="J42" s="166"/>
      <c r="K42" s="166"/>
      <c r="L42" s="166"/>
      <c r="M42" s="166"/>
      <c r="N42" s="166"/>
      <c r="O42" s="166"/>
      <c r="P42" s="166"/>
      <c r="Q42" s="311"/>
    </row>
    <row r="43" customFormat="false" ht="12.75" hidden="false" customHeight="false" outlineLevel="0" collapsed="false">
      <c r="C43" s="42"/>
      <c r="D43" s="167"/>
      <c r="E43" s="168" t="s">
        <v>98</v>
      </c>
      <c r="F43" s="168"/>
      <c r="G43" s="168"/>
      <c r="H43" s="169"/>
      <c r="I43" s="170"/>
      <c r="J43" s="171" t="n">
        <v>322211.44</v>
      </c>
      <c r="K43" s="171" t="n">
        <v>317763.88</v>
      </c>
      <c r="L43" s="171" t="n">
        <v>971168.43</v>
      </c>
      <c r="M43" s="171" t="n">
        <v>1033929.36</v>
      </c>
      <c r="N43" s="184" t="n">
        <f aca="false">N44+N45</f>
        <v>1111897.39</v>
      </c>
      <c r="O43" s="173" t="n">
        <f aca="false">O44+O45</f>
        <v>1175198.88</v>
      </c>
      <c r="P43" s="412" t="n">
        <f aca="false">P44+P45</f>
        <v>1228948.24</v>
      </c>
      <c r="Q43" s="311"/>
    </row>
    <row r="44" customFormat="false" ht="13.5" hidden="false" customHeight="true" outlineLevel="0" collapsed="false">
      <c r="C44" s="42"/>
      <c r="D44" s="60"/>
      <c r="E44" s="413" t="s">
        <v>78</v>
      </c>
      <c r="F44" s="126" t="s">
        <v>234</v>
      </c>
      <c r="G44" s="126"/>
      <c r="H44" s="127"/>
      <c r="I44" s="128"/>
      <c r="J44" s="129" t="n">
        <v>321267.83</v>
      </c>
      <c r="K44" s="129" t="n">
        <v>317229.85</v>
      </c>
      <c r="L44" s="129" t="n">
        <v>968259.89</v>
      </c>
      <c r="M44" s="129" t="n">
        <v>1033471.17</v>
      </c>
      <c r="N44" s="180" t="n">
        <v>1106649.74</v>
      </c>
      <c r="O44" s="131" t="n">
        <v>1170938.64</v>
      </c>
      <c r="P44" s="414" t="n">
        <v>1225579.94</v>
      </c>
      <c r="Q44" s="311"/>
    </row>
    <row r="45" customFormat="false" ht="12.75" hidden="false" customHeight="false" outlineLevel="0" collapsed="false">
      <c r="C45" s="42"/>
      <c r="D45" s="415"/>
      <c r="E45" s="413"/>
      <c r="F45" s="146" t="s">
        <v>235</v>
      </c>
      <c r="G45" s="146"/>
      <c r="H45" s="147"/>
      <c r="I45" s="148"/>
      <c r="J45" s="149" t="n">
        <v>943.61</v>
      </c>
      <c r="K45" s="149" t="n">
        <v>534.03</v>
      </c>
      <c r="L45" s="149" t="n">
        <v>2908.54</v>
      </c>
      <c r="M45" s="149" t="n">
        <v>458.19</v>
      </c>
      <c r="N45" s="154" t="n">
        <v>5247.65</v>
      </c>
      <c r="O45" s="151" t="n">
        <v>4260.24</v>
      </c>
      <c r="P45" s="416" t="n">
        <v>3368.3</v>
      </c>
      <c r="Q45" s="311"/>
    </row>
    <row r="46" customFormat="false" ht="12.75" hidden="false" customHeight="true" outlineLevel="0" collapsed="false">
      <c r="C46" s="42"/>
      <c r="D46" s="60"/>
      <c r="E46" s="313" t="s">
        <v>236</v>
      </c>
      <c r="F46" s="126" t="s">
        <v>234</v>
      </c>
      <c r="G46" s="126"/>
      <c r="H46" s="127"/>
      <c r="I46" s="128"/>
      <c r="J46" s="417" t="n">
        <v>0.997071457177312</v>
      </c>
      <c r="K46" s="417" t="n">
        <v>0.998319412514726</v>
      </c>
      <c r="L46" s="417" t="n">
        <v>0.997005112697084</v>
      </c>
      <c r="M46" s="417" t="n">
        <v>0.999556845933846</v>
      </c>
      <c r="N46" s="418" t="n">
        <v>0.995280454790887</v>
      </c>
      <c r="O46" s="419" t="n">
        <v>0.996374877416493</v>
      </c>
      <c r="P46" s="420" t="n">
        <v>0.997259201087265</v>
      </c>
      <c r="Q46" s="311"/>
    </row>
    <row r="47" customFormat="false" ht="13.5" hidden="false" customHeight="false" outlineLevel="0" collapsed="false">
      <c r="C47" s="42"/>
      <c r="D47" s="155"/>
      <c r="E47" s="313"/>
      <c r="F47" s="316" t="s">
        <v>235</v>
      </c>
      <c r="G47" s="316"/>
      <c r="H47" s="317"/>
      <c r="I47" s="318"/>
      <c r="J47" s="421" t="n">
        <v>0.00292854282268811</v>
      </c>
      <c r="K47" s="421" t="n">
        <v>0.00168058748527366</v>
      </c>
      <c r="L47" s="421" t="n">
        <v>0.00299488730291614</v>
      </c>
      <c r="M47" s="421" t="n">
        <v>0.000443154066153997</v>
      </c>
      <c r="N47" s="422" t="n">
        <v>0.00471954520911323</v>
      </c>
      <c r="O47" s="423" t="n">
        <v>0.00362512258350689</v>
      </c>
      <c r="P47" s="424" t="n">
        <v>0.00274079891273533</v>
      </c>
      <c r="Q47" s="311"/>
    </row>
    <row r="48" customFormat="false" ht="13.5" hidden="false" customHeight="false" outlineLevel="0" collapsed="false">
      <c r="C48" s="42"/>
      <c r="D48" s="166" t="s">
        <v>242</v>
      </c>
      <c r="E48" s="166"/>
      <c r="F48" s="166"/>
      <c r="G48" s="166"/>
      <c r="H48" s="166"/>
      <c r="I48" s="166"/>
      <c r="J48" s="166"/>
      <c r="K48" s="166"/>
      <c r="L48" s="166"/>
      <c r="M48" s="166"/>
      <c r="N48" s="166"/>
      <c r="O48" s="166"/>
      <c r="P48" s="166"/>
      <c r="Q48" s="311"/>
    </row>
    <row r="49" customFormat="false" ht="15" hidden="false" customHeight="false" outlineLevel="0" collapsed="false">
      <c r="C49" s="42"/>
      <c r="D49" s="425"/>
      <c r="E49" s="63" t="s">
        <v>243</v>
      </c>
      <c r="F49" s="63"/>
      <c r="G49" s="63"/>
      <c r="H49" s="64"/>
      <c r="I49" s="65"/>
      <c r="J49" s="426" t="n">
        <v>114.2477725</v>
      </c>
      <c r="K49" s="426" t="n">
        <v>121.34803967</v>
      </c>
      <c r="L49" s="426" t="n">
        <v>128.55417448</v>
      </c>
      <c r="M49" s="426" t="n">
        <v>141.24843944</v>
      </c>
      <c r="N49" s="427" t="n">
        <v>151.5849897</v>
      </c>
      <c r="O49" s="198" t="n">
        <v>149.79972682</v>
      </c>
      <c r="P49" s="200" t="n">
        <v>159.32468885</v>
      </c>
      <c r="Q49" s="311"/>
    </row>
    <row r="50" customFormat="false" ht="12.75" hidden="false" customHeight="false" outlineLevel="0" collapsed="false">
      <c r="C50" s="42"/>
      <c r="D50" s="428"/>
      <c r="E50" s="126" t="s">
        <v>244</v>
      </c>
      <c r="F50" s="126"/>
      <c r="G50" s="126"/>
      <c r="H50" s="127"/>
      <c r="I50" s="128"/>
      <c r="J50" s="417" t="n">
        <f aca="false">J13/J49/1000000</f>
        <v>0.373808801917779</v>
      </c>
      <c r="K50" s="417" t="n">
        <f aca="false">K13/K49/1000000</f>
        <v>0.36971481601191</v>
      </c>
      <c r="L50" s="417" t="n">
        <f aca="false">L13/L49/1000000</f>
        <v>0.342044593789841</v>
      </c>
      <c r="M50" s="417" t="n">
        <f aca="false">M13/M49/1000000</f>
        <v>0.340847530924056</v>
      </c>
      <c r="N50" s="418" t="n">
        <f aca="false">N13/1000000/N49</f>
        <v>0.315750910461024</v>
      </c>
      <c r="O50" s="419" t="n">
        <f aca="false">O13/1000000/O49</f>
        <v>0.330720625475704</v>
      </c>
      <c r="P50" s="420" t="n">
        <f aca="false">P13/1000000/P49</f>
        <v>0.339576618354086</v>
      </c>
      <c r="Q50" s="311"/>
    </row>
    <row r="51" customFormat="false" ht="12.75" hidden="false" customHeight="false" outlineLevel="0" collapsed="false">
      <c r="C51" s="42"/>
      <c r="D51" s="429"/>
      <c r="E51" s="146"/>
      <c r="F51" s="146" t="s">
        <v>245</v>
      </c>
      <c r="G51" s="146"/>
      <c r="H51" s="147"/>
      <c r="I51" s="148"/>
      <c r="J51" s="430" t="n">
        <f aca="false">J19/J49/1000000</f>
        <v>0.00292939138047527</v>
      </c>
      <c r="K51" s="430" t="n">
        <f aca="false">K19/K49/1000000</f>
        <v>0.00272460833235643</v>
      </c>
      <c r="L51" s="430" t="n">
        <f aca="false">L19/L49/1000000</f>
        <v>0.00768782837272824</v>
      </c>
      <c r="M51" s="430" t="n">
        <f aca="false">M19/M49/1000000</f>
        <v>0.00746254871330988</v>
      </c>
      <c r="N51" s="431" t="n">
        <f aca="false">N19/1000000/N49</f>
        <v>0.00752768722192287</v>
      </c>
      <c r="O51" s="432" t="n">
        <f aca="false">O19/1000000/O49</f>
        <v>0.00806642912941995</v>
      </c>
      <c r="P51" s="433" t="n">
        <f aca="false">P19/1000000/P49</f>
        <v>0.00795266100405129</v>
      </c>
      <c r="Q51" s="311"/>
    </row>
    <row r="52" customFormat="false" ht="12.75" hidden="false" customHeight="false" outlineLevel="0" collapsed="false">
      <c r="C52" s="42"/>
      <c r="D52" s="425"/>
      <c r="E52" s="63" t="s">
        <v>246</v>
      </c>
      <c r="F52" s="63"/>
      <c r="G52" s="63"/>
      <c r="H52" s="64"/>
      <c r="I52" s="65"/>
      <c r="J52" s="434" t="n">
        <v>2577.627</v>
      </c>
      <c r="K52" s="434" t="n">
        <v>2811.155</v>
      </c>
      <c r="L52" s="434" t="n">
        <v>2982.007</v>
      </c>
      <c r="M52" s="434" t="n">
        <v>3225.628</v>
      </c>
      <c r="N52" s="435" t="n">
        <v>3539.061</v>
      </c>
      <c r="O52" s="198" t="n">
        <v>3687.34</v>
      </c>
      <c r="P52" s="200" t="n">
        <v>3630.39</v>
      </c>
      <c r="Q52" s="311"/>
    </row>
    <row r="53" customFormat="false" ht="12.75" hidden="false" customHeight="false" outlineLevel="0" collapsed="false">
      <c r="C53" s="42"/>
      <c r="D53" s="428"/>
      <c r="E53" s="126" t="s">
        <v>247</v>
      </c>
      <c r="F53" s="126"/>
      <c r="G53" s="126"/>
      <c r="H53" s="127"/>
      <c r="I53" s="128"/>
      <c r="J53" s="436" t="n">
        <f aca="false">J13/J52/1000000</f>
        <v>0.0165682711113749</v>
      </c>
      <c r="K53" s="436" t="n">
        <f aca="false">K13/K52/1000000</f>
        <v>0.0159593363439583</v>
      </c>
      <c r="L53" s="436" t="n">
        <f aca="false">L13/L52/1000000</f>
        <v>0.0147455255437026</v>
      </c>
      <c r="M53" s="436" t="n">
        <f aca="false">M13/M52/1000000</f>
        <v>0.0149255220471797</v>
      </c>
      <c r="N53" s="437" t="n">
        <f aca="false">N13/N52/1000000</f>
        <v>0.0135242366576897</v>
      </c>
      <c r="O53" s="438" t="n">
        <f aca="false">O13/O52/1000000</f>
        <v>0.0134356634728558</v>
      </c>
      <c r="P53" s="439" t="n">
        <f aca="false">P13/P52/1000000</f>
        <v>0.014902789799443</v>
      </c>
      <c r="Q53" s="311"/>
    </row>
    <row r="54" customFormat="false" ht="13.5" hidden="false" customHeight="false" outlineLevel="0" collapsed="false">
      <c r="C54" s="42"/>
      <c r="D54" s="333"/>
      <c r="E54" s="82"/>
      <c r="F54" s="82" t="s">
        <v>245</v>
      </c>
      <c r="G54" s="82"/>
      <c r="H54" s="134"/>
      <c r="I54" s="83"/>
      <c r="J54" s="440" t="n">
        <f aca="false">J19/J52/1000000</f>
        <v>0.00012983897204677</v>
      </c>
      <c r="K54" s="440" t="n">
        <f aca="false">K19/K52/1000000</f>
        <v>0.000117612113170565</v>
      </c>
      <c r="L54" s="440" t="n">
        <f aca="false">L19/L52/1000000</f>
        <v>0.000331421901424108</v>
      </c>
      <c r="M54" s="440" t="n">
        <f aca="false">M19/M52/1000000</f>
        <v>0.000326780819114913</v>
      </c>
      <c r="N54" s="441" t="n">
        <f aca="false">N19/N52/1000000</f>
        <v>0.000322425747959699</v>
      </c>
      <c r="O54" s="442" t="n">
        <f aca="false">O19/O52/1000000</f>
        <v>0.000327702050800848</v>
      </c>
      <c r="P54" s="443" t="n">
        <f aca="false">P19/P52/1000000</f>
        <v>0.000349013532981305</v>
      </c>
      <c r="Q54" s="311"/>
      <c r="AO54" s="444"/>
    </row>
    <row r="55" customFormat="false" ht="13.5" hidden="false" customHeight="false" outlineLevel="0" collapsed="false">
      <c r="C55" s="42"/>
      <c r="D55" s="166" t="s">
        <v>248</v>
      </c>
      <c r="E55" s="166"/>
      <c r="F55" s="166"/>
      <c r="G55" s="166"/>
      <c r="H55" s="166"/>
      <c r="I55" s="166"/>
      <c r="J55" s="166"/>
      <c r="K55" s="166"/>
      <c r="L55" s="166"/>
      <c r="M55" s="166"/>
      <c r="N55" s="166"/>
      <c r="O55" s="166"/>
      <c r="P55" s="166"/>
      <c r="Q55" s="311"/>
    </row>
    <row r="56" customFormat="false" ht="12.75" hidden="false" customHeight="false" outlineLevel="0" collapsed="false">
      <c r="C56" s="42"/>
      <c r="D56" s="167"/>
      <c r="E56" s="168" t="s">
        <v>98</v>
      </c>
      <c r="F56" s="168"/>
      <c r="G56" s="168"/>
      <c r="H56" s="169"/>
      <c r="I56" s="170"/>
      <c r="J56" s="171" t="n">
        <v>403896.202</v>
      </c>
      <c r="K56" s="171" t="n">
        <v>444863.268</v>
      </c>
      <c r="L56" s="171" t="n">
        <v>488070.96362</v>
      </c>
      <c r="M56" s="171" t="n">
        <v>556010.537</v>
      </c>
      <c r="N56" s="184" t="n">
        <v>598287.591</v>
      </c>
      <c r="O56" s="173" t="s">
        <v>249</v>
      </c>
      <c r="P56" s="184" t="s">
        <v>249</v>
      </c>
      <c r="Q56" s="311"/>
    </row>
    <row r="57" customFormat="false" ht="13.5" hidden="false" customHeight="true" outlineLevel="0" collapsed="false">
      <c r="C57" s="42"/>
      <c r="D57" s="60"/>
      <c r="E57" s="122" t="s">
        <v>78</v>
      </c>
      <c r="F57" s="445" t="s">
        <v>250</v>
      </c>
      <c r="G57" s="126"/>
      <c r="H57" s="127"/>
      <c r="I57" s="128"/>
      <c r="J57" s="129" t="n">
        <v>242508.379</v>
      </c>
      <c r="K57" s="129" t="n">
        <v>264382.635</v>
      </c>
      <c r="L57" s="129" t="n">
        <v>282776.631</v>
      </c>
      <c r="M57" s="129" t="n">
        <v>336636.992</v>
      </c>
      <c r="N57" s="180" t="n">
        <v>354858.572</v>
      </c>
      <c r="O57" s="131" t="s">
        <v>82</v>
      </c>
      <c r="P57" s="180" t="s">
        <v>82</v>
      </c>
      <c r="Q57" s="311"/>
    </row>
    <row r="58" customFormat="false" ht="12.75" hidden="false" customHeight="false" outlineLevel="0" collapsed="false">
      <c r="C58" s="42"/>
      <c r="D58" s="70"/>
      <c r="E58" s="122"/>
      <c r="F58" s="446"/>
      <c r="G58" s="146" t="s">
        <v>251</v>
      </c>
      <c r="H58" s="147"/>
      <c r="I58" s="148"/>
      <c r="J58" s="149" t="n">
        <v>19901.711</v>
      </c>
      <c r="K58" s="149" t="n">
        <v>20431.171</v>
      </c>
      <c r="L58" s="149" t="n">
        <v>24781.942</v>
      </c>
      <c r="M58" s="149" t="n">
        <v>23666.715</v>
      </c>
      <c r="N58" s="154" t="n">
        <v>27130.232</v>
      </c>
      <c r="O58" s="151" t="s">
        <v>82</v>
      </c>
      <c r="P58" s="154" t="s">
        <v>82</v>
      </c>
      <c r="Q58" s="311"/>
    </row>
    <row r="59" customFormat="false" ht="12.75" hidden="false" customHeight="false" outlineLevel="0" collapsed="false">
      <c r="C59" s="42"/>
      <c r="D59" s="70"/>
      <c r="E59" s="122"/>
      <c r="F59" s="445" t="s">
        <v>252</v>
      </c>
      <c r="G59" s="126"/>
      <c r="H59" s="127"/>
      <c r="I59" s="128"/>
      <c r="J59" s="129" t="n">
        <v>161387.823</v>
      </c>
      <c r="K59" s="129" t="n">
        <v>180480.633</v>
      </c>
      <c r="L59" s="129" t="n">
        <v>205294.33262</v>
      </c>
      <c r="M59" s="129" t="n">
        <v>219373.545</v>
      </c>
      <c r="N59" s="180" t="n">
        <v>243429.019</v>
      </c>
      <c r="O59" s="131" t="n">
        <v>263323</v>
      </c>
      <c r="P59" s="414" t="n">
        <v>282743</v>
      </c>
      <c r="Q59" s="311"/>
    </row>
    <row r="60" customFormat="false" ht="13.5" hidden="false" customHeight="false" outlineLevel="0" collapsed="false">
      <c r="C60" s="42"/>
      <c r="D60" s="155"/>
      <c r="E60" s="122"/>
      <c r="F60" s="447"/>
      <c r="G60" s="82" t="s">
        <v>251</v>
      </c>
      <c r="H60" s="134"/>
      <c r="I60" s="83"/>
      <c r="J60" s="321" t="n">
        <v>8575</v>
      </c>
      <c r="K60" s="321" t="n">
        <v>9374</v>
      </c>
      <c r="L60" s="321" t="n">
        <v>13280</v>
      </c>
      <c r="M60" s="321" t="n">
        <v>16145</v>
      </c>
      <c r="N60" s="323" t="n">
        <v>21975</v>
      </c>
      <c r="O60" s="319" t="n">
        <v>24685</v>
      </c>
      <c r="P60" s="448" t="n">
        <v>29402</v>
      </c>
      <c r="Q60" s="311"/>
    </row>
    <row r="61" customFormat="false" ht="13.5" hidden="false" customHeight="false" outlineLevel="0" collapsed="false">
      <c r="D61" s="105" t="s">
        <v>87</v>
      </c>
      <c r="E61" s="106"/>
      <c r="F61" s="106"/>
      <c r="G61" s="106"/>
      <c r="H61" s="106"/>
      <c r="I61" s="105"/>
      <c r="J61" s="105"/>
      <c r="K61" s="105"/>
      <c r="L61" s="105"/>
      <c r="M61" s="105"/>
      <c r="N61" s="105"/>
      <c r="O61" s="105"/>
      <c r="P61" s="342" t="s">
        <v>253</v>
      </c>
    </row>
    <row r="62" customFormat="false" ht="14.25" hidden="false" customHeight="true" outlineLevel="0" collapsed="false">
      <c r="D62" s="408" t="s">
        <v>76</v>
      </c>
      <c r="E62" s="409" t="s">
        <v>254</v>
      </c>
      <c r="F62" s="409"/>
      <c r="G62" s="409"/>
      <c r="H62" s="409"/>
      <c r="I62" s="409"/>
      <c r="J62" s="409"/>
      <c r="K62" s="409"/>
      <c r="L62" s="409"/>
      <c r="M62" s="409"/>
      <c r="N62" s="409"/>
      <c r="O62" s="409"/>
      <c r="P62" s="409"/>
    </row>
    <row r="63" customFormat="false" ht="13.5" hidden="false" customHeight="true" outlineLevel="0" collapsed="false">
      <c r="D63" s="408" t="s">
        <v>90</v>
      </c>
      <c r="E63" s="409" t="s">
        <v>255</v>
      </c>
      <c r="F63" s="409"/>
      <c r="G63" s="409"/>
      <c r="H63" s="409"/>
      <c r="I63" s="409"/>
      <c r="J63" s="409"/>
      <c r="K63" s="409"/>
      <c r="L63" s="409"/>
      <c r="M63" s="409"/>
      <c r="N63" s="409"/>
      <c r="O63" s="409"/>
      <c r="P63" s="409"/>
    </row>
    <row r="64" customFormat="false" ht="21.75" hidden="false" customHeight="true" outlineLevel="0" collapsed="false">
      <c r="D64" s="449" t="s">
        <v>114</v>
      </c>
      <c r="E64" s="450" t="s">
        <v>256</v>
      </c>
      <c r="F64" s="450"/>
      <c r="G64" s="450"/>
      <c r="H64" s="450"/>
      <c r="I64" s="450"/>
      <c r="J64" s="450"/>
      <c r="K64" s="450"/>
      <c r="L64" s="450"/>
      <c r="M64" s="450"/>
      <c r="N64" s="450"/>
      <c r="O64" s="450"/>
      <c r="P64" s="450"/>
    </row>
    <row r="65" customFormat="false" ht="12.75" hidden="false" customHeight="true" outlineLevel="0" collapsed="false">
      <c r="D65" s="449" t="s">
        <v>257</v>
      </c>
      <c r="E65" s="450" t="s">
        <v>258</v>
      </c>
      <c r="F65" s="450"/>
      <c r="G65" s="450"/>
      <c r="H65" s="450"/>
      <c r="I65" s="450"/>
      <c r="J65" s="450"/>
      <c r="K65" s="450"/>
      <c r="L65" s="450"/>
      <c r="M65" s="450"/>
      <c r="N65" s="450"/>
      <c r="O65" s="450"/>
      <c r="P65" s="450"/>
    </row>
    <row r="66" customFormat="false" ht="12.75" hidden="false" customHeight="false" outlineLevel="0" collapsed="false">
      <c r="J66" s="113"/>
      <c r="K66" s="113"/>
      <c r="L66" s="113"/>
      <c r="M66" s="113"/>
      <c r="N66" s="113"/>
      <c r="O66" s="113"/>
      <c r="P66" s="113"/>
    </row>
    <row r="67" customFormat="false" ht="12.75" hidden="false" customHeight="false" outlineLevel="0" collapsed="false">
      <c r="N67" s="113"/>
      <c r="O67" s="113"/>
    </row>
  </sheetData>
  <mergeCells count="33">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2:E33"/>
    <mergeCell ref="E34:E35"/>
    <mergeCell ref="D36:P36"/>
    <mergeCell ref="E38:E39"/>
    <mergeCell ref="E40:E41"/>
    <mergeCell ref="D42:P42"/>
    <mergeCell ref="E44:E45"/>
    <mergeCell ref="E46:E47"/>
    <mergeCell ref="D48:P48"/>
    <mergeCell ref="D55:P55"/>
    <mergeCell ref="E57:E60"/>
    <mergeCell ref="E62:P62"/>
    <mergeCell ref="E63:P63"/>
    <mergeCell ref="E64:P64"/>
    <mergeCell ref="E65:P65"/>
  </mergeCells>
  <conditionalFormatting sqref="G6">
    <cfRule type="expression" priority="2" aboveAverage="0" equalAverage="0" bottom="0" percent="0" rank="0" text="" dxfId="20">
      <formula>Q6=" "</formula>
    </cfRule>
  </conditionalFormatting>
  <conditionalFormatting sqref="D6">
    <cfRule type="cellIs" priority="3" operator="equal" aboveAverage="0" equalAverage="0" bottom="0" percent="0" rank="0" text="" dxfId="2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3"/>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451" width="9.06"/>
    <col collapsed="false" customWidth="true" hidden="false" outlineLevel="0" max="3" min="3" style="451" width="1.7"/>
    <col collapsed="false" customWidth="true" hidden="false" outlineLevel="0" max="4" min="4" style="451" width="1.13"/>
    <col collapsed="false" customWidth="true" hidden="false" outlineLevel="0" max="5" min="5" style="451" width="2.13"/>
    <col collapsed="false" customWidth="true" hidden="false" outlineLevel="0" max="6" min="6" style="451" width="1.7"/>
    <col collapsed="false" customWidth="true" hidden="false" outlineLevel="0" max="7" min="7" style="451" width="15.28"/>
    <col collapsed="false" customWidth="true" hidden="false" outlineLevel="0" max="8" min="8" style="451" width="22.42"/>
    <col collapsed="false" customWidth="true" hidden="false" outlineLevel="0" max="9" min="9" style="451" width="1.13"/>
    <col collapsed="false" customWidth="true" hidden="false" outlineLevel="0" max="10" min="10" style="451" width="8.41"/>
    <col collapsed="false" customWidth="true" hidden="false" outlineLevel="0" max="13" min="11" style="451" width="7.99"/>
    <col collapsed="false" customWidth="true" hidden="false" outlineLevel="0" max="14" min="14" style="451" width="1.7"/>
    <col collapsed="false" customWidth="true" hidden="false" outlineLevel="0" max="15" min="15" style="451" width="4.99"/>
    <col collapsed="false" customWidth="true" hidden="false" outlineLevel="0" max="37" min="16" style="451" width="1.7"/>
    <col collapsed="false" customWidth="false" hidden="false" outlineLevel="0" max="257" min="38" style="45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452"/>
    </row>
    <row r="4" s="453" customFormat="true" ht="15.75" hidden="false" customHeight="false" outlineLevel="0" collapsed="false">
      <c r="D4" s="454" t="s">
        <v>259</v>
      </c>
      <c r="E4" s="454"/>
      <c r="F4" s="454"/>
      <c r="G4" s="454"/>
      <c r="H4" s="455" t="s">
        <v>260</v>
      </c>
      <c r="I4" s="456"/>
      <c r="J4" s="454"/>
      <c r="K4" s="454"/>
      <c r="L4" s="454"/>
      <c r="M4" s="454"/>
    </row>
    <row r="5" s="453" customFormat="true" ht="15.75" hidden="false" customHeight="false" outlineLevel="0" collapsed="false">
      <c r="D5" s="457" t="s">
        <v>261</v>
      </c>
      <c r="E5" s="458"/>
      <c r="F5" s="458"/>
      <c r="G5" s="458"/>
      <c r="H5" s="458"/>
      <c r="I5" s="458"/>
      <c r="J5" s="458"/>
      <c r="K5" s="458"/>
      <c r="L5" s="458"/>
      <c r="M5" s="458"/>
    </row>
    <row r="6" s="459" customFormat="true" ht="21" hidden="false" customHeight="true" outlineLevel="0" collapsed="false">
      <c r="D6" s="460"/>
      <c r="E6" s="461"/>
      <c r="F6" s="461"/>
      <c r="G6" s="461"/>
      <c r="H6" s="461"/>
      <c r="I6" s="462"/>
      <c r="J6" s="462"/>
      <c r="K6" s="462"/>
      <c r="L6" s="462"/>
      <c r="M6" s="463"/>
      <c r="N6" s="464"/>
    </row>
    <row r="7" customFormat="false" ht="6" hidden="false" customHeight="true" outlineLevel="0" collapsed="false">
      <c r="C7" s="465"/>
      <c r="D7" s="466" t="s">
        <v>262</v>
      </c>
      <c r="E7" s="466"/>
      <c r="F7" s="466"/>
      <c r="G7" s="466"/>
      <c r="H7" s="466"/>
      <c r="I7" s="466"/>
      <c r="J7" s="116" t="n">
        <v>2006</v>
      </c>
      <c r="K7" s="44" t="n">
        <v>2007</v>
      </c>
      <c r="L7" s="44" t="n">
        <v>2008</v>
      </c>
      <c r="M7" s="45" t="n">
        <v>2009</v>
      </c>
      <c r="N7" s="467"/>
    </row>
    <row r="8" customFormat="false" ht="6" hidden="false" customHeight="true" outlineLevel="0" collapsed="false">
      <c r="C8" s="465"/>
      <c r="D8" s="466"/>
      <c r="E8" s="466"/>
      <c r="F8" s="466"/>
      <c r="G8" s="466"/>
      <c r="H8" s="466"/>
      <c r="I8" s="466"/>
      <c r="J8" s="116"/>
      <c r="K8" s="44"/>
      <c r="L8" s="44"/>
      <c r="M8" s="45"/>
      <c r="N8" s="467"/>
    </row>
    <row r="9" customFormat="false" ht="6" hidden="false" customHeight="true" outlineLevel="0" collapsed="false">
      <c r="C9" s="465"/>
      <c r="D9" s="466"/>
      <c r="E9" s="466"/>
      <c r="F9" s="466"/>
      <c r="G9" s="466"/>
      <c r="H9" s="466"/>
      <c r="I9" s="466"/>
      <c r="J9" s="116"/>
      <c r="K9" s="44"/>
      <c r="L9" s="44"/>
      <c r="M9" s="45"/>
      <c r="N9" s="467"/>
    </row>
    <row r="10" customFormat="false" ht="6" hidden="false" customHeight="true" outlineLevel="0" collapsed="false">
      <c r="C10" s="465"/>
      <c r="D10" s="466"/>
      <c r="E10" s="466"/>
      <c r="F10" s="466"/>
      <c r="G10" s="466"/>
      <c r="H10" s="466"/>
      <c r="I10" s="466"/>
      <c r="J10" s="116"/>
      <c r="K10" s="44"/>
      <c r="L10" s="44"/>
      <c r="M10" s="45"/>
      <c r="N10" s="467"/>
    </row>
    <row r="11" customFormat="false" ht="15" hidden="false" customHeight="true" outlineLevel="0" collapsed="false">
      <c r="C11" s="465"/>
      <c r="D11" s="466"/>
      <c r="E11" s="466"/>
      <c r="F11" s="466"/>
      <c r="G11" s="466"/>
      <c r="H11" s="466"/>
      <c r="I11" s="466"/>
      <c r="J11" s="468"/>
      <c r="K11" s="469"/>
      <c r="L11" s="469"/>
      <c r="M11" s="470"/>
      <c r="N11" s="467"/>
    </row>
    <row r="12" customFormat="false" ht="16.5" hidden="false" customHeight="false" outlineLevel="0" collapsed="false">
      <c r="C12" s="471"/>
      <c r="D12" s="119" t="s">
        <v>263</v>
      </c>
      <c r="E12" s="119"/>
      <c r="F12" s="119"/>
      <c r="G12" s="119"/>
      <c r="H12" s="119"/>
      <c r="I12" s="119"/>
      <c r="J12" s="119"/>
      <c r="K12" s="119"/>
      <c r="L12" s="119"/>
      <c r="M12" s="119"/>
      <c r="N12" s="467"/>
    </row>
    <row r="13" customFormat="false" ht="12.75" hidden="false" customHeight="true" outlineLevel="0" collapsed="false">
      <c r="C13" s="471"/>
      <c r="D13" s="472"/>
      <c r="E13" s="473" t="s">
        <v>264</v>
      </c>
      <c r="F13" s="474"/>
      <c r="G13" s="474"/>
      <c r="H13" s="475"/>
      <c r="I13" s="476"/>
      <c r="J13" s="477" t="n">
        <v>0.00225171331497757</v>
      </c>
      <c r="K13" s="477" t="n">
        <v>0.00200929571616215</v>
      </c>
      <c r="L13" s="478" t="n">
        <v>0.00185788558060399</v>
      </c>
      <c r="M13" s="479" t="n">
        <v>0.00188597097244732</v>
      </c>
      <c r="N13" s="467"/>
    </row>
    <row r="14" customFormat="false" ht="12.75" hidden="false" customHeight="false" outlineLevel="0" collapsed="false">
      <c r="C14" s="471"/>
      <c r="D14" s="480"/>
      <c r="E14" s="481" t="s">
        <v>265</v>
      </c>
      <c r="F14" s="481"/>
      <c r="G14" s="481"/>
      <c r="H14" s="482"/>
      <c r="I14" s="483"/>
      <c r="J14" s="484" t="n">
        <v>0.146589498100195</v>
      </c>
      <c r="K14" s="484" t="n">
        <v>0.143401357828224</v>
      </c>
      <c r="L14" s="485" t="n">
        <v>0.140223600303955</v>
      </c>
      <c r="M14" s="486" t="n">
        <v>0.134198514299562</v>
      </c>
      <c r="N14" s="467"/>
    </row>
    <row r="15" customFormat="false" ht="12.75" hidden="false" customHeight="false" outlineLevel="0" collapsed="false">
      <c r="C15" s="471"/>
      <c r="D15" s="480"/>
      <c r="E15" s="481" t="s">
        <v>266</v>
      </c>
      <c r="F15" s="481"/>
      <c r="G15" s="481"/>
      <c r="H15" s="482"/>
      <c r="I15" s="483"/>
      <c r="J15" s="484" t="n">
        <v>0.00947835305896259</v>
      </c>
      <c r="K15" s="484" t="n">
        <v>0.00975652922131899</v>
      </c>
      <c r="L15" s="485" t="n">
        <v>0.00941243295180226</v>
      </c>
      <c r="M15" s="486" t="n">
        <v>0.00874835863850687</v>
      </c>
      <c r="N15" s="467"/>
    </row>
    <row r="16" customFormat="false" ht="13.5" hidden="false" customHeight="false" outlineLevel="0" collapsed="false">
      <c r="C16" s="471"/>
      <c r="D16" s="487"/>
      <c r="E16" s="488" t="s">
        <v>267</v>
      </c>
      <c r="F16" s="488"/>
      <c r="G16" s="488"/>
      <c r="H16" s="489"/>
      <c r="I16" s="490"/>
      <c r="J16" s="491" t="n">
        <v>0.841680435525865</v>
      </c>
      <c r="K16" s="491" t="n">
        <v>0.844832817234295</v>
      </c>
      <c r="L16" s="492" t="n">
        <v>0.848506081163638</v>
      </c>
      <c r="M16" s="493" t="n">
        <v>0.855167156089484</v>
      </c>
      <c r="N16" s="467"/>
      <c r="O16" s="494"/>
    </row>
    <row r="17" customFormat="false" ht="13.5" hidden="false" customHeight="false" outlineLevel="0" collapsed="false">
      <c r="D17" s="495" t="s">
        <v>87</v>
      </c>
      <c r="E17" s="496"/>
      <c r="F17" s="496"/>
      <c r="G17" s="496"/>
      <c r="H17" s="496"/>
      <c r="I17" s="495"/>
      <c r="J17" s="497"/>
      <c r="K17" s="497"/>
      <c r="L17" s="497"/>
      <c r="M17" s="497" t="s">
        <v>112</v>
      </c>
    </row>
    <row r="18" customFormat="false" ht="15" hidden="false" customHeight="true" outlineLevel="0" collapsed="false">
      <c r="D18" s="449" t="s">
        <v>76</v>
      </c>
      <c r="E18" s="450" t="s">
        <v>268</v>
      </c>
      <c r="F18" s="450"/>
      <c r="G18" s="450"/>
      <c r="H18" s="450"/>
      <c r="I18" s="450"/>
      <c r="J18" s="450"/>
      <c r="K18" s="450"/>
      <c r="L18" s="450"/>
      <c r="M18" s="450"/>
    </row>
    <row r="19" customFormat="false" ht="11.25" hidden="false" customHeight="true" outlineLevel="0" collapsed="false"/>
    <row r="23" customFormat="false" ht="12.75" hidden="false" customHeight="false" outlineLevel="0" collapsed="false">
      <c r="J23" s="498"/>
      <c r="K23" s="498"/>
      <c r="L23" s="498"/>
      <c r="M23" s="498"/>
    </row>
  </sheetData>
  <mergeCells count="7">
    <mergeCell ref="D7:I11"/>
    <mergeCell ref="J7:J10"/>
    <mergeCell ref="K7:K10"/>
    <mergeCell ref="L7:L10"/>
    <mergeCell ref="M7:M10"/>
    <mergeCell ref="D12:M12"/>
    <mergeCell ref="E18:M18"/>
  </mergeCells>
  <conditionalFormatting sqref="G6">
    <cfRule type="expression" priority="2" aboveAverage="0" equalAverage="0" bottom="0" percent="0" rank="0" text="" dxfId="22">
      <formula>N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conditionalFormatting sqref="G4">
    <cfRule type="expression" priority="4" aboveAverage="0" equalAverage="0" bottom="0" percent="0" rank="0" text="" dxfId="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0"/>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451" width="9.06"/>
    <col collapsed="false" customWidth="true" hidden="false" outlineLevel="0" max="3" min="3" style="451" width="1.7"/>
    <col collapsed="false" customWidth="true" hidden="false" outlineLevel="0" max="4" min="4" style="451" width="0.85"/>
    <col collapsed="false" customWidth="true" hidden="false" outlineLevel="0" max="5" min="5" style="451" width="1.7"/>
    <col collapsed="false" customWidth="true" hidden="false" outlineLevel="0" max="6" min="6" style="451" width="2.56"/>
    <col collapsed="false" customWidth="true" hidden="false" outlineLevel="0" max="8" min="7" style="451" width="15.7"/>
    <col collapsed="false" customWidth="true" hidden="false" outlineLevel="0" max="9" min="9" style="451" width="1.13"/>
    <col collapsed="false" customWidth="true" hidden="false" outlineLevel="0" max="13" min="10" style="451" width="7.99"/>
    <col collapsed="false" customWidth="true" hidden="false" outlineLevel="0" max="37" min="14" style="451" width="1.7"/>
    <col collapsed="false" customWidth="false" hidden="false" outlineLevel="0" max="257" min="38" style="451"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452"/>
    </row>
    <row r="4" s="453" customFormat="true" ht="15.75" hidden="false" customHeight="false" outlineLevel="0" collapsed="false">
      <c r="D4" s="454" t="s">
        <v>269</v>
      </c>
      <c r="E4" s="454"/>
      <c r="F4" s="454"/>
      <c r="G4" s="454"/>
      <c r="H4" s="455" t="s">
        <v>260</v>
      </c>
      <c r="I4" s="456"/>
      <c r="J4" s="454"/>
      <c r="K4" s="454"/>
      <c r="L4" s="454"/>
      <c r="M4" s="454"/>
    </row>
    <row r="5" s="453" customFormat="true" ht="15.75" hidden="false" customHeight="false" outlineLevel="0" collapsed="false">
      <c r="D5" s="457" t="s">
        <v>270</v>
      </c>
      <c r="E5" s="458"/>
      <c r="F5" s="458"/>
      <c r="G5" s="458"/>
      <c r="H5" s="458"/>
      <c r="I5" s="458"/>
      <c r="J5" s="458"/>
      <c r="K5" s="458"/>
      <c r="L5" s="458"/>
      <c r="M5" s="458"/>
    </row>
    <row r="6" s="459" customFormat="true" ht="21" hidden="false" customHeight="true" outlineLevel="0" collapsed="false">
      <c r="D6" s="460"/>
      <c r="E6" s="461"/>
      <c r="F6" s="461"/>
      <c r="G6" s="461"/>
      <c r="H6" s="461"/>
      <c r="I6" s="462"/>
      <c r="J6" s="462"/>
      <c r="K6" s="462"/>
      <c r="L6" s="462"/>
      <c r="M6" s="463"/>
      <c r="N6" s="464"/>
    </row>
    <row r="7" customFormat="false" ht="6" hidden="false" customHeight="true" outlineLevel="0" collapsed="false">
      <c r="C7" s="465"/>
      <c r="D7" s="466" t="s">
        <v>271</v>
      </c>
      <c r="E7" s="466"/>
      <c r="F7" s="466"/>
      <c r="G7" s="466"/>
      <c r="H7" s="466"/>
      <c r="I7" s="466"/>
      <c r="J7" s="116" t="n">
        <v>2006</v>
      </c>
      <c r="K7" s="44" t="n">
        <v>2007</v>
      </c>
      <c r="L7" s="44" t="n">
        <v>2008</v>
      </c>
      <c r="M7" s="45" t="n">
        <v>2009</v>
      </c>
      <c r="N7" s="467"/>
    </row>
    <row r="8" customFormat="false" ht="6" hidden="false" customHeight="true" outlineLevel="0" collapsed="false">
      <c r="C8" s="465"/>
      <c r="D8" s="466"/>
      <c r="E8" s="466"/>
      <c r="F8" s="466"/>
      <c r="G8" s="466"/>
      <c r="H8" s="466"/>
      <c r="I8" s="466"/>
      <c r="J8" s="116"/>
      <c r="K8" s="44"/>
      <c r="L8" s="44"/>
      <c r="M8" s="45"/>
      <c r="N8" s="467"/>
    </row>
    <row r="9" customFormat="false" ht="6" hidden="false" customHeight="true" outlineLevel="0" collapsed="false">
      <c r="C9" s="465"/>
      <c r="D9" s="466"/>
      <c r="E9" s="466"/>
      <c r="F9" s="466"/>
      <c r="G9" s="466"/>
      <c r="H9" s="466"/>
      <c r="I9" s="466"/>
      <c r="J9" s="116"/>
      <c r="K9" s="44"/>
      <c r="L9" s="44"/>
      <c r="M9" s="45"/>
      <c r="N9" s="467"/>
    </row>
    <row r="10" customFormat="false" ht="6" hidden="false" customHeight="true" outlineLevel="0" collapsed="false">
      <c r="C10" s="465"/>
      <c r="D10" s="466"/>
      <c r="E10" s="466"/>
      <c r="F10" s="466"/>
      <c r="G10" s="466"/>
      <c r="H10" s="466"/>
      <c r="I10" s="466"/>
      <c r="J10" s="116"/>
      <c r="K10" s="44"/>
      <c r="L10" s="44"/>
      <c r="M10" s="45"/>
      <c r="N10" s="467"/>
    </row>
    <row r="11" customFormat="false" ht="15" hidden="false" customHeight="true" outlineLevel="0" collapsed="false">
      <c r="C11" s="465"/>
      <c r="D11" s="466"/>
      <c r="E11" s="466"/>
      <c r="F11" s="466"/>
      <c r="G11" s="466"/>
      <c r="H11" s="466"/>
      <c r="I11" s="466"/>
      <c r="J11" s="468"/>
      <c r="K11" s="469"/>
      <c r="L11" s="469"/>
      <c r="M11" s="470"/>
      <c r="N11" s="467"/>
    </row>
    <row r="12" customFormat="false" ht="16.5" hidden="false" customHeight="false" outlineLevel="0" collapsed="false">
      <c r="C12" s="471"/>
      <c r="D12" s="119" t="s">
        <v>263</v>
      </c>
      <c r="E12" s="119"/>
      <c r="F12" s="119"/>
      <c r="G12" s="119"/>
      <c r="H12" s="119"/>
      <c r="I12" s="119"/>
      <c r="J12" s="119"/>
      <c r="K12" s="119"/>
      <c r="L12" s="119"/>
      <c r="M12" s="119"/>
      <c r="N12" s="467"/>
    </row>
    <row r="13" customFormat="false" ht="12.75" hidden="false" customHeight="true" outlineLevel="0" collapsed="false">
      <c r="C13" s="471"/>
      <c r="D13" s="472"/>
      <c r="E13" s="473" t="s">
        <v>272</v>
      </c>
      <c r="F13" s="474"/>
      <c r="G13" s="474"/>
      <c r="H13" s="475"/>
      <c r="I13" s="476"/>
      <c r="J13" s="477" t="n">
        <v>0.0368815000934687</v>
      </c>
      <c r="K13" s="477" t="n">
        <v>0.034326775356176</v>
      </c>
      <c r="L13" s="478" t="n">
        <v>0.0306765166144228</v>
      </c>
      <c r="M13" s="479" t="n">
        <v>0.0273111774677001</v>
      </c>
      <c r="N13" s="467"/>
    </row>
    <row r="14" customFormat="false" ht="12.75" hidden="false" customHeight="true" outlineLevel="0" collapsed="false">
      <c r="C14" s="471"/>
      <c r="D14" s="499"/>
      <c r="E14" s="500" t="s">
        <v>273</v>
      </c>
      <c r="F14" s="500"/>
      <c r="G14" s="500"/>
      <c r="H14" s="501"/>
      <c r="I14" s="502"/>
      <c r="J14" s="503" t="n">
        <v>0.237890228892454</v>
      </c>
      <c r="K14" s="503" t="n">
        <v>0.232079676512072</v>
      </c>
      <c r="L14" s="504" t="n">
        <v>0.227692564107879</v>
      </c>
      <c r="M14" s="505" t="n">
        <v>0.219717001326965</v>
      </c>
      <c r="N14" s="467"/>
    </row>
    <row r="15" customFormat="false" ht="12.75" hidden="false" customHeight="true" outlineLevel="0" collapsed="false">
      <c r="C15" s="471"/>
      <c r="D15" s="499"/>
      <c r="E15" s="500" t="s">
        <v>274</v>
      </c>
      <c r="F15" s="500"/>
      <c r="G15" s="500"/>
      <c r="H15" s="501"/>
      <c r="I15" s="502"/>
      <c r="J15" s="503" t="n">
        <v>0.331712880977881</v>
      </c>
      <c r="K15" s="503" t="n">
        <v>0.328229221529775</v>
      </c>
      <c r="L15" s="504" t="n">
        <v>0.324298328173539</v>
      </c>
      <c r="M15" s="505" t="n">
        <v>0.315096609694918</v>
      </c>
      <c r="N15" s="467"/>
    </row>
    <row r="16" customFormat="false" ht="12.75" hidden="false" customHeight="true" outlineLevel="0" collapsed="false">
      <c r="C16" s="471"/>
      <c r="D16" s="480"/>
      <c r="E16" s="481" t="s">
        <v>275</v>
      </c>
      <c r="F16" s="481"/>
      <c r="G16" s="481"/>
      <c r="H16" s="482"/>
      <c r="I16" s="483"/>
      <c r="J16" s="484" t="n">
        <v>0.264810133064915</v>
      </c>
      <c r="K16" s="484" t="n">
        <v>0.277780017637708</v>
      </c>
      <c r="L16" s="485" t="n">
        <v>0.288407091539518</v>
      </c>
      <c r="M16" s="486" t="n">
        <v>0.304416496635159</v>
      </c>
      <c r="N16" s="467"/>
    </row>
    <row r="17" customFormat="false" ht="12.75" hidden="false" customHeight="false" outlineLevel="0" collapsed="false">
      <c r="C17" s="471"/>
      <c r="D17" s="480"/>
      <c r="E17" s="481" t="s">
        <v>276</v>
      </c>
      <c r="F17" s="481"/>
      <c r="G17" s="481"/>
      <c r="H17" s="482"/>
      <c r="I17" s="483"/>
      <c r="J17" s="484" t="n">
        <v>0.119777830301541</v>
      </c>
      <c r="K17" s="484" t="n">
        <v>0.117532951646072</v>
      </c>
      <c r="L17" s="485" t="n">
        <v>0.116817301926693</v>
      </c>
      <c r="M17" s="486" t="n">
        <v>0.120609115540004</v>
      </c>
      <c r="N17" s="467"/>
    </row>
    <row r="18" customFormat="false" ht="13.5" hidden="false" customHeight="false" outlineLevel="0" collapsed="false">
      <c r="C18" s="471"/>
      <c r="D18" s="487"/>
      <c r="E18" s="488" t="s">
        <v>277</v>
      </c>
      <c r="F18" s="488"/>
      <c r="G18" s="488"/>
      <c r="H18" s="489"/>
      <c r="I18" s="490"/>
      <c r="J18" s="491" t="n">
        <v>0.00892742666973881</v>
      </c>
      <c r="K18" s="491" t="n">
        <v>0.0100513573181971</v>
      </c>
      <c r="L18" s="492" t="n">
        <v>0.0121081976379483</v>
      </c>
      <c r="M18" s="493" t="n">
        <v>0.0128495993352532</v>
      </c>
      <c r="N18" s="467"/>
    </row>
    <row r="19" customFormat="false" ht="13.5" hidden="false" customHeight="false" outlineLevel="0" collapsed="false">
      <c r="D19" s="495" t="s">
        <v>87</v>
      </c>
      <c r="E19" s="496"/>
      <c r="F19" s="496"/>
      <c r="G19" s="496"/>
      <c r="H19" s="496"/>
      <c r="I19" s="495"/>
      <c r="J19" s="497"/>
      <c r="K19" s="497"/>
      <c r="L19" s="497"/>
      <c r="M19" s="497" t="s">
        <v>112</v>
      </c>
    </row>
    <row r="20" customFormat="false" ht="15.75" hidden="false" customHeight="true" outlineLevel="0" collapsed="false">
      <c r="D20" s="449" t="s">
        <v>76</v>
      </c>
      <c r="E20" s="506" t="s">
        <v>268</v>
      </c>
      <c r="F20" s="506"/>
      <c r="G20" s="506"/>
      <c r="H20" s="506"/>
      <c r="I20" s="506"/>
      <c r="J20" s="506"/>
      <c r="K20" s="506"/>
      <c r="L20" s="506"/>
      <c r="M20" s="506"/>
    </row>
  </sheetData>
  <mergeCells count="6">
    <mergeCell ref="D7:I11"/>
    <mergeCell ref="J7:J10"/>
    <mergeCell ref="K7:K10"/>
    <mergeCell ref="L7:L10"/>
    <mergeCell ref="M7:M10"/>
    <mergeCell ref="D12:M12"/>
  </mergeCells>
  <conditionalFormatting sqref="G6">
    <cfRule type="expression" priority="2" aboveAverage="0" equalAverage="0" bottom="0" percent="0" rank="0" text="" dxfId="25">
      <formula>N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conditionalFormatting sqref="G4">
    <cfRule type="expression" priority="4" aboveAverage="0" equalAverage="0" bottom="0" percent="0" rank="0" text="" dxfId="2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8.7"/>
    <col collapsed="false" customWidth="true" hidden="false" outlineLevel="0" max="9" min="9" style="29" width="1.13"/>
    <col collapsed="false" customWidth="true" hidden="false" outlineLevel="0" max="16" min="10" style="29" width="6.99"/>
    <col collapsed="false" customWidth="true" hidden="false" outlineLevel="0" max="17" min="17" style="29" width="1.7"/>
    <col collapsed="false" customWidth="true" hidden="false" outlineLevel="0" max="18" min="18" style="29" width="2.7"/>
    <col collapsed="false" customWidth="true" hidden="false" outlineLevel="0" max="19" min="19" style="29" width="11.85"/>
    <col collapsed="false" customWidth="true" hidden="false" outlineLevel="0" max="40" min="20" style="29" width="1.7"/>
    <col collapsed="false" customWidth="false" hidden="false" outlineLevel="0" max="257" min="4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78</v>
      </c>
      <c r="E4" s="33"/>
      <c r="F4" s="33"/>
      <c r="G4" s="33"/>
      <c r="H4" s="32" t="s">
        <v>279</v>
      </c>
      <c r="I4" s="34"/>
      <c r="J4" s="33"/>
      <c r="K4" s="33"/>
      <c r="L4" s="33"/>
      <c r="M4" s="33"/>
      <c r="N4" s="33"/>
      <c r="O4" s="33"/>
      <c r="P4" s="33"/>
      <c r="Q4" s="37"/>
    </row>
    <row r="5" s="31" customFormat="true" ht="15.75" hidden="false" customHeight="false" outlineLevel="0" collapsed="false">
      <c r="B5" s="114" t="n">
        <v>12</v>
      </c>
      <c r="D5" s="35" t="s">
        <v>280</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c r="Q6" s="310"/>
    </row>
    <row r="7" customFormat="false" ht="6" hidden="false" customHeight="true" outlineLevel="0" collapsed="false">
      <c r="C7" s="42"/>
      <c r="D7" s="43" t="s">
        <v>96</v>
      </c>
      <c r="E7" s="43"/>
      <c r="F7" s="43"/>
      <c r="G7" s="43"/>
      <c r="H7" s="43"/>
      <c r="I7" s="43"/>
      <c r="J7" s="44" t="n">
        <v>2003</v>
      </c>
      <c r="K7" s="44" t="n">
        <v>2004</v>
      </c>
      <c r="L7" s="44" t="n">
        <v>2005</v>
      </c>
      <c r="M7" s="44" t="n">
        <v>2006</v>
      </c>
      <c r="N7" s="44" t="n">
        <v>2007</v>
      </c>
      <c r="O7" s="44" t="n">
        <v>2008</v>
      </c>
      <c r="P7" s="47" t="n">
        <v>2009</v>
      </c>
      <c r="Q7" s="311"/>
    </row>
    <row r="8" customFormat="false" ht="6" hidden="false" customHeight="true" outlineLevel="0" collapsed="false">
      <c r="C8" s="42"/>
      <c r="D8" s="43"/>
      <c r="E8" s="43"/>
      <c r="F8" s="43"/>
      <c r="G8" s="43"/>
      <c r="H8" s="43"/>
      <c r="I8" s="43"/>
      <c r="J8" s="44"/>
      <c r="K8" s="44"/>
      <c r="L8" s="44"/>
      <c r="M8" s="44"/>
      <c r="N8" s="44"/>
      <c r="O8" s="44"/>
      <c r="P8" s="47"/>
      <c r="Q8" s="311"/>
    </row>
    <row r="9" customFormat="false" ht="6" hidden="false" customHeight="true" outlineLevel="0" collapsed="false">
      <c r="C9" s="42"/>
      <c r="D9" s="43"/>
      <c r="E9" s="43"/>
      <c r="F9" s="43"/>
      <c r="G9" s="43"/>
      <c r="H9" s="43"/>
      <c r="I9" s="43"/>
      <c r="J9" s="44"/>
      <c r="K9" s="44"/>
      <c r="L9" s="44"/>
      <c r="M9" s="44"/>
      <c r="N9" s="44"/>
      <c r="O9" s="44"/>
      <c r="P9" s="47"/>
      <c r="Q9" s="311"/>
    </row>
    <row r="10" customFormat="false" ht="6" hidden="false" customHeight="true" outlineLevel="0" collapsed="false">
      <c r="C10" s="42"/>
      <c r="D10" s="43"/>
      <c r="E10" s="43"/>
      <c r="F10" s="43"/>
      <c r="G10" s="43"/>
      <c r="H10" s="43"/>
      <c r="I10" s="43"/>
      <c r="J10" s="44"/>
      <c r="K10" s="44"/>
      <c r="L10" s="44"/>
      <c r="M10" s="44"/>
      <c r="N10" s="44"/>
      <c r="O10" s="44"/>
      <c r="P10" s="47"/>
      <c r="Q10" s="311"/>
    </row>
    <row r="11" customFormat="false" ht="15" hidden="false" customHeight="true" outlineLevel="0" collapsed="false">
      <c r="C11" s="42"/>
      <c r="D11" s="43"/>
      <c r="E11" s="43"/>
      <c r="F11" s="43"/>
      <c r="G11" s="43"/>
      <c r="H11" s="43"/>
      <c r="I11" s="43"/>
      <c r="J11" s="48"/>
      <c r="K11" s="48"/>
      <c r="L11" s="48"/>
      <c r="M11" s="48"/>
      <c r="N11" s="48"/>
      <c r="O11" s="48"/>
      <c r="P11" s="410"/>
      <c r="Q11" s="311"/>
      <c r="V11" s="451"/>
    </row>
    <row r="12" customFormat="false" ht="14.25" hidden="false" customHeight="false" outlineLevel="0" collapsed="false">
      <c r="C12" s="42"/>
      <c r="D12" s="119" t="s">
        <v>281</v>
      </c>
      <c r="E12" s="119"/>
      <c r="F12" s="119"/>
      <c r="G12" s="119"/>
      <c r="H12" s="119"/>
      <c r="I12" s="119"/>
      <c r="J12" s="119"/>
      <c r="K12" s="119"/>
      <c r="L12" s="119"/>
      <c r="M12" s="119"/>
      <c r="N12" s="119"/>
      <c r="O12" s="119"/>
      <c r="P12" s="119"/>
      <c r="Q12" s="311"/>
    </row>
    <row r="13" customFormat="false" ht="12.75" hidden="false" customHeight="false" outlineLevel="0" collapsed="false">
      <c r="C13" s="42"/>
      <c r="D13" s="333"/>
      <c r="E13" s="507" t="s">
        <v>282</v>
      </c>
      <c r="F13" s="82"/>
      <c r="G13" s="82"/>
      <c r="H13" s="134"/>
      <c r="I13" s="83"/>
      <c r="J13" s="508" t="n">
        <v>87259.594</v>
      </c>
      <c r="K13" s="508" t="n">
        <v>85207.249</v>
      </c>
      <c r="L13" s="508" t="n">
        <v>83512.3419999998</v>
      </c>
      <c r="M13" s="508" t="n">
        <v>82701.592</v>
      </c>
      <c r="N13" s="508" t="n">
        <v>82023.446</v>
      </c>
      <c r="O13" s="509" t="n">
        <v>80586.011</v>
      </c>
      <c r="P13" s="510" t="n">
        <v>79390.132</v>
      </c>
      <c r="Q13" s="311"/>
      <c r="R13" s="113"/>
      <c r="S13" s="178"/>
    </row>
    <row r="14" customFormat="false" ht="15.75" hidden="false" customHeight="false" outlineLevel="0" collapsed="false">
      <c r="C14" s="42"/>
      <c r="D14" s="401"/>
      <c r="E14" s="316"/>
      <c r="F14" s="316" t="s">
        <v>283</v>
      </c>
      <c r="G14" s="316"/>
      <c r="H14" s="317"/>
      <c r="I14" s="318"/>
      <c r="J14" s="326" t="n">
        <v>66965.167</v>
      </c>
      <c r="K14" s="326" t="n">
        <v>65304.272</v>
      </c>
      <c r="L14" s="326" t="n">
        <v>63782.147</v>
      </c>
      <c r="M14" s="326" t="n">
        <v>62871.136</v>
      </c>
      <c r="N14" s="326" t="n">
        <v>61933.266</v>
      </c>
      <c r="O14" s="327" t="n">
        <v>60403.9179999999</v>
      </c>
      <c r="P14" s="328" t="n">
        <v>59183.6829999999</v>
      </c>
      <c r="Q14" s="311"/>
      <c r="S14" s="178"/>
    </row>
    <row r="15" customFormat="false" ht="13.5" hidden="false" customHeight="false" outlineLevel="0" collapsed="false">
      <c r="D15" s="105" t="s">
        <v>87</v>
      </c>
      <c r="E15" s="106"/>
      <c r="F15" s="106"/>
      <c r="G15" s="106"/>
      <c r="H15" s="106"/>
      <c r="I15" s="105"/>
      <c r="J15" s="105"/>
      <c r="K15" s="105"/>
      <c r="L15" s="105"/>
      <c r="M15" s="105"/>
      <c r="N15" s="105"/>
      <c r="O15" s="105"/>
      <c r="P15" s="342" t="s">
        <v>112</v>
      </c>
    </row>
    <row r="16" customFormat="false" ht="12.75" hidden="false" customHeight="true" outlineLevel="0" collapsed="false">
      <c r="D16" s="408" t="s">
        <v>76</v>
      </c>
      <c r="E16" s="409" t="s">
        <v>284</v>
      </c>
      <c r="F16" s="409"/>
      <c r="G16" s="409"/>
      <c r="H16" s="409"/>
      <c r="I16" s="409"/>
      <c r="J16" s="409"/>
      <c r="K16" s="409"/>
      <c r="L16" s="409"/>
      <c r="M16" s="409"/>
      <c r="N16" s="409"/>
      <c r="O16" s="409"/>
      <c r="P16" s="409"/>
    </row>
    <row r="17" customFormat="false" ht="12.75" hidden="false" customHeight="false" outlineLevel="0" collapsed="false">
      <c r="K17" s="178"/>
      <c r="L17" s="178"/>
      <c r="M17" s="178"/>
      <c r="N17" s="178"/>
      <c r="O17" s="178"/>
      <c r="P17" s="178"/>
    </row>
    <row r="18" customFormat="false" ht="12.75" hidden="false" customHeight="false" outlineLevel="0" collapsed="false">
      <c r="K18" s="178"/>
      <c r="L18" s="178"/>
      <c r="M18" s="178"/>
      <c r="N18" s="178"/>
      <c r="O18" s="178"/>
      <c r="P18" s="178"/>
    </row>
    <row r="19" customFormat="false" ht="12.75" hidden="false" customHeight="false" outlineLevel="0" collapsed="false">
      <c r="K19" s="178"/>
      <c r="L19" s="178"/>
      <c r="M19" s="178"/>
      <c r="N19" s="178"/>
      <c r="O19" s="178"/>
      <c r="P19" s="178"/>
    </row>
    <row r="20" customFormat="false" ht="12.75" hidden="false" customHeight="false" outlineLevel="0" collapsed="false">
      <c r="K20" s="178"/>
      <c r="L20" s="178"/>
      <c r="M20" s="178"/>
      <c r="N20" s="178"/>
      <c r="O20" s="178"/>
      <c r="P20" s="178"/>
    </row>
    <row r="21" customFormat="false" ht="12.75" hidden="false" customHeight="false" outlineLevel="0" collapsed="false">
      <c r="K21" s="178"/>
      <c r="L21" s="178"/>
      <c r="M21" s="178"/>
      <c r="N21" s="178"/>
      <c r="O21" s="178"/>
      <c r="P21" s="178"/>
    </row>
    <row r="23" customFormat="false" ht="12.75" hidden="false" customHeight="false" outlineLevel="0" collapsed="false">
      <c r="K23" s="177"/>
      <c r="L23" s="177"/>
      <c r="M23" s="177"/>
      <c r="N23" s="177"/>
      <c r="O23" s="177"/>
      <c r="P23" s="177"/>
    </row>
    <row r="24" customFormat="false" ht="12.75" hidden="false" customHeight="false" outlineLevel="0" collapsed="false">
      <c r="K24" s="177"/>
      <c r="L24" s="177"/>
      <c r="M24" s="177"/>
      <c r="N24" s="177"/>
      <c r="O24" s="177"/>
      <c r="P24" s="177"/>
    </row>
    <row r="25" customFormat="false" ht="12.75" hidden="false" customHeight="false" outlineLevel="0" collapsed="false">
      <c r="K25" s="177"/>
      <c r="L25" s="177"/>
      <c r="M25" s="177"/>
      <c r="N25" s="177"/>
      <c r="O25" s="177"/>
      <c r="P25" s="177"/>
    </row>
    <row r="26" customFormat="false" ht="12.75" hidden="false" customHeight="false" outlineLevel="0" collapsed="false">
      <c r="K26" s="177"/>
      <c r="L26" s="177"/>
      <c r="M26" s="177"/>
      <c r="N26" s="177"/>
      <c r="O26" s="177"/>
      <c r="P26" s="177"/>
    </row>
    <row r="27" customFormat="false" ht="12.75" hidden="false" customHeight="false" outlineLevel="0" collapsed="false">
      <c r="K27" s="177"/>
      <c r="L27" s="177"/>
      <c r="M27" s="177"/>
      <c r="N27" s="177"/>
      <c r="O27" s="177"/>
      <c r="P27" s="177"/>
    </row>
    <row r="29" customFormat="false" ht="12.75" hidden="false" customHeight="false" outlineLevel="0" collapsed="false">
      <c r="K29" s="177"/>
      <c r="L29" s="177"/>
      <c r="M29" s="177"/>
      <c r="N29" s="177"/>
      <c r="O29" s="177"/>
      <c r="P29" s="177"/>
    </row>
    <row r="30" customFormat="false" ht="12.75" hidden="false" customHeight="false" outlineLevel="0" collapsed="false">
      <c r="K30" s="177"/>
      <c r="L30" s="177"/>
      <c r="M30" s="177"/>
      <c r="N30" s="177"/>
      <c r="O30" s="177"/>
      <c r="P30" s="177"/>
    </row>
    <row r="31" customFormat="false" ht="12.75" hidden="false" customHeight="false" outlineLevel="0" collapsed="false">
      <c r="K31" s="177"/>
      <c r="L31" s="177"/>
      <c r="M31" s="177"/>
      <c r="N31" s="177"/>
      <c r="O31" s="177"/>
      <c r="P31" s="177"/>
    </row>
    <row r="32" customFormat="false" ht="12.75" hidden="false" customHeight="false" outlineLevel="0" collapsed="false">
      <c r="K32" s="177"/>
      <c r="L32" s="177"/>
      <c r="M32" s="177"/>
      <c r="N32" s="177"/>
      <c r="O32" s="177"/>
      <c r="P32" s="177"/>
    </row>
    <row r="33" customFormat="false" ht="12.75" hidden="false" customHeight="false" outlineLevel="0" collapsed="false">
      <c r="K33" s="177"/>
      <c r="L33" s="177"/>
      <c r="M33" s="177"/>
      <c r="N33" s="177"/>
      <c r="O33" s="177"/>
      <c r="P33" s="177"/>
    </row>
    <row r="35" customFormat="false" ht="12.75" hidden="false" customHeight="false" outlineLevel="0" collapsed="false">
      <c r="K35" s="177"/>
      <c r="L35" s="177"/>
      <c r="M35" s="177"/>
      <c r="N35" s="177"/>
      <c r="O35" s="177"/>
      <c r="P35" s="177"/>
    </row>
    <row r="36" customFormat="false" ht="12.75" hidden="false" customHeight="false" outlineLevel="0" collapsed="false">
      <c r="K36" s="177"/>
      <c r="L36" s="177"/>
      <c r="M36" s="177"/>
      <c r="N36" s="177"/>
      <c r="O36" s="177"/>
      <c r="P36" s="177"/>
    </row>
    <row r="37" customFormat="false" ht="12.75" hidden="false" customHeight="false" outlineLevel="0" collapsed="false">
      <c r="K37" s="177"/>
      <c r="L37" s="177"/>
      <c r="M37" s="177"/>
      <c r="N37" s="177"/>
      <c r="O37" s="177"/>
      <c r="P37" s="177"/>
    </row>
    <row r="38" customFormat="false" ht="12.75" hidden="false" customHeight="false" outlineLevel="0" collapsed="false">
      <c r="K38" s="177"/>
      <c r="L38" s="177"/>
      <c r="M38" s="177"/>
      <c r="N38" s="177"/>
      <c r="O38" s="177"/>
      <c r="P38" s="177"/>
    </row>
    <row r="39" customFormat="false" ht="12.75" hidden="false" customHeight="false" outlineLevel="0" collapsed="false">
      <c r="K39" s="177"/>
      <c r="L39" s="177"/>
      <c r="M39" s="177"/>
      <c r="N39" s="177"/>
      <c r="O39" s="177"/>
      <c r="P39" s="177"/>
    </row>
    <row r="40" customFormat="false" ht="12.75" hidden="false" customHeight="false" outlineLevel="0" collapsed="false">
      <c r="K40" s="177"/>
      <c r="L40" s="177"/>
      <c r="M40" s="177"/>
      <c r="N40" s="177"/>
      <c r="O40" s="177"/>
      <c r="P40" s="177"/>
    </row>
    <row r="41" customFormat="false" ht="12.75" hidden="false" customHeight="false" outlineLevel="0" collapsed="false">
      <c r="K41" s="177"/>
      <c r="L41" s="177"/>
      <c r="M41" s="177"/>
      <c r="N41" s="177"/>
      <c r="O41" s="177"/>
      <c r="P41" s="177"/>
    </row>
    <row r="42" customFormat="false" ht="12.75" hidden="false" customHeight="false" outlineLevel="0" collapsed="false">
      <c r="K42" s="177"/>
    </row>
    <row r="43" customFormat="false" ht="12.75" hidden="false" customHeight="false" outlineLevel="0" collapsed="false">
      <c r="K43" s="177"/>
    </row>
    <row r="44" customFormat="false" ht="12.75" hidden="false" customHeight="false" outlineLevel="0" collapsed="false">
      <c r="K44" s="177"/>
    </row>
    <row r="45" customFormat="false" ht="12.75" hidden="false" customHeight="false" outlineLevel="0" collapsed="false">
      <c r="K45" s="177"/>
    </row>
  </sheetData>
  <mergeCells count="10">
    <mergeCell ref="D7:I11"/>
    <mergeCell ref="J7:J10"/>
    <mergeCell ref="K7:K10"/>
    <mergeCell ref="L7:L10"/>
    <mergeCell ref="M7:M10"/>
    <mergeCell ref="N7:N10"/>
    <mergeCell ref="O7:O10"/>
    <mergeCell ref="P7:P10"/>
    <mergeCell ref="D12:P12"/>
    <mergeCell ref="E16:P16"/>
  </mergeCells>
  <conditionalFormatting sqref="G6">
    <cfRule type="expression" priority="2" aboveAverage="0" equalAverage="0" bottom="0" percent="0" rank="0" text="" dxfId="28">
      <formula>Q6="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3.28"/>
    <col collapsed="false" customWidth="true" hidden="false" outlineLevel="0" max="9" min="9" style="29" width="1.13"/>
    <col collapsed="false" customWidth="true" hidden="false" outlineLevel="0" max="16" min="10" style="29" width="8.7"/>
    <col collapsed="false" customWidth="true" hidden="false" outlineLevel="0" max="17" min="17" style="29" width="10.56"/>
    <col collapsed="false" customWidth="true" hidden="false" outlineLevel="0" max="18" min="18" style="29" width="8.99"/>
    <col collapsed="false" customWidth="true" hidden="false" outlineLevel="0" max="40" min="19" style="29" width="1.7"/>
    <col collapsed="false" customWidth="false" hidden="false" outlineLevel="0" max="257" min="4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85</v>
      </c>
      <c r="E4" s="33"/>
      <c r="F4" s="33"/>
      <c r="G4" s="33"/>
      <c r="H4" s="32" t="s">
        <v>286</v>
      </c>
      <c r="I4" s="34"/>
      <c r="J4" s="33"/>
      <c r="K4" s="33"/>
      <c r="L4" s="33"/>
      <c r="M4" s="33"/>
      <c r="N4" s="33"/>
      <c r="O4" s="33"/>
      <c r="P4" s="33"/>
      <c r="R4" s="37"/>
    </row>
    <row r="5" s="31" customFormat="true" ht="15.75" hidden="false" customHeight="false" outlineLevel="0" collapsed="false">
      <c r="B5" s="114" t="n">
        <v>42</v>
      </c>
      <c r="D5" s="35" t="s">
        <v>231</v>
      </c>
      <c r="E5" s="36"/>
      <c r="F5" s="36"/>
      <c r="G5" s="36"/>
      <c r="H5" s="36"/>
      <c r="I5" s="36"/>
      <c r="J5" s="36"/>
      <c r="K5" s="36"/>
      <c r="L5" s="36"/>
      <c r="M5" s="36"/>
      <c r="N5" s="36"/>
      <c r="O5" s="36"/>
      <c r="P5" s="36"/>
    </row>
    <row r="6" s="37" customFormat="true" ht="16.5" hidden="false" customHeight="true" outlineLevel="0" collapsed="false">
      <c r="D6" s="38"/>
      <c r="E6" s="39"/>
      <c r="F6" s="39"/>
      <c r="G6" s="39"/>
      <c r="H6" s="39"/>
      <c r="I6" s="40"/>
      <c r="J6" s="40"/>
      <c r="K6" s="40"/>
      <c r="L6" s="40"/>
      <c r="M6" s="40"/>
      <c r="N6" s="40"/>
      <c r="O6" s="40"/>
      <c r="P6" s="41"/>
      <c r="Q6" s="310"/>
    </row>
    <row r="7" customFormat="false" ht="6" hidden="false" customHeight="true" outlineLevel="0" collapsed="false">
      <c r="C7" s="42"/>
      <c r="D7" s="43"/>
      <c r="E7" s="43"/>
      <c r="F7" s="43"/>
      <c r="G7" s="43"/>
      <c r="H7" s="43"/>
      <c r="I7" s="43"/>
      <c r="J7" s="44" t="n">
        <v>2003</v>
      </c>
      <c r="K7" s="44" t="n">
        <v>2004</v>
      </c>
      <c r="L7" s="44" t="n">
        <v>2005</v>
      </c>
      <c r="M7" s="44" t="n">
        <v>2006</v>
      </c>
      <c r="N7" s="44" t="n">
        <v>2007</v>
      </c>
      <c r="O7" s="44" t="n">
        <v>2008</v>
      </c>
      <c r="P7" s="47" t="n">
        <v>2009</v>
      </c>
      <c r="Q7" s="311"/>
    </row>
    <row r="8" customFormat="false" ht="6" hidden="false" customHeight="true" outlineLevel="0" collapsed="false">
      <c r="C8" s="42"/>
      <c r="D8" s="43"/>
      <c r="E8" s="43"/>
      <c r="F8" s="43"/>
      <c r="G8" s="43"/>
      <c r="H8" s="43"/>
      <c r="I8" s="43"/>
      <c r="J8" s="44"/>
      <c r="K8" s="44"/>
      <c r="L8" s="44"/>
      <c r="M8" s="44"/>
      <c r="N8" s="44"/>
      <c r="O8" s="44"/>
      <c r="P8" s="47"/>
      <c r="Q8" s="311"/>
    </row>
    <row r="9" customFormat="false" ht="6" hidden="false" customHeight="true" outlineLevel="0" collapsed="false">
      <c r="C9" s="42"/>
      <c r="D9" s="43"/>
      <c r="E9" s="43"/>
      <c r="F9" s="43"/>
      <c r="G9" s="43"/>
      <c r="H9" s="43"/>
      <c r="I9" s="43"/>
      <c r="J9" s="44"/>
      <c r="K9" s="44"/>
      <c r="L9" s="44"/>
      <c r="M9" s="44"/>
      <c r="N9" s="44"/>
      <c r="O9" s="44"/>
      <c r="P9" s="47"/>
      <c r="Q9" s="311"/>
    </row>
    <row r="10" customFormat="false" ht="6" hidden="false" customHeight="true" outlineLevel="0" collapsed="false">
      <c r="C10" s="42"/>
      <c r="D10" s="43"/>
      <c r="E10" s="43"/>
      <c r="F10" s="43"/>
      <c r="G10" s="43"/>
      <c r="H10" s="43"/>
      <c r="I10" s="43"/>
      <c r="J10" s="44"/>
      <c r="K10" s="44"/>
      <c r="L10" s="44"/>
      <c r="M10" s="44"/>
      <c r="N10" s="44"/>
      <c r="O10" s="44"/>
      <c r="P10" s="47"/>
      <c r="Q10" s="311"/>
    </row>
    <row r="11" customFormat="false" ht="15" hidden="false" customHeight="true" outlineLevel="0" collapsed="false">
      <c r="C11" s="42"/>
      <c r="D11" s="43"/>
      <c r="E11" s="43"/>
      <c r="F11" s="43"/>
      <c r="G11" s="43"/>
      <c r="H11" s="43"/>
      <c r="I11" s="43"/>
      <c r="J11" s="48"/>
      <c r="K11" s="48"/>
      <c r="L11" s="48"/>
      <c r="M11" s="48"/>
      <c r="N11" s="48"/>
      <c r="O11" s="48"/>
      <c r="P11" s="410"/>
      <c r="Q11" s="311"/>
      <c r="W11" s="451"/>
    </row>
    <row r="12" customFormat="false" ht="14.25" hidden="false" customHeight="false" outlineLevel="0" collapsed="false">
      <c r="C12" s="42"/>
      <c r="D12" s="119" t="s">
        <v>281</v>
      </c>
      <c r="E12" s="119"/>
      <c r="F12" s="119"/>
      <c r="G12" s="119"/>
      <c r="H12" s="119"/>
      <c r="I12" s="119"/>
      <c r="J12" s="119"/>
      <c r="K12" s="119"/>
      <c r="L12" s="119"/>
      <c r="M12" s="119"/>
      <c r="N12" s="119"/>
      <c r="O12" s="119"/>
      <c r="P12" s="119"/>
      <c r="Q12" s="311"/>
    </row>
    <row r="13" customFormat="false" ht="13.5" hidden="false" customHeight="false" outlineLevel="0" collapsed="false">
      <c r="C13" s="42"/>
      <c r="D13" s="166" t="s">
        <v>287</v>
      </c>
      <c r="E13" s="166"/>
      <c r="F13" s="166"/>
      <c r="G13" s="166"/>
      <c r="H13" s="166"/>
      <c r="I13" s="166"/>
      <c r="J13" s="166"/>
      <c r="K13" s="166"/>
      <c r="L13" s="166"/>
      <c r="M13" s="166"/>
      <c r="N13" s="166"/>
      <c r="O13" s="166"/>
      <c r="P13" s="166"/>
      <c r="Q13" s="311"/>
    </row>
    <row r="14" customFormat="false" ht="12.75" hidden="false" customHeight="false" outlineLevel="0" collapsed="false">
      <c r="C14" s="42"/>
      <c r="D14" s="511"/>
      <c r="E14" s="512" t="s">
        <v>282</v>
      </c>
      <c r="F14" s="73"/>
      <c r="G14" s="73"/>
      <c r="H14" s="235"/>
      <c r="I14" s="74"/>
      <c r="J14" s="513" t="n">
        <v>16628.9807198736</v>
      </c>
      <c r="K14" s="513" t="n">
        <v>18046.9163183131</v>
      </c>
      <c r="L14" s="513" t="n">
        <v>19180.9128982796</v>
      </c>
      <c r="M14" s="513" t="n">
        <v>20337</v>
      </c>
      <c r="N14" s="513" t="n">
        <v>21370</v>
      </c>
      <c r="O14" s="514" t="n">
        <v>22104.9660808996</v>
      </c>
      <c r="P14" s="515" t="n">
        <v>23658.1302310553</v>
      </c>
      <c r="Q14" s="311"/>
    </row>
    <row r="15" customFormat="false" ht="15.75" hidden="false" customHeight="false" outlineLevel="0" collapsed="false">
      <c r="C15" s="42"/>
      <c r="D15" s="401"/>
      <c r="E15" s="316"/>
      <c r="F15" s="316" t="s">
        <v>283</v>
      </c>
      <c r="G15" s="316"/>
      <c r="H15" s="317"/>
      <c r="I15" s="318"/>
      <c r="J15" s="516" t="n">
        <v>18645.8851024743</v>
      </c>
      <c r="K15" s="516" t="n">
        <v>20388.8785522332</v>
      </c>
      <c r="L15" s="516" t="n">
        <v>21797.4180193924</v>
      </c>
      <c r="M15" s="516" t="n">
        <v>23097</v>
      </c>
      <c r="N15" s="516" t="n">
        <v>24327</v>
      </c>
      <c r="O15" s="517" t="n">
        <v>25209.41617424</v>
      </c>
      <c r="P15" s="518" t="n">
        <v>26807.3554510512</v>
      </c>
      <c r="Q15" s="311"/>
    </row>
    <row r="16" customFormat="false" ht="13.5" hidden="false" customHeight="false" outlineLevel="0" collapsed="false">
      <c r="C16" s="42"/>
      <c r="D16" s="166" t="s">
        <v>288</v>
      </c>
      <c r="E16" s="166"/>
      <c r="F16" s="166"/>
      <c r="G16" s="166"/>
      <c r="H16" s="166"/>
      <c r="I16" s="166"/>
      <c r="J16" s="166"/>
      <c r="K16" s="166"/>
      <c r="L16" s="166"/>
      <c r="M16" s="166"/>
      <c r="N16" s="166"/>
      <c r="O16" s="166"/>
      <c r="P16" s="166"/>
      <c r="Q16" s="311"/>
    </row>
    <row r="17" customFormat="false" ht="12.75" hidden="false" customHeight="false" outlineLevel="0" collapsed="false">
      <c r="C17" s="42"/>
      <c r="D17" s="333"/>
      <c r="E17" s="507" t="s">
        <v>282</v>
      </c>
      <c r="F17" s="91"/>
      <c r="G17" s="82"/>
      <c r="H17" s="134"/>
      <c r="I17" s="83"/>
      <c r="J17" s="513" t="n">
        <f aca="false">J14/J$20*100</f>
        <v>15586.0868751415</v>
      </c>
      <c r="K17" s="513" t="n">
        <f aca="false">K14/K$20*100</f>
        <v>16454.3735588047</v>
      </c>
      <c r="L17" s="513" t="n">
        <f aca="false">L14/L$20*100</f>
        <v>17162.2189143636</v>
      </c>
      <c r="M17" s="513" t="n">
        <f aca="false">M14/M$20*100</f>
        <v>17752.8133668615</v>
      </c>
      <c r="N17" s="513" t="n">
        <f aca="false">N14/N$20*100</f>
        <v>18146.451248306</v>
      </c>
      <c r="O17" s="514" t="n">
        <v>17658.0918878331</v>
      </c>
      <c r="P17" s="515" t="n">
        <v>18708.0243927756</v>
      </c>
      <c r="Q17" s="311"/>
    </row>
    <row r="18" customFormat="false" ht="13.5" hidden="false" customHeight="false" outlineLevel="0" collapsed="false">
      <c r="C18" s="42"/>
      <c r="D18" s="401"/>
      <c r="E18" s="316"/>
      <c r="F18" s="316" t="s">
        <v>289</v>
      </c>
      <c r="G18" s="316"/>
      <c r="H18" s="317"/>
      <c r="I18" s="318"/>
      <c r="J18" s="516" t="n">
        <f aca="false">J15/J$20*100</f>
        <v>17476.5002116906</v>
      </c>
      <c r="K18" s="516" t="n">
        <f aca="false">K15/K$20*100</f>
        <v>18589.670291933</v>
      </c>
      <c r="L18" s="516" t="n">
        <f aca="false">L15/L$20*100</f>
        <v>19503.3501168894</v>
      </c>
      <c r="M18" s="516" t="n">
        <f aca="false">M15/M$20*100</f>
        <v>20162.1050466834</v>
      </c>
      <c r="N18" s="516" t="n">
        <f aca="false">N15/N$20*100</f>
        <v>20657.4038145784</v>
      </c>
      <c r="O18" s="517" t="n">
        <v>20138.0172045593</v>
      </c>
      <c r="P18" s="518" t="n">
        <v>21198.3218786137</v>
      </c>
      <c r="Q18" s="311"/>
    </row>
    <row r="19" customFormat="false" ht="13.5" hidden="false" customHeight="false" outlineLevel="0" collapsed="false">
      <c r="C19" s="42"/>
      <c r="D19" s="166" t="s">
        <v>290</v>
      </c>
      <c r="E19" s="166"/>
      <c r="F19" s="166"/>
      <c r="G19" s="166"/>
      <c r="H19" s="166"/>
      <c r="I19" s="166"/>
      <c r="J19" s="166"/>
      <c r="K19" s="166"/>
      <c r="L19" s="166"/>
      <c r="M19" s="166"/>
      <c r="N19" s="166"/>
      <c r="O19" s="166"/>
      <c r="P19" s="166"/>
      <c r="Q19" s="311"/>
    </row>
    <row r="20" customFormat="false" ht="25.5" hidden="false" customHeight="true" outlineLevel="0" collapsed="false">
      <c r="C20" s="42"/>
      <c r="D20" s="333"/>
      <c r="E20" s="519" t="s">
        <v>291</v>
      </c>
      <c r="F20" s="519"/>
      <c r="G20" s="519"/>
      <c r="H20" s="519"/>
      <c r="I20" s="83"/>
      <c r="J20" s="520" t="n">
        <v>106.6911846</v>
      </c>
      <c r="K20" s="520" t="n">
        <v>109.6785377688</v>
      </c>
      <c r="L20" s="520" t="n">
        <v>111.762429986407</v>
      </c>
      <c r="M20" s="520" t="n">
        <v>114.556490736067</v>
      </c>
      <c r="N20" s="520" t="n">
        <v>117.764072476677</v>
      </c>
      <c r="O20" s="521" t="n">
        <v>125.183209042708</v>
      </c>
      <c r="P20" s="522" t="n">
        <v>126.4598</v>
      </c>
      <c r="Q20" s="311"/>
    </row>
    <row r="21" customFormat="false" ht="13.5" hidden="false" customHeight="false" outlineLevel="0" collapsed="false">
      <c r="C21" s="42"/>
      <c r="D21" s="333"/>
      <c r="E21" s="82" t="s">
        <v>292</v>
      </c>
      <c r="F21" s="82"/>
      <c r="G21" s="82"/>
      <c r="H21" s="134"/>
      <c r="I21" s="83"/>
      <c r="J21" s="339" t="n">
        <v>0.001</v>
      </c>
      <c r="K21" s="339" t="n">
        <v>0.028</v>
      </c>
      <c r="L21" s="339" t="n">
        <v>0.019</v>
      </c>
      <c r="M21" s="339" t="n">
        <v>0.025</v>
      </c>
      <c r="N21" s="339" t="n">
        <v>0.028</v>
      </c>
      <c r="O21" s="340" t="n">
        <v>0.063</v>
      </c>
      <c r="P21" s="341" t="n">
        <v>0.01</v>
      </c>
      <c r="Q21" s="311"/>
    </row>
    <row r="22" customFormat="false" ht="13.5" hidden="false" customHeight="false" outlineLevel="0" collapsed="false">
      <c r="D22" s="105" t="s">
        <v>87</v>
      </c>
      <c r="E22" s="106"/>
      <c r="F22" s="106"/>
      <c r="G22" s="106"/>
      <c r="H22" s="106"/>
      <c r="I22" s="105"/>
      <c r="J22" s="105"/>
      <c r="K22" s="105"/>
      <c r="L22" s="105"/>
      <c r="M22" s="105"/>
      <c r="N22" s="105"/>
      <c r="O22" s="105"/>
      <c r="P22" s="342" t="s">
        <v>88</v>
      </c>
    </row>
    <row r="23" customFormat="false" ht="12.75" hidden="false" customHeight="true" outlineLevel="0" collapsed="false">
      <c r="D23" s="408" t="s">
        <v>76</v>
      </c>
      <c r="E23" s="409" t="s">
        <v>284</v>
      </c>
      <c r="F23" s="409"/>
      <c r="G23" s="409"/>
      <c r="H23" s="409"/>
      <c r="I23" s="409"/>
      <c r="J23" s="409"/>
      <c r="K23" s="409"/>
      <c r="L23" s="409"/>
      <c r="M23" s="409"/>
      <c r="N23" s="409"/>
      <c r="O23" s="409"/>
      <c r="P23" s="409"/>
    </row>
    <row r="27" customFormat="false" ht="12.75" hidden="false" customHeight="false" outlineLevel="0" collapsed="false">
      <c r="J27" s="177"/>
      <c r="K27" s="177"/>
      <c r="L27" s="177"/>
      <c r="M27" s="177"/>
      <c r="N27" s="177"/>
      <c r="O27" s="177"/>
      <c r="P27" s="177"/>
      <c r="Q27" s="177"/>
    </row>
    <row r="28" customFormat="false" ht="12.75" hidden="false" customHeight="false" outlineLevel="0" collapsed="false">
      <c r="J28" s="177"/>
      <c r="K28" s="177"/>
      <c r="L28" s="177"/>
      <c r="M28" s="177"/>
      <c r="N28" s="177"/>
      <c r="O28" s="177"/>
      <c r="P28" s="177"/>
      <c r="Q28" s="177"/>
    </row>
    <row r="30" customFormat="false" ht="12.75" hidden="false" customHeight="false" outlineLevel="0" collapsed="false">
      <c r="K30" s="523"/>
      <c r="L30" s="523"/>
      <c r="M30" s="523"/>
      <c r="N30" s="523"/>
      <c r="O30" s="523"/>
      <c r="P30" s="523"/>
    </row>
    <row r="31" customFormat="false" ht="12.75" hidden="false" customHeight="false" outlineLevel="0" collapsed="false">
      <c r="K31" s="523"/>
      <c r="L31" s="523"/>
      <c r="M31" s="523"/>
      <c r="N31" s="523"/>
      <c r="O31" s="523"/>
      <c r="P31" s="523"/>
    </row>
    <row r="32" customFormat="false" ht="12.75" hidden="false" customHeight="false" outlineLevel="0" collapsed="false">
      <c r="K32" s="523"/>
      <c r="L32" s="523"/>
      <c r="M32" s="523"/>
      <c r="N32" s="523"/>
      <c r="O32" s="523"/>
      <c r="P32" s="523"/>
    </row>
    <row r="33" customFormat="false" ht="12.75" hidden="false" customHeight="false" outlineLevel="0" collapsed="false">
      <c r="K33" s="523"/>
      <c r="L33" s="523"/>
      <c r="M33" s="523"/>
      <c r="N33" s="523"/>
      <c r="O33" s="523"/>
      <c r="P33" s="523"/>
    </row>
    <row r="34" customFormat="false" ht="12.75" hidden="false" customHeight="false" outlineLevel="0" collapsed="false">
      <c r="K34" s="523"/>
      <c r="L34" s="523"/>
      <c r="M34" s="523"/>
      <c r="N34" s="523"/>
      <c r="O34" s="523"/>
      <c r="P34" s="523"/>
    </row>
    <row r="36" customFormat="false" ht="12.75" hidden="false" customHeight="false" outlineLevel="0" collapsed="false">
      <c r="K36" s="177"/>
      <c r="L36" s="177"/>
      <c r="M36" s="177"/>
      <c r="N36" s="177"/>
      <c r="O36" s="177"/>
      <c r="P36" s="177"/>
    </row>
    <row r="37" customFormat="false" ht="12.75" hidden="false" customHeight="false" outlineLevel="0" collapsed="false">
      <c r="K37" s="177"/>
      <c r="L37" s="177"/>
      <c r="M37" s="177"/>
      <c r="N37" s="177"/>
      <c r="O37" s="177"/>
      <c r="P37" s="177"/>
    </row>
    <row r="38" customFormat="false" ht="12.75" hidden="false" customHeight="false" outlineLevel="0" collapsed="false">
      <c r="K38" s="177"/>
      <c r="L38" s="177"/>
      <c r="M38" s="177"/>
      <c r="N38" s="177"/>
      <c r="O38" s="177"/>
      <c r="P38" s="177"/>
    </row>
    <row r="39" customFormat="false" ht="12.75" hidden="false" customHeight="false" outlineLevel="0" collapsed="false">
      <c r="K39" s="177"/>
      <c r="L39" s="177"/>
      <c r="M39" s="177"/>
      <c r="N39" s="177"/>
      <c r="O39" s="177"/>
      <c r="P39" s="177"/>
    </row>
    <row r="40" customFormat="false" ht="12.75" hidden="false" customHeight="false" outlineLevel="0" collapsed="false">
      <c r="K40" s="177"/>
      <c r="L40" s="177"/>
      <c r="M40" s="177"/>
      <c r="N40" s="177"/>
      <c r="O40" s="177"/>
      <c r="P40" s="177"/>
    </row>
    <row r="44" customFormat="false" ht="12.75" hidden="false" customHeight="false" outlineLevel="0" collapsed="false">
      <c r="K44" s="177"/>
      <c r="L44" s="177"/>
      <c r="M44" s="177"/>
      <c r="N44" s="177"/>
      <c r="O44" s="177"/>
      <c r="P44" s="177"/>
    </row>
    <row r="45" customFormat="false" ht="12.75" hidden="false" customHeight="false" outlineLevel="0" collapsed="false">
      <c r="K45" s="177"/>
      <c r="L45" s="177"/>
      <c r="M45" s="177"/>
      <c r="N45" s="177"/>
      <c r="O45" s="177"/>
      <c r="P45" s="177"/>
    </row>
    <row r="46" customFormat="false" ht="12.75" hidden="false" customHeight="false" outlineLevel="0" collapsed="false">
      <c r="K46" s="177"/>
      <c r="L46" s="177"/>
      <c r="M46" s="177"/>
      <c r="N46" s="177"/>
      <c r="O46" s="177"/>
      <c r="P46" s="177"/>
    </row>
  </sheetData>
  <mergeCells count="14">
    <mergeCell ref="D7:I11"/>
    <mergeCell ref="J7:J10"/>
    <mergeCell ref="K7:K10"/>
    <mergeCell ref="L7:L10"/>
    <mergeCell ref="M7:M10"/>
    <mergeCell ref="N7:N10"/>
    <mergeCell ref="O7:O10"/>
    <mergeCell ref="P7:P10"/>
    <mergeCell ref="D12:P12"/>
    <mergeCell ref="D13:P13"/>
    <mergeCell ref="D16:P16"/>
    <mergeCell ref="D19:P19"/>
    <mergeCell ref="E20:H20"/>
    <mergeCell ref="E23:P23"/>
  </mergeCells>
  <conditionalFormatting sqref="G6">
    <cfRule type="expression" priority="2" aboveAverage="0" equalAverage="0" bottom="0" percent="0" rank="0" text="" dxfId="30">
      <formula>Q6=" "</formula>
    </cfRule>
  </conditionalFormatting>
  <conditionalFormatting sqref="D6">
    <cfRule type="cellIs" priority="3" operator="equal" aboveAverage="0" equalAverage="0" bottom="0" percent="0" rank="0" text="" dxfId="3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3.28"/>
    <col collapsed="false" customWidth="true" hidden="false" outlineLevel="0" max="9" min="9" style="29" width="1.13"/>
    <col collapsed="false" customWidth="true" hidden="false" outlineLevel="0" max="16" min="10" style="29" width="6.99"/>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93</v>
      </c>
      <c r="E4" s="33"/>
      <c r="F4" s="33"/>
      <c r="G4" s="33"/>
      <c r="H4" s="32" t="s">
        <v>294</v>
      </c>
      <c r="I4" s="34"/>
      <c r="J4" s="33"/>
      <c r="K4" s="33"/>
      <c r="L4" s="33"/>
      <c r="M4" s="33"/>
      <c r="N4" s="33"/>
      <c r="O4" s="33"/>
      <c r="P4" s="33"/>
    </row>
    <row r="5" s="31" customFormat="true" ht="15.75" hidden="false" customHeight="false" outlineLevel="0" collapsed="false">
      <c r="B5" s="114" t="n">
        <v>12</v>
      </c>
      <c r="D5" s="35" t="s">
        <v>295</v>
      </c>
      <c r="E5" s="36"/>
      <c r="F5" s="36"/>
      <c r="G5" s="36"/>
      <c r="H5" s="36"/>
      <c r="I5" s="36"/>
      <c r="J5" s="36"/>
      <c r="K5" s="36"/>
      <c r="L5" s="36"/>
      <c r="M5" s="36"/>
      <c r="N5" s="36"/>
      <c r="O5" s="36"/>
      <c r="P5" s="36"/>
    </row>
    <row r="6" s="37" customFormat="true" ht="16.5"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5" t="s">
        <v>69</v>
      </c>
      <c r="K7" s="46" t="s">
        <v>70</v>
      </c>
      <c r="L7" s="44" t="s">
        <v>71</v>
      </c>
      <c r="M7" s="115" t="s">
        <v>72</v>
      </c>
      <c r="N7" s="115" t="s">
        <v>73</v>
      </c>
      <c r="O7" s="115" t="s">
        <v>74</v>
      </c>
      <c r="P7" s="45" t="s">
        <v>75</v>
      </c>
    </row>
    <row r="8" customFormat="false" ht="6" hidden="false" customHeight="true" outlineLevel="0" collapsed="false">
      <c r="C8" s="42"/>
      <c r="D8" s="43"/>
      <c r="E8" s="43"/>
      <c r="F8" s="43"/>
      <c r="G8" s="43"/>
      <c r="H8" s="43"/>
      <c r="I8" s="43"/>
      <c r="J8" s="45"/>
      <c r="K8" s="46"/>
      <c r="L8" s="44"/>
      <c r="M8" s="115"/>
      <c r="N8" s="115"/>
      <c r="O8" s="115"/>
      <c r="P8" s="45"/>
    </row>
    <row r="9" customFormat="false" ht="6" hidden="false" customHeight="true" outlineLevel="0" collapsed="false">
      <c r="C9" s="42"/>
      <c r="D9" s="43"/>
      <c r="E9" s="43"/>
      <c r="F9" s="43"/>
      <c r="G9" s="43"/>
      <c r="H9" s="43"/>
      <c r="I9" s="43"/>
      <c r="J9" s="45"/>
      <c r="K9" s="46"/>
      <c r="L9" s="44"/>
      <c r="M9" s="115"/>
      <c r="N9" s="115"/>
      <c r="O9" s="115"/>
      <c r="P9" s="45"/>
    </row>
    <row r="10" customFormat="false" ht="6" hidden="false" customHeight="true" outlineLevel="0" collapsed="false">
      <c r="C10" s="42"/>
      <c r="D10" s="43"/>
      <c r="E10" s="43"/>
      <c r="F10" s="43"/>
      <c r="G10" s="43"/>
      <c r="H10" s="43"/>
      <c r="I10" s="43"/>
      <c r="J10" s="45"/>
      <c r="K10" s="46"/>
      <c r="L10" s="44"/>
      <c r="M10" s="115"/>
      <c r="N10" s="115"/>
      <c r="O10" s="115"/>
      <c r="P10" s="45"/>
    </row>
    <row r="11" customFormat="false" ht="15" hidden="false" customHeight="true" outlineLevel="0" collapsed="false">
      <c r="C11" s="42"/>
      <c r="D11" s="43"/>
      <c r="E11" s="43"/>
      <c r="F11" s="43"/>
      <c r="G11" s="43"/>
      <c r="H11" s="43"/>
      <c r="I11" s="43"/>
      <c r="J11" s="49" t="s">
        <v>76</v>
      </c>
      <c r="K11" s="50"/>
      <c r="L11" s="48"/>
      <c r="M11" s="48"/>
      <c r="N11" s="48"/>
      <c r="O11" s="117"/>
      <c r="P11" s="49"/>
    </row>
    <row r="12" customFormat="false" ht="14.25" hidden="false" customHeight="false" outlineLevel="0" collapsed="false">
      <c r="C12" s="42"/>
      <c r="D12" s="119" t="s">
        <v>296</v>
      </c>
      <c r="E12" s="119"/>
      <c r="F12" s="119"/>
      <c r="G12" s="119"/>
      <c r="H12" s="119"/>
      <c r="I12" s="119"/>
      <c r="J12" s="119"/>
      <c r="K12" s="119"/>
      <c r="L12" s="119"/>
      <c r="M12" s="119"/>
      <c r="N12" s="119"/>
      <c r="O12" s="119"/>
      <c r="P12" s="119"/>
    </row>
    <row r="13" customFormat="false" ht="15" hidden="false" customHeight="false" outlineLevel="0" collapsed="false">
      <c r="C13" s="42"/>
      <c r="D13" s="524"/>
      <c r="E13" s="525" t="s">
        <v>297</v>
      </c>
      <c r="F13" s="526"/>
      <c r="G13" s="526"/>
      <c r="H13" s="527"/>
      <c r="I13" s="528"/>
      <c r="J13" s="510" t="n">
        <v>118500</v>
      </c>
      <c r="K13" s="529" t="n">
        <v>114788</v>
      </c>
      <c r="L13" s="508" t="n">
        <v>117921</v>
      </c>
      <c r="M13" s="508" t="n">
        <v>110210</v>
      </c>
      <c r="N13" s="508" t="n">
        <v>109011</v>
      </c>
      <c r="O13" s="509" t="n">
        <v>102361</v>
      </c>
      <c r="P13" s="530" t="s">
        <v>82</v>
      </c>
    </row>
    <row r="14" customFormat="false" ht="13.5" hidden="false" customHeight="false" outlineLevel="0" collapsed="false">
      <c r="C14" s="42"/>
      <c r="D14" s="98"/>
      <c r="E14" s="99"/>
      <c r="F14" s="99" t="s">
        <v>298</v>
      </c>
      <c r="G14" s="99"/>
      <c r="H14" s="531"/>
      <c r="I14" s="100"/>
      <c r="J14" s="532" t="n">
        <v>57197</v>
      </c>
      <c r="K14" s="533" t="n">
        <v>55172</v>
      </c>
      <c r="L14" s="534" t="n">
        <v>56609</v>
      </c>
      <c r="M14" s="534" t="n">
        <v>52415</v>
      </c>
      <c r="N14" s="534" t="n">
        <v>52243</v>
      </c>
      <c r="O14" s="535" t="n">
        <v>48671</v>
      </c>
      <c r="P14" s="532" t="s">
        <v>82</v>
      </c>
    </row>
    <row r="15" customFormat="false" ht="15" hidden="false" customHeight="false" outlineLevel="0" collapsed="false">
      <c r="C15" s="42"/>
      <c r="D15" s="90"/>
      <c r="E15" s="91" t="s">
        <v>299</v>
      </c>
      <c r="F15" s="91"/>
      <c r="G15" s="91"/>
      <c r="H15" s="92"/>
      <c r="I15" s="93"/>
      <c r="J15" s="536" t="n">
        <v>2550</v>
      </c>
      <c r="K15" s="537" t="n">
        <v>1867</v>
      </c>
      <c r="L15" s="538" t="n">
        <v>1086</v>
      </c>
      <c r="M15" s="538" t="n">
        <v>934</v>
      </c>
      <c r="N15" s="538" t="n">
        <v>889</v>
      </c>
      <c r="O15" s="539" t="n">
        <v>889</v>
      </c>
      <c r="P15" s="510" t="s">
        <v>82</v>
      </c>
    </row>
    <row r="16" customFormat="false" ht="12.75" hidden="false" customHeight="false" outlineLevel="0" collapsed="false">
      <c r="C16" s="42"/>
      <c r="D16" s="429"/>
      <c r="E16" s="146"/>
      <c r="F16" s="146" t="s">
        <v>298</v>
      </c>
      <c r="G16" s="146"/>
      <c r="H16" s="147"/>
      <c r="I16" s="148"/>
      <c r="J16" s="251" t="n">
        <v>1066</v>
      </c>
      <c r="K16" s="248" t="n">
        <v>701</v>
      </c>
      <c r="L16" s="249" t="n">
        <v>430</v>
      </c>
      <c r="M16" s="249" t="n">
        <v>400</v>
      </c>
      <c r="N16" s="249" t="n">
        <v>353</v>
      </c>
      <c r="O16" s="250" t="n">
        <v>351</v>
      </c>
      <c r="P16" s="208" t="s">
        <v>82</v>
      </c>
    </row>
    <row r="17" customFormat="false" ht="12.75" hidden="false" customHeight="false" outlineLevel="0" collapsed="false">
      <c r="C17" s="42"/>
      <c r="D17" s="428"/>
      <c r="E17" s="126" t="s">
        <v>300</v>
      </c>
      <c r="F17" s="126"/>
      <c r="G17" s="126"/>
      <c r="H17" s="127"/>
      <c r="I17" s="128"/>
      <c r="J17" s="234" t="n">
        <v>4143</v>
      </c>
      <c r="K17" s="231" t="n">
        <v>3768</v>
      </c>
      <c r="L17" s="232" t="n">
        <v>4236</v>
      </c>
      <c r="M17" s="232" t="n">
        <v>3631</v>
      </c>
      <c r="N17" s="232" t="n">
        <v>3747</v>
      </c>
      <c r="O17" s="233" t="n">
        <v>3942</v>
      </c>
      <c r="P17" s="197" t="s">
        <v>82</v>
      </c>
    </row>
    <row r="18" customFormat="false" ht="12.75" hidden="false" customHeight="false" outlineLevel="0" collapsed="false">
      <c r="C18" s="42"/>
      <c r="D18" s="429"/>
      <c r="E18" s="146"/>
      <c r="F18" s="146" t="s">
        <v>298</v>
      </c>
      <c r="G18" s="146"/>
      <c r="H18" s="147"/>
      <c r="I18" s="148"/>
      <c r="J18" s="251" t="n">
        <v>1399</v>
      </c>
      <c r="K18" s="248" t="n">
        <v>1327</v>
      </c>
      <c r="L18" s="249" t="n">
        <v>1504</v>
      </c>
      <c r="M18" s="249" t="n">
        <v>1199</v>
      </c>
      <c r="N18" s="249" t="n">
        <v>1266</v>
      </c>
      <c r="O18" s="250" t="n">
        <v>1301</v>
      </c>
      <c r="P18" s="208" t="s">
        <v>82</v>
      </c>
    </row>
    <row r="19" customFormat="false" ht="12.75" hidden="false" customHeight="false" outlineLevel="0" collapsed="false">
      <c r="C19" s="42"/>
      <c r="D19" s="428"/>
      <c r="E19" s="126" t="s">
        <v>301</v>
      </c>
      <c r="F19" s="126"/>
      <c r="G19" s="126"/>
      <c r="H19" s="127"/>
      <c r="I19" s="128"/>
      <c r="J19" s="234" t="n">
        <v>111807</v>
      </c>
      <c r="K19" s="231" t="n">
        <v>109153</v>
      </c>
      <c r="L19" s="232" t="n">
        <v>112599</v>
      </c>
      <c r="M19" s="232" t="n">
        <v>105645</v>
      </c>
      <c r="N19" s="232" t="n">
        <v>104375</v>
      </c>
      <c r="O19" s="233" t="n">
        <v>97530</v>
      </c>
      <c r="P19" s="197" t="s">
        <v>82</v>
      </c>
    </row>
    <row r="20" customFormat="false" ht="13.5" hidden="false" customHeight="false" outlineLevel="0" collapsed="false">
      <c r="C20" s="42"/>
      <c r="D20" s="429"/>
      <c r="E20" s="146"/>
      <c r="F20" s="146" t="s">
        <v>298</v>
      </c>
      <c r="G20" s="146"/>
      <c r="H20" s="147"/>
      <c r="I20" s="148"/>
      <c r="J20" s="251" t="n">
        <v>54558</v>
      </c>
      <c r="K20" s="248" t="n">
        <v>53144</v>
      </c>
      <c r="L20" s="249" t="n">
        <v>54675</v>
      </c>
      <c r="M20" s="249" t="n">
        <v>51216</v>
      </c>
      <c r="N20" s="249" t="n">
        <v>50624</v>
      </c>
      <c r="O20" s="250" t="n">
        <v>47019</v>
      </c>
      <c r="P20" s="532" t="s">
        <v>82</v>
      </c>
    </row>
    <row r="21" customFormat="false" ht="13.5" hidden="false" customHeight="false" outlineLevel="0" collapsed="false">
      <c r="C21" s="42"/>
      <c r="D21" s="166" t="s">
        <v>302</v>
      </c>
      <c r="E21" s="166"/>
      <c r="F21" s="166"/>
      <c r="G21" s="166"/>
      <c r="H21" s="166"/>
      <c r="I21" s="166"/>
      <c r="J21" s="166"/>
      <c r="K21" s="166"/>
      <c r="L21" s="166"/>
      <c r="M21" s="166"/>
      <c r="N21" s="166"/>
      <c r="O21" s="166"/>
      <c r="P21" s="166"/>
    </row>
    <row r="22" customFormat="false" ht="12.75" hidden="false" customHeight="false" outlineLevel="0" collapsed="false">
      <c r="C22" s="42"/>
      <c r="D22" s="540"/>
      <c r="E22" s="541" t="s">
        <v>303</v>
      </c>
      <c r="F22" s="541"/>
      <c r="G22" s="541"/>
      <c r="H22" s="542"/>
      <c r="I22" s="543"/>
      <c r="J22" s="510" t="n">
        <v>11195</v>
      </c>
      <c r="K22" s="529" t="n">
        <v>11953</v>
      </c>
      <c r="L22" s="508" t="n">
        <v>11562</v>
      </c>
      <c r="M22" s="508" t="n">
        <v>11589</v>
      </c>
      <c r="N22" s="508" t="n">
        <v>11253</v>
      </c>
      <c r="O22" s="509" t="n">
        <v>11180</v>
      </c>
      <c r="P22" s="530" t="s">
        <v>82</v>
      </c>
    </row>
    <row r="23" customFormat="false" ht="13.5" hidden="false" customHeight="false" outlineLevel="0" collapsed="false">
      <c r="C23" s="42"/>
      <c r="D23" s="401"/>
      <c r="E23" s="316" t="s">
        <v>304</v>
      </c>
      <c r="F23" s="316"/>
      <c r="G23" s="316"/>
      <c r="H23" s="317"/>
      <c r="I23" s="318"/>
      <c r="J23" s="328" t="n">
        <v>6193</v>
      </c>
      <c r="K23" s="325" t="n">
        <v>6672</v>
      </c>
      <c r="L23" s="326" t="n">
        <v>6429</v>
      </c>
      <c r="M23" s="326" t="n">
        <v>6427</v>
      </c>
      <c r="N23" s="326" t="n">
        <v>6342</v>
      </c>
      <c r="O23" s="327" t="n">
        <v>6155</v>
      </c>
      <c r="P23" s="532" t="s">
        <v>82</v>
      </c>
    </row>
    <row r="24" customFormat="false" ht="13.5" hidden="false" customHeight="false" outlineLevel="0" collapsed="false">
      <c r="C24" s="287"/>
      <c r="D24" s="105" t="s">
        <v>87</v>
      </c>
      <c r="E24" s="106"/>
      <c r="F24" s="106"/>
      <c r="G24" s="106"/>
      <c r="H24" s="106"/>
      <c r="I24" s="105"/>
      <c r="J24" s="105"/>
      <c r="K24" s="105"/>
      <c r="L24" s="105"/>
      <c r="M24" s="105"/>
      <c r="N24" s="105"/>
      <c r="O24" s="105"/>
      <c r="P24" s="342" t="s">
        <v>112</v>
      </c>
    </row>
    <row r="25" customFormat="false" ht="15" hidden="false" customHeight="true" outlineLevel="0" collapsed="false">
      <c r="D25" s="408" t="s">
        <v>76</v>
      </c>
      <c r="E25" s="409" t="s">
        <v>305</v>
      </c>
      <c r="F25" s="409"/>
      <c r="G25" s="409"/>
      <c r="H25" s="409"/>
      <c r="I25" s="409"/>
      <c r="J25" s="409"/>
      <c r="K25" s="409"/>
      <c r="L25" s="409"/>
      <c r="M25" s="409"/>
      <c r="N25" s="409"/>
      <c r="O25" s="409"/>
      <c r="P25" s="409"/>
    </row>
    <row r="26" customFormat="false" ht="13.5" hidden="false" customHeight="true" outlineLevel="0" collapsed="false">
      <c r="D26" s="408" t="s">
        <v>90</v>
      </c>
      <c r="E26" s="409" t="s">
        <v>306</v>
      </c>
      <c r="F26" s="409"/>
      <c r="G26" s="409"/>
      <c r="H26" s="409"/>
      <c r="I26" s="409"/>
      <c r="J26" s="409"/>
      <c r="K26" s="409"/>
      <c r="L26" s="409"/>
      <c r="M26" s="409"/>
      <c r="N26" s="409"/>
      <c r="O26" s="409"/>
      <c r="P26" s="409"/>
    </row>
  </sheetData>
  <mergeCells count="12">
    <mergeCell ref="D7:I11"/>
    <mergeCell ref="J7:J10"/>
    <mergeCell ref="K7:K10"/>
    <mergeCell ref="L7:L10"/>
    <mergeCell ref="M7:M10"/>
    <mergeCell ref="N7:N10"/>
    <mergeCell ref="O7:O10"/>
    <mergeCell ref="P7:P10"/>
    <mergeCell ref="D12:P12"/>
    <mergeCell ref="D21:P21"/>
    <mergeCell ref="E25:P25"/>
    <mergeCell ref="E26:P26"/>
  </mergeCells>
  <conditionalFormatting sqref="G6">
    <cfRule type="expression" priority="2" aboveAverage="0" equalAverage="0" bottom="0" percent="0" rank="0" text="" dxfId="32">
      <formula>#REF!=" "</formula>
    </cfRule>
  </conditionalFormatting>
  <conditionalFormatting sqref="D6">
    <cfRule type="cellIs" priority="3" operator="equal" aboveAverage="0" equalAverage="0" bottom="0" percent="0" rank="0" text="" dxfId="3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9.28"/>
    <col collapsed="false" customWidth="true" hidden="false" outlineLevel="0" max="9" min="9" style="29" width="1.13"/>
    <col collapsed="false" customWidth="true" hidden="false" outlineLevel="0" max="16" min="10" style="29" width="6.7"/>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307</v>
      </c>
      <c r="E4" s="33"/>
      <c r="F4" s="33"/>
      <c r="G4" s="33"/>
      <c r="H4" s="32" t="s">
        <v>308</v>
      </c>
      <c r="I4" s="34"/>
      <c r="J4" s="33"/>
      <c r="K4" s="33"/>
      <c r="L4" s="33"/>
      <c r="M4" s="33"/>
      <c r="N4" s="33"/>
      <c r="O4" s="33"/>
      <c r="P4" s="33"/>
    </row>
    <row r="5" s="31" customFormat="true" ht="15.75" hidden="false" customHeight="false" outlineLevel="0" collapsed="false">
      <c r="B5" s="114" t="n">
        <v>0</v>
      </c>
      <c r="D5" s="35" t="s">
        <v>68</v>
      </c>
      <c r="E5" s="36"/>
      <c r="F5" s="36"/>
      <c r="G5" s="36"/>
      <c r="H5" s="36"/>
      <c r="I5" s="36"/>
      <c r="J5" s="36"/>
      <c r="K5" s="36"/>
      <c r="L5" s="36"/>
      <c r="M5" s="36"/>
      <c r="N5" s="36"/>
      <c r="O5" s="36"/>
      <c r="P5" s="36"/>
    </row>
    <row r="6" s="37" customFormat="true" ht="17.25"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4" t="s">
        <v>69</v>
      </c>
      <c r="K7" s="45" t="s">
        <v>70</v>
      </c>
      <c r="L7" s="46" t="s">
        <v>71</v>
      </c>
      <c r="M7" s="115" t="s">
        <v>72</v>
      </c>
      <c r="N7" s="115" t="s">
        <v>73</v>
      </c>
      <c r="O7" s="115" t="s">
        <v>74</v>
      </c>
      <c r="P7" s="45" t="s">
        <v>75</v>
      </c>
    </row>
    <row r="8" customFormat="false" ht="6" hidden="false" customHeight="true" outlineLevel="0" collapsed="false">
      <c r="C8" s="42"/>
      <c r="D8" s="43"/>
      <c r="E8" s="43"/>
      <c r="F8" s="43"/>
      <c r="G8" s="43"/>
      <c r="H8" s="43"/>
      <c r="I8" s="43"/>
      <c r="J8" s="44"/>
      <c r="K8" s="45"/>
      <c r="L8" s="46"/>
      <c r="M8" s="115"/>
      <c r="N8" s="115"/>
      <c r="O8" s="115"/>
      <c r="P8" s="45"/>
    </row>
    <row r="9" customFormat="false" ht="6" hidden="false" customHeight="true" outlineLevel="0" collapsed="false">
      <c r="C9" s="42"/>
      <c r="D9" s="43"/>
      <c r="E9" s="43"/>
      <c r="F9" s="43"/>
      <c r="G9" s="43"/>
      <c r="H9" s="43"/>
      <c r="I9" s="43"/>
      <c r="J9" s="44"/>
      <c r="K9" s="45"/>
      <c r="L9" s="46"/>
      <c r="M9" s="115"/>
      <c r="N9" s="115"/>
      <c r="O9" s="115"/>
      <c r="P9" s="45"/>
    </row>
    <row r="10" customFormat="false" ht="6" hidden="false" customHeight="true" outlineLevel="0" collapsed="false">
      <c r="C10" s="42"/>
      <c r="D10" s="43"/>
      <c r="E10" s="43"/>
      <c r="F10" s="43"/>
      <c r="G10" s="43"/>
      <c r="H10" s="43"/>
      <c r="I10" s="43"/>
      <c r="J10" s="44"/>
      <c r="K10" s="45"/>
      <c r="L10" s="46"/>
      <c r="M10" s="115"/>
      <c r="N10" s="115"/>
      <c r="O10" s="115"/>
      <c r="P10" s="45"/>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4.25" hidden="false" customHeight="false" outlineLevel="0" collapsed="false">
      <c r="C12" s="42"/>
      <c r="D12" s="544"/>
      <c r="E12" s="545" t="s">
        <v>309</v>
      </c>
      <c r="F12" s="545"/>
      <c r="G12" s="545"/>
      <c r="H12" s="546"/>
      <c r="I12" s="547"/>
      <c r="J12" s="548" t="n">
        <v>998026</v>
      </c>
      <c r="K12" s="549" t="n">
        <v>958203</v>
      </c>
      <c r="L12" s="550" t="n">
        <v>916575</v>
      </c>
      <c r="M12" s="548" t="n">
        <v>876513</v>
      </c>
      <c r="N12" s="548" t="n">
        <v>844863</v>
      </c>
      <c r="O12" s="551" t="n">
        <v>816015</v>
      </c>
      <c r="P12" s="549" t="n">
        <v>794459</v>
      </c>
    </row>
    <row r="13" customFormat="false" ht="15" hidden="false" customHeight="false" outlineLevel="0" collapsed="false">
      <c r="C13" s="42"/>
      <c r="D13" s="167"/>
      <c r="E13" s="168" t="s">
        <v>310</v>
      </c>
      <c r="F13" s="168"/>
      <c r="G13" s="168"/>
      <c r="H13" s="169"/>
      <c r="I13" s="170"/>
      <c r="J13" s="186" t="s">
        <v>82</v>
      </c>
      <c r="K13" s="187" t="s">
        <v>82</v>
      </c>
      <c r="L13" s="173" t="n">
        <v>473269</v>
      </c>
      <c r="M13" s="171" t="n">
        <v>462820</v>
      </c>
      <c r="N13" s="171" t="n">
        <v>458046</v>
      </c>
      <c r="O13" s="172" t="n">
        <v>458198</v>
      </c>
      <c r="P13" s="184" t="n">
        <v>460754</v>
      </c>
    </row>
    <row r="14" customFormat="false" ht="12.75" hidden="false" customHeight="false" outlineLevel="0" collapsed="false">
      <c r="C14" s="42"/>
      <c r="D14" s="552"/>
      <c r="E14" s="553" t="s">
        <v>78</v>
      </c>
      <c r="F14" s="73" t="s">
        <v>311</v>
      </c>
      <c r="G14" s="73"/>
      <c r="H14" s="235"/>
      <c r="I14" s="74"/>
      <c r="J14" s="75" t="s">
        <v>82</v>
      </c>
      <c r="K14" s="76" t="s">
        <v>82</v>
      </c>
      <c r="L14" s="131" t="n">
        <v>92885</v>
      </c>
      <c r="M14" s="129" t="n">
        <v>92673</v>
      </c>
      <c r="N14" s="129" t="n">
        <v>92437</v>
      </c>
      <c r="O14" s="130" t="n">
        <v>93633</v>
      </c>
      <c r="P14" s="180" t="n">
        <v>94804</v>
      </c>
    </row>
    <row r="15" customFormat="false" ht="12.75" hidden="false" customHeight="false" outlineLevel="0" collapsed="false">
      <c r="C15" s="42"/>
      <c r="D15" s="554"/>
      <c r="E15" s="553"/>
      <c r="F15" s="82" t="s">
        <v>312</v>
      </c>
      <c r="G15" s="82"/>
      <c r="H15" s="134"/>
      <c r="I15" s="83"/>
      <c r="J15" s="84" t="s">
        <v>82</v>
      </c>
      <c r="K15" s="85" t="s">
        <v>82</v>
      </c>
      <c r="L15" s="86" t="n">
        <v>90779</v>
      </c>
      <c r="M15" s="87" t="n">
        <v>91408</v>
      </c>
      <c r="N15" s="87" t="n">
        <v>91359</v>
      </c>
      <c r="O15" s="88" t="n">
        <v>91198</v>
      </c>
      <c r="P15" s="89" t="n">
        <v>92253</v>
      </c>
    </row>
    <row r="16" customFormat="false" ht="12.75" hidden="false" customHeight="false" outlineLevel="0" collapsed="false">
      <c r="C16" s="42"/>
      <c r="D16" s="554"/>
      <c r="E16" s="553"/>
      <c r="F16" s="82" t="s">
        <v>313</v>
      </c>
      <c r="G16" s="82"/>
      <c r="H16" s="134"/>
      <c r="I16" s="83"/>
      <c r="J16" s="555" t="s">
        <v>82</v>
      </c>
      <c r="K16" s="556" t="s">
        <v>82</v>
      </c>
      <c r="L16" s="86" t="n">
        <v>92054</v>
      </c>
      <c r="M16" s="87" t="n">
        <v>90483</v>
      </c>
      <c r="N16" s="87" t="n">
        <v>91284</v>
      </c>
      <c r="O16" s="88" t="n">
        <v>91133</v>
      </c>
      <c r="P16" s="89" t="n">
        <v>90919</v>
      </c>
    </row>
    <row r="17" customFormat="false" ht="12.75" hidden="false" customHeight="false" outlineLevel="0" collapsed="false">
      <c r="C17" s="42"/>
      <c r="D17" s="554"/>
      <c r="E17" s="553"/>
      <c r="F17" s="82" t="s">
        <v>314</v>
      </c>
      <c r="G17" s="82"/>
      <c r="H17" s="134"/>
      <c r="I17" s="83"/>
      <c r="J17" s="84" t="s">
        <v>82</v>
      </c>
      <c r="K17" s="85" t="s">
        <v>82</v>
      </c>
      <c r="L17" s="86" t="n">
        <v>95930</v>
      </c>
      <c r="M17" s="87" t="n">
        <v>91905</v>
      </c>
      <c r="N17" s="87" t="n">
        <v>90418</v>
      </c>
      <c r="O17" s="88" t="n">
        <v>91155</v>
      </c>
      <c r="P17" s="89" t="n">
        <v>91084</v>
      </c>
    </row>
    <row r="18" customFormat="false" ht="12.75" hidden="false" customHeight="false" outlineLevel="0" collapsed="false">
      <c r="C18" s="42"/>
      <c r="D18" s="554"/>
      <c r="E18" s="553"/>
      <c r="F18" s="137" t="s">
        <v>315</v>
      </c>
      <c r="G18" s="137"/>
      <c r="H18" s="138"/>
      <c r="I18" s="139"/>
      <c r="J18" s="84" t="s">
        <v>82</v>
      </c>
      <c r="K18" s="85" t="s">
        <v>82</v>
      </c>
      <c r="L18" s="142" t="n">
        <v>101040</v>
      </c>
      <c r="M18" s="140" t="n">
        <v>95732</v>
      </c>
      <c r="N18" s="140" t="n">
        <v>91885</v>
      </c>
      <c r="O18" s="141" t="n">
        <v>90461</v>
      </c>
      <c r="P18" s="145" t="n">
        <v>91020</v>
      </c>
    </row>
    <row r="19" customFormat="false" ht="12.75" hidden="false" customHeight="false" outlineLevel="0" collapsed="false">
      <c r="C19" s="42"/>
      <c r="D19" s="557"/>
      <c r="E19" s="553"/>
      <c r="F19" s="146" t="s">
        <v>316</v>
      </c>
      <c r="G19" s="146"/>
      <c r="H19" s="147"/>
      <c r="I19" s="148"/>
      <c r="J19" s="219" t="s">
        <v>82</v>
      </c>
      <c r="K19" s="220" t="s">
        <v>82</v>
      </c>
      <c r="L19" s="151" t="n">
        <v>581</v>
      </c>
      <c r="M19" s="149" t="n">
        <v>619</v>
      </c>
      <c r="N19" s="149" t="n">
        <v>663</v>
      </c>
      <c r="O19" s="150" t="n">
        <v>618</v>
      </c>
      <c r="P19" s="154" t="n">
        <v>674</v>
      </c>
    </row>
    <row r="20" customFormat="false" ht="15" hidden="false" customHeight="false" outlineLevel="0" collapsed="false">
      <c r="C20" s="42"/>
      <c r="D20" s="374"/>
      <c r="E20" s="558" t="s">
        <v>317</v>
      </c>
      <c r="F20" s="558"/>
      <c r="G20" s="558"/>
      <c r="H20" s="558"/>
      <c r="I20" s="375"/>
      <c r="J20" s="191" t="s">
        <v>82</v>
      </c>
      <c r="K20" s="192" t="s">
        <v>82</v>
      </c>
      <c r="L20" s="559" t="n">
        <v>443306</v>
      </c>
      <c r="M20" s="560" t="n">
        <v>413693</v>
      </c>
      <c r="N20" s="560" t="n">
        <v>386817</v>
      </c>
      <c r="O20" s="561" t="n">
        <v>357817</v>
      </c>
      <c r="P20" s="356" t="n">
        <v>333705</v>
      </c>
    </row>
    <row r="21" customFormat="false" ht="12.75" hidden="false" customHeight="false" outlineLevel="0" collapsed="false">
      <c r="C21" s="42"/>
      <c r="D21" s="554"/>
      <c r="E21" s="562" t="s">
        <v>78</v>
      </c>
      <c r="F21" s="82" t="s">
        <v>318</v>
      </c>
      <c r="G21" s="82"/>
      <c r="H21" s="134"/>
      <c r="I21" s="83"/>
      <c r="J21" s="196" t="s">
        <v>82</v>
      </c>
      <c r="K21" s="197" t="s">
        <v>82</v>
      </c>
      <c r="L21" s="131" t="n">
        <v>105566</v>
      </c>
      <c r="M21" s="129" t="n">
        <v>91696</v>
      </c>
      <c r="N21" s="129" t="n">
        <v>86426</v>
      </c>
      <c r="O21" s="130" t="n">
        <v>82985</v>
      </c>
      <c r="P21" s="180" t="n">
        <v>81475</v>
      </c>
    </row>
    <row r="22" customFormat="false" ht="12.75" hidden="false" customHeight="false" outlineLevel="0" collapsed="false">
      <c r="C22" s="42"/>
      <c r="D22" s="554"/>
      <c r="E22" s="562"/>
      <c r="F22" s="82" t="s">
        <v>319</v>
      </c>
      <c r="G22" s="82"/>
      <c r="H22" s="134"/>
      <c r="I22" s="83"/>
      <c r="J22" s="84" t="s">
        <v>82</v>
      </c>
      <c r="K22" s="85" t="s">
        <v>82</v>
      </c>
      <c r="L22" s="86" t="n">
        <v>112495</v>
      </c>
      <c r="M22" s="87" t="n">
        <v>105816</v>
      </c>
      <c r="N22" s="87" t="n">
        <v>92234</v>
      </c>
      <c r="O22" s="88" t="n">
        <v>86866</v>
      </c>
      <c r="P22" s="89" t="n">
        <v>83173</v>
      </c>
    </row>
    <row r="23" customFormat="false" ht="12.75" hidden="false" customHeight="false" outlineLevel="0" collapsed="false">
      <c r="C23" s="42"/>
      <c r="D23" s="554"/>
      <c r="E23" s="562"/>
      <c r="F23" s="82" t="s">
        <v>320</v>
      </c>
      <c r="G23" s="82"/>
      <c r="H23" s="134"/>
      <c r="I23" s="83"/>
      <c r="J23" s="84" t="s">
        <v>82</v>
      </c>
      <c r="K23" s="85" t="s">
        <v>82</v>
      </c>
      <c r="L23" s="86" t="n">
        <v>111279</v>
      </c>
      <c r="M23" s="87" t="n">
        <v>109498</v>
      </c>
      <c r="N23" s="87" t="n">
        <v>102904</v>
      </c>
      <c r="O23" s="88" t="n">
        <v>89490</v>
      </c>
      <c r="P23" s="89" t="n">
        <v>84098</v>
      </c>
    </row>
    <row r="24" customFormat="false" ht="12.75" hidden="false" customHeight="false" outlineLevel="0" collapsed="false">
      <c r="C24" s="42"/>
      <c r="D24" s="554"/>
      <c r="E24" s="562"/>
      <c r="F24" s="137" t="s">
        <v>321</v>
      </c>
      <c r="G24" s="137"/>
      <c r="H24" s="138"/>
      <c r="I24" s="139"/>
      <c r="J24" s="84" t="s">
        <v>82</v>
      </c>
      <c r="K24" s="85" t="s">
        <v>82</v>
      </c>
      <c r="L24" s="142" t="n">
        <v>113599</v>
      </c>
      <c r="M24" s="140" t="n">
        <v>106262</v>
      </c>
      <c r="N24" s="140" t="n">
        <v>104681</v>
      </c>
      <c r="O24" s="141" t="n">
        <v>97858</v>
      </c>
      <c r="P24" s="145" t="n">
        <v>84306</v>
      </c>
    </row>
    <row r="25" customFormat="false" ht="12.75" hidden="false" customHeight="false" outlineLevel="0" collapsed="false">
      <c r="C25" s="42"/>
      <c r="D25" s="554"/>
      <c r="E25" s="562"/>
      <c r="F25" s="137"/>
      <c r="G25" s="137" t="s">
        <v>322</v>
      </c>
      <c r="H25" s="138"/>
      <c r="I25" s="139"/>
      <c r="J25" s="84" t="s">
        <v>82</v>
      </c>
      <c r="K25" s="85" t="s">
        <v>82</v>
      </c>
      <c r="L25" s="142" t="n">
        <v>446</v>
      </c>
      <c r="M25" s="140" t="n">
        <v>587</v>
      </c>
      <c r="N25" s="140" t="n">
        <v>649</v>
      </c>
      <c r="O25" s="141" t="n">
        <v>618</v>
      </c>
      <c r="P25" s="145" t="n">
        <v>716</v>
      </c>
    </row>
    <row r="26" customFormat="false" ht="13.5" hidden="false" customHeight="false" outlineLevel="0" collapsed="false">
      <c r="C26" s="42"/>
      <c r="D26" s="563"/>
      <c r="E26" s="562"/>
      <c r="F26" s="316" t="s">
        <v>323</v>
      </c>
      <c r="G26" s="316"/>
      <c r="H26" s="317"/>
      <c r="I26" s="318"/>
      <c r="J26" s="564" t="s">
        <v>82</v>
      </c>
      <c r="K26" s="565" t="s">
        <v>82</v>
      </c>
      <c r="L26" s="566" t="n">
        <v>367</v>
      </c>
      <c r="M26" s="567" t="n">
        <v>421</v>
      </c>
      <c r="N26" s="567" t="n">
        <v>572</v>
      </c>
      <c r="O26" s="568" t="n">
        <v>619</v>
      </c>
      <c r="P26" s="569" t="n">
        <v>653</v>
      </c>
    </row>
    <row r="27" customFormat="false" ht="14.25" hidden="false" customHeight="false" outlineLevel="0" collapsed="false">
      <c r="C27" s="42"/>
      <c r="D27" s="544"/>
      <c r="E27" s="545" t="s">
        <v>108</v>
      </c>
      <c r="F27" s="545"/>
      <c r="G27" s="545"/>
      <c r="H27" s="546"/>
      <c r="I27" s="547"/>
      <c r="J27" s="548" t="n">
        <v>482082</v>
      </c>
      <c r="K27" s="549" t="n">
        <v>462728</v>
      </c>
      <c r="L27" s="550" t="n">
        <v>442206</v>
      </c>
      <c r="M27" s="548" t="n">
        <v>422041</v>
      </c>
      <c r="N27" s="548" t="n">
        <v>406776</v>
      </c>
      <c r="O27" s="551" t="n">
        <v>392745</v>
      </c>
      <c r="P27" s="549" t="n">
        <v>382748</v>
      </c>
    </row>
    <row r="28" customFormat="false" ht="15" hidden="false" customHeight="false" outlineLevel="0" collapsed="false">
      <c r="C28" s="42"/>
      <c r="D28" s="167"/>
      <c r="E28" s="168" t="s">
        <v>324</v>
      </c>
      <c r="F28" s="168"/>
      <c r="G28" s="168"/>
      <c r="H28" s="169"/>
      <c r="I28" s="170"/>
      <c r="J28" s="186" t="s">
        <v>82</v>
      </c>
      <c r="K28" s="187" t="s">
        <v>82</v>
      </c>
      <c r="L28" s="173" t="n">
        <v>229244</v>
      </c>
      <c r="M28" s="171" t="n">
        <v>224264</v>
      </c>
      <c r="N28" s="171" t="n">
        <v>221913</v>
      </c>
      <c r="O28" s="172" t="n">
        <v>222245</v>
      </c>
      <c r="P28" s="184" t="n">
        <v>223589</v>
      </c>
    </row>
    <row r="29" customFormat="false" ht="12.75" hidden="false" customHeight="false" outlineLevel="0" collapsed="false">
      <c r="C29" s="42"/>
      <c r="D29" s="552"/>
      <c r="E29" s="553" t="s">
        <v>78</v>
      </c>
      <c r="F29" s="73" t="s">
        <v>311</v>
      </c>
      <c r="G29" s="73"/>
      <c r="H29" s="235"/>
      <c r="I29" s="74"/>
      <c r="J29" s="75" t="s">
        <v>82</v>
      </c>
      <c r="K29" s="76" t="s">
        <v>82</v>
      </c>
      <c r="L29" s="131" t="n">
        <v>45050</v>
      </c>
      <c r="M29" s="129" t="n">
        <v>44609</v>
      </c>
      <c r="N29" s="129" t="n">
        <v>44622</v>
      </c>
      <c r="O29" s="130" t="n">
        <v>45614</v>
      </c>
      <c r="P29" s="180" t="n">
        <v>46090</v>
      </c>
    </row>
    <row r="30" customFormat="false" ht="12.75" hidden="false" customHeight="false" outlineLevel="0" collapsed="false">
      <c r="C30" s="42"/>
      <c r="D30" s="554"/>
      <c r="E30" s="553"/>
      <c r="F30" s="82" t="s">
        <v>312</v>
      </c>
      <c r="G30" s="82"/>
      <c r="H30" s="134"/>
      <c r="I30" s="83"/>
      <c r="J30" s="84" t="s">
        <v>82</v>
      </c>
      <c r="K30" s="85" t="s">
        <v>82</v>
      </c>
      <c r="L30" s="86" t="n">
        <v>44200</v>
      </c>
      <c r="M30" s="87" t="n">
        <v>44469</v>
      </c>
      <c r="N30" s="87" t="n">
        <v>44096</v>
      </c>
      <c r="O30" s="88" t="n">
        <v>44078</v>
      </c>
      <c r="P30" s="89" t="n">
        <v>45049</v>
      </c>
    </row>
    <row r="31" customFormat="false" ht="12.75" hidden="false" customHeight="false" outlineLevel="0" collapsed="false">
      <c r="C31" s="42"/>
      <c r="D31" s="554"/>
      <c r="E31" s="553"/>
      <c r="F31" s="82" t="s">
        <v>313</v>
      </c>
      <c r="G31" s="82"/>
      <c r="H31" s="134"/>
      <c r="I31" s="83"/>
      <c r="J31" s="555" t="s">
        <v>82</v>
      </c>
      <c r="K31" s="556" t="s">
        <v>82</v>
      </c>
      <c r="L31" s="86" t="n">
        <v>44679</v>
      </c>
      <c r="M31" s="87" t="n">
        <v>44066</v>
      </c>
      <c r="N31" s="87" t="n">
        <v>44350</v>
      </c>
      <c r="O31" s="88" t="n">
        <v>44013</v>
      </c>
      <c r="P31" s="89" t="n">
        <v>43957</v>
      </c>
    </row>
    <row r="32" customFormat="false" ht="12.75" hidden="false" customHeight="false" outlineLevel="0" collapsed="false">
      <c r="C32" s="42"/>
      <c r="D32" s="554"/>
      <c r="E32" s="553"/>
      <c r="F32" s="82" t="s">
        <v>314</v>
      </c>
      <c r="G32" s="82"/>
      <c r="H32" s="134"/>
      <c r="I32" s="83"/>
      <c r="J32" s="84" t="s">
        <v>82</v>
      </c>
      <c r="K32" s="85" t="s">
        <v>82</v>
      </c>
      <c r="L32" s="86" t="n">
        <v>46378</v>
      </c>
      <c r="M32" s="87" t="n">
        <v>44642</v>
      </c>
      <c r="N32" s="87" t="n">
        <v>44023</v>
      </c>
      <c r="O32" s="88" t="n">
        <v>44294</v>
      </c>
      <c r="P32" s="89" t="n">
        <v>43973</v>
      </c>
    </row>
    <row r="33" customFormat="false" ht="12.75" hidden="false" customHeight="false" outlineLevel="0" collapsed="false">
      <c r="C33" s="42"/>
      <c r="D33" s="554"/>
      <c r="E33" s="553"/>
      <c r="F33" s="137" t="s">
        <v>315</v>
      </c>
      <c r="G33" s="137"/>
      <c r="H33" s="138"/>
      <c r="I33" s="139"/>
      <c r="J33" s="84" t="s">
        <v>82</v>
      </c>
      <c r="K33" s="85" t="s">
        <v>82</v>
      </c>
      <c r="L33" s="142" t="n">
        <v>48716</v>
      </c>
      <c r="M33" s="140" t="n">
        <v>46236</v>
      </c>
      <c r="N33" s="140" t="n">
        <v>44575</v>
      </c>
      <c r="O33" s="141" t="n">
        <v>44022</v>
      </c>
      <c r="P33" s="145" t="n">
        <v>44252</v>
      </c>
    </row>
    <row r="34" customFormat="false" ht="12.75" hidden="false" customHeight="false" outlineLevel="0" collapsed="false">
      <c r="C34" s="42"/>
      <c r="D34" s="557"/>
      <c r="E34" s="553"/>
      <c r="F34" s="146" t="s">
        <v>316</v>
      </c>
      <c r="G34" s="146"/>
      <c r="H34" s="147"/>
      <c r="I34" s="148"/>
      <c r="J34" s="219" t="s">
        <v>82</v>
      </c>
      <c r="K34" s="220" t="s">
        <v>82</v>
      </c>
      <c r="L34" s="151" t="n">
        <v>221</v>
      </c>
      <c r="M34" s="149" t="n">
        <v>242</v>
      </c>
      <c r="N34" s="149" t="n">
        <v>247</v>
      </c>
      <c r="O34" s="150" t="n">
        <v>224</v>
      </c>
      <c r="P34" s="154" t="n">
        <v>268</v>
      </c>
    </row>
    <row r="35" customFormat="false" ht="15" hidden="false" customHeight="false" outlineLevel="0" collapsed="false">
      <c r="C35" s="42"/>
      <c r="D35" s="374"/>
      <c r="E35" s="558" t="s">
        <v>325</v>
      </c>
      <c r="F35" s="558"/>
      <c r="G35" s="558"/>
      <c r="H35" s="558"/>
      <c r="I35" s="375"/>
      <c r="J35" s="191" t="s">
        <v>82</v>
      </c>
      <c r="K35" s="192" t="s">
        <v>82</v>
      </c>
      <c r="L35" s="559" t="n">
        <v>212962</v>
      </c>
      <c r="M35" s="560" t="n">
        <v>197777</v>
      </c>
      <c r="N35" s="560" t="n">
        <v>184863</v>
      </c>
      <c r="O35" s="561" t="n">
        <v>170500</v>
      </c>
      <c r="P35" s="356" t="n">
        <v>159159</v>
      </c>
    </row>
    <row r="36" customFormat="false" ht="12.75" hidden="false" customHeight="false" outlineLevel="0" collapsed="false">
      <c r="C36" s="42"/>
      <c r="D36" s="554"/>
      <c r="E36" s="562" t="s">
        <v>78</v>
      </c>
      <c r="F36" s="82" t="s">
        <v>318</v>
      </c>
      <c r="G36" s="82"/>
      <c r="H36" s="134"/>
      <c r="I36" s="83"/>
      <c r="J36" s="196" t="s">
        <v>82</v>
      </c>
      <c r="K36" s="197" t="s">
        <v>82</v>
      </c>
      <c r="L36" s="131" t="n">
        <v>50443</v>
      </c>
      <c r="M36" s="129" t="n">
        <v>43521</v>
      </c>
      <c r="N36" s="129" t="n">
        <v>41029</v>
      </c>
      <c r="O36" s="130" t="n">
        <v>39603</v>
      </c>
      <c r="P36" s="180" t="n">
        <v>39113</v>
      </c>
    </row>
    <row r="37" customFormat="false" ht="12.75" hidden="false" customHeight="false" outlineLevel="0" collapsed="false">
      <c r="C37" s="42"/>
      <c r="D37" s="554"/>
      <c r="E37" s="562"/>
      <c r="F37" s="82" t="s">
        <v>319</v>
      </c>
      <c r="G37" s="82"/>
      <c r="H37" s="134"/>
      <c r="I37" s="83"/>
      <c r="J37" s="84" t="s">
        <v>82</v>
      </c>
      <c r="K37" s="85" t="s">
        <v>82</v>
      </c>
      <c r="L37" s="86" t="n">
        <v>54134</v>
      </c>
      <c r="M37" s="87" t="n">
        <v>50485</v>
      </c>
      <c r="N37" s="87" t="n">
        <v>43770</v>
      </c>
      <c r="O37" s="88" t="n">
        <v>41163</v>
      </c>
      <c r="P37" s="89" t="n">
        <v>39609</v>
      </c>
    </row>
    <row r="38" customFormat="false" ht="12.75" hidden="false" customHeight="false" outlineLevel="0" collapsed="false">
      <c r="C38" s="42"/>
      <c r="D38" s="554"/>
      <c r="E38" s="562"/>
      <c r="F38" s="82" t="s">
        <v>320</v>
      </c>
      <c r="G38" s="82"/>
      <c r="H38" s="134"/>
      <c r="I38" s="83"/>
      <c r="J38" s="84" t="s">
        <v>82</v>
      </c>
      <c r="K38" s="85" t="s">
        <v>82</v>
      </c>
      <c r="L38" s="86" t="n">
        <v>52851</v>
      </c>
      <c r="M38" s="87" t="n">
        <v>52490</v>
      </c>
      <c r="N38" s="87" t="n">
        <v>48911</v>
      </c>
      <c r="O38" s="88" t="n">
        <v>42265</v>
      </c>
      <c r="P38" s="89" t="n">
        <v>39662</v>
      </c>
    </row>
    <row r="39" customFormat="false" ht="12.75" hidden="false" customHeight="false" outlineLevel="0" collapsed="false">
      <c r="C39" s="42"/>
      <c r="D39" s="554"/>
      <c r="E39" s="562"/>
      <c r="F39" s="82" t="s">
        <v>321</v>
      </c>
      <c r="G39" s="82"/>
      <c r="H39" s="134"/>
      <c r="I39" s="83"/>
      <c r="J39" s="84" t="s">
        <v>82</v>
      </c>
      <c r="K39" s="85" t="s">
        <v>82</v>
      </c>
      <c r="L39" s="86" t="n">
        <v>55390</v>
      </c>
      <c r="M39" s="87" t="n">
        <v>51093</v>
      </c>
      <c r="N39" s="87" t="n">
        <v>50955</v>
      </c>
      <c r="O39" s="88" t="n">
        <v>47229</v>
      </c>
      <c r="P39" s="89" t="n">
        <v>40515</v>
      </c>
    </row>
    <row r="40" customFormat="false" ht="12.75" hidden="false" customHeight="false" outlineLevel="0" collapsed="false">
      <c r="C40" s="42"/>
      <c r="D40" s="554"/>
      <c r="E40" s="562"/>
      <c r="F40" s="82"/>
      <c r="G40" s="82" t="s">
        <v>322</v>
      </c>
      <c r="H40" s="134"/>
      <c r="I40" s="83"/>
      <c r="J40" s="84" t="s">
        <v>82</v>
      </c>
      <c r="K40" s="85" t="s">
        <v>82</v>
      </c>
      <c r="L40" s="86" t="n">
        <v>194</v>
      </c>
      <c r="M40" s="87" t="n">
        <v>202</v>
      </c>
      <c r="N40" s="87" t="n">
        <v>250</v>
      </c>
      <c r="O40" s="88" t="n">
        <v>250</v>
      </c>
      <c r="P40" s="89" t="n">
        <v>263</v>
      </c>
    </row>
    <row r="41" customFormat="false" ht="13.5" hidden="false" customHeight="false" outlineLevel="0" collapsed="false">
      <c r="C41" s="42"/>
      <c r="D41" s="563"/>
      <c r="E41" s="562"/>
      <c r="F41" s="316" t="s">
        <v>323</v>
      </c>
      <c r="G41" s="316"/>
      <c r="H41" s="317"/>
      <c r="I41" s="318"/>
      <c r="J41" s="570" t="s">
        <v>82</v>
      </c>
      <c r="K41" s="532" t="s">
        <v>82</v>
      </c>
      <c r="L41" s="319" t="n">
        <v>144</v>
      </c>
      <c r="M41" s="321" t="n">
        <v>188</v>
      </c>
      <c r="N41" s="321" t="n">
        <v>198</v>
      </c>
      <c r="O41" s="322" t="n">
        <v>240</v>
      </c>
      <c r="P41" s="323" t="n">
        <v>260</v>
      </c>
    </row>
    <row r="42" customFormat="false" ht="13.5" hidden="false" customHeight="false" outlineLevel="0" collapsed="false">
      <c r="D42" s="109" t="s">
        <v>87</v>
      </c>
      <c r="E42" s="110"/>
      <c r="F42" s="110"/>
      <c r="G42" s="110"/>
      <c r="H42" s="110"/>
      <c r="I42" s="109"/>
      <c r="J42" s="109"/>
      <c r="K42" s="109"/>
      <c r="L42" s="109"/>
      <c r="M42" s="109"/>
      <c r="N42" s="109"/>
      <c r="O42" s="109"/>
      <c r="P42" s="107" t="s">
        <v>112</v>
      </c>
    </row>
    <row r="43" customFormat="false" ht="12.75" hidden="false" customHeight="true" outlineLevel="0" collapsed="false">
      <c r="D43" s="408" t="s">
        <v>76</v>
      </c>
      <c r="E43" s="409" t="s">
        <v>326</v>
      </c>
      <c r="F43" s="409"/>
      <c r="G43" s="409"/>
      <c r="H43" s="409"/>
      <c r="I43" s="409"/>
      <c r="J43" s="409"/>
      <c r="K43" s="409"/>
      <c r="L43" s="409"/>
      <c r="M43" s="409"/>
      <c r="N43" s="409"/>
      <c r="O43" s="409"/>
      <c r="P43" s="409"/>
    </row>
    <row r="44" customFormat="false" ht="12.75" hidden="false" customHeight="false" outlineLevel="0" collapsed="false">
      <c r="D44" s="408"/>
      <c r="E44" s="409"/>
      <c r="F44" s="409"/>
      <c r="G44" s="409"/>
      <c r="H44" s="409"/>
      <c r="I44" s="409"/>
      <c r="J44" s="409"/>
      <c r="K44" s="409"/>
      <c r="L44" s="409"/>
      <c r="M44" s="409"/>
      <c r="N44" s="409"/>
      <c r="O44" s="409"/>
      <c r="P44" s="409"/>
    </row>
    <row r="45" customFormat="false" ht="12.75" hidden="false" customHeight="false" outlineLevel="0" collapsed="false">
      <c r="D45" s="408" t="s">
        <v>90</v>
      </c>
      <c r="E45" s="571" t="s">
        <v>327</v>
      </c>
      <c r="F45" s="572"/>
      <c r="G45" s="572"/>
      <c r="H45" s="572"/>
      <c r="I45" s="572"/>
      <c r="J45" s="572"/>
      <c r="K45" s="572"/>
      <c r="L45" s="572"/>
      <c r="M45" s="572"/>
      <c r="N45" s="572"/>
      <c r="O45" s="572"/>
      <c r="P45" s="572"/>
    </row>
    <row r="46" customFormat="false" ht="12.75" hidden="false" customHeight="true" outlineLevel="0" collapsed="false">
      <c r="D46" s="408" t="s">
        <v>114</v>
      </c>
      <c r="E46" s="409" t="s">
        <v>328</v>
      </c>
      <c r="F46" s="409"/>
      <c r="G46" s="409"/>
      <c r="H46" s="409"/>
      <c r="I46" s="409"/>
      <c r="J46" s="409"/>
      <c r="K46" s="409"/>
      <c r="L46" s="409"/>
      <c r="M46" s="409"/>
      <c r="N46" s="409"/>
      <c r="O46" s="409"/>
      <c r="P46" s="409"/>
    </row>
  </sheetData>
  <mergeCells count="14">
    <mergeCell ref="D7:I11"/>
    <mergeCell ref="J7:J10"/>
    <mergeCell ref="K7:K10"/>
    <mergeCell ref="L7:L10"/>
    <mergeCell ref="M7:M10"/>
    <mergeCell ref="N7:N10"/>
    <mergeCell ref="O7:O10"/>
    <mergeCell ref="P7:P10"/>
    <mergeCell ref="E14:E19"/>
    <mergeCell ref="E21:E26"/>
    <mergeCell ref="E29:E34"/>
    <mergeCell ref="E36:E41"/>
    <mergeCell ref="E43:P44"/>
    <mergeCell ref="E46:P46"/>
  </mergeCells>
  <conditionalFormatting sqref="G6">
    <cfRule type="expression" priority="2" aboveAverage="0" equalAverage="0" bottom="0" percent="0" rank="0" text="" dxfId="34">
      <formula>#REF!=" "</formula>
    </cfRule>
  </conditionalFormatting>
  <conditionalFormatting sqref="D6">
    <cfRule type="cellIs" priority="3" operator="equal" aboveAverage="0" equalAverage="0" bottom="0" percent="0" rank="0" text="" dxfId="3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48"/>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true" hidden="false" outlineLevel="0" max="7" min="7" style="19" width="12.42"/>
    <col collapsed="false" customWidth="false" hidden="false" outlineLevel="0" max="13" min="8"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43</v>
      </c>
      <c r="AC2" s="21" t="s">
        <v>44</v>
      </c>
    </row>
    <row r="3" customFormat="false" ht="12.75" hidden="false" customHeight="true" outlineLevel="0" collapsed="false"/>
    <row r="4" customFormat="false" ht="18" hidden="false" customHeight="true" outlineLevel="0" collapsed="false">
      <c r="E4" s="22" t="s">
        <v>45</v>
      </c>
    </row>
    <row r="5" customFormat="false" ht="12.75" hidden="false" customHeight="true" outlineLevel="0" collapsed="false"/>
    <row r="6" customFormat="false" ht="12.75" hidden="false" customHeight="true" outlineLevel="0" collapsed="false"/>
    <row r="7" customFormat="false" ht="66.75" hidden="false" customHeight="true" outlineLevel="0" collapsed="false">
      <c r="E7" s="23" t="s">
        <v>46</v>
      </c>
    </row>
    <row r="8" customFormat="false" ht="12.75" hidden="false" customHeight="true" outlineLevel="0" collapsed="false"/>
    <row r="9" customFormat="false" ht="64.5" hidden="false" customHeight="true" outlineLevel="0" collapsed="false">
      <c r="E9" s="24" t="s">
        <v>47</v>
      </c>
    </row>
    <row r="10" customFormat="false" ht="5.25" hidden="true" customHeight="true" outlineLevel="0" collapsed="false"/>
    <row r="11" customFormat="false" ht="96" hidden="false" customHeight="true" outlineLevel="0" collapsed="false">
      <c r="E11" s="24" t="s">
        <v>48</v>
      </c>
    </row>
    <row r="12" customFormat="false" ht="3.95" hidden="false" customHeight="true" outlineLevel="0" collapsed="false"/>
    <row r="13" customFormat="false" ht="38.25" hidden="false" customHeight="true" outlineLevel="0" collapsed="false">
      <c r="E13" s="19" t="s">
        <v>49</v>
      </c>
    </row>
    <row r="14" customFormat="false" ht="4.5" hidden="false" customHeight="true" outlineLevel="0" collapsed="false"/>
    <row r="15" customFormat="false" ht="45.75" hidden="false" customHeight="true" outlineLevel="0" collapsed="false">
      <c r="E15" s="23" t="s">
        <v>50</v>
      </c>
    </row>
    <row r="16" customFormat="false" ht="3.95" hidden="false" customHeight="true" outlineLevel="0" collapsed="false"/>
    <row r="17" customFormat="false" ht="44.25" hidden="false" customHeight="true" outlineLevel="0" collapsed="false">
      <c r="E17" s="23" t="s">
        <v>51</v>
      </c>
    </row>
    <row r="18" customFormat="false" ht="3.95" hidden="false" customHeight="true" outlineLevel="0" collapsed="false"/>
    <row r="19" customFormat="false" ht="30.75" hidden="false" customHeight="true" outlineLevel="0" collapsed="false">
      <c r="E19" s="19" t="s">
        <v>52</v>
      </c>
    </row>
    <row r="20" customFormat="false" ht="6.75" hidden="false" customHeight="true" outlineLevel="0" collapsed="false"/>
    <row r="21" customFormat="false" ht="114" hidden="false" customHeight="true" outlineLevel="0" collapsed="false">
      <c r="E21" s="24" t="s">
        <v>53</v>
      </c>
    </row>
    <row r="22" customFormat="false" ht="3.95" hidden="false" customHeight="true" outlineLevel="0" collapsed="false"/>
    <row r="23" customFormat="false" ht="54" hidden="false" customHeight="true" outlineLevel="0" collapsed="false">
      <c r="E23" s="25" t="s">
        <v>54</v>
      </c>
    </row>
    <row r="24" customFormat="false" ht="3.95" hidden="false" customHeight="true" outlineLevel="0" collapsed="false"/>
    <row r="25" customFormat="false" ht="67.5" hidden="false" customHeight="true" outlineLevel="0" collapsed="false">
      <c r="E25" s="25" t="s">
        <v>55</v>
      </c>
    </row>
    <row r="26" customFormat="false" ht="8.1" hidden="false" customHeight="true" outlineLevel="0" collapsed="false"/>
    <row r="27" customFormat="false" ht="33.75" hidden="false" customHeight="true" outlineLevel="0" collapsed="false">
      <c r="E27" s="25" t="s">
        <v>56</v>
      </c>
    </row>
    <row r="28" customFormat="false" ht="8.1" hidden="false" customHeight="true" outlineLevel="0" collapsed="false"/>
    <row r="29" customFormat="false" ht="68.25" hidden="false" customHeight="true" outlineLevel="0" collapsed="false">
      <c r="E29" s="19" t="s">
        <v>57</v>
      </c>
    </row>
    <row r="30" customFormat="false" ht="9" hidden="false" customHeight="true" outlineLevel="0" collapsed="false"/>
    <row r="31" customFormat="false" ht="105.75" hidden="false" customHeight="true" outlineLevel="0" collapsed="false">
      <c r="E31" s="19" t="s">
        <v>58</v>
      </c>
    </row>
    <row r="32" customFormat="false" ht="6" hidden="false" customHeight="true" outlineLevel="0" collapsed="false"/>
    <row r="33" customFormat="false" ht="78" hidden="false" customHeight="true" outlineLevel="0" collapsed="false">
      <c r="E33" s="23" t="s">
        <v>59</v>
      </c>
    </row>
    <row r="34" customFormat="false" ht="3.95" hidden="false" customHeight="true" outlineLevel="0" collapsed="false">
      <c r="E34" s="26"/>
    </row>
    <row r="35" customFormat="false" ht="78.75" hidden="false" customHeight="true" outlineLevel="0" collapsed="false">
      <c r="E35" s="27" t="s">
        <v>60</v>
      </c>
    </row>
    <row r="36" customFormat="false" ht="6.75" hidden="false" customHeight="true" outlineLevel="0" collapsed="false">
      <c r="E36" s="26"/>
    </row>
    <row r="37" customFormat="false" ht="54.75" hidden="false" customHeight="true" outlineLevel="0" collapsed="false">
      <c r="E37" s="28" t="s">
        <v>61</v>
      </c>
    </row>
    <row r="38" customFormat="false" ht="9.75" hidden="false" customHeight="true" outlineLevel="0" collapsed="false">
      <c r="E38" s="28"/>
    </row>
    <row r="39" customFormat="false" ht="30.75" hidden="false" customHeight="true" outlineLevel="0" collapsed="false">
      <c r="E39" s="25" t="s">
        <v>62</v>
      </c>
    </row>
    <row r="40" customFormat="false" ht="3.95" hidden="false" customHeight="true" outlineLevel="0" collapsed="false">
      <c r="E40" s="25"/>
    </row>
    <row r="41" customFormat="false" ht="54.75" hidden="false" customHeight="true" outlineLevel="0" collapsed="false">
      <c r="E41" s="25" t="s">
        <v>63</v>
      </c>
    </row>
    <row r="42" customFormat="false" ht="3.95" hidden="false" customHeight="true" outlineLevel="0" collapsed="false">
      <c r="E42" s="25"/>
    </row>
    <row r="43" customFormat="false" ht="68.25" hidden="false" customHeight="true" outlineLevel="0" collapsed="false">
      <c r="E43" s="25" t="s">
        <v>64</v>
      </c>
    </row>
    <row r="44" customFormat="false" ht="3.95" hidden="false" customHeight="true" outlineLevel="0" collapsed="false">
      <c r="E44" s="25"/>
    </row>
    <row r="45" customFormat="false" ht="56.25" hidden="false" customHeight="true" outlineLevel="0" collapsed="false">
      <c r="E45" s="19" t="s">
        <v>65</v>
      </c>
    </row>
    <row r="48" customFormat="false" ht="12.75" hidden="false" customHeight="false" outlineLevel="0" collapsed="false">
      <c r="E48" s="23"/>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9.28"/>
    <col collapsed="false" customWidth="true" hidden="false" outlineLevel="0" max="9" min="9" style="29" width="1.13"/>
    <col collapsed="false" customWidth="true" hidden="false" outlineLevel="0" max="16" min="10" style="29" width="6.7"/>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329</v>
      </c>
      <c r="E4" s="33"/>
      <c r="F4" s="33"/>
      <c r="G4" s="33"/>
      <c r="H4" s="32" t="s">
        <v>330</v>
      </c>
      <c r="I4" s="34"/>
      <c r="J4" s="33"/>
      <c r="K4" s="33"/>
      <c r="L4" s="33"/>
      <c r="M4" s="33"/>
      <c r="N4" s="33"/>
      <c r="O4" s="33"/>
      <c r="P4" s="33"/>
    </row>
    <row r="5" s="31" customFormat="true" ht="15.75" hidden="false" customHeight="false" outlineLevel="0" collapsed="false">
      <c r="B5" s="114" t="n">
        <v>0</v>
      </c>
      <c r="D5" s="35" t="s">
        <v>68</v>
      </c>
      <c r="E5" s="36"/>
      <c r="F5" s="36"/>
      <c r="G5" s="36"/>
      <c r="H5" s="36"/>
      <c r="I5" s="36"/>
      <c r="J5" s="36"/>
      <c r="K5" s="36"/>
      <c r="L5" s="36"/>
      <c r="M5" s="36"/>
      <c r="N5" s="36"/>
      <c r="O5" s="36"/>
      <c r="P5" s="36"/>
    </row>
    <row r="6" s="37" customFormat="true" ht="17.25"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4" t="s">
        <v>69</v>
      </c>
      <c r="K7" s="45" t="s">
        <v>70</v>
      </c>
      <c r="L7" s="46" t="s">
        <v>71</v>
      </c>
      <c r="M7" s="115" t="s">
        <v>72</v>
      </c>
      <c r="N7" s="115" t="s">
        <v>73</v>
      </c>
      <c r="O7" s="115" t="s">
        <v>74</v>
      </c>
      <c r="P7" s="45" t="s">
        <v>75</v>
      </c>
    </row>
    <row r="8" customFormat="false" ht="6" hidden="false" customHeight="true" outlineLevel="0" collapsed="false">
      <c r="C8" s="42"/>
      <c r="D8" s="43"/>
      <c r="E8" s="43"/>
      <c r="F8" s="43"/>
      <c r="G8" s="43"/>
      <c r="H8" s="43"/>
      <c r="I8" s="43"/>
      <c r="J8" s="44"/>
      <c r="K8" s="45"/>
      <c r="L8" s="46"/>
      <c r="M8" s="115"/>
      <c r="N8" s="115"/>
      <c r="O8" s="115"/>
      <c r="P8" s="45"/>
    </row>
    <row r="9" customFormat="false" ht="6" hidden="false" customHeight="true" outlineLevel="0" collapsed="false">
      <c r="C9" s="42"/>
      <c r="D9" s="43"/>
      <c r="E9" s="43"/>
      <c r="F9" s="43"/>
      <c r="G9" s="43"/>
      <c r="H9" s="43"/>
      <c r="I9" s="43"/>
      <c r="J9" s="44"/>
      <c r="K9" s="45"/>
      <c r="L9" s="46"/>
      <c r="M9" s="115"/>
      <c r="N9" s="115"/>
      <c r="O9" s="115"/>
      <c r="P9" s="45"/>
    </row>
    <row r="10" customFormat="false" ht="6" hidden="false" customHeight="true" outlineLevel="0" collapsed="false">
      <c r="C10" s="42"/>
      <c r="D10" s="43"/>
      <c r="E10" s="43"/>
      <c r="F10" s="43"/>
      <c r="G10" s="43"/>
      <c r="H10" s="43"/>
      <c r="I10" s="43"/>
      <c r="J10" s="44"/>
      <c r="K10" s="45"/>
      <c r="L10" s="46"/>
      <c r="M10" s="115"/>
      <c r="N10" s="115"/>
      <c r="O10" s="115"/>
      <c r="P10" s="45"/>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4.25" hidden="false" customHeight="false" outlineLevel="0" collapsed="false">
      <c r="C12" s="42"/>
      <c r="D12" s="544"/>
      <c r="E12" s="545" t="s">
        <v>331</v>
      </c>
      <c r="F12" s="545"/>
      <c r="G12" s="545"/>
      <c r="H12" s="546"/>
      <c r="I12" s="547"/>
      <c r="J12" s="573" t="s">
        <v>82</v>
      </c>
      <c r="K12" s="574" t="s">
        <v>82</v>
      </c>
      <c r="L12" s="550" t="n">
        <v>7640</v>
      </c>
      <c r="M12" s="548" t="n">
        <v>6916</v>
      </c>
      <c r="N12" s="548" t="n">
        <v>7209</v>
      </c>
      <c r="O12" s="551" t="n">
        <v>7251</v>
      </c>
      <c r="P12" s="549" t="n">
        <v>7030</v>
      </c>
    </row>
    <row r="13" customFormat="false" ht="15" hidden="false" customHeight="false" outlineLevel="0" collapsed="false">
      <c r="C13" s="42"/>
      <c r="D13" s="167"/>
      <c r="E13" s="168" t="s">
        <v>332</v>
      </c>
      <c r="F13" s="168"/>
      <c r="G13" s="168"/>
      <c r="H13" s="169"/>
      <c r="I13" s="170"/>
      <c r="J13" s="186" t="s">
        <v>82</v>
      </c>
      <c r="K13" s="187" t="s">
        <v>82</v>
      </c>
      <c r="L13" s="173" t="n">
        <v>3273</v>
      </c>
      <c r="M13" s="171" t="n">
        <v>2848</v>
      </c>
      <c r="N13" s="171" t="n">
        <v>2895</v>
      </c>
      <c r="O13" s="172" t="n">
        <v>2903</v>
      </c>
      <c r="P13" s="184" t="n">
        <v>2966</v>
      </c>
    </row>
    <row r="14" customFormat="false" ht="12.75" hidden="false" customHeight="false" outlineLevel="0" collapsed="false">
      <c r="C14" s="42"/>
      <c r="D14" s="552"/>
      <c r="E14" s="553" t="s">
        <v>78</v>
      </c>
      <c r="F14" s="73" t="s">
        <v>311</v>
      </c>
      <c r="G14" s="73"/>
      <c r="H14" s="235"/>
      <c r="I14" s="74"/>
      <c r="J14" s="75" t="s">
        <v>82</v>
      </c>
      <c r="K14" s="76" t="s">
        <v>82</v>
      </c>
      <c r="L14" s="131" t="n">
        <v>1046</v>
      </c>
      <c r="M14" s="129" t="n">
        <v>961</v>
      </c>
      <c r="N14" s="129" t="n">
        <v>1001</v>
      </c>
      <c r="O14" s="130" t="n">
        <v>1038</v>
      </c>
      <c r="P14" s="180" t="n">
        <v>1015</v>
      </c>
    </row>
    <row r="15" customFormat="false" ht="12.75" hidden="false" customHeight="false" outlineLevel="0" collapsed="false">
      <c r="C15" s="42"/>
      <c r="D15" s="554"/>
      <c r="E15" s="553"/>
      <c r="F15" s="82" t="s">
        <v>312</v>
      </c>
      <c r="G15" s="82"/>
      <c r="H15" s="134"/>
      <c r="I15" s="83"/>
      <c r="J15" s="555" t="s">
        <v>82</v>
      </c>
      <c r="K15" s="556" t="s">
        <v>82</v>
      </c>
      <c r="L15" s="86" t="n">
        <v>520</v>
      </c>
      <c r="M15" s="87" t="n">
        <v>442</v>
      </c>
      <c r="N15" s="87" t="n">
        <v>498</v>
      </c>
      <c r="O15" s="88" t="n">
        <v>521</v>
      </c>
      <c r="P15" s="89" t="n">
        <v>549</v>
      </c>
    </row>
    <row r="16" customFormat="false" ht="12.75" hidden="false" customHeight="false" outlineLevel="0" collapsed="false">
      <c r="C16" s="42"/>
      <c r="D16" s="554"/>
      <c r="E16" s="553"/>
      <c r="F16" s="82" t="s">
        <v>313</v>
      </c>
      <c r="G16" s="82"/>
      <c r="H16" s="134"/>
      <c r="I16" s="83"/>
      <c r="J16" s="84" t="s">
        <v>82</v>
      </c>
      <c r="K16" s="85" t="s">
        <v>82</v>
      </c>
      <c r="L16" s="86" t="n">
        <v>491</v>
      </c>
      <c r="M16" s="87" t="n">
        <v>438</v>
      </c>
      <c r="N16" s="87" t="n">
        <v>446</v>
      </c>
      <c r="O16" s="88" t="n">
        <v>456</v>
      </c>
      <c r="P16" s="89" t="n">
        <v>494</v>
      </c>
    </row>
    <row r="17" customFormat="false" ht="12.75" hidden="false" customHeight="false" outlineLevel="0" collapsed="false">
      <c r="C17" s="42"/>
      <c r="D17" s="554"/>
      <c r="E17" s="553"/>
      <c r="F17" s="82" t="s">
        <v>314</v>
      </c>
      <c r="G17" s="82"/>
      <c r="H17" s="134"/>
      <c r="I17" s="83"/>
      <c r="J17" s="84" t="s">
        <v>82</v>
      </c>
      <c r="K17" s="85" t="s">
        <v>82</v>
      </c>
      <c r="L17" s="86" t="n">
        <v>597</v>
      </c>
      <c r="M17" s="87" t="n">
        <v>523</v>
      </c>
      <c r="N17" s="87" t="n">
        <v>472</v>
      </c>
      <c r="O17" s="88" t="n">
        <v>412</v>
      </c>
      <c r="P17" s="89" t="n">
        <v>459</v>
      </c>
    </row>
    <row r="18" customFormat="false" ht="12.75" hidden="false" customHeight="false" outlineLevel="0" collapsed="false">
      <c r="C18" s="42"/>
      <c r="D18" s="554"/>
      <c r="E18" s="553"/>
      <c r="F18" s="137" t="s">
        <v>315</v>
      </c>
      <c r="G18" s="137"/>
      <c r="H18" s="138"/>
      <c r="I18" s="139"/>
      <c r="J18" s="219" t="s">
        <v>82</v>
      </c>
      <c r="K18" s="220" t="s">
        <v>82</v>
      </c>
      <c r="L18" s="142" t="n">
        <v>614</v>
      </c>
      <c r="M18" s="140" t="n">
        <v>482</v>
      </c>
      <c r="N18" s="140" t="n">
        <v>475</v>
      </c>
      <c r="O18" s="141" t="n">
        <v>475</v>
      </c>
      <c r="P18" s="145" t="n">
        <v>437</v>
      </c>
    </row>
    <row r="19" customFormat="false" ht="12.75" hidden="false" customHeight="false" outlineLevel="0" collapsed="false">
      <c r="C19" s="42"/>
      <c r="D19" s="557"/>
      <c r="E19" s="553"/>
      <c r="F19" s="146" t="s">
        <v>316</v>
      </c>
      <c r="G19" s="146"/>
      <c r="H19" s="147"/>
      <c r="I19" s="148"/>
      <c r="J19" s="207" t="s">
        <v>82</v>
      </c>
      <c r="K19" s="208" t="s">
        <v>82</v>
      </c>
      <c r="L19" s="151" t="n">
        <v>5</v>
      </c>
      <c r="M19" s="149" t="n">
        <v>2</v>
      </c>
      <c r="N19" s="149" t="n">
        <v>3</v>
      </c>
      <c r="O19" s="150" t="n">
        <v>1</v>
      </c>
      <c r="P19" s="154" t="n">
        <v>12</v>
      </c>
    </row>
    <row r="20" customFormat="false" ht="15" hidden="false" customHeight="false" outlineLevel="0" collapsed="false">
      <c r="C20" s="42"/>
      <c r="D20" s="374"/>
      <c r="E20" s="558" t="s">
        <v>333</v>
      </c>
      <c r="F20" s="558"/>
      <c r="G20" s="558"/>
      <c r="H20" s="558"/>
      <c r="I20" s="375"/>
      <c r="J20" s="191" t="s">
        <v>82</v>
      </c>
      <c r="K20" s="192" t="s">
        <v>82</v>
      </c>
      <c r="L20" s="559" t="n">
        <v>4367</v>
      </c>
      <c r="M20" s="560" t="n">
        <v>4068</v>
      </c>
      <c r="N20" s="560" t="n">
        <v>4314</v>
      </c>
      <c r="O20" s="561" t="n">
        <v>4348</v>
      </c>
      <c r="P20" s="356" t="n">
        <v>4064</v>
      </c>
    </row>
    <row r="21" customFormat="false" ht="12.75" hidden="false" customHeight="false" outlineLevel="0" collapsed="false">
      <c r="C21" s="42"/>
      <c r="D21" s="554"/>
      <c r="E21" s="562" t="s">
        <v>78</v>
      </c>
      <c r="F21" s="82" t="s">
        <v>318</v>
      </c>
      <c r="G21" s="82"/>
      <c r="H21" s="134"/>
      <c r="I21" s="83"/>
      <c r="J21" s="75" t="s">
        <v>82</v>
      </c>
      <c r="K21" s="76" t="s">
        <v>82</v>
      </c>
      <c r="L21" s="131" t="n">
        <v>1261</v>
      </c>
      <c r="M21" s="129" t="n">
        <v>1269</v>
      </c>
      <c r="N21" s="129" t="n">
        <v>1292</v>
      </c>
      <c r="O21" s="130" t="n">
        <v>1312</v>
      </c>
      <c r="P21" s="180" t="n">
        <v>1294</v>
      </c>
    </row>
    <row r="22" customFormat="false" ht="12.75" hidden="false" customHeight="false" outlineLevel="0" collapsed="false">
      <c r="C22" s="42"/>
      <c r="D22" s="554"/>
      <c r="E22" s="562"/>
      <c r="F22" s="82" t="s">
        <v>319</v>
      </c>
      <c r="G22" s="82"/>
      <c r="H22" s="134"/>
      <c r="I22" s="83"/>
      <c r="J22" s="84" t="s">
        <v>82</v>
      </c>
      <c r="K22" s="85" t="s">
        <v>82</v>
      </c>
      <c r="L22" s="86" t="n">
        <v>1438</v>
      </c>
      <c r="M22" s="87" t="n">
        <v>1219</v>
      </c>
      <c r="N22" s="87" t="n">
        <v>1369</v>
      </c>
      <c r="O22" s="88" t="n">
        <v>1331</v>
      </c>
      <c r="P22" s="89" t="n">
        <v>1219</v>
      </c>
    </row>
    <row r="23" customFormat="false" ht="12.75" hidden="false" customHeight="false" outlineLevel="0" collapsed="false">
      <c r="C23" s="42"/>
      <c r="D23" s="554"/>
      <c r="E23" s="562"/>
      <c r="F23" s="82" t="s">
        <v>320</v>
      </c>
      <c r="G23" s="82"/>
      <c r="H23" s="134"/>
      <c r="I23" s="83"/>
      <c r="J23" s="84" t="s">
        <v>82</v>
      </c>
      <c r="K23" s="85" t="s">
        <v>82</v>
      </c>
      <c r="L23" s="86" t="n">
        <v>1421</v>
      </c>
      <c r="M23" s="87" t="n">
        <v>1344</v>
      </c>
      <c r="N23" s="87" t="n">
        <v>1444</v>
      </c>
      <c r="O23" s="88" t="n">
        <v>1520</v>
      </c>
      <c r="P23" s="89" t="n">
        <v>1335</v>
      </c>
    </row>
    <row r="24" customFormat="false" ht="13.5" hidden="false" customHeight="false" outlineLevel="0" collapsed="false">
      <c r="C24" s="42"/>
      <c r="D24" s="563"/>
      <c r="E24" s="562"/>
      <c r="F24" s="316" t="s">
        <v>334</v>
      </c>
      <c r="G24" s="316"/>
      <c r="H24" s="317"/>
      <c r="I24" s="318"/>
      <c r="J24" s="555" t="s">
        <v>82</v>
      </c>
      <c r="K24" s="556" t="s">
        <v>82</v>
      </c>
      <c r="L24" s="566" t="n">
        <v>247</v>
      </c>
      <c r="M24" s="567" t="n">
        <v>236</v>
      </c>
      <c r="N24" s="567" t="n">
        <v>209</v>
      </c>
      <c r="O24" s="568" t="n">
        <v>185</v>
      </c>
      <c r="P24" s="569" t="n">
        <v>216</v>
      </c>
    </row>
    <row r="25" customFormat="false" ht="14.25" hidden="false" customHeight="false" outlineLevel="0" collapsed="false">
      <c r="C25" s="42"/>
      <c r="D25" s="544"/>
      <c r="E25" s="545" t="s">
        <v>335</v>
      </c>
      <c r="F25" s="545"/>
      <c r="G25" s="545"/>
      <c r="H25" s="546"/>
      <c r="I25" s="547"/>
      <c r="J25" s="573" t="s">
        <v>82</v>
      </c>
      <c r="K25" s="574" t="s">
        <v>82</v>
      </c>
      <c r="L25" s="550" t="n">
        <v>2865</v>
      </c>
      <c r="M25" s="548" t="n">
        <v>2542</v>
      </c>
      <c r="N25" s="548" t="n">
        <v>2663</v>
      </c>
      <c r="O25" s="551" t="n">
        <v>2686</v>
      </c>
      <c r="P25" s="549" t="n">
        <v>2761</v>
      </c>
    </row>
    <row r="26" customFormat="false" ht="15" hidden="false" customHeight="false" outlineLevel="0" collapsed="false">
      <c r="C26" s="42"/>
      <c r="D26" s="167"/>
      <c r="E26" s="168" t="s">
        <v>336</v>
      </c>
      <c r="F26" s="168"/>
      <c r="G26" s="168"/>
      <c r="H26" s="169"/>
      <c r="I26" s="170"/>
      <c r="J26" s="186" t="s">
        <v>82</v>
      </c>
      <c r="K26" s="187" t="s">
        <v>82</v>
      </c>
      <c r="L26" s="173" t="n">
        <v>1314</v>
      </c>
      <c r="M26" s="171" t="n">
        <v>1119</v>
      </c>
      <c r="N26" s="171" t="n">
        <v>1170</v>
      </c>
      <c r="O26" s="172" t="n">
        <v>1177</v>
      </c>
      <c r="P26" s="184" t="n">
        <v>1256</v>
      </c>
    </row>
    <row r="27" customFormat="false" ht="12.75" hidden="false" customHeight="false" outlineLevel="0" collapsed="false">
      <c r="C27" s="42"/>
      <c r="D27" s="552"/>
      <c r="E27" s="553" t="s">
        <v>78</v>
      </c>
      <c r="F27" s="73" t="s">
        <v>311</v>
      </c>
      <c r="G27" s="73"/>
      <c r="H27" s="235"/>
      <c r="I27" s="74"/>
      <c r="J27" s="75" t="s">
        <v>82</v>
      </c>
      <c r="K27" s="76" t="s">
        <v>82</v>
      </c>
      <c r="L27" s="131" t="n">
        <v>454</v>
      </c>
      <c r="M27" s="129" t="n">
        <v>403</v>
      </c>
      <c r="N27" s="129" t="n">
        <v>442</v>
      </c>
      <c r="O27" s="130" t="n">
        <v>468</v>
      </c>
      <c r="P27" s="180" t="n">
        <v>462</v>
      </c>
    </row>
    <row r="28" customFormat="false" ht="12.75" hidden="false" customHeight="false" outlineLevel="0" collapsed="false">
      <c r="C28" s="42"/>
      <c r="D28" s="554"/>
      <c r="E28" s="553"/>
      <c r="F28" s="82" t="s">
        <v>312</v>
      </c>
      <c r="G28" s="82"/>
      <c r="H28" s="134"/>
      <c r="I28" s="83"/>
      <c r="J28" s="555" t="s">
        <v>82</v>
      </c>
      <c r="K28" s="556" t="s">
        <v>82</v>
      </c>
      <c r="L28" s="86" t="n">
        <v>208</v>
      </c>
      <c r="M28" s="87" t="n">
        <v>181</v>
      </c>
      <c r="N28" s="87" t="n">
        <v>203</v>
      </c>
      <c r="O28" s="88" t="n">
        <v>214</v>
      </c>
      <c r="P28" s="89" t="n">
        <v>237</v>
      </c>
    </row>
    <row r="29" customFormat="false" ht="12.75" hidden="false" customHeight="false" outlineLevel="0" collapsed="false">
      <c r="C29" s="42"/>
      <c r="D29" s="554"/>
      <c r="E29" s="553"/>
      <c r="F29" s="82" t="s">
        <v>313</v>
      </c>
      <c r="G29" s="82"/>
      <c r="H29" s="134"/>
      <c r="I29" s="83"/>
      <c r="J29" s="84" t="s">
        <v>82</v>
      </c>
      <c r="K29" s="85" t="s">
        <v>82</v>
      </c>
      <c r="L29" s="86" t="n">
        <v>184</v>
      </c>
      <c r="M29" s="87" t="n">
        <v>158</v>
      </c>
      <c r="N29" s="87" t="n">
        <v>165</v>
      </c>
      <c r="O29" s="88" t="n">
        <v>185</v>
      </c>
      <c r="P29" s="89" t="n">
        <v>203</v>
      </c>
    </row>
    <row r="30" customFormat="false" ht="12.75" hidden="false" customHeight="false" outlineLevel="0" collapsed="false">
      <c r="C30" s="42"/>
      <c r="D30" s="554"/>
      <c r="E30" s="553"/>
      <c r="F30" s="82" t="s">
        <v>314</v>
      </c>
      <c r="G30" s="82"/>
      <c r="H30" s="134"/>
      <c r="I30" s="83"/>
      <c r="J30" s="84" t="s">
        <v>82</v>
      </c>
      <c r="K30" s="85" t="s">
        <v>82</v>
      </c>
      <c r="L30" s="86" t="n">
        <v>246</v>
      </c>
      <c r="M30" s="87" t="n">
        <v>211</v>
      </c>
      <c r="N30" s="87" t="n">
        <v>186</v>
      </c>
      <c r="O30" s="88" t="n">
        <v>140</v>
      </c>
      <c r="P30" s="89" t="n">
        <v>168</v>
      </c>
    </row>
    <row r="31" customFormat="false" ht="12.75" hidden="false" customHeight="false" outlineLevel="0" collapsed="false">
      <c r="C31" s="42"/>
      <c r="D31" s="554"/>
      <c r="E31" s="553"/>
      <c r="F31" s="137" t="s">
        <v>315</v>
      </c>
      <c r="G31" s="137"/>
      <c r="H31" s="138"/>
      <c r="I31" s="139"/>
      <c r="J31" s="219" t="s">
        <v>82</v>
      </c>
      <c r="K31" s="220" t="s">
        <v>82</v>
      </c>
      <c r="L31" s="142" t="n">
        <v>219</v>
      </c>
      <c r="M31" s="140" t="n">
        <v>164</v>
      </c>
      <c r="N31" s="140" t="n">
        <v>172</v>
      </c>
      <c r="O31" s="141" t="n">
        <v>169</v>
      </c>
      <c r="P31" s="145" t="n">
        <v>179</v>
      </c>
    </row>
    <row r="32" customFormat="false" ht="12.75" hidden="false" customHeight="false" outlineLevel="0" collapsed="false">
      <c r="C32" s="42"/>
      <c r="D32" s="557"/>
      <c r="E32" s="553"/>
      <c r="F32" s="146" t="s">
        <v>316</v>
      </c>
      <c r="G32" s="146"/>
      <c r="H32" s="147"/>
      <c r="I32" s="148"/>
      <c r="J32" s="207" t="s">
        <v>82</v>
      </c>
      <c r="K32" s="208" t="s">
        <v>82</v>
      </c>
      <c r="L32" s="151" t="n">
        <v>3</v>
      </c>
      <c r="M32" s="149" t="n">
        <v>2</v>
      </c>
      <c r="N32" s="149" t="n">
        <v>2</v>
      </c>
      <c r="O32" s="150" t="n">
        <v>1</v>
      </c>
      <c r="P32" s="154" t="n">
        <v>7</v>
      </c>
    </row>
    <row r="33" customFormat="false" ht="15" hidden="false" customHeight="false" outlineLevel="0" collapsed="false">
      <c r="C33" s="42"/>
      <c r="D33" s="374"/>
      <c r="E33" s="558" t="s">
        <v>337</v>
      </c>
      <c r="F33" s="558"/>
      <c r="G33" s="558"/>
      <c r="H33" s="558"/>
      <c r="I33" s="375"/>
      <c r="J33" s="191" t="s">
        <v>82</v>
      </c>
      <c r="K33" s="192" t="s">
        <v>82</v>
      </c>
      <c r="L33" s="559" t="n">
        <v>1551</v>
      </c>
      <c r="M33" s="560" t="n">
        <v>1423</v>
      </c>
      <c r="N33" s="560" t="n">
        <v>1493</v>
      </c>
      <c r="O33" s="561" t="n">
        <v>1509</v>
      </c>
      <c r="P33" s="356" t="n">
        <v>1505</v>
      </c>
    </row>
    <row r="34" customFormat="false" ht="12.75" hidden="false" customHeight="false" outlineLevel="0" collapsed="false">
      <c r="C34" s="42"/>
      <c r="D34" s="554"/>
      <c r="E34" s="562" t="s">
        <v>78</v>
      </c>
      <c r="F34" s="82" t="s">
        <v>318</v>
      </c>
      <c r="G34" s="82"/>
      <c r="H34" s="134"/>
      <c r="I34" s="83"/>
      <c r="J34" s="75" t="s">
        <v>82</v>
      </c>
      <c r="K34" s="76" t="s">
        <v>82</v>
      </c>
      <c r="L34" s="131" t="n">
        <v>471</v>
      </c>
      <c r="M34" s="129" t="n">
        <v>453</v>
      </c>
      <c r="N34" s="129" t="n">
        <v>442</v>
      </c>
      <c r="O34" s="130" t="n">
        <v>481</v>
      </c>
      <c r="P34" s="180" t="n">
        <v>495</v>
      </c>
    </row>
    <row r="35" customFormat="false" ht="12.75" hidden="false" customHeight="false" outlineLevel="0" collapsed="false">
      <c r="C35" s="42"/>
      <c r="D35" s="554"/>
      <c r="E35" s="562"/>
      <c r="F35" s="82" t="s">
        <v>319</v>
      </c>
      <c r="G35" s="82"/>
      <c r="H35" s="134"/>
      <c r="I35" s="83"/>
      <c r="J35" s="84" t="s">
        <v>82</v>
      </c>
      <c r="K35" s="85" t="s">
        <v>82</v>
      </c>
      <c r="L35" s="86" t="n">
        <v>446</v>
      </c>
      <c r="M35" s="87" t="n">
        <v>411</v>
      </c>
      <c r="N35" s="87" t="n">
        <v>464</v>
      </c>
      <c r="O35" s="88" t="n">
        <v>455</v>
      </c>
      <c r="P35" s="89" t="n">
        <v>442</v>
      </c>
    </row>
    <row r="36" customFormat="false" ht="12.75" hidden="false" customHeight="false" outlineLevel="0" collapsed="false">
      <c r="C36" s="42"/>
      <c r="D36" s="554"/>
      <c r="E36" s="562"/>
      <c r="F36" s="82" t="s">
        <v>320</v>
      </c>
      <c r="G36" s="82"/>
      <c r="H36" s="134"/>
      <c r="I36" s="83"/>
      <c r="J36" s="84" t="s">
        <v>82</v>
      </c>
      <c r="K36" s="85" t="s">
        <v>82</v>
      </c>
      <c r="L36" s="86" t="n">
        <v>514</v>
      </c>
      <c r="M36" s="87" t="n">
        <v>460</v>
      </c>
      <c r="N36" s="87" t="n">
        <v>500</v>
      </c>
      <c r="O36" s="88" t="n">
        <v>500</v>
      </c>
      <c r="P36" s="89" t="n">
        <v>476</v>
      </c>
    </row>
    <row r="37" customFormat="false" ht="13.5" hidden="false" customHeight="false" outlineLevel="0" collapsed="false">
      <c r="C37" s="42"/>
      <c r="D37" s="563"/>
      <c r="E37" s="562"/>
      <c r="F37" s="316" t="s">
        <v>334</v>
      </c>
      <c r="G37" s="316"/>
      <c r="H37" s="317"/>
      <c r="I37" s="318"/>
      <c r="J37" s="555" t="s">
        <v>82</v>
      </c>
      <c r="K37" s="556" t="s">
        <v>82</v>
      </c>
      <c r="L37" s="319" t="n">
        <v>120</v>
      </c>
      <c r="M37" s="321" t="n">
        <v>99</v>
      </c>
      <c r="N37" s="321" t="n">
        <v>87</v>
      </c>
      <c r="O37" s="322" t="n">
        <v>73</v>
      </c>
      <c r="P37" s="323" t="n">
        <v>92</v>
      </c>
    </row>
    <row r="38" customFormat="false" ht="13.5" hidden="false" customHeight="false" outlineLevel="0" collapsed="false">
      <c r="D38" s="105" t="s">
        <v>87</v>
      </c>
      <c r="E38" s="106"/>
      <c r="F38" s="106"/>
      <c r="G38" s="106"/>
      <c r="H38" s="106"/>
      <c r="I38" s="105"/>
      <c r="J38" s="105"/>
      <c r="K38" s="105"/>
      <c r="L38" s="105"/>
      <c r="M38" s="105"/>
      <c r="N38" s="105"/>
      <c r="O38" s="105"/>
      <c r="P38" s="342" t="s">
        <v>112</v>
      </c>
    </row>
    <row r="39" customFormat="false" ht="12.75" hidden="false" customHeight="true" outlineLevel="0" collapsed="false">
      <c r="D39" s="408" t="s">
        <v>76</v>
      </c>
      <c r="E39" s="409" t="s">
        <v>326</v>
      </c>
      <c r="F39" s="409"/>
      <c r="G39" s="409"/>
      <c r="H39" s="409"/>
      <c r="I39" s="409"/>
      <c r="J39" s="409"/>
      <c r="K39" s="409"/>
      <c r="L39" s="409"/>
      <c r="M39" s="409"/>
      <c r="N39" s="409"/>
      <c r="O39" s="409"/>
      <c r="P39" s="409"/>
    </row>
    <row r="40" customFormat="false" ht="12.75" hidden="false" customHeight="false" outlineLevel="0" collapsed="false">
      <c r="D40" s="408"/>
      <c r="E40" s="409"/>
      <c r="F40" s="409"/>
      <c r="G40" s="409"/>
      <c r="H40" s="409"/>
      <c r="I40" s="409"/>
      <c r="J40" s="409"/>
      <c r="K40" s="409"/>
      <c r="L40" s="409"/>
      <c r="M40" s="409"/>
      <c r="N40" s="409"/>
      <c r="O40" s="409"/>
      <c r="P40" s="409"/>
    </row>
    <row r="41" customFormat="false" ht="12.75" hidden="false" customHeight="false" outlineLevel="0" collapsed="false">
      <c r="D41" s="408" t="s">
        <v>90</v>
      </c>
      <c r="E41" s="571" t="s">
        <v>327</v>
      </c>
      <c r="F41" s="572"/>
      <c r="G41" s="572"/>
      <c r="H41" s="572"/>
      <c r="I41" s="572"/>
      <c r="J41" s="572"/>
      <c r="K41" s="572"/>
      <c r="L41" s="572"/>
      <c r="M41" s="572"/>
      <c r="N41" s="572"/>
      <c r="O41" s="572"/>
      <c r="P41" s="572"/>
    </row>
    <row r="42" customFormat="false" ht="12.75" hidden="false" customHeight="true" outlineLevel="0" collapsed="false">
      <c r="D42" s="408" t="s">
        <v>114</v>
      </c>
      <c r="E42" s="409" t="s">
        <v>328</v>
      </c>
      <c r="F42" s="409"/>
      <c r="G42" s="409"/>
      <c r="H42" s="409"/>
      <c r="I42" s="409"/>
      <c r="J42" s="409"/>
      <c r="K42" s="409"/>
      <c r="L42" s="409"/>
      <c r="M42" s="409"/>
      <c r="N42" s="409"/>
      <c r="O42" s="409"/>
      <c r="P42" s="409"/>
    </row>
  </sheetData>
  <mergeCells count="14">
    <mergeCell ref="D7:I11"/>
    <mergeCell ref="J7:J10"/>
    <mergeCell ref="K7:K10"/>
    <mergeCell ref="L7:L10"/>
    <mergeCell ref="M7:M10"/>
    <mergeCell ref="N7:N10"/>
    <mergeCell ref="O7:O10"/>
    <mergeCell ref="P7:P10"/>
    <mergeCell ref="E14:E19"/>
    <mergeCell ref="E21:E24"/>
    <mergeCell ref="E27:E32"/>
    <mergeCell ref="E34:E37"/>
    <mergeCell ref="E39:P40"/>
    <mergeCell ref="E42:P42"/>
  </mergeCells>
  <conditionalFormatting sqref="G6">
    <cfRule type="expression" priority="2" aboveAverage="0" equalAverage="0" bottom="0" percent="0" rank="0" text="" dxfId="36">
      <formula>#REF!=" "</formula>
    </cfRule>
  </conditionalFormatting>
  <conditionalFormatting sqref="D6">
    <cfRule type="cellIs" priority="3" operator="equal" aboveAverage="0" equalAverage="0" bottom="0" percent="0" rank="0" text="" dxfId="3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30.13"/>
    <col collapsed="false" customWidth="true" hidden="false" outlineLevel="0" max="9" min="9" style="29" width="1.13"/>
    <col collapsed="false" customWidth="false" hidden="false" outlineLevel="0" max="12" min="10" style="29" width="9.14"/>
    <col collapsed="false" customWidth="true" hidden="false" outlineLevel="0" max="15" min="13" style="29" width="8.7"/>
    <col collapsed="false" customWidth="true" hidden="false" outlineLevel="0" max="16" min="16" style="29" width="7.99"/>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66</v>
      </c>
      <c r="E4" s="33"/>
      <c r="F4" s="33"/>
      <c r="G4" s="33"/>
      <c r="H4" s="32" t="s">
        <v>67</v>
      </c>
      <c r="I4" s="34"/>
      <c r="J4" s="33"/>
      <c r="K4" s="33"/>
      <c r="L4" s="33"/>
      <c r="M4" s="33"/>
      <c r="N4" s="33"/>
      <c r="O4" s="33"/>
      <c r="P4" s="33"/>
    </row>
    <row r="5" s="31" customFormat="true" ht="15.75" hidden="false" customHeight="false" outlineLevel="0" collapsed="false">
      <c r="D5" s="35" t="s">
        <v>68</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51"/>
      <c r="P11" s="49"/>
    </row>
    <row r="12" customFormat="false" ht="13.5" hidden="false" customHeight="true" outlineLevel="0" collapsed="false">
      <c r="C12" s="42"/>
      <c r="D12" s="52"/>
      <c r="E12" s="53" t="s">
        <v>77</v>
      </c>
      <c r="F12" s="53"/>
      <c r="G12" s="53"/>
      <c r="H12" s="54"/>
      <c r="I12" s="55"/>
      <c r="J12" s="56" t="n">
        <v>1040612</v>
      </c>
      <c r="K12" s="57" t="n">
        <v>1001096</v>
      </c>
      <c r="L12" s="58" t="n">
        <v>960034</v>
      </c>
      <c r="M12" s="56" t="n">
        <v>919800</v>
      </c>
      <c r="N12" s="56" t="n">
        <v>888000</v>
      </c>
      <c r="O12" s="59" t="n">
        <v>858627</v>
      </c>
      <c r="P12" s="57" t="n">
        <v>836372</v>
      </c>
    </row>
    <row r="13" customFormat="false" ht="13.5" hidden="false" customHeight="true" outlineLevel="0" collapsed="false">
      <c r="C13" s="42"/>
      <c r="D13" s="60"/>
      <c r="E13" s="61" t="s">
        <v>78</v>
      </c>
      <c r="F13" s="62" t="s">
        <v>79</v>
      </c>
      <c r="G13" s="63"/>
      <c r="H13" s="64"/>
      <c r="I13" s="65"/>
      <c r="J13" s="66" t="n">
        <v>998026</v>
      </c>
      <c r="K13" s="67" t="n">
        <v>958203</v>
      </c>
      <c r="L13" s="68" t="n">
        <v>916575</v>
      </c>
      <c r="M13" s="66" t="n">
        <v>876513</v>
      </c>
      <c r="N13" s="66" t="n">
        <v>844863</v>
      </c>
      <c r="O13" s="69" t="n">
        <v>816015</v>
      </c>
      <c r="P13" s="67" t="n">
        <v>794459</v>
      </c>
    </row>
    <row r="14" customFormat="false" ht="13.5" hidden="false" customHeight="true" outlineLevel="0" collapsed="false">
      <c r="C14" s="42"/>
      <c r="D14" s="70"/>
      <c r="E14" s="61"/>
      <c r="F14" s="71" t="s">
        <v>80</v>
      </c>
      <c r="G14" s="72" t="s">
        <v>81</v>
      </c>
      <c r="H14" s="73"/>
      <c r="I14" s="74"/>
      <c r="J14" s="75" t="s">
        <v>82</v>
      </c>
      <c r="K14" s="76" t="s">
        <v>82</v>
      </c>
      <c r="L14" s="77" t="n">
        <v>473269</v>
      </c>
      <c r="M14" s="78" t="n">
        <v>462820</v>
      </c>
      <c r="N14" s="78" t="n">
        <v>458046</v>
      </c>
      <c r="O14" s="79" t="n">
        <v>458198</v>
      </c>
      <c r="P14" s="80" t="n">
        <v>460754</v>
      </c>
    </row>
    <row r="15" customFormat="false" ht="13.5" hidden="false" customHeight="true" outlineLevel="0" collapsed="false">
      <c r="C15" s="42"/>
      <c r="D15" s="70"/>
      <c r="E15" s="61"/>
      <c r="F15" s="71"/>
      <c r="G15" s="81" t="s">
        <v>83</v>
      </c>
      <c r="H15" s="82"/>
      <c r="I15" s="83"/>
      <c r="J15" s="84" t="s">
        <v>82</v>
      </c>
      <c r="K15" s="85" t="s">
        <v>82</v>
      </c>
      <c r="L15" s="86" t="n">
        <v>443306</v>
      </c>
      <c r="M15" s="87" t="n">
        <v>413693</v>
      </c>
      <c r="N15" s="87" t="n">
        <v>386817</v>
      </c>
      <c r="O15" s="88" t="n">
        <v>357817</v>
      </c>
      <c r="P15" s="89" t="n">
        <v>333705</v>
      </c>
    </row>
    <row r="16" customFormat="false" ht="13.5" hidden="false" customHeight="true" outlineLevel="0" collapsed="false">
      <c r="C16" s="42"/>
      <c r="D16" s="70"/>
      <c r="E16" s="61"/>
      <c r="F16" s="62" t="s">
        <v>84</v>
      </c>
      <c r="G16" s="63"/>
      <c r="H16" s="63"/>
      <c r="I16" s="65"/>
      <c r="J16" s="66" t="n">
        <v>42586</v>
      </c>
      <c r="K16" s="67" t="n">
        <v>42893</v>
      </c>
      <c r="L16" s="68" t="n">
        <v>43459</v>
      </c>
      <c r="M16" s="66" t="n">
        <v>43287</v>
      </c>
      <c r="N16" s="66" t="n">
        <v>43137</v>
      </c>
      <c r="O16" s="69" t="n">
        <v>42612</v>
      </c>
      <c r="P16" s="67" t="n">
        <v>41913</v>
      </c>
    </row>
    <row r="17" customFormat="false" ht="13.5" hidden="false" customHeight="true" outlineLevel="0" collapsed="false">
      <c r="C17" s="42"/>
      <c r="D17" s="90"/>
      <c r="E17" s="91" t="s">
        <v>85</v>
      </c>
      <c r="F17" s="91"/>
      <c r="G17" s="91"/>
      <c r="H17" s="92"/>
      <c r="I17" s="93"/>
      <c r="J17" s="94" t="n">
        <v>1009311</v>
      </c>
      <c r="K17" s="95" t="n">
        <v>972932</v>
      </c>
      <c r="L17" s="96" t="n">
        <v>932667</v>
      </c>
      <c r="M17" s="94" t="n">
        <v>894248</v>
      </c>
      <c r="N17" s="94" t="n">
        <v>867082</v>
      </c>
      <c r="O17" s="97" t="n">
        <v>842030</v>
      </c>
      <c r="P17" s="95" t="n">
        <v>831034</v>
      </c>
    </row>
    <row r="18" customFormat="false" ht="13.5" hidden="false" customHeight="true" outlineLevel="0" collapsed="false">
      <c r="C18" s="42"/>
      <c r="D18" s="98"/>
      <c r="E18" s="99" t="s">
        <v>86</v>
      </c>
      <c r="F18" s="99"/>
      <c r="G18" s="99"/>
      <c r="H18" s="99"/>
      <c r="I18" s="100"/>
      <c r="J18" s="101" t="n">
        <v>1.03101224498693</v>
      </c>
      <c r="K18" s="102" t="n">
        <v>1.02894755234693</v>
      </c>
      <c r="L18" s="103" t="n">
        <v>1.02934273433069</v>
      </c>
      <c r="M18" s="101" t="n">
        <v>1.02857372898793</v>
      </c>
      <c r="N18" s="101" t="n">
        <v>1.02412459259909</v>
      </c>
      <c r="O18" s="104" t="n">
        <v>1.01971069914374</v>
      </c>
      <c r="P18" s="102" t="n">
        <v>1.00642332323347</v>
      </c>
    </row>
    <row r="19" customFormat="false" ht="13.5" hidden="false" customHeight="false" outlineLevel="0" collapsed="false">
      <c r="D19" s="105" t="s">
        <v>87</v>
      </c>
      <c r="E19" s="106"/>
      <c r="F19" s="106"/>
      <c r="G19" s="106"/>
      <c r="H19" s="106"/>
      <c r="I19" s="105"/>
      <c r="J19" s="105"/>
      <c r="K19" s="105"/>
      <c r="L19" s="107"/>
      <c r="M19" s="107"/>
      <c r="N19" s="107"/>
      <c r="O19" s="107"/>
      <c r="P19" s="107" t="s">
        <v>88</v>
      </c>
    </row>
    <row r="20" customFormat="false" ht="15.75" hidden="false" customHeight="false" outlineLevel="0" collapsed="false">
      <c r="D20" s="108" t="s">
        <v>76</v>
      </c>
      <c r="E20" s="109" t="s">
        <v>89</v>
      </c>
      <c r="F20" s="109"/>
      <c r="G20" s="109"/>
      <c r="H20" s="110"/>
      <c r="I20" s="109"/>
      <c r="J20" s="109"/>
      <c r="K20" s="109"/>
      <c r="L20" s="107"/>
      <c r="M20" s="107"/>
      <c r="N20" s="107"/>
      <c r="O20" s="107"/>
      <c r="P20" s="107"/>
    </row>
    <row r="21" customFormat="false" ht="12.75" hidden="false" customHeight="true" outlineLevel="0" collapsed="false">
      <c r="D21" s="111" t="s">
        <v>90</v>
      </c>
      <c r="E21" s="112" t="s">
        <v>91</v>
      </c>
      <c r="F21" s="112"/>
      <c r="G21" s="112"/>
      <c r="H21" s="112"/>
      <c r="I21" s="112"/>
      <c r="J21" s="112"/>
      <c r="K21" s="112"/>
      <c r="L21" s="112"/>
      <c r="M21" s="112"/>
      <c r="N21" s="112"/>
      <c r="O21" s="112"/>
      <c r="P21" s="112"/>
    </row>
    <row r="22" customFormat="false" ht="12.75" hidden="false" customHeight="false" outlineLevel="0" collapsed="false">
      <c r="D22" s="111"/>
      <c r="E22" s="112"/>
      <c r="F22" s="112"/>
      <c r="G22" s="112"/>
      <c r="H22" s="112"/>
      <c r="I22" s="112"/>
      <c r="J22" s="112"/>
      <c r="K22" s="112"/>
      <c r="L22" s="112"/>
      <c r="M22" s="112"/>
      <c r="N22" s="112"/>
      <c r="O22" s="112"/>
      <c r="P22" s="112"/>
    </row>
    <row r="23" customFormat="false" ht="12.75" hidden="false" customHeight="false" outlineLevel="0" collapsed="false">
      <c r="J23" s="113"/>
      <c r="K23" s="113"/>
      <c r="L23" s="113"/>
      <c r="M23" s="113"/>
      <c r="N23" s="113"/>
      <c r="O23" s="113"/>
      <c r="P23" s="113"/>
    </row>
    <row r="24" customFormat="false" ht="12.75" hidden="false" customHeight="false" outlineLevel="0" collapsed="false">
      <c r="J24" s="113"/>
      <c r="K24" s="113"/>
      <c r="L24" s="113"/>
      <c r="M24" s="113"/>
      <c r="N24" s="113"/>
      <c r="O24" s="113"/>
      <c r="P24" s="113"/>
    </row>
    <row r="31" customFormat="false" ht="12.75" hidden="false" customHeight="false" outlineLevel="0" collapsed="false">
      <c r="H31" s="29" t="s">
        <v>92</v>
      </c>
    </row>
  </sheetData>
  <mergeCells count="12">
    <mergeCell ref="D7:I11"/>
    <mergeCell ref="J7:J10"/>
    <mergeCell ref="K7:K10"/>
    <mergeCell ref="L7:L10"/>
    <mergeCell ref="M7:M10"/>
    <mergeCell ref="N7:N10"/>
    <mergeCell ref="O7:O10"/>
    <mergeCell ref="P7:P10"/>
    <mergeCell ref="E13:E16"/>
    <mergeCell ref="F14:F15"/>
    <mergeCell ref="D21:D22"/>
    <mergeCell ref="E21:P22"/>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12.56"/>
    <col collapsed="false" customWidth="true" hidden="false" outlineLevel="0" max="9" min="9" style="29" width="1.13"/>
    <col collapsed="false" customWidth="false" hidden="false" outlineLevel="0" max="10" min="10" style="29" width="9.14"/>
    <col collapsed="false" customWidth="true" hidden="false" outlineLevel="0" max="11" min="11" style="29" width="8.7"/>
    <col collapsed="false" customWidth="true" hidden="false" outlineLevel="0" max="12" min="12" style="29" width="7.99"/>
    <col collapsed="false" customWidth="true" hidden="false" outlineLevel="0" max="13" min="13" style="29" width="8.28"/>
    <col collapsed="false" customWidth="true" hidden="false" outlineLevel="0" max="15" min="14" style="29" width="9.28"/>
    <col collapsed="false" customWidth="true" hidden="false" outlineLevel="0" max="16" min="16" style="29" width="9.56"/>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93</v>
      </c>
      <c r="E4" s="33"/>
      <c r="F4" s="33"/>
      <c r="G4" s="33"/>
      <c r="H4" s="32" t="s">
        <v>94</v>
      </c>
      <c r="I4" s="34"/>
      <c r="J4" s="33"/>
      <c r="K4" s="33"/>
      <c r="L4" s="33"/>
      <c r="M4" s="33"/>
      <c r="N4" s="33"/>
      <c r="O4" s="33"/>
      <c r="P4" s="33"/>
    </row>
    <row r="5" s="31" customFormat="true" ht="15.75" hidden="false" customHeight="false" outlineLevel="0" collapsed="false">
      <c r="B5" s="114" t="n">
        <v>0</v>
      </c>
      <c r="D5" s="35" t="s">
        <v>95</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96</v>
      </c>
      <c r="E7" s="43"/>
      <c r="F7" s="43"/>
      <c r="G7" s="43"/>
      <c r="H7" s="43"/>
      <c r="I7" s="43"/>
      <c r="J7" s="44" t="s">
        <v>69</v>
      </c>
      <c r="K7" s="115" t="s">
        <v>70</v>
      </c>
      <c r="L7" s="46" t="s">
        <v>71</v>
      </c>
      <c r="M7" s="116" t="s">
        <v>72</v>
      </c>
      <c r="N7" s="44" t="s">
        <v>73</v>
      </c>
      <c r="O7" s="44" t="s">
        <v>74</v>
      </c>
      <c r="P7" s="47" t="s">
        <v>75</v>
      </c>
    </row>
    <row r="8" customFormat="false" ht="6" hidden="false" customHeight="true" outlineLevel="0" collapsed="false">
      <c r="C8" s="42"/>
      <c r="D8" s="43"/>
      <c r="E8" s="43"/>
      <c r="F8" s="43"/>
      <c r="G8" s="43"/>
      <c r="H8" s="43"/>
      <c r="I8" s="43"/>
      <c r="J8" s="44"/>
      <c r="K8" s="115"/>
      <c r="L8" s="46"/>
      <c r="M8" s="116"/>
      <c r="N8" s="44"/>
      <c r="O8" s="44"/>
      <c r="P8" s="47"/>
    </row>
    <row r="9" customFormat="false" ht="6" hidden="false" customHeight="true" outlineLevel="0" collapsed="false">
      <c r="C9" s="42"/>
      <c r="D9" s="43"/>
      <c r="E9" s="43"/>
      <c r="F9" s="43"/>
      <c r="G9" s="43"/>
      <c r="H9" s="43"/>
      <c r="I9" s="43"/>
      <c r="J9" s="44"/>
      <c r="K9" s="115"/>
      <c r="L9" s="46"/>
      <c r="M9" s="116"/>
      <c r="N9" s="44"/>
      <c r="O9" s="44"/>
      <c r="P9" s="47"/>
    </row>
    <row r="10" customFormat="false" ht="6" hidden="false" customHeight="true" outlineLevel="0" collapsed="false">
      <c r="C10" s="42"/>
      <c r="D10" s="43"/>
      <c r="E10" s="43"/>
      <c r="F10" s="43"/>
      <c r="G10" s="43"/>
      <c r="H10" s="43"/>
      <c r="I10" s="43"/>
      <c r="J10" s="44"/>
      <c r="K10" s="115"/>
      <c r="L10" s="46"/>
      <c r="M10" s="116"/>
      <c r="N10" s="44"/>
      <c r="O10" s="44"/>
      <c r="P10" s="47"/>
    </row>
    <row r="11" customFormat="false" ht="15" hidden="false" customHeight="true" outlineLevel="0" collapsed="false">
      <c r="C11" s="42"/>
      <c r="D11" s="43"/>
      <c r="E11" s="43"/>
      <c r="F11" s="43"/>
      <c r="G11" s="43"/>
      <c r="H11" s="43"/>
      <c r="I11" s="43"/>
      <c r="J11" s="48" t="s">
        <v>76</v>
      </c>
      <c r="K11" s="117" t="s">
        <v>76</v>
      </c>
      <c r="L11" s="50"/>
      <c r="M11" s="118"/>
      <c r="N11" s="48"/>
      <c r="O11" s="117"/>
      <c r="P11" s="49"/>
    </row>
    <row r="12" customFormat="false" ht="15" hidden="false" customHeight="true" outlineLevel="0" collapsed="false">
      <c r="C12" s="42"/>
      <c r="D12" s="119" t="s">
        <v>97</v>
      </c>
      <c r="E12" s="119"/>
      <c r="F12" s="119"/>
      <c r="G12" s="119"/>
      <c r="H12" s="119"/>
      <c r="I12" s="119"/>
      <c r="J12" s="119"/>
      <c r="K12" s="119"/>
      <c r="L12" s="119"/>
      <c r="M12" s="119"/>
      <c r="N12" s="119"/>
      <c r="O12" s="119"/>
      <c r="P12" s="119"/>
    </row>
    <row r="13" customFormat="false" ht="13.5" hidden="false" customHeight="true" outlineLevel="0" collapsed="false">
      <c r="C13" s="42"/>
      <c r="D13" s="52"/>
      <c r="E13" s="53" t="s">
        <v>98</v>
      </c>
      <c r="F13" s="53"/>
      <c r="G13" s="53"/>
      <c r="H13" s="54"/>
      <c r="I13" s="55"/>
      <c r="J13" s="56" t="n">
        <v>4838</v>
      </c>
      <c r="K13" s="59" t="n">
        <v>4765</v>
      </c>
      <c r="L13" s="58" t="n">
        <v>4474</v>
      </c>
      <c r="M13" s="120" t="n">
        <v>4197</v>
      </c>
      <c r="N13" s="120" t="n">
        <v>4155</v>
      </c>
      <c r="O13" s="121" t="n">
        <v>4133</v>
      </c>
      <c r="P13" s="57" t="n">
        <v>4125</v>
      </c>
    </row>
    <row r="14" customFormat="false" ht="13.5" hidden="false" customHeight="true" outlineLevel="0" collapsed="false">
      <c r="C14" s="42"/>
      <c r="D14" s="60"/>
      <c r="E14" s="122" t="s">
        <v>80</v>
      </c>
      <c r="F14" s="62" t="s">
        <v>99</v>
      </c>
      <c r="G14" s="63"/>
      <c r="H14" s="64"/>
      <c r="I14" s="65"/>
      <c r="J14" s="66" t="n">
        <v>4704</v>
      </c>
      <c r="K14" s="69" t="n">
        <v>4630</v>
      </c>
      <c r="L14" s="68" t="n">
        <v>4358</v>
      </c>
      <c r="M14" s="123" t="n">
        <v>4100</v>
      </c>
      <c r="N14" s="123" t="n">
        <v>4057</v>
      </c>
      <c r="O14" s="124" t="n">
        <v>4025</v>
      </c>
      <c r="P14" s="67" t="n">
        <v>4013</v>
      </c>
    </row>
    <row r="15" customFormat="false" ht="13.5" hidden="false" customHeight="true" outlineLevel="0" collapsed="false">
      <c r="C15" s="42"/>
      <c r="D15" s="70"/>
      <c r="E15" s="122"/>
      <c r="F15" s="125" t="s">
        <v>78</v>
      </c>
      <c r="G15" s="126" t="s">
        <v>100</v>
      </c>
      <c r="H15" s="127"/>
      <c r="I15" s="128"/>
      <c r="J15" s="129" t="n">
        <v>77</v>
      </c>
      <c r="K15" s="130" t="n">
        <v>79</v>
      </c>
      <c r="L15" s="131" t="n">
        <v>74</v>
      </c>
      <c r="M15" s="132" t="n">
        <v>48</v>
      </c>
      <c r="N15" s="132" t="n">
        <v>48</v>
      </c>
      <c r="O15" s="133" t="n">
        <v>49</v>
      </c>
      <c r="P15" s="80" t="n">
        <v>49</v>
      </c>
    </row>
    <row r="16" customFormat="false" ht="13.5" hidden="false" customHeight="true" outlineLevel="0" collapsed="false">
      <c r="C16" s="42"/>
      <c r="D16" s="70"/>
      <c r="E16" s="122"/>
      <c r="F16" s="125"/>
      <c r="G16" s="82" t="s">
        <v>101</v>
      </c>
      <c r="H16" s="134"/>
      <c r="I16" s="83"/>
      <c r="J16" s="87" t="n">
        <v>3938</v>
      </c>
      <c r="K16" s="88" t="n">
        <v>3851</v>
      </c>
      <c r="L16" s="86" t="n">
        <v>3785</v>
      </c>
      <c r="M16" s="135" t="n">
        <v>3728</v>
      </c>
      <c r="N16" s="135" t="n">
        <v>3700</v>
      </c>
      <c r="O16" s="136" t="n">
        <v>3674</v>
      </c>
      <c r="P16" s="89" t="n">
        <v>3665</v>
      </c>
    </row>
    <row r="17" customFormat="false" ht="13.5" hidden="false" customHeight="true" outlineLevel="0" collapsed="false">
      <c r="C17" s="42"/>
      <c r="D17" s="70"/>
      <c r="E17" s="122"/>
      <c r="F17" s="125"/>
      <c r="G17" s="137" t="s">
        <v>102</v>
      </c>
      <c r="H17" s="138"/>
      <c r="I17" s="139"/>
      <c r="J17" s="140" t="n">
        <v>0</v>
      </c>
      <c r="K17" s="141" t="n">
        <v>0</v>
      </c>
      <c r="L17" s="142" t="n">
        <v>0</v>
      </c>
      <c r="M17" s="143" t="n">
        <v>0</v>
      </c>
      <c r="N17" s="143" t="n">
        <v>0</v>
      </c>
      <c r="O17" s="144" t="n">
        <v>0</v>
      </c>
      <c r="P17" s="145" t="n">
        <v>0</v>
      </c>
    </row>
    <row r="18" customFormat="false" ht="12.75" hidden="false" customHeight="true" outlineLevel="0" collapsed="false">
      <c r="C18" s="42"/>
      <c r="D18" s="70"/>
      <c r="E18" s="122"/>
      <c r="F18" s="125"/>
      <c r="G18" s="146" t="s">
        <v>103</v>
      </c>
      <c r="H18" s="147"/>
      <c r="I18" s="148"/>
      <c r="J18" s="149" t="n">
        <v>689</v>
      </c>
      <c r="K18" s="150" t="n">
        <v>700</v>
      </c>
      <c r="L18" s="151" t="n">
        <v>499</v>
      </c>
      <c r="M18" s="152" t="n">
        <v>324</v>
      </c>
      <c r="N18" s="152" t="n">
        <v>309</v>
      </c>
      <c r="O18" s="153" t="n">
        <v>302</v>
      </c>
      <c r="P18" s="154" t="n">
        <v>299</v>
      </c>
    </row>
    <row r="19" customFormat="false" ht="13.5" hidden="false" customHeight="true" outlineLevel="0" collapsed="false">
      <c r="C19" s="42"/>
      <c r="D19" s="70"/>
      <c r="E19" s="122"/>
      <c r="F19" s="62" t="s">
        <v>104</v>
      </c>
      <c r="G19" s="63"/>
      <c r="H19" s="64"/>
      <c r="I19" s="65"/>
      <c r="J19" s="66" t="n">
        <v>92</v>
      </c>
      <c r="K19" s="69" t="n">
        <v>92</v>
      </c>
      <c r="L19" s="68" t="n">
        <v>80</v>
      </c>
      <c r="M19" s="123" t="n">
        <v>61</v>
      </c>
      <c r="N19" s="123" t="n">
        <v>62</v>
      </c>
      <c r="O19" s="124" t="n">
        <v>68</v>
      </c>
      <c r="P19" s="67" t="n">
        <v>72</v>
      </c>
    </row>
    <row r="20" customFormat="false" ht="13.5" hidden="false" customHeight="true" outlineLevel="0" collapsed="false">
      <c r="C20" s="42"/>
      <c r="D20" s="155"/>
      <c r="E20" s="122"/>
      <c r="F20" s="156" t="s">
        <v>105</v>
      </c>
      <c r="G20" s="157"/>
      <c r="H20" s="158"/>
      <c r="I20" s="159"/>
      <c r="J20" s="160" t="n">
        <v>42</v>
      </c>
      <c r="K20" s="161" t="n">
        <v>43</v>
      </c>
      <c r="L20" s="162" t="n">
        <v>36</v>
      </c>
      <c r="M20" s="163" t="n">
        <v>36</v>
      </c>
      <c r="N20" s="163" t="n">
        <v>36</v>
      </c>
      <c r="O20" s="164" t="n">
        <v>40</v>
      </c>
      <c r="P20" s="165" t="n">
        <v>40</v>
      </c>
    </row>
    <row r="21" customFormat="false" ht="13.5" hidden="false" customHeight="true" outlineLevel="0" collapsed="false">
      <c r="C21" s="42"/>
      <c r="D21" s="166" t="s">
        <v>106</v>
      </c>
      <c r="E21" s="166"/>
      <c r="F21" s="166"/>
      <c r="G21" s="166"/>
      <c r="H21" s="166"/>
      <c r="I21" s="166"/>
      <c r="J21" s="166"/>
      <c r="K21" s="166"/>
      <c r="L21" s="166"/>
      <c r="M21" s="166"/>
      <c r="N21" s="166"/>
      <c r="O21" s="166"/>
      <c r="P21" s="166"/>
    </row>
    <row r="22" customFormat="false" ht="13.5" hidden="false" customHeight="true" outlineLevel="0" collapsed="false">
      <c r="C22" s="42"/>
      <c r="D22" s="167"/>
      <c r="E22" s="168" t="s">
        <v>98</v>
      </c>
      <c r="F22" s="168"/>
      <c r="G22" s="168"/>
      <c r="H22" s="169"/>
      <c r="I22" s="170"/>
      <c r="J22" s="171" t="n">
        <v>49740</v>
      </c>
      <c r="K22" s="172" t="n">
        <v>47620</v>
      </c>
      <c r="L22" s="173" t="n">
        <v>45769</v>
      </c>
      <c r="M22" s="174" t="n">
        <v>44527</v>
      </c>
      <c r="N22" s="174" t="n">
        <v>43433</v>
      </c>
      <c r="O22" s="175" t="n">
        <v>42498</v>
      </c>
      <c r="P22" s="176" t="n">
        <v>41941</v>
      </c>
      <c r="Q22" s="177"/>
      <c r="R22" s="177"/>
      <c r="S22" s="177"/>
      <c r="T22" s="177"/>
      <c r="U22" s="177"/>
      <c r="V22" s="177"/>
      <c r="W22" s="178"/>
      <c r="X22" s="178"/>
      <c r="Y22" s="178"/>
    </row>
    <row r="23" customFormat="false" ht="13.5" hidden="false" customHeight="true" outlineLevel="0" collapsed="false">
      <c r="C23" s="42"/>
      <c r="D23" s="60"/>
      <c r="E23" s="122" t="s">
        <v>80</v>
      </c>
      <c r="F23" s="62" t="s">
        <v>99</v>
      </c>
      <c r="G23" s="63"/>
      <c r="H23" s="64"/>
      <c r="I23" s="65"/>
      <c r="J23" s="66" t="n">
        <v>49056</v>
      </c>
      <c r="K23" s="69" t="n">
        <v>46924</v>
      </c>
      <c r="L23" s="68" t="n">
        <v>45064</v>
      </c>
      <c r="M23" s="123" t="n">
        <v>43785</v>
      </c>
      <c r="N23" s="123" t="n">
        <v>42672</v>
      </c>
      <c r="O23" s="124" t="n">
        <v>41682</v>
      </c>
      <c r="P23" s="67" t="n">
        <v>41090</v>
      </c>
      <c r="Q23" s="177"/>
      <c r="R23" s="177"/>
      <c r="S23" s="177"/>
      <c r="T23" s="177"/>
      <c r="U23" s="177"/>
      <c r="V23" s="177"/>
      <c r="W23" s="178"/>
      <c r="X23" s="178"/>
      <c r="Y23" s="178"/>
    </row>
    <row r="24" customFormat="false" ht="13.5" hidden="false" customHeight="true" outlineLevel="0" collapsed="false">
      <c r="C24" s="42"/>
      <c r="D24" s="70"/>
      <c r="E24" s="122"/>
      <c r="F24" s="125" t="s">
        <v>78</v>
      </c>
      <c r="G24" s="126" t="s">
        <v>100</v>
      </c>
      <c r="H24" s="127"/>
      <c r="I24" s="128"/>
      <c r="J24" s="129" t="n">
        <v>247</v>
      </c>
      <c r="K24" s="130" t="n">
        <v>263</v>
      </c>
      <c r="L24" s="131" t="n">
        <v>259</v>
      </c>
      <c r="M24" s="132" t="n">
        <v>281</v>
      </c>
      <c r="N24" s="132" t="n">
        <v>273</v>
      </c>
      <c r="O24" s="179" t="n">
        <v>273</v>
      </c>
      <c r="P24" s="180" t="n">
        <v>273</v>
      </c>
      <c r="Q24" s="177"/>
      <c r="R24" s="177"/>
      <c r="S24" s="177"/>
      <c r="T24" s="177"/>
      <c r="U24" s="177"/>
      <c r="V24" s="177"/>
      <c r="W24" s="178"/>
      <c r="X24" s="178"/>
      <c r="Y24" s="178"/>
    </row>
    <row r="25" customFormat="false" ht="13.5" hidden="false" customHeight="true" outlineLevel="0" collapsed="false">
      <c r="C25" s="42"/>
      <c r="D25" s="70"/>
      <c r="E25" s="122"/>
      <c r="F25" s="125"/>
      <c r="G25" s="82" t="s">
        <v>101</v>
      </c>
      <c r="H25" s="134"/>
      <c r="I25" s="83"/>
      <c r="J25" s="87" t="n">
        <v>45017</v>
      </c>
      <c r="K25" s="88" t="n">
        <v>42965</v>
      </c>
      <c r="L25" s="86" t="n">
        <v>41672</v>
      </c>
      <c r="M25" s="135" t="n">
        <v>40454</v>
      </c>
      <c r="N25" s="135" t="n">
        <v>39422</v>
      </c>
      <c r="O25" s="136" t="n">
        <v>38487</v>
      </c>
      <c r="P25" s="89" t="n">
        <v>37958</v>
      </c>
      <c r="Q25" s="177"/>
      <c r="R25" s="177"/>
      <c r="S25" s="177"/>
      <c r="T25" s="177"/>
      <c r="U25" s="177"/>
      <c r="V25" s="177"/>
      <c r="W25" s="178"/>
      <c r="X25" s="178"/>
      <c r="Y25" s="178"/>
    </row>
    <row r="26" customFormat="false" ht="13.5" hidden="false" customHeight="true" outlineLevel="0" collapsed="false">
      <c r="C26" s="42"/>
      <c r="D26" s="70"/>
      <c r="E26" s="122"/>
      <c r="F26" s="125"/>
      <c r="G26" s="137" t="s">
        <v>102</v>
      </c>
      <c r="H26" s="138"/>
      <c r="I26" s="139"/>
      <c r="J26" s="140" t="n">
        <v>0</v>
      </c>
      <c r="K26" s="141" t="n">
        <v>0</v>
      </c>
      <c r="L26" s="142" t="n">
        <v>0</v>
      </c>
      <c r="M26" s="143" t="n">
        <v>0</v>
      </c>
      <c r="N26" s="143" t="n">
        <v>0</v>
      </c>
      <c r="O26" s="144" t="n">
        <v>0</v>
      </c>
      <c r="P26" s="145" t="n">
        <v>0</v>
      </c>
      <c r="Q26" s="177"/>
      <c r="R26" s="177"/>
      <c r="S26" s="177"/>
      <c r="T26" s="177"/>
      <c r="U26" s="177"/>
      <c r="V26" s="177"/>
      <c r="W26" s="178"/>
      <c r="X26" s="178"/>
      <c r="Y26" s="178"/>
    </row>
    <row r="27" customFormat="false" ht="13.5" hidden="false" customHeight="true" outlineLevel="0" collapsed="false">
      <c r="C27" s="42"/>
      <c r="D27" s="70"/>
      <c r="E27" s="122"/>
      <c r="F27" s="125"/>
      <c r="G27" s="146" t="s">
        <v>103</v>
      </c>
      <c r="H27" s="147"/>
      <c r="I27" s="148"/>
      <c r="J27" s="149" t="n">
        <v>3792</v>
      </c>
      <c r="K27" s="150" t="n">
        <v>3696</v>
      </c>
      <c r="L27" s="151" t="n">
        <v>3133</v>
      </c>
      <c r="M27" s="152" t="n">
        <v>3050</v>
      </c>
      <c r="N27" s="152" t="n">
        <v>2977</v>
      </c>
      <c r="O27" s="153" t="n">
        <v>2922</v>
      </c>
      <c r="P27" s="154" t="n">
        <v>2859</v>
      </c>
      <c r="Q27" s="177"/>
      <c r="R27" s="177"/>
      <c r="S27" s="177"/>
      <c r="T27" s="177"/>
      <c r="U27" s="177"/>
      <c r="V27" s="177"/>
      <c r="W27" s="178"/>
      <c r="X27" s="178"/>
      <c r="Y27" s="178"/>
    </row>
    <row r="28" customFormat="false" ht="13.5" hidden="false" customHeight="true" outlineLevel="0" collapsed="false">
      <c r="C28" s="42"/>
      <c r="D28" s="70"/>
      <c r="E28" s="122"/>
      <c r="F28" s="62" t="s">
        <v>104</v>
      </c>
      <c r="G28" s="63"/>
      <c r="H28" s="64"/>
      <c r="I28" s="65"/>
      <c r="J28" s="66" t="n">
        <v>416</v>
      </c>
      <c r="K28" s="69" t="n">
        <v>418</v>
      </c>
      <c r="L28" s="68" t="n">
        <v>424</v>
      </c>
      <c r="M28" s="123" t="n">
        <v>447</v>
      </c>
      <c r="N28" s="123" t="n">
        <v>454</v>
      </c>
      <c r="O28" s="124" t="n">
        <v>482</v>
      </c>
      <c r="P28" s="67" t="n">
        <v>514</v>
      </c>
      <c r="Q28" s="177"/>
      <c r="R28" s="177"/>
      <c r="S28" s="177"/>
      <c r="T28" s="177"/>
      <c r="U28" s="177"/>
      <c r="V28" s="177"/>
      <c r="W28" s="178"/>
      <c r="X28" s="178"/>
      <c r="Y28" s="178"/>
    </row>
    <row r="29" customFormat="false" ht="13.5" hidden="false" customHeight="true" outlineLevel="0" collapsed="false">
      <c r="C29" s="42"/>
      <c r="D29" s="155"/>
      <c r="E29" s="122"/>
      <c r="F29" s="156" t="s">
        <v>105</v>
      </c>
      <c r="G29" s="157"/>
      <c r="H29" s="158"/>
      <c r="I29" s="159"/>
      <c r="J29" s="160" t="n">
        <v>268</v>
      </c>
      <c r="K29" s="161" t="n">
        <v>278</v>
      </c>
      <c r="L29" s="162" t="n">
        <v>281</v>
      </c>
      <c r="M29" s="163" t="n">
        <v>295</v>
      </c>
      <c r="N29" s="163" t="n">
        <v>307</v>
      </c>
      <c r="O29" s="181" t="n">
        <v>334</v>
      </c>
      <c r="P29" s="182" t="n">
        <v>337</v>
      </c>
      <c r="Q29" s="177"/>
      <c r="R29" s="177"/>
      <c r="S29" s="177"/>
      <c r="T29" s="177"/>
      <c r="U29" s="177"/>
      <c r="V29" s="177"/>
      <c r="W29" s="178"/>
      <c r="X29" s="178"/>
      <c r="Y29" s="178"/>
    </row>
    <row r="30" customFormat="false" ht="13.5" hidden="false" customHeight="true" outlineLevel="0" collapsed="false">
      <c r="C30" s="42"/>
      <c r="D30" s="166" t="s">
        <v>107</v>
      </c>
      <c r="E30" s="166"/>
      <c r="F30" s="166"/>
      <c r="G30" s="166"/>
      <c r="H30" s="166"/>
      <c r="I30" s="166"/>
      <c r="J30" s="166"/>
      <c r="K30" s="166"/>
      <c r="L30" s="166"/>
      <c r="M30" s="166"/>
      <c r="N30" s="166"/>
      <c r="O30" s="166"/>
      <c r="P30" s="166"/>
      <c r="V30" s="178"/>
      <c r="W30" s="178"/>
      <c r="X30" s="178"/>
      <c r="Y30" s="178"/>
    </row>
    <row r="31" customFormat="false" ht="13.5" hidden="false" customHeight="true" outlineLevel="0" collapsed="false">
      <c r="C31" s="42"/>
      <c r="D31" s="167"/>
      <c r="E31" s="168" t="s">
        <v>98</v>
      </c>
      <c r="F31" s="168"/>
      <c r="G31" s="168"/>
      <c r="H31" s="169"/>
      <c r="I31" s="170"/>
      <c r="J31" s="171" t="n">
        <v>998026</v>
      </c>
      <c r="K31" s="172" t="n">
        <v>958203</v>
      </c>
      <c r="L31" s="173" t="n">
        <v>916575</v>
      </c>
      <c r="M31" s="174" t="n">
        <v>876513</v>
      </c>
      <c r="N31" s="174" t="n">
        <v>844863</v>
      </c>
      <c r="O31" s="183" t="n">
        <v>816015</v>
      </c>
      <c r="P31" s="184" t="n">
        <v>794459</v>
      </c>
      <c r="Q31" s="177"/>
      <c r="R31" s="177"/>
      <c r="S31" s="177"/>
      <c r="T31" s="177"/>
      <c r="U31" s="177"/>
      <c r="V31" s="177"/>
      <c r="W31" s="178"/>
      <c r="X31" s="178"/>
      <c r="Y31" s="178"/>
    </row>
    <row r="32" customFormat="false" ht="13.5" hidden="false" customHeight="true" outlineLevel="0" collapsed="false">
      <c r="C32" s="42"/>
      <c r="D32" s="60"/>
      <c r="E32" s="122" t="s">
        <v>80</v>
      </c>
      <c r="F32" s="62" t="s">
        <v>99</v>
      </c>
      <c r="G32" s="63"/>
      <c r="H32" s="64"/>
      <c r="I32" s="65"/>
      <c r="J32" s="66" t="n">
        <v>988847</v>
      </c>
      <c r="K32" s="69" t="n">
        <v>948893</v>
      </c>
      <c r="L32" s="68" t="n">
        <v>907257</v>
      </c>
      <c r="M32" s="123" t="n">
        <v>866951</v>
      </c>
      <c r="N32" s="123" t="n">
        <v>835104</v>
      </c>
      <c r="O32" s="124" t="n">
        <v>805526</v>
      </c>
      <c r="P32" s="67" t="n">
        <v>783542</v>
      </c>
      <c r="Q32" s="177"/>
      <c r="R32" s="177"/>
      <c r="S32" s="177"/>
      <c r="T32" s="177"/>
      <c r="U32" s="177"/>
      <c r="V32" s="177"/>
      <c r="W32" s="178"/>
      <c r="X32" s="178"/>
      <c r="Y32" s="178"/>
    </row>
    <row r="33" customFormat="false" ht="13.5" hidden="false" customHeight="true" outlineLevel="0" collapsed="false">
      <c r="C33" s="42"/>
      <c r="D33" s="70"/>
      <c r="E33" s="122"/>
      <c r="F33" s="125" t="s">
        <v>78</v>
      </c>
      <c r="G33" s="126" t="s">
        <v>100</v>
      </c>
      <c r="H33" s="127"/>
      <c r="I33" s="128"/>
      <c r="J33" s="129" t="n">
        <v>1602</v>
      </c>
      <c r="K33" s="130" t="n">
        <v>1572</v>
      </c>
      <c r="L33" s="131" t="n">
        <v>1522</v>
      </c>
      <c r="M33" s="132" t="n">
        <v>1522</v>
      </c>
      <c r="N33" s="132" t="n">
        <v>1547</v>
      </c>
      <c r="O33" s="179" t="n">
        <v>1601</v>
      </c>
      <c r="P33" s="180" t="n">
        <v>1622</v>
      </c>
      <c r="Q33" s="177"/>
      <c r="R33" s="177"/>
      <c r="S33" s="177"/>
      <c r="T33" s="177"/>
      <c r="U33" s="177"/>
      <c r="V33" s="177"/>
      <c r="W33" s="178"/>
      <c r="X33" s="178"/>
      <c r="Y33" s="178"/>
    </row>
    <row r="34" customFormat="false" ht="13.5" hidden="false" customHeight="true" outlineLevel="0" collapsed="false">
      <c r="C34" s="42"/>
      <c r="D34" s="70"/>
      <c r="E34" s="122"/>
      <c r="F34" s="125"/>
      <c r="G34" s="82" t="s">
        <v>101</v>
      </c>
      <c r="H34" s="134"/>
      <c r="I34" s="83"/>
      <c r="J34" s="87" t="n">
        <v>954333</v>
      </c>
      <c r="K34" s="88" t="n">
        <v>915456</v>
      </c>
      <c r="L34" s="86" t="n">
        <v>879090</v>
      </c>
      <c r="M34" s="135" t="n">
        <v>839736</v>
      </c>
      <c r="N34" s="135" t="n">
        <v>808850</v>
      </c>
      <c r="O34" s="136" t="n">
        <v>779799</v>
      </c>
      <c r="P34" s="89" t="n">
        <v>758272</v>
      </c>
      <c r="Q34" s="177"/>
      <c r="R34" s="177"/>
      <c r="S34" s="177"/>
      <c r="T34" s="177"/>
      <c r="U34" s="177"/>
      <c r="V34" s="177"/>
      <c r="W34" s="178"/>
      <c r="X34" s="178"/>
      <c r="Y34" s="178"/>
    </row>
    <row r="35" customFormat="false" ht="13.5" hidden="false" customHeight="true" outlineLevel="0" collapsed="false">
      <c r="C35" s="42"/>
      <c r="D35" s="70"/>
      <c r="E35" s="122"/>
      <c r="F35" s="125"/>
      <c r="G35" s="137" t="s">
        <v>102</v>
      </c>
      <c r="H35" s="138"/>
      <c r="I35" s="139"/>
      <c r="J35" s="140" t="n">
        <v>0</v>
      </c>
      <c r="K35" s="141" t="n">
        <v>0</v>
      </c>
      <c r="L35" s="142" t="n">
        <v>0</v>
      </c>
      <c r="M35" s="143" t="n">
        <v>0</v>
      </c>
      <c r="N35" s="143" t="n">
        <v>0</v>
      </c>
      <c r="O35" s="144" t="n">
        <v>0</v>
      </c>
      <c r="P35" s="145" t="n">
        <v>0</v>
      </c>
      <c r="Q35" s="177"/>
      <c r="R35" s="177"/>
      <c r="S35" s="177"/>
      <c r="T35" s="177"/>
      <c r="U35" s="177"/>
      <c r="V35" s="177"/>
      <c r="W35" s="178"/>
      <c r="X35" s="178"/>
      <c r="Y35" s="178"/>
    </row>
    <row r="36" customFormat="false" ht="13.5" hidden="false" customHeight="true" outlineLevel="0" collapsed="false">
      <c r="C36" s="42"/>
      <c r="D36" s="70"/>
      <c r="E36" s="122"/>
      <c r="F36" s="125"/>
      <c r="G36" s="146" t="s">
        <v>103</v>
      </c>
      <c r="H36" s="147"/>
      <c r="I36" s="148"/>
      <c r="J36" s="149" t="n">
        <v>32912</v>
      </c>
      <c r="K36" s="150" t="n">
        <v>31865</v>
      </c>
      <c r="L36" s="151" t="n">
        <v>26645</v>
      </c>
      <c r="M36" s="152" t="n">
        <v>25693</v>
      </c>
      <c r="N36" s="152" t="n">
        <v>24707</v>
      </c>
      <c r="O36" s="153" t="n">
        <v>24126</v>
      </c>
      <c r="P36" s="154" t="n">
        <v>23648</v>
      </c>
      <c r="Q36" s="177"/>
      <c r="R36" s="177"/>
      <c r="S36" s="177"/>
      <c r="T36" s="177"/>
      <c r="U36" s="177"/>
      <c r="V36" s="177"/>
      <c r="W36" s="178"/>
      <c r="X36" s="178"/>
      <c r="Y36" s="178"/>
    </row>
    <row r="37" customFormat="false" ht="13.5" hidden="false" customHeight="true" outlineLevel="0" collapsed="false">
      <c r="C37" s="42"/>
      <c r="D37" s="70"/>
      <c r="E37" s="122"/>
      <c r="F37" s="62" t="s">
        <v>104</v>
      </c>
      <c r="G37" s="63"/>
      <c r="H37" s="64"/>
      <c r="I37" s="65"/>
      <c r="J37" s="66" t="n">
        <v>4578</v>
      </c>
      <c r="K37" s="69" t="n">
        <v>4565</v>
      </c>
      <c r="L37" s="68" t="n">
        <v>4647</v>
      </c>
      <c r="M37" s="123" t="n">
        <v>4842</v>
      </c>
      <c r="N37" s="123" t="n">
        <v>5007</v>
      </c>
      <c r="O37" s="124" t="n">
        <v>5289</v>
      </c>
      <c r="P37" s="67" t="n">
        <v>5710</v>
      </c>
      <c r="Q37" s="177"/>
      <c r="R37" s="177"/>
      <c r="S37" s="177"/>
      <c r="T37" s="177"/>
      <c r="U37" s="177"/>
      <c r="V37" s="177"/>
      <c r="W37" s="178"/>
      <c r="X37" s="178"/>
      <c r="Y37" s="178"/>
    </row>
    <row r="38" customFormat="false" ht="13.5" hidden="false" customHeight="true" outlineLevel="0" collapsed="false">
      <c r="C38" s="42"/>
      <c r="D38" s="155"/>
      <c r="E38" s="122"/>
      <c r="F38" s="156" t="s">
        <v>105</v>
      </c>
      <c r="G38" s="157"/>
      <c r="H38" s="158"/>
      <c r="I38" s="159"/>
      <c r="J38" s="160" t="n">
        <v>4601</v>
      </c>
      <c r="K38" s="161" t="n">
        <v>4745</v>
      </c>
      <c r="L38" s="162" t="n">
        <v>4671</v>
      </c>
      <c r="M38" s="163" t="n">
        <v>4720</v>
      </c>
      <c r="N38" s="163" t="n">
        <v>4752</v>
      </c>
      <c r="O38" s="181" t="n">
        <v>5200</v>
      </c>
      <c r="P38" s="182" t="n">
        <v>5207</v>
      </c>
      <c r="Q38" s="177"/>
      <c r="R38" s="177"/>
      <c r="S38" s="177"/>
      <c r="T38" s="177"/>
      <c r="U38" s="177"/>
      <c r="V38" s="177"/>
      <c r="W38" s="178"/>
      <c r="X38" s="178"/>
      <c r="Y38" s="178"/>
    </row>
    <row r="39" customFormat="false" ht="13.5" hidden="false" customHeight="true" outlineLevel="0" collapsed="false">
      <c r="C39" s="42"/>
      <c r="D39" s="167"/>
      <c r="E39" s="168" t="s">
        <v>108</v>
      </c>
      <c r="F39" s="168"/>
      <c r="G39" s="168"/>
      <c r="H39" s="169"/>
      <c r="I39" s="170"/>
      <c r="J39" s="171" t="n">
        <v>482082</v>
      </c>
      <c r="K39" s="172" t="n">
        <v>462728</v>
      </c>
      <c r="L39" s="173" t="n">
        <v>442206</v>
      </c>
      <c r="M39" s="174" t="n">
        <v>422041</v>
      </c>
      <c r="N39" s="174" t="n">
        <v>406776</v>
      </c>
      <c r="O39" s="183" t="n">
        <v>392745</v>
      </c>
      <c r="P39" s="184" t="n">
        <v>382748</v>
      </c>
      <c r="Q39" s="185"/>
      <c r="R39" s="185"/>
      <c r="S39" s="185"/>
      <c r="T39" s="185"/>
      <c r="U39" s="185"/>
      <c r="V39" s="113"/>
      <c r="W39" s="178"/>
      <c r="X39" s="178"/>
      <c r="Y39" s="178"/>
    </row>
    <row r="40" customFormat="false" ht="13.5" hidden="false" customHeight="true" outlineLevel="0" collapsed="false">
      <c r="C40" s="42"/>
      <c r="D40" s="60"/>
      <c r="E40" s="122" t="s">
        <v>80</v>
      </c>
      <c r="F40" s="62" t="s">
        <v>99</v>
      </c>
      <c r="G40" s="63"/>
      <c r="H40" s="64"/>
      <c r="I40" s="65"/>
      <c r="J40" s="66" t="n">
        <v>477949</v>
      </c>
      <c r="K40" s="69" t="n">
        <v>458460</v>
      </c>
      <c r="L40" s="68" t="n">
        <v>437950</v>
      </c>
      <c r="M40" s="123" t="n">
        <v>417735</v>
      </c>
      <c r="N40" s="123" t="n">
        <v>402428</v>
      </c>
      <c r="O40" s="124" t="n">
        <v>388040</v>
      </c>
      <c r="P40" s="67" t="n">
        <v>377844</v>
      </c>
      <c r="Q40" s="185"/>
      <c r="R40" s="185"/>
      <c r="S40" s="185"/>
      <c r="T40" s="185"/>
      <c r="U40" s="185"/>
      <c r="V40" s="178"/>
      <c r="W40" s="178"/>
      <c r="X40" s="178"/>
      <c r="Y40" s="178"/>
    </row>
    <row r="41" customFormat="false" ht="13.5" hidden="false" customHeight="true" outlineLevel="0" collapsed="false">
      <c r="C41" s="42"/>
      <c r="D41" s="70"/>
      <c r="E41" s="122"/>
      <c r="F41" s="125" t="s">
        <v>78</v>
      </c>
      <c r="G41" s="126" t="s">
        <v>100</v>
      </c>
      <c r="H41" s="127"/>
      <c r="I41" s="128"/>
      <c r="J41" s="129" t="n">
        <v>488</v>
      </c>
      <c r="K41" s="130" t="n">
        <v>493</v>
      </c>
      <c r="L41" s="131" t="n">
        <v>472</v>
      </c>
      <c r="M41" s="132" t="n">
        <v>472</v>
      </c>
      <c r="N41" s="132" t="n">
        <v>465</v>
      </c>
      <c r="O41" s="179" t="n">
        <v>521</v>
      </c>
      <c r="P41" s="180" t="n">
        <v>516</v>
      </c>
      <c r="Q41" s="185"/>
      <c r="R41" s="185"/>
      <c r="S41" s="185"/>
      <c r="T41" s="185"/>
      <c r="U41" s="185"/>
      <c r="V41" s="178"/>
      <c r="W41" s="178"/>
      <c r="X41" s="178"/>
      <c r="Y41" s="178"/>
    </row>
    <row r="42" customFormat="false" ht="13.5" hidden="false" customHeight="true" outlineLevel="0" collapsed="false">
      <c r="C42" s="42"/>
      <c r="D42" s="70"/>
      <c r="E42" s="122"/>
      <c r="F42" s="125"/>
      <c r="G42" s="82" t="s">
        <v>101</v>
      </c>
      <c r="H42" s="134"/>
      <c r="I42" s="83"/>
      <c r="J42" s="87" t="n">
        <v>463892</v>
      </c>
      <c r="K42" s="88" t="n">
        <v>444908</v>
      </c>
      <c r="L42" s="86" t="n">
        <v>426961</v>
      </c>
      <c r="M42" s="135" t="n">
        <v>407208</v>
      </c>
      <c r="N42" s="135" t="n">
        <v>392394</v>
      </c>
      <c r="O42" s="136" t="n">
        <v>378237</v>
      </c>
      <c r="P42" s="89" t="n">
        <v>368225</v>
      </c>
      <c r="Q42" s="185"/>
      <c r="R42" s="185"/>
      <c r="S42" s="185"/>
      <c r="T42" s="185"/>
      <c r="U42" s="185"/>
      <c r="V42" s="178"/>
      <c r="W42" s="178"/>
      <c r="X42" s="178"/>
      <c r="Y42" s="178"/>
    </row>
    <row r="43" customFormat="false" ht="13.5" hidden="false" customHeight="true" outlineLevel="0" collapsed="false">
      <c r="C43" s="42"/>
      <c r="D43" s="70"/>
      <c r="E43" s="122"/>
      <c r="F43" s="125"/>
      <c r="G43" s="137" t="s">
        <v>102</v>
      </c>
      <c r="H43" s="138"/>
      <c r="I43" s="139"/>
      <c r="J43" s="140" t="n">
        <v>0</v>
      </c>
      <c r="K43" s="141" t="n">
        <v>0</v>
      </c>
      <c r="L43" s="142" t="n">
        <v>0</v>
      </c>
      <c r="M43" s="143" t="n">
        <v>0</v>
      </c>
      <c r="N43" s="143" t="n">
        <v>0</v>
      </c>
      <c r="O43" s="144" t="n">
        <v>0</v>
      </c>
      <c r="P43" s="145" t="n">
        <v>0</v>
      </c>
      <c r="Q43" s="185"/>
      <c r="R43" s="185"/>
      <c r="S43" s="185"/>
      <c r="T43" s="185"/>
      <c r="U43" s="185"/>
      <c r="V43" s="178"/>
      <c r="W43" s="178"/>
      <c r="X43" s="178"/>
      <c r="Y43" s="178"/>
    </row>
    <row r="44" customFormat="false" ht="13.5" hidden="false" customHeight="true" outlineLevel="0" collapsed="false">
      <c r="C44" s="42"/>
      <c r="D44" s="70"/>
      <c r="E44" s="122"/>
      <c r="F44" s="125"/>
      <c r="G44" s="146" t="s">
        <v>103</v>
      </c>
      <c r="H44" s="147"/>
      <c r="I44" s="148"/>
      <c r="J44" s="149" t="n">
        <v>13569</v>
      </c>
      <c r="K44" s="150" t="n">
        <v>13059</v>
      </c>
      <c r="L44" s="151" t="n">
        <v>10517</v>
      </c>
      <c r="M44" s="152" t="n">
        <v>10055</v>
      </c>
      <c r="N44" s="152" t="n">
        <v>9569</v>
      </c>
      <c r="O44" s="153" t="n">
        <v>9282</v>
      </c>
      <c r="P44" s="154" t="n">
        <v>9103</v>
      </c>
      <c r="Q44" s="185"/>
      <c r="R44" s="185"/>
      <c r="S44" s="185"/>
      <c r="T44" s="185"/>
      <c r="U44" s="185"/>
      <c r="V44" s="178"/>
      <c r="W44" s="178"/>
      <c r="X44" s="178"/>
      <c r="Y44" s="178"/>
    </row>
    <row r="45" customFormat="false" ht="13.5" hidden="false" customHeight="true" outlineLevel="0" collapsed="false">
      <c r="C45" s="42"/>
      <c r="D45" s="70"/>
      <c r="E45" s="122"/>
      <c r="F45" s="62" t="s">
        <v>104</v>
      </c>
      <c r="G45" s="63"/>
      <c r="H45" s="64"/>
      <c r="I45" s="65"/>
      <c r="J45" s="66" t="n">
        <v>1888</v>
      </c>
      <c r="K45" s="69" t="n">
        <v>1938</v>
      </c>
      <c r="L45" s="68" t="n">
        <v>1982</v>
      </c>
      <c r="M45" s="123" t="n">
        <v>2024</v>
      </c>
      <c r="N45" s="123" t="n">
        <v>2095</v>
      </c>
      <c r="O45" s="124" t="n">
        <v>2209</v>
      </c>
      <c r="P45" s="67" t="n">
        <v>2390</v>
      </c>
      <c r="Q45" s="185"/>
      <c r="R45" s="185"/>
      <c r="S45" s="185"/>
      <c r="T45" s="185"/>
      <c r="U45" s="185"/>
      <c r="V45" s="178"/>
      <c r="W45" s="178"/>
      <c r="X45" s="178"/>
      <c r="Y45" s="178"/>
    </row>
    <row r="46" customFormat="false" ht="13.5" hidden="false" customHeight="true" outlineLevel="0" collapsed="false">
      <c r="C46" s="42"/>
      <c r="D46" s="155"/>
      <c r="E46" s="122"/>
      <c r="F46" s="156" t="s">
        <v>105</v>
      </c>
      <c r="G46" s="157"/>
      <c r="H46" s="158"/>
      <c r="I46" s="159"/>
      <c r="J46" s="160" t="n">
        <v>2245</v>
      </c>
      <c r="K46" s="161" t="n">
        <v>2330</v>
      </c>
      <c r="L46" s="162" t="n">
        <v>2274</v>
      </c>
      <c r="M46" s="163" t="n">
        <v>2282</v>
      </c>
      <c r="N46" s="163" t="n">
        <v>2253</v>
      </c>
      <c r="O46" s="181" t="n">
        <v>2496</v>
      </c>
      <c r="P46" s="182" t="n">
        <v>2514</v>
      </c>
      <c r="Q46" s="185"/>
      <c r="R46" s="185"/>
      <c r="S46" s="185"/>
      <c r="T46" s="185"/>
      <c r="U46" s="185"/>
      <c r="V46" s="178"/>
      <c r="W46" s="178"/>
      <c r="X46" s="178"/>
      <c r="Y46" s="178"/>
    </row>
    <row r="47" customFormat="false" ht="13.5" hidden="false" customHeight="true" outlineLevel="0" collapsed="false">
      <c r="C47" s="42"/>
      <c r="D47" s="166" t="s">
        <v>109</v>
      </c>
      <c r="E47" s="166"/>
      <c r="F47" s="166"/>
      <c r="G47" s="166"/>
      <c r="H47" s="166"/>
      <c r="I47" s="166"/>
      <c r="J47" s="166"/>
      <c r="K47" s="166"/>
      <c r="L47" s="166"/>
      <c r="M47" s="166"/>
      <c r="N47" s="166"/>
      <c r="O47" s="166"/>
      <c r="P47" s="166"/>
      <c r="Q47" s="185"/>
      <c r="R47" s="185"/>
      <c r="S47" s="185"/>
      <c r="T47" s="185"/>
      <c r="U47" s="185"/>
      <c r="V47" s="178"/>
      <c r="W47" s="178"/>
      <c r="X47" s="178"/>
      <c r="Y47" s="178"/>
    </row>
    <row r="48" customFormat="false" ht="13.5" hidden="false" customHeight="true" outlineLevel="0" collapsed="false">
      <c r="C48" s="42"/>
      <c r="D48" s="167"/>
      <c r="E48" s="168" t="s">
        <v>110</v>
      </c>
      <c r="F48" s="168"/>
      <c r="G48" s="168"/>
      <c r="H48" s="169"/>
      <c r="I48" s="170"/>
      <c r="J48" s="186" t="s">
        <v>82</v>
      </c>
      <c r="K48" s="187" t="s">
        <v>82</v>
      </c>
      <c r="L48" s="188" t="n">
        <v>63157.6</v>
      </c>
      <c r="M48" s="189" t="n">
        <v>62657.6</v>
      </c>
      <c r="N48" s="189" t="n">
        <v>60973.2</v>
      </c>
      <c r="O48" s="189" t="n">
        <v>59492.3</v>
      </c>
      <c r="P48" s="190" t="n">
        <v>58417.3000000001</v>
      </c>
      <c r="Q48" s="177"/>
      <c r="R48" s="185"/>
      <c r="S48" s="185"/>
      <c r="T48" s="185"/>
      <c r="U48" s="185"/>
      <c r="V48" s="113"/>
      <c r="W48" s="178"/>
      <c r="X48" s="178"/>
      <c r="Y48" s="178"/>
    </row>
    <row r="49" customFormat="false" ht="13.5" hidden="false" customHeight="true" outlineLevel="0" collapsed="false">
      <c r="C49" s="42"/>
      <c r="D49" s="60"/>
      <c r="E49" s="122" t="s">
        <v>80</v>
      </c>
      <c r="F49" s="62" t="s">
        <v>99</v>
      </c>
      <c r="G49" s="63"/>
      <c r="H49" s="64"/>
      <c r="I49" s="65"/>
      <c r="J49" s="191" t="s">
        <v>82</v>
      </c>
      <c r="K49" s="192" t="s">
        <v>82</v>
      </c>
      <c r="L49" s="193" t="n">
        <v>62189.8</v>
      </c>
      <c r="M49" s="194" t="n">
        <v>61630.4</v>
      </c>
      <c r="N49" s="194" t="n">
        <v>59932.5</v>
      </c>
      <c r="O49" s="194" t="n">
        <v>58368.4</v>
      </c>
      <c r="P49" s="195" t="n">
        <v>57268.9000000001</v>
      </c>
      <c r="Q49" s="185"/>
      <c r="R49" s="185"/>
      <c r="S49" s="185"/>
      <c r="T49" s="185"/>
      <c r="U49" s="185"/>
      <c r="V49" s="178"/>
      <c r="W49" s="178"/>
      <c r="X49" s="178"/>
      <c r="Y49" s="178"/>
    </row>
    <row r="50" customFormat="false" ht="13.5" hidden="false" customHeight="true" outlineLevel="0" collapsed="false">
      <c r="C50" s="42"/>
      <c r="D50" s="70"/>
      <c r="E50" s="122"/>
      <c r="F50" s="125" t="s">
        <v>78</v>
      </c>
      <c r="G50" s="126" t="s">
        <v>100</v>
      </c>
      <c r="H50" s="127"/>
      <c r="I50" s="128"/>
      <c r="J50" s="196" t="s">
        <v>82</v>
      </c>
      <c r="K50" s="197" t="s">
        <v>82</v>
      </c>
      <c r="L50" s="198" t="n">
        <v>371.9</v>
      </c>
      <c r="M50" s="199" t="n">
        <v>382.5</v>
      </c>
      <c r="N50" s="199" t="n">
        <v>391.6</v>
      </c>
      <c r="O50" s="199" t="n">
        <v>396.4</v>
      </c>
      <c r="P50" s="200" t="n">
        <v>392.2</v>
      </c>
      <c r="Q50" s="185"/>
      <c r="R50" s="185"/>
      <c r="S50" s="185"/>
      <c r="T50" s="185"/>
      <c r="U50" s="185"/>
      <c r="V50" s="178"/>
      <c r="W50" s="178"/>
      <c r="X50" s="178"/>
      <c r="Y50" s="178"/>
    </row>
    <row r="51" customFormat="false" ht="13.5" hidden="false" customHeight="true" outlineLevel="0" collapsed="false">
      <c r="C51" s="42"/>
      <c r="D51" s="70"/>
      <c r="E51" s="122"/>
      <c r="F51" s="125"/>
      <c r="G51" s="82" t="s">
        <v>101</v>
      </c>
      <c r="H51" s="134"/>
      <c r="I51" s="83"/>
      <c r="J51" s="84" t="s">
        <v>82</v>
      </c>
      <c r="K51" s="85" t="s">
        <v>82</v>
      </c>
      <c r="L51" s="201" t="n">
        <v>57055.8</v>
      </c>
      <c r="M51" s="202" t="n">
        <v>56553.6</v>
      </c>
      <c r="N51" s="202" t="n">
        <v>54956.1</v>
      </c>
      <c r="O51" s="202" t="n">
        <v>53488.1</v>
      </c>
      <c r="P51" s="203" t="n">
        <v>52566.1</v>
      </c>
      <c r="Q51" s="185"/>
      <c r="R51" s="185"/>
      <c r="S51" s="185"/>
      <c r="T51" s="185"/>
      <c r="U51" s="185"/>
      <c r="V51" s="178"/>
      <c r="W51" s="178"/>
      <c r="X51" s="178"/>
      <c r="Y51" s="178"/>
    </row>
    <row r="52" customFormat="false" ht="13.5" hidden="false" customHeight="true" outlineLevel="0" collapsed="false">
      <c r="C52" s="42"/>
      <c r="D52" s="70"/>
      <c r="E52" s="122"/>
      <c r="F52" s="125"/>
      <c r="G52" s="137" t="s">
        <v>102</v>
      </c>
      <c r="H52" s="138"/>
      <c r="I52" s="139"/>
      <c r="J52" s="84" t="s">
        <v>82</v>
      </c>
      <c r="K52" s="85" t="s">
        <v>82</v>
      </c>
      <c r="L52" s="204" t="n">
        <v>0</v>
      </c>
      <c r="M52" s="205" t="n">
        <v>0</v>
      </c>
      <c r="N52" s="205" t="n">
        <v>0</v>
      </c>
      <c r="O52" s="205" t="n">
        <v>0</v>
      </c>
      <c r="P52" s="206" t="n">
        <v>0</v>
      </c>
      <c r="Q52" s="185"/>
      <c r="R52" s="185"/>
      <c r="S52" s="185"/>
      <c r="T52" s="185"/>
      <c r="U52" s="185"/>
      <c r="V52" s="178"/>
      <c r="W52" s="178"/>
      <c r="X52" s="178"/>
      <c r="Y52" s="178"/>
    </row>
    <row r="53" customFormat="false" ht="13.5" hidden="false" customHeight="true" outlineLevel="0" collapsed="false">
      <c r="C53" s="42"/>
      <c r="D53" s="70"/>
      <c r="E53" s="122"/>
      <c r="F53" s="125"/>
      <c r="G53" s="146" t="s">
        <v>103</v>
      </c>
      <c r="H53" s="147"/>
      <c r="I53" s="148"/>
      <c r="J53" s="207" t="s">
        <v>82</v>
      </c>
      <c r="K53" s="208" t="s">
        <v>82</v>
      </c>
      <c r="L53" s="209" t="n">
        <v>4762.1</v>
      </c>
      <c r="M53" s="210" t="n">
        <v>4694.3</v>
      </c>
      <c r="N53" s="210" t="n">
        <v>4584.8</v>
      </c>
      <c r="O53" s="210" t="n">
        <v>4483.9</v>
      </c>
      <c r="P53" s="211" t="n">
        <v>4310.6</v>
      </c>
      <c r="Q53" s="185"/>
      <c r="R53" s="185"/>
      <c r="S53" s="185"/>
      <c r="T53" s="185"/>
      <c r="U53" s="185"/>
      <c r="V53" s="178"/>
      <c r="W53" s="178"/>
      <c r="X53" s="178"/>
      <c r="Y53" s="178"/>
    </row>
    <row r="54" customFormat="false" ht="13.5" hidden="false" customHeight="true" outlineLevel="0" collapsed="false">
      <c r="C54" s="42"/>
      <c r="D54" s="70"/>
      <c r="E54" s="122"/>
      <c r="F54" s="62" t="s">
        <v>104</v>
      </c>
      <c r="G54" s="63"/>
      <c r="H54" s="64"/>
      <c r="I54" s="65"/>
      <c r="J54" s="212" t="s">
        <v>82</v>
      </c>
      <c r="K54" s="213" t="s">
        <v>82</v>
      </c>
      <c r="L54" s="193" t="n">
        <v>569.6</v>
      </c>
      <c r="M54" s="194" t="n">
        <v>601.3</v>
      </c>
      <c r="N54" s="194" t="n">
        <v>603.9</v>
      </c>
      <c r="O54" s="194" t="n">
        <v>647.9</v>
      </c>
      <c r="P54" s="195" t="n">
        <v>693</v>
      </c>
      <c r="Q54" s="185"/>
      <c r="R54" s="185"/>
      <c r="S54" s="185"/>
      <c r="T54" s="185"/>
      <c r="U54" s="185"/>
      <c r="V54" s="178"/>
      <c r="W54" s="178"/>
      <c r="X54" s="178"/>
      <c r="Y54" s="178"/>
    </row>
    <row r="55" customFormat="false" ht="13.5" hidden="false" customHeight="true" outlineLevel="0" collapsed="false">
      <c r="C55" s="42"/>
      <c r="D55" s="155"/>
      <c r="E55" s="122"/>
      <c r="F55" s="156" t="s">
        <v>105</v>
      </c>
      <c r="G55" s="157"/>
      <c r="H55" s="158"/>
      <c r="I55" s="159"/>
      <c r="J55" s="214" t="s">
        <v>82</v>
      </c>
      <c r="K55" s="215" t="s">
        <v>82</v>
      </c>
      <c r="L55" s="216" t="n">
        <v>398.2</v>
      </c>
      <c r="M55" s="217" t="n">
        <v>425.9</v>
      </c>
      <c r="N55" s="217" t="n">
        <v>436.8</v>
      </c>
      <c r="O55" s="217" t="n">
        <v>476</v>
      </c>
      <c r="P55" s="218" t="n">
        <v>455.4</v>
      </c>
      <c r="Q55" s="185"/>
      <c r="R55" s="185"/>
      <c r="S55" s="185"/>
      <c r="T55" s="185"/>
      <c r="U55" s="185"/>
      <c r="V55" s="178"/>
      <c r="W55" s="178"/>
      <c r="X55" s="178"/>
      <c r="Y55" s="178"/>
    </row>
    <row r="56" customFormat="false" ht="13.5" hidden="false" customHeight="true" outlineLevel="0" collapsed="false">
      <c r="C56" s="42"/>
      <c r="D56" s="167"/>
      <c r="E56" s="168" t="s">
        <v>111</v>
      </c>
      <c r="F56" s="168"/>
      <c r="G56" s="168"/>
      <c r="H56" s="169"/>
      <c r="I56" s="170"/>
      <c r="J56" s="219" t="s">
        <v>82</v>
      </c>
      <c r="K56" s="220" t="s">
        <v>82</v>
      </c>
      <c r="L56" s="188" t="n">
        <v>52712.7</v>
      </c>
      <c r="M56" s="189" t="n">
        <v>52264.4</v>
      </c>
      <c r="N56" s="189" t="n">
        <v>50967.3</v>
      </c>
      <c r="O56" s="189" t="n">
        <v>49912.6</v>
      </c>
      <c r="P56" s="190" t="n">
        <v>48997.6</v>
      </c>
      <c r="Q56" s="185"/>
      <c r="R56" s="185"/>
      <c r="S56" s="185"/>
      <c r="T56" s="185"/>
      <c r="U56" s="185"/>
    </row>
    <row r="57" customFormat="false" ht="13.5" hidden="false" customHeight="true" outlineLevel="0" collapsed="false">
      <c r="C57" s="42"/>
      <c r="D57" s="60"/>
      <c r="E57" s="122" t="s">
        <v>80</v>
      </c>
      <c r="F57" s="62" t="s">
        <v>99</v>
      </c>
      <c r="G57" s="63"/>
      <c r="H57" s="64"/>
      <c r="I57" s="65"/>
      <c r="J57" s="191" t="s">
        <v>82</v>
      </c>
      <c r="K57" s="192" t="s">
        <v>82</v>
      </c>
      <c r="L57" s="193" t="n">
        <v>51906.7</v>
      </c>
      <c r="M57" s="194" t="n">
        <v>51416.8</v>
      </c>
      <c r="N57" s="194" t="n">
        <v>50106.5</v>
      </c>
      <c r="O57" s="194" t="n">
        <v>48985.1</v>
      </c>
      <c r="P57" s="195" t="n">
        <v>48061.7</v>
      </c>
      <c r="Q57" s="185"/>
      <c r="R57" s="185"/>
      <c r="S57" s="185"/>
      <c r="T57" s="185"/>
      <c r="U57" s="185"/>
    </row>
    <row r="58" customFormat="false" ht="13.5" hidden="false" customHeight="true" outlineLevel="0" collapsed="false">
      <c r="C58" s="42"/>
      <c r="D58" s="70"/>
      <c r="E58" s="122"/>
      <c r="F58" s="125" t="s">
        <v>78</v>
      </c>
      <c r="G58" s="126" t="s">
        <v>100</v>
      </c>
      <c r="H58" s="127"/>
      <c r="I58" s="128"/>
      <c r="J58" s="196" t="s">
        <v>82</v>
      </c>
      <c r="K58" s="197" t="s">
        <v>82</v>
      </c>
      <c r="L58" s="198" t="n">
        <v>238.9</v>
      </c>
      <c r="M58" s="199" t="n">
        <v>247.9</v>
      </c>
      <c r="N58" s="199" t="n">
        <v>256</v>
      </c>
      <c r="O58" s="199" t="n">
        <v>256.7</v>
      </c>
      <c r="P58" s="200" t="n">
        <v>257.7</v>
      </c>
      <c r="Q58" s="185"/>
      <c r="R58" s="185"/>
      <c r="S58" s="185"/>
      <c r="T58" s="185"/>
      <c r="U58" s="185"/>
    </row>
    <row r="59" customFormat="false" ht="13.5" hidden="false" customHeight="true" outlineLevel="0" collapsed="false">
      <c r="C59" s="42"/>
      <c r="D59" s="70"/>
      <c r="E59" s="122"/>
      <c r="F59" s="125"/>
      <c r="G59" s="82" t="s">
        <v>101</v>
      </c>
      <c r="H59" s="134"/>
      <c r="I59" s="83"/>
      <c r="J59" s="84" t="s">
        <v>82</v>
      </c>
      <c r="K59" s="85" t="s">
        <v>82</v>
      </c>
      <c r="L59" s="201" t="n">
        <v>47628.6</v>
      </c>
      <c r="M59" s="202" t="n">
        <v>47181.7</v>
      </c>
      <c r="N59" s="202" t="n">
        <v>45957.4</v>
      </c>
      <c r="O59" s="202" t="n">
        <v>44910.7000000001</v>
      </c>
      <c r="P59" s="203" t="n">
        <v>44141.4</v>
      </c>
      <c r="Q59" s="185"/>
      <c r="R59" s="185"/>
      <c r="S59" s="185"/>
      <c r="T59" s="185"/>
      <c r="U59" s="185"/>
    </row>
    <row r="60" customFormat="false" ht="13.5" hidden="false" customHeight="true" outlineLevel="0" collapsed="false">
      <c r="C60" s="42"/>
      <c r="D60" s="70"/>
      <c r="E60" s="122"/>
      <c r="F60" s="125"/>
      <c r="G60" s="137" t="s">
        <v>102</v>
      </c>
      <c r="H60" s="138"/>
      <c r="I60" s="139"/>
      <c r="J60" s="84" t="s">
        <v>82</v>
      </c>
      <c r="K60" s="85" t="s">
        <v>82</v>
      </c>
      <c r="L60" s="204" t="n">
        <v>0</v>
      </c>
      <c r="M60" s="205" t="n">
        <v>0</v>
      </c>
      <c r="N60" s="205" t="n">
        <v>0</v>
      </c>
      <c r="O60" s="205" t="n">
        <v>0</v>
      </c>
      <c r="P60" s="206" t="n">
        <v>0</v>
      </c>
      <c r="Q60" s="185"/>
      <c r="R60" s="185"/>
      <c r="S60" s="185"/>
      <c r="T60" s="185"/>
      <c r="U60" s="185"/>
    </row>
    <row r="61" customFormat="false" ht="13.5" hidden="false" customHeight="true" outlineLevel="0" collapsed="false">
      <c r="C61" s="42"/>
      <c r="D61" s="70"/>
      <c r="E61" s="122"/>
      <c r="F61" s="125"/>
      <c r="G61" s="146" t="s">
        <v>103</v>
      </c>
      <c r="H61" s="147"/>
      <c r="I61" s="148"/>
      <c r="J61" s="207" t="s">
        <v>82</v>
      </c>
      <c r="K61" s="208" t="s">
        <v>82</v>
      </c>
      <c r="L61" s="209" t="n">
        <v>4039.2</v>
      </c>
      <c r="M61" s="210" t="n">
        <v>3987.2</v>
      </c>
      <c r="N61" s="210" t="n">
        <v>3893.1</v>
      </c>
      <c r="O61" s="210" t="n">
        <v>3817.7</v>
      </c>
      <c r="P61" s="211" t="n">
        <v>3662.6</v>
      </c>
      <c r="Q61" s="185"/>
      <c r="R61" s="185"/>
      <c r="S61" s="185"/>
      <c r="T61" s="185"/>
      <c r="U61" s="185"/>
    </row>
    <row r="62" customFormat="false" ht="13.5" hidden="false" customHeight="true" outlineLevel="0" collapsed="false">
      <c r="C62" s="42"/>
      <c r="D62" s="70"/>
      <c r="E62" s="122"/>
      <c r="F62" s="62" t="s">
        <v>104</v>
      </c>
      <c r="G62" s="63"/>
      <c r="H62" s="64"/>
      <c r="I62" s="65"/>
      <c r="J62" s="221" t="s">
        <v>82</v>
      </c>
      <c r="K62" s="222" t="s">
        <v>82</v>
      </c>
      <c r="L62" s="193" t="n">
        <v>478.8</v>
      </c>
      <c r="M62" s="194" t="n">
        <v>492.6</v>
      </c>
      <c r="N62" s="194" t="n">
        <v>500.5</v>
      </c>
      <c r="O62" s="194" t="n">
        <v>538.9</v>
      </c>
      <c r="P62" s="195" t="n">
        <v>566.8</v>
      </c>
      <c r="Q62" s="185"/>
      <c r="R62" s="185"/>
      <c r="S62" s="185"/>
      <c r="T62" s="185"/>
      <c r="U62" s="185"/>
    </row>
    <row r="63" customFormat="false" ht="13.5" hidden="false" customHeight="true" outlineLevel="0" collapsed="false">
      <c r="C63" s="42"/>
      <c r="D63" s="155"/>
      <c r="E63" s="122"/>
      <c r="F63" s="156" t="s">
        <v>105</v>
      </c>
      <c r="G63" s="157"/>
      <c r="H63" s="158"/>
      <c r="I63" s="159"/>
      <c r="J63" s="214" t="s">
        <v>82</v>
      </c>
      <c r="K63" s="215" t="s">
        <v>82</v>
      </c>
      <c r="L63" s="216" t="n">
        <v>327.2</v>
      </c>
      <c r="M63" s="217" t="n">
        <v>355</v>
      </c>
      <c r="N63" s="217" t="n">
        <v>360.3</v>
      </c>
      <c r="O63" s="217" t="n">
        <v>388.6</v>
      </c>
      <c r="P63" s="218" t="n">
        <v>369.1</v>
      </c>
      <c r="Q63" s="185"/>
      <c r="R63" s="185"/>
      <c r="S63" s="185"/>
      <c r="T63" s="185"/>
      <c r="U63" s="185"/>
    </row>
    <row r="64" customFormat="false" ht="13.5" hidden="false" customHeight="false" outlineLevel="0" collapsed="false">
      <c r="D64" s="109" t="s">
        <v>87</v>
      </c>
      <c r="E64" s="110"/>
      <c r="F64" s="110"/>
      <c r="G64" s="110"/>
      <c r="H64" s="110"/>
      <c r="I64" s="109"/>
      <c r="J64" s="109"/>
      <c r="K64" s="109"/>
      <c r="L64" s="107"/>
      <c r="M64" s="107"/>
      <c r="N64" s="107"/>
      <c r="O64" s="107"/>
      <c r="P64" s="107" t="s">
        <v>112</v>
      </c>
    </row>
    <row r="65" customFormat="false" ht="12.75" hidden="false" customHeight="true" outlineLevel="0" collapsed="false">
      <c r="D65" s="108" t="s">
        <v>76</v>
      </c>
      <c r="E65" s="109" t="s">
        <v>89</v>
      </c>
      <c r="F65" s="110"/>
      <c r="G65" s="110"/>
      <c r="H65" s="110"/>
      <c r="I65" s="109"/>
      <c r="J65" s="109"/>
      <c r="K65" s="109"/>
      <c r="L65" s="107"/>
      <c r="M65" s="107"/>
      <c r="N65" s="107"/>
      <c r="O65" s="107"/>
      <c r="P65" s="107"/>
    </row>
    <row r="66" customFormat="false" ht="12.75" hidden="false" customHeight="true" outlineLevel="0" collapsed="false">
      <c r="D66" s="111" t="s">
        <v>90</v>
      </c>
      <c r="E66" s="112" t="s">
        <v>113</v>
      </c>
      <c r="F66" s="112"/>
      <c r="G66" s="112"/>
      <c r="H66" s="112"/>
      <c r="I66" s="112"/>
      <c r="J66" s="112"/>
      <c r="K66" s="112"/>
      <c r="L66" s="112"/>
      <c r="M66" s="112"/>
      <c r="N66" s="112"/>
      <c r="O66" s="112"/>
      <c r="P66" s="112"/>
    </row>
    <row r="67" customFormat="false" ht="12.75" hidden="false" customHeight="true" outlineLevel="0" collapsed="false">
      <c r="D67" s="111" t="s">
        <v>114</v>
      </c>
      <c r="E67" s="112" t="s">
        <v>115</v>
      </c>
      <c r="F67" s="112"/>
      <c r="G67" s="112"/>
      <c r="H67" s="112"/>
      <c r="I67" s="112"/>
      <c r="J67" s="112"/>
      <c r="K67" s="112"/>
      <c r="L67" s="112"/>
      <c r="M67" s="112"/>
      <c r="N67" s="112"/>
      <c r="O67" s="112"/>
      <c r="P67" s="112"/>
    </row>
  </sheetData>
  <mergeCells count="26">
    <mergeCell ref="D7:I11"/>
    <mergeCell ref="J7:J10"/>
    <mergeCell ref="K7:K10"/>
    <mergeCell ref="L7:L10"/>
    <mergeCell ref="M7:M10"/>
    <mergeCell ref="N7:N10"/>
    <mergeCell ref="O7:O10"/>
    <mergeCell ref="P7:P10"/>
    <mergeCell ref="D12:P12"/>
    <mergeCell ref="E14:E20"/>
    <mergeCell ref="F15:F18"/>
    <mergeCell ref="D21:P21"/>
    <mergeCell ref="E23:E29"/>
    <mergeCell ref="F24:F27"/>
    <mergeCell ref="D30:P30"/>
    <mergeCell ref="E32:E38"/>
    <mergeCell ref="F33:F36"/>
    <mergeCell ref="E40:E46"/>
    <mergeCell ref="F41:F44"/>
    <mergeCell ref="D47:P47"/>
    <mergeCell ref="E49:E55"/>
    <mergeCell ref="F50:F53"/>
    <mergeCell ref="E57:E63"/>
    <mergeCell ref="F58:F61"/>
    <mergeCell ref="E66:P66"/>
    <mergeCell ref="E67:P67"/>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20.28"/>
    <col collapsed="false" customWidth="true" hidden="false" outlineLevel="0" max="9" min="9" style="29" width="1.13"/>
    <col collapsed="false" customWidth="true" hidden="false" outlineLevel="0" max="15" min="10" style="29" width="7.42"/>
    <col collapsed="false" customWidth="true" hidden="false" outlineLevel="0" max="16" min="16" style="29" width="8.56"/>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16</v>
      </c>
      <c r="E4" s="33"/>
      <c r="F4" s="33"/>
      <c r="G4" s="33"/>
      <c r="H4" s="32" t="s">
        <v>117</v>
      </c>
      <c r="I4" s="34"/>
      <c r="J4" s="33"/>
      <c r="K4" s="33"/>
      <c r="L4" s="33"/>
      <c r="M4" s="33"/>
      <c r="N4" s="33"/>
      <c r="O4" s="33"/>
      <c r="P4" s="33"/>
    </row>
    <row r="5" s="31" customFormat="true" ht="15.75" hidden="false" customHeight="false" outlineLevel="0" collapsed="false">
      <c r="B5" s="114" t="n">
        <v>24</v>
      </c>
      <c r="D5" s="35" t="s">
        <v>118</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96</v>
      </c>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4.25" hidden="false" customHeight="false" outlineLevel="0" collapsed="false">
      <c r="C12" s="42"/>
      <c r="D12" s="119" t="s">
        <v>119</v>
      </c>
      <c r="E12" s="119"/>
      <c r="F12" s="119"/>
      <c r="G12" s="119"/>
      <c r="H12" s="119"/>
      <c r="I12" s="119"/>
      <c r="J12" s="119"/>
      <c r="K12" s="119"/>
      <c r="L12" s="119"/>
      <c r="M12" s="119"/>
      <c r="N12" s="119"/>
      <c r="O12" s="119"/>
      <c r="P12" s="119"/>
    </row>
    <row r="13" customFormat="false" ht="12.75" hidden="false" customHeight="false" outlineLevel="0" collapsed="false">
      <c r="C13" s="42"/>
      <c r="D13" s="167"/>
      <c r="E13" s="168" t="s">
        <v>98</v>
      </c>
      <c r="F13" s="168"/>
      <c r="G13" s="168"/>
      <c r="H13" s="169"/>
      <c r="I13" s="170"/>
      <c r="J13" s="186" t="s">
        <v>82</v>
      </c>
      <c r="K13" s="187" t="s">
        <v>82</v>
      </c>
      <c r="L13" s="223" t="n">
        <v>4435</v>
      </c>
      <c r="M13" s="224" t="n">
        <v>4173</v>
      </c>
      <c r="N13" s="224" t="n">
        <v>4132</v>
      </c>
      <c r="O13" s="225" t="n">
        <v>4108</v>
      </c>
      <c r="P13" s="187" t="n">
        <v>4098</v>
      </c>
      <c r="W13" s="178"/>
      <c r="X13" s="178"/>
      <c r="Y13" s="178"/>
      <c r="Z13" s="178"/>
    </row>
    <row r="14" customFormat="false" ht="13.5" hidden="false" customHeight="true" outlineLevel="0" collapsed="false">
      <c r="C14" s="42"/>
      <c r="D14" s="60"/>
      <c r="E14" s="122" t="s">
        <v>80</v>
      </c>
      <c r="F14" s="63" t="s">
        <v>99</v>
      </c>
      <c r="G14" s="63"/>
      <c r="H14" s="64"/>
      <c r="I14" s="65"/>
      <c r="J14" s="191" t="s">
        <v>82</v>
      </c>
      <c r="K14" s="192" t="s">
        <v>82</v>
      </c>
      <c r="L14" s="226" t="n">
        <v>4319</v>
      </c>
      <c r="M14" s="227" t="n">
        <v>4075</v>
      </c>
      <c r="N14" s="227" t="n">
        <v>4034</v>
      </c>
      <c r="O14" s="228" t="n">
        <v>4001</v>
      </c>
      <c r="P14" s="229" t="n">
        <v>3987</v>
      </c>
      <c r="W14" s="178"/>
      <c r="X14" s="178"/>
      <c r="Y14" s="178"/>
      <c r="Z14" s="178"/>
    </row>
    <row r="15" customFormat="false" ht="12.75" hidden="false" customHeight="true" outlineLevel="0" collapsed="false">
      <c r="C15" s="42"/>
      <c r="D15" s="70"/>
      <c r="E15" s="122"/>
      <c r="F15" s="125" t="s">
        <v>78</v>
      </c>
      <c r="G15" s="230" t="s">
        <v>100</v>
      </c>
      <c r="H15" s="127"/>
      <c r="I15" s="128"/>
      <c r="J15" s="196" t="s">
        <v>82</v>
      </c>
      <c r="K15" s="197" t="s">
        <v>82</v>
      </c>
      <c r="L15" s="231" t="n">
        <v>46</v>
      </c>
      <c r="M15" s="232" t="n">
        <v>28</v>
      </c>
      <c r="N15" s="232" t="n">
        <v>30</v>
      </c>
      <c r="O15" s="233" t="n">
        <v>29</v>
      </c>
      <c r="P15" s="234" t="n">
        <v>27</v>
      </c>
      <c r="W15" s="178"/>
      <c r="X15" s="178"/>
      <c r="Y15" s="178"/>
      <c r="Z15" s="178"/>
    </row>
    <row r="16" customFormat="false" ht="12.75" hidden="false" customHeight="true" outlineLevel="0" collapsed="false">
      <c r="C16" s="42"/>
      <c r="D16" s="70"/>
      <c r="E16" s="122"/>
      <c r="F16" s="125"/>
      <c r="G16" s="72" t="s">
        <v>101</v>
      </c>
      <c r="H16" s="235"/>
      <c r="I16" s="74"/>
      <c r="J16" s="84" t="s">
        <v>82</v>
      </c>
      <c r="K16" s="85" t="s">
        <v>82</v>
      </c>
      <c r="L16" s="236" t="n">
        <v>3780</v>
      </c>
      <c r="M16" s="237" t="n">
        <v>3724</v>
      </c>
      <c r="N16" s="237" t="n">
        <v>3697</v>
      </c>
      <c r="O16" s="238" t="n">
        <v>3671</v>
      </c>
      <c r="P16" s="239" t="n">
        <v>3662</v>
      </c>
      <c r="W16" s="178"/>
      <c r="X16" s="178"/>
      <c r="Y16" s="178"/>
      <c r="Z16" s="178"/>
    </row>
    <row r="17" customFormat="false" ht="12.75" hidden="false" customHeight="true" outlineLevel="0" collapsed="false">
      <c r="C17" s="42"/>
      <c r="D17" s="70"/>
      <c r="E17" s="122"/>
      <c r="F17" s="125"/>
      <c r="G17" s="240" t="s">
        <v>102</v>
      </c>
      <c r="H17" s="241"/>
      <c r="I17" s="242"/>
      <c r="J17" s="84" t="s">
        <v>82</v>
      </c>
      <c r="K17" s="85" t="s">
        <v>82</v>
      </c>
      <c r="L17" s="243" t="n">
        <v>0</v>
      </c>
      <c r="M17" s="244" t="n">
        <v>0</v>
      </c>
      <c r="N17" s="244" t="n">
        <v>0</v>
      </c>
      <c r="O17" s="245" t="n">
        <v>0</v>
      </c>
      <c r="P17" s="246" t="n">
        <v>0</v>
      </c>
      <c r="W17" s="178"/>
      <c r="X17" s="178"/>
      <c r="Y17" s="178"/>
      <c r="Z17" s="178"/>
    </row>
    <row r="18" customFormat="false" ht="12.75" hidden="false" customHeight="false" outlineLevel="0" collapsed="false">
      <c r="C18" s="42"/>
      <c r="D18" s="70"/>
      <c r="E18" s="122"/>
      <c r="F18" s="125"/>
      <c r="G18" s="247" t="s">
        <v>103</v>
      </c>
      <c r="H18" s="147"/>
      <c r="I18" s="148"/>
      <c r="J18" s="207" t="s">
        <v>82</v>
      </c>
      <c r="K18" s="208" t="s">
        <v>82</v>
      </c>
      <c r="L18" s="248" t="n">
        <v>493</v>
      </c>
      <c r="M18" s="249" t="n">
        <v>323</v>
      </c>
      <c r="N18" s="249" t="n">
        <v>307</v>
      </c>
      <c r="O18" s="250" t="n">
        <v>301</v>
      </c>
      <c r="P18" s="251" t="n">
        <v>298</v>
      </c>
      <c r="W18" s="178"/>
      <c r="X18" s="178"/>
      <c r="Y18" s="178"/>
      <c r="Z18" s="178"/>
    </row>
    <row r="19" customFormat="false" ht="12.75" hidden="false" customHeight="false" outlineLevel="0" collapsed="false">
      <c r="C19" s="42"/>
      <c r="D19" s="70"/>
      <c r="E19" s="122"/>
      <c r="F19" s="63" t="s">
        <v>104</v>
      </c>
      <c r="G19" s="63"/>
      <c r="H19" s="64"/>
      <c r="I19" s="65"/>
      <c r="J19" s="212" t="s">
        <v>82</v>
      </c>
      <c r="K19" s="213" t="s">
        <v>82</v>
      </c>
      <c r="L19" s="226" t="n">
        <v>80</v>
      </c>
      <c r="M19" s="227" t="n">
        <v>62</v>
      </c>
      <c r="N19" s="227" t="n">
        <v>62</v>
      </c>
      <c r="O19" s="228" t="n">
        <v>68</v>
      </c>
      <c r="P19" s="229" t="n">
        <v>72</v>
      </c>
      <c r="W19" s="178"/>
      <c r="X19" s="178"/>
      <c r="Y19" s="178"/>
      <c r="Z19" s="178"/>
    </row>
    <row r="20" customFormat="false" ht="13.5" hidden="false" customHeight="false" outlineLevel="0" collapsed="false">
      <c r="C20" s="42"/>
      <c r="D20" s="155"/>
      <c r="E20" s="122"/>
      <c r="F20" s="157" t="s">
        <v>105</v>
      </c>
      <c r="G20" s="157"/>
      <c r="H20" s="158"/>
      <c r="I20" s="159"/>
      <c r="J20" s="214" t="s">
        <v>82</v>
      </c>
      <c r="K20" s="215" t="s">
        <v>82</v>
      </c>
      <c r="L20" s="252" t="n">
        <v>36</v>
      </c>
      <c r="M20" s="253" t="n">
        <v>36</v>
      </c>
      <c r="N20" s="253" t="n">
        <v>36</v>
      </c>
      <c r="O20" s="254" t="n">
        <v>39</v>
      </c>
      <c r="P20" s="255" t="n">
        <v>39</v>
      </c>
      <c r="W20" s="178"/>
      <c r="X20" s="178"/>
      <c r="Y20" s="178"/>
      <c r="Z20" s="178"/>
    </row>
    <row r="21" customFormat="false" ht="13.5" hidden="false" customHeight="false" outlineLevel="0" collapsed="false">
      <c r="C21" s="42"/>
      <c r="D21" s="166" t="s">
        <v>106</v>
      </c>
      <c r="E21" s="166"/>
      <c r="F21" s="166"/>
      <c r="G21" s="166"/>
      <c r="H21" s="166"/>
      <c r="I21" s="166"/>
      <c r="J21" s="166"/>
      <c r="K21" s="166"/>
      <c r="L21" s="166"/>
      <c r="M21" s="166"/>
      <c r="N21" s="166"/>
      <c r="O21" s="166"/>
      <c r="P21" s="166"/>
      <c r="W21" s="178"/>
      <c r="X21" s="178"/>
      <c r="Y21" s="178"/>
      <c r="Z21" s="178"/>
    </row>
    <row r="22" customFormat="false" ht="12.75" hidden="false" customHeight="false" outlineLevel="0" collapsed="false">
      <c r="C22" s="42"/>
      <c r="D22" s="167"/>
      <c r="E22" s="168" t="s">
        <v>98</v>
      </c>
      <c r="F22" s="168"/>
      <c r="G22" s="168"/>
      <c r="H22" s="169"/>
      <c r="I22" s="170"/>
      <c r="J22" s="186" t="s">
        <v>82</v>
      </c>
      <c r="K22" s="187" t="s">
        <v>82</v>
      </c>
      <c r="L22" s="223" t="n">
        <v>24890</v>
      </c>
      <c r="M22" s="224" t="n">
        <v>24566</v>
      </c>
      <c r="N22" s="224" t="n">
        <v>24324</v>
      </c>
      <c r="O22" s="225" t="n">
        <v>24325</v>
      </c>
      <c r="P22" s="187" t="n">
        <v>24521</v>
      </c>
      <c r="Q22" s="177"/>
      <c r="R22" s="177"/>
      <c r="S22" s="177"/>
      <c r="T22" s="177"/>
      <c r="U22" s="177"/>
      <c r="V22" s="177"/>
      <c r="W22" s="178"/>
      <c r="X22" s="178"/>
      <c r="Y22" s="178"/>
      <c r="Z22" s="178"/>
    </row>
    <row r="23" customFormat="false" ht="13.5" hidden="false" customHeight="true" outlineLevel="0" collapsed="false">
      <c r="C23" s="42"/>
      <c r="D23" s="60"/>
      <c r="E23" s="122" t="s">
        <v>80</v>
      </c>
      <c r="F23" s="63" t="s">
        <v>99</v>
      </c>
      <c r="G23" s="63"/>
      <c r="H23" s="64"/>
      <c r="I23" s="65"/>
      <c r="J23" s="191" t="s">
        <v>82</v>
      </c>
      <c r="K23" s="192" t="s">
        <v>82</v>
      </c>
      <c r="L23" s="226" t="n">
        <v>24463</v>
      </c>
      <c r="M23" s="227" t="n">
        <v>24109</v>
      </c>
      <c r="N23" s="227" t="n">
        <v>23853</v>
      </c>
      <c r="O23" s="228" t="n">
        <v>23808</v>
      </c>
      <c r="P23" s="229" t="n">
        <v>23987</v>
      </c>
      <c r="Q23" s="177"/>
      <c r="R23" s="177"/>
      <c r="S23" s="177"/>
      <c r="T23" s="177"/>
      <c r="U23" s="177"/>
      <c r="V23" s="177"/>
      <c r="W23" s="178"/>
      <c r="X23" s="178"/>
      <c r="Y23" s="178"/>
      <c r="Z23" s="178"/>
    </row>
    <row r="24" customFormat="false" ht="12.75" hidden="false" customHeight="true" outlineLevel="0" collapsed="false">
      <c r="C24" s="42"/>
      <c r="D24" s="70"/>
      <c r="E24" s="122"/>
      <c r="F24" s="125" t="s">
        <v>78</v>
      </c>
      <c r="G24" s="230" t="s">
        <v>100</v>
      </c>
      <c r="H24" s="127"/>
      <c r="I24" s="128"/>
      <c r="J24" s="196" t="s">
        <v>82</v>
      </c>
      <c r="K24" s="197" t="s">
        <v>82</v>
      </c>
      <c r="L24" s="231" t="n">
        <v>81</v>
      </c>
      <c r="M24" s="232" t="n">
        <v>87</v>
      </c>
      <c r="N24" s="232" t="n">
        <v>83</v>
      </c>
      <c r="O24" s="233" t="n">
        <v>76</v>
      </c>
      <c r="P24" s="234" t="n">
        <v>85</v>
      </c>
      <c r="Q24" s="177"/>
      <c r="R24" s="177"/>
      <c r="S24" s="177"/>
      <c r="T24" s="177"/>
      <c r="U24" s="177"/>
      <c r="V24" s="177"/>
      <c r="W24" s="178"/>
      <c r="X24" s="178"/>
      <c r="Y24" s="178"/>
      <c r="Z24" s="178"/>
    </row>
    <row r="25" customFormat="false" ht="12.75" hidden="false" customHeight="true" outlineLevel="0" collapsed="false">
      <c r="C25" s="42"/>
      <c r="D25" s="70"/>
      <c r="E25" s="122"/>
      <c r="F25" s="125"/>
      <c r="G25" s="72" t="s">
        <v>101</v>
      </c>
      <c r="H25" s="235"/>
      <c r="I25" s="74"/>
      <c r="J25" s="84" t="s">
        <v>82</v>
      </c>
      <c r="K25" s="85" t="s">
        <v>82</v>
      </c>
      <c r="L25" s="236" t="n">
        <v>22859</v>
      </c>
      <c r="M25" s="237" t="n">
        <v>22550</v>
      </c>
      <c r="N25" s="237" t="n">
        <v>22359</v>
      </c>
      <c r="O25" s="238" t="n">
        <v>22341</v>
      </c>
      <c r="P25" s="239" t="n">
        <v>22510</v>
      </c>
      <c r="Q25" s="177"/>
      <c r="R25" s="177"/>
      <c r="S25" s="177"/>
      <c r="T25" s="177"/>
      <c r="U25" s="177"/>
      <c r="V25" s="177"/>
      <c r="W25" s="178"/>
      <c r="X25" s="178"/>
      <c r="Y25" s="178"/>
      <c r="Z25" s="178"/>
    </row>
    <row r="26" customFormat="false" ht="12.75" hidden="false" customHeight="true" outlineLevel="0" collapsed="false">
      <c r="C26" s="42"/>
      <c r="D26" s="70"/>
      <c r="E26" s="122"/>
      <c r="F26" s="125"/>
      <c r="G26" s="240" t="s">
        <v>102</v>
      </c>
      <c r="H26" s="241"/>
      <c r="I26" s="242"/>
      <c r="J26" s="84" t="s">
        <v>82</v>
      </c>
      <c r="K26" s="85" t="s">
        <v>82</v>
      </c>
      <c r="L26" s="243" t="n">
        <v>0</v>
      </c>
      <c r="M26" s="244" t="n">
        <v>0</v>
      </c>
      <c r="N26" s="244" t="n">
        <v>0</v>
      </c>
      <c r="O26" s="245" t="n">
        <v>0</v>
      </c>
      <c r="P26" s="246" t="n">
        <v>0</v>
      </c>
      <c r="Q26" s="177"/>
      <c r="R26" s="177"/>
      <c r="S26" s="177"/>
      <c r="T26" s="177"/>
      <c r="U26" s="177"/>
      <c r="V26" s="177"/>
      <c r="W26" s="178"/>
      <c r="X26" s="178"/>
      <c r="Y26" s="178"/>
      <c r="Z26" s="178"/>
    </row>
    <row r="27" customFormat="false" ht="12.75" hidden="false" customHeight="false" outlineLevel="0" collapsed="false">
      <c r="C27" s="42"/>
      <c r="D27" s="70"/>
      <c r="E27" s="122"/>
      <c r="F27" s="125"/>
      <c r="G27" s="247" t="s">
        <v>103</v>
      </c>
      <c r="H27" s="147"/>
      <c r="I27" s="148"/>
      <c r="J27" s="207" t="s">
        <v>82</v>
      </c>
      <c r="K27" s="208" t="s">
        <v>82</v>
      </c>
      <c r="L27" s="248" t="n">
        <v>1523</v>
      </c>
      <c r="M27" s="249" t="n">
        <v>1472</v>
      </c>
      <c r="N27" s="249" t="n">
        <v>1411</v>
      </c>
      <c r="O27" s="250" t="n">
        <v>1391</v>
      </c>
      <c r="P27" s="251" t="n">
        <v>1392</v>
      </c>
      <c r="Q27" s="177"/>
      <c r="R27" s="177"/>
      <c r="S27" s="177"/>
      <c r="T27" s="177"/>
      <c r="U27" s="177"/>
      <c r="V27" s="177"/>
      <c r="W27" s="178"/>
      <c r="X27" s="178"/>
      <c r="Y27" s="178"/>
      <c r="Z27" s="178"/>
    </row>
    <row r="28" customFormat="false" ht="12.75" hidden="false" customHeight="false" outlineLevel="0" collapsed="false">
      <c r="C28" s="42"/>
      <c r="D28" s="70"/>
      <c r="E28" s="122"/>
      <c r="F28" s="63" t="s">
        <v>104</v>
      </c>
      <c r="G28" s="63"/>
      <c r="H28" s="64"/>
      <c r="I28" s="65"/>
      <c r="J28" s="212" t="s">
        <v>82</v>
      </c>
      <c r="K28" s="213" t="s">
        <v>82</v>
      </c>
      <c r="L28" s="226" t="n">
        <v>257</v>
      </c>
      <c r="M28" s="227" t="n">
        <v>278</v>
      </c>
      <c r="N28" s="227" t="n">
        <v>284</v>
      </c>
      <c r="O28" s="228" t="n">
        <v>313</v>
      </c>
      <c r="P28" s="229" t="n">
        <v>328</v>
      </c>
      <c r="Q28" s="177"/>
      <c r="R28" s="177"/>
      <c r="S28" s="177"/>
      <c r="T28" s="177"/>
      <c r="U28" s="177"/>
      <c r="V28" s="177"/>
      <c r="W28" s="178"/>
      <c r="X28" s="178"/>
      <c r="Y28" s="178"/>
      <c r="Z28" s="178"/>
    </row>
    <row r="29" customFormat="false" ht="13.5" hidden="false" customHeight="false" outlineLevel="0" collapsed="false">
      <c r="C29" s="42"/>
      <c r="D29" s="155"/>
      <c r="E29" s="122"/>
      <c r="F29" s="157" t="s">
        <v>105</v>
      </c>
      <c r="G29" s="157"/>
      <c r="H29" s="158"/>
      <c r="I29" s="159"/>
      <c r="J29" s="214" t="s">
        <v>82</v>
      </c>
      <c r="K29" s="215" t="s">
        <v>82</v>
      </c>
      <c r="L29" s="252" t="n">
        <v>170</v>
      </c>
      <c r="M29" s="253" t="n">
        <v>179</v>
      </c>
      <c r="N29" s="253" t="n">
        <v>187</v>
      </c>
      <c r="O29" s="254" t="n">
        <v>204</v>
      </c>
      <c r="P29" s="255" t="n">
        <v>206</v>
      </c>
      <c r="Q29" s="177"/>
      <c r="R29" s="177"/>
      <c r="S29" s="177"/>
      <c r="T29" s="177"/>
      <c r="U29" s="177"/>
      <c r="V29" s="177"/>
      <c r="W29" s="178"/>
      <c r="X29" s="178"/>
      <c r="Y29" s="178"/>
      <c r="Z29" s="178"/>
    </row>
    <row r="30" customFormat="false" ht="13.5" hidden="false" customHeight="false" outlineLevel="0" collapsed="false">
      <c r="C30" s="42"/>
      <c r="D30" s="166" t="s">
        <v>107</v>
      </c>
      <c r="E30" s="166"/>
      <c r="F30" s="166"/>
      <c r="G30" s="166"/>
      <c r="H30" s="166"/>
      <c r="I30" s="166"/>
      <c r="J30" s="166"/>
      <c r="K30" s="166"/>
      <c r="L30" s="166"/>
      <c r="M30" s="166"/>
      <c r="N30" s="166"/>
      <c r="O30" s="166"/>
      <c r="P30" s="166"/>
      <c r="W30" s="178"/>
      <c r="X30" s="178"/>
      <c r="Y30" s="178"/>
      <c r="Z30" s="178"/>
    </row>
    <row r="31" customFormat="false" ht="12.75" hidden="false" customHeight="false" outlineLevel="0" collapsed="false">
      <c r="C31" s="42"/>
      <c r="D31" s="167"/>
      <c r="E31" s="168" t="s">
        <v>98</v>
      </c>
      <c r="F31" s="168"/>
      <c r="G31" s="168"/>
      <c r="H31" s="169"/>
      <c r="I31" s="170"/>
      <c r="J31" s="186" t="s">
        <v>82</v>
      </c>
      <c r="K31" s="187" t="s">
        <v>82</v>
      </c>
      <c r="L31" s="223" t="n">
        <v>473269</v>
      </c>
      <c r="M31" s="224" t="n">
        <v>462820</v>
      </c>
      <c r="N31" s="224" t="n">
        <v>458046</v>
      </c>
      <c r="O31" s="225" t="n">
        <v>458198</v>
      </c>
      <c r="P31" s="187" t="n">
        <v>460754</v>
      </c>
      <c r="Q31" s="177"/>
      <c r="R31" s="177"/>
      <c r="S31" s="177"/>
      <c r="T31" s="177"/>
      <c r="U31" s="177"/>
      <c r="V31" s="177"/>
      <c r="W31" s="178"/>
      <c r="X31" s="178"/>
      <c r="Y31" s="178"/>
      <c r="Z31" s="178"/>
    </row>
    <row r="32" customFormat="false" ht="13.5" hidden="false" customHeight="true" outlineLevel="0" collapsed="false">
      <c r="C32" s="42"/>
      <c r="D32" s="60"/>
      <c r="E32" s="122" t="s">
        <v>80</v>
      </c>
      <c r="F32" s="63" t="s">
        <v>99</v>
      </c>
      <c r="G32" s="63"/>
      <c r="H32" s="64"/>
      <c r="I32" s="65"/>
      <c r="J32" s="191" t="s">
        <v>82</v>
      </c>
      <c r="K32" s="192" t="s">
        <v>82</v>
      </c>
      <c r="L32" s="226" t="n">
        <v>467658</v>
      </c>
      <c r="M32" s="227" t="n">
        <v>456985</v>
      </c>
      <c r="N32" s="227" t="n">
        <v>451981</v>
      </c>
      <c r="O32" s="228" t="n">
        <v>451615</v>
      </c>
      <c r="P32" s="229" t="n">
        <v>453823</v>
      </c>
      <c r="Q32" s="177"/>
      <c r="R32" s="177"/>
      <c r="S32" s="177"/>
      <c r="T32" s="177"/>
      <c r="U32" s="177"/>
      <c r="V32" s="177"/>
      <c r="W32" s="178"/>
      <c r="X32" s="178"/>
      <c r="Y32" s="178"/>
      <c r="Z32" s="178"/>
    </row>
    <row r="33" customFormat="false" ht="12.75" hidden="false" customHeight="true" outlineLevel="0" collapsed="false">
      <c r="C33" s="42"/>
      <c r="D33" s="70"/>
      <c r="E33" s="122"/>
      <c r="F33" s="125" t="s">
        <v>78</v>
      </c>
      <c r="G33" s="230" t="s">
        <v>100</v>
      </c>
      <c r="H33" s="127"/>
      <c r="I33" s="128"/>
      <c r="J33" s="196" t="s">
        <v>82</v>
      </c>
      <c r="K33" s="197" t="s">
        <v>82</v>
      </c>
      <c r="L33" s="231" t="n">
        <v>468</v>
      </c>
      <c r="M33" s="232" t="n">
        <v>494</v>
      </c>
      <c r="N33" s="232" t="n">
        <v>491</v>
      </c>
      <c r="O33" s="233" t="n">
        <v>481</v>
      </c>
      <c r="P33" s="234" t="n">
        <v>506</v>
      </c>
      <c r="Q33" s="177"/>
      <c r="R33" s="177"/>
      <c r="S33" s="177"/>
      <c r="T33" s="177"/>
      <c r="U33" s="177"/>
      <c r="V33" s="177"/>
      <c r="W33" s="178"/>
      <c r="X33" s="178"/>
      <c r="Y33" s="178"/>
      <c r="Z33" s="178"/>
    </row>
    <row r="34" customFormat="false" ht="12.75" hidden="false" customHeight="true" outlineLevel="0" collapsed="false">
      <c r="C34" s="42"/>
      <c r="D34" s="70"/>
      <c r="E34" s="122"/>
      <c r="F34" s="125"/>
      <c r="G34" s="72" t="s">
        <v>101</v>
      </c>
      <c r="H34" s="235"/>
      <c r="I34" s="74"/>
      <c r="J34" s="84" t="s">
        <v>82</v>
      </c>
      <c r="K34" s="85" t="s">
        <v>82</v>
      </c>
      <c r="L34" s="236" t="n">
        <v>455471</v>
      </c>
      <c r="M34" s="237" t="n">
        <v>445202</v>
      </c>
      <c r="N34" s="237" t="n">
        <v>440661</v>
      </c>
      <c r="O34" s="238" t="n">
        <v>440419</v>
      </c>
      <c r="P34" s="239" t="n">
        <v>442535</v>
      </c>
      <c r="Q34" s="177"/>
      <c r="R34" s="177"/>
      <c r="S34" s="177"/>
      <c r="T34" s="177"/>
      <c r="U34" s="177"/>
      <c r="V34" s="177"/>
      <c r="W34" s="178"/>
      <c r="X34" s="178"/>
      <c r="Y34" s="178"/>
      <c r="Z34" s="178"/>
    </row>
    <row r="35" customFormat="false" ht="12.75" hidden="false" customHeight="true" outlineLevel="0" collapsed="false">
      <c r="C35" s="42"/>
      <c r="D35" s="70"/>
      <c r="E35" s="122"/>
      <c r="F35" s="125"/>
      <c r="G35" s="240" t="s">
        <v>102</v>
      </c>
      <c r="H35" s="241"/>
      <c r="I35" s="242"/>
      <c r="J35" s="84" t="s">
        <v>82</v>
      </c>
      <c r="K35" s="85" t="s">
        <v>82</v>
      </c>
      <c r="L35" s="243" t="n">
        <v>0</v>
      </c>
      <c r="M35" s="244" t="n">
        <v>0</v>
      </c>
      <c r="N35" s="244" t="n">
        <v>0</v>
      </c>
      <c r="O35" s="245" t="n">
        <v>0</v>
      </c>
      <c r="P35" s="246" t="n">
        <v>0</v>
      </c>
      <c r="Q35" s="177"/>
      <c r="R35" s="177"/>
      <c r="S35" s="177"/>
      <c r="T35" s="177"/>
      <c r="U35" s="177"/>
      <c r="V35" s="177"/>
      <c r="W35" s="178"/>
      <c r="X35" s="178"/>
      <c r="Y35" s="178"/>
      <c r="Z35" s="178"/>
    </row>
    <row r="36" customFormat="false" ht="12.75" hidden="false" customHeight="false" outlineLevel="0" collapsed="false">
      <c r="C36" s="42"/>
      <c r="D36" s="70"/>
      <c r="E36" s="122"/>
      <c r="F36" s="125"/>
      <c r="G36" s="247" t="s">
        <v>103</v>
      </c>
      <c r="H36" s="147"/>
      <c r="I36" s="148"/>
      <c r="J36" s="207" t="s">
        <v>82</v>
      </c>
      <c r="K36" s="208" t="s">
        <v>82</v>
      </c>
      <c r="L36" s="248" t="n">
        <v>11719</v>
      </c>
      <c r="M36" s="249" t="n">
        <v>11289</v>
      </c>
      <c r="N36" s="249" t="n">
        <v>10829</v>
      </c>
      <c r="O36" s="250" t="n">
        <v>10715</v>
      </c>
      <c r="P36" s="251" t="n">
        <v>10782</v>
      </c>
      <c r="Q36" s="177"/>
      <c r="R36" s="177"/>
      <c r="S36" s="177"/>
      <c r="T36" s="177"/>
      <c r="U36" s="177"/>
      <c r="V36" s="177"/>
      <c r="W36" s="178"/>
      <c r="X36" s="178"/>
      <c r="Y36" s="178"/>
      <c r="Z36" s="178"/>
    </row>
    <row r="37" customFormat="false" ht="12.75" hidden="false" customHeight="false" outlineLevel="0" collapsed="false">
      <c r="C37" s="42"/>
      <c r="D37" s="70"/>
      <c r="E37" s="122"/>
      <c r="F37" s="63" t="s">
        <v>104</v>
      </c>
      <c r="G37" s="63"/>
      <c r="H37" s="64"/>
      <c r="I37" s="65"/>
      <c r="J37" s="212" t="s">
        <v>82</v>
      </c>
      <c r="K37" s="213" t="s">
        <v>82</v>
      </c>
      <c r="L37" s="226" t="n">
        <v>2911</v>
      </c>
      <c r="M37" s="227" t="n">
        <v>3083</v>
      </c>
      <c r="N37" s="227" t="n">
        <v>3247</v>
      </c>
      <c r="O37" s="228" t="n">
        <v>3524</v>
      </c>
      <c r="P37" s="229" t="n">
        <v>3858</v>
      </c>
      <c r="Q37" s="177"/>
      <c r="R37" s="177"/>
      <c r="S37" s="177"/>
      <c r="T37" s="177"/>
      <c r="U37" s="177"/>
      <c r="V37" s="177"/>
      <c r="W37" s="178"/>
      <c r="X37" s="178"/>
      <c r="Y37" s="178"/>
      <c r="Z37" s="178"/>
    </row>
    <row r="38" customFormat="false" ht="13.5" hidden="false" customHeight="false" outlineLevel="0" collapsed="false">
      <c r="C38" s="42"/>
      <c r="D38" s="155"/>
      <c r="E38" s="122"/>
      <c r="F38" s="157" t="s">
        <v>105</v>
      </c>
      <c r="G38" s="157"/>
      <c r="H38" s="158"/>
      <c r="I38" s="159"/>
      <c r="J38" s="214" t="s">
        <v>82</v>
      </c>
      <c r="K38" s="215" t="s">
        <v>82</v>
      </c>
      <c r="L38" s="252" t="n">
        <v>2700</v>
      </c>
      <c r="M38" s="253" t="n">
        <v>2752</v>
      </c>
      <c r="N38" s="253" t="n">
        <v>2818</v>
      </c>
      <c r="O38" s="254" t="n">
        <v>3059</v>
      </c>
      <c r="P38" s="255" t="n">
        <v>3073</v>
      </c>
      <c r="Q38" s="177"/>
      <c r="R38" s="177"/>
      <c r="S38" s="177"/>
      <c r="T38" s="177"/>
      <c r="U38" s="177"/>
      <c r="V38" s="177"/>
      <c r="W38" s="178"/>
      <c r="X38" s="178"/>
      <c r="Y38" s="178"/>
      <c r="Z38" s="178"/>
    </row>
    <row r="39" customFormat="false" ht="12.75" hidden="false" customHeight="false" outlineLevel="0" collapsed="false">
      <c r="C39" s="42"/>
      <c r="D39" s="167"/>
      <c r="E39" s="168" t="s">
        <v>108</v>
      </c>
      <c r="F39" s="168"/>
      <c r="G39" s="168"/>
      <c r="H39" s="169"/>
      <c r="I39" s="170"/>
      <c r="J39" s="219" t="s">
        <v>82</v>
      </c>
      <c r="K39" s="220" t="s">
        <v>82</v>
      </c>
      <c r="L39" s="223" t="n">
        <v>229244</v>
      </c>
      <c r="M39" s="224" t="n">
        <v>224264</v>
      </c>
      <c r="N39" s="224" t="n">
        <v>221913</v>
      </c>
      <c r="O39" s="225" t="n">
        <v>222245</v>
      </c>
      <c r="P39" s="187" t="n">
        <v>223589</v>
      </c>
      <c r="Q39" s="185"/>
      <c r="R39" s="185"/>
      <c r="S39" s="185"/>
      <c r="T39" s="185"/>
      <c r="U39" s="185"/>
      <c r="X39" s="178"/>
      <c r="Y39" s="178"/>
      <c r="Z39" s="178"/>
    </row>
    <row r="40" customFormat="false" ht="13.5" hidden="false" customHeight="true" outlineLevel="0" collapsed="false">
      <c r="C40" s="42"/>
      <c r="D40" s="60"/>
      <c r="E40" s="122" t="s">
        <v>80</v>
      </c>
      <c r="F40" s="63" t="s">
        <v>99</v>
      </c>
      <c r="G40" s="63"/>
      <c r="H40" s="64"/>
      <c r="I40" s="65"/>
      <c r="J40" s="191" t="s">
        <v>82</v>
      </c>
      <c r="K40" s="192" t="s">
        <v>82</v>
      </c>
      <c r="L40" s="226" t="n">
        <v>226661</v>
      </c>
      <c r="M40" s="227" t="n">
        <v>221597</v>
      </c>
      <c r="N40" s="227" t="n">
        <v>219173</v>
      </c>
      <c r="O40" s="228" t="n">
        <v>219239</v>
      </c>
      <c r="P40" s="229" t="n">
        <v>220411</v>
      </c>
      <c r="Q40" s="185"/>
      <c r="R40" s="185"/>
      <c r="S40" s="185"/>
      <c r="T40" s="185"/>
      <c r="U40" s="185"/>
      <c r="X40" s="178"/>
      <c r="Y40" s="178"/>
      <c r="Z40" s="178"/>
    </row>
    <row r="41" customFormat="false" ht="12.75" hidden="false" customHeight="true" outlineLevel="0" collapsed="false">
      <c r="C41" s="42"/>
      <c r="D41" s="70"/>
      <c r="E41" s="122"/>
      <c r="F41" s="125" t="s">
        <v>78</v>
      </c>
      <c r="G41" s="230" t="s">
        <v>100</v>
      </c>
      <c r="H41" s="127"/>
      <c r="I41" s="128"/>
      <c r="J41" s="196" t="s">
        <v>82</v>
      </c>
      <c r="K41" s="197" t="s">
        <v>82</v>
      </c>
      <c r="L41" s="231" t="n">
        <v>155</v>
      </c>
      <c r="M41" s="232" t="n">
        <v>169</v>
      </c>
      <c r="N41" s="232" t="n">
        <v>162</v>
      </c>
      <c r="O41" s="233" t="n">
        <v>167</v>
      </c>
      <c r="P41" s="234" t="n">
        <v>169</v>
      </c>
      <c r="Q41" s="185"/>
      <c r="R41" s="185"/>
      <c r="S41" s="185"/>
      <c r="T41" s="185"/>
      <c r="U41" s="185"/>
      <c r="X41" s="178"/>
      <c r="Y41" s="178"/>
      <c r="Z41" s="178"/>
    </row>
    <row r="42" customFormat="false" ht="12.75" hidden="false" customHeight="true" outlineLevel="0" collapsed="false">
      <c r="C42" s="42"/>
      <c r="D42" s="70"/>
      <c r="E42" s="122"/>
      <c r="F42" s="125"/>
      <c r="G42" s="72" t="s">
        <v>101</v>
      </c>
      <c r="H42" s="235"/>
      <c r="I42" s="74"/>
      <c r="J42" s="84" t="s">
        <v>82</v>
      </c>
      <c r="K42" s="85" t="s">
        <v>82</v>
      </c>
      <c r="L42" s="236" t="n">
        <v>221944</v>
      </c>
      <c r="M42" s="237" t="n">
        <v>217057</v>
      </c>
      <c r="N42" s="237" t="n">
        <v>214856</v>
      </c>
      <c r="O42" s="238" t="n">
        <v>214953</v>
      </c>
      <c r="P42" s="239" t="n">
        <v>216093</v>
      </c>
      <c r="Q42" s="185"/>
      <c r="R42" s="185"/>
      <c r="S42" s="185"/>
      <c r="T42" s="185"/>
      <c r="U42" s="185"/>
      <c r="X42" s="178"/>
      <c r="Y42" s="178"/>
      <c r="Z42" s="178"/>
    </row>
    <row r="43" customFormat="false" ht="12.75" hidden="false" customHeight="true" outlineLevel="0" collapsed="false">
      <c r="C43" s="42"/>
      <c r="D43" s="70"/>
      <c r="E43" s="122"/>
      <c r="F43" s="125"/>
      <c r="G43" s="240" t="s">
        <v>102</v>
      </c>
      <c r="H43" s="241"/>
      <c r="I43" s="242"/>
      <c r="J43" s="84" t="s">
        <v>82</v>
      </c>
      <c r="K43" s="85" t="s">
        <v>82</v>
      </c>
      <c r="L43" s="243" t="n">
        <v>0</v>
      </c>
      <c r="M43" s="244" t="n">
        <v>0</v>
      </c>
      <c r="N43" s="244" t="n">
        <v>0</v>
      </c>
      <c r="O43" s="245" t="n">
        <v>0</v>
      </c>
      <c r="P43" s="246" t="n">
        <v>0</v>
      </c>
      <c r="Q43" s="185"/>
      <c r="R43" s="185"/>
      <c r="S43" s="185"/>
      <c r="T43" s="185"/>
      <c r="U43" s="185"/>
      <c r="X43" s="178"/>
      <c r="Y43" s="178"/>
      <c r="Z43" s="178"/>
    </row>
    <row r="44" customFormat="false" ht="12.75" hidden="false" customHeight="false" outlineLevel="0" collapsed="false">
      <c r="C44" s="42"/>
      <c r="D44" s="70"/>
      <c r="E44" s="122"/>
      <c r="F44" s="125"/>
      <c r="G44" s="247" t="s">
        <v>103</v>
      </c>
      <c r="H44" s="147"/>
      <c r="I44" s="148"/>
      <c r="J44" s="207" t="s">
        <v>82</v>
      </c>
      <c r="K44" s="208" t="s">
        <v>82</v>
      </c>
      <c r="L44" s="248" t="n">
        <v>4562</v>
      </c>
      <c r="M44" s="249" t="n">
        <v>4371</v>
      </c>
      <c r="N44" s="249" t="n">
        <v>4155</v>
      </c>
      <c r="O44" s="250" t="n">
        <v>4119</v>
      </c>
      <c r="P44" s="251" t="n">
        <v>4149</v>
      </c>
      <c r="Q44" s="185"/>
      <c r="R44" s="185"/>
      <c r="S44" s="185"/>
      <c r="T44" s="185"/>
      <c r="U44" s="185"/>
      <c r="X44" s="178"/>
      <c r="Y44" s="178"/>
      <c r="Z44" s="178"/>
    </row>
    <row r="45" customFormat="false" ht="12.75" hidden="false" customHeight="false" outlineLevel="0" collapsed="false">
      <c r="C45" s="42"/>
      <c r="D45" s="70"/>
      <c r="E45" s="122"/>
      <c r="F45" s="63" t="s">
        <v>104</v>
      </c>
      <c r="G45" s="63"/>
      <c r="H45" s="64"/>
      <c r="I45" s="65"/>
      <c r="J45" s="221" t="s">
        <v>82</v>
      </c>
      <c r="K45" s="222" t="s">
        <v>82</v>
      </c>
      <c r="L45" s="226" t="n">
        <v>1303</v>
      </c>
      <c r="M45" s="227" t="n">
        <v>1344</v>
      </c>
      <c r="N45" s="227" t="n">
        <v>1405</v>
      </c>
      <c r="O45" s="228" t="n">
        <v>1510</v>
      </c>
      <c r="P45" s="229" t="n">
        <v>1662</v>
      </c>
      <c r="Q45" s="185"/>
      <c r="R45" s="185"/>
      <c r="S45" s="185"/>
      <c r="T45" s="185"/>
      <c r="U45" s="185"/>
      <c r="X45" s="178"/>
      <c r="Y45" s="178"/>
      <c r="Z45" s="178"/>
    </row>
    <row r="46" customFormat="false" ht="13.5" hidden="false" customHeight="false" outlineLevel="0" collapsed="false">
      <c r="C46" s="42"/>
      <c r="D46" s="155"/>
      <c r="E46" s="122"/>
      <c r="F46" s="157" t="s">
        <v>105</v>
      </c>
      <c r="G46" s="157"/>
      <c r="H46" s="158"/>
      <c r="I46" s="159"/>
      <c r="J46" s="214" t="s">
        <v>82</v>
      </c>
      <c r="K46" s="215" t="s">
        <v>82</v>
      </c>
      <c r="L46" s="231" t="n">
        <v>1280</v>
      </c>
      <c r="M46" s="232" t="n">
        <v>1323</v>
      </c>
      <c r="N46" s="232" t="n">
        <v>1335</v>
      </c>
      <c r="O46" s="256" t="n">
        <v>1496</v>
      </c>
      <c r="P46" s="255" t="n">
        <v>1516</v>
      </c>
      <c r="Q46" s="185"/>
      <c r="R46" s="185"/>
      <c r="S46" s="185"/>
      <c r="T46" s="185"/>
      <c r="U46" s="185"/>
      <c r="X46" s="178"/>
      <c r="Y46" s="178"/>
      <c r="Z46" s="178"/>
    </row>
    <row r="47" customFormat="false" ht="15.75" hidden="false" customHeight="false" outlineLevel="0" collapsed="false">
      <c r="C47" s="42"/>
      <c r="D47" s="166" t="s">
        <v>120</v>
      </c>
      <c r="E47" s="166"/>
      <c r="F47" s="166"/>
      <c r="G47" s="166"/>
      <c r="H47" s="166"/>
      <c r="I47" s="166"/>
      <c r="J47" s="166"/>
      <c r="K47" s="166"/>
      <c r="L47" s="166"/>
      <c r="M47" s="166"/>
      <c r="N47" s="166"/>
      <c r="O47" s="166"/>
      <c r="P47" s="166"/>
      <c r="Q47" s="185"/>
      <c r="R47" s="185"/>
      <c r="S47" s="185"/>
      <c r="T47" s="185"/>
      <c r="U47" s="185"/>
      <c r="W47" s="178"/>
      <c r="X47" s="178"/>
      <c r="Y47" s="178"/>
      <c r="Z47" s="178"/>
    </row>
    <row r="48" customFormat="false" ht="12.75" hidden="false" customHeight="false" outlineLevel="0" collapsed="false">
      <c r="C48" s="42"/>
      <c r="D48" s="167"/>
      <c r="E48" s="168" t="s">
        <v>98</v>
      </c>
      <c r="F48" s="168"/>
      <c r="G48" s="168"/>
      <c r="H48" s="169"/>
      <c r="I48" s="170"/>
      <c r="J48" s="186" t="s">
        <v>82</v>
      </c>
      <c r="K48" s="187" t="s">
        <v>82</v>
      </c>
      <c r="L48" s="257" t="n">
        <v>27586</v>
      </c>
      <c r="M48" s="258" t="n">
        <v>27727.1</v>
      </c>
      <c r="N48" s="259" t="n">
        <v>27520</v>
      </c>
      <c r="O48" s="260" t="n">
        <v>27529.2</v>
      </c>
      <c r="P48" s="261" t="n">
        <v>27634.9</v>
      </c>
      <c r="Q48" s="185"/>
      <c r="R48" s="185"/>
      <c r="S48" s="185"/>
      <c r="T48" s="185"/>
      <c r="U48" s="185"/>
      <c r="W48" s="178"/>
      <c r="X48" s="178"/>
      <c r="Y48" s="178"/>
      <c r="Z48" s="178"/>
    </row>
    <row r="49" customFormat="false" ht="13.5" hidden="false" customHeight="true" outlineLevel="0" collapsed="false">
      <c r="C49" s="42"/>
      <c r="D49" s="60"/>
      <c r="E49" s="122" t="s">
        <v>80</v>
      </c>
      <c r="F49" s="63" t="s">
        <v>99</v>
      </c>
      <c r="G49" s="63"/>
      <c r="H49" s="64"/>
      <c r="I49" s="65"/>
      <c r="J49" s="191" t="s">
        <v>82</v>
      </c>
      <c r="K49" s="192" t="s">
        <v>82</v>
      </c>
      <c r="L49" s="262" t="n">
        <v>27069.5</v>
      </c>
      <c r="M49" s="263" t="n">
        <v>27171.3</v>
      </c>
      <c r="N49" s="264" t="n">
        <v>26946</v>
      </c>
      <c r="O49" s="265" t="n">
        <v>26911.8</v>
      </c>
      <c r="P49" s="266" t="n">
        <v>27001.1</v>
      </c>
      <c r="Q49" s="185"/>
      <c r="R49" s="185"/>
      <c r="S49" s="185"/>
      <c r="T49" s="185"/>
      <c r="U49" s="185"/>
      <c r="W49" s="178"/>
      <c r="X49" s="178"/>
      <c r="Y49" s="178"/>
      <c r="Z49" s="178"/>
    </row>
    <row r="50" customFormat="false" ht="12.75" hidden="false" customHeight="true" outlineLevel="0" collapsed="false">
      <c r="C50" s="42"/>
      <c r="D50" s="70"/>
      <c r="E50" s="122"/>
      <c r="F50" s="125" t="s">
        <v>78</v>
      </c>
      <c r="G50" s="230" t="s">
        <v>100</v>
      </c>
      <c r="H50" s="127"/>
      <c r="I50" s="128"/>
      <c r="J50" s="196" t="s">
        <v>82</v>
      </c>
      <c r="K50" s="197" t="s">
        <v>82</v>
      </c>
      <c r="L50" s="267" t="n">
        <v>105.5</v>
      </c>
      <c r="M50" s="268" t="n">
        <v>98.8</v>
      </c>
      <c r="N50" s="269" t="n">
        <v>93</v>
      </c>
      <c r="O50" s="270" t="n">
        <v>93.5</v>
      </c>
      <c r="P50" s="271" t="n">
        <v>94.7</v>
      </c>
      <c r="Q50" s="185"/>
      <c r="R50" s="185"/>
      <c r="S50" s="185"/>
      <c r="T50" s="185"/>
      <c r="U50" s="185"/>
      <c r="W50" s="178"/>
      <c r="X50" s="178"/>
      <c r="Y50" s="178"/>
      <c r="Z50" s="178"/>
    </row>
    <row r="51" customFormat="false" ht="12.75" hidden="false" customHeight="true" outlineLevel="0" collapsed="false">
      <c r="C51" s="42"/>
      <c r="D51" s="70"/>
      <c r="E51" s="122"/>
      <c r="F51" s="125"/>
      <c r="G51" s="72" t="s">
        <v>101</v>
      </c>
      <c r="H51" s="235"/>
      <c r="I51" s="74"/>
      <c r="J51" s="84" t="s">
        <v>82</v>
      </c>
      <c r="K51" s="85" t="s">
        <v>82</v>
      </c>
      <c r="L51" s="272" t="n">
        <v>24968.7</v>
      </c>
      <c r="M51" s="273" t="n">
        <v>25103.1</v>
      </c>
      <c r="N51" s="274" t="n">
        <v>24967.7</v>
      </c>
      <c r="O51" s="275" t="n">
        <v>24999.9</v>
      </c>
      <c r="P51" s="276" t="n">
        <v>25126.7</v>
      </c>
      <c r="Q51" s="185"/>
      <c r="R51" s="185"/>
      <c r="S51" s="185"/>
      <c r="T51" s="185"/>
      <c r="U51" s="185"/>
      <c r="W51" s="178"/>
      <c r="X51" s="178"/>
      <c r="Y51" s="178"/>
      <c r="Z51" s="178"/>
    </row>
    <row r="52" customFormat="false" ht="12.75" hidden="false" customHeight="true" outlineLevel="0" collapsed="false">
      <c r="C52" s="42"/>
      <c r="D52" s="70"/>
      <c r="E52" s="122"/>
      <c r="F52" s="125"/>
      <c r="G52" s="240" t="s">
        <v>102</v>
      </c>
      <c r="H52" s="241"/>
      <c r="I52" s="242"/>
      <c r="J52" s="84" t="s">
        <v>82</v>
      </c>
      <c r="K52" s="85" t="s">
        <v>82</v>
      </c>
      <c r="L52" s="243" t="n">
        <v>0</v>
      </c>
      <c r="M52" s="244" t="n">
        <v>0</v>
      </c>
      <c r="N52" s="244" t="n">
        <v>0</v>
      </c>
      <c r="O52" s="245" t="n">
        <v>0</v>
      </c>
      <c r="P52" s="246" t="n">
        <v>0</v>
      </c>
      <c r="Q52" s="185"/>
      <c r="R52" s="185"/>
      <c r="S52" s="185"/>
      <c r="T52" s="185"/>
      <c r="U52" s="185"/>
      <c r="W52" s="178"/>
      <c r="X52" s="178"/>
      <c r="Y52" s="178"/>
      <c r="Z52" s="178"/>
    </row>
    <row r="53" customFormat="false" ht="12.75" hidden="false" customHeight="false" outlineLevel="0" collapsed="false">
      <c r="C53" s="42"/>
      <c r="D53" s="70"/>
      <c r="E53" s="122"/>
      <c r="F53" s="125"/>
      <c r="G53" s="247" t="s">
        <v>103</v>
      </c>
      <c r="H53" s="147"/>
      <c r="I53" s="148"/>
      <c r="J53" s="207" t="s">
        <v>82</v>
      </c>
      <c r="K53" s="208" t="s">
        <v>82</v>
      </c>
      <c r="L53" s="277" t="n">
        <v>1995.3</v>
      </c>
      <c r="M53" s="278" t="n">
        <v>1969.4</v>
      </c>
      <c r="N53" s="279" t="n">
        <v>1885.3</v>
      </c>
      <c r="O53" s="280" t="n">
        <v>1818.4</v>
      </c>
      <c r="P53" s="281" t="n">
        <v>1779.7</v>
      </c>
      <c r="Q53" s="185"/>
      <c r="R53" s="185"/>
      <c r="S53" s="185"/>
      <c r="T53" s="185"/>
      <c r="U53" s="185"/>
      <c r="W53" s="178"/>
      <c r="X53" s="178"/>
      <c r="Y53" s="178"/>
      <c r="Z53" s="178"/>
    </row>
    <row r="54" customFormat="false" ht="12.75" hidden="false" customHeight="false" outlineLevel="0" collapsed="false">
      <c r="C54" s="42"/>
      <c r="D54" s="70"/>
      <c r="E54" s="122"/>
      <c r="F54" s="63" t="s">
        <v>104</v>
      </c>
      <c r="G54" s="63"/>
      <c r="H54" s="64"/>
      <c r="I54" s="65"/>
      <c r="J54" s="212" t="s">
        <v>82</v>
      </c>
      <c r="K54" s="213" t="s">
        <v>82</v>
      </c>
      <c r="L54" s="262" t="n">
        <v>319.9</v>
      </c>
      <c r="M54" s="263" t="n">
        <v>350.2</v>
      </c>
      <c r="N54" s="264" t="n">
        <v>347.8</v>
      </c>
      <c r="O54" s="265" t="n">
        <v>373.1</v>
      </c>
      <c r="P54" s="266" t="n">
        <v>407.5</v>
      </c>
      <c r="Q54" s="185"/>
      <c r="R54" s="185"/>
      <c r="S54" s="185"/>
      <c r="T54" s="185"/>
      <c r="U54" s="185"/>
      <c r="W54" s="178"/>
      <c r="X54" s="178"/>
      <c r="Y54" s="178"/>
      <c r="Z54" s="178"/>
    </row>
    <row r="55" customFormat="false" ht="13.5" hidden="false" customHeight="false" outlineLevel="0" collapsed="false">
      <c r="C55" s="42"/>
      <c r="D55" s="155"/>
      <c r="E55" s="122"/>
      <c r="F55" s="157" t="s">
        <v>105</v>
      </c>
      <c r="G55" s="157"/>
      <c r="H55" s="158"/>
      <c r="I55" s="159"/>
      <c r="J55" s="214" t="s">
        <v>82</v>
      </c>
      <c r="K55" s="215" t="s">
        <v>82</v>
      </c>
      <c r="L55" s="282" t="n">
        <v>196.6</v>
      </c>
      <c r="M55" s="283" t="n">
        <v>205.6</v>
      </c>
      <c r="N55" s="284" t="n">
        <v>226.2</v>
      </c>
      <c r="O55" s="285" t="n">
        <v>244.3</v>
      </c>
      <c r="P55" s="286" t="n">
        <v>226.3</v>
      </c>
      <c r="Q55" s="185"/>
      <c r="R55" s="185"/>
      <c r="S55" s="185"/>
      <c r="T55" s="185"/>
      <c r="U55" s="185"/>
      <c r="W55" s="178"/>
      <c r="X55" s="178"/>
      <c r="Y55" s="178"/>
      <c r="Z55" s="178"/>
    </row>
    <row r="56" customFormat="false" ht="12.75" hidden="false" customHeight="false" outlineLevel="0" collapsed="false">
      <c r="C56" s="287"/>
      <c r="D56" s="167"/>
      <c r="E56" s="168" t="s">
        <v>111</v>
      </c>
      <c r="F56" s="168"/>
      <c r="G56" s="168"/>
      <c r="H56" s="169"/>
      <c r="I56" s="170"/>
      <c r="J56" s="219" t="s">
        <v>82</v>
      </c>
      <c r="K56" s="220" t="s">
        <v>82</v>
      </c>
      <c r="L56" s="257" t="n">
        <v>26185</v>
      </c>
      <c r="M56" s="258" t="n">
        <v>26286.1</v>
      </c>
      <c r="N56" s="259" t="n">
        <v>26146.2</v>
      </c>
      <c r="O56" s="260" t="n">
        <v>26167.9</v>
      </c>
      <c r="P56" s="261" t="n">
        <v>26208.9</v>
      </c>
      <c r="Q56" s="185"/>
      <c r="R56" s="185"/>
      <c r="S56" s="185"/>
      <c r="T56" s="185"/>
      <c r="U56" s="185"/>
      <c r="W56" s="178"/>
      <c r="X56" s="178"/>
      <c r="Y56" s="178"/>
      <c r="Z56" s="178"/>
    </row>
    <row r="57" customFormat="false" ht="12.75" hidden="false" customHeight="false" outlineLevel="0" collapsed="false">
      <c r="C57" s="287"/>
      <c r="D57" s="60"/>
      <c r="E57" s="122" t="s">
        <v>80</v>
      </c>
      <c r="F57" s="63" t="s">
        <v>99</v>
      </c>
      <c r="G57" s="63"/>
      <c r="H57" s="64"/>
      <c r="I57" s="65"/>
      <c r="J57" s="191" t="s">
        <v>82</v>
      </c>
      <c r="K57" s="192" t="s">
        <v>82</v>
      </c>
      <c r="L57" s="262" t="n">
        <v>25710.4</v>
      </c>
      <c r="M57" s="263" t="n">
        <v>25786.4</v>
      </c>
      <c r="N57" s="264" t="n">
        <v>25628</v>
      </c>
      <c r="O57" s="265" t="n">
        <v>25607.7</v>
      </c>
      <c r="P57" s="266" t="n">
        <v>25639.7</v>
      </c>
      <c r="Q57" s="185"/>
      <c r="R57" s="185"/>
      <c r="S57" s="185"/>
      <c r="T57" s="185"/>
      <c r="U57" s="185"/>
      <c r="W57" s="178"/>
      <c r="X57" s="178"/>
      <c r="Y57" s="178"/>
      <c r="Z57" s="178"/>
    </row>
    <row r="58" customFormat="false" ht="12.75" hidden="false" customHeight="false" outlineLevel="0" collapsed="false">
      <c r="C58" s="287"/>
      <c r="D58" s="70"/>
      <c r="E58" s="122"/>
      <c r="F58" s="125" t="s">
        <v>78</v>
      </c>
      <c r="G58" s="230" t="s">
        <v>100</v>
      </c>
      <c r="H58" s="127"/>
      <c r="I58" s="128"/>
      <c r="J58" s="196" t="s">
        <v>82</v>
      </c>
      <c r="K58" s="197" t="s">
        <v>82</v>
      </c>
      <c r="L58" s="267" t="n">
        <v>90.5</v>
      </c>
      <c r="M58" s="268" t="n">
        <v>92.3</v>
      </c>
      <c r="N58" s="269" t="n">
        <v>86.9</v>
      </c>
      <c r="O58" s="270" t="n">
        <v>87.4</v>
      </c>
      <c r="P58" s="271" t="n">
        <v>86.4</v>
      </c>
      <c r="Q58" s="185"/>
      <c r="R58" s="185"/>
      <c r="S58" s="185"/>
      <c r="T58" s="185"/>
      <c r="U58" s="185"/>
      <c r="W58" s="178"/>
      <c r="X58" s="178"/>
      <c r="Y58" s="178"/>
      <c r="Z58" s="178"/>
    </row>
    <row r="59" customFormat="false" ht="12.75" hidden="false" customHeight="false" outlineLevel="0" collapsed="false">
      <c r="C59" s="287"/>
      <c r="D59" s="70"/>
      <c r="E59" s="122"/>
      <c r="F59" s="125"/>
      <c r="G59" s="72" t="s">
        <v>101</v>
      </c>
      <c r="H59" s="235"/>
      <c r="I59" s="74"/>
      <c r="J59" s="84" t="s">
        <v>82</v>
      </c>
      <c r="K59" s="85" t="s">
        <v>82</v>
      </c>
      <c r="L59" s="272" t="n">
        <v>23704.8</v>
      </c>
      <c r="M59" s="273" t="n">
        <v>23799</v>
      </c>
      <c r="N59" s="274" t="n">
        <v>23713.6</v>
      </c>
      <c r="O59" s="275" t="n">
        <v>23764.6</v>
      </c>
      <c r="P59" s="276" t="n">
        <v>23843.7</v>
      </c>
      <c r="Q59" s="185"/>
      <c r="R59" s="185"/>
      <c r="S59" s="185"/>
      <c r="T59" s="185"/>
      <c r="U59" s="185"/>
      <c r="W59" s="178"/>
      <c r="X59" s="178"/>
      <c r="Y59" s="178"/>
      <c r="Z59" s="178"/>
    </row>
    <row r="60" customFormat="false" ht="12.75" hidden="false" customHeight="false" outlineLevel="0" collapsed="false">
      <c r="C60" s="287"/>
      <c r="D60" s="70"/>
      <c r="E60" s="122"/>
      <c r="F60" s="125"/>
      <c r="G60" s="240" t="s">
        <v>102</v>
      </c>
      <c r="H60" s="241"/>
      <c r="I60" s="242"/>
      <c r="J60" s="84" t="s">
        <v>82</v>
      </c>
      <c r="K60" s="85" t="s">
        <v>82</v>
      </c>
      <c r="L60" s="243" t="n">
        <v>0</v>
      </c>
      <c r="M60" s="244" t="n">
        <v>0</v>
      </c>
      <c r="N60" s="244" t="n">
        <v>0</v>
      </c>
      <c r="O60" s="245" t="n">
        <v>0</v>
      </c>
      <c r="P60" s="246" t="n">
        <v>0</v>
      </c>
      <c r="Q60" s="185"/>
      <c r="R60" s="185"/>
      <c r="S60" s="185"/>
      <c r="T60" s="185"/>
      <c r="U60" s="185"/>
      <c r="W60" s="178"/>
      <c r="X60" s="178"/>
      <c r="Y60" s="178"/>
      <c r="Z60" s="178"/>
    </row>
    <row r="61" customFormat="false" ht="12.75" hidden="false" customHeight="false" outlineLevel="0" collapsed="false">
      <c r="C61" s="287"/>
      <c r="D61" s="70"/>
      <c r="E61" s="122"/>
      <c r="F61" s="125"/>
      <c r="G61" s="247" t="s">
        <v>103</v>
      </c>
      <c r="H61" s="147"/>
      <c r="I61" s="148"/>
      <c r="J61" s="207" t="s">
        <v>82</v>
      </c>
      <c r="K61" s="208" t="s">
        <v>82</v>
      </c>
      <c r="L61" s="277" t="n">
        <v>1915.1</v>
      </c>
      <c r="M61" s="278" t="n">
        <v>1895.1</v>
      </c>
      <c r="N61" s="279" t="n">
        <v>1827.5</v>
      </c>
      <c r="O61" s="280" t="n">
        <v>1755.7</v>
      </c>
      <c r="P61" s="281" t="n">
        <v>1709.6</v>
      </c>
      <c r="Q61" s="185"/>
      <c r="R61" s="185"/>
      <c r="S61" s="185"/>
      <c r="T61" s="185"/>
      <c r="U61" s="185"/>
      <c r="W61" s="178"/>
      <c r="X61" s="178"/>
      <c r="Y61" s="178"/>
      <c r="Z61" s="178"/>
    </row>
    <row r="62" customFormat="false" ht="12.75" hidden="false" customHeight="false" outlineLevel="0" collapsed="false">
      <c r="C62" s="287"/>
      <c r="D62" s="70"/>
      <c r="E62" s="122"/>
      <c r="F62" s="63" t="s">
        <v>104</v>
      </c>
      <c r="G62" s="63"/>
      <c r="H62" s="64"/>
      <c r="I62" s="65"/>
      <c r="J62" s="221" t="s">
        <v>82</v>
      </c>
      <c r="K62" s="222" t="s">
        <v>82</v>
      </c>
      <c r="L62" s="262" t="n">
        <v>293.5</v>
      </c>
      <c r="M62" s="263" t="n">
        <v>311.1</v>
      </c>
      <c r="N62" s="264" t="n">
        <v>312.6</v>
      </c>
      <c r="O62" s="265" t="n">
        <v>334.3</v>
      </c>
      <c r="P62" s="266" t="n">
        <v>361.2</v>
      </c>
      <c r="Q62" s="185"/>
      <c r="R62" s="185"/>
      <c r="S62" s="185"/>
      <c r="T62" s="185"/>
      <c r="U62" s="185"/>
      <c r="W62" s="178"/>
      <c r="X62" s="178"/>
      <c r="Y62" s="178"/>
      <c r="Z62" s="178"/>
    </row>
    <row r="63" customFormat="false" ht="13.5" hidden="false" customHeight="false" outlineLevel="0" collapsed="false">
      <c r="C63" s="287"/>
      <c r="D63" s="155"/>
      <c r="E63" s="122"/>
      <c r="F63" s="157" t="s">
        <v>105</v>
      </c>
      <c r="G63" s="157"/>
      <c r="H63" s="158"/>
      <c r="I63" s="159"/>
      <c r="J63" s="214" t="s">
        <v>82</v>
      </c>
      <c r="K63" s="215" t="s">
        <v>82</v>
      </c>
      <c r="L63" s="282" t="n">
        <v>181.1</v>
      </c>
      <c r="M63" s="283" t="n">
        <v>188.6</v>
      </c>
      <c r="N63" s="284" t="n">
        <v>205.6</v>
      </c>
      <c r="O63" s="285" t="n">
        <v>225.9</v>
      </c>
      <c r="P63" s="286" t="n">
        <v>208</v>
      </c>
      <c r="Q63" s="185"/>
      <c r="R63" s="185"/>
      <c r="S63" s="185"/>
      <c r="T63" s="185"/>
      <c r="U63" s="185"/>
      <c r="W63" s="178"/>
      <c r="X63" s="178"/>
      <c r="Y63" s="178"/>
      <c r="Z63" s="178"/>
    </row>
    <row r="64" customFormat="false" ht="13.5" hidden="false" customHeight="false" outlineLevel="0" collapsed="false">
      <c r="D64" s="105" t="s">
        <v>87</v>
      </c>
      <c r="E64" s="106"/>
      <c r="F64" s="106"/>
      <c r="G64" s="106"/>
      <c r="H64" s="106"/>
      <c r="I64" s="105"/>
      <c r="J64" s="105"/>
      <c r="K64" s="105"/>
      <c r="L64" s="107"/>
      <c r="M64" s="107"/>
      <c r="N64" s="107"/>
      <c r="O64" s="107"/>
      <c r="P64" s="107" t="s">
        <v>112</v>
      </c>
    </row>
    <row r="65" customFormat="false" ht="24" hidden="false" customHeight="true" outlineLevel="0" collapsed="false">
      <c r="D65" s="111" t="s">
        <v>76</v>
      </c>
      <c r="E65" s="112" t="s">
        <v>121</v>
      </c>
      <c r="F65" s="112"/>
      <c r="G65" s="112"/>
      <c r="H65" s="112"/>
      <c r="I65" s="112"/>
      <c r="J65" s="112"/>
      <c r="K65" s="112"/>
      <c r="L65" s="112"/>
      <c r="M65" s="112"/>
      <c r="N65" s="112"/>
      <c r="O65" s="112"/>
      <c r="P65" s="112"/>
    </row>
    <row r="66" customFormat="false" ht="12.75" hidden="false" customHeight="true" outlineLevel="0" collapsed="false">
      <c r="D66" s="111" t="s">
        <v>90</v>
      </c>
      <c r="E66" s="112" t="s">
        <v>115</v>
      </c>
      <c r="F66" s="112"/>
      <c r="G66" s="112"/>
      <c r="H66" s="112"/>
      <c r="I66" s="112"/>
      <c r="J66" s="112"/>
      <c r="K66" s="112"/>
      <c r="L66" s="112"/>
      <c r="M66" s="112"/>
      <c r="N66" s="112"/>
      <c r="O66" s="112"/>
      <c r="P66" s="112"/>
    </row>
    <row r="67" customFormat="false" ht="12.75" hidden="false" customHeight="true" outlineLevel="0" collapsed="false"/>
  </sheetData>
  <mergeCells count="26">
    <mergeCell ref="D7:I11"/>
    <mergeCell ref="J7:J10"/>
    <mergeCell ref="K7:K10"/>
    <mergeCell ref="L7:L10"/>
    <mergeCell ref="M7:M10"/>
    <mergeCell ref="N7:N10"/>
    <mergeCell ref="O7:O10"/>
    <mergeCell ref="P7:P10"/>
    <mergeCell ref="D12:P12"/>
    <mergeCell ref="E14:E20"/>
    <mergeCell ref="F15:F18"/>
    <mergeCell ref="D21:P21"/>
    <mergeCell ref="E23:E29"/>
    <mergeCell ref="F24:F27"/>
    <mergeCell ref="D30:P30"/>
    <mergeCell ref="E32:E38"/>
    <mergeCell ref="F33:F36"/>
    <mergeCell ref="E40:E46"/>
    <mergeCell ref="F41:F44"/>
    <mergeCell ref="D47:P47"/>
    <mergeCell ref="E49:E55"/>
    <mergeCell ref="F50:F53"/>
    <mergeCell ref="E57:E63"/>
    <mergeCell ref="F58:F61"/>
    <mergeCell ref="E65:P65"/>
    <mergeCell ref="E66:P66"/>
  </mergeCells>
  <conditionalFormatting sqref="G6">
    <cfRule type="expression" priority="2" aboveAverage="0" equalAverage="0" bottom="0" percent="0" rank="0" text="" dxfId="4">
      <formula>#REF!="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6" activePane="bottomRight" state="frozen"/>
      <selection pane="topLeft" activeCell="A1" activeCellId="0" sqref="A1"/>
      <selection pane="topRight" activeCell="J1" activeCellId="0" sqref="J1"/>
      <selection pane="bottomLeft" activeCell="A36" activeCellId="0" sqref="A36"/>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8.99"/>
    <col collapsed="false" customWidth="true" hidden="false" outlineLevel="0" max="9" min="9" style="29" width="1.13"/>
    <col collapsed="false" customWidth="true" hidden="false" outlineLevel="0" max="15" min="10" style="29" width="7.42"/>
    <col collapsed="false" customWidth="true" hidden="false" outlineLevel="0" max="16" min="16" style="29" width="8.56"/>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2</v>
      </c>
      <c r="E4" s="33"/>
      <c r="F4" s="33"/>
      <c r="G4" s="33"/>
      <c r="H4" s="32" t="s">
        <v>123</v>
      </c>
      <c r="I4" s="34"/>
      <c r="J4" s="33"/>
      <c r="K4" s="33"/>
      <c r="L4" s="33"/>
      <c r="M4" s="33"/>
      <c r="N4" s="33"/>
      <c r="O4" s="33"/>
      <c r="P4" s="33"/>
    </row>
    <row r="5" s="31" customFormat="true" ht="15.75" hidden="false" customHeight="false" outlineLevel="0" collapsed="false">
      <c r="B5" s="114" t="n">
        <v>24</v>
      </c>
      <c r="D5" s="35" t="s">
        <v>118</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96</v>
      </c>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6.5" hidden="false" customHeight="false" outlineLevel="0" collapsed="false">
      <c r="C12" s="42"/>
      <c r="D12" s="119" t="s">
        <v>124</v>
      </c>
      <c r="E12" s="119"/>
      <c r="F12" s="119"/>
      <c r="G12" s="119"/>
      <c r="H12" s="119"/>
      <c r="I12" s="119"/>
      <c r="J12" s="119"/>
      <c r="K12" s="119"/>
      <c r="L12" s="119"/>
      <c r="M12" s="119"/>
      <c r="N12" s="119"/>
      <c r="O12" s="119"/>
      <c r="P12" s="119"/>
    </row>
    <row r="13" customFormat="false" ht="12.75" hidden="false" customHeight="false" outlineLevel="0" collapsed="false">
      <c r="C13" s="42"/>
      <c r="D13" s="167"/>
      <c r="E13" s="168" t="s">
        <v>98</v>
      </c>
      <c r="F13" s="168"/>
      <c r="G13" s="168"/>
      <c r="H13" s="169"/>
      <c r="I13" s="170"/>
      <c r="J13" s="186" t="s">
        <v>82</v>
      </c>
      <c r="K13" s="187" t="s">
        <v>82</v>
      </c>
      <c r="L13" s="223" t="n">
        <v>3052</v>
      </c>
      <c r="M13" s="224" t="n">
        <v>2809</v>
      </c>
      <c r="N13" s="224" t="n">
        <v>2775</v>
      </c>
      <c r="O13" s="288" t="n">
        <v>2760</v>
      </c>
      <c r="P13" s="222" t="n">
        <v>2755</v>
      </c>
      <c r="W13" s="178"/>
      <c r="X13" s="178"/>
      <c r="Y13" s="178"/>
      <c r="Z13" s="178"/>
    </row>
    <row r="14" customFormat="false" ht="13.5" hidden="false" customHeight="true" outlineLevel="0" collapsed="false">
      <c r="C14" s="42"/>
      <c r="D14" s="60"/>
      <c r="E14" s="122" t="s">
        <v>80</v>
      </c>
      <c r="F14" s="63" t="s">
        <v>99</v>
      </c>
      <c r="G14" s="63"/>
      <c r="H14" s="64"/>
      <c r="I14" s="65"/>
      <c r="J14" s="191" t="s">
        <v>82</v>
      </c>
      <c r="K14" s="192" t="s">
        <v>82</v>
      </c>
      <c r="L14" s="226" t="n">
        <v>2961</v>
      </c>
      <c r="M14" s="227" t="n">
        <v>2733</v>
      </c>
      <c r="N14" s="227" t="n">
        <v>2698</v>
      </c>
      <c r="O14" s="228" t="n">
        <v>2678</v>
      </c>
      <c r="P14" s="229" t="n">
        <v>2670</v>
      </c>
      <c r="W14" s="178"/>
      <c r="X14" s="178"/>
      <c r="Y14" s="178"/>
      <c r="Z14" s="178"/>
    </row>
    <row r="15" customFormat="false" ht="12.75" hidden="false" customHeight="true" outlineLevel="0" collapsed="false">
      <c r="C15" s="42"/>
      <c r="D15" s="70"/>
      <c r="E15" s="122"/>
      <c r="F15" s="125" t="s">
        <v>78</v>
      </c>
      <c r="G15" s="230" t="s">
        <v>100</v>
      </c>
      <c r="H15" s="127"/>
      <c r="I15" s="128"/>
      <c r="J15" s="196" t="s">
        <v>82</v>
      </c>
      <c r="K15" s="197" t="s">
        <v>82</v>
      </c>
      <c r="L15" s="231" t="n">
        <v>73</v>
      </c>
      <c r="M15" s="232" t="n">
        <v>47</v>
      </c>
      <c r="N15" s="232" t="n">
        <v>48</v>
      </c>
      <c r="O15" s="256" t="n">
        <v>49</v>
      </c>
      <c r="P15" s="289" t="n">
        <v>49</v>
      </c>
      <c r="W15" s="178"/>
      <c r="X15" s="178"/>
      <c r="Y15" s="178"/>
      <c r="Z15" s="178"/>
    </row>
    <row r="16" customFormat="false" ht="12.75" hidden="false" customHeight="false" outlineLevel="0" collapsed="false">
      <c r="C16" s="42"/>
      <c r="D16" s="70"/>
      <c r="E16" s="122"/>
      <c r="F16" s="125"/>
      <c r="G16" s="81" t="s">
        <v>101</v>
      </c>
      <c r="H16" s="134"/>
      <c r="I16" s="83"/>
      <c r="J16" s="84" t="s">
        <v>82</v>
      </c>
      <c r="K16" s="85" t="s">
        <v>82</v>
      </c>
      <c r="L16" s="236" t="n">
        <v>2408</v>
      </c>
      <c r="M16" s="237" t="n">
        <v>2365</v>
      </c>
      <c r="N16" s="237" t="n">
        <v>2345</v>
      </c>
      <c r="O16" s="238" t="n">
        <v>2331</v>
      </c>
      <c r="P16" s="239" t="n">
        <v>2326</v>
      </c>
      <c r="W16" s="178"/>
      <c r="X16" s="178"/>
      <c r="Y16" s="178"/>
      <c r="Z16" s="178"/>
    </row>
    <row r="17" customFormat="false" ht="12.75" hidden="false" customHeight="false" outlineLevel="0" collapsed="false">
      <c r="C17" s="42"/>
      <c r="D17" s="70"/>
      <c r="E17" s="122"/>
      <c r="F17" s="125"/>
      <c r="G17" s="290" t="s">
        <v>102</v>
      </c>
      <c r="H17" s="138"/>
      <c r="I17" s="139"/>
      <c r="J17" s="84" t="s">
        <v>82</v>
      </c>
      <c r="K17" s="85" t="s">
        <v>82</v>
      </c>
      <c r="L17" s="243" t="n">
        <v>0</v>
      </c>
      <c r="M17" s="244" t="n">
        <v>0</v>
      </c>
      <c r="N17" s="244" t="n">
        <v>0</v>
      </c>
      <c r="O17" s="245" t="n">
        <v>0</v>
      </c>
      <c r="P17" s="246" t="n">
        <v>0</v>
      </c>
      <c r="W17" s="178"/>
      <c r="X17" s="178"/>
      <c r="Y17" s="178"/>
      <c r="Z17" s="178"/>
    </row>
    <row r="18" customFormat="false" ht="12.75" hidden="false" customHeight="false" outlineLevel="0" collapsed="false">
      <c r="C18" s="42"/>
      <c r="D18" s="70"/>
      <c r="E18" s="122"/>
      <c r="F18" s="125"/>
      <c r="G18" s="247" t="s">
        <v>103</v>
      </c>
      <c r="H18" s="147"/>
      <c r="I18" s="148"/>
      <c r="J18" s="207" t="s">
        <v>82</v>
      </c>
      <c r="K18" s="208" t="s">
        <v>82</v>
      </c>
      <c r="L18" s="248" t="n">
        <v>480</v>
      </c>
      <c r="M18" s="249" t="n">
        <v>321</v>
      </c>
      <c r="N18" s="249" t="n">
        <v>305</v>
      </c>
      <c r="O18" s="250" t="n">
        <v>298</v>
      </c>
      <c r="P18" s="251" t="n">
        <v>295</v>
      </c>
      <c r="W18" s="178"/>
      <c r="X18" s="178"/>
      <c r="Y18" s="178"/>
      <c r="Z18" s="178"/>
    </row>
    <row r="19" customFormat="false" ht="12.75" hidden="false" customHeight="false" outlineLevel="0" collapsed="false">
      <c r="C19" s="42"/>
      <c r="D19" s="70"/>
      <c r="E19" s="122"/>
      <c r="F19" s="63" t="s">
        <v>104</v>
      </c>
      <c r="G19" s="63"/>
      <c r="H19" s="64"/>
      <c r="I19" s="65"/>
      <c r="J19" s="212" t="s">
        <v>82</v>
      </c>
      <c r="K19" s="213" t="s">
        <v>82</v>
      </c>
      <c r="L19" s="226" t="n">
        <v>59</v>
      </c>
      <c r="M19" s="227" t="n">
        <v>45</v>
      </c>
      <c r="N19" s="227" t="n">
        <v>44</v>
      </c>
      <c r="O19" s="256" t="n">
        <v>46</v>
      </c>
      <c r="P19" s="234" t="n">
        <v>48</v>
      </c>
      <c r="W19" s="178"/>
      <c r="X19" s="178"/>
      <c r="Y19" s="178"/>
      <c r="Z19" s="178"/>
    </row>
    <row r="20" customFormat="false" ht="13.5" hidden="false" customHeight="false" outlineLevel="0" collapsed="false">
      <c r="C20" s="42"/>
      <c r="D20" s="155"/>
      <c r="E20" s="122"/>
      <c r="F20" s="157" t="s">
        <v>105</v>
      </c>
      <c r="G20" s="157"/>
      <c r="H20" s="158"/>
      <c r="I20" s="159"/>
      <c r="J20" s="214" t="s">
        <v>82</v>
      </c>
      <c r="K20" s="215" t="s">
        <v>82</v>
      </c>
      <c r="L20" s="252" t="n">
        <v>32</v>
      </c>
      <c r="M20" s="253" t="n">
        <v>31</v>
      </c>
      <c r="N20" s="253" t="n">
        <v>33</v>
      </c>
      <c r="O20" s="256" t="n">
        <v>36</v>
      </c>
      <c r="P20" s="234" t="n">
        <v>37</v>
      </c>
      <c r="W20" s="178"/>
      <c r="X20" s="178"/>
      <c r="Y20" s="178"/>
      <c r="Z20" s="178"/>
    </row>
    <row r="21" customFormat="false" ht="13.5" hidden="false" customHeight="false" outlineLevel="0" collapsed="false">
      <c r="C21" s="42"/>
      <c r="D21" s="166" t="s">
        <v>106</v>
      </c>
      <c r="E21" s="166"/>
      <c r="F21" s="166"/>
      <c r="G21" s="166"/>
      <c r="H21" s="166"/>
      <c r="I21" s="166"/>
      <c r="J21" s="166"/>
      <c r="K21" s="166"/>
      <c r="L21" s="166"/>
      <c r="M21" s="166"/>
      <c r="N21" s="166"/>
      <c r="O21" s="166"/>
      <c r="P21" s="166"/>
      <c r="W21" s="178"/>
      <c r="X21" s="178"/>
      <c r="Y21" s="178"/>
      <c r="Z21" s="178"/>
    </row>
    <row r="22" customFormat="false" ht="12.75" hidden="false" customHeight="false" outlineLevel="0" collapsed="false">
      <c r="C22" s="42"/>
      <c r="D22" s="167"/>
      <c r="E22" s="168" t="s">
        <v>98</v>
      </c>
      <c r="F22" s="168"/>
      <c r="G22" s="168"/>
      <c r="H22" s="169"/>
      <c r="I22" s="170"/>
      <c r="J22" s="186" t="s">
        <v>82</v>
      </c>
      <c r="K22" s="187" t="s">
        <v>82</v>
      </c>
      <c r="L22" s="223" t="n">
        <v>20879</v>
      </c>
      <c r="M22" s="224" t="n">
        <v>19961</v>
      </c>
      <c r="N22" s="224" t="n">
        <v>19109</v>
      </c>
      <c r="O22" s="225" t="n">
        <v>18173</v>
      </c>
      <c r="P22" s="187" t="n">
        <v>17420</v>
      </c>
      <c r="Q22" s="177"/>
      <c r="R22" s="177"/>
      <c r="S22" s="177"/>
      <c r="T22" s="177"/>
      <c r="U22" s="177"/>
      <c r="V22" s="177"/>
      <c r="W22" s="178"/>
      <c r="X22" s="178"/>
      <c r="Y22" s="178"/>
      <c r="Z22" s="178"/>
    </row>
    <row r="23" customFormat="false" ht="13.5" hidden="false" customHeight="true" outlineLevel="0" collapsed="false">
      <c r="C23" s="42"/>
      <c r="D23" s="60"/>
      <c r="E23" s="122" t="s">
        <v>80</v>
      </c>
      <c r="F23" s="63" t="s">
        <v>99</v>
      </c>
      <c r="G23" s="63"/>
      <c r="H23" s="64"/>
      <c r="I23" s="65"/>
      <c r="J23" s="191" t="s">
        <v>82</v>
      </c>
      <c r="K23" s="192" t="s">
        <v>82</v>
      </c>
      <c r="L23" s="226" t="n">
        <v>20601</v>
      </c>
      <c r="M23" s="227" t="n">
        <v>19676</v>
      </c>
      <c r="N23" s="227" t="n">
        <v>18819</v>
      </c>
      <c r="O23" s="228" t="n">
        <v>17874</v>
      </c>
      <c r="P23" s="229" t="n">
        <v>17103</v>
      </c>
      <c r="Q23" s="177"/>
      <c r="R23" s="177"/>
      <c r="S23" s="177"/>
      <c r="T23" s="177"/>
      <c r="U23" s="177"/>
      <c r="V23" s="177"/>
      <c r="W23" s="178"/>
      <c r="X23" s="178"/>
      <c r="Y23" s="178"/>
      <c r="Z23" s="178"/>
    </row>
    <row r="24" customFormat="false" ht="12.75" hidden="false" customHeight="true" outlineLevel="0" collapsed="false">
      <c r="C24" s="42"/>
      <c r="D24" s="70"/>
      <c r="E24" s="122"/>
      <c r="F24" s="125" t="s">
        <v>78</v>
      </c>
      <c r="G24" s="230" t="s">
        <v>100</v>
      </c>
      <c r="H24" s="127"/>
      <c r="I24" s="128"/>
      <c r="J24" s="196" t="s">
        <v>82</v>
      </c>
      <c r="K24" s="197" t="s">
        <v>82</v>
      </c>
      <c r="L24" s="231" t="n">
        <v>178</v>
      </c>
      <c r="M24" s="232" t="n">
        <v>194</v>
      </c>
      <c r="N24" s="232" t="n">
        <v>190</v>
      </c>
      <c r="O24" s="233" t="n">
        <v>197</v>
      </c>
      <c r="P24" s="234" t="n">
        <v>188</v>
      </c>
      <c r="Q24" s="177"/>
      <c r="R24" s="177"/>
      <c r="S24" s="177"/>
      <c r="T24" s="177"/>
      <c r="U24" s="177"/>
      <c r="V24" s="177"/>
      <c r="W24" s="178"/>
      <c r="X24" s="178"/>
      <c r="Y24" s="178"/>
      <c r="Z24" s="178"/>
    </row>
    <row r="25" customFormat="false" ht="12.75" hidden="false" customHeight="false" outlineLevel="0" collapsed="false">
      <c r="C25" s="42"/>
      <c r="D25" s="70"/>
      <c r="E25" s="122"/>
      <c r="F25" s="125"/>
      <c r="G25" s="81" t="s">
        <v>101</v>
      </c>
      <c r="H25" s="134"/>
      <c r="I25" s="83"/>
      <c r="J25" s="84" t="s">
        <v>82</v>
      </c>
      <c r="K25" s="85" t="s">
        <v>82</v>
      </c>
      <c r="L25" s="236" t="n">
        <v>18813</v>
      </c>
      <c r="M25" s="237" t="n">
        <v>17904</v>
      </c>
      <c r="N25" s="237" t="n">
        <v>17063</v>
      </c>
      <c r="O25" s="238" t="n">
        <v>16146</v>
      </c>
      <c r="P25" s="239" t="n">
        <v>15448</v>
      </c>
      <c r="Q25" s="177"/>
      <c r="R25" s="177"/>
      <c r="S25" s="177"/>
      <c r="T25" s="177"/>
      <c r="U25" s="177"/>
      <c r="V25" s="177"/>
      <c r="W25" s="178"/>
      <c r="X25" s="178"/>
      <c r="Y25" s="178"/>
      <c r="Z25" s="178"/>
    </row>
    <row r="26" customFormat="false" ht="12.75" hidden="false" customHeight="false" outlineLevel="0" collapsed="false">
      <c r="C26" s="42"/>
      <c r="D26" s="70"/>
      <c r="E26" s="122"/>
      <c r="F26" s="125"/>
      <c r="G26" s="290" t="s">
        <v>102</v>
      </c>
      <c r="H26" s="138"/>
      <c r="I26" s="139"/>
      <c r="J26" s="84" t="s">
        <v>82</v>
      </c>
      <c r="K26" s="85" t="s">
        <v>82</v>
      </c>
      <c r="L26" s="243" t="n">
        <v>0</v>
      </c>
      <c r="M26" s="244" t="n">
        <v>0</v>
      </c>
      <c r="N26" s="244" t="n">
        <v>0</v>
      </c>
      <c r="O26" s="245" t="n">
        <v>0</v>
      </c>
      <c r="P26" s="246" t="n">
        <v>0</v>
      </c>
      <c r="Q26" s="177"/>
      <c r="R26" s="177"/>
      <c r="S26" s="177"/>
      <c r="T26" s="177"/>
      <c r="U26" s="177"/>
      <c r="V26" s="177"/>
      <c r="W26" s="178"/>
      <c r="X26" s="178"/>
      <c r="Y26" s="178"/>
      <c r="Z26" s="178"/>
    </row>
    <row r="27" customFormat="false" ht="12.75" hidden="false" customHeight="false" outlineLevel="0" collapsed="false">
      <c r="C27" s="42"/>
      <c r="D27" s="70"/>
      <c r="E27" s="122"/>
      <c r="F27" s="125"/>
      <c r="G27" s="247" t="s">
        <v>103</v>
      </c>
      <c r="H27" s="147"/>
      <c r="I27" s="148"/>
      <c r="J27" s="207" t="s">
        <v>82</v>
      </c>
      <c r="K27" s="208" t="s">
        <v>82</v>
      </c>
      <c r="L27" s="248" t="n">
        <v>1610</v>
      </c>
      <c r="M27" s="249" t="n">
        <v>1578</v>
      </c>
      <c r="N27" s="249" t="n">
        <v>1566</v>
      </c>
      <c r="O27" s="250" t="n">
        <v>1531</v>
      </c>
      <c r="P27" s="251" t="n">
        <v>1467</v>
      </c>
      <c r="Q27" s="177"/>
      <c r="R27" s="177"/>
      <c r="S27" s="177"/>
      <c r="T27" s="177"/>
      <c r="U27" s="177"/>
      <c r="V27" s="177"/>
      <c r="W27" s="178"/>
      <c r="X27" s="178"/>
      <c r="Y27" s="178"/>
      <c r="Z27" s="178"/>
    </row>
    <row r="28" customFormat="false" ht="12.75" hidden="false" customHeight="false" outlineLevel="0" collapsed="false">
      <c r="C28" s="42"/>
      <c r="D28" s="70"/>
      <c r="E28" s="122"/>
      <c r="F28" s="63" t="s">
        <v>104</v>
      </c>
      <c r="G28" s="63"/>
      <c r="H28" s="64"/>
      <c r="I28" s="65"/>
      <c r="J28" s="212" t="s">
        <v>82</v>
      </c>
      <c r="K28" s="213" t="s">
        <v>82</v>
      </c>
      <c r="L28" s="226" t="n">
        <v>167</v>
      </c>
      <c r="M28" s="227" t="n">
        <v>169</v>
      </c>
      <c r="N28" s="227" t="n">
        <v>170</v>
      </c>
      <c r="O28" s="228" t="n">
        <v>169</v>
      </c>
      <c r="P28" s="229" t="n">
        <v>186</v>
      </c>
      <c r="Q28" s="177"/>
      <c r="R28" s="177"/>
      <c r="S28" s="177"/>
      <c r="T28" s="177"/>
      <c r="U28" s="177"/>
      <c r="V28" s="177"/>
      <c r="W28" s="178"/>
      <c r="X28" s="178"/>
      <c r="Y28" s="178"/>
      <c r="Z28" s="178"/>
    </row>
    <row r="29" customFormat="false" ht="13.5" hidden="false" customHeight="false" outlineLevel="0" collapsed="false">
      <c r="C29" s="42"/>
      <c r="D29" s="155"/>
      <c r="E29" s="122"/>
      <c r="F29" s="157" t="s">
        <v>105</v>
      </c>
      <c r="G29" s="157"/>
      <c r="H29" s="158"/>
      <c r="I29" s="159"/>
      <c r="J29" s="214" t="s">
        <v>82</v>
      </c>
      <c r="K29" s="215" t="s">
        <v>82</v>
      </c>
      <c r="L29" s="252" t="n">
        <v>111</v>
      </c>
      <c r="M29" s="253" t="n">
        <v>116</v>
      </c>
      <c r="N29" s="253" t="n">
        <v>120</v>
      </c>
      <c r="O29" s="254" t="n">
        <v>130</v>
      </c>
      <c r="P29" s="255" t="n">
        <v>131</v>
      </c>
      <c r="Q29" s="177"/>
      <c r="R29" s="177"/>
      <c r="S29" s="177"/>
      <c r="T29" s="177"/>
      <c r="V29" s="177"/>
      <c r="W29" s="178"/>
      <c r="X29" s="178"/>
      <c r="Y29" s="178"/>
      <c r="Z29" s="178"/>
    </row>
    <row r="30" customFormat="false" ht="13.5" hidden="false" customHeight="false" outlineLevel="0" collapsed="false">
      <c r="C30" s="42"/>
      <c r="D30" s="166" t="s">
        <v>107</v>
      </c>
      <c r="E30" s="166"/>
      <c r="F30" s="166"/>
      <c r="G30" s="166"/>
      <c r="H30" s="166"/>
      <c r="I30" s="166"/>
      <c r="J30" s="166"/>
      <c r="K30" s="166"/>
      <c r="L30" s="166"/>
      <c r="M30" s="166"/>
      <c r="N30" s="166"/>
      <c r="O30" s="166"/>
      <c r="P30" s="166"/>
      <c r="W30" s="178"/>
      <c r="X30" s="178"/>
      <c r="Y30" s="178"/>
      <c r="Z30" s="178"/>
    </row>
    <row r="31" customFormat="false" ht="12.75" hidden="false" customHeight="false" outlineLevel="0" collapsed="false">
      <c r="C31" s="42"/>
      <c r="D31" s="167"/>
      <c r="E31" s="168" t="s">
        <v>98</v>
      </c>
      <c r="F31" s="168"/>
      <c r="G31" s="168"/>
      <c r="H31" s="169"/>
      <c r="I31" s="170"/>
      <c r="J31" s="186" t="s">
        <v>82</v>
      </c>
      <c r="K31" s="187" t="s">
        <v>82</v>
      </c>
      <c r="L31" s="223" t="n">
        <v>443306</v>
      </c>
      <c r="M31" s="224" t="n">
        <v>413693</v>
      </c>
      <c r="N31" s="224" t="n">
        <v>386817</v>
      </c>
      <c r="O31" s="225" t="n">
        <v>357817</v>
      </c>
      <c r="P31" s="187" t="n">
        <v>333705</v>
      </c>
      <c r="Q31" s="177"/>
      <c r="R31" s="177"/>
      <c r="S31" s="177"/>
      <c r="T31" s="177"/>
      <c r="U31" s="177"/>
      <c r="V31" s="177"/>
      <c r="W31" s="178"/>
      <c r="X31" s="178"/>
      <c r="Y31" s="178"/>
      <c r="Z31" s="178"/>
    </row>
    <row r="32" customFormat="false" ht="13.5" hidden="false" customHeight="true" outlineLevel="0" collapsed="false">
      <c r="C32" s="42"/>
      <c r="D32" s="60"/>
      <c r="E32" s="122" t="s">
        <v>80</v>
      </c>
      <c r="F32" s="63" t="s">
        <v>99</v>
      </c>
      <c r="G32" s="63"/>
      <c r="H32" s="64"/>
      <c r="I32" s="65"/>
      <c r="J32" s="191" t="s">
        <v>82</v>
      </c>
      <c r="K32" s="192" t="s">
        <v>82</v>
      </c>
      <c r="L32" s="226" t="n">
        <v>439599</v>
      </c>
      <c r="M32" s="227" t="n">
        <v>409966</v>
      </c>
      <c r="N32" s="227" t="n">
        <v>383123</v>
      </c>
      <c r="O32" s="228" t="n">
        <v>353911</v>
      </c>
      <c r="P32" s="229" t="n">
        <v>329719</v>
      </c>
      <c r="Q32" s="177"/>
      <c r="R32" s="177"/>
      <c r="S32" s="177"/>
      <c r="T32" s="177"/>
      <c r="U32" s="177"/>
      <c r="V32" s="177"/>
      <c r="W32" s="178"/>
      <c r="X32" s="178"/>
      <c r="Y32" s="178"/>
      <c r="Z32" s="178"/>
    </row>
    <row r="33" customFormat="false" ht="12.75" hidden="false" customHeight="true" outlineLevel="0" collapsed="false">
      <c r="C33" s="42"/>
      <c r="D33" s="70"/>
      <c r="E33" s="122"/>
      <c r="F33" s="125" t="s">
        <v>78</v>
      </c>
      <c r="G33" s="230" t="s">
        <v>100</v>
      </c>
      <c r="H33" s="127"/>
      <c r="I33" s="128"/>
      <c r="J33" s="196" t="s">
        <v>82</v>
      </c>
      <c r="K33" s="197" t="s">
        <v>82</v>
      </c>
      <c r="L33" s="231" t="n">
        <v>1054</v>
      </c>
      <c r="M33" s="232" t="n">
        <v>1028</v>
      </c>
      <c r="N33" s="232" t="n">
        <v>1056</v>
      </c>
      <c r="O33" s="233" t="n">
        <v>1120</v>
      </c>
      <c r="P33" s="234" t="n">
        <v>1116</v>
      </c>
      <c r="Q33" s="177"/>
      <c r="R33" s="177"/>
      <c r="S33" s="177"/>
      <c r="T33" s="177"/>
      <c r="U33" s="177"/>
      <c r="V33" s="177"/>
      <c r="W33" s="178"/>
      <c r="X33" s="178"/>
      <c r="Y33" s="178"/>
      <c r="Z33" s="178"/>
    </row>
    <row r="34" customFormat="false" ht="12.75" hidden="false" customHeight="false" outlineLevel="0" collapsed="false">
      <c r="C34" s="42"/>
      <c r="D34" s="70"/>
      <c r="E34" s="122"/>
      <c r="F34" s="125"/>
      <c r="G34" s="81" t="s">
        <v>101</v>
      </c>
      <c r="H34" s="134"/>
      <c r="I34" s="83"/>
      <c r="J34" s="84" t="s">
        <v>82</v>
      </c>
      <c r="K34" s="85" t="s">
        <v>82</v>
      </c>
      <c r="L34" s="236" t="n">
        <v>423619</v>
      </c>
      <c r="M34" s="237" t="n">
        <v>394534</v>
      </c>
      <c r="N34" s="237" t="n">
        <v>368189</v>
      </c>
      <c r="O34" s="238" t="n">
        <v>339380</v>
      </c>
      <c r="P34" s="239" t="n">
        <v>315737</v>
      </c>
      <c r="Q34" s="177"/>
      <c r="R34" s="177"/>
      <c r="S34" s="177"/>
      <c r="T34" s="177"/>
      <c r="U34" s="177"/>
      <c r="V34" s="177"/>
      <c r="W34" s="178"/>
      <c r="X34" s="178"/>
      <c r="Y34" s="178"/>
      <c r="Z34" s="178"/>
    </row>
    <row r="35" customFormat="false" ht="12.75" hidden="false" customHeight="false" outlineLevel="0" collapsed="false">
      <c r="C35" s="42"/>
      <c r="D35" s="70"/>
      <c r="E35" s="122"/>
      <c r="F35" s="125"/>
      <c r="G35" s="290" t="s">
        <v>102</v>
      </c>
      <c r="H35" s="138"/>
      <c r="I35" s="139"/>
      <c r="J35" s="84" t="s">
        <v>82</v>
      </c>
      <c r="K35" s="85" t="s">
        <v>82</v>
      </c>
      <c r="L35" s="243" t="n">
        <v>0</v>
      </c>
      <c r="M35" s="244" t="n">
        <v>0</v>
      </c>
      <c r="N35" s="244" t="n">
        <v>0</v>
      </c>
      <c r="O35" s="245" t="n">
        <v>0</v>
      </c>
      <c r="P35" s="246" t="n">
        <v>0</v>
      </c>
      <c r="Q35" s="177"/>
      <c r="R35" s="177"/>
      <c r="S35" s="177"/>
      <c r="T35" s="177"/>
      <c r="U35" s="177"/>
      <c r="V35" s="177"/>
      <c r="W35" s="178"/>
      <c r="X35" s="178"/>
      <c r="Y35" s="178"/>
      <c r="Z35" s="178"/>
    </row>
    <row r="36" customFormat="false" ht="12.75" hidden="false" customHeight="false" outlineLevel="0" collapsed="false">
      <c r="C36" s="42"/>
      <c r="D36" s="70"/>
      <c r="E36" s="122"/>
      <c r="F36" s="125"/>
      <c r="G36" s="247" t="s">
        <v>103</v>
      </c>
      <c r="H36" s="147"/>
      <c r="I36" s="148"/>
      <c r="J36" s="207" t="s">
        <v>82</v>
      </c>
      <c r="K36" s="208" t="s">
        <v>82</v>
      </c>
      <c r="L36" s="248" t="n">
        <v>14926</v>
      </c>
      <c r="M36" s="249" t="n">
        <v>14404</v>
      </c>
      <c r="N36" s="249" t="n">
        <v>13878</v>
      </c>
      <c r="O36" s="250" t="n">
        <v>13411</v>
      </c>
      <c r="P36" s="251" t="n">
        <v>12866</v>
      </c>
      <c r="Q36" s="177"/>
      <c r="R36" s="177"/>
      <c r="S36" s="177"/>
      <c r="T36" s="177"/>
      <c r="U36" s="177"/>
      <c r="V36" s="177"/>
      <c r="W36" s="178"/>
      <c r="X36" s="178"/>
      <c r="Y36" s="178"/>
      <c r="Z36" s="178"/>
    </row>
    <row r="37" customFormat="false" ht="12.75" hidden="false" customHeight="false" outlineLevel="0" collapsed="false">
      <c r="C37" s="42"/>
      <c r="D37" s="70"/>
      <c r="E37" s="122"/>
      <c r="F37" s="63" t="s">
        <v>104</v>
      </c>
      <c r="G37" s="63"/>
      <c r="H37" s="64"/>
      <c r="I37" s="65"/>
      <c r="J37" s="212" t="s">
        <v>82</v>
      </c>
      <c r="K37" s="213" t="s">
        <v>82</v>
      </c>
      <c r="L37" s="226" t="n">
        <v>1736</v>
      </c>
      <c r="M37" s="227" t="n">
        <v>1759</v>
      </c>
      <c r="N37" s="227" t="n">
        <v>1760</v>
      </c>
      <c r="O37" s="228" t="n">
        <v>1765</v>
      </c>
      <c r="P37" s="229" t="n">
        <v>1852</v>
      </c>
      <c r="Q37" s="177"/>
      <c r="R37" s="177"/>
      <c r="S37" s="177"/>
      <c r="T37" s="177"/>
      <c r="U37" s="177"/>
      <c r="V37" s="177"/>
      <c r="W37" s="178"/>
      <c r="X37" s="178"/>
      <c r="Y37" s="178"/>
      <c r="Z37" s="178"/>
    </row>
    <row r="38" customFormat="false" ht="13.5" hidden="false" customHeight="false" outlineLevel="0" collapsed="false">
      <c r="C38" s="42"/>
      <c r="D38" s="155"/>
      <c r="E38" s="122"/>
      <c r="F38" s="157" t="s">
        <v>105</v>
      </c>
      <c r="G38" s="157"/>
      <c r="H38" s="158"/>
      <c r="I38" s="159"/>
      <c r="J38" s="214" t="s">
        <v>82</v>
      </c>
      <c r="K38" s="215" t="s">
        <v>82</v>
      </c>
      <c r="L38" s="252" t="n">
        <v>1971</v>
      </c>
      <c r="M38" s="253" t="n">
        <v>1968</v>
      </c>
      <c r="N38" s="253" t="n">
        <v>1934</v>
      </c>
      <c r="O38" s="254" t="n">
        <v>2141</v>
      </c>
      <c r="P38" s="255" t="n">
        <v>2134</v>
      </c>
      <c r="Q38" s="177"/>
      <c r="R38" s="177"/>
      <c r="S38" s="177"/>
      <c r="T38" s="177"/>
      <c r="U38" s="177"/>
      <c r="V38" s="177"/>
      <c r="W38" s="178"/>
      <c r="X38" s="178"/>
      <c r="Y38" s="178"/>
      <c r="Z38" s="178"/>
    </row>
    <row r="39" customFormat="false" ht="12.75" hidden="false" customHeight="false" outlineLevel="0" collapsed="false">
      <c r="C39" s="42"/>
      <c r="D39" s="167"/>
      <c r="E39" s="168" t="s">
        <v>108</v>
      </c>
      <c r="F39" s="168"/>
      <c r="G39" s="168"/>
      <c r="H39" s="169"/>
      <c r="I39" s="170"/>
      <c r="J39" s="219" t="s">
        <v>82</v>
      </c>
      <c r="K39" s="220" t="s">
        <v>82</v>
      </c>
      <c r="L39" s="223" t="n">
        <v>212962</v>
      </c>
      <c r="M39" s="224" t="n">
        <v>197777</v>
      </c>
      <c r="N39" s="224" t="n">
        <v>184863</v>
      </c>
      <c r="O39" s="225" t="n">
        <v>170500</v>
      </c>
      <c r="P39" s="187" t="n">
        <v>159159</v>
      </c>
      <c r="Q39" s="185"/>
      <c r="R39" s="185"/>
      <c r="S39" s="185"/>
      <c r="T39" s="185"/>
      <c r="U39" s="185"/>
      <c r="W39" s="178"/>
      <c r="X39" s="178"/>
      <c r="Y39" s="178"/>
      <c r="Z39" s="178"/>
    </row>
    <row r="40" customFormat="false" ht="13.5" hidden="false" customHeight="true" outlineLevel="0" collapsed="false">
      <c r="C40" s="42"/>
      <c r="D40" s="60"/>
      <c r="E40" s="122" t="s">
        <v>80</v>
      </c>
      <c r="F40" s="63" t="s">
        <v>99</v>
      </c>
      <c r="G40" s="63"/>
      <c r="H40" s="64"/>
      <c r="I40" s="65"/>
      <c r="J40" s="191" t="s">
        <v>82</v>
      </c>
      <c r="K40" s="192" t="s">
        <v>82</v>
      </c>
      <c r="L40" s="226" t="n">
        <v>211289</v>
      </c>
      <c r="M40" s="227" t="n">
        <v>196138</v>
      </c>
      <c r="N40" s="227" t="n">
        <v>183255</v>
      </c>
      <c r="O40" s="228" t="n">
        <v>168801</v>
      </c>
      <c r="P40" s="229" t="n">
        <v>157433</v>
      </c>
      <c r="Q40" s="185"/>
      <c r="R40" s="185"/>
      <c r="S40" s="185"/>
      <c r="T40" s="185"/>
      <c r="U40" s="185"/>
      <c r="W40" s="178"/>
      <c r="X40" s="178"/>
      <c r="Y40" s="178"/>
      <c r="Z40" s="178"/>
    </row>
    <row r="41" customFormat="false" ht="12.75" hidden="false" customHeight="true" outlineLevel="0" collapsed="false">
      <c r="C41" s="42"/>
      <c r="D41" s="70"/>
      <c r="E41" s="122"/>
      <c r="F41" s="125" t="s">
        <v>78</v>
      </c>
      <c r="G41" s="230" t="s">
        <v>100</v>
      </c>
      <c r="H41" s="127"/>
      <c r="I41" s="128"/>
      <c r="J41" s="196" t="s">
        <v>82</v>
      </c>
      <c r="K41" s="197" t="s">
        <v>82</v>
      </c>
      <c r="L41" s="231" t="n">
        <v>317</v>
      </c>
      <c r="M41" s="232" t="n">
        <v>303</v>
      </c>
      <c r="N41" s="232" t="n">
        <v>303</v>
      </c>
      <c r="O41" s="233" t="n">
        <v>354</v>
      </c>
      <c r="P41" s="234" t="n">
        <v>347</v>
      </c>
      <c r="Q41" s="185"/>
      <c r="R41" s="185"/>
      <c r="S41" s="185"/>
      <c r="T41" s="185"/>
      <c r="U41" s="185"/>
      <c r="W41" s="178"/>
      <c r="X41" s="178"/>
      <c r="Y41" s="178"/>
      <c r="Z41" s="178"/>
    </row>
    <row r="42" customFormat="false" ht="12.75" hidden="false" customHeight="false" outlineLevel="0" collapsed="false">
      <c r="C42" s="42"/>
      <c r="D42" s="70"/>
      <c r="E42" s="122"/>
      <c r="F42" s="125"/>
      <c r="G42" s="81" t="s">
        <v>101</v>
      </c>
      <c r="H42" s="134"/>
      <c r="I42" s="83"/>
      <c r="J42" s="84" t="s">
        <v>82</v>
      </c>
      <c r="K42" s="85" t="s">
        <v>82</v>
      </c>
      <c r="L42" s="236" t="n">
        <v>205017</v>
      </c>
      <c r="M42" s="237" t="n">
        <v>190151</v>
      </c>
      <c r="N42" s="237" t="n">
        <v>177538</v>
      </c>
      <c r="O42" s="238" t="n">
        <v>163284</v>
      </c>
      <c r="P42" s="239" t="n">
        <v>152132</v>
      </c>
      <c r="Q42" s="185"/>
      <c r="R42" s="185"/>
      <c r="S42" s="185"/>
      <c r="T42" s="185"/>
      <c r="U42" s="185"/>
      <c r="W42" s="178"/>
      <c r="X42" s="178"/>
      <c r="Y42" s="178"/>
      <c r="Z42" s="178"/>
    </row>
    <row r="43" customFormat="false" ht="12.75" hidden="false" customHeight="false" outlineLevel="0" collapsed="false">
      <c r="C43" s="42"/>
      <c r="D43" s="70"/>
      <c r="E43" s="122"/>
      <c r="F43" s="125"/>
      <c r="G43" s="290" t="s">
        <v>102</v>
      </c>
      <c r="H43" s="138"/>
      <c r="I43" s="139"/>
      <c r="J43" s="84" t="s">
        <v>82</v>
      </c>
      <c r="K43" s="85" t="s">
        <v>82</v>
      </c>
      <c r="L43" s="243" t="n">
        <v>0</v>
      </c>
      <c r="M43" s="244" t="n">
        <v>0</v>
      </c>
      <c r="N43" s="244" t="n">
        <v>0</v>
      </c>
      <c r="O43" s="245" t="n">
        <v>0</v>
      </c>
      <c r="P43" s="246" t="n">
        <v>0</v>
      </c>
      <c r="Q43" s="185"/>
      <c r="R43" s="185"/>
      <c r="S43" s="185"/>
      <c r="T43" s="185"/>
      <c r="U43" s="185"/>
      <c r="W43" s="178"/>
      <c r="X43" s="178"/>
      <c r="Y43" s="178"/>
      <c r="Z43" s="178"/>
    </row>
    <row r="44" customFormat="false" ht="12.75" hidden="false" customHeight="false" outlineLevel="0" collapsed="false">
      <c r="C44" s="42"/>
      <c r="D44" s="70"/>
      <c r="E44" s="122"/>
      <c r="F44" s="125"/>
      <c r="G44" s="247" t="s">
        <v>103</v>
      </c>
      <c r="H44" s="147"/>
      <c r="I44" s="148"/>
      <c r="J44" s="207" t="s">
        <v>82</v>
      </c>
      <c r="K44" s="208" t="s">
        <v>82</v>
      </c>
      <c r="L44" s="248" t="n">
        <v>5955</v>
      </c>
      <c r="M44" s="249" t="n">
        <v>5684</v>
      </c>
      <c r="N44" s="249" t="n">
        <v>5414</v>
      </c>
      <c r="O44" s="250" t="n">
        <v>5163</v>
      </c>
      <c r="P44" s="251" t="n">
        <v>4954</v>
      </c>
      <c r="Q44" s="185"/>
      <c r="R44" s="185"/>
      <c r="S44" s="185"/>
      <c r="T44" s="185"/>
      <c r="U44" s="185"/>
      <c r="W44" s="178"/>
      <c r="X44" s="178"/>
      <c r="Y44" s="178"/>
      <c r="Z44" s="178"/>
    </row>
    <row r="45" customFormat="false" ht="12.75" hidden="false" customHeight="false" outlineLevel="0" collapsed="false">
      <c r="C45" s="42"/>
      <c r="D45" s="70"/>
      <c r="E45" s="122"/>
      <c r="F45" s="63" t="s">
        <v>104</v>
      </c>
      <c r="G45" s="63"/>
      <c r="H45" s="64"/>
      <c r="I45" s="65"/>
      <c r="J45" s="221" t="s">
        <v>82</v>
      </c>
      <c r="K45" s="222" t="s">
        <v>82</v>
      </c>
      <c r="L45" s="226" t="n">
        <v>679</v>
      </c>
      <c r="M45" s="227" t="n">
        <v>680</v>
      </c>
      <c r="N45" s="227" t="n">
        <v>690</v>
      </c>
      <c r="O45" s="228" t="n">
        <v>699</v>
      </c>
      <c r="P45" s="229" t="n">
        <v>728</v>
      </c>
      <c r="Q45" s="185"/>
      <c r="R45" s="185"/>
      <c r="S45" s="185"/>
      <c r="T45" s="185"/>
      <c r="U45" s="185"/>
      <c r="W45" s="178"/>
      <c r="X45" s="178"/>
      <c r="Y45" s="178"/>
      <c r="Z45" s="178"/>
    </row>
    <row r="46" customFormat="false" ht="13.5" hidden="false" customHeight="false" outlineLevel="0" collapsed="false">
      <c r="C46" s="42"/>
      <c r="D46" s="155"/>
      <c r="E46" s="122"/>
      <c r="F46" s="157" t="s">
        <v>105</v>
      </c>
      <c r="G46" s="157"/>
      <c r="H46" s="158"/>
      <c r="I46" s="159"/>
      <c r="J46" s="214" t="s">
        <v>82</v>
      </c>
      <c r="K46" s="215" t="s">
        <v>82</v>
      </c>
      <c r="L46" s="252" t="n">
        <v>994</v>
      </c>
      <c r="M46" s="253" t="n">
        <v>959</v>
      </c>
      <c r="N46" s="253" t="n">
        <v>918</v>
      </c>
      <c r="O46" s="254" t="n">
        <v>1000</v>
      </c>
      <c r="P46" s="255" t="n">
        <v>998</v>
      </c>
      <c r="Q46" s="185"/>
      <c r="R46" s="185"/>
      <c r="S46" s="185"/>
      <c r="T46" s="185"/>
      <c r="U46" s="185"/>
      <c r="W46" s="178"/>
      <c r="X46" s="178"/>
      <c r="Y46" s="178"/>
      <c r="Z46" s="178"/>
    </row>
    <row r="47" customFormat="false" ht="15.75" hidden="false" customHeight="false" outlineLevel="0" collapsed="false">
      <c r="C47" s="42"/>
      <c r="D47" s="166" t="s">
        <v>120</v>
      </c>
      <c r="E47" s="166"/>
      <c r="F47" s="166"/>
      <c r="G47" s="166"/>
      <c r="H47" s="166"/>
      <c r="I47" s="166"/>
      <c r="J47" s="166"/>
      <c r="K47" s="166"/>
      <c r="L47" s="166"/>
      <c r="M47" s="166"/>
      <c r="N47" s="166"/>
      <c r="O47" s="166"/>
      <c r="P47" s="166"/>
      <c r="Q47" s="185"/>
      <c r="R47" s="185"/>
      <c r="S47" s="185"/>
      <c r="T47" s="185"/>
      <c r="U47" s="185"/>
      <c r="W47" s="178"/>
      <c r="X47" s="178"/>
      <c r="Y47" s="178"/>
      <c r="Z47" s="178"/>
    </row>
    <row r="48" customFormat="false" ht="12.75" hidden="false" customHeight="false" outlineLevel="0" collapsed="false">
      <c r="C48" s="42"/>
      <c r="D48" s="167"/>
      <c r="E48" s="168" t="s">
        <v>98</v>
      </c>
      <c r="F48" s="168"/>
      <c r="G48" s="168"/>
      <c r="H48" s="169"/>
      <c r="I48" s="170"/>
      <c r="J48" s="186" t="s">
        <v>82</v>
      </c>
      <c r="K48" s="187" t="s">
        <v>82</v>
      </c>
      <c r="L48" s="291" t="n">
        <v>35571.6</v>
      </c>
      <c r="M48" s="259" t="n">
        <v>34930.5</v>
      </c>
      <c r="N48" s="292" t="n">
        <v>33453.2</v>
      </c>
      <c r="O48" s="293" t="n">
        <v>31963.1</v>
      </c>
      <c r="P48" s="261" t="n">
        <v>30782.4000000001</v>
      </c>
      <c r="Q48" s="185"/>
      <c r="R48" s="185"/>
      <c r="S48" s="185"/>
      <c r="T48" s="185"/>
      <c r="U48" s="185"/>
      <c r="W48" s="178"/>
      <c r="X48" s="178"/>
      <c r="Y48" s="178"/>
      <c r="Z48" s="178"/>
    </row>
    <row r="49" customFormat="false" ht="13.5" hidden="false" customHeight="true" outlineLevel="0" collapsed="false">
      <c r="C49" s="42"/>
      <c r="D49" s="60"/>
      <c r="E49" s="122" t="s">
        <v>80</v>
      </c>
      <c r="F49" s="63" t="s">
        <v>99</v>
      </c>
      <c r="G49" s="63"/>
      <c r="H49" s="64"/>
      <c r="I49" s="65"/>
      <c r="J49" s="191" t="s">
        <v>82</v>
      </c>
      <c r="K49" s="192" t="s">
        <v>82</v>
      </c>
      <c r="L49" s="294" t="n">
        <v>35120.3</v>
      </c>
      <c r="M49" s="264" t="n">
        <v>34459.1</v>
      </c>
      <c r="N49" s="295" t="n">
        <v>32986.5</v>
      </c>
      <c r="O49" s="296" t="n">
        <v>31456.6</v>
      </c>
      <c r="P49" s="266" t="n">
        <v>30267.8000000001</v>
      </c>
      <c r="Q49" s="185"/>
      <c r="R49" s="185"/>
      <c r="S49" s="185"/>
      <c r="T49" s="185"/>
      <c r="U49" s="185"/>
      <c r="W49" s="178"/>
      <c r="X49" s="178"/>
      <c r="Y49" s="178"/>
      <c r="Z49" s="178"/>
    </row>
    <row r="50" customFormat="false" ht="12.75" hidden="false" customHeight="true" outlineLevel="0" collapsed="false">
      <c r="C50" s="42"/>
      <c r="D50" s="70"/>
      <c r="E50" s="122"/>
      <c r="F50" s="125" t="s">
        <v>78</v>
      </c>
      <c r="G50" s="230" t="s">
        <v>100</v>
      </c>
      <c r="H50" s="127"/>
      <c r="I50" s="128"/>
      <c r="J50" s="196" t="s">
        <v>82</v>
      </c>
      <c r="K50" s="197" t="s">
        <v>82</v>
      </c>
      <c r="L50" s="297" t="n">
        <v>266.4</v>
      </c>
      <c r="M50" s="269" t="n">
        <v>283.7</v>
      </c>
      <c r="N50" s="298" t="n">
        <v>298.6</v>
      </c>
      <c r="O50" s="299" t="n">
        <v>302.9</v>
      </c>
      <c r="P50" s="271" t="n">
        <v>297.5</v>
      </c>
      <c r="Q50" s="185"/>
      <c r="R50" s="185"/>
      <c r="S50" s="185"/>
      <c r="T50" s="185"/>
      <c r="U50" s="185"/>
      <c r="W50" s="178"/>
      <c r="X50" s="178"/>
      <c r="Y50" s="178"/>
      <c r="Z50" s="178"/>
    </row>
    <row r="51" customFormat="false" ht="12.75" hidden="false" customHeight="false" outlineLevel="0" collapsed="false">
      <c r="C51" s="42"/>
      <c r="D51" s="70"/>
      <c r="E51" s="122"/>
      <c r="F51" s="125"/>
      <c r="G51" s="81" t="s">
        <v>101</v>
      </c>
      <c r="H51" s="134"/>
      <c r="I51" s="83"/>
      <c r="J51" s="84" t="s">
        <v>82</v>
      </c>
      <c r="K51" s="85" t="s">
        <v>82</v>
      </c>
      <c r="L51" s="300" t="n">
        <v>32087.1</v>
      </c>
      <c r="M51" s="274" t="n">
        <v>31450.5</v>
      </c>
      <c r="N51" s="301" t="n">
        <v>29988.4</v>
      </c>
      <c r="O51" s="302" t="n">
        <v>28488.2</v>
      </c>
      <c r="P51" s="276" t="n">
        <v>27439.4</v>
      </c>
      <c r="Q51" s="185"/>
      <c r="R51" s="185"/>
      <c r="S51" s="185"/>
      <c r="T51" s="185"/>
      <c r="U51" s="185"/>
      <c r="W51" s="178"/>
      <c r="X51" s="178"/>
      <c r="Y51" s="178"/>
      <c r="Z51" s="178"/>
    </row>
    <row r="52" customFormat="false" ht="12.75" hidden="false" customHeight="false" outlineLevel="0" collapsed="false">
      <c r="C52" s="42"/>
      <c r="D52" s="70"/>
      <c r="E52" s="122"/>
      <c r="F52" s="125"/>
      <c r="G52" s="290" t="s">
        <v>102</v>
      </c>
      <c r="H52" s="138"/>
      <c r="I52" s="139"/>
      <c r="J52" s="84" t="s">
        <v>82</v>
      </c>
      <c r="K52" s="85" t="s">
        <v>82</v>
      </c>
      <c r="L52" s="243" t="n">
        <v>0</v>
      </c>
      <c r="M52" s="244" t="n">
        <v>0</v>
      </c>
      <c r="N52" s="244" t="n">
        <v>0</v>
      </c>
      <c r="O52" s="245" t="n">
        <v>0</v>
      </c>
      <c r="P52" s="246" t="n">
        <v>0</v>
      </c>
      <c r="Q52" s="185"/>
      <c r="R52" s="185"/>
      <c r="S52" s="185"/>
      <c r="T52" s="185"/>
      <c r="U52" s="185"/>
      <c r="W52" s="178"/>
      <c r="X52" s="178"/>
      <c r="Y52" s="178"/>
      <c r="Z52" s="178"/>
    </row>
    <row r="53" customFormat="false" ht="12.75" hidden="false" customHeight="false" outlineLevel="0" collapsed="false">
      <c r="C53" s="42"/>
      <c r="D53" s="70"/>
      <c r="E53" s="122"/>
      <c r="F53" s="125"/>
      <c r="G53" s="247" t="s">
        <v>103</v>
      </c>
      <c r="H53" s="147"/>
      <c r="I53" s="148"/>
      <c r="J53" s="207" t="s">
        <v>82</v>
      </c>
      <c r="K53" s="208" t="s">
        <v>82</v>
      </c>
      <c r="L53" s="303" t="n">
        <v>2766.8</v>
      </c>
      <c r="M53" s="279" t="n">
        <v>2724.9</v>
      </c>
      <c r="N53" s="304" t="n">
        <v>2699.5</v>
      </c>
      <c r="O53" s="305" t="n">
        <v>2665.5</v>
      </c>
      <c r="P53" s="281" t="n">
        <v>2530.9</v>
      </c>
      <c r="Q53" s="185"/>
      <c r="R53" s="185"/>
      <c r="S53" s="185"/>
      <c r="T53" s="185"/>
      <c r="U53" s="185"/>
      <c r="W53" s="178"/>
      <c r="X53" s="178"/>
      <c r="Y53" s="178"/>
      <c r="Z53" s="178"/>
    </row>
    <row r="54" customFormat="false" ht="12.75" hidden="false" customHeight="false" outlineLevel="0" collapsed="false">
      <c r="C54" s="42"/>
      <c r="D54" s="70"/>
      <c r="E54" s="122"/>
      <c r="F54" s="63" t="s">
        <v>104</v>
      </c>
      <c r="G54" s="63"/>
      <c r="H54" s="64"/>
      <c r="I54" s="65"/>
      <c r="J54" s="212" t="s">
        <v>82</v>
      </c>
      <c r="K54" s="213" t="s">
        <v>82</v>
      </c>
      <c r="L54" s="294" t="n">
        <v>249.7</v>
      </c>
      <c r="M54" s="264" t="n">
        <v>251.1</v>
      </c>
      <c r="N54" s="295" t="n">
        <v>256.1</v>
      </c>
      <c r="O54" s="296" t="n">
        <v>274.8</v>
      </c>
      <c r="P54" s="266" t="n">
        <v>285.5</v>
      </c>
      <c r="Q54" s="185"/>
      <c r="R54" s="185"/>
      <c r="S54" s="185"/>
      <c r="T54" s="185"/>
      <c r="U54" s="185"/>
      <c r="W54" s="178"/>
      <c r="X54" s="178"/>
      <c r="Y54" s="178"/>
      <c r="Z54" s="178"/>
    </row>
    <row r="55" customFormat="false" ht="13.5" hidden="false" customHeight="false" outlineLevel="0" collapsed="false">
      <c r="C55" s="42"/>
      <c r="D55" s="155"/>
      <c r="E55" s="122"/>
      <c r="F55" s="157" t="s">
        <v>105</v>
      </c>
      <c r="G55" s="157"/>
      <c r="H55" s="158"/>
      <c r="I55" s="159"/>
      <c r="J55" s="214" t="s">
        <v>82</v>
      </c>
      <c r="K55" s="215" t="s">
        <v>82</v>
      </c>
      <c r="L55" s="306" t="n">
        <v>201.6</v>
      </c>
      <c r="M55" s="307" t="n">
        <v>220.3</v>
      </c>
      <c r="N55" s="308" t="n">
        <v>210.6</v>
      </c>
      <c r="O55" s="309" t="n">
        <v>231.7</v>
      </c>
      <c r="P55" s="286" t="n">
        <v>229.1</v>
      </c>
      <c r="Q55" s="185"/>
      <c r="R55" s="185"/>
      <c r="S55" s="185"/>
      <c r="T55" s="185"/>
      <c r="U55" s="185"/>
    </row>
    <row r="56" customFormat="false" ht="12.75" hidden="false" customHeight="false" outlineLevel="0" collapsed="false">
      <c r="C56" s="287"/>
      <c r="D56" s="167"/>
      <c r="E56" s="168" t="s">
        <v>111</v>
      </c>
      <c r="F56" s="168"/>
      <c r="G56" s="168"/>
      <c r="H56" s="169"/>
      <c r="I56" s="170"/>
      <c r="J56" s="219" t="s">
        <v>82</v>
      </c>
      <c r="K56" s="220" t="s">
        <v>82</v>
      </c>
      <c r="L56" s="257" t="n">
        <v>26527.7</v>
      </c>
      <c r="M56" s="258" t="n">
        <v>25978.3</v>
      </c>
      <c r="N56" s="259" t="n">
        <v>24821.1</v>
      </c>
      <c r="O56" s="260" t="n">
        <v>23744.7</v>
      </c>
      <c r="P56" s="261" t="n">
        <v>22788.7</v>
      </c>
      <c r="Q56" s="185"/>
      <c r="R56" s="185"/>
      <c r="S56" s="185"/>
      <c r="T56" s="185"/>
      <c r="U56" s="185"/>
    </row>
    <row r="57" customFormat="false" ht="12.75" hidden="false" customHeight="false" outlineLevel="0" collapsed="false">
      <c r="C57" s="287"/>
      <c r="D57" s="60"/>
      <c r="E57" s="122" t="s">
        <v>80</v>
      </c>
      <c r="F57" s="63" t="s">
        <v>99</v>
      </c>
      <c r="G57" s="63"/>
      <c r="H57" s="64"/>
      <c r="I57" s="65"/>
      <c r="J57" s="191" t="s">
        <v>82</v>
      </c>
      <c r="K57" s="192" t="s">
        <v>82</v>
      </c>
      <c r="L57" s="262" t="n">
        <v>26196.3</v>
      </c>
      <c r="M57" s="263" t="n">
        <v>25630.4</v>
      </c>
      <c r="N57" s="264" t="n">
        <v>24478.5</v>
      </c>
      <c r="O57" s="265" t="n">
        <v>23377.4</v>
      </c>
      <c r="P57" s="266" t="n">
        <v>22422</v>
      </c>
      <c r="Q57" s="185"/>
      <c r="R57" s="185"/>
      <c r="S57" s="185"/>
      <c r="T57" s="185"/>
      <c r="U57" s="185"/>
    </row>
    <row r="58" customFormat="false" ht="12.75" hidden="false" customHeight="false" outlineLevel="0" collapsed="false">
      <c r="C58" s="287"/>
      <c r="D58" s="70"/>
      <c r="E58" s="122"/>
      <c r="F58" s="125" t="s">
        <v>78</v>
      </c>
      <c r="G58" s="230" t="s">
        <v>100</v>
      </c>
      <c r="H58" s="127"/>
      <c r="I58" s="128"/>
      <c r="J58" s="196" t="s">
        <v>82</v>
      </c>
      <c r="K58" s="197" t="s">
        <v>82</v>
      </c>
      <c r="L58" s="267" t="n">
        <v>148.4</v>
      </c>
      <c r="M58" s="268" t="n">
        <v>155.6</v>
      </c>
      <c r="N58" s="269" t="n">
        <v>169.1</v>
      </c>
      <c r="O58" s="270" t="n">
        <v>169.3</v>
      </c>
      <c r="P58" s="271" t="n">
        <v>171.3</v>
      </c>
      <c r="Q58" s="185"/>
      <c r="R58" s="185"/>
      <c r="S58" s="185"/>
      <c r="T58" s="185"/>
      <c r="U58" s="185"/>
    </row>
    <row r="59" customFormat="false" ht="12.75" hidden="false" customHeight="false" outlineLevel="0" collapsed="false">
      <c r="C59" s="287"/>
      <c r="D59" s="70"/>
      <c r="E59" s="122"/>
      <c r="F59" s="125"/>
      <c r="G59" s="72" t="s">
        <v>101</v>
      </c>
      <c r="H59" s="235"/>
      <c r="I59" s="74"/>
      <c r="J59" s="84" t="s">
        <v>82</v>
      </c>
      <c r="K59" s="85" t="s">
        <v>82</v>
      </c>
      <c r="L59" s="272" t="n">
        <v>23923.8</v>
      </c>
      <c r="M59" s="273" t="n">
        <v>23382.7</v>
      </c>
      <c r="N59" s="274" t="n">
        <v>22243.8</v>
      </c>
      <c r="O59" s="275" t="n">
        <v>21146.1</v>
      </c>
      <c r="P59" s="276" t="n">
        <v>20297.7</v>
      </c>
      <c r="Q59" s="185"/>
      <c r="R59" s="185"/>
      <c r="S59" s="185"/>
      <c r="T59" s="185"/>
      <c r="U59" s="185"/>
    </row>
    <row r="60" customFormat="false" ht="12.75" hidden="false" customHeight="false" outlineLevel="0" collapsed="false">
      <c r="C60" s="287"/>
      <c r="D60" s="70"/>
      <c r="E60" s="122"/>
      <c r="F60" s="125"/>
      <c r="G60" s="240" t="s">
        <v>102</v>
      </c>
      <c r="H60" s="241"/>
      <c r="I60" s="242"/>
      <c r="J60" s="84" t="s">
        <v>82</v>
      </c>
      <c r="K60" s="85" t="s">
        <v>82</v>
      </c>
      <c r="L60" s="243" t="n">
        <v>0</v>
      </c>
      <c r="M60" s="244" t="n">
        <v>0</v>
      </c>
      <c r="N60" s="244" t="n">
        <v>0</v>
      </c>
      <c r="O60" s="245" t="n">
        <v>0</v>
      </c>
      <c r="P60" s="246" t="n">
        <v>0</v>
      </c>
      <c r="Q60" s="185"/>
      <c r="R60" s="185"/>
      <c r="S60" s="185"/>
      <c r="T60" s="185"/>
      <c r="U60" s="185"/>
    </row>
    <row r="61" customFormat="false" ht="12.75" hidden="false" customHeight="false" outlineLevel="0" collapsed="false">
      <c r="C61" s="287"/>
      <c r="D61" s="70"/>
      <c r="E61" s="122"/>
      <c r="F61" s="125"/>
      <c r="G61" s="247" t="s">
        <v>103</v>
      </c>
      <c r="H61" s="147"/>
      <c r="I61" s="148"/>
      <c r="J61" s="207" t="s">
        <v>82</v>
      </c>
      <c r="K61" s="208" t="s">
        <v>82</v>
      </c>
      <c r="L61" s="277" t="n">
        <v>2124.1</v>
      </c>
      <c r="M61" s="278" t="n">
        <v>2092.1</v>
      </c>
      <c r="N61" s="279" t="n">
        <v>2065.6</v>
      </c>
      <c r="O61" s="280" t="n">
        <v>2062</v>
      </c>
      <c r="P61" s="281" t="n">
        <v>1953</v>
      </c>
      <c r="Q61" s="185"/>
      <c r="R61" s="185"/>
      <c r="S61" s="185"/>
      <c r="T61" s="185"/>
      <c r="U61" s="185"/>
    </row>
    <row r="62" customFormat="false" ht="12.75" hidden="false" customHeight="false" outlineLevel="0" collapsed="false">
      <c r="C62" s="287"/>
      <c r="D62" s="70"/>
      <c r="E62" s="122"/>
      <c r="F62" s="63" t="s">
        <v>104</v>
      </c>
      <c r="G62" s="63"/>
      <c r="H62" s="64"/>
      <c r="I62" s="65"/>
      <c r="J62" s="221" t="s">
        <v>82</v>
      </c>
      <c r="K62" s="222" t="s">
        <v>82</v>
      </c>
      <c r="L62" s="262" t="n">
        <v>185.3</v>
      </c>
      <c r="M62" s="263" t="n">
        <v>181.5</v>
      </c>
      <c r="N62" s="264" t="n">
        <v>187.9</v>
      </c>
      <c r="O62" s="265" t="n">
        <v>204.6</v>
      </c>
      <c r="P62" s="266" t="n">
        <v>205.6</v>
      </c>
      <c r="Q62" s="185"/>
      <c r="R62" s="185"/>
      <c r="S62" s="185"/>
      <c r="T62" s="185"/>
      <c r="U62" s="185"/>
    </row>
    <row r="63" customFormat="false" ht="13.5" hidden="false" customHeight="false" outlineLevel="0" collapsed="false">
      <c r="C63" s="287"/>
      <c r="D63" s="155"/>
      <c r="E63" s="122"/>
      <c r="F63" s="157" t="s">
        <v>105</v>
      </c>
      <c r="G63" s="157"/>
      <c r="H63" s="158"/>
      <c r="I63" s="159"/>
      <c r="J63" s="214" t="s">
        <v>82</v>
      </c>
      <c r="K63" s="215" t="s">
        <v>82</v>
      </c>
      <c r="L63" s="282" t="n">
        <v>146.1</v>
      </c>
      <c r="M63" s="283" t="n">
        <v>166.4</v>
      </c>
      <c r="N63" s="284" t="n">
        <v>154.7</v>
      </c>
      <c r="O63" s="285" t="n">
        <v>162.7</v>
      </c>
      <c r="P63" s="286" t="n">
        <v>161.1</v>
      </c>
      <c r="Q63" s="185"/>
      <c r="R63" s="185"/>
      <c r="S63" s="185"/>
      <c r="T63" s="185"/>
      <c r="U63" s="185"/>
    </row>
    <row r="64" customFormat="false" ht="13.5" hidden="false" customHeight="false" outlineLevel="0" collapsed="false">
      <c r="D64" s="105" t="s">
        <v>87</v>
      </c>
      <c r="E64" s="106"/>
      <c r="F64" s="106"/>
      <c r="G64" s="106"/>
      <c r="H64" s="106"/>
      <c r="I64" s="105"/>
      <c r="J64" s="105"/>
      <c r="K64" s="105"/>
      <c r="L64" s="107"/>
      <c r="M64" s="107"/>
      <c r="N64" s="107"/>
      <c r="O64" s="107"/>
      <c r="P64" s="107" t="s">
        <v>112</v>
      </c>
    </row>
    <row r="65" customFormat="false" ht="24" hidden="false" customHeight="true" outlineLevel="0" collapsed="false">
      <c r="D65" s="111" t="s">
        <v>76</v>
      </c>
      <c r="E65" s="112" t="s">
        <v>91</v>
      </c>
      <c r="F65" s="112"/>
      <c r="G65" s="112"/>
      <c r="H65" s="112"/>
      <c r="I65" s="112"/>
      <c r="J65" s="112"/>
      <c r="K65" s="112"/>
      <c r="L65" s="112"/>
      <c r="M65" s="112"/>
      <c r="N65" s="112"/>
      <c r="O65" s="112"/>
      <c r="P65" s="112"/>
    </row>
    <row r="66" customFormat="false" ht="24" hidden="false" customHeight="true" outlineLevel="0" collapsed="false">
      <c r="D66" s="111" t="s">
        <v>90</v>
      </c>
      <c r="E66" s="112" t="s">
        <v>115</v>
      </c>
      <c r="F66" s="112"/>
      <c r="G66" s="112"/>
      <c r="H66" s="112"/>
      <c r="I66" s="112"/>
      <c r="J66" s="112"/>
      <c r="K66" s="112"/>
      <c r="L66" s="112"/>
      <c r="M66" s="112"/>
      <c r="N66" s="112"/>
      <c r="O66" s="112"/>
      <c r="P66" s="112"/>
    </row>
  </sheetData>
  <mergeCells count="26">
    <mergeCell ref="D7:I11"/>
    <mergeCell ref="J7:J10"/>
    <mergeCell ref="K7:K10"/>
    <mergeCell ref="L7:L10"/>
    <mergeCell ref="M7:M10"/>
    <mergeCell ref="N7:N10"/>
    <mergeCell ref="O7:O10"/>
    <mergeCell ref="P7:P10"/>
    <mergeCell ref="D12:P12"/>
    <mergeCell ref="E14:E20"/>
    <mergeCell ref="F15:F18"/>
    <mergeCell ref="D21:P21"/>
    <mergeCell ref="E23:E29"/>
    <mergeCell ref="F24:F27"/>
    <mergeCell ref="D30:P30"/>
    <mergeCell ref="E32:E38"/>
    <mergeCell ref="F33:F36"/>
    <mergeCell ref="E40:E46"/>
    <mergeCell ref="F41:F44"/>
    <mergeCell ref="D47:P47"/>
    <mergeCell ref="E49:E55"/>
    <mergeCell ref="F50:F53"/>
    <mergeCell ref="E57:E63"/>
    <mergeCell ref="F58:F61"/>
    <mergeCell ref="E65:P65"/>
    <mergeCell ref="E66:P66"/>
  </mergeCells>
  <conditionalFormatting sqref="G6">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5.13"/>
    <col collapsed="false" customWidth="true" hidden="false" outlineLevel="0" max="9" min="9" style="29" width="1.13"/>
    <col collapsed="false" customWidth="true" hidden="false" outlineLevel="0" max="16" min="10" style="29" width="6.56"/>
    <col collapsed="false" customWidth="true" hidden="false" outlineLevel="0" max="18" min="17" style="29" width="1.7"/>
    <col collapsed="false" customWidth="false" hidden="false" outlineLevel="0" max="257" min="19"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5</v>
      </c>
      <c r="E4" s="33"/>
      <c r="F4" s="33"/>
      <c r="G4" s="33"/>
      <c r="H4" s="32" t="s">
        <v>126</v>
      </c>
      <c r="I4" s="34"/>
      <c r="J4" s="33"/>
      <c r="K4" s="33"/>
      <c r="L4" s="33"/>
      <c r="M4" s="33"/>
      <c r="N4" s="33"/>
      <c r="O4" s="33"/>
      <c r="P4" s="33"/>
    </row>
    <row r="5" s="31" customFormat="true" ht="15.75" hidden="false" customHeight="false" outlineLevel="0" collapsed="false">
      <c r="B5" s="114" t="n">
        <v>0</v>
      </c>
      <c r="D5" s="35" t="s">
        <v>127</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c r="Q6" s="310"/>
    </row>
    <row r="7" customFormat="false" ht="6" hidden="false" customHeight="true" outlineLevel="0" collapsed="false">
      <c r="C7" s="42"/>
      <c r="D7" s="43" t="s">
        <v>128</v>
      </c>
      <c r="E7" s="43"/>
      <c r="F7" s="43"/>
      <c r="G7" s="43"/>
      <c r="H7" s="43"/>
      <c r="I7" s="43"/>
      <c r="J7" s="44" t="s">
        <v>69</v>
      </c>
      <c r="K7" s="45" t="s">
        <v>70</v>
      </c>
      <c r="L7" s="46" t="s">
        <v>71</v>
      </c>
      <c r="M7" s="44" t="s">
        <v>72</v>
      </c>
      <c r="N7" s="44" t="s">
        <v>73</v>
      </c>
      <c r="O7" s="44" t="s">
        <v>74</v>
      </c>
      <c r="P7" s="47" t="s">
        <v>75</v>
      </c>
      <c r="Q7" s="311"/>
    </row>
    <row r="8" customFormat="false" ht="6" hidden="false" customHeight="true" outlineLevel="0" collapsed="false">
      <c r="C8" s="42"/>
      <c r="D8" s="43"/>
      <c r="E8" s="43"/>
      <c r="F8" s="43"/>
      <c r="G8" s="43"/>
      <c r="H8" s="43"/>
      <c r="I8" s="43"/>
      <c r="J8" s="44"/>
      <c r="K8" s="45"/>
      <c r="L8" s="46"/>
      <c r="M8" s="44"/>
      <c r="N8" s="44"/>
      <c r="O8" s="44"/>
      <c r="P8" s="47"/>
      <c r="Q8" s="311"/>
    </row>
    <row r="9" customFormat="false" ht="6" hidden="false" customHeight="true" outlineLevel="0" collapsed="false">
      <c r="C9" s="42"/>
      <c r="D9" s="43"/>
      <c r="E9" s="43"/>
      <c r="F9" s="43"/>
      <c r="G9" s="43"/>
      <c r="H9" s="43"/>
      <c r="I9" s="43"/>
      <c r="J9" s="44"/>
      <c r="K9" s="45"/>
      <c r="L9" s="46"/>
      <c r="M9" s="44"/>
      <c r="N9" s="44"/>
      <c r="O9" s="44"/>
      <c r="P9" s="47"/>
      <c r="Q9" s="311"/>
    </row>
    <row r="10" customFormat="false" ht="6" hidden="false" customHeight="true" outlineLevel="0" collapsed="false">
      <c r="C10" s="42"/>
      <c r="D10" s="43"/>
      <c r="E10" s="43"/>
      <c r="F10" s="43"/>
      <c r="G10" s="43"/>
      <c r="H10" s="43"/>
      <c r="I10" s="43"/>
      <c r="J10" s="44"/>
      <c r="K10" s="45"/>
      <c r="L10" s="46"/>
      <c r="M10" s="44"/>
      <c r="N10" s="44"/>
      <c r="O10" s="44"/>
      <c r="P10" s="47"/>
      <c r="Q10" s="311"/>
    </row>
    <row r="11" customFormat="false" ht="15" hidden="false" customHeight="true" outlineLevel="0" collapsed="false">
      <c r="C11" s="42"/>
      <c r="D11" s="43"/>
      <c r="E11" s="43"/>
      <c r="F11" s="43"/>
      <c r="G11" s="43"/>
      <c r="H11" s="43"/>
      <c r="I11" s="43"/>
      <c r="J11" s="48" t="s">
        <v>129</v>
      </c>
      <c r="K11" s="49" t="s">
        <v>129</v>
      </c>
      <c r="L11" s="50"/>
      <c r="M11" s="48"/>
      <c r="N11" s="48"/>
      <c r="O11" s="117"/>
      <c r="P11" s="49"/>
      <c r="Q11" s="311"/>
    </row>
    <row r="12" customFormat="false" ht="13.5" hidden="false" customHeight="false" outlineLevel="0" collapsed="false">
      <c r="C12" s="42"/>
      <c r="D12" s="52"/>
      <c r="E12" s="53" t="s">
        <v>130</v>
      </c>
      <c r="F12" s="53"/>
      <c r="G12" s="53"/>
      <c r="H12" s="54"/>
      <c r="I12" s="55"/>
      <c r="J12" s="56" t="n">
        <v>4838</v>
      </c>
      <c r="K12" s="57" t="n">
        <v>4768</v>
      </c>
      <c r="L12" s="58" t="n">
        <v>4474</v>
      </c>
      <c r="M12" s="312" t="n">
        <v>4197</v>
      </c>
      <c r="N12" s="56" t="n">
        <v>4155</v>
      </c>
      <c r="O12" s="59" t="n">
        <v>4133</v>
      </c>
      <c r="P12" s="57" t="n">
        <v>4125</v>
      </c>
      <c r="Q12" s="311"/>
    </row>
    <row r="13" customFormat="false" ht="13.5" hidden="false" customHeight="true" outlineLevel="0" collapsed="false">
      <c r="C13" s="42"/>
      <c r="D13" s="60"/>
      <c r="E13" s="313" t="s">
        <v>131</v>
      </c>
      <c r="F13" s="126" t="s">
        <v>132</v>
      </c>
      <c r="G13" s="126"/>
      <c r="H13" s="127"/>
      <c r="I13" s="128"/>
      <c r="J13" s="196" t="s">
        <v>82</v>
      </c>
      <c r="K13" s="197" t="s">
        <v>82</v>
      </c>
      <c r="L13" s="131" t="n">
        <v>1352</v>
      </c>
      <c r="M13" s="314" t="n">
        <v>1260</v>
      </c>
      <c r="N13" s="129" t="n">
        <v>1269</v>
      </c>
      <c r="O13" s="130" t="n">
        <v>1292</v>
      </c>
      <c r="P13" s="180" t="n">
        <v>1291</v>
      </c>
      <c r="Q13" s="311"/>
    </row>
    <row r="14" customFormat="false" ht="12.75" hidden="false" customHeight="false" outlineLevel="0" collapsed="false">
      <c r="C14" s="42"/>
      <c r="D14" s="70"/>
      <c r="E14" s="313"/>
      <c r="F14" s="82" t="s">
        <v>133</v>
      </c>
      <c r="G14" s="82"/>
      <c r="H14" s="134"/>
      <c r="I14" s="83"/>
      <c r="J14" s="84" t="s">
        <v>82</v>
      </c>
      <c r="K14" s="85" t="s">
        <v>82</v>
      </c>
      <c r="L14" s="86" t="n">
        <v>353</v>
      </c>
      <c r="M14" s="315" t="n">
        <v>345</v>
      </c>
      <c r="N14" s="87" t="n">
        <v>334</v>
      </c>
      <c r="O14" s="88" t="n">
        <v>496</v>
      </c>
      <c r="P14" s="89" t="n">
        <v>511</v>
      </c>
      <c r="Q14" s="311"/>
    </row>
    <row r="15" customFormat="false" ht="12.75" hidden="false" customHeight="false" outlineLevel="0" collapsed="false">
      <c r="C15" s="42"/>
      <c r="D15" s="70"/>
      <c r="E15" s="313"/>
      <c r="F15" s="82" t="s">
        <v>134</v>
      </c>
      <c r="G15" s="82"/>
      <c r="H15" s="134"/>
      <c r="I15" s="83"/>
      <c r="J15" s="84" t="s">
        <v>82</v>
      </c>
      <c r="K15" s="85" t="s">
        <v>82</v>
      </c>
      <c r="L15" s="86" t="n">
        <v>331</v>
      </c>
      <c r="M15" s="315" t="n">
        <v>329</v>
      </c>
      <c r="N15" s="87" t="n">
        <v>327</v>
      </c>
      <c r="O15" s="88" t="n">
        <v>393</v>
      </c>
      <c r="P15" s="89" t="n">
        <v>396</v>
      </c>
      <c r="Q15" s="311"/>
    </row>
    <row r="16" customFormat="false" ht="12.75" hidden="false" customHeight="false" outlineLevel="0" collapsed="false">
      <c r="C16" s="42"/>
      <c r="D16" s="70"/>
      <c r="E16" s="313"/>
      <c r="F16" s="82" t="s">
        <v>135</v>
      </c>
      <c r="G16" s="82"/>
      <c r="H16" s="134"/>
      <c r="I16" s="83"/>
      <c r="J16" s="84" t="s">
        <v>82</v>
      </c>
      <c r="K16" s="85" t="s">
        <v>82</v>
      </c>
      <c r="L16" s="86" t="n">
        <v>402</v>
      </c>
      <c r="M16" s="315" t="n">
        <v>377</v>
      </c>
      <c r="N16" s="87" t="n">
        <v>373</v>
      </c>
      <c r="O16" s="88" t="n">
        <v>376</v>
      </c>
      <c r="P16" s="89" t="n">
        <v>379</v>
      </c>
      <c r="Q16" s="311"/>
    </row>
    <row r="17" customFormat="false" ht="12.75" hidden="false" customHeight="false" outlineLevel="0" collapsed="false">
      <c r="C17" s="42"/>
      <c r="D17" s="70"/>
      <c r="E17" s="313"/>
      <c r="F17" s="82" t="s">
        <v>136</v>
      </c>
      <c r="G17" s="82"/>
      <c r="H17" s="134"/>
      <c r="I17" s="83"/>
      <c r="J17" s="84" t="s">
        <v>82</v>
      </c>
      <c r="K17" s="85" t="s">
        <v>82</v>
      </c>
      <c r="L17" s="86" t="n">
        <v>283</v>
      </c>
      <c r="M17" s="315" t="n">
        <v>252</v>
      </c>
      <c r="N17" s="87" t="n">
        <v>246</v>
      </c>
      <c r="O17" s="88" t="n">
        <v>221</v>
      </c>
      <c r="P17" s="89" t="n">
        <v>223</v>
      </c>
      <c r="Q17" s="311"/>
    </row>
    <row r="18" customFormat="false" ht="12.75" hidden="false" customHeight="false" outlineLevel="0" collapsed="false">
      <c r="C18" s="42"/>
      <c r="D18" s="70"/>
      <c r="E18" s="313"/>
      <c r="F18" s="82" t="s">
        <v>137</v>
      </c>
      <c r="G18" s="82"/>
      <c r="H18" s="134"/>
      <c r="I18" s="83"/>
      <c r="J18" s="84" t="s">
        <v>82</v>
      </c>
      <c r="K18" s="85" t="s">
        <v>82</v>
      </c>
      <c r="L18" s="86" t="n">
        <v>218</v>
      </c>
      <c r="M18" s="315" t="n">
        <v>244</v>
      </c>
      <c r="N18" s="87" t="n">
        <v>235</v>
      </c>
      <c r="O18" s="88" t="n">
        <v>231</v>
      </c>
      <c r="P18" s="89" t="n">
        <v>255</v>
      </c>
      <c r="Q18" s="311"/>
    </row>
    <row r="19" customFormat="false" ht="12.75" hidden="false" customHeight="false" outlineLevel="0" collapsed="false">
      <c r="C19" s="42"/>
      <c r="D19" s="70"/>
      <c r="E19" s="313"/>
      <c r="F19" s="82" t="s">
        <v>138</v>
      </c>
      <c r="G19" s="82"/>
      <c r="H19" s="134"/>
      <c r="I19" s="83"/>
      <c r="J19" s="84" t="s">
        <v>82</v>
      </c>
      <c r="K19" s="85" t="s">
        <v>82</v>
      </c>
      <c r="L19" s="86" t="n">
        <v>260</v>
      </c>
      <c r="M19" s="315" t="n">
        <v>262</v>
      </c>
      <c r="N19" s="87" t="n">
        <v>238</v>
      </c>
      <c r="O19" s="88" t="n">
        <v>220</v>
      </c>
      <c r="P19" s="89" t="n">
        <v>218</v>
      </c>
      <c r="Q19" s="311"/>
    </row>
    <row r="20" customFormat="false" ht="12.75" hidden="false" customHeight="false" outlineLevel="0" collapsed="false">
      <c r="C20" s="42"/>
      <c r="D20" s="70"/>
      <c r="E20" s="313"/>
      <c r="F20" s="82" t="s">
        <v>139</v>
      </c>
      <c r="G20" s="82"/>
      <c r="H20" s="134"/>
      <c r="I20" s="83"/>
      <c r="J20" s="84" t="s">
        <v>82</v>
      </c>
      <c r="K20" s="85" t="s">
        <v>82</v>
      </c>
      <c r="L20" s="86" t="n">
        <v>232</v>
      </c>
      <c r="M20" s="315" t="n">
        <v>205</v>
      </c>
      <c r="N20" s="87" t="n">
        <v>213</v>
      </c>
      <c r="O20" s="88" t="n">
        <v>216</v>
      </c>
      <c r="P20" s="89" t="n">
        <v>205</v>
      </c>
      <c r="Q20" s="311"/>
    </row>
    <row r="21" customFormat="false" ht="12.75" hidden="false" customHeight="false" outlineLevel="0" collapsed="false">
      <c r="C21" s="42"/>
      <c r="D21" s="70"/>
      <c r="E21" s="313"/>
      <c r="F21" s="82" t="s">
        <v>140</v>
      </c>
      <c r="G21" s="82"/>
      <c r="H21" s="134"/>
      <c r="I21" s="83"/>
      <c r="J21" s="84" t="s">
        <v>82</v>
      </c>
      <c r="K21" s="85" t="s">
        <v>82</v>
      </c>
      <c r="L21" s="86" t="n">
        <v>247</v>
      </c>
      <c r="M21" s="315" t="n">
        <v>241</v>
      </c>
      <c r="N21" s="87" t="n">
        <v>235</v>
      </c>
      <c r="O21" s="88" t="n">
        <v>185</v>
      </c>
      <c r="P21" s="89" t="n">
        <v>179</v>
      </c>
      <c r="Q21" s="311"/>
    </row>
    <row r="22" customFormat="false" ht="12.75" hidden="false" customHeight="false" outlineLevel="0" collapsed="false">
      <c r="C22" s="42"/>
      <c r="D22" s="70"/>
      <c r="E22" s="313"/>
      <c r="F22" s="82" t="s">
        <v>141</v>
      </c>
      <c r="G22" s="82"/>
      <c r="H22" s="134"/>
      <c r="I22" s="83"/>
      <c r="J22" s="84" t="s">
        <v>82</v>
      </c>
      <c r="K22" s="85" t="s">
        <v>82</v>
      </c>
      <c r="L22" s="86" t="n">
        <v>208</v>
      </c>
      <c r="M22" s="315" t="n">
        <v>180</v>
      </c>
      <c r="N22" s="87" t="n">
        <v>189</v>
      </c>
      <c r="O22" s="88" t="n">
        <v>141</v>
      </c>
      <c r="P22" s="89" t="n">
        <v>153</v>
      </c>
      <c r="Q22" s="311"/>
    </row>
    <row r="23" customFormat="false" ht="12.75" hidden="false" customHeight="false" outlineLevel="0" collapsed="false">
      <c r="C23" s="42"/>
      <c r="D23" s="70"/>
      <c r="E23" s="313"/>
      <c r="F23" s="82" t="s">
        <v>142</v>
      </c>
      <c r="G23" s="82"/>
      <c r="H23" s="134"/>
      <c r="I23" s="83"/>
      <c r="J23" s="84" t="s">
        <v>82</v>
      </c>
      <c r="K23" s="85" t="s">
        <v>82</v>
      </c>
      <c r="L23" s="86" t="n">
        <v>178</v>
      </c>
      <c r="M23" s="315" t="n">
        <v>157</v>
      </c>
      <c r="N23" s="87" t="n">
        <v>160</v>
      </c>
      <c r="O23" s="88" t="n">
        <v>128</v>
      </c>
      <c r="P23" s="89" t="n">
        <v>104</v>
      </c>
      <c r="Q23" s="311"/>
    </row>
    <row r="24" customFormat="false" ht="12.75" hidden="false" customHeight="false" outlineLevel="0" collapsed="false">
      <c r="C24" s="42"/>
      <c r="D24" s="70"/>
      <c r="E24" s="313"/>
      <c r="F24" s="82" t="s">
        <v>143</v>
      </c>
      <c r="G24" s="82"/>
      <c r="H24" s="134"/>
      <c r="I24" s="83"/>
      <c r="J24" s="84" t="s">
        <v>82</v>
      </c>
      <c r="K24" s="85" t="s">
        <v>82</v>
      </c>
      <c r="L24" s="86" t="n">
        <v>112</v>
      </c>
      <c r="M24" s="315" t="n">
        <v>101</v>
      </c>
      <c r="N24" s="87" t="n">
        <v>106</v>
      </c>
      <c r="O24" s="88" t="n">
        <v>95</v>
      </c>
      <c r="P24" s="89" t="n">
        <v>84</v>
      </c>
      <c r="Q24" s="311"/>
    </row>
    <row r="25" customFormat="false" ht="12.75" hidden="false" customHeight="false" outlineLevel="0" collapsed="false">
      <c r="C25" s="42"/>
      <c r="D25" s="70"/>
      <c r="E25" s="313"/>
      <c r="F25" s="82" t="s">
        <v>144</v>
      </c>
      <c r="G25" s="82"/>
      <c r="H25" s="134"/>
      <c r="I25" s="83"/>
      <c r="J25" s="84" t="s">
        <v>82</v>
      </c>
      <c r="K25" s="85" t="s">
        <v>82</v>
      </c>
      <c r="L25" s="86" t="n">
        <v>96</v>
      </c>
      <c r="M25" s="315" t="n">
        <v>102</v>
      </c>
      <c r="N25" s="87" t="n">
        <v>100</v>
      </c>
      <c r="O25" s="88" t="n">
        <v>56</v>
      </c>
      <c r="P25" s="89" t="n">
        <v>52</v>
      </c>
      <c r="Q25" s="311"/>
    </row>
    <row r="26" customFormat="false" ht="12.75" hidden="false" customHeight="false" outlineLevel="0" collapsed="false">
      <c r="C26" s="42"/>
      <c r="D26" s="70"/>
      <c r="E26" s="313"/>
      <c r="F26" s="82" t="s">
        <v>145</v>
      </c>
      <c r="G26" s="82"/>
      <c r="H26" s="134"/>
      <c r="I26" s="83"/>
      <c r="J26" s="84" t="s">
        <v>82</v>
      </c>
      <c r="K26" s="85" t="s">
        <v>82</v>
      </c>
      <c r="L26" s="86" t="n">
        <v>82</v>
      </c>
      <c r="M26" s="315" t="n">
        <v>57</v>
      </c>
      <c r="N26" s="87" t="n">
        <v>53</v>
      </c>
      <c r="O26" s="88" t="n">
        <v>40</v>
      </c>
      <c r="P26" s="89" t="n">
        <v>41</v>
      </c>
      <c r="Q26" s="311"/>
    </row>
    <row r="27" customFormat="false" ht="12.75" hidden="false" customHeight="false" outlineLevel="0" collapsed="false">
      <c r="C27" s="42"/>
      <c r="D27" s="70"/>
      <c r="E27" s="313"/>
      <c r="F27" s="82" t="s">
        <v>146</v>
      </c>
      <c r="G27" s="82"/>
      <c r="H27" s="134"/>
      <c r="I27" s="83"/>
      <c r="J27" s="84" t="s">
        <v>82</v>
      </c>
      <c r="K27" s="85" t="s">
        <v>82</v>
      </c>
      <c r="L27" s="86" t="n">
        <v>54</v>
      </c>
      <c r="M27" s="315" t="n">
        <v>39</v>
      </c>
      <c r="N27" s="87" t="n">
        <v>34</v>
      </c>
      <c r="O27" s="88" t="n">
        <v>21</v>
      </c>
      <c r="P27" s="89" t="n">
        <v>14</v>
      </c>
      <c r="Q27" s="311"/>
    </row>
    <row r="28" customFormat="false" ht="12.75" hidden="false" customHeight="false" outlineLevel="0" collapsed="false">
      <c r="C28" s="42"/>
      <c r="D28" s="70"/>
      <c r="E28" s="313"/>
      <c r="F28" s="82" t="s">
        <v>147</v>
      </c>
      <c r="G28" s="82"/>
      <c r="H28" s="134"/>
      <c r="I28" s="83"/>
      <c r="J28" s="84" t="s">
        <v>82</v>
      </c>
      <c r="K28" s="85" t="s">
        <v>82</v>
      </c>
      <c r="L28" s="86" t="n">
        <v>33</v>
      </c>
      <c r="M28" s="315" t="n">
        <v>28</v>
      </c>
      <c r="N28" s="87" t="n">
        <v>26</v>
      </c>
      <c r="O28" s="88" t="n">
        <v>10</v>
      </c>
      <c r="P28" s="89" t="n">
        <v>7</v>
      </c>
      <c r="Q28" s="311"/>
    </row>
    <row r="29" customFormat="false" ht="12.75" hidden="false" customHeight="false" outlineLevel="0" collapsed="false">
      <c r="C29" s="42"/>
      <c r="D29" s="70"/>
      <c r="E29" s="313"/>
      <c r="F29" s="82" t="s">
        <v>148</v>
      </c>
      <c r="G29" s="82"/>
      <c r="H29" s="134"/>
      <c r="I29" s="83"/>
      <c r="J29" s="84" t="s">
        <v>82</v>
      </c>
      <c r="K29" s="85" t="s">
        <v>82</v>
      </c>
      <c r="L29" s="86" t="n">
        <v>15</v>
      </c>
      <c r="M29" s="315" t="n">
        <v>3</v>
      </c>
      <c r="N29" s="87" t="n">
        <v>5</v>
      </c>
      <c r="O29" s="88" t="n">
        <v>2</v>
      </c>
      <c r="P29" s="89" t="n">
        <v>7</v>
      </c>
      <c r="Q29" s="311"/>
    </row>
    <row r="30" customFormat="false" ht="12.75" hidden="false" customHeight="false" outlineLevel="0" collapsed="false">
      <c r="C30" s="42"/>
      <c r="D30" s="70"/>
      <c r="E30" s="313"/>
      <c r="F30" s="82" t="s">
        <v>149</v>
      </c>
      <c r="G30" s="82"/>
      <c r="H30" s="134"/>
      <c r="I30" s="83"/>
      <c r="J30" s="84" t="s">
        <v>82</v>
      </c>
      <c r="K30" s="85" t="s">
        <v>82</v>
      </c>
      <c r="L30" s="86" t="n">
        <v>9</v>
      </c>
      <c r="M30" s="315" t="n">
        <v>5</v>
      </c>
      <c r="N30" s="87" t="n">
        <v>4</v>
      </c>
      <c r="O30" s="88" t="n">
        <v>4</v>
      </c>
      <c r="P30" s="89" t="n">
        <v>4</v>
      </c>
      <c r="Q30" s="311"/>
    </row>
    <row r="31" customFormat="false" ht="12.75" hidden="false" customHeight="false" outlineLevel="0" collapsed="false">
      <c r="C31" s="42"/>
      <c r="D31" s="70"/>
      <c r="E31" s="313"/>
      <c r="F31" s="82" t="s">
        <v>150</v>
      </c>
      <c r="G31" s="82"/>
      <c r="H31" s="134"/>
      <c r="I31" s="83"/>
      <c r="J31" s="84" t="s">
        <v>82</v>
      </c>
      <c r="K31" s="85" t="s">
        <v>82</v>
      </c>
      <c r="L31" s="86" t="n">
        <v>2</v>
      </c>
      <c r="M31" s="315" t="n">
        <v>7</v>
      </c>
      <c r="N31" s="87" t="n">
        <v>5</v>
      </c>
      <c r="O31" s="88" t="n">
        <v>4</v>
      </c>
      <c r="P31" s="89" t="n">
        <v>1</v>
      </c>
      <c r="Q31" s="311"/>
    </row>
    <row r="32" customFormat="false" ht="12.75" hidden="false" customHeight="false" outlineLevel="0" collapsed="false">
      <c r="C32" s="42"/>
      <c r="D32" s="70"/>
      <c r="E32" s="313"/>
      <c r="F32" s="82" t="s">
        <v>151</v>
      </c>
      <c r="G32" s="82"/>
      <c r="H32" s="134"/>
      <c r="I32" s="83"/>
      <c r="J32" s="84" t="s">
        <v>82</v>
      </c>
      <c r="K32" s="85" t="s">
        <v>82</v>
      </c>
      <c r="L32" s="86" t="n">
        <v>3</v>
      </c>
      <c r="M32" s="315" t="n">
        <v>1</v>
      </c>
      <c r="N32" s="87" t="n">
        <v>1</v>
      </c>
      <c r="O32" s="88" t="n">
        <v>0</v>
      </c>
      <c r="P32" s="89" t="n">
        <v>0</v>
      </c>
      <c r="Q32" s="311"/>
    </row>
    <row r="33" customFormat="false" ht="13.5" hidden="false" customHeight="false" outlineLevel="0" collapsed="false">
      <c r="C33" s="42"/>
      <c r="D33" s="155"/>
      <c r="E33" s="313"/>
      <c r="F33" s="316" t="s">
        <v>152</v>
      </c>
      <c r="G33" s="316"/>
      <c r="H33" s="317"/>
      <c r="I33" s="318"/>
      <c r="J33" s="84" t="s">
        <v>82</v>
      </c>
      <c r="K33" s="85" t="s">
        <v>82</v>
      </c>
      <c r="L33" s="319" t="n">
        <v>4</v>
      </c>
      <c r="M33" s="320" t="n">
        <v>2</v>
      </c>
      <c r="N33" s="321" t="n">
        <v>2</v>
      </c>
      <c r="O33" s="322" t="n">
        <v>2</v>
      </c>
      <c r="P33" s="323" t="n">
        <v>1</v>
      </c>
      <c r="Q33" s="311"/>
    </row>
    <row r="34" customFormat="false" ht="13.5" hidden="false" customHeight="false" outlineLevel="0" collapsed="false">
      <c r="D34" s="105" t="s">
        <v>87</v>
      </c>
      <c r="E34" s="106"/>
      <c r="F34" s="106"/>
      <c r="G34" s="106"/>
      <c r="H34" s="106"/>
      <c r="I34" s="105"/>
      <c r="J34" s="105"/>
      <c r="K34" s="105"/>
      <c r="L34" s="107"/>
      <c r="M34" s="107"/>
      <c r="N34" s="107"/>
      <c r="O34" s="107"/>
      <c r="P34" s="107" t="s">
        <v>112</v>
      </c>
    </row>
    <row r="35" customFormat="false" ht="12.75" hidden="false" customHeight="true" outlineLevel="0" collapsed="false">
      <c r="D35" s="111" t="s">
        <v>76</v>
      </c>
      <c r="E35" s="112" t="s">
        <v>89</v>
      </c>
      <c r="F35" s="112"/>
      <c r="G35" s="112"/>
      <c r="H35" s="112"/>
      <c r="I35" s="112"/>
      <c r="J35" s="112"/>
      <c r="K35" s="112"/>
      <c r="L35" s="112"/>
      <c r="M35" s="112"/>
      <c r="N35" s="112"/>
      <c r="O35" s="112"/>
      <c r="P35" s="112"/>
    </row>
    <row r="36" customFormat="false" ht="36.75" hidden="false" customHeight="true" outlineLevel="0" collapsed="false">
      <c r="D36" s="111" t="s">
        <v>90</v>
      </c>
      <c r="E36" s="324" t="s">
        <v>153</v>
      </c>
      <c r="F36" s="324"/>
      <c r="G36" s="324"/>
      <c r="H36" s="324"/>
      <c r="I36" s="324"/>
      <c r="J36" s="324"/>
      <c r="K36" s="324"/>
      <c r="L36" s="324"/>
      <c r="M36" s="324"/>
      <c r="N36" s="324"/>
      <c r="O36" s="324"/>
      <c r="P36" s="324"/>
    </row>
  </sheetData>
  <mergeCells count="11">
    <mergeCell ref="D7:I11"/>
    <mergeCell ref="J7:J10"/>
    <mergeCell ref="K7:K10"/>
    <mergeCell ref="L7:L10"/>
    <mergeCell ref="M7:M10"/>
    <mergeCell ref="N7:N10"/>
    <mergeCell ref="O7:O10"/>
    <mergeCell ref="P7:P10"/>
    <mergeCell ref="E13:E33"/>
    <mergeCell ref="E35:P35"/>
    <mergeCell ref="E36:P36"/>
  </mergeCells>
  <conditionalFormatting sqref="G6">
    <cfRule type="expression" priority="2" aboveAverage="0" equalAverage="0" bottom="0" percent="0" rank="0" text="" dxfId="8">
      <formula>Q6=" "</formula>
    </cfRule>
  </conditionalFormatting>
  <conditionalFormatting sqref="D6">
    <cfRule type="cellIs" priority="3" operator="equal" aboveAverage="0" equalAverage="0" bottom="0" percent="0" rank="0" text="" dxfId="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5.99"/>
    <col collapsed="false" customWidth="true" hidden="false" outlineLevel="0" max="9" min="9" style="29" width="1.13"/>
    <col collapsed="false" customWidth="true" hidden="false" outlineLevel="0" max="16" min="10" style="29" width="8.99"/>
    <col collapsed="false" customWidth="false" hidden="false" outlineLevel="0" max="257" min="1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54</v>
      </c>
      <c r="E4" s="33"/>
      <c r="F4" s="33"/>
      <c r="G4" s="33"/>
      <c r="H4" s="32" t="s">
        <v>155</v>
      </c>
      <c r="I4" s="34"/>
      <c r="J4" s="33"/>
      <c r="K4" s="33"/>
      <c r="L4" s="33"/>
      <c r="M4" s="33"/>
      <c r="N4" s="33"/>
      <c r="O4" s="33"/>
      <c r="P4" s="33"/>
    </row>
    <row r="5" s="31" customFormat="true" ht="15.75" hidden="false" customHeight="false" outlineLevel="0" collapsed="false">
      <c r="B5" s="114" t="n">
        <v>12</v>
      </c>
      <c r="D5" s="35" t="s">
        <v>156</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c r="E7" s="43"/>
      <c r="F7" s="43"/>
      <c r="G7" s="43"/>
      <c r="H7" s="43"/>
      <c r="I7" s="43"/>
      <c r="J7" s="44" t="s">
        <v>69</v>
      </c>
      <c r="K7" s="45" t="s">
        <v>70</v>
      </c>
      <c r="L7" s="46" t="s">
        <v>71</v>
      </c>
      <c r="M7" s="44" t="s">
        <v>72</v>
      </c>
      <c r="N7" s="44" t="s">
        <v>73</v>
      </c>
      <c r="O7" s="44" t="s">
        <v>74</v>
      </c>
      <c r="P7" s="47" t="s">
        <v>75</v>
      </c>
    </row>
    <row r="8" customFormat="false" ht="6" hidden="false" customHeight="true" outlineLevel="0" collapsed="false">
      <c r="C8" s="42"/>
      <c r="D8" s="43"/>
      <c r="E8" s="43"/>
      <c r="F8" s="43"/>
      <c r="G8" s="43"/>
      <c r="H8" s="43"/>
      <c r="I8" s="43"/>
      <c r="J8" s="44"/>
      <c r="K8" s="45"/>
      <c r="L8" s="46"/>
      <c r="M8" s="44"/>
      <c r="N8" s="44"/>
      <c r="O8" s="44"/>
      <c r="P8" s="47"/>
    </row>
    <row r="9" customFormat="false" ht="6" hidden="false" customHeight="true" outlineLevel="0" collapsed="false">
      <c r="C9" s="42"/>
      <c r="D9" s="43"/>
      <c r="E9" s="43"/>
      <c r="F9" s="43"/>
      <c r="G9" s="43"/>
      <c r="H9" s="43"/>
      <c r="I9" s="43"/>
      <c r="J9" s="44"/>
      <c r="K9" s="45"/>
      <c r="L9" s="46"/>
      <c r="M9" s="44"/>
      <c r="N9" s="44"/>
      <c r="O9" s="44"/>
      <c r="P9" s="47"/>
    </row>
    <row r="10" customFormat="false" ht="6" hidden="false" customHeight="true" outlineLevel="0" collapsed="false">
      <c r="C10" s="42"/>
      <c r="D10" s="43"/>
      <c r="E10" s="43"/>
      <c r="F10" s="43"/>
      <c r="G10" s="43"/>
      <c r="H10" s="43"/>
      <c r="I10" s="43"/>
      <c r="J10" s="44"/>
      <c r="K10" s="45"/>
      <c r="L10" s="46"/>
      <c r="M10" s="44"/>
      <c r="N10" s="44"/>
      <c r="O10" s="44"/>
      <c r="P10" s="47"/>
    </row>
    <row r="11" customFormat="false" ht="15" hidden="false" customHeight="true" outlineLevel="0" collapsed="false">
      <c r="C11" s="42"/>
      <c r="D11" s="43"/>
      <c r="E11" s="43"/>
      <c r="F11" s="43"/>
      <c r="G11" s="43"/>
      <c r="H11" s="43"/>
      <c r="I11" s="43"/>
      <c r="J11" s="48" t="s">
        <v>76</v>
      </c>
      <c r="K11" s="49" t="s">
        <v>76</v>
      </c>
      <c r="L11" s="50"/>
      <c r="M11" s="48"/>
      <c r="N11" s="48"/>
      <c r="O11" s="117"/>
      <c r="P11" s="49"/>
    </row>
    <row r="12" customFormat="false" ht="14.25" hidden="false" customHeight="false" outlineLevel="0" collapsed="false">
      <c r="C12" s="42"/>
      <c r="D12" s="119" t="s">
        <v>157</v>
      </c>
      <c r="E12" s="119"/>
      <c r="F12" s="119"/>
      <c r="G12" s="119"/>
      <c r="H12" s="119"/>
      <c r="I12" s="119"/>
      <c r="J12" s="119"/>
      <c r="K12" s="119"/>
      <c r="L12" s="119"/>
      <c r="M12" s="119"/>
      <c r="N12" s="119"/>
      <c r="O12" s="119"/>
      <c r="P12" s="119"/>
    </row>
    <row r="13" customFormat="false" ht="12.75" hidden="false" customHeight="false" outlineLevel="0" collapsed="false">
      <c r="C13" s="42"/>
      <c r="D13" s="167"/>
      <c r="E13" s="168" t="s">
        <v>98</v>
      </c>
      <c r="F13" s="168"/>
      <c r="G13" s="168"/>
      <c r="H13" s="169"/>
      <c r="I13" s="170"/>
      <c r="J13" s="186" t="s">
        <v>82</v>
      </c>
      <c r="K13" s="187" t="s">
        <v>82</v>
      </c>
      <c r="L13" s="223" t="n">
        <v>91839</v>
      </c>
      <c r="M13" s="224" t="n">
        <v>91712</v>
      </c>
      <c r="N13" s="224" t="n">
        <v>91436</v>
      </c>
      <c r="O13" s="225" t="n">
        <v>92595</v>
      </c>
      <c r="P13" s="187" t="n">
        <v>93789</v>
      </c>
    </row>
    <row r="14" customFormat="false" ht="13.5" hidden="false" customHeight="true" outlineLevel="0" collapsed="false">
      <c r="C14" s="42"/>
      <c r="D14" s="60"/>
      <c r="E14" s="313" t="s">
        <v>80</v>
      </c>
      <c r="F14" s="126" t="s">
        <v>158</v>
      </c>
      <c r="G14" s="126"/>
      <c r="H14" s="127"/>
      <c r="I14" s="128"/>
      <c r="J14" s="75" t="s">
        <v>82</v>
      </c>
      <c r="K14" s="76" t="s">
        <v>82</v>
      </c>
      <c r="L14" s="231" t="n">
        <v>839</v>
      </c>
      <c r="M14" s="232" t="n">
        <v>1277</v>
      </c>
      <c r="N14" s="232" t="n">
        <v>1046</v>
      </c>
      <c r="O14" s="233" t="n">
        <v>1216</v>
      </c>
      <c r="P14" s="234" t="n">
        <v>1060</v>
      </c>
    </row>
    <row r="15" customFormat="false" ht="12.75" hidden="false" customHeight="false" outlineLevel="0" collapsed="false">
      <c r="C15" s="42"/>
      <c r="D15" s="70"/>
      <c r="E15" s="313"/>
      <c r="F15" s="82" t="s">
        <v>159</v>
      </c>
      <c r="G15" s="82"/>
      <c r="H15" s="134"/>
      <c r="I15" s="83"/>
      <c r="J15" s="75" t="s">
        <v>82</v>
      </c>
      <c r="K15" s="76" t="s">
        <v>82</v>
      </c>
      <c r="L15" s="236" t="n">
        <v>67828</v>
      </c>
      <c r="M15" s="237" t="n">
        <v>68700</v>
      </c>
      <c r="N15" s="237" t="n">
        <v>69235</v>
      </c>
      <c r="O15" s="238" t="n">
        <v>70227</v>
      </c>
      <c r="P15" s="239" t="n">
        <v>71361</v>
      </c>
    </row>
    <row r="16" customFormat="false" ht="13.5" hidden="false" customHeight="false" outlineLevel="0" collapsed="false">
      <c r="C16" s="42"/>
      <c r="D16" s="155"/>
      <c r="E16" s="313"/>
      <c r="F16" s="316" t="s">
        <v>160</v>
      </c>
      <c r="G16" s="316"/>
      <c r="H16" s="317"/>
      <c r="I16" s="318"/>
      <c r="J16" s="84" t="s">
        <v>82</v>
      </c>
      <c r="K16" s="85" t="s">
        <v>82</v>
      </c>
      <c r="L16" s="325" t="n">
        <v>23172</v>
      </c>
      <c r="M16" s="326" t="n">
        <v>21735</v>
      </c>
      <c r="N16" s="326" t="n">
        <v>21155</v>
      </c>
      <c r="O16" s="327" t="n">
        <v>21152</v>
      </c>
      <c r="P16" s="328" t="n">
        <v>21368</v>
      </c>
    </row>
    <row r="17" customFormat="false" ht="13.5" hidden="false" customHeight="false" outlineLevel="0" collapsed="false">
      <c r="C17" s="42"/>
      <c r="D17" s="166" t="s">
        <v>161</v>
      </c>
      <c r="E17" s="166"/>
      <c r="F17" s="166"/>
      <c r="G17" s="166"/>
      <c r="H17" s="166"/>
      <c r="I17" s="166"/>
      <c r="J17" s="166"/>
      <c r="K17" s="166"/>
      <c r="L17" s="166"/>
      <c r="M17" s="166"/>
      <c r="N17" s="166"/>
      <c r="O17" s="166"/>
      <c r="P17" s="166"/>
    </row>
    <row r="18" customFormat="false" ht="12.75" hidden="false" customHeight="false" outlineLevel="0" collapsed="false">
      <c r="C18" s="42"/>
      <c r="D18" s="90"/>
      <c r="E18" s="91" t="s">
        <v>162</v>
      </c>
      <c r="F18" s="91"/>
      <c r="G18" s="91"/>
      <c r="H18" s="92"/>
      <c r="I18" s="93"/>
      <c r="J18" s="75" t="s">
        <v>82</v>
      </c>
      <c r="K18" s="76" t="s">
        <v>82</v>
      </c>
      <c r="L18" s="329" t="n">
        <v>0.00935955645296237</v>
      </c>
      <c r="M18" s="330" t="n">
        <v>0.0139323783235323</v>
      </c>
      <c r="N18" s="330" t="n">
        <v>0.0111756912688576</v>
      </c>
      <c r="O18" s="331" t="n">
        <v>0.0128290341298729</v>
      </c>
      <c r="P18" s="332" t="n">
        <v>0.0107297223431284</v>
      </c>
    </row>
    <row r="19" customFormat="false" ht="12.75" hidden="false" customHeight="false" outlineLevel="0" collapsed="false">
      <c r="C19" s="42"/>
      <c r="D19" s="333"/>
      <c r="E19" s="82" t="s">
        <v>163</v>
      </c>
      <c r="F19" s="82"/>
      <c r="G19" s="82"/>
      <c r="H19" s="134"/>
      <c r="I19" s="83"/>
      <c r="J19" s="75" t="s">
        <v>82</v>
      </c>
      <c r="K19" s="76" t="s">
        <v>82</v>
      </c>
      <c r="L19" s="334" t="n">
        <v>0.766097789624677</v>
      </c>
      <c r="M19" s="335" t="n">
        <v>0.765707025111178</v>
      </c>
      <c r="N19" s="335" t="n">
        <v>0.752448023648832</v>
      </c>
      <c r="O19" s="336" t="n">
        <v>0.747899338651104</v>
      </c>
      <c r="P19" s="337" t="n">
        <v>0.751207958313595</v>
      </c>
    </row>
    <row r="20" customFormat="false" ht="13.5" hidden="false" customHeight="false" outlineLevel="0" collapsed="false">
      <c r="C20" s="42"/>
      <c r="D20" s="333"/>
      <c r="E20" s="82" t="s">
        <v>164</v>
      </c>
      <c r="F20" s="82"/>
      <c r="G20" s="82"/>
      <c r="H20" s="134"/>
      <c r="I20" s="83"/>
      <c r="J20" s="84" t="s">
        <v>82</v>
      </c>
      <c r="K20" s="85" t="s">
        <v>82</v>
      </c>
      <c r="L20" s="338" t="n">
        <v>0.258123447438482</v>
      </c>
      <c r="M20" s="339" t="n">
        <v>0.245285574025798</v>
      </c>
      <c r="N20" s="339" t="n">
        <v>0.234862446432933</v>
      </c>
      <c r="O20" s="340" t="n">
        <v>0.229193078265015</v>
      </c>
      <c r="P20" s="341" t="n">
        <v>0.226973858916754</v>
      </c>
    </row>
    <row r="21" customFormat="false" ht="13.5" hidden="false" customHeight="false" outlineLevel="0" collapsed="false">
      <c r="D21" s="105" t="s">
        <v>87</v>
      </c>
      <c r="E21" s="106"/>
      <c r="F21" s="106"/>
      <c r="G21" s="106"/>
      <c r="H21" s="106"/>
      <c r="I21" s="105"/>
      <c r="J21" s="105"/>
      <c r="K21" s="105"/>
      <c r="L21" s="105"/>
      <c r="M21" s="105"/>
      <c r="N21" s="105"/>
      <c r="O21" s="105"/>
      <c r="P21" s="342" t="s">
        <v>88</v>
      </c>
    </row>
    <row r="22" customFormat="false" ht="15" hidden="false" customHeight="true" outlineLevel="0" collapsed="false">
      <c r="D22" s="111" t="s">
        <v>76</v>
      </c>
      <c r="E22" s="112" t="s">
        <v>165</v>
      </c>
      <c r="F22" s="112"/>
      <c r="G22" s="112"/>
      <c r="H22" s="112"/>
      <c r="I22" s="112"/>
      <c r="J22" s="112"/>
      <c r="K22" s="112"/>
      <c r="L22" s="112"/>
      <c r="M22" s="112"/>
      <c r="N22" s="112"/>
      <c r="O22" s="112"/>
      <c r="P22" s="112"/>
    </row>
  </sheetData>
  <mergeCells count="12">
    <mergeCell ref="D7:I11"/>
    <mergeCell ref="J7:J10"/>
    <mergeCell ref="K7:K10"/>
    <mergeCell ref="L7:L10"/>
    <mergeCell ref="M7:M10"/>
    <mergeCell ref="N7:N10"/>
    <mergeCell ref="O7:O10"/>
    <mergeCell ref="P7:P10"/>
    <mergeCell ref="D12:P12"/>
    <mergeCell ref="E14:E16"/>
    <mergeCell ref="D17:P17"/>
    <mergeCell ref="E22:P22"/>
  </mergeCells>
  <conditionalFormatting sqref="G6">
    <cfRule type="expression" priority="2" aboveAverage="0" equalAverage="0" bottom="0" percent="0" rank="0" text="" dxfId="10">
      <formula>#REF!="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5" min="10" style="29" width="6.28"/>
    <col collapsed="false" customWidth="true" hidden="false" outlineLevel="0" max="16" min="16" style="29" width="7.56"/>
    <col collapsed="false" customWidth="true" hidden="false" outlineLevel="0" max="26" min="17" style="29" width="1.7"/>
    <col collapsed="false" customWidth="false" hidden="false" outlineLevel="0" max="257" min="2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66</v>
      </c>
      <c r="E4" s="33"/>
      <c r="F4" s="33"/>
      <c r="G4" s="33"/>
      <c r="H4" s="32" t="s">
        <v>126</v>
      </c>
      <c r="I4" s="34"/>
      <c r="J4" s="33"/>
      <c r="K4" s="33"/>
      <c r="L4" s="33"/>
      <c r="M4" s="33"/>
      <c r="N4" s="33"/>
      <c r="O4" s="33"/>
      <c r="P4" s="33"/>
    </row>
    <row r="5" s="31" customFormat="true" ht="15.75" hidden="false" customHeight="false" outlineLevel="0" collapsed="false">
      <c r="B5" s="114" t="n">
        <v>0</v>
      </c>
      <c r="D5" s="35" t="s">
        <v>167</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c r="Q6" s="310"/>
    </row>
    <row r="7" customFormat="false" ht="6" hidden="false" customHeight="true" outlineLevel="0" collapsed="false">
      <c r="C7" s="42"/>
      <c r="D7" s="43" t="s">
        <v>168</v>
      </c>
      <c r="E7" s="43"/>
      <c r="F7" s="43"/>
      <c r="G7" s="43"/>
      <c r="H7" s="43"/>
      <c r="I7" s="43"/>
      <c r="J7" s="44" t="s">
        <v>69</v>
      </c>
      <c r="K7" s="45" t="s">
        <v>70</v>
      </c>
      <c r="L7" s="46" t="s">
        <v>71</v>
      </c>
      <c r="M7" s="44" t="s">
        <v>72</v>
      </c>
      <c r="N7" s="44" t="s">
        <v>73</v>
      </c>
      <c r="O7" s="44" t="s">
        <v>74</v>
      </c>
      <c r="P7" s="47" t="s">
        <v>75</v>
      </c>
      <c r="Q7" s="311"/>
    </row>
    <row r="8" customFormat="false" ht="6" hidden="false" customHeight="true" outlineLevel="0" collapsed="false">
      <c r="C8" s="42"/>
      <c r="D8" s="43"/>
      <c r="E8" s="43"/>
      <c r="F8" s="43"/>
      <c r="G8" s="43"/>
      <c r="H8" s="43"/>
      <c r="I8" s="43"/>
      <c r="J8" s="44"/>
      <c r="K8" s="45"/>
      <c r="L8" s="46"/>
      <c r="M8" s="44"/>
      <c r="N8" s="44"/>
      <c r="O8" s="44"/>
      <c r="P8" s="47"/>
      <c r="Q8" s="311"/>
    </row>
    <row r="9" customFormat="false" ht="6" hidden="false" customHeight="true" outlineLevel="0" collapsed="false">
      <c r="C9" s="42"/>
      <c r="D9" s="43"/>
      <c r="E9" s="43"/>
      <c r="F9" s="43"/>
      <c r="G9" s="43"/>
      <c r="H9" s="43"/>
      <c r="I9" s="43"/>
      <c r="J9" s="44"/>
      <c r="K9" s="45"/>
      <c r="L9" s="46"/>
      <c r="M9" s="44"/>
      <c r="N9" s="44"/>
      <c r="O9" s="44"/>
      <c r="P9" s="47"/>
      <c r="Q9" s="311"/>
    </row>
    <row r="10" customFormat="false" ht="6" hidden="false" customHeight="true" outlineLevel="0" collapsed="false">
      <c r="C10" s="42"/>
      <c r="D10" s="43"/>
      <c r="E10" s="43"/>
      <c r="F10" s="43"/>
      <c r="G10" s="43"/>
      <c r="H10" s="43"/>
      <c r="I10" s="43"/>
      <c r="J10" s="44"/>
      <c r="K10" s="45"/>
      <c r="L10" s="46"/>
      <c r="M10" s="44"/>
      <c r="N10" s="44"/>
      <c r="O10" s="44"/>
      <c r="P10" s="47"/>
      <c r="Q10" s="311"/>
    </row>
    <row r="11" customFormat="false" ht="15" hidden="false" customHeight="true" outlineLevel="0" collapsed="false">
      <c r="C11" s="42"/>
      <c r="D11" s="43"/>
      <c r="E11" s="43"/>
      <c r="F11" s="43"/>
      <c r="G11" s="43"/>
      <c r="H11" s="43"/>
      <c r="I11" s="43"/>
      <c r="J11" s="48" t="s">
        <v>76</v>
      </c>
      <c r="K11" s="49" t="s">
        <v>76</v>
      </c>
      <c r="L11" s="50"/>
      <c r="M11" s="48"/>
      <c r="N11" s="48"/>
      <c r="O11" s="117"/>
      <c r="P11" s="49"/>
      <c r="Q11" s="311"/>
    </row>
    <row r="12" customFormat="false" ht="14.25" hidden="false" customHeight="false" outlineLevel="0" collapsed="false">
      <c r="C12" s="42"/>
      <c r="D12" s="343"/>
      <c r="E12" s="344" t="s">
        <v>169</v>
      </c>
      <c r="F12" s="344"/>
      <c r="G12" s="344"/>
      <c r="H12" s="345" t="s">
        <v>170</v>
      </c>
      <c r="I12" s="346"/>
      <c r="J12" s="347" t="n">
        <v>4838</v>
      </c>
      <c r="K12" s="348" t="n">
        <v>4765</v>
      </c>
      <c r="L12" s="349" t="n">
        <v>4474</v>
      </c>
      <c r="M12" s="347" t="n">
        <v>4197</v>
      </c>
      <c r="N12" s="347" t="n">
        <v>4155</v>
      </c>
      <c r="O12" s="350" t="n">
        <v>4133</v>
      </c>
      <c r="P12" s="348" t="n">
        <v>4125</v>
      </c>
      <c r="Q12" s="311"/>
    </row>
    <row r="13" customFormat="false" ht="13.5" hidden="false" customHeight="false" outlineLevel="0" collapsed="false">
      <c r="C13" s="42"/>
      <c r="D13" s="351"/>
      <c r="E13" s="352" t="s">
        <v>171</v>
      </c>
      <c r="F13" s="352"/>
      <c r="G13" s="352"/>
      <c r="H13" s="353" t="s">
        <v>172</v>
      </c>
      <c r="I13" s="354"/>
      <c r="J13" s="56" t="n">
        <v>310</v>
      </c>
      <c r="K13" s="57" t="n">
        <v>303</v>
      </c>
      <c r="L13" s="58" t="n">
        <v>277</v>
      </c>
      <c r="M13" s="56" t="n">
        <v>255</v>
      </c>
      <c r="N13" s="56" t="n">
        <v>253</v>
      </c>
      <c r="O13" s="355" t="n">
        <v>251</v>
      </c>
      <c r="P13" s="356" t="n">
        <v>251</v>
      </c>
      <c r="Q13" s="311"/>
    </row>
    <row r="14" customFormat="false" ht="13.5" hidden="false" customHeight="false" outlineLevel="0" collapsed="false">
      <c r="C14" s="42"/>
      <c r="D14" s="357"/>
      <c r="E14" s="358"/>
      <c r="F14" s="358" t="s">
        <v>173</v>
      </c>
      <c r="G14" s="358"/>
      <c r="H14" s="359" t="s">
        <v>174</v>
      </c>
      <c r="I14" s="360"/>
      <c r="J14" s="66" t="n">
        <v>310</v>
      </c>
      <c r="K14" s="67" t="n">
        <v>303</v>
      </c>
      <c r="L14" s="68" t="n">
        <v>277</v>
      </c>
      <c r="M14" s="66" t="n">
        <v>255</v>
      </c>
      <c r="N14" s="66" t="n">
        <v>253</v>
      </c>
      <c r="O14" s="69" t="n">
        <v>251</v>
      </c>
      <c r="P14" s="67" t="n">
        <v>251</v>
      </c>
      <c r="Q14" s="311"/>
    </row>
    <row r="15" customFormat="false" ht="12.75" hidden="false" customHeight="false" outlineLevel="0" collapsed="false">
      <c r="C15" s="42"/>
      <c r="D15" s="361"/>
      <c r="E15" s="362" t="s">
        <v>175</v>
      </c>
      <c r="F15" s="362"/>
      <c r="G15" s="362"/>
      <c r="H15" s="363" t="s">
        <v>176</v>
      </c>
      <c r="I15" s="364"/>
      <c r="J15" s="171" t="n">
        <v>591</v>
      </c>
      <c r="K15" s="184" t="n">
        <v>582</v>
      </c>
      <c r="L15" s="173" t="n">
        <v>555</v>
      </c>
      <c r="M15" s="171" t="n">
        <v>525</v>
      </c>
      <c r="N15" s="171" t="n">
        <v>524</v>
      </c>
      <c r="O15" s="172" t="n">
        <v>522</v>
      </c>
      <c r="P15" s="184" t="n">
        <v>522</v>
      </c>
      <c r="Q15" s="311"/>
    </row>
    <row r="16" customFormat="false" ht="13.5" hidden="false" customHeight="false" outlineLevel="0" collapsed="false">
      <c r="C16" s="42"/>
      <c r="D16" s="357"/>
      <c r="E16" s="358"/>
      <c r="F16" s="358" t="s">
        <v>177</v>
      </c>
      <c r="G16" s="358"/>
      <c r="H16" s="359" t="s">
        <v>178</v>
      </c>
      <c r="I16" s="360"/>
      <c r="J16" s="160" t="n">
        <v>591</v>
      </c>
      <c r="K16" s="182" t="n">
        <v>582</v>
      </c>
      <c r="L16" s="162" t="n">
        <v>555</v>
      </c>
      <c r="M16" s="160" t="n">
        <v>525</v>
      </c>
      <c r="N16" s="160" t="n">
        <v>524</v>
      </c>
      <c r="O16" s="365" t="n">
        <v>522</v>
      </c>
      <c r="P16" s="67" t="n">
        <v>522</v>
      </c>
      <c r="Q16" s="311"/>
    </row>
    <row r="17" customFormat="false" ht="12.75" hidden="false" customHeight="false" outlineLevel="0" collapsed="false">
      <c r="C17" s="42"/>
      <c r="D17" s="361"/>
      <c r="E17" s="362" t="s">
        <v>179</v>
      </c>
      <c r="F17" s="362"/>
      <c r="G17" s="362"/>
      <c r="H17" s="363" t="s">
        <v>180</v>
      </c>
      <c r="I17" s="364"/>
      <c r="J17" s="171" t="n">
        <v>556</v>
      </c>
      <c r="K17" s="184" t="n">
        <v>552</v>
      </c>
      <c r="L17" s="173" t="n">
        <v>513</v>
      </c>
      <c r="M17" s="171" t="n">
        <v>488</v>
      </c>
      <c r="N17" s="171" t="n">
        <v>479</v>
      </c>
      <c r="O17" s="172" t="n">
        <v>476</v>
      </c>
      <c r="P17" s="184" t="n">
        <v>475</v>
      </c>
      <c r="Q17" s="311"/>
    </row>
    <row r="18" customFormat="false" ht="12.75" hidden="false" customHeight="false" outlineLevel="0" collapsed="false">
      <c r="C18" s="42"/>
      <c r="D18" s="357"/>
      <c r="E18" s="358"/>
      <c r="F18" s="358" t="s">
        <v>181</v>
      </c>
      <c r="G18" s="358"/>
      <c r="H18" s="359" t="s">
        <v>182</v>
      </c>
      <c r="I18" s="360"/>
      <c r="J18" s="66" t="n">
        <v>305</v>
      </c>
      <c r="K18" s="67" t="n">
        <v>304</v>
      </c>
      <c r="L18" s="68" t="n">
        <v>276</v>
      </c>
      <c r="M18" s="66" t="n">
        <v>261</v>
      </c>
      <c r="N18" s="66" t="n">
        <v>255</v>
      </c>
      <c r="O18" s="69" t="n">
        <v>254</v>
      </c>
      <c r="P18" s="67" t="n">
        <v>254</v>
      </c>
      <c r="Q18" s="311"/>
    </row>
    <row r="19" customFormat="false" ht="13.5" hidden="false" customHeight="false" outlineLevel="0" collapsed="false">
      <c r="C19" s="42"/>
      <c r="D19" s="357"/>
      <c r="E19" s="358"/>
      <c r="F19" s="358" t="s">
        <v>183</v>
      </c>
      <c r="G19" s="358"/>
      <c r="H19" s="359" t="s">
        <v>184</v>
      </c>
      <c r="I19" s="360"/>
      <c r="J19" s="160" t="n">
        <v>251</v>
      </c>
      <c r="K19" s="182" t="n">
        <v>248</v>
      </c>
      <c r="L19" s="162" t="n">
        <v>237</v>
      </c>
      <c r="M19" s="160" t="n">
        <v>227</v>
      </c>
      <c r="N19" s="160" t="n">
        <v>224</v>
      </c>
      <c r="O19" s="365" t="n">
        <v>222</v>
      </c>
      <c r="P19" s="67" t="n">
        <v>221</v>
      </c>
      <c r="Q19" s="311"/>
    </row>
    <row r="20" customFormat="false" ht="12.75" hidden="false" customHeight="false" outlineLevel="0" collapsed="false">
      <c r="C20" s="42"/>
      <c r="D20" s="361"/>
      <c r="E20" s="362" t="s">
        <v>185</v>
      </c>
      <c r="F20" s="362"/>
      <c r="G20" s="362"/>
      <c r="H20" s="363" t="s">
        <v>186</v>
      </c>
      <c r="I20" s="364"/>
      <c r="J20" s="171" t="n">
        <v>490</v>
      </c>
      <c r="K20" s="184" t="n">
        <v>476</v>
      </c>
      <c r="L20" s="173" t="n">
        <v>439</v>
      </c>
      <c r="M20" s="171" t="n">
        <v>407</v>
      </c>
      <c r="N20" s="171" t="n">
        <v>400</v>
      </c>
      <c r="O20" s="172" t="n">
        <v>396</v>
      </c>
      <c r="P20" s="184" t="n">
        <v>395</v>
      </c>
      <c r="Q20" s="311"/>
    </row>
    <row r="21" customFormat="false" ht="12.75" hidden="false" customHeight="false" outlineLevel="0" collapsed="false">
      <c r="C21" s="42"/>
      <c r="D21" s="357"/>
      <c r="E21" s="358"/>
      <c r="F21" s="358" t="s">
        <v>187</v>
      </c>
      <c r="G21" s="358"/>
      <c r="H21" s="359" t="s">
        <v>188</v>
      </c>
      <c r="I21" s="360"/>
      <c r="J21" s="66" t="n">
        <v>143</v>
      </c>
      <c r="K21" s="67" t="n">
        <v>140</v>
      </c>
      <c r="L21" s="68" t="n">
        <v>128</v>
      </c>
      <c r="M21" s="66" t="n">
        <v>119</v>
      </c>
      <c r="N21" s="66" t="n">
        <v>115</v>
      </c>
      <c r="O21" s="69" t="n">
        <v>112</v>
      </c>
      <c r="P21" s="67" t="n">
        <v>112</v>
      </c>
      <c r="Q21" s="311"/>
    </row>
    <row r="22" customFormat="false" ht="13.5" hidden="false" customHeight="false" outlineLevel="0" collapsed="false">
      <c r="C22" s="42"/>
      <c r="D22" s="357"/>
      <c r="E22" s="358"/>
      <c r="F22" s="358" t="s">
        <v>189</v>
      </c>
      <c r="G22" s="358"/>
      <c r="H22" s="359" t="s">
        <v>190</v>
      </c>
      <c r="I22" s="360"/>
      <c r="J22" s="160" t="n">
        <v>347</v>
      </c>
      <c r="K22" s="182" t="n">
        <v>336</v>
      </c>
      <c r="L22" s="162" t="n">
        <v>311</v>
      </c>
      <c r="M22" s="160" t="n">
        <v>288</v>
      </c>
      <c r="N22" s="160" t="n">
        <v>285</v>
      </c>
      <c r="O22" s="365" t="n">
        <v>284</v>
      </c>
      <c r="P22" s="67" t="n">
        <v>283</v>
      </c>
      <c r="Q22" s="311"/>
    </row>
    <row r="23" customFormat="false" ht="12.75" hidden="false" customHeight="false" outlineLevel="0" collapsed="false">
      <c r="C23" s="42"/>
      <c r="D23" s="361"/>
      <c r="E23" s="362" t="s">
        <v>191</v>
      </c>
      <c r="F23" s="362"/>
      <c r="G23" s="362"/>
      <c r="H23" s="363" t="s">
        <v>192</v>
      </c>
      <c r="I23" s="364"/>
      <c r="J23" s="171" t="n">
        <v>873</v>
      </c>
      <c r="K23" s="184" t="n">
        <v>865</v>
      </c>
      <c r="L23" s="173" t="n">
        <v>807</v>
      </c>
      <c r="M23" s="171" t="n">
        <v>745</v>
      </c>
      <c r="N23" s="171" t="n">
        <v>732</v>
      </c>
      <c r="O23" s="172" t="n">
        <v>727</v>
      </c>
      <c r="P23" s="184" t="n">
        <v>727</v>
      </c>
      <c r="Q23" s="311"/>
    </row>
    <row r="24" customFormat="false" ht="12.75" hidden="false" customHeight="false" outlineLevel="0" collapsed="false">
      <c r="C24" s="42"/>
      <c r="D24" s="357"/>
      <c r="E24" s="358"/>
      <c r="F24" s="358" t="s">
        <v>193</v>
      </c>
      <c r="G24" s="358"/>
      <c r="H24" s="359" t="s">
        <v>194</v>
      </c>
      <c r="I24" s="360"/>
      <c r="J24" s="66" t="n">
        <v>247</v>
      </c>
      <c r="K24" s="67" t="n">
        <v>242</v>
      </c>
      <c r="L24" s="68" t="n">
        <v>226</v>
      </c>
      <c r="M24" s="66" t="n">
        <v>209</v>
      </c>
      <c r="N24" s="66" t="n">
        <v>206</v>
      </c>
      <c r="O24" s="69" t="n">
        <v>207</v>
      </c>
      <c r="P24" s="67" t="n">
        <v>207</v>
      </c>
      <c r="Q24" s="311"/>
    </row>
    <row r="25" customFormat="false" ht="12.75" hidden="false" customHeight="false" outlineLevel="0" collapsed="false">
      <c r="C25" s="42"/>
      <c r="D25" s="357"/>
      <c r="E25" s="358"/>
      <c r="F25" s="358" t="s">
        <v>195</v>
      </c>
      <c r="G25" s="358"/>
      <c r="H25" s="359" t="s">
        <v>196</v>
      </c>
      <c r="I25" s="360"/>
      <c r="J25" s="66" t="n">
        <v>333</v>
      </c>
      <c r="K25" s="67" t="n">
        <v>330</v>
      </c>
      <c r="L25" s="68" t="n">
        <v>307</v>
      </c>
      <c r="M25" s="66" t="n">
        <v>276</v>
      </c>
      <c r="N25" s="66" t="n">
        <v>272</v>
      </c>
      <c r="O25" s="69" t="n">
        <v>268</v>
      </c>
      <c r="P25" s="67" t="n">
        <v>268</v>
      </c>
      <c r="Q25" s="311"/>
    </row>
    <row r="26" customFormat="false" ht="13.5" hidden="false" customHeight="false" outlineLevel="0" collapsed="false">
      <c r="C26" s="42"/>
      <c r="D26" s="357"/>
      <c r="E26" s="358"/>
      <c r="F26" s="358" t="s">
        <v>197</v>
      </c>
      <c r="G26" s="358"/>
      <c r="H26" s="359" t="s">
        <v>198</v>
      </c>
      <c r="I26" s="360"/>
      <c r="J26" s="160" t="n">
        <v>293</v>
      </c>
      <c r="K26" s="182" t="n">
        <v>293</v>
      </c>
      <c r="L26" s="162" t="n">
        <v>274</v>
      </c>
      <c r="M26" s="160" t="n">
        <v>260</v>
      </c>
      <c r="N26" s="160" t="n">
        <v>254</v>
      </c>
      <c r="O26" s="365" t="n">
        <v>252</v>
      </c>
      <c r="P26" s="67" t="n">
        <v>252</v>
      </c>
      <c r="Q26" s="311"/>
    </row>
    <row r="27" customFormat="false" ht="12.75" hidden="false" customHeight="false" outlineLevel="0" collapsed="false">
      <c r="C27" s="42"/>
      <c r="D27" s="361"/>
      <c r="E27" s="362" t="s">
        <v>199</v>
      </c>
      <c r="F27" s="362"/>
      <c r="G27" s="362"/>
      <c r="H27" s="363" t="s">
        <v>200</v>
      </c>
      <c r="I27" s="364"/>
      <c r="J27" s="171" t="n">
        <v>840</v>
      </c>
      <c r="K27" s="184" t="n">
        <v>828</v>
      </c>
      <c r="L27" s="173" t="n">
        <v>787</v>
      </c>
      <c r="M27" s="171" t="n">
        <v>749</v>
      </c>
      <c r="N27" s="171" t="n">
        <v>742</v>
      </c>
      <c r="O27" s="172" t="n">
        <v>741</v>
      </c>
      <c r="P27" s="184" t="n">
        <v>740</v>
      </c>
      <c r="Q27" s="311"/>
    </row>
    <row r="28" customFormat="false" ht="12.75" hidden="false" customHeight="false" outlineLevel="0" collapsed="false">
      <c r="C28" s="42"/>
      <c r="D28" s="357"/>
      <c r="E28" s="358"/>
      <c r="F28" s="358" t="s">
        <v>201</v>
      </c>
      <c r="G28" s="358"/>
      <c r="H28" s="359" t="s">
        <v>202</v>
      </c>
      <c r="I28" s="360"/>
      <c r="J28" s="66" t="n">
        <v>311</v>
      </c>
      <c r="K28" s="67" t="n">
        <v>305</v>
      </c>
      <c r="L28" s="68" t="n">
        <v>284</v>
      </c>
      <c r="M28" s="66" t="n">
        <v>270</v>
      </c>
      <c r="N28" s="66" t="n">
        <v>268</v>
      </c>
      <c r="O28" s="69" t="n">
        <v>266</v>
      </c>
      <c r="P28" s="67" t="n">
        <v>265</v>
      </c>
      <c r="Q28" s="311"/>
    </row>
    <row r="29" customFormat="false" ht="13.5" hidden="false" customHeight="false" outlineLevel="0" collapsed="false">
      <c r="C29" s="42"/>
      <c r="D29" s="357"/>
      <c r="E29" s="358"/>
      <c r="F29" s="358" t="s">
        <v>203</v>
      </c>
      <c r="G29" s="358"/>
      <c r="H29" s="359" t="s">
        <v>204</v>
      </c>
      <c r="I29" s="360"/>
      <c r="J29" s="160" t="n">
        <v>529</v>
      </c>
      <c r="K29" s="182" t="n">
        <v>523</v>
      </c>
      <c r="L29" s="162" t="n">
        <v>503</v>
      </c>
      <c r="M29" s="160" t="n">
        <v>479</v>
      </c>
      <c r="N29" s="160" t="n">
        <v>474</v>
      </c>
      <c r="O29" s="365" t="n">
        <v>475</v>
      </c>
      <c r="P29" s="67" t="n">
        <v>475</v>
      </c>
      <c r="Q29" s="311"/>
    </row>
    <row r="30" customFormat="false" ht="12.75" hidden="false" customHeight="false" outlineLevel="0" collapsed="false">
      <c r="C30" s="42"/>
      <c r="D30" s="361"/>
      <c r="E30" s="362" t="s">
        <v>205</v>
      </c>
      <c r="F30" s="362"/>
      <c r="G30" s="362"/>
      <c r="H30" s="363" t="s">
        <v>206</v>
      </c>
      <c r="I30" s="364"/>
      <c r="J30" s="171" t="n">
        <v>639</v>
      </c>
      <c r="K30" s="184" t="n">
        <v>628</v>
      </c>
      <c r="L30" s="173" t="n">
        <v>599</v>
      </c>
      <c r="M30" s="171" t="n">
        <v>566</v>
      </c>
      <c r="N30" s="171" t="n">
        <v>565</v>
      </c>
      <c r="O30" s="172" t="n">
        <v>562</v>
      </c>
      <c r="P30" s="184" t="n">
        <v>560</v>
      </c>
      <c r="Q30" s="311"/>
    </row>
    <row r="31" customFormat="false" ht="12.75" hidden="false" customHeight="false" outlineLevel="0" collapsed="false">
      <c r="C31" s="42"/>
      <c r="D31" s="357"/>
      <c r="E31" s="358"/>
      <c r="F31" s="358" t="s">
        <v>207</v>
      </c>
      <c r="G31" s="358"/>
      <c r="H31" s="359" t="s">
        <v>208</v>
      </c>
      <c r="I31" s="360"/>
      <c r="J31" s="66" t="n">
        <v>357</v>
      </c>
      <c r="K31" s="67" t="n">
        <v>346</v>
      </c>
      <c r="L31" s="68" t="n">
        <v>334</v>
      </c>
      <c r="M31" s="66" t="n">
        <v>310</v>
      </c>
      <c r="N31" s="66" t="n">
        <v>309</v>
      </c>
      <c r="O31" s="69" t="n">
        <v>306</v>
      </c>
      <c r="P31" s="67" t="n">
        <v>304</v>
      </c>
      <c r="Q31" s="311"/>
    </row>
    <row r="32" customFormat="false" ht="13.5" hidden="false" customHeight="false" outlineLevel="0" collapsed="false">
      <c r="C32" s="42"/>
      <c r="D32" s="357"/>
      <c r="E32" s="358"/>
      <c r="F32" s="358" t="s">
        <v>209</v>
      </c>
      <c r="G32" s="358"/>
      <c r="H32" s="359" t="s">
        <v>210</v>
      </c>
      <c r="I32" s="360"/>
      <c r="J32" s="160" t="n">
        <v>282</v>
      </c>
      <c r="K32" s="182" t="n">
        <v>282</v>
      </c>
      <c r="L32" s="162" t="n">
        <v>265</v>
      </c>
      <c r="M32" s="160" t="n">
        <v>256</v>
      </c>
      <c r="N32" s="160" t="n">
        <v>256</v>
      </c>
      <c r="O32" s="365" t="n">
        <v>256</v>
      </c>
      <c r="P32" s="67" t="n">
        <v>256</v>
      </c>
      <c r="Q32" s="311"/>
    </row>
    <row r="33" customFormat="false" ht="12.75" hidden="false" customHeight="false" outlineLevel="0" collapsed="false">
      <c r="C33" s="42"/>
      <c r="D33" s="361"/>
      <c r="E33" s="362" t="s">
        <v>211</v>
      </c>
      <c r="F33" s="362"/>
      <c r="G33" s="362"/>
      <c r="H33" s="363" t="s">
        <v>212</v>
      </c>
      <c r="I33" s="364"/>
      <c r="J33" s="171" t="n">
        <v>539</v>
      </c>
      <c r="K33" s="184" t="n">
        <v>531</v>
      </c>
      <c r="L33" s="173" t="n">
        <v>497</v>
      </c>
      <c r="M33" s="171" t="n">
        <v>464</v>
      </c>
      <c r="N33" s="171" t="n">
        <v>460</v>
      </c>
      <c r="O33" s="172" t="n">
        <v>458</v>
      </c>
      <c r="P33" s="184" t="n">
        <v>455</v>
      </c>
      <c r="Q33" s="311"/>
    </row>
    <row r="34" customFormat="false" ht="13.5" hidden="false" customHeight="false" outlineLevel="0" collapsed="false">
      <c r="C34" s="42"/>
      <c r="D34" s="357"/>
      <c r="E34" s="358"/>
      <c r="F34" s="358" t="s">
        <v>213</v>
      </c>
      <c r="G34" s="358"/>
      <c r="H34" s="359" t="s">
        <v>214</v>
      </c>
      <c r="I34" s="360"/>
      <c r="J34" s="160" t="n">
        <v>539</v>
      </c>
      <c r="K34" s="182" t="n">
        <v>531</v>
      </c>
      <c r="L34" s="162" t="n">
        <v>497</v>
      </c>
      <c r="M34" s="160" t="n">
        <v>464</v>
      </c>
      <c r="N34" s="160" t="n">
        <v>460</v>
      </c>
      <c r="O34" s="161" t="n">
        <v>458</v>
      </c>
      <c r="P34" s="182" t="n">
        <v>455</v>
      </c>
      <c r="Q34" s="311"/>
    </row>
    <row r="35" customFormat="false" ht="13.5" hidden="false" customHeight="false" outlineLevel="0" collapsed="false">
      <c r="D35" s="105" t="s">
        <v>87</v>
      </c>
      <c r="E35" s="106"/>
      <c r="F35" s="106"/>
      <c r="G35" s="106"/>
      <c r="H35" s="106"/>
      <c r="I35" s="105"/>
      <c r="J35" s="105"/>
      <c r="K35" s="105"/>
      <c r="L35" s="107"/>
      <c r="M35" s="107"/>
      <c r="N35" s="107"/>
      <c r="O35" s="107"/>
      <c r="P35" s="107" t="s">
        <v>112</v>
      </c>
    </row>
    <row r="36" customFormat="false" ht="23.25" hidden="false" customHeight="true" outlineLevel="0" collapsed="false">
      <c r="D36" s="111" t="s">
        <v>76</v>
      </c>
      <c r="E36" s="366" t="s">
        <v>113</v>
      </c>
      <c r="F36" s="366"/>
      <c r="G36" s="366"/>
      <c r="H36" s="366"/>
      <c r="I36" s="366"/>
      <c r="J36" s="366"/>
      <c r="K36" s="366"/>
      <c r="L36" s="366"/>
      <c r="M36" s="366"/>
      <c r="N36" s="366"/>
      <c r="O36" s="366"/>
      <c r="P36" s="366"/>
    </row>
  </sheetData>
  <mergeCells count="9">
    <mergeCell ref="D7:I11"/>
    <mergeCell ref="J7:J10"/>
    <mergeCell ref="K7:K10"/>
    <mergeCell ref="L7:L10"/>
    <mergeCell ref="M7:M10"/>
    <mergeCell ref="N7:N10"/>
    <mergeCell ref="O7:O10"/>
    <mergeCell ref="P7:P10"/>
    <mergeCell ref="E36:P36"/>
  </mergeCells>
  <conditionalFormatting sqref="G6">
    <cfRule type="expression" priority="2" aboveAverage="0" equalAverage="0" bottom="0" percent="0" rank="0" text="" dxfId="12">
      <formula>Q6=" "</formula>
    </cfRule>
  </conditionalFormatting>
  <conditionalFormatting sqref="D6">
    <cfRule type="cellIs" priority="3"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09:57:00Z</cp:lastPrinted>
  <dcterms:modified xsi:type="dcterms:W3CDTF">2010-05-31T09:57:04Z</dcterms:modified>
  <cp:revision>0</cp:revision>
  <dc:subject/>
  <dc:title/>
</cp:coreProperties>
</file>