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Obsah" sheetId="1" state="visible" r:id="rId2"/>
    <sheet name="Úvod" sheetId="2" state="visible" r:id="rId3"/>
    <sheet name="B5.1.1" sheetId="3" state="visible" r:id="rId4"/>
    <sheet name="B5.1.2" sheetId="4" state="visible" r:id="rId5"/>
    <sheet name="B5.1.3" sheetId="5" state="visible" r:id="rId6"/>
    <sheet name="B5.1.4" sheetId="6" state="visible" r:id="rId7"/>
    <sheet name="B5.1.5" sheetId="7" state="visible" r:id="rId8"/>
    <sheet name="B5.1.6" sheetId="8" state="visible" r:id="rId9"/>
    <sheet name="B5.1.7" sheetId="9" state="visible" r:id="rId10"/>
    <sheet name="B5.1.8" sheetId="10" state="visible" r:id="rId11"/>
    <sheet name="B5.1.9" sheetId="11" state="visible" r:id="rId12"/>
    <sheet name="B5.1.10" sheetId="12" state="visible" r:id="rId13"/>
    <sheet name="B5.1.11" sheetId="13" state="visible" r:id="rId14"/>
    <sheet name="B5.1.12" sheetId="14" state="visible" r:id="rId15"/>
    <sheet name="B5.1.13" sheetId="15" state="visible" r:id="rId16"/>
    <sheet name="B5.1.14" sheetId="16" state="visible" r:id="rId17"/>
    <sheet name="B5.1.15" sheetId="17" state="visible" r:id="rId18"/>
    <sheet name="B5.1.16" sheetId="18" state="visible" r:id="rId19"/>
    <sheet name="B5.1.17" sheetId="19" state="visible" r:id="rId20"/>
    <sheet name="B5.1.18" sheetId="20" state="visible" r:id="rId21"/>
    <sheet name="B5.1.19" sheetId="21" state="visible" r:id="rId22"/>
    <sheet name="B5.1.20" sheetId="22" state="visible" r:id="rId23"/>
    <sheet name="B5.1.21" sheetId="23" state="visible" r:id="rId24"/>
    <sheet name="B5.1.22" sheetId="24" state="visible" r:id="rId25"/>
  </sheets>
  <externalReferences>
    <externalReference r:id="rId26"/>
    <externalReference r:id="rId27"/>
  </externalReferences>
  <definedNames>
    <definedName function="false" hidden="false" localSheetId="2" name="_xlnm.Print_Area" vbProcedure="false">'B5.1.1'!$D$4:$P$18</definedName>
    <definedName function="false" hidden="false" localSheetId="11" name="_xlnm.Print_Area" vbProcedure="false">'B5.1.10'!$D$4:$P$76</definedName>
    <definedName function="false" hidden="false" localSheetId="12" name="_xlnm.Print_Area" vbProcedure="false">'B5.1.11'!$D$4:$P$33</definedName>
    <definedName function="false" hidden="false" localSheetId="13" name="_xlnm.Print_Area" vbProcedure="false">'B5.1.12'!$D$4:$P$33</definedName>
    <definedName function="false" hidden="false" localSheetId="14" name="_xlnm.Print_Area" vbProcedure="false">'B5.1.13'!$D$4:$P$33</definedName>
    <definedName function="false" hidden="false" localSheetId="15" name="_xlnm.Print_Area" vbProcedure="false">'B5.1.14'!$D$4:$P$84</definedName>
    <definedName function="false" hidden="false" localSheetId="16" name="_xlnm.Print_Area" vbProcedure="false">'B5.1.15'!$D$4:$P$84</definedName>
    <definedName function="false" hidden="false" localSheetId="17" name="_xlnm.Print_Area" vbProcedure="false">'B5.1.16'!$D$4:$P$84</definedName>
    <definedName function="false" hidden="false" localSheetId="18" name="_xlnm.Print_Area" vbProcedure="false">'B5.1.17'!$D$4:$P$33</definedName>
    <definedName function="false" hidden="false" localSheetId="19" name="_xlnm.Print_Area" vbProcedure="false">'B5.1.18'!$D$4:$M$18</definedName>
    <definedName function="false" hidden="false" localSheetId="20" name="_xlnm.Print_Area" vbProcedure="false">'B5.1.19'!$D$4:$M$20</definedName>
    <definedName function="false" hidden="false" localSheetId="3" name="_xlnm.Print_Area" vbProcedure="false">'B5.1.2'!$D$4:$P$40</definedName>
    <definedName function="false" hidden="false" localSheetId="21" name="_xlnm.Print_Area" vbProcedure="false">'B5.1.20'!$D$4:$P$30</definedName>
    <definedName function="false" hidden="false" localSheetId="22" name="_xlnm.Print_Area" vbProcedure="false">'B5.1.21'!$D$4:$P$48</definedName>
    <definedName function="false" hidden="false" localSheetId="23" name="_xlnm.Print_Area" vbProcedure="false">'B5.1.22'!$D$4:$P$87</definedName>
    <definedName function="false" hidden="false" localSheetId="4" name="_xlnm.Print_Area" vbProcedure="false">'B5.1.3'!$D$4:$P$36</definedName>
    <definedName function="false" hidden="false" localSheetId="5" name="_xlnm.Print_Area" vbProcedure="false">'B5.1.4'!$D$4:$P$59</definedName>
    <definedName function="false" hidden="false" localSheetId="6" name="_xlnm.Print_Area" vbProcedure="false">'B5.1.5'!$D$4:$P$88</definedName>
    <definedName function="false" hidden="false" localSheetId="7" name="_xlnm.Print_Area" vbProcedure="false">'B5.1.6'!$D$4:$P$63</definedName>
    <definedName function="false" hidden="false" localSheetId="8" name="_xlnm.Print_Area" vbProcedure="false">'B5.1.7'!$D$4:$P$76</definedName>
    <definedName function="false" hidden="false" localSheetId="9" name="_xlnm.Print_Area" vbProcedure="false">'B5.1.8'!$D$4:$P$76</definedName>
    <definedName function="false" hidden="false" localSheetId="10" name="_xlnm.Print_Area" vbProcedure="false">'B5.1.9'!$D$4:$P$76</definedName>
    <definedName function="false" hidden="false" localSheetId="0" name="_xlnm.Print_Area" vbProcedure="false">Obsah!$D$3:$H$52</definedName>
    <definedName function="false" hidden="false" localSheetId="0" name="_xlnm.Print_Titles" vbProcedure="false">Obsah!$3:$5</definedName>
    <definedName function="false" hidden="false" localSheetId="1" name="_xlnm.Print_Area" vbProcedure="false">Úvod!$E$4:$E$53</definedName>
    <definedName function="false" hidden="false" name="data_1" vbProcedure="false">'B5.1.1'!$K$12:$P$16</definedName>
    <definedName function="false" hidden="false" name="data_10" vbProcedure="false">#REF!</definedName>
    <definedName function="false" hidden="false" name="data_11" vbProcedure="false">'B5.1.11'!$L$12:$P$28</definedName>
    <definedName function="false" hidden="false" name="data_12" vbProcedure="false">'B5.1.17'!$K$14:$P$31</definedName>
    <definedName function="false" hidden="false" name="data_13" vbProcedure="false">'B5.1.12'!$L$12:$P$28</definedName>
    <definedName function="false" hidden="false" name="data_14" vbProcedure="false">'B5.1.13'!$L$12:$P$28</definedName>
    <definedName function="false" hidden="false" name="data_15" vbProcedure="false">#REF!</definedName>
    <definedName function="false" hidden="false" name="data_16" vbProcedure="false">#REF!</definedName>
    <definedName function="false" hidden="false" name="data_17" vbProcedure="false">#REF!</definedName>
    <definedName function="false" hidden="false" name="data_18" vbProcedure="false">'B5.1.20'!$J$13:$N$15</definedName>
    <definedName function="false" hidden="false" name="data_19" vbProcedure="false">#REF!</definedName>
    <definedName function="false" hidden="false" name="data_2" vbProcedure="false">#REF!</definedName>
    <definedName function="false" hidden="false" name="data_20" vbProcedure="false">#REF!</definedName>
    <definedName function="false" hidden="false" name="data_21" vbProcedure="false">#REF!</definedName>
    <definedName function="false" hidden="false" name="data_22" vbProcedure="false">#REF!</definedName>
    <definedName function="false" hidden="false" name="data_23" vbProcedure="false">'B5.1.21'!$K$12:$P$18</definedName>
    <definedName function="false" hidden="false" name="data_24" vbProcedure="false">'B5.1.17'!$K$12:$P$31</definedName>
    <definedName function="false" hidden="false" name="data_25" vbProcedure="false">#REF!</definedName>
    <definedName function="false" hidden="false" name="data_26" vbProcedure="false">#REF!</definedName>
    <definedName function="false" hidden="false" name="data_27" vbProcedure="false">#REF!</definedName>
    <definedName function="false" hidden="false" name="data_3" vbProcedure="false">'B5.1.2'!$K$12:$P$38</definedName>
    <definedName function="false" hidden="false" name="data_4" vbProcedure="false">'B5.1.5'!$K$12:$P$86</definedName>
    <definedName function="false" hidden="false" name="data_5" vbProcedure="false">'B5.1.7'!$K$12:$P$74</definedName>
    <definedName function="false" hidden="false" name="data_6" vbProcedure="false">#REF!</definedName>
    <definedName function="false" hidden="false" name="data_7" vbProcedure="false">'B5.1.9'!$K$12:$P$74</definedName>
    <definedName function="false" hidden="false" name="data_8" vbProcedure="false">#REF!</definedName>
    <definedName function="false" hidden="false" name="data_9" vbProcedure="false">'B5.1.10'!$K$12:$P$74</definedName>
    <definedName function="false" hidden="false" name="Datova_oblast" vbProcedure="false">'B5.1.8'!$J$12:$P$74</definedName>
    <definedName function="false" hidden="false" localSheetId="2" name="Datova_oblast" vbProcedure="false">'B5.1.1'!$J$12:$P$16</definedName>
    <definedName function="false" hidden="false" localSheetId="2" name="Novy_rok" vbProcedure="false">'B5.1.1'!$P$12:$P$16</definedName>
    <definedName function="false" hidden="false" localSheetId="3" name="Datova_oblast" vbProcedure="false">'B5.1.2'!$J$12:$P$38</definedName>
    <definedName function="false" hidden="false" localSheetId="3" name="Novy_rok" vbProcedure="false">'B5.1.2'!$P$12:$P$38</definedName>
    <definedName function="false" hidden="false" localSheetId="4" name="data_13" vbProcedure="false">#REF!</definedName>
    <definedName function="false" hidden="false" localSheetId="4" name="data_14" vbProcedure="false">#REF!</definedName>
    <definedName function="false" hidden="false" localSheetId="4" name="data_18" vbProcedure="false">#REF!</definedName>
    <definedName function="false" hidden="false" localSheetId="4" name="data_19" vbProcedure="false">#REF!</definedName>
    <definedName function="false" hidden="false" localSheetId="4" name="data_2" vbProcedure="false">#REF!</definedName>
    <definedName function="false" hidden="false" localSheetId="4" name="data_20" vbProcedure="false">'[1]B5.4.12'!$N$11:$R$43</definedName>
    <definedName function="false" hidden="false" localSheetId="4" name="data_21" vbProcedure="false">#REF!</definedName>
    <definedName function="false" hidden="false" localSheetId="4" name="data_23" vbProcedure="false">#REF!</definedName>
    <definedName function="false" hidden="false" localSheetId="4" name="data_3" vbProcedure="false">'B5.1.3'!$K$12:$P$34</definedName>
    <definedName function="false" hidden="false" localSheetId="4" name="data_4" vbProcedure="false">#REF!</definedName>
    <definedName function="false" hidden="false" localSheetId="4" name="data_5" vbProcedure="false">#REF!</definedName>
    <definedName function="false" hidden="false" localSheetId="4" name="data_6" vbProcedure="false">#REF!</definedName>
    <definedName function="false" hidden="false" localSheetId="4" name="data_8" vbProcedure="false">'[2]B5.4.5'!$O$12:$S$12</definedName>
    <definedName function="false" hidden="false" localSheetId="4" name="Datova_oblast" vbProcedure="false">'B5.1.3'!$J$12:$P$34</definedName>
    <definedName function="false" hidden="false" localSheetId="4" name="Novy_rok" vbProcedure="false">'B5.1.3'!$P$12:$P$34</definedName>
    <definedName function="false" hidden="false" localSheetId="5" name="data_3" vbProcedure="false">'B5.1.4'!$K$12:$P$56</definedName>
    <definedName function="false" hidden="false" localSheetId="5" name="Datova_oblast" vbProcedure="false">'B5.1.4'!$J$12:$P$56</definedName>
    <definedName function="false" hidden="false" localSheetId="5" name="Novy_rok" vbProcedure="false">'B5.1.4'!$P$12:$P$56</definedName>
    <definedName function="false" hidden="false" localSheetId="6" name="Datova_oblast" vbProcedure="false">'B5.1.5'!$J$12:$P$86</definedName>
    <definedName function="false" hidden="false" localSheetId="6" name="Novy_rok" vbProcedure="false">'B5.1.5'!$P$12:$P$61</definedName>
    <definedName function="false" hidden="false" localSheetId="6" name="Posledni_abs" vbProcedure="false">'B5.1.5'!$N$62:$N$86</definedName>
    <definedName function="false" hidden="false" localSheetId="7" name="data_5" vbProcedure="false">'B5.1.6'!$K$12:$P$62</definedName>
    <definedName function="false" hidden="false" localSheetId="7" name="Datova_oblast" vbProcedure="false">'B5.1.6'!$J$12:$P$62</definedName>
    <definedName function="false" hidden="false" localSheetId="7" name="Novy_rok" vbProcedure="false">'B5.1.6'!$P$12:$P$45</definedName>
    <definedName function="false" hidden="false" localSheetId="7" name="Posledni_abs" vbProcedure="false">'B5.1.6'!$N$46:$N$62</definedName>
    <definedName function="false" hidden="false" localSheetId="8" name="Datova_oblast" vbProcedure="false">'B5.1.7'!$J$12:$P$74</definedName>
    <definedName function="false" hidden="false" localSheetId="8" name="Novy_rok" vbProcedure="false">'B5.1.7'!$P$12:$P$53</definedName>
    <definedName function="false" hidden="false" localSheetId="8" name="Posledni_abs" vbProcedure="false">'B5.1.7'!$N$54:$N$74</definedName>
    <definedName function="false" hidden="false" localSheetId="10" name="Datova_oblast" vbProcedure="false">'B5.1.9'!$J$12:$P$74</definedName>
    <definedName function="false" hidden="false" localSheetId="10" name="Novy_rok" vbProcedure="false">'B5.1.9'!$P$12:$P$53</definedName>
    <definedName function="false" hidden="false" localSheetId="10" name="Posledni_abs" vbProcedure="false">'B5.1.9'!$N$54:$N$74</definedName>
    <definedName function="false" hidden="false" localSheetId="11" name="Datova_oblast" vbProcedure="false">'B5.1.10'!$J$12:$P$74</definedName>
    <definedName function="false" hidden="false" localSheetId="11" name="Novy_rok" vbProcedure="false">'B5.1.10'!$P$12:$P$53</definedName>
    <definedName function="false" hidden="false" localSheetId="11" name="Posledni_abs" vbProcedure="false">'B5.1.10'!$N$54:$N$74</definedName>
    <definedName function="false" hidden="false" localSheetId="12" name="Datova_oblast" vbProcedure="false">'B5.1.11'!$J$12:$P$28</definedName>
    <definedName function="false" hidden="false" localSheetId="12" name="Novy_rok" vbProcedure="false">'B5.1.11'!$P$12:$P$28</definedName>
    <definedName function="false" hidden="false" localSheetId="13" name="Datova_oblast" vbProcedure="false">'B5.1.12'!$J$12:$P$28</definedName>
    <definedName function="false" hidden="false" localSheetId="13" name="Novy_rok" vbProcedure="false">'B5.1.12'!$P$12:$P$28</definedName>
    <definedName function="false" hidden="false" localSheetId="14" name="Datova_oblast" vbProcedure="false">'B5.1.13'!$J$12:$P$28</definedName>
    <definedName function="false" hidden="false" localSheetId="14" name="Novy_rok" vbProcedure="false">'B5.1.13'!$P$12:$P$28</definedName>
    <definedName function="false" hidden="false" localSheetId="15" name="data_11" vbProcedure="false">#REF!</definedName>
    <definedName function="false" hidden="false" localSheetId="15" name="data_12" vbProcedure="false">#REF!</definedName>
    <definedName function="false" hidden="false" localSheetId="15" name="data_13" vbProcedure="false">#REF!</definedName>
    <definedName function="false" hidden="false" localSheetId="15" name="data_14" vbProcedure="false">#REF!</definedName>
    <definedName function="false" hidden="false" localSheetId="15" name="data_15" vbProcedure="false">#REF!</definedName>
    <definedName function="false" hidden="false" localSheetId="15" name="data_16" vbProcedure="false">#REF!</definedName>
    <definedName function="false" hidden="false" localSheetId="15" name="data_17" vbProcedure="false">#REF!</definedName>
    <definedName function="false" hidden="false" localSheetId="15" name="data_18" vbProcedure="false">#REF!</definedName>
    <definedName function="false" hidden="false" localSheetId="15" name="data_19" vbProcedure="false">#REF!</definedName>
    <definedName function="false" hidden="false" localSheetId="15" name="data_2" vbProcedure="false">#REF!</definedName>
    <definedName function="false" hidden="false" localSheetId="15" name="data_20" vbProcedure="false">'[1]B5.4.12'!$N$11:$R$43</definedName>
    <definedName function="false" hidden="false" localSheetId="15" name="data_21" vbProcedure="false">#REF!</definedName>
    <definedName function="false" hidden="false" localSheetId="15" name="data_22" vbProcedure="false">#REF!</definedName>
    <definedName function="false" hidden="false" localSheetId="15" name="data_23" vbProcedure="false">#REF!</definedName>
    <definedName function="false" hidden="false" localSheetId="15" name="data_24" vbProcedure="false">#REF!</definedName>
    <definedName function="false" hidden="false" localSheetId="15" name="data_3" vbProcedure="false">'B5.1.14'!$K$13:$P$35</definedName>
    <definedName function="false" hidden="false" localSheetId="15" name="data_4" vbProcedure="false">#REF!</definedName>
    <definedName function="false" hidden="false" localSheetId="15" name="data_5" vbProcedure="false">#REF!</definedName>
    <definedName function="false" hidden="false" localSheetId="15" name="data_6" vbProcedure="false">#REF!</definedName>
    <definedName function="false" hidden="false" localSheetId="15" name="data_8" vbProcedure="false">#REF!</definedName>
    <definedName function="false" hidden="false" localSheetId="15" name="data_9" vbProcedure="false">#REF!</definedName>
    <definedName function="false" hidden="false" localSheetId="15" name="Datova_oblast" vbProcedure="false">'B5.1.14'!$J$12:$P$83</definedName>
    <definedName function="false" hidden="false" localSheetId="15" name="Novy_rok" vbProcedure="false">'B5.1.14'!$P$13:$P$35</definedName>
    <definedName function="false" hidden="false" localSheetId="16" name="data_11" vbProcedure="false">#REF!</definedName>
    <definedName function="false" hidden="false" localSheetId="16" name="data_12" vbProcedure="false">#REF!</definedName>
    <definedName function="false" hidden="false" localSheetId="16" name="data_13" vbProcedure="false">#REF!</definedName>
    <definedName function="false" hidden="false" localSheetId="16" name="data_14" vbProcedure="false">#REF!</definedName>
    <definedName function="false" hidden="false" localSheetId="16" name="data_15" vbProcedure="false">#REF!</definedName>
    <definedName function="false" hidden="false" localSheetId="16" name="data_16" vbProcedure="false">#REF!</definedName>
    <definedName function="false" hidden="false" localSheetId="16" name="data_17" vbProcedure="false">#REF!</definedName>
    <definedName function="false" hidden="false" localSheetId="16" name="data_18" vbProcedure="false">#REF!</definedName>
    <definedName function="false" hidden="false" localSheetId="16" name="data_19" vbProcedure="false">#REF!</definedName>
    <definedName function="false" hidden="false" localSheetId="16" name="data_2" vbProcedure="false">#REF!</definedName>
    <definedName function="false" hidden="false" localSheetId="16" name="data_20" vbProcedure="false">'[1]B5.4.12'!$N$11:$R$43</definedName>
    <definedName function="false" hidden="false" localSheetId="16" name="data_21" vbProcedure="false">#REF!</definedName>
    <definedName function="false" hidden="false" localSheetId="16" name="data_22" vbProcedure="false">#REF!</definedName>
    <definedName function="false" hidden="false" localSheetId="16" name="data_23" vbProcedure="false">#REF!</definedName>
    <definedName function="false" hidden="false" localSheetId="16" name="data_24" vbProcedure="false">#REF!</definedName>
    <definedName function="false" hidden="false" localSheetId="16" name="data_3" vbProcedure="false">'B5.1.15'!$K$12:$P$34</definedName>
    <definedName function="false" hidden="false" localSheetId="16" name="data_4" vbProcedure="false">#REF!</definedName>
    <definedName function="false" hidden="false" localSheetId="16" name="data_5" vbProcedure="false">#REF!</definedName>
    <definedName function="false" hidden="false" localSheetId="16" name="data_6" vbProcedure="false">#REF!</definedName>
    <definedName function="false" hidden="false" localSheetId="16" name="data_8" vbProcedure="false">#REF!</definedName>
    <definedName function="false" hidden="false" localSheetId="16" name="data_9" vbProcedure="false">#REF!</definedName>
    <definedName function="false" hidden="false" localSheetId="16" name="Datova_oblast" vbProcedure="false">'B5.1.15'!$J$12:$P$83</definedName>
    <definedName function="false" hidden="false" localSheetId="16" name="Novy_rok" vbProcedure="false">'B5.1.15'!$P$12:$P$34</definedName>
    <definedName function="false" hidden="false" localSheetId="17" name="data_11" vbProcedure="false">#REF!</definedName>
    <definedName function="false" hidden="false" localSheetId="17" name="data_12" vbProcedure="false">#REF!</definedName>
    <definedName function="false" hidden="false" localSheetId="17" name="data_13" vbProcedure="false">#REF!</definedName>
    <definedName function="false" hidden="false" localSheetId="17" name="data_14" vbProcedure="false">#REF!</definedName>
    <definedName function="false" hidden="false" localSheetId="17" name="data_15" vbProcedure="false">#REF!</definedName>
    <definedName function="false" hidden="false" localSheetId="17" name="data_16" vbProcedure="false">#REF!</definedName>
    <definedName function="false" hidden="false" localSheetId="17" name="data_17" vbProcedure="false">#REF!</definedName>
    <definedName function="false" hidden="false" localSheetId="17" name="data_18" vbProcedure="false">#REF!</definedName>
    <definedName function="false" hidden="false" localSheetId="17" name="data_19" vbProcedure="false">#REF!</definedName>
    <definedName function="false" hidden="false" localSheetId="17" name="data_2" vbProcedure="false">#REF!</definedName>
    <definedName function="false" hidden="false" localSheetId="17" name="data_20" vbProcedure="false">'[1]B5.4.12'!$N$11:$R$43</definedName>
    <definedName function="false" hidden="false" localSheetId="17" name="data_21" vbProcedure="false">#REF!</definedName>
    <definedName function="false" hidden="false" localSheetId="17" name="data_22" vbProcedure="false">#REF!</definedName>
    <definedName function="false" hidden="false" localSheetId="17" name="data_23" vbProcedure="false">#REF!</definedName>
    <definedName function="false" hidden="false" localSheetId="17" name="data_24" vbProcedure="false">#REF!</definedName>
    <definedName function="false" hidden="false" localSheetId="17" name="data_3" vbProcedure="false">'B5.1.16'!$K$12:$P$34</definedName>
    <definedName function="false" hidden="false" localSheetId="17" name="data_4" vbProcedure="false">#REF!</definedName>
    <definedName function="false" hidden="false" localSheetId="17" name="data_5" vbProcedure="false">#REF!</definedName>
    <definedName function="false" hidden="false" localSheetId="17" name="data_6" vbProcedure="false">#REF!</definedName>
    <definedName function="false" hidden="false" localSheetId="17" name="data_8" vbProcedure="false">#REF!</definedName>
    <definedName function="false" hidden="false" localSheetId="17" name="data_9" vbProcedure="false">#REF!</definedName>
    <definedName function="false" hidden="false" localSheetId="17" name="Datova_oblast" vbProcedure="false">'B5.1.16'!$J$12:$P$83</definedName>
    <definedName function="false" hidden="false" localSheetId="17" name="Novy_rok" vbProcedure="false">'B5.1.16'!$P$12:$P$34</definedName>
    <definedName function="false" hidden="false" localSheetId="18" name="Datova_oblast" vbProcedure="false">'B5.1.17'!$J$12:$P$31</definedName>
    <definedName function="false" hidden="false" localSheetId="18" name="Novy_rok" vbProcedure="false">'B5.1.17'!$P$12:$P$31</definedName>
    <definedName function="false" hidden="false" localSheetId="19" name="data_10" vbProcedure="false">#REF!</definedName>
    <definedName function="false" hidden="false" localSheetId="19" name="data_13" vbProcedure="false">#REF!</definedName>
    <definedName function="false" hidden="false" localSheetId="19" name="data_14" vbProcedure="false">#REF!</definedName>
    <definedName function="false" hidden="false" localSheetId="19" name="data_15" vbProcedure="false">#REF!</definedName>
    <definedName function="false" hidden="false" localSheetId="19" name="data_16" vbProcedure="false">#REF!</definedName>
    <definedName function="false" hidden="false" localSheetId="19" name="data_17" vbProcedure="false">#REF!</definedName>
    <definedName function="false" hidden="false" localSheetId="19" name="data_18" vbProcedure="false">#REF!</definedName>
    <definedName function="false" hidden="false" localSheetId="19" name="data_19" vbProcedure="false">#REF!</definedName>
    <definedName function="false" hidden="false" localSheetId="19" name="data_2" vbProcedure="false">'B5.1.18'!$J$13:$N$52</definedName>
    <definedName function="false" hidden="false" localSheetId="19" name="data_20" vbProcedure="false">#REF!</definedName>
    <definedName function="false" hidden="false" localSheetId="19" name="data_21" vbProcedure="false">#REF!</definedName>
    <definedName function="false" hidden="false" localSheetId="19" name="data_22" vbProcedure="false">#REF!</definedName>
    <definedName function="false" hidden="false" localSheetId="19" name="data_23" vbProcedure="false">#REF!</definedName>
    <definedName function="false" hidden="false" localSheetId="19" name="data_24" vbProcedure="false">#REF!</definedName>
    <definedName function="false" hidden="false" localSheetId="19" name="data_25" vbProcedure="false">#REF!</definedName>
    <definedName function="false" hidden="false" localSheetId="19" name="data_26" vbProcedure="false">#REF!</definedName>
    <definedName function="false" hidden="false" localSheetId="19" name="data_27" vbProcedure="false">#REF!</definedName>
    <definedName function="false" hidden="false" localSheetId="19" name="data_6" vbProcedure="false">#REF!</definedName>
    <definedName function="false" hidden="false" localSheetId="19" name="data_7" vbProcedure="false">#REF!</definedName>
    <definedName function="false" hidden="false" localSheetId="19" name="data_8" vbProcedure="false">#REF!</definedName>
    <definedName function="false" hidden="false" localSheetId="19" name="data_9" vbProcedure="false">#REF!</definedName>
    <definedName function="false" hidden="false" localSheetId="19" name="Datova_oblast" vbProcedure="false">'B5.1.18'!$J$12:$M$16</definedName>
    <definedName function="false" hidden="false" localSheetId="19" name="Novy_rok" vbProcedure="false">'B5.1.18'!$N$13:$N$52</definedName>
    <definedName function="false" hidden="false" localSheetId="20" name="data_10" vbProcedure="false">#REF!</definedName>
    <definedName function="false" hidden="false" localSheetId="20" name="data_13" vbProcedure="false">#REF!</definedName>
    <definedName function="false" hidden="false" localSheetId="20" name="data_14" vbProcedure="false">#REF!</definedName>
    <definedName function="false" hidden="false" localSheetId="20" name="data_15" vbProcedure="false">#REF!</definedName>
    <definedName function="false" hidden="false" localSheetId="20" name="data_16" vbProcedure="false">#REF!</definedName>
    <definedName function="false" hidden="false" localSheetId="20" name="data_17" vbProcedure="false">#REF!</definedName>
    <definedName function="false" hidden="false" localSheetId="20" name="data_18" vbProcedure="false">#REF!</definedName>
    <definedName function="false" hidden="false" localSheetId="20" name="data_19" vbProcedure="false">#REF!</definedName>
    <definedName function="false" hidden="false" localSheetId="20" name="data_20" vbProcedure="false">#REF!</definedName>
    <definedName function="false" hidden="false" localSheetId="20" name="data_21" vbProcedure="false">#REF!</definedName>
    <definedName function="false" hidden="false" localSheetId="20" name="data_22" vbProcedure="false">#REF!</definedName>
    <definedName function="false" hidden="false" localSheetId="20" name="data_23" vbProcedure="false">#REF!</definedName>
    <definedName function="false" hidden="false" localSheetId="20" name="data_24" vbProcedure="false">#REF!</definedName>
    <definedName function="false" hidden="false" localSheetId="20" name="data_25" vbProcedure="false">#REF!</definedName>
    <definedName function="false" hidden="false" localSheetId="20" name="data_26" vbProcedure="false">#REF!</definedName>
    <definedName function="false" hidden="false" localSheetId="20" name="data_27" vbProcedure="false">#REF!</definedName>
    <definedName function="false" hidden="false" localSheetId="20" name="data_3" vbProcedure="false">'B5.1.19'!$J$13:$N$20</definedName>
    <definedName function="false" hidden="false" localSheetId="20" name="data_6" vbProcedure="false">#REF!</definedName>
    <definedName function="false" hidden="false" localSheetId="20" name="data_7" vbProcedure="false">#REF!</definedName>
    <definedName function="false" hidden="false" localSheetId="20" name="data_8" vbProcedure="false">#REF!</definedName>
    <definedName function="false" hidden="false" localSheetId="20" name="data_9" vbProcedure="false">#REF!</definedName>
    <definedName function="false" hidden="false" localSheetId="20" name="Datova_oblast" vbProcedure="false">'B5.1.19'!$J$12:$M$18</definedName>
    <definedName function="false" hidden="false" localSheetId="20" name="Novy_rok" vbProcedure="false">'B5.1.19'!$N$13:$N$20</definedName>
    <definedName function="false" hidden="false" localSheetId="21" name="Datova_oblast" vbProcedure="false">'B5.1.20'!$I$13:$P$27</definedName>
    <definedName function="false" hidden="false" localSheetId="21" name="Novy_rok" vbProcedure="false">'B5.1.20'!$N$13:$N$15</definedName>
    <definedName function="false" hidden="false" localSheetId="22" name="Datova_oblast" vbProcedure="false">'B5.1.21'!$J$12:$P$45</definedName>
    <definedName function="false" hidden="false" localSheetId="22" name="Novy_rok" vbProcedure="false">'B5.1.21'!$P$12:$P$18</definedName>
    <definedName function="false" hidden="false" localSheetId="23" name="data_16" vbProcedure="false">'B5.1.22'!$J$12:$P$80</definedName>
    <definedName function="false" hidden="false" localSheetId="23" name="Datova_oblast" vbProcedure="false">'B5.1.22'!$J$12:$P$80</definedName>
    <definedName function="false" hidden="false" localSheetId="23" name="Novy_rok" vbProcedure="false">'B5.1.22'!$P$12:$P$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9" uniqueCount="327">
  <si>
    <t xml:space="preserve">B5.1 Střední školy celkem</t>
  </si>
  <si>
    <t xml:space="preserve">Stránkování</t>
  </si>
  <si>
    <t xml:space="preserve">   </t>
  </si>
  <si>
    <t xml:space="preserve">Text</t>
  </si>
  <si>
    <t xml:space="preserve">Úvod</t>
  </si>
  <si>
    <t xml:space="preserve">B5.1.1</t>
  </si>
  <si>
    <t xml:space="preserve">Střední vzdělávání – žáci, podíl na odpovídající věkové populaci  ve školním roce 2003/04 až 2009/10</t>
  </si>
  <si>
    <t xml:space="preserve">B5.1.2</t>
  </si>
  <si>
    <t xml:space="preserve">Střední školy – školy  ve školním roce 2003/04 až 2009/10 – podle formy vzdělávání a zřizovatele</t>
  </si>
  <si>
    <t xml:space="preserve">B5.1.3</t>
  </si>
  <si>
    <t xml:space="preserve">Střední školy – školy ve školním roce 2003/04 až 2009/10 – podle území</t>
  </si>
  <si>
    <t xml:space="preserve">B5.1.4</t>
  </si>
  <si>
    <t xml:space="preserve">Střední školy, denní forma vzdělávání – třídy  ve školním roce 2003/04 až 2009/10 – podle druhu vzdělávání a zřizovatele</t>
  </si>
  <si>
    <t xml:space="preserve">B5.1.5</t>
  </si>
  <si>
    <t xml:space="preserve">Střední školy – žáci, nově přijatí a absolventi  ve školním roce 2003/04 až 2009/10 – podle formy vzdělávání a zřizovatele</t>
  </si>
  <si>
    <t xml:space="preserve">B5.1.6</t>
  </si>
  <si>
    <t xml:space="preserve">Střední školy – žáci, nově přijatí a absolventi  ve školním roce 2003/04 až 2009/10 – podle zřizovatele</t>
  </si>
  <si>
    <t xml:space="preserve">B5.1.7</t>
  </si>
  <si>
    <t xml:space="preserve">Střední školy – žáci, nově přijatí a absolventi ve školním roce 2003/04 až 2009/10 – podle zřizovatele a druhu vzdělávání</t>
  </si>
  <si>
    <t xml:space="preserve">B5.1.8</t>
  </si>
  <si>
    <t xml:space="preserve">Střední školy – dívky, nově přijaté a absolventky  ve školním roce 2003/04 až 2009/10 – podle zřizovatele a druhu vzdělávání</t>
  </si>
  <si>
    <t xml:space="preserve">B5.1.9</t>
  </si>
  <si>
    <t xml:space="preserve">Střední školy, denní forma vzdělávání – žáci, nově přijatí a absolventi  ve školním roce 2003/04 až 2009/10 – podle zřizovatele a druhu vzdělávání</t>
  </si>
  <si>
    <t xml:space="preserve">B5.1.10</t>
  </si>
  <si>
    <t xml:space="preserve">Střední školy, ostatní formy vzdělávání – žáci, nově přijatí a absolventi   ve školním roce 2003/04 až 2009/10 – podle zřizovatele a druhu vzdělávání</t>
  </si>
  <si>
    <t xml:space="preserve">B5.1.11</t>
  </si>
  <si>
    <t xml:space="preserve">Střední školy – počet podaných přihlášek v 1. kole přijímacího řízení do denní formy  vzdělávání ve školním roce 2003/04 až 2009/10 – podle zřizovatele a druhu vzdělávání</t>
  </si>
  <si>
    <t xml:space="preserve">B5.1.12</t>
  </si>
  <si>
    <t xml:space="preserve">Střední školy – počet přijatých přihlášek v 1. kole přijímacího řízení do denní  formy vzdělávání ve školním roce 2003/04 až 2009/10 – podle zřizovatele a druhu vzdělávání </t>
  </si>
  <si>
    <t xml:space="preserve">B5.1.13</t>
  </si>
  <si>
    <t xml:space="preserve">Střední školy – úspěšnost v 1. kole přijímacího řízení do denní  formy vzdělávání ve školním roce 2003/04 až 2009/10 – podle zřizovatele a druhu vzdělávání</t>
  </si>
  <si>
    <t xml:space="preserve">B5.1.14</t>
  </si>
  <si>
    <t xml:space="preserve">Střední školy – žáci  ve školním roce 2003/04 až 2009/10 – podle území a formy vzdělávání</t>
  </si>
  <si>
    <t xml:space="preserve">B5.1.15</t>
  </si>
  <si>
    <t xml:space="preserve">Střední školy – nově přijatí  ve školním roce 2003/04 až 2009/10 – podle území a formy vzdělávání</t>
  </si>
  <si>
    <t xml:space="preserve">B5.1.16</t>
  </si>
  <si>
    <t xml:space="preserve">Střední školy – absolventi ve školním roce 2003/04 až 2009/10 – podle území a formy vzdělávání</t>
  </si>
  <si>
    <t xml:space="preserve">B5.1.17</t>
  </si>
  <si>
    <t xml:space="preserve">Střední školy – učitelé/učitelky (přepočtené počty) ve školním roce 2003/04 až 2009/10 – podle zřizovatele</t>
  </si>
  <si>
    <t xml:space="preserve">B5.1.18</t>
  </si>
  <si>
    <t xml:space="preserve">SŠ včetně VOŠ a konzervatoří – struktura učitelů v letech 2006 až 2009 – podle nejvyššího dosaženého vzdělání (bez škol pro děti se SVP)</t>
  </si>
  <si>
    <t xml:space="preserve">B5.1.19</t>
  </si>
  <si>
    <t xml:space="preserve">SŠ včetně VOŠ a konzervatoří – struktura učitelů v letech 2006 až 2009 – podle věku (bez škol pro děti se SVP)</t>
  </si>
  <si>
    <t xml:space="preserve">B5.1.20</t>
  </si>
  <si>
    <t xml:space="preserve">Střední školy včetně konzervatoří a VOŠ – přepočtené počty zaměstnanců v letech 2003 až 2009 </t>
  </si>
  <si>
    <t xml:space="preserve">B5.1.21</t>
  </si>
  <si>
    <t xml:space="preserve">Střední školy včetně konzervatoří a VOŠ – průměrné měsíční mzdy zaměstnanců v letech 2003 až 2009 </t>
  </si>
  <si>
    <t xml:space="preserve">B5.1.22</t>
  </si>
  <si>
    <t xml:space="preserve">Střední vzdělávání – výdaje na střední vzdělávání, konzervatoře  a VOŠ v letech 2003 až 2008</t>
  </si>
  <si>
    <t xml:space="preserve">KrRo.muj</t>
  </si>
  <si>
    <t xml:space="preserve">KrRo.soft</t>
  </si>
  <si>
    <t xml:space="preserve">B5.1 Střední školy celkem – úvod</t>
  </si>
  <si>
    <r>
      <rPr>
        <sz val="10"/>
        <color rgb="FF000080"/>
        <rFont val="Arial Narrow"/>
        <family val="2"/>
        <charset val="238"/>
      </rPr>
      <t xml:space="preserve">Střední školy nabízejí pro absolventy základních škol </t>
    </r>
    <r>
      <rPr>
        <b val="true"/>
        <sz val="10"/>
        <color rgb="FF000080"/>
        <rFont val="Arial Narrow"/>
        <family val="2"/>
        <charset val="238"/>
      </rPr>
      <t xml:space="preserve">střední vzdělávání, střední vzdělávání s výučním listem, střední vzdělávání s maturitní zkouškou, zkrácené studium pro získání středního vzdělání s výučním listem, zkrácené studium pro získání středního vzdělání s maturitní zkouškou </t>
    </r>
    <r>
      <rPr>
        <sz val="10"/>
        <color rgb="FF000080"/>
        <rFont val="Arial Narrow"/>
        <family val="2"/>
        <charset val="238"/>
      </rPr>
      <t xml:space="preserve">a</t>
    </r>
    <r>
      <rPr>
        <b val="true"/>
        <sz val="10"/>
        <color rgb="FF000080"/>
        <rFont val="Arial Narrow"/>
        <family val="2"/>
        <charset val="238"/>
      </rPr>
      <t xml:space="preserve"> </t>
    </r>
    <r>
      <rPr>
        <sz val="10"/>
        <color rgb="FF000080"/>
        <rFont val="Arial Narrow"/>
        <family val="2"/>
        <charset val="238"/>
      </rPr>
      <t xml:space="preserve">pro absolventy, kteří získali střední vzdělání s výučním listem v délce 3 roky denní formy vzdělávání </t>
    </r>
    <r>
      <rPr>
        <b val="true"/>
        <sz val="10"/>
        <color rgb="FF000080"/>
        <rFont val="Arial Narrow"/>
        <family val="2"/>
        <charset val="238"/>
      </rPr>
      <t xml:space="preserve">nástavbové studium</t>
    </r>
    <r>
      <rPr>
        <sz val="10"/>
        <color rgb="FF000080"/>
        <rFont val="Arial Narrow"/>
        <family val="2"/>
        <charset val="238"/>
      </rPr>
      <t xml:space="preserve">. Všechny druhy vzdělávání mohou probíhat jak v denní formě vzdělávání, tak v ostatních formách vzdělávání (večerní, dálkové, distanční a externí).</t>
    </r>
  </si>
  <si>
    <r>
      <rPr>
        <sz val="10"/>
        <color rgb="FF000080"/>
        <rFont val="Arial Narrow"/>
        <family val="2"/>
        <charset val="238"/>
      </rPr>
      <t xml:space="preserve">Na základě platnosti nového školského zákona č. 561/2004 Sb., o předškolním, základním, středním, vyšším odborném a jiném vzdělávání, jsou od školního roku 2005/06 </t>
    </r>
    <r>
      <rPr>
        <b val="true"/>
        <sz val="10"/>
        <color rgb="FF000080"/>
        <rFont val="Arial Narrow"/>
        <family val="2"/>
      </rPr>
      <t xml:space="preserve">konzervatoře</t>
    </r>
    <r>
      <rPr>
        <sz val="10"/>
        <color rgb="FF000080"/>
        <rFont val="Arial Narrow"/>
        <family val="2"/>
        <charset val="238"/>
      </rPr>
      <t xml:space="preserve"> vyňaty z přehledů za střední školství a jsou vykazovány samostatně. V tabulkách středních škol je tato skutečnost zohledněna a výkonová data jsou přepočítána za celé sledované období (2003/04 až 2009/10) bez konzervatoří. V tabulkách, které se týkají výdajů, zaměstnanců a mezd, se konzervatoře uvádějí.</t>
    </r>
  </si>
  <si>
    <r>
      <rPr>
        <b val="true"/>
        <sz val="10"/>
        <color rgb="FF000080"/>
        <rFont val="Arial Narrow"/>
        <family val="2"/>
        <charset val="238"/>
      </rPr>
      <t xml:space="preserve">Všeobecné vzdělávání </t>
    </r>
    <r>
      <rPr>
        <sz val="10"/>
        <color rgb="FF000080"/>
        <rFont val="Arial Narrow"/>
        <family val="2"/>
        <charset val="238"/>
      </rPr>
      <t xml:space="preserve">na středoškolské úrovni zabezpečují školy vyučující</t>
    </r>
    <r>
      <rPr>
        <b val="true"/>
        <sz val="10"/>
        <color rgb="FF000080"/>
        <rFont val="Arial Narrow"/>
        <family val="2"/>
      </rPr>
      <t xml:space="preserve"> gymnaziální obory</t>
    </r>
    <r>
      <rPr>
        <b val="true"/>
        <sz val="10"/>
        <color rgb="FF000080"/>
        <rFont val="Arial Narrow"/>
        <family val="2"/>
        <charset val="238"/>
      </rPr>
      <t xml:space="preserve">.</t>
    </r>
    <r>
      <rPr>
        <sz val="10"/>
        <color rgb="FF000080"/>
        <rFont val="Arial Narrow"/>
        <family val="2"/>
        <charset val="238"/>
      </rPr>
      <t xml:space="preserve"> V současné době mají tyto školy dvojí podobu – čtyřletou, do které odcházejí absolventi základních škol po úspěšném dokončení 9. ročníku, a víceletou (osmiletou a šestiletou) pro nadané žáky z nižších ročníků základních škol. Určitým specifickým druhem škol vyučujících obory gymnázií jsou tzv. bilingvní gymnázia, která nabízejí výuku některých předmětů v cizím jazyce. Pro zdravotně postižené žáky jsou určena gymnázia pro žáky se zdravotním postižením, případně mohou být žáci integrováni do běžných tříd. Identifikace škol vyučujících obory gymnázií je možná podle soustavy oborů vzdělání podle nařízení vlády č. 689/2004 Sb., ve znění pozdějších předpisů. V kódu oboru mají tyto školy na páté pozici písmeno "K".</t>
    </r>
  </si>
  <si>
    <r>
      <rPr>
        <b val="true"/>
        <sz val="10"/>
        <color rgb="FF000080"/>
        <rFont val="Arial Narrow"/>
        <family val="2"/>
        <charset val="238"/>
      </rPr>
      <t xml:space="preserve">Odborné vzdělávání </t>
    </r>
    <r>
      <rPr>
        <sz val="10"/>
        <color rgb="FF000080"/>
        <rFont val="Arial Narrow"/>
        <family val="2"/>
        <charset val="238"/>
      </rPr>
      <t xml:space="preserve">na středoškolské úrovni nabízejí školy poskytující střední vzdělávání s maturitní zkouškou včetně nástavbového studia (které mají na pátém místě kódu oboru písmeno "M" a "L"), střední vzdělávání s výučním listem a střední vzdělávání (na pátém místě kódu oboru mají písmena "J", "C", "H", "E", "D"). Mezi školy poskytující odborné střední vzdělávání jsou zde vzhledem k oborové klasifikaci (v kódu oboru písmeno "M") zařazena i lycea, přestože poskytují všeobecné vzdělávání na středoškolské úrovni. Pro žáky zdravotně postižené jsou určeny školy pro žáky se zdravotním postižením a tito žáci mohou být pochopitelně integrováni i do běžných tříd. Žáci, kteří ukončili povinnou školní docházku v nižším než devátém ročníku, mohou pokračovat ve školách poskytujících střední vzdělávání a pro absolventy základních škol praktických a základních škol speciálních jsou určeny školy, které vyučují obory mající na pátém místě kódu oboru písmena "C" a "D". </t>
    </r>
  </si>
  <si>
    <r>
      <rPr>
        <b val="true"/>
        <sz val="10"/>
        <color rgb="FF000080"/>
        <rFont val="Arial Narrow"/>
        <family val="2"/>
      </rPr>
      <t xml:space="preserve">Odborné střední vzdělávání </t>
    </r>
    <r>
      <rPr>
        <sz val="10"/>
        <color rgb="FF000080"/>
        <rFont val="Arial Narrow"/>
        <family val="2"/>
      </rPr>
      <t xml:space="preserve">zabezpečují školy v oborech středního vzdělání s maturitní zkouškou, v oborech středního vzdělání a oborech středního vzdělání s výučním listem. </t>
    </r>
    <r>
      <rPr>
        <b val="true"/>
        <sz val="10"/>
        <color rgb="FF000080"/>
        <rFont val="Arial Narrow"/>
        <family val="2"/>
      </rPr>
      <t xml:space="preserve">Všeobecné střední vzdělávání</t>
    </r>
    <r>
      <rPr>
        <sz val="10"/>
        <color rgb="FF000080"/>
        <rFont val="Arial Narrow"/>
        <family val="2"/>
      </rPr>
      <t xml:space="preserve"> poskytují školy vyučující obory gymnázií se čtyřletým programem a vyšší ročníky škol s víceletým programem. </t>
    </r>
    <r>
      <rPr>
        <b val="true"/>
        <sz val="10"/>
        <color rgb="FF000080"/>
        <rFont val="Arial Narrow"/>
        <family val="2"/>
      </rPr>
      <t xml:space="preserve">Podíl žáků středního vzdělávání na populaci 15–18letých</t>
    </r>
    <r>
      <rPr>
        <sz val="10"/>
        <color rgb="FF000080"/>
        <rFont val="Arial Narrow"/>
        <family val="2"/>
      </rPr>
      <t xml:space="preserve"> vzdělávajících se na středoškolské úrovni v denní formě vzdělávání vzrostl od školního roku 2003/04 do školního roku 2009/10 z 90,7 % na 94,8 %. Nárůst je způsoben především díky snižující se populaci 15–18letých.</t>
    </r>
  </si>
  <si>
    <r>
      <rPr>
        <b val="true"/>
        <sz val="10"/>
        <color rgb="FF000080"/>
        <rFont val="Arial Narrow"/>
        <family val="2"/>
        <charset val="238"/>
      </rPr>
      <t xml:space="preserve">Počty škol </t>
    </r>
    <r>
      <rPr>
        <sz val="10"/>
        <color rgb="FF000080"/>
        <rFont val="Arial Narrow"/>
        <family val="2"/>
        <charset val="238"/>
      </rPr>
      <t xml:space="preserve">za celé sledované období jsou nesrovnatelné, neboť do školního roku 2005/06 jsou školy započteny podle počtu jednotlivých pracovišť a od školního roku 2006/07 je uveden počet škol bez ohledu na počet jejich pracovišť. Počet středních škol v období 2006/07–2009/10 poklesl o 49 škol. Tak výrazný pokles je důsledkem organizačních změn, tzn. že některé školy jsou sloučeny pod jeden právní subjekt vykonávající činnost školy (jedno ředitelství). V rámci jednoho právního subjektu vykonávajícího činnost školy mohou být vyučovány různé druhy vzdělávání (např. střední vzdělávání s maturitní zkouškou všeobecného i odborného charakt</t>
    </r>
    <r>
      <rPr>
        <sz val="10"/>
        <color rgb="FF000080"/>
        <rFont val="Arial Narrow"/>
        <family val="2"/>
      </rPr>
      <t xml:space="preserve">eru, střední vzdělávání s výučním listem apod.), ale střední škola je vykazována pouze jednou</t>
    </r>
    <r>
      <rPr>
        <sz val="10"/>
        <color rgb="FFFF0000"/>
        <rFont val="Arial Narrow"/>
        <family val="2"/>
      </rPr>
      <t xml:space="preserve">.</t>
    </r>
    <r>
      <rPr>
        <sz val="10"/>
        <color rgb="FF000080"/>
        <rFont val="Arial Narrow"/>
        <family val="2"/>
        <charset val="238"/>
      </rPr>
      <t xml:space="preserve"> Ve školním roce 2009/10 je v České republice 1 433 středních škol.  </t>
    </r>
  </si>
  <si>
    <t xml:space="preserve">Soukromé a církevní školy se podílí na celkovém počtu středních škol 25,7 % (23,2 % školy soukromé; 2,5 % církevní). Od školního roku 2003/04 se jejich podíl zvýšil o 5,8 procentního bodu. Podíl soukromých a církevních škol tenkrát činil pouze 19,9 % středních škol (soukromé tvořily 18,0 % a církevní jenom 1,9 %).</t>
  </si>
  <si>
    <r>
      <rPr>
        <b val="true"/>
        <sz val="10"/>
        <color rgb="FF000080"/>
        <rFont val="Arial Narrow"/>
        <family val="2"/>
        <charset val="238"/>
      </rPr>
      <t xml:space="preserve">Zájem o vzdělávání na středních školách </t>
    </r>
    <r>
      <rPr>
        <sz val="10"/>
        <color rgb="FF000080"/>
        <rFont val="Arial Narrow"/>
        <family val="2"/>
        <charset val="238"/>
      </rPr>
      <t xml:space="preserve">sledujeme za denní formu středního vzdělávání s maturitní zkouškou, s výučním listem a střední vzdělávání. V období od 2006/07–2008/09 narůstal podíl přihlášených (v 1. kole přijímacího řízení) ke vzdělávání v oborech ukončených maturitní zkouškou na veřejných středních školách (ze 74,1 % na 80,8 %). Svůj nezanedbatelný podíl na celkovém počtu přihlášených do denní formy vzdělávání s maturitní zkouškou mají zájemci o vzdělávání na veřejných víceletých gymnáziích (14,1 % z celkového počtu uchazečů o vzdělávání s maturitní zkouškou na veřejné střední škole v roce 2005/06 a 13,4 % v roce 2008/09). V posledních letech prakticky stagnuje, případně se mírně snižuje zájem o vzdělávání v oborech, které nejsou ukončeny maturitní zkouškou (32,9 % v roce 2005/06 z celkového počtu všech uchazečů, v roce 2008/09 to bylo 28,9 %). Do školního roku 2008/09 v rámci prvního kola přijímacího řízení mohli žáci podat přihlášku pouze na jednu školu, ve školním roce 2009/10 byl systém přijímacího řízení změněn a žáci mohli podat 3 přihlášky, údaje s minulými léty jsou proto nesrovnatelné.</t>
    </r>
  </si>
  <si>
    <r>
      <rPr>
        <sz val="10"/>
        <color rgb="FF000080"/>
        <rFont val="Arial Narrow"/>
        <family val="2"/>
        <charset val="238"/>
      </rPr>
      <t xml:space="preserve">Ve školním roce 2009/10 </t>
    </r>
    <r>
      <rPr>
        <b val="true"/>
        <sz val="10"/>
        <color rgb="FF000080"/>
        <rFont val="Arial Narrow"/>
        <family val="2"/>
        <charset val="238"/>
      </rPr>
      <t xml:space="preserve">se vzdělává na středních školách 556,3 tis. žáků,</t>
    </r>
    <r>
      <rPr>
        <sz val="10"/>
        <color rgb="FF000080"/>
        <rFont val="Arial Narrow"/>
        <family val="2"/>
        <charset val="238"/>
      </rPr>
      <t xml:space="preserve"> tj. o 20,4 tis. (o 3,5 %) méně než ve školním roce 2003/04. Ve srovnání se školním rokem 2003/04 lze říci, že počet žáků zůstává stejný pouze v gymnaziálních oborech. V oborech odborného vzdělání došlo k poklesu žáků o 4,8 %. Během sledovaného období dochází také ke změně podílů jednotlivých druhů vzdělávání v odborném vzdělávání. Ve školním roce 2003/04 se ve středním vzdělávání nacházelo 0,7 % žáků, ve středním vzdělávání s výučním listem 34,1 % žáků, ve středním vzdělávání s maturitní zkouškou 55,2 % žáků a v nástavbovém studiu 10,1 % žáků. </t>
    </r>
  </si>
  <si>
    <t xml:space="preserve">Ve školním roce 2009/10 se podíl žáků ve středním vzdělávání (0,7 %) a v nástavbovém studiu (10,8 %) téměř nezměnil. K zásadní změně dochází v podílu žáků středního vzdělávání s maturitní zkouškou (61,2 %) a středního vzdělávání s výučním listem (27, 5 %). Zvyšující se podíl žáků v oborech středního vzdělávání s maturitní zkouškou je způsoben nejen snižujícím se zájmem o obory středního vzdělání s výučním listem, ale také faktem, že do oborů s maturitní zkouškou jsou přijímáni i žáci s horším prospěchem, neboť se školy snaží naplnit svoji kapacitu. Díky nepříznivému demografickému vývoji se totiž na střední školy hlásí méně dětí a kapacita škol zůstává stejná.</t>
  </si>
  <si>
    <r>
      <rPr>
        <b val="true"/>
        <sz val="10"/>
        <color rgb="FF000080"/>
        <rFont val="Arial Narrow"/>
        <family val="2"/>
        <charset val="238"/>
      </rPr>
      <t xml:space="preserve">Z hlediska zřizovatele </t>
    </r>
    <r>
      <rPr>
        <sz val="10"/>
        <color rgb="FF000080"/>
        <rFont val="Arial Narrow"/>
        <family val="2"/>
        <charset val="238"/>
      </rPr>
      <t xml:space="preserve">se ve školním roce 2009/10 převážná část žáků vzdělává ve veřejných školách, tj. školách krajů, obcí, MŠMT, Ministerstva spravedlnosti, Ministerstva obrany a Ministerstva vnitra (celkem 84,2 %). V soukromých školách je 14,1 % žáků a v církevních školách se nachází 1,7 % žáků. Od školního roku 2003/04 dochází k úbytku žáků pouze ve školách veřejných, v soukromých školách se počet žáků zvýšil o 3,6 tis. a v církevních o 0,6 tis.</t>
    </r>
  </si>
  <si>
    <r>
      <rPr>
        <sz val="10"/>
        <color rgb="FF000080"/>
        <rFont val="Arial Narrow"/>
        <family val="2"/>
        <charset val="238"/>
      </rPr>
      <t xml:space="preserve">Z hlediska druhu vzdělávání je ve školním roce 2009/10 </t>
    </r>
    <r>
      <rPr>
        <b val="true"/>
        <sz val="10"/>
        <color rgb="FF000080"/>
        <rFont val="Arial Narrow"/>
        <family val="2"/>
      </rPr>
      <t xml:space="preserve">podíl nově přijatých</t>
    </r>
    <r>
      <rPr>
        <sz val="10"/>
        <color rgb="FF000080"/>
        <rFont val="Arial Narrow"/>
        <family val="2"/>
        <charset val="238"/>
      </rPr>
      <t xml:space="preserve"> do 1. ročníků oborů ukončených maturitní zkouškou 58,8 % (bez nástavbového studia). Podíl přijatých do 1. ročníků oborů bez maturitní zkoušky (tj. do oborů středního vzdělání s výučním listem a do oborů středního vzdělání) činí 26,9 % a do nástavbového studia 14,3 %. Podíl nově přijatých žáků do 1. ročníků denní formy vzdělávání na střední školy je 90,7 %, do ostatních forem vzdělávání střední školy nově přijaly do 1. ročníků 9,3 % žáků. </t>
    </r>
  </si>
  <si>
    <r>
      <rPr>
        <b val="true"/>
        <sz val="10"/>
        <color rgb="FF000080"/>
        <rFont val="Arial Narrow"/>
        <family val="2"/>
      </rPr>
      <t xml:space="preserve">Podíl absolventů </t>
    </r>
    <r>
      <rPr>
        <sz val="10"/>
        <color rgb="FF000080"/>
        <rFont val="Arial Narrow"/>
        <family val="2"/>
        <charset val="238"/>
      </rPr>
      <t xml:space="preserve">oborů ukončených maturitní zkouškou na celkovém počtu absolventů středních škol vzrostl z 56,8 % ve školním roce 2003/04 na 63,6 % ve školním roce 2008/09 a podíl absolventů oborů bez maturitní zkoušky (tj. středního vzdělávání s výučním listem a středního vzdělávání) se snížil z 33,3 % ve školním roce 2003/04 na 26,1 % ve školním roce 2008/09. Ve školním roce 2008/09 byl podíl absolventů nástavbového studia 10,3 % (mírný nárůst proti školnímu roku 2003/04).</t>
    </r>
  </si>
  <si>
    <r>
      <rPr>
        <b val="true"/>
        <sz val="10"/>
        <color rgb="FF000080"/>
        <rFont val="Arial Narrow"/>
        <family val="2"/>
        <charset val="238"/>
      </rPr>
      <t xml:space="preserve">Ve školním roce 2009/10 vyučovalo na středních školách 46,5 tis. učitelů</t>
    </r>
    <r>
      <rPr>
        <sz val="10"/>
        <color rgb="FF000080"/>
        <rFont val="Arial Narrow"/>
        <family val="2"/>
        <charset val="238"/>
      </rPr>
      <t xml:space="preserve"> (jedná se o přepočtený počet na plný úvazek učitele), z toho 58,6 % tvořily ženy. Ve srovnání se školním roce 2005/06 to bylo o 1,8 % (o 0,9 tis.) učitelů méně. Ve školním roce 2003/04 počty učitelů (přepočtené) neuvádíme, neboť nebyly vykazovány v potřebném členění. Ve školním roce 2005/06 připadalo na jednoho učitele 12,2 žáka a ve školním roce 2009/10 společně se snižujícím se počtem žáků klesla i hodnota tohoto ukazatele 12,0 žáků na učitele.</t>
    </r>
  </si>
  <si>
    <r>
      <rPr>
        <b val="true"/>
        <sz val="10"/>
        <color rgb="FF000080"/>
        <rFont val="Arial Narrow"/>
        <family val="2"/>
      </rPr>
      <t xml:space="preserve">Ve výdajích na střední vzdělávání, konzervatoře a vyšší odborné školy </t>
    </r>
    <r>
      <rPr>
        <sz val="10"/>
        <color rgb="FF000080"/>
        <rFont val="Arial Narrow"/>
        <family val="2"/>
      </rPr>
      <t xml:space="preserve">jsou uváděny výdaje na gymnázia (včetně gymnázií – sportovních škol), střední odborné školy, střední odborná učiliště, speciální střední školy, konzervatoře, vyšší odborné školy a zařízení související se středním vzděláváním (jejich výdaje jsou evidovány pod paragrafem rozpočtové skladby 3129). Zahrnutí výdajů na vyšší odborné školy je provedeno záměrně. Většina vyšších odborných škol je zřízena při střední škole a v některých případech nejsou výdaje exaktně odděleny. V roce 2007 byla novelizována vyhláška č. 323/2002 Sb., o rozpočtové skladbě, ve znění pozdějších předpisů, která zavedla nový paragraf rozpočtové skladby pro sledování výdajů na konzervatoře. Vzhledem k tomu, že tyto výdaje nelze vyčlenit zpětně, jsou pro účely této ročenky započteny do středních škol a za rok 2007 uvedeny navíc zvlášť. Zmíněná novelizace přinesla změnu ve vykazování výdajů na střední odborná učiliště. Do roku 2006 včetně byly výdaje na střediska praktického vyučování zahrnovány do výdajů středních odborných učilišť.</t>
    </r>
  </si>
  <si>
    <t xml:space="preserve">Počínaje rokem 2007 byl zřízen nový paragraf rozpočtové skladby určený pro střediska praktického vyučování a školní hospodářství. Vzhledem k tomu, že podíl výdajů na školní hospodářství není možné oddělit, jsou v rámci středních odborných učilišť uváděny celé výdaje tohoto paragrafu.</t>
  </si>
  <si>
    <r>
      <rPr>
        <b val="true"/>
        <sz val="10"/>
        <color rgb="FF000080"/>
        <rFont val="Arial Narrow"/>
        <family val="2"/>
        <charset val="238"/>
      </rPr>
      <t xml:space="preserve">Na střední vzdělávání, konzervatoře a vyšší odborné školy</t>
    </r>
    <r>
      <rPr>
        <sz val="10"/>
        <color rgb="FF000080"/>
        <rFont val="Arial Narrow"/>
        <family val="2"/>
        <charset val="238"/>
      </rPr>
      <t xml:space="preserve"> bylo v roce 2009 vynaloženo 35,5 mld. Kč, což představuje 22,3 % celkových výdajů na školství. Meziroční nárůst výdajů dosáhl 5,7 %. Čerpání finančních prostředků bylo rozděleno mezi gymnázia a sportovní školy (21,9 %), střední a vyšší odborné školy a konzervatoře (cca 40,4 %), střední odborná učiliště (34,3 %) a střední školy pro žáky se speciálními vzdělávacími potřebami (3,3 %). Podíl výdajů na střední, vyšší odborné vzdělávání a vzdělávání v konzervatořích činil v roce 2009 celkem 0,98 % HDP (úroveň roku 2005). Hodnoty tohoto ukazatele byly nejnižší v roce 2007 a 2008. Nejvyšší hodnoty dosáhl podíl výdajů v roce 2003, kdy přesáhl 1 % HDP. Stejně jako u ostatních druhů škol většinu výdajů tvořily výdaje neinvestiční, investice se v roce 2009 na celkových výdajích podílely 9,3 % (nejvyšší podíl za celé sledované období). </t>
    </r>
  </si>
  <si>
    <r>
      <rPr>
        <b val="true"/>
        <sz val="10"/>
        <color rgb="FF000080"/>
        <rFont val="Arial Narrow"/>
        <family val="2"/>
        <charset val="238"/>
      </rPr>
      <t xml:space="preserve">Dotace soukromým a církevním školám </t>
    </r>
    <r>
      <rPr>
        <sz val="10"/>
        <color rgb="FF000080"/>
        <rFont val="Arial Narrow"/>
        <family val="2"/>
        <charset val="238"/>
      </rPr>
      <t xml:space="preserve">středního a vyššího odborného vzdělávání a konzervatořím v celém sledovaném období rostly, v roce 2007 činily celkem 3,3 mld. Kč (tedy cca 10 % běžných výdajů na střední, vyšší odborné vzdělávání a vzdělávání v konzervatořích). Meziroční nárůst přesáhl 4 %. Od roku 2008 nemáme k dispozici dotace soukromým školám v požadovaném členění. Dotace církevním školám v roce 2009 činily 489,5 mil. Kč a meziroční nárůst dosáhl 0,6 %.</t>
    </r>
  </si>
  <si>
    <r>
      <rPr>
        <sz val="10"/>
        <color rgb="FF000080"/>
        <rFont val="Arial Narrow"/>
        <family val="2"/>
        <charset val="238"/>
      </rPr>
      <t xml:space="preserve">Od roku 2006 máme možnost sledovat </t>
    </r>
    <r>
      <rPr>
        <b val="true"/>
        <sz val="10"/>
        <color rgb="FF000080"/>
        <rFont val="Arial Narrow"/>
        <family val="2"/>
        <charset val="238"/>
      </rPr>
      <t xml:space="preserve">strukturu učitelů podle věku a podle nejvyššího dosaženého vzdělání</t>
    </r>
    <r>
      <rPr>
        <sz val="10"/>
        <color rgb="FF000080"/>
        <rFont val="Arial Narrow"/>
        <family val="2"/>
        <charset val="238"/>
      </rPr>
      <t xml:space="preserve">. Tyto údaje se vykazují za kalendářní rok pouze za školy zřizované MŠMT, kraji a obcemi a nezahrnují ředitele a zástupce škol a dále učitele škol pro děti se speciálními vzdělávacími potřebami. Je nutno podotknout, že údaje o učitelích středních škol jsou sledovány dohromady s údaji o učitelích konzervatoří a vyšších odborných škol. Převážná část učitelů středních škol včetně konzervatoří a VOŠ se v roce 2009 pohybuje ve věkových skupinách 36–45 let (24,3 % učitelů) a 46–55 let (34,1 %), dále ve skupinách 26–35 let (19,6 %) a 56–65 let (18,4 %). Z hlediska dosaženého vzdělání většina učitelů má vysokoškolské vzdělání (88,8 %). Během sledovaného období se struktura učitelů podle dosaženého vzdělání téměř stagnuje, podíl vysokoškolsky vzdělaných učitelů vzrostl od roku 2006 do roku 2009 o 0,6 procentního bodu.</t>
    </r>
  </si>
  <si>
    <r>
      <rPr>
        <b val="true"/>
        <sz val="10"/>
        <color rgb="FF000080"/>
        <rFont val="Arial Narrow"/>
        <family val="2"/>
        <charset val="238"/>
      </rPr>
      <t xml:space="preserve">Přepočtený počet zaměstnanců</t>
    </r>
    <r>
      <rPr>
        <sz val="10"/>
        <color rgb="FF000080"/>
        <rFont val="Arial Narrow"/>
        <family val="2"/>
        <charset val="238"/>
      </rPr>
      <t xml:space="preserve"> </t>
    </r>
    <r>
      <rPr>
        <b val="true"/>
        <sz val="10"/>
        <color rgb="FF000080"/>
        <rFont val="Arial Narrow"/>
        <family val="2"/>
        <charset val="238"/>
      </rPr>
      <t xml:space="preserve">středních škol včetně vyšších odborných škol a konzervatoří</t>
    </r>
    <r>
      <rPr>
        <sz val="10"/>
        <color rgb="FF000080"/>
        <rFont val="Arial Narrow"/>
        <family val="2"/>
        <charset val="238"/>
      </rPr>
      <t xml:space="preserve"> vykazoval v roce 2004 meziroční nárůst. V letech 2005–2009 pak došlo k mírným meziročním poklesům v počtu zaměstnanců. V roce 2003 činil přepočtený počet zaměstnanců skoro 64,0 tis. osob. Celkově počet zaměstnanců do roku 2009 poklesl, v porovnání s rokem 2003 o 2,4 % na 62,5 tis. osob. V časové řadě dat sledovaného období jsou údaje za konzervatoře vykazovány spolu s daty za střední školy a do roku 2005 je není možné zvlášť oddělit. Od roku 2006 jsou již vykazována samostatně. Údaje v celé časové řadě za přepočtené počty učitelů nelze v celé časové řadě srovnávat, neboť v roce 2005 byly údaje za učitele odborného výcviku vykázány do údajů za učitele. Od roku 2007 dochází k mírným meziročním poklesům přepočteného počtu učitelů. V roce 2009 bylo evidováno 40,4 tis. učitelů, což je o téměř jedno procento více než v roce 2003.</t>
    </r>
  </si>
  <si>
    <r>
      <rPr>
        <sz val="10"/>
        <color rgb="FF000080"/>
        <rFont val="Arial Narrow"/>
        <family val="2"/>
        <charset val="238"/>
      </rPr>
      <t xml:space="preserve">V roce 2009 činila</t>
    </r>
    <r>
      <rPr>
        <b val="true"/>
        <sz val="10"/>
        <color rgb="FF000080"/>
        <rFont val="Arial Narrow"/>
        <family val="2"/>
        <charset val="238"/>
      </rPr>
      <t xml:space="preserve"> </t>
    </r>
    <r>
      <rPr>
        <b val="true"/>
        <sz val="10"/>
        <color rgb="FF000080"/>
        <rFont val="Arial Narrow"/>
        <family val="2"/>
      </rPr>
      <t xml:space="preserve">průměrná měsíční nominální mzda</t>
    </r>
    <r>
      <rPr>
        <sz val="10"/>
        <color rgb="FF000080"/>
        <rFont val="Arial Narrow"/>
        <family val="2"/>
        <charset val="238"/>
      </rPr>
      <t xml:space="preserve"> </t>
    </r>
    <r>
      <rPr>
        <b val="true"/>
        <sz val="10"/>
        <color rgb="FF000080"/>
        <rFont val="Arial Narrow"/>
        <family val="2"/>
      </rPr>
      <t xml:space="preserve">zaměstnanců</t>
    </r>
    <r>
      <rPr>
        <sz val="10"/>
        <color rgb="FF000080"/>
        <rFont val="Arial Narrow"/>
        <family val="2"/>
        <charset val="238"/>
      </rPr>
      <t xml:space="preserve"> (včetně vedoucích zaměstnanců) středních škol včetně vyšších odborných škol a konzervatoří 24 729 Kč, což představuje 104,8 % průměrné republikové mzdy, u učitelů to bylo 27 845 Kč, tj. 118,0 % celorepublikové mzdy. V roce 2008 činila mzda 23 357 Kč (tedy zhruba 102,9 % celorepublikové mzdy), mzda učitele byla vyšší – 26 574 Kč (tedy 117,1 % celorepublikového průměru). Od roku 2003, kdy průměrná mzda zaměstnanců činila 18 231 Kč, tj. 104,5 % průměrné republikové mzdy (u učitelů 20 801 Kč, tj. 119,2 % průměrné republikové mzdy), došlo k celkovému nárůstu měsíční nominální mzdy zaměstnanců za celé sledované období o 35,6 % (u učitelů o 33,9 %).  </t>
    </r>
  </si>
  <si>
    <r>
      <rPr>
        <b val="true"/>
        <sz val="10"/>
        <color rgb="FF000080"/>
        <rFont val="Arial Narrow"/>
        <family val="2"/>
        <charset val="238"/>
      </rPr>
      <t xml:space="preserve">Reálná měsíční mzda (ve stálých cenách roku 2000) všech zaměstnanců</t>
    </r>
    <r>
      <rPr>
        <sz val="10"/>
        <color rgb="FF000080"/>
        <rFont val="Arial Narrow"/>
        <family val="2"/>
        <charset val="238"/>
      </rPr>
      <t xml:space="preserve"> středních škol včetně vyšších odborných škol a konzervatoří za celé sledované období let 2003–2009 až do roku 2007 rostla, v roce 2008 došlo k meziročnímu poklesu o 2,5 % u zaměstnanců (o 2,8 % u učitelů) a v roce 2009 k meziročnímu nárůstu o 4,8 % u zaměstnanců (37 % u učitelů). V roce 2003 činila reálná mzda všech zaměstnanců 17 088 Kč (u učitelů 19 496 Kč). V roce 2007 pobírali zaměstnanci reálnou mzdu 19 143 Kč (učitelé 21 840 Kč), meziroční nárůst reálné mzdy u zaměstnanců činil 3,4 % (u učitelů 3,4 %). V roce 2008 reálná mzda zaměstnanců i učitelů meziročně klesla o 2,5 %. V roce 2009 dochází k meziročnímu nárůstu reálné mzdy u zaměstnanců o 4,8 % (u učitelů o 3,7 %). Nárůst reálné měsíční mzdy všech zaměstnanců za celé sledované období od roku 2003 činil asi 14,4 % (u učitelů 12,9 %).</t>
    </r>
  </si>
  <si>
    <t xml:space="preserve">Tab. B5.1.1:</t>
  </si>
  <si>
    <t xml:space="preserve">Střední vzdělávání – žáci, podíl na odpovídající věkové populaci </t>
  </si>
  <si>
    <t xml:space="preserve">ve školním roce 2003/04 až 2009/10</t>
  </si>
  <si>
    <t xml:space="preserve">2003/04</t>
  </si>
  <si>
    <t xml:space="preserve">2004/05</t>
  </si>
  <si>
    <t xml:space="preserve">2005/06</t>
  </si>
  <si>
    <t xml:space="preserve">2006/07</t>
  </si>
  <si>
    <t xml:space="preserve">2007/08</t>
  </si>
  <si>
    <t xml:space="preserve">2008/09</t>
  </si>
  <si>
    <t xml:space="preserve">2009/10</t>
  </si>
  <si>
    <t xml:space="preserve">Žáci v oborech středního vzdělávání s mat. zkouškou</t>
  </si>
  <si>
    <t xml:space="preserve">z toho nižší stupeň víceletých gymnázií</t>
  </si>
  <si>
    <t xml:space="preserve">Žáci ve stř. vzděl. a stř. vzděl. s výučním listem</t>
  </si>
  <si>
    <t xml:space="preserve">Žáci v ročnících odpovídajících střední škole celkem</t>
  </si>
  <si>
    <t xml:space="preserve">Podíl na populaci 15–18letých</t>
  </si>
  <si>
    <t xml:space="preserve">Komentáře:</t>
  </si>
  <si>
    <t xml:space="preserve">Zdroj: databáze ÚIV</t>
  </si>
  <si>
    <t xml:space="preserve">Data za denní formu vzdělávání a bez nástavbového studia.</t>
  </si>
  <si>
    <t xml:space="preserve">Tab. B5.1.2.:</t>
  </si>
  <si>
    <t xml:space="preserve">Střední školy – školy </t>
  </si>
  <si>
    <t xml:space="preserve">ve školním roce 2003/04 až 2009/10 – podle formy vzdělávání a zřizovatele</t>
  </si>
  <si>
    <t xml:space="preserve">Forma vzdělávání
Zřizovatel</t>
  </si>
  <si>
    <t xml:space="preserve">1)</t>
  </si>
  <si>
    <t xml:space="preserve">Celkem</t>
  </si>
  <si>
    <t xml:space="preserve">v tom</t>
  </si>
  <si>
    <t xml:space="preserve"> veřejný</t>
  </si>
  <si>
    <t xml:space="preserve"> MŠMT</t>
  </si>
  <si>
    <t xml:space="preserve"> obec</t>
  </si>
  <si>
    <t xml:space="preserve"> jiný resort</t>
  </si>
  <si>
    <t xml:space="preserve"> kraj</t>
  </si>
  <si>
    <t xml:space="preserve"> neveřejný</t>
  </si>
  <si>
    <t xml:space="preserve"> soukromý</t>
  </si>
  <si>
    <t xml:space="preserve"> církev</t>
  </si>
  <si>
    <t xml:space="preserve">Denní forma vzdělávání</t>
  </si>
  <si>
    <t xml:space="preserve">Ostatní formy vzdělávání</t>
  </si>
  <si>
    <t xml:space="preserve">Do školního roku 2005/06 jsou školy započteny podle počtu jednotlivých pracovišť, od školního roku 2006/07 je uveden počet škol bez ohledu na počet jejich pracovišť.</t>
  </si>
  <si>
    <t xml:space="preserve">Tab. B5.1.3:</t>
  </si>
  <si>
    <t xml:space="preserve">Střední školy – školy</t>
  </si>
  <si>
    <t xml:space="preserve">ve školním roce 2003/04 až 2009/10 – podle území</t>
  </si>
  <si>
    <t xml:space="preserve">Území</t>
  </si>
  <si>
    <t xml:space="preserve">Česká republika</t>
  </si>
  <si>
    <t xml:space="preserve">CZ0</t>
  </si>
  <si>
    <t xml:space="preserve">Praha</t>
  </si>
  <si>
    <t xml:space="preserve">CZ01</t>
  </si>
  <si>
    <t xml:space="preserve">Hlavní město Praha</t>
  </si>
  <si>
    <t xml:space="preserve">CZ010</t>
  </si>
  <si>
    <t xml:space="preserve">Střední Čechy</t>
  </si>
  <si>
    <t xml:space="preserve">CZ02</t>
  </si>
  <si>
    <t xml:space="preserve">Středočeský kraj</t>
  </si>
  <si>
    <t xml:space="preserve">CZ020</t>
  </si>
  <si>
    <t xml:space="preserve">Jihozápad</t>
  </si>
  <si>
    <t xml:space="preserve">CZ03</t>
  </si>
  <si>
    <t xml:space="preserve">Jihočeský kraj</t>
  </si>
  <si>
    <t xml:space="preserve">CZ031</t>
  </si>
  <si>
    <t xml:space="preserve">Plzeňský kraj</t>
  </si>
  <si>
    <t xml:space="preserve">CZ032</t>
  </si>
  <si>
    <t xml:space="preserve">Severozápad</t>
  </si>
  <si>
    <t xml:space="preserve">CZ04</t>
  </si>
  <si>
    <t xml:space="preserve">Karlovarský kraj</t>
  </si>
  <si>
    <t xml:space="preserve">CZ041</t>
  </si>
  <si>
    <t xml:space="preserve">Ústecký kraj</t>
  </si>
  <si>
    <t xml:space="preserve">CZ042</t>
  </si>
  <si>
    <t xml:space="preserve">Severovýchod</t>
  </si>
  <si>
    <t xml:space="preserve">CZ05</t>
  </si>
  <si>
    <t xml:space="preserve">Liberecký kraj</t>
  </si>
  <si>
    <t xml:space="preserve">CZ051</t>
  </si>
  <si>
    <t xml:space="preserve">Královéhradecký kraj</t>
  </si>
  <si>
    <t xml:space="preserve">CZ052</t>
  </si>
  <si>
    <t xml:space="preserve">Pardubický kraj</t>
  </si>
  <si>
    <t xml:space="preserve">CZ053</t>
  </si>
  <si>
    <t xml:space="preserve">Jihovýchod</t>
  </si>
  <si>
    <t xml:space="preserve">CZ06</t>
  </si>
  <si>
    <t xml:space="preserve">Vysočina</t>
  </si>
  <si>
    <t xml:space="preserve">CZ063</t>
  </si>
  <si>
    <t xml:space="preserve">Jihomoravský kraj</t>
  </si>
  <si>
    <t xml:space="preserve">CZ064</t>
  </si>
  <si>
    <t xml:space="preserve">Střední Morava</t>
  </si>
  <si>
    <t xml:space="preserve">CZ07</t>
  </si>
  <si>
    <t xml:space="preserve">Olomoucký kraj</t>
  </si>
  <si>
    <t xml:space="preserve">CZ071</t>
  </si>
  <si>
    <t xml:space="preserve">Zlínský kraj</t>
  </si>
  <si>
    <t xml:space="preserve">CZ072</t>
  </si>
  <si>
    <t xml:space="preserve">Moravskoslezsko</t>
  </si>
  <si>
    <t xml:space="preserve">CZ08</t>
  </si>
  <si>
    <t xml:space="preserve">Moravskoslezský kraj</t>
  </si>
  <si>
    <t xml:space="preserve">CZ080</t>
  </si>
  <si>
    <t xml:space="preserve">Tab. B5.1.4:</t>
  </si>
  <si>
    <t xml:space="preserve">Střední školy, denní forma vzdělávání – třídy </t>
  </si>
  <si>
    <t xml:space="preserve">ve školním roce 2003/04 až 2009/10 – podle druhu vzdělávání a zřizovatele</t>
  </si>
  <si>
    <t xml:space="preserve">Druh vzdělávání
Zřizovatel</t>
  </si>
  <si>
    <r>
      <rPr>
        <b val="true"/>
        <sz val="10"/>
        <rFont val="Arial Narrow"/>
        <family val="2"/>
      </rPr>
      <t xml:space="preserve">Střední vzdělávání</t>
    </r>
    <r>
      <rPr>
        <b val="true"/>
        <vertAlign val="superscript"/>
        <sz val="10"/>
        <rFont val="Arial Narrow"/>
        <family val="2"/>
        <charset val="238"/>
      </rPr>
      <t xml:space="preserve">1)</t>
    </r>
  </si>
  <si>
    <r>
      <rPr>
        <b val="true"/>
        <sz val="10"/>
        <rFont val="Arial Narrow"/>
        <family val="2"/>
      </rPr>
      <t xml:space="preserve"> Střední vzdělávání s výučním listem</t>
    </r>
    <r>
      <rPr>
        <b val="true"/>
        <vertAlign val="superscript"/>
        <sz val="10"/>
        <rFont val="Arial Narrow"/>
        <family val="2"/>
        <charset val="238"/>
      </rPr>
      <t xml:space="preserve">1),2)</t>
    </r>
  </si>
  <si>
    <r>
      <rPr>
        <b val="true"/>
        <sz val="10"/>
        <rFont val="Arial Narrow"/>
        <family val="2"/>
      </rPr>
      <t xml:space="preserve"> Střední vzdělávání s maturitní zkouškou</t>
    </r>
    <r>
      <rPr>
        <b val="true"/>
        <vertAlign val="superscript"/>
        <sz val="10"/>
        <rFont val="Arial Narrow"/>
        <family val="2"/>
        <charset val="238"/>
      </rPr>
      <t xml:space="preserve">1),2)</t>
    </r>
  </si>
  <si>
    <r>
      <rPr>
        <b val="true"/>
        <sz val="10"/>
        <rFont val="Arial Narrow"/>
        <family val="2"/>
      </rPr>
      <t xml:space="preserve"> Nástavbové studium</t>
    </r>
    <r>
      <rPr>
        <b val="true"/>
        <vertAlign val="superscript"/>
        <sz val="10"/>
        <rFont val="Arial Narrow"/>
        <family val="2"/>
        <charset val="238"/>
      </rPr>
      <t xml:space="preserve">1)</t>
    </r>
  </si>
  <si>
    <t xml:space="preserve">Ve školním roce 2003/04 a 2004/05 je počet tříd uveden bez škol zřízených pro žáky se SVP.</t>
  </si>
  <si>
    <t xml:space="preserve">2)</t>
  </si>
  <si>
    <t xml:space="preserve">Včetně zkráceného studia.</t>
  </si>
  <si>
    <t xml:space="preserve">Tab. B5.1.5:</t>
  </si>
  <si>
    <t xml:space="preserve">Střední školy – žáci, nově přijatí a absolventi </t>
  </si>
  <si>
    <t xml:space="preserve">Žáci</t>
  </si>
  <si>
    <t xml:space="preserve">Nově přijatí</t>
  </si>
  <si>
    <t xml:space="preserve">Absolventi </t>
  </si>
  <si>
    <t xml:space="preserve">. </t>
  </si>
  <si>
    <t xml:space="preserve">Od roku 2008 nejsou k dispozici údaje o dotacích soukromým školám v potřebném členění.</t>
  </si>
  <si>
    <t xml:space="preserve">Tab. B5.1.6:</t>
  </si>
  <si>
    <t xml:space="preserve">ve školním roce 2003/04 až 2009/10 – podle zřizovatele</t>
  </si>
  <si>
    <t xml:space="preserve">Zřizovatel</t>
  </si>
  <si>
    <t xml:space="preserve"> všeobecné vzdělávání v oborech gymnázií</t>
  </si>
  <si>
    <t xml:space="preserve"> odborné vzdělávání bez lyceí</t>
  </si>
  <si>
    <t xml:space="preserve"> lycea</t>
  </si>
  <si>
    <t xml:space="preserve">Veřejný</t>
  </si>
  <si>
    <t xml:space="preserve">Soukromý</t>
  </si>
  <si>
    <t xml:space="preserve">Církev</t>
  </si>
  <si>
    <t xml:space="preserve">Absolventi</t>
  </si>
  <si>
    <t xml:space="preserve">Tab. B5.1.7:</t>
  </si>
  <si>
    <t xml:space="preserve">Střední školy – žáci, nově přijatí a absolventi</t>
  </si>
  <si>
    <t xml:space="preserve">ve školním roce 2003/04 až 2009/10 – podle zřizovatele a druhu vzdělávání</t>
  </si>
  <si>
    <t xml:space="preserve">Zřizovatel
Druh vzdělávání</t>
  </si>
  <si>
    <t xml:space="preserve"> střední vzdělávání </t>
  </si>
  <si>
    <r>
      <rPr>
        <sz val="10"/>
        <rFont val="Arial Narrow"/>
        <family val="2"/>
        <charset val="238"/>
      </rPr>
      <t xml:space="preserve"> střední vzdělávání s výučním listem</t>
    </r>
    <r>
      <rPr>
        <vertAlign val="superscript"/>
        <sz val="10"/>
        <rFont val="Arial Narrow"/>
        <family val="2"/>
        <charset val="238"/>
      </rPr>
      <t xml:space="preserve">1)</t>
    </r>
  </si>
  <si>
    <r>
      <rPr>
        <sz val="10"/>
        <rFont val="Arial Narrow"/>
        <family val="2"/>
        <charset val="238"/>
      </rPr>
      <t xml:space="preserve"> střední vzdělávání s maturitní zkouškou</t>
    </r>
    <r>
      <rPr>
        <vertAlign val="superscript"/>
        <sz val="10"/>
        <rFont val="Arial Narrow"/>
        <family val="2"/>
        <charset val="238"/>
      </rPr>
      <t xml:space="preserve">1)</t>
    </r>
  </si>
  <si>
    <t xml:space="preserve"> nástavbové studium</t>
  </si>
  <si>
    <t xml:space="preserve"> střední vzdělávání s výučním listem</t>
  </si>
  <si>
    <t xml:space="preserve"> střední vzdělávání s maturitní zkouškou</t>
  </si>
  <si>
    <t xml:space="preserve"> . </t>
  </si>
  <si>
    <t xml:space="preserve">Údaje za střední vzdělávání s výučním listem a za střední vzdělávání s maturitní zkouškou jsou včetně zkráceného studia, komentář platí pro všechny zřizovatele.</t>
  </si>
  <si>
    <t xml:space="preserve">Tab. B5.1.8:</t>
  </si>
  <si>
    <t xml:space="preserve">Střední školy – dívky, nově přijaté a absolventky </t>
  </si>
  <si>
    <t xml:space="preserve">Dívky</t>
  </si>
  <si>
    <t xml:space="preserve">Nově přijaté</t>
  </si>
  <si>
    <t xml:space="preserve">Absolventky</t>
  </si>
  <si>
    <t xml:space="preserve">Tab. B5.1.9:</t>
  </si>
  <si>
    <t xml:space="preserve">Střední školy, denní forma vzdělávání – žáci, nově přijatí a absolventi </t>
  </si>
  <si>
    <t xml:space="preserve">Tab. B5.1.10:</t>
  </si>
  <si>
    <t xml:space="preserve">Střední školy, ostatní formy vzdělávání – žáci, nově přijatí a absolventi  </t>
  </si>
  <si>
    <t xml:space="preserve">v tom </t>
  </si>
  <si>
    <t xml:space="preserve">Tab. B5.1.11:</t>
  </si>
  <si>
    <t xml:space="preserve">Střední školy – počet podaných přihlášek v 1. kole přijímacího řízení do denní formy </t>
  </si>
  <si>
    <t xml:space="preserve">vzdělávání ve školním roce 2003/04 až 2009/10 – podle zřizovatele a druhu vzdělávání</t>
  </si>
  <si>
    <t xml:space="preserve">4)</t>
  </si>
  <si>
    <r>
      <rPr>
        <b val="true"/>
        <sz val="10"/>
        <rFont val="Arial Narrow"/>
        <family val="2"/>
        <charset val="238"/>
      </rPr>
      <t xml:space="preserve">Počet podaných přihlášek v prvním kole přijímacího řízení do denní formy vzdělávání</t>
    </r>
    <r>
      <rPr>
        <b val="true"/>
        <vertAlign val="superscript"/>
        <sz val="10"/>
        <rFont val="Arial Narrow"/>
        <family val="2"/>
        <charset val="238"/>
      </rPr>
      <t xml:space="preserve">2)</t>
    </r>
  </si>
  <si>
    <t xml:space="preserve">z toho víceletá gymnázia</t>
  </si>
  <si>
    <r>
      <rPr>
        <sz val="10"/>
        <rFont val="Arial Narrow"/>
        <family val="2"/>
        <charset val="238"/>
      </rPr>
      <t xml:space="preserve"> bez maturity</t>
    </r>
    <r>
      <rPr>
        <vertAlign val="superscript"/>
        <sz val="10"/>
        <rFont val="Arial Narrow"/>
        <family val="2"/>
      </rPr>
      <t xml:space="preserve">3)</t>
    </r>
  </si>
  <si>
    <t xml:space="preserve">Ve školním roce 2003/04 a 2004/05 bez škol zřízených pro žáky se SVP a bez údajů za soukromé a církevní školy.</t>
  </si>
  <si>
    <t xml:space="preserve">Data bez nástavbového a zkráceného studia.</t>
  </si>
  <si>
    <t xml:space="preserve">3)</t>
  </si>
  <si>
    <t xml:space="preserve">Střední vzdělávání a střední vzdělávání s výučním listem.</t>
  </si>
  <si>
    <t xml:space="preserve">Do školního roku 2008/09 v rámci prvního kola přijímacího řízení mohli žáci podat přihlášku pouze na jednu školu, ve školním roce 2009/10 byl systém přijímacího řízení změněn a žáci mohli podat 3 přihlášky, údaje s minulými léty jsou proto nesrovnatelné.</t>
  </si>
  <si>
    <t xml:space="preserve">Tab. B5.1.12:</t>
  </si>
  <si>
    <t xml:space="preserve">Střední školy – počet přijatých přihlášek v 1. kole přijímacího řízení do denní </t>
  </si>
  <si>
    <t xml:space="preserve">formy vzdělávání ve školním roce 2003/04 až 2009/10 – podle zřizovatele a druhu vzdělávání </t>
  </si>
  <si>
    <r>
      <rPr>
        <b val="true"/>
        <sz val="10"/>
        <rFont val="Arial Narrow"/>
        <family val="2"/>
        <charset val="238"/>
      </rPr>
      <t xml:space="preserve">Počet přijatých přihlášek v prvním kole přijímacího řízení (červen) do denní formy vzdělávání</t>
    </r>
    <r>
      <rPr>
        <b val="true"/>
        <vertAlign val="superscript"/>
        <sz val="10"/>
        <rFont val="Arial Narrow"/>
        <family val="2"/>
        <charset val="238"/>
      </rPr>
      <t xml:space="preserve">2)</t>
    </r>
  </si>
  <si>
    <r>
      <rPr>
        <sz val="10"/>
        <rFont val="Arial Narrow"/>
        <family val="2"/>
        <charset val="238"/>
      </rPr>
      <t xml:space="preserve"> bez maturity</t>
    </r>
    <r>
      <rPr>
        <vertAlign val="superscript"/>
        <sz val="10"/>
        <rFont val="Arial Narrow"/>
        <family val="2"/>
        <charset val="238"/>
      </rPr>
      <t xml:space="preserve">3)</t>
    </r>
  </si>
  <si>
    <t xml:space="preserve">Tab. B5.1.13:</t>
  </si>
  <si>
    <t xml:space="preserve">Střední školy – úspěšnost v 1. kole přijímacího řízení do denní </t>
  </si>
  <si>
    <t xml:space="preserve">formy vzdělávání ve školním roce 2003/04 až 2009/10 – podle zřizovatele a druhu vzdělávání</t>
  </si>
  <si>
    <r>
      <rPr>
        <b val="true"/>
        <sz val="10"/>
        <rFont val="Arial Narrow"/>
        <family val="2"/>
        <charset val="238"/>
      </rPr>
      <t xml:space="preserve">Úspěšnost v prvním kole přijímacího řízení do denní formy vzdělávání</t>
    </r>
    <r>
      <rPr>
        <b val="true"/>
        <vertAlign val="superscript"/>
        <sz val="10"/>
        <rFont val="Arial Narrow"/>
        <family val="2"/>
        <charset val="238"/>
      </rPr>
      <t xml:space="preserve">2)  </t>
    </r>
  </si>
  <si>
    <t xml:space="preserve">x </t>
  </si>
  <si>
    <t xml:space="preserve">Tab. B5.1.14:</t>
  </si>
  <si>
    <t xml:space="preserve">Střední školy – žáci </t>
  </si>
  <si>
    <t xml:space="preserve">ve školním roce 2003/04 až 2009/10 – podle území a formy vzdělávání</t>
  </si>
  <si>
    <t xml:space="preserve">Území
Forma vzdělávání</t>
  </si>
  <si>
    <t xml:space="preserve">Všechny formy vzdělávání</t>
  </si>
  <si>
    <t xml:space="preserve">Tab. B5.1.15:</t>
  </si>
  <si>
    <t xml:space="preserve">Střední školy – nově přijatí </t>
  </si>
  <si>
    <t xml:space="preserve">Tab. B5.1.16:</t>
  </si>
  <si>
    <t xml:space="preserve">Střední školy – absolventi</t>
  </si>
  <si>
    <t xml:space="preserve">Tab. B5.1.17:</t>
  </si>
  <si>
    <t xml:space="preserve">Střední školy – učitelé/učitelky (přepočtené počty)</t>
  </si>
  <si>
    <t xml:space="preserve">Učitelé (přepočtené počty – celkem)</t>
  </si>
  <si>
    <t xml:space="preserve">Z toho učitelky (přepočtené počty)</t>
  </si>
  <si>
    <t xml:space="preserve">Ve školním roce 2003/04 a 2004/05 se počty učitelů (přepočtené počty) nevykazovaly v potřebném členění.</t>
  </si>
  <si>
    <t xml:space="preserve">Tab. B1.18:</t>
  </si>
  <si>
    <t xml:space="preserve">SŠ včetně VOŠ a konzervatoří – struktura učitelů</t>
  </si>
  <si>
    <t xml:space="preserve">v letech 2006 až 2009 – podle nejvyššího dosaženého vzdělání (bez škol pro děti se SVP)</t>
  </si>
  <si>
    <t xml:space="preserve">Nejvyšší dosažené vzdělání</t>
  </si>
  <si>
    <r>
      <rPr>
        <b val="true"/>
        <sz val="10"/>
        <rFont val="Arial Narrow"/>
        <family val="2"/>
        <charset val="238"/>
      </rPr>
      <t xml:space="preserve">Učitelé (bez ředitelů a zástupců ředitele)</t>
    </r>
    <r>
      <rPr>
        <b val="true"/>
        <vertAlign val="superscript"/>
        <sz val="10"/>
        <rFont val="Arial Narrow"/>
        <family val="2"/>
        <charset val="238"/>
      </rPr>
      <t xml:space="preserve">1)</t>
    </r>
  </si>
  <si>
    <t xml:space="preserve">Střední a střední vzdělání s výučním listem</t>
  </si>
  <si>
    <t xml:space="preserve">Střední vzdělání s maturitní zkouškou</t>
  </si>
  <si>
    <t xml:space="preserve">Vyšší odborné vzdělání</t>
  </si>
  <si>
    <t xml:space="preserve">Vysokoškolské vzdělání</t>
  </si>
  <si>
    <t xml:space="preserve">Údaje o učitelích jsou uvedeny pouze za školy zřizované MŠMT, obcemi a kraji.</t>
  </si>
  <si>
    <t xml:space="preserve">Tab. B1.19:</t>
  </si>
  <si>
    <t xml:space="preserve">v letech 2006 až 2009 – podle věku (bez škol pro děti se SVP)</t>
  </si>
  <si>
    <t xml:space="preserve">Věk</t>
  </si>
  <si>
    <t xml:space="preserve">do 25 let</t>
  </si>
  <si>
    <t xml:space="preserve">26–35 let</t>
  </si>
  <si>
    <t xml:space="preserve">36–45 let</t>
  </si>
  <si>
    <t xml:space="preserve">46–55 let</t>
  </si>
  <si>
    <t xml:space="preserve">56–65 let</t>
  </si>
  <si>
    <t xml:space="preserve">66 a více let</t>
  </si>
  <si>
    <t xml:space="preserve">Tab. B5.1.20:</t>
  </si>
  <si>
    <t xml:space="preserve">Střední školy včetně konzervatoří a VOŠ – přepočtené počty</t>
  </si>
  <si>
    <t xml:space="preserve">zaměstnanců v letech 2003 až 2009 </t>
  </si>
  <si>
    <t xml:space="preserve">SŠ včetně konzervatoří a VOŠ </t>
  </si>
  <si>
    <t xml:space="preserve">Všichni zřizovatelé (bez jiných resortů)</t>
  </si>
  <si>
    <t xml:space="preserve">Zaměstnanci celkem</t>
  </si>
  <si>
    <r>
      <rPr>
        <sz val="10"/>
        <rFont val="Arial Narrow"/>
        <family val="2"/>
        <charset val="238"/>
      </rPr>
      <t xml:space="preserve">z toho učitelé</t>
    </r>
    <r>
      <rPr>
        <vertAlign val="superscript"/>
        <sz val="10"/>
        <rFont val="Arial Narrow"/>
        <family val="2"/>
        <charset val="238"/>
      </rPr>
      <t xml:space="preserve">1)</t>
    </r>
  </si>
  <si>
    <r>
      <rPr>
        <b val="true"/>
        <sz val="10"/>
        <rFont val="Arial Narrow"/>
        <family val="2"/>
      </rPr>
      <t xml:space="preserve">Střední školy</t>
    </r>
    <r>
      <rPr>
        <b val="true"/>
        <vertAlign val="superscript"/>
        <sz val="10"/>
        <rFont val="Arial Narrow"/>
        <family val="2"/>
        <charset val="238"/>
      </rPr>
      <t xml:space="preserve">2)</t>
    </r>
  </si>
  <si>
    <t xml:space="preserve">Konzervatoře</t>
  </si>
  <si>
    <t xml:space="preserve">.</t>
  </si>
  <si>
    <t xml:space="preserve">VOŠ</t>
  </si>
  <si>
    <t xml:space="preserve">Včetně vedoucích zaměstnanců.</t>
  </si>
  <si>
    <t xml:space="preserve">V roce 2003 až 2005 včetně konzervatoří.</t>
  </si>
  <si>
    <t xml:space="preserve">Tab. B5.1.21:</t>
  </si>
  <si>
    <t xml:space="preserve">Střední školy včetně konzervatoří a VOŠ – průměrné měsíční mzdy</t>
  </si>
  <si>
    <t xml:space="preserve">zaměstnanců v letech 2003 až 2009 </t>
  </si>
  <si>
    <t xml:space="preserve">Střední školy včetně konzervatoří a VOŠ za všechny zřizovatele (bez jiných resortů)</t>
  </si>
  <si>
    <t xml:space="preserve">Nominální mzda (v běžných cenách)</t>
  </si>
  <si>
    <t xml:space="preserve">Reálná mzda (ve stálých cenách roku 2000)</t>
  </si>
  <si>
    <t xml:space="preserve">z toho</t>
  </si>
  <si>
    <r>
      <rPr>
        <b val="true"/>
        <sz val="10"/>
        <rFont val="Arial Narrow"/>
        <family val="2"/>
        <charset val="238"/>
      </rPr>
      <t xml:space="preserve">Střední školy</t>
    </r>
    <r>
      <rPr>
        <b val="true"/>
        <vertAlign val="superscript"/>
        <sz val="10"/>
        <rFont val="Arial Narrow"/>
        <family val="2"/>
        <charset val="238"/>
      </rPr>
      <t xml:space="preserve">2)</t>
    </r>
  </si>
  <si>
    <t xml:space="preserve"> Zaměstnanci celkem</t>
  </si>
  <si>
    <t xml:space="preserve"> VOŠ </t>
  </si>
  <si>
    <t xml:space="preserve">Index spotřebitelských cen a meziroční inflace </t>
  </si>
  <si>
    <t xml:space="preserve">Index spotřebitelských cen
(rok 2000 = 100)</t>
  </si>
  <si>
    <t xml:space="preserve">meziroční inflace</t>
  </si>
  <si>
    <t xml:space="preserve">Zdroj: databáze ÚIV, ČSÚ</t>
  </si>
  <si>
    <t xml:space="preserve">Tab. B5.1.22:</t>
  </si>
  <si>
    <t xml:space="preserve">Střední vzdělávání – výdaje na střední vzdělávání, konzervatoře </t>
  </si>
  <si>
    <t xml:space="preserve">a VOŠ v letech 2003 až 2008</t>
  </si>
  <si>
    <t xml:space="preserve">v tis. Kč</t>
  </si>
  <si>
    <r>
      <rPr>
        <b val="true"/>
        <sz val="10"/>
        <rFont val="Arial Narrow"/>
        <family val="2"/>
        <charset val="238"/>
      </rPr>
      <t xml:space="preserve">Celkové výdaje na střední školy</t>
    </r>
    <r>
      <rPr>
        <b val="true"/>
        <vertAlign val="superscript"/>
        <sz val="10"/>
        <rFont val="Arial Narrow"/>
        <family val="2"/>
        <charset val="238"/>
      </rPr>
      <t xml:space="preserve">3)</t>
    </r>
    <r>
      <rPr>
        <b val="true"/>
        <sz val="10"/>
        <rFont val="Arial Narrow"/>
        <family val="2"/>
        <charset val="238"/>
      </rPr>
      <t xml:space="preserve">, konzervatoře a VOŠ</t>
    </r>
  </si>
  <si>
    <t xml:space="preserve"> neinvestiční výdaje</t>
  </si>
  <si>
    <t xml:space="preserve"> investiční výdaje</t>
  </si>
  <si>
    <t xml:space="preserve">v %</t>
  </si>
  <si>
    <r>
      <rPr>
        <b val="true"/>
        <sz val="10"/>
        <rFont val="Arial Narrow"/>
        <family val="2"/>
        <charset val="238"/>
      </rPr>
      <t xml:space="preserve">z toho výdaje na konzervatoře</t>
    </r>
    <r>
      <rPr>
        <b val="true"/>
        <vertAlign val="superscript"/>
        <sz val="10"/>
        <rFont val="Arial Narrow"/>
        <family val="2"/>
        <charset val="238"/>
      </rPr>
      <t xml:space="preserve">2)</t>
    </r>
    <r>
      <rPr>
        <b val="true"/>
        <sz val="10"/>
        <rFont val="Arial Narrow"/>
        <family val="2"/>
        <charset val="238"/>
      </rPr>
      <t xml:space="preserve"> z rozpočtů kapitol 333-MŠMT; 700-Obce a DSO, KÚ</t>
    </r>
  </si>
  <si>
    <t xml:space="preserve">z toho výdaje na VOŠ z rozpočtů kapitol 333-MŠMT; 700-Obce a DSO, KÚ</t>
  </si>
  <si>
    <t xml:space="preserve">Výdaje z rozpočtu kapitoly 333-MŠMT</t>
  </si>
  <si>
    <r>
      <rPr>
        <b val="true"/>
        <sz val="10"/>
        <rFont val="Arial Narrow"/>
        <family val="2"/>
        <charset val="238"/>
      </rPr>
      <t xml:space="preserve">z toho výdaje na konzervatoře</t>
    </r>
    <r>
      <rPr>
        <b val="true"/>
        <vertAlign val="superscript"/>
        <sz val="10"/>
        <rFont val="Arial Narrow"/>
        <family val="2"/>
        <charset val="238"/>
      </rPr>
      <t xml:space="preserve">2)</t>
    </r>
    <r>
      <rPr>
        <b val="true"/>
        <sz val="10"/>
        <rFont val="Arial Narrow"/>
        <family val="2"/>
        <charset val="238"/>
      </rPr>
      <t xml:space="preserve"> z rozpočtu kapitoly 333-MŠMT</t>
    </r>
  </si>
  <si>
    <t xml:space="preserve">z toho výdaje na VOŠ z rozpočtu kapitoly 333-MŠMT</t>
  </si>
  <si>
    <t xml:space="preserve">Výdaje z rozpočtu kapitoly 700-Obce a DSO, KÚ</t>
  </si>
  <si>
    <r>
      <rPr>
        <b val="true"/>
        <sz val="10"/>
        <rFont val="Arial Narrow"/>
        <family val="2"/>
        <charset val="238"/>
      </rPr>
      <t xml:space="preserve">z toho výdaje na konzervatoře</t>
    </r>
    <r>
      <rPr>
        <b val="true"/>
        <vertAlign val="superscript"/>
        <sz val="10"/>
        <rFont val="Arial Narrow"/>
        <family val="2"/>
        <charset val="238"/>
      </rPr>
      <t xml:space="preserve">2)</t>
    </r>
    <r>
      <rPr>
        <b val="true"/>
        <sz val="10"/>
        <rFont val="Arial Narrow"/>
        <family val="2"/>
        <charset val="238"/>
      </rPr>
      <t xml:space="preserve"> z rozpočtu kapitoly 700-Obce a DSO, KÚ</t>
    </r>
  </si>
  <si>
    <t xml:space="preserve">z toho výdaje na VOŠ z rozpočtu kapitoly 700-Obce a DSO, KÚ</t>
  </si>
  <si>
    <t xml:space="preserve">Podíl výdajů na střední školy na celkových výdajích na školství a podíl na HDP</t>
  </si>
  <si>
    <r>
      <rPr>
        <sz val="10"/>
        <rFont val="Arial Narrow"/>
        <family val="2"/>
        <charset val="238"/>
      </rPr>
      <t xml:space="preserve">Výdaje na školství celkem v mld. Kč</t>
    </r>
    <r>
      <rPr>
        <vertAlign val="superscript"/>
        <sz val="10"/>
        <rFont val="Arial Narrow"/>
        <family val="2"/>
        <charset val="238"/>
      </rPr>
      <t xml:space="preserve">1),4)</t>
    </r>
  </si>
  <si>
    <t xml:space="preserve">Podíl výdajů na střední školy, konzervatoře a VOŠ na celkových výdajích na školství</t>
  </si>
  <si>
    <t xml:space="preserve">HDP v mld. Kč v běžných cenách</t>
  </si>
  <si>
    <t xml:space="preserve">Výdaje na střední školy, konzervatoře a VOŠ v % HDP</t>
  </si>
  <si>
    <t xml:space="preserve">z toho konzervatoře v % HDP</t>
  </si>
  <si>
    <t xml:space="preserve">z toho VOŠ v % HDP</t>
  </si>
  <si>
    <r>
      <rPr>
        <b val="true"/>
        <sz val="10"/>
        <rFont val="Arial Narrow"/>
        <family val="2"/>
        <charset val="238"/>
      </rPr>
      <t xml:space="preserve">Dotace soukromým a církevním středním školám</t>
    </r>
    <r>
      <rPr>
        <b val="true"/>
        <vertAlign val="superscript"/>
        <sz val="10"/>
        <rFont val="Arial Narrow"/>
        <family val="2"/>
        <charset val="238"/>
      </rPr>
      <t xml:space="preserve">3)</t>
    </r>
    <r>
      <rPr>
        <b val="true"/>
        <sz val="10"/>
        <rFont val="Arial Narrow"/>
        <family val="2"/>
        <charset val="238"/>
      </rPr>
      <t xml:space="preserve">, konzervatořím a VOŠ z kapitoly 333-MŠMT</t>
    </r>
  </si>
  <si>
    <r>
      <rPr>
        <b val="true"/>
        <sz val="10"/>
        <rFont val="Arial Narrow"/>
        <family val="2"/>
        <charset val="238"/>
      </rPr>
      <t xml:space="preserve">Celkem</t>
    </r>
    <r>
      <rPr>
        <b val="true"/>
        <vertAlign val="superscript"/>
        <sz val="10"/>
        <rFont val="Arial Narrow"/>
        <family val="2"/>
        <charset val="238"/>
      </rPr>
      <t xml:space="preserve">5)</t>
    </r>
  </si>
  <si>
    <r>
      <rPr>
        <sz val="10"/>
        <rFont val="Arial Narrow"/>
        <family val="2"/>
        <charset val="238"/>
      </rPr>
      <t xml:space="preserve">soukromé střední školy, konzervatoře, VOŠ</t>
    </r>
    <r>
      <rPr>
        <vertAlign val="superscript"/>
        <sz val="10"/>
        <rFont val="Arial Narrow"/>
        <family val="2"/>
        <charset val="238"/>
      </rPr>
      <t xml:space="preserve">5)</t>
    </r>
  </si>
  <si>
    <r>
      <rPr>
        <sz val="10"/>
        <rFont val="Arial Narrow"/>
        <family val="2"/>
        <charset val="238"/>
      </rPr>
      <t xml:space="preserve"> z toho výdaje na konzervatoře</t>
    </r>
    <r>
      <rPr>
        <vertAlign val="superscript"/>
        <sz val="10"/>
        <rFont val="Arial Narrow"/>
        <family val="2"/>
        <charset val="238"/>
      </rPr>
      <t xml:space="preserve">2)</t>
    </r>
  </si>
  <si>
    <t xml:space="preserve"> z toho výdaje na VOŠ</t>
  </si>
  <si>
    <t xml:space="preserve">církevní střední školy, konzervatoře, VOŠ</t>
  </si>
  <si>
    <t xml:space="preserve">Zdroj: Státní závěrečný účet, ZÚ - kapitola 333-MŠMT; 700-Obce a DSO, KÚ; ostatní resorty, ČSÚ</t>
  </si>
  <si>
    <t xml:space="preserve">Celkové výdaje kapitoly 333-MŠMT a kapitoly 700-Obce (část vzdělávání). Nejsou zahrnuty výdaje Ministerstva obrany.</t>
  </si>
  <si>
    <t xml:space="preserve">Konzervatoře jsou v rozpočtové skladbě sledovány odděleně od roku 2007.</t>
  </si>
  <si>
    <t xml:space="preserve">Podle změn v rozpočtové skladbě platných od září 2006 došlo k zahrnutí školních hospodářství pod paragraf středisek praktického vyučování a vzhledem k nemožnosti je oddělit jsou od roku 2007 uváděna v rámci výdajů na střední odborná učiliště a střední školy.</t>
  </si>
  <si>
    <t xml:space="preserve">Meziroční snížení výdajů v roce 2008 je dáno aplikací zákona č. 26/2008 Sb. a z něj vyplývajícím nepřeváděním nevyčerpaných prostředků OSS do rezervních fondů, a tudíž jejich nezahrnutím do čerpání.</t>
  </si>
  <si>
    <t xml:space="preserve">5)</t>
  </si>
</sst>
</file>

<file path=xl/styles.xml><?xml version="1.0" encoding="utf-8"?>
<styleSheet xmlns="http://schemas.openxmlformats.org/spreadsheetml/2006/main">
  <numFmts count="10">
    <numFmt numFmtId="164" formatCode="General"/>
    <numFmt numFmtId="165" formatCode="@"/>
    <numFmt numFmtId="166" formatCode="#,##0_ ;[RED]\-#,##0\ ;&quot;– &quot;"/>
    <numFmt numFmtId="167" formatCode="0.0%\ ;[RED]\-0.0%\ ;&quot;– &quot;"/>
    <numFmt numFmtId="168" formatCode="0.0%"/>
    <numFmt numFmtId="169" formatCode="0.00%"/>
    <numFmt numFmtId="170" formatCode="#,##0.0_ ;[RED]\-#,##0.0\ ;&quot;– &quot;"/>
    <numFmt numFmtId="171" formatCode="0.0"/>
    <numFmt numFmtId="172" formatCode="#,##0&quot; Kč &quot;;[RED]\-#,##0&quot; Kč &quot;;&quot;– &quot;"/>
    <numFmt numFmtId="173" formatCode="0.00%\ ;[RED]\-0.00%\ ;&quot;– &quot;"/>
  </numFmts>
  <fonts count="33">
    <font>
      <sz val="10"/>
      <name val="Arial CE"/>
      <family val="0"/>
      <charset val="238"/>
    </font>
    <font>
      <sz val="10"/>
      <name val="Arial"/>
      <family val="0"/>
    </font>
    <font>
      <sz val="10"/>
      <name val="Arial"/>
      <family val="0"/>
    </font>
    <font>
      <sz val="10"/>
      <name val="Arial"/>
      <family val="0"/>
    </font>
    <font>
      <b val="true"/>
      <sz val="10"/>
      <name val="Arial Narrow"/>
      <family val="2"/>
      <charset val="238"/>
    </font>
    <font>
      <b val="true"/>
      <sz val="14"/>
      <name val="Arial Narrow"/>
      <family val="2"/>
      <charset val="238"/>
    </font>
    <font>
      <b val="true"/>
      <sz val="12"/>
      <name val="Arial Narrow"/>
      <family val="2"/>
      <charset val="238"/>
    </font>
    <font>
      <sz val="9"/>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charset val="238"/>
    </font>
    <font>
      <b val="true"/>
      <sz val="10"/>
      <color rgb="FF000080"/>
      <name val="Arial Narrow"/>
      <family val="2"/>
    </font>
    <font>
      <sz val="10"/>
      <color rgb="FF000080"/>
      <name val="Arial Narrow"/>
      <family val="2"/>
    </font>
    <font>
      <sz val="10"/>
      <color rgb="FFFF0000"/>
      <name val="Arial Narrow"/>
      <family val="2"/>
      <charset val="238"/>
    </font>
    <font>
      <sz val="10"/>
      <color rgb="FFFF0000"/>
      <name val="Arial Narrow"/>
      <family val="2"/>
    </font>
    <font>
      <i val="true"/>
      <sz val="10"/>
      <color rgb="FF000080"/>
      <name val="Arial Narrow"/>
      <family val="2"/>
      <charset val="238"/>
    </font>
    <font>
      <sz val="10"/>
      <name val="Arial Narrow"/>
      <family val="2"/>
      <charset val="238"/>
    </font>
    <font>
      <sz val="12"/>
      <name val="Arial Narrow"/>
      <family val="2"/>
      <charset val="238"/>
    </font>
    <font>
      <b val="true"/>
      <sz val="11"/>
      <name val="Arial Narrow"/>
      <family val="2"/>
      <charset val="238"/>
    </font>
    <font>
      <b val="true"/>
      <sz val="10"/>
      <name val="Arial Narrow"/>
      <family val="2"/>
    </font>
    <font>
      <sz val="10"/>
      <name val="Arial Narrow"/>
      <family val="2"/>
    </font>
    <font>
      <i val="true"/>
      <sz val="8"/>
      <name val="Arial Narrow"/>
      <family val="2"/>
      <charset val="238"/>
    </font>
    <font>
      <i val="true"/>
      <sz val="9"/>
      <name val="Arial Narrow"/>
      <family val="2"/>
      <charset val="238"/>
    </font>
    <font>
      <b val="true"/>
      <vertAlign val="superscript"/>
      <sz val="10"/>
      <name val="Arial Narrow"/>
      <family val="2"/>
    </font>
    <font>
      <i val="true"/>
      <vertAlign val="superscript"/>
      <sz val="8"/>
      <name val="Arial Narrow"/>
      <family val="2"/>
      <charset val="238"/>
    </font>
    <font>
      <vertAlign val="superscript"/>
      <sz val="10"/>
      <name val="Arial Narrow"/>
      <family val="2"/>
      <charset val="238"/>
    </font>
    <font>
      <b val="true"/>
      <vertAlign val="superscript"/>
      <sz val="10"/>
      <name val="Arial Narrow"/>
      <family val="2"/>
      <charset val="238"/>
    </font>
    <font>
      <vertAlign val="superscript"/>
      <sz val="10"/>
      <name val="Arial Narrow"/>
      <family val="2"/>
    </font>
    <font>
      <i val="true"/>
      <vertAlign val="superscript"/>
      <sz val="10"/>
      <name val="Arial Narrow"/>
      <family val="2"/>
      <charset val="238"/>
    </font>
    <font>
      <b val="true"/>
      <sz val="12"/>
      <color rgb="FFFF0000"/>
      <name val="Arial Narrow"/>
      <family val="2"/>
      <charset val="238"/>
    </font>
    <font>
      <b val="true"/>
      <sz val="12"/>
      <color rgb="FFFFFF99"/>
      <name val="Arial Narrow"/>
      <family val="2"/>
      <charset val="238"/>
    </font>
    <font>
      <b val="true"/>
      <sz val="12"/>
      <color rgb="FF333333"/>
      <name val="Arial Narrow"/>
      <family val="2"/>
      <charset val="238"/>
    </font>
    <font>
      <sz val="9"/>
      <name val="Arial Narrow"/>
      <family val="2"/>
    </font>
  </fonts>
  <fills count="7">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178">
    <border diagonalUp="false" diagonalDown="false">
      <left/>
      <right/>
      <top/>
      <bottom/>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medium"/>
      <top/>
      <bottom style="double"/>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medium"/>
      <top style="double"/>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right/>
      <top style="medium"/>
      <bottom/>
      <diagonal/>
    </border>
    <border diagonalUp="false" diagonalDown="false">
      <left/>
      <right style="hair"/>
      <top style="medium"/>
      <bottom/>
      <diagonal/>
    </border>
    <border diagonalUp="false" diagonalDown="false">
      <left style="medium"/>
      <right style="hair"/>
      <top style="medium"/>
      <bottom/>
      <diagonal/>
    </border>
    <border diagonalUp="false" diagonalDown="false">
      <left/>
      <right/>
      <top/>
      <bottom style="double"/>
      <diagonal/>
    </border>
    <border diagonalUp="false" diagonalDown="false">
      <left style="medium"/>
      <right style="hair"/>
      <top/>
      <bottom style="double"/>
      <diagonal/>
    </border>
    <border diagonalUp="false" diagonalDown="false">
      <left style="medium"/>
      <right/>
      <top style="medium"/>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hair"/>
      <right style="hair"/>
      <top style="double"/>
      <bottom style="medium"/>
      <diagonal/>
    </border>
    <border diagonalUp="false" diagonalDown="false">
      <left/>
      <right style="hair"/>
      <top style="double"/>
      <bottom style="medium"/>
      <diagonal/>
    </border>
    <border diagonalUp="false" diagonalDown="false">
      <left style="hair"/>
      <right style="medium"/>
      <top style="double"/>
      <bottom style="medium"/>
      <diagonal/>
    </border>
    <border diagonalUp="false" diagonalDown="false">
      <left style="medium"/>
      <right style="hair"/>
      <top style="double"/>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hair"/>
      <right style="hair"/>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medium"/>
      <right style="hair"/>
      <top style="medium"/>
      <bottom style="thin"/>
      <diagonal/>
    </border>
    <border diagonalUp="false" diagonalDown="false">
      <left style="medium"/>
      <right/>
      <top/>
      <bottom/>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style="medium"/>
      <right style="hair"/>
      <top style="thin"/>
      <bottom style="hair"/>
      <diagonal/>
    </border>
    <border diagonalUp="false" diagonalDown="false">
      <left/>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diagonal/>
    </border>
    <border diagonalUp="false" diagonalDown="false">
      <left style="hair"/>
      <right style="hair"/>
      <top style="hair"/>
      <bottom/>
      <diagonal/>
    </border>
    <border diagonalUp="false" diagonalDown="false">
      <left/>
      <right/>
      <top style="hair"/>
      <bottom style="thin"/>
      <diagonal/>
    </border>
    <border diagonalUp="false" diagonalDown="false">
      <left/>
      <right style="double"/>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diagonal/>
    </border>
    <border diagonalUp="false" diagonalDown="false">
      <left/>
      <right/>
      <top style="hair"/>
      <bottom/>
      <diagonal/>
    </border>
    <border diagonalUp="false" diagonalDown="false">
      <left/>
      <right style="double"/>
      <top style="hair"/>
      <bottom/>
      <diagonal/>
    </border>
    <border diagonalUp="false" diagonalDown="false">
      <left/>
      <right style="hair"/>
      <top style="hair"/>
      <bottom/>
      <diagonal/>
    </border>
    <border diagonalUp="false" diagonalDown="false">
      <left style="medium"/>
      <right style="hair"/>
      <top style="hair"/>
      <botto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right style="hair"/>
      <top style="hair"/>
      <bottom style="medium"/>
      <diagonal/>
    </border>
    <border diagonalUp="false" diagonalDown="false">
      <left style="medium"/>
      <right style="hair"/>
      <top style="hair"/>
      <bottom style="mediu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medium"/>
      <right style="hair"/>
      <top style="double"/>
      <bottom style="double"/>
      <diagonal/>
    </border>
    <border diagonalUp="false" diagonalDown="false">
      <left/>
      <right style="hair"/>
      <top style="double"/>
      <bottom style="double"/>
      <diagonal/>
    </border>
    <border diagonalUp="false" diagonalDown="false">
      <left style="hair"/>
      <right style="medium"/>
      <top style="double"/>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medium"/>
      <right style="hair"/>
      <top style="double"/>
      <bottom style="thin"/>
      <diagonal/>
    </border>
    <border diagonalUp="false" diagonalDown="false">
      <left/>
      <right style="hair"/>
      <top style="double"/>
      <bottom style="thin"/>
      <diagonal/>
    </border>
    <border diagonalUp="false" diagonalDown="false">
      <left style="hair"/>
      <right style="medium"/>
      <top style="double"/>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hair"/>
      <top style="thin"/>
      <bottom style="medium"/>
      <diagonal/>
    </border>
    <border diagonalUp="false" diagonalDown="false">
      <left/>
      <right style="hair"/>
      <top style="thin"/>
      <bottom style="medium"/>
      <diagonal/>
    </border>
    <border diagonalUp="false" diagonalDown="false">
      <left/>
      <right/>
      <top style="thin"/>
      <bottom style="medium"/>
      <diagonal/>
    </border>
    <border diagonalUp="false" diagonalDown="false">
      <left style="hair"/>
      <right style="medium"/>
      <top style="thin"/>
      <bottom style="medium"/>
      <diagonal/>
    </border>
    <border diagonalUp="false" diagonalDown="false">
      <left/>
      <right style="hair"/>
      <top/>
      <bottom style="double"/>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medium"/>
      <top style="medium"/>
      <bottom style="medium"/>
      <diagonal/>
    </border>
    <border diagonalUp="false" diagonalDown="false">
      <left style="hair"/>
      <right/>
      <top style="medium"/>
      <bottom style="medium"/>
      <diagonal/>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thin"/>
      <diagonal/>
    </border>
    <border diagonalUp="false" diagonalDown="false">
      <left/>
      <right/>
      <top/>
      <bottom style="hair"/>
      <diagonal/>
    </border>
    <border diagonalUp="false" diagonalDown="false">
      <left/>
      <right style="double"/>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double"/>
      <top style="thin"/>
      <bottom style="medium"/>
      <diagonal/>
    </border>
    <border diagonalUp="false" diagonalDown="false">
      <left style="hair"/>
      <right/>
      <top/>
      <bottom style="thin"/>
      <diagonal/>
    </border>
    <border diagonalUp="false" diagonalDown="false">
      <left style="hair"/>
      <right style="medium"/>
      <top/>
      <bottom style="thin"/>
      <diagonal/>
    </border>
    <border diagonalUp="false" diagonalDown="false">
      <left style="hair"/>
      <right style="medium"/>
      <top style="thin"/>
      <bottom/>
      <diagonal/>
    </border>
    <border diagonalUp="false" diagonalDown="false">
      <left/>
      <right style="hair"/>
      <top style="thin"/>
      <bottom/>
      <diagonal/>
    </border>
    <border diagonalUp="false" diagonalDown="false">
      <left style="medium"/>
      <right style="medium"/>
      <top style="double"/>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medium"/>
      <top style="thin"/>
      <bottom style="thin"/>
      <diagonal/>
    </border>
    <border diagonalUp="false" diagonalDown="false">
      <left style="medium"/>
      <right style="medium"/>
      <top style="medium"/>
      <bottom style="double"/>
      <diagonal/>
    </border>
    <border diagonalUp="false" diagonalDown="false">
      <left style="medium"/>
      <right/>
      <top/>
      <bottom style="double"/>
      <diagonal/>
    </border>
    <border diagonalUp="false" diagonalDown="false">
      <left/>
      <right style="double"/>
      <top/>
      <bottom style="double"/>
      <diagonal/>
    </border>
    <border diagonalUp="false" diagonalDown="false">
      <left style="medium"/>
      <right/>
      <top style="thin"/>
      <bottom style="medium"/>
      <diagonal/>
    </border>
    <border diagonalUp="false" diagonalDown="false">
      <left style="double"/>
      <right style="hair"/>
      <top style="medium"/>
      <bottom/>
      <diagonal/>
    </border>
    <border diagonalUp="false" diagonalDown="false">
      <left style="double"/>
      <right style="hair"/>
      <top style="thin"/>
      <bottom style="thin"/>
      <diagonal/>
    </border>
    <border diagonalUp="false" diagonalDown="false">
      <left style="double"/>
      <right style="hair"/>
      <top style="thin"/>
      <bottom style="hair"/>
      <diagonal/>
    </border>
    <border diagonalUp="false" diagonalDown="false">
      <left style="double"/>
      <right style="hair"/>
      <top style="hair"/>
      <bottom style="hair"/>
      <diagonal/>
    </border>
    <border diagonalUp="false" diagonalDown="false">
      <left style="double"/>
      <right style="hair"/>
      <top style="hair"/>
      <bottom style="thin"/>
      <diagonal/>
    </border>
    <border diagonalUp="false" diagonalDown="false">
      <left style="double"/>
      <right style="hair"/>
      <top/>
      <bottom style="thin"/>
      <diagonal/>
    </border>
    <border diagonalUp="false" diagonalDown="false">
      <left style="double"/>
      <right style="hair"/>
      <top style="hair"/>
      <bottom style="medium"/>
      <diagonal/>
    </border>
    <border diagonalUp="false" diagonalDown="false">
      <left style="medium"/>
      <right/>
      <top/>
      <bottom style="hair"/>
      <diagonal/>
    </border>
    <border diagonalUp="false" diagonalDown="false">
      <left/>
      <right style="hair"/>
      <top/>
      <bottom style="hair"/>
      <diagonal/>
    </border>
    <border diagonalUp="false" diagonalDown="false">
      <left style="medium"/>
      <right style="medium"/>
      <top/>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top style="hair"/>
      <bottom/>
      <diagonal/>
    </border>
    <border diagonalUp="false" diagonalDown="false">
      <left style="hair"/>
      <right/>
      <top style="hair"/>
      <bottom/>
      <diagonal/>
    </border>
    <border diagonalUp="false" diagonalDown="false">
      <left/>
      <right style="medium"/>
      <top style="medium"/>
      <bottom style="medium"/>
      <diagonal/>
    </border>
    <border diagonalUp="false" diagonalDown="false">
      <left style="double"/>
      <right style="hair"/>
      <top style="medium"/>
      <bottom style="hair"/>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top style="hair"/>
      <bottom style="thin"/>
      <diagonal/>
    </border>
    <border diagonalUp="false" diagonalDown="false">
      <left/>
      <right style="double"/>
      <top/>
      <bottom/>
      <diagonal/>
    </border>
    <border diagonalUp="false" diagonalDown="false">
      <left/>
      <right/>
      <top style="thin"/>
      <bottom/>
      <diagonal/>
    </border>
    <border diagonalUp="false" diagonalDown="false">
      <left/>
      <right style="double"/>
      <top style="thin"/>
      <bottom/>
      <diagonal/>
    </border>
    <border diagonalUp="false" diagonalDown="false">
      <left style="hair"/>
      <right style="hair"/>
      <top style="thin"/>
      <bottom/>
      <diagonal/>
    </border>
    <border diagonalUp="false" diagonalDown="false">
      <left style="hair"/>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fals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top" textRotation="0" wrapText="false" indent="0" shrinkToFit="false"/>
      <protection locked="true" hidden="true"/>
    </xf>
    <xf numFmtId="164" fontId="6" fillId="2"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2" borderId="1" xfId="0" applyFont="true" applyBorder="tru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4" fillId="2" borderId="1" xfId="0" applyFont="true" applyBorder="true" applyAlignment="true" applyProtection="true">
      <alignment horizontal="right" vertical="center" textRotation="0" wrapText="true" indent="0" shrinkToFit="false"/>
      <protection locked="true" hidden="true"/>
    </xf>
    <xf numFmtId="164" fontId="4" fillId="2" borderId="1" xfId="0" applyFont="true" applyBorder="true" applyAlignment="true" applyProtection="true">
      <alignment horizontal="right" vertical="center" textRotation="0" wrapText="true" indent="0" shrinkToFit="false"/>
      <protection locked="true" hidden="true"/>
    </xf>
    <xf numFmtId="164" fontId="7" fillId="2" borderId="0" xfId="0" applyFont="true" applyBorder="false" applyAlignment="true" applyProtection="true">
      <alignment horizontal="right" vertical="center" textRotation="0" wrapText="false" indent="0" shrinkToFit="false"/>
      <protection locked="true" hidden="true"/>
    </xf>
    <xf numFmtId="164" fontId="8" fillId="2" borderId="0" xfId="20" applyFont="true" applyBorder="false" applyAlignment="true" applyProtection="true">
      <alignment horizontal="justify" vertical="bottom" textRotation="0" wrapText="true" indent="0" shrinkToFit="false"/>
      <protection locked="true" hidden="true"/>
    </xf>
    <xf numFmtId="164" fontId="8" fillId="2" borderId="0" xfId="20" applyFont="true" applyBorder="false" applyAlignment="true" applyProtection="true">
      <alignment horizontal="center" vertical="bottom" textRotation="0" wrapText="true" indent="0" shrinkToFit="false"/>
      <protection locked="true" hidden="true"/>
    </xf>
    <xf numFmtId="164" fontId="8" fillId="2" borderId="0" xfId="20" applyFont="true" applyBorder="false" applyAlignment="true" applyProtection="true">
      <alignment horizontal="left" vertical="bottom" textRotation="0" wrapText="true" indent="0" shrinkToFit="false"/>
      <protection locked="true" hidden="true"/>
    </xf>
    <xf numFmtId="164" fontId="9" fillId="2" borderId="0" xfId="20" applyFont="true" applyBorder="false" applyAlignment="true" applyProtection="true">
      <alignment horizontal="justify" vertical="bottom" textRotation="0" wrapText="true" indent="0" shrinkToFit="false"/>
      <protection locked="true" hidden="true"/>
    </xf>
    <xf numFmtId="164" fontId="8" fillId="2" borderId="0" xfId="20" applyFont="true" applyBorder="false" applyAlignment="true" applyProtection="true">
      <alignment horizontal="justify" vertical="center" textRotation="0" wrapText="true" indent="0" shrinkToFit="false"/>
      <protection locked="true" hidden="true"/>
    </xf>
    <xf numFmtId="164" fontId="10" fillId="2" borderId="0" xfId="20" applyFont="true" applyBorder="false" applyAlignment="true" applyProtection="true">
      <alignment horizontal="justify" vertical="center" textRotation="0" wrapText="true" indent="0" shrinkToFit="false"/>
      <protection locked="true" hidden="true"/>
    </xf>
    <xf numFmtId="164" fontId="11" fillId="2" borderId="0" xfId="20" applyFont="true" applyBorder="false" applyAlignment="true" applyProtection="true">
      <alignment horizontal="justify" vertical="center" textRotation="0" wrapText="true" indent="0" shrinkToFit="false"/>
      <protection locked="true" hidden="true"/>
    </xf>
    <xf numFmtId="164" fontId="13" fillId="2" borderId="0" xfId="20" applyFont="true" applyBorder="false" applyAlignment="true" applyProtection="true">
      <alignment horizontal="center" vertical="center" textRotation="0" wrapText="true" indent="0" shrinkToFit="false"/>
      <protection locked="true" hidden="true"/>
    </xf>
    <xf numFmtId="164" fontId="10" fillId="2" borderId="0" xfId="20" applyFont="true" applyBorder="false" applyAlignment="true" applyProtection="true">
      <alignment horizontal="justify" vertical="bottom" textRotation="0" wrapText="true" indent="0" shrinkToFit="false"/>
      <protection locked="true" hidden="true"/>
    </xf>
    <xf numFmtId="164" fontId="8" fillId="2" borderId="0" xfId="20" applyFont="true" applyBorder="false" applyAlignment="true" applyProtection="true">
      <alignment horizontal="justify" vertical="center" textRotation="0" wrapText="true" indent="0" shrinkToFit="false"/>
      <protection locked="true" hidden="true"/>
    </xf>
    <xf numFmtId="164" fontId="15" fillId="2" borderId="0" xfId="20" applyFont="true" applyBorder="false" applyAlignment="true" applyProtection="true">
      <alignment horizontal="justify" vertical="bottom" textRotation="0" wrapText="true" indent="0" shrinkToFit="false"/>
      <protection locked="true" hidden="true"/>
    </xf>
    <xf numFmtId="164" fontId="8" fillId="2" borderId="0" xfId="20" applyFont="true" applyBorder="false" applyAlignment="true" applyProtection="true">
      <alignment horizontal="general" vertical="bottom" textRotation="0" wrapText="tru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5" fontId="16" fillId="0" borderId="2" xfId="0" applyFont="true" applyBorder="true" applyAlignment="true" applyProtection="true">
      <alignment horizontal="general" vertical="center" textRotation="0" wrapText="false" indent="0" shrinkToFit="false"/>
      <protection locked="true" hidden="false"/>
    </xf>
    <xf numFmtId="165" fontId="17" fillId="0" borderId="2" xfId="0" applyFont="true" applyBorder="true" applyAlignment="true" applyProtection="true">
      <alignment horizontal="general" vertical="center" textRotation="0" wrapText="false" indent="0" shrinkToFit="false"/>
      <protection locked="true" hidden="false"/>
    </xf>
    <xf numFmtId="165" fontId="18" fillId="0" borderId="2" xfId="0" applyFont="true" applyBorder="true" applyAlignment="true" applyProtection="true">
      <alignment horizontal="right" vertical="center" textRotation="0" wrapText="false" indent="0" shrinkToFit="false"/>
      <protection locked="true" hidden="false"/>
    </xf>
    <xf numFmtId="164" fontId="16" fillId="3" borderId="3" xfId="0" applyFont="true" applyBorder="true" applyAlignment="true" applyProtection="true">
      <alignment horizontal="general" vertical="center" textRotation="0" wrapText="false" indent="0" shrinkToFit="false"/>
      <protection locked="true" hidden="false"/>
    </xf>
    <xf numFmtId="165" fontId="4" fillId="4" borderId="4"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4" borderId="6" xfId="0" applyFont="true" applyBorder="true" applyAlignment="true" applyProtection="true">
      <alignment horizontal="center" vertical="bottom" textRotation="0" wrapText="false" indent="0" shrinkToFit="false"/>
      <protection locked="true" hidden="false"/>
    </xf>
    <xf numFmtId="164" fontId="4" fillId="4" borderId="7" xfId="0" applyFont="true" applyBorder="true" applyAlignment="true" applyProtection="true">
      <alignment horizontal="center" vertical="bottom" textRotation="0" wrapText="false" indent="0" shrinkToFit="false"/>
      <protection locked="true" hidden="false"/>
    </xf>
    <xf numFmtId="164" fontId="19" fillId="4" borderId="8" xfId="0" applyFont="true" applyBorder="true" applyAlignment="true" applyProtection="true">
      <alignment horizontal="center" vertical="top" textRotation="0" wrapText="false" indent="0" shrinkToFit="false"/>
      <protection locked="true" hidden="false"/>
    </xf>
    <xf numFmtId="164" fontId="19" fillId="4" borderId="9" xfId="0" applyFont="true" applyBorder="true" applyAlignment="true" applyProtection="true">
      <alignment horizontal="center" vertical="top" textRotation="0" wrapText="false" indent="0" shrinkToFit="false"/>
      <protection locked="true" hidden="false"/>
    </xf>
    <xf numFmtId="164" fontId="19" fillId="4" borderId="10" xfId="0" applyFont="true" applyBorder="true" applyAlignment="true" applyProtection="true">
      <alignment horizontal="center" vertical="top" textRotation="0" wrapText="false" indent="0" shrinkToFit="false"/>
      <protection locked="true" hidden="false"/>
    </xf>
    <xf numFmtId="165" fontId="16" fillId="4" borderId="11" xfId="0" applyFont="true" applyBorder="true" applyAlignment="true" applyProtection="true">
      <alignment horizontal="general" vertical="center" textRotation="0" wrapText="false" indent="0" shrinkToFit="false"/>
      <protection locked="true" hidden="false"/>
    </xf>
    <xf numFmtId="165" fontId="16" fillId="4" borderId="12" xfId="0" applyFont="true" applyBorder="true" applyAlignment="true" applyProtection="true">
      <alignment horizontal="left" vertical="center" textRotation="0" wrapText="false" indent="0" shrinkToFit="false"/>
      <protection locked="true" hidden="false"/>
    </xf>
    <xf numFmtId="165" fontId="16" fillId="4" borderId="12" xfId="0" applyFont="true" applyBorder="true" applyAlignment="true" applyProtection="true">
      <alignment horizontal="right" vertical="center" textRotation="0" wrapText="false" indent="0" shrinkToFit="false"/>
      <protection locked="true" hidden="false"/>
    </xf>
    <xf numFmtId="165" fontId="16" fillId="4" borderId="13" xfId="0" applyFont="true" applyBorder="true" applyAlignment="true" applyProtection="true">
      <alignment horizontal="left" vertical="center" textRotation="0" wrapText="false" indent="0" shrinkToFit="false"/>
      <protection locked="true" hidden="false"/>
    </xf>
    <xf numFmtId="166" fontId="20" fillId="0" borderId="14" xfId="0" applyFont="true" applyBorder="true" applyAlignment="true" applyProtection="true">
      <alignment horizontal="right" vertical="center" textRotation="0" wrapText="false" indent="0" shrinkToFit="false"/>
      <protection locked="true" hidden="false"/>
    </xf>
    <xf numFmtId="166" fontId="20" fillId="0" borderId="15" xfId="0" applyFont="true" applyBorder="true" applyAlignment="true" applyProtection="true">
      <alignment horizontal="right" vertical="center" textRotation="0" wrapText="false" indent="0" shrinkToFit="false"/>
      <protection locked="true" hidden="false"/>
    </xf>
    <xf numFmtId="166" fontId="20" fillId="0" borderId="16" xfId="0" applyFont="true" applyBorder="true" applyAlignment="true" applyProtection="true">
      <alignment horizontal="right" vertical="center" textRotation="0" wrapText="false" indent="0" shrinkToFit="false"/>
      <protection locked="true" hidden="false"/>
    </xf>
    <xf numFmtId="165" fontId="16" fillId="4" borderId="17" xfId="0" applyFont="true" applyBorder="true" applyAlignment="true" applyProtection="true">
      <alignment horizontal="general" vertical="center" textRotation="0" wrapText="false" indent="0" shrinkToFit="false"/>
      <protection locked="true" hidden="false"/>
    </xf>
    <xf numFmtId="165" fontId="16" fillId="4" borderId="18" xfId="0" applyFont="true" applyBorder="true" applyAlignment="true" applyProtection="true">
      <alignment horizontal="left" vertical="center" textRotation="0" wrapText="false" indent="0" shrinkToFit="false"/>
      <protection locked="true" hidden="false"/>
    </xf>
    <xf numFmtId="165" fontId="16" fillId="4" borderId="18" xfId="0" applyFont="true" applyBorder="true" applyAlignment="true" applyProtection="true">
      <alignment horizontal="right" vertical="center" textRotation="0" wrapText="false" indent="0" shrinkToFit="false"/>
      <protection locked="true" hidden="false"/>
    </xf>
    <xf numFmtId="165" fontId="16" fillId="4" borderId="19" xfId="0" applyFont="true" applyBorder="true" applyAlignment="true" applyProtection="true">
      <alignment horizontal="left" vertical="center" textRotation="0" wrapText="false" indent="0" shrinkToFit="false"/>
      <protection locked="true" hidden="false"/>
    </xf>
    <xf numFmtId="166" fontId="20" fillId="0" borderId="20" xfId="0" applyFont="true" applyBorder="true" applyAlignment="true" applyProtection="true">
      <alignment horizontal="right" vertical="center" textRotation="0" wrapText="false" indent="0" shrinkToFit="false"/>
      <protection locked="true" hidden="false"/>
    </xf>
    <xf numFmtId="166" fontId="20" fillId="0" borderId="21" xfId="0" applyFont="true" applyBorder="true" applyAlignment="true" applyProtection="true">
      <alignment horizontal="right" vertical="center" textRotation="0" wrapText="false" indent="0" shrinkToFit="false"/>
      <protection locked="true" hidden="false"/>
    </xf>
    <xf numFmtId="166" fontId="20" fillId="0" borderId="22" xfId="0" applyFont="true" applyBorder="true" applyAlignment="true" applyProtection="true">
      <alignment horizontal="right" vertical="center" textRotation="0" wrapText="false" indent="0" shrinkToFit="false"/>
      <protection locked="true" hidden="false"/>
    </xf>
    <xf numFmtId="165" fontId="16" fillId="4" borderId="23" xfId="0" applyFont="true" applyBorder="true" applyAlignment="true" applyProtection="true">
      <alignment horizontal="general" vertical="center" textRotation="0" wrapText="false" indent="0" shrinkToFit="false"/>
      <protection locked="true" hidden="false"/>
    </xf>
    <xf numFmtId="165" fontId="16" fillId="4" borderId="24" xfId="0" applyFont="true" applyBorder="true" applyAlignment="true" applyProtection="true">
      <alignment horizontal="left" vertical="center" textRotation="0" wrapText="false" indent="0" shrinkToFit="false"/>
      <protection locked="true" hidden="false"/>
    </xf>
    <xf numFmtId="165" fontId="16" fillId="4" borderId="24" xfId="0" applyFont="true" applyBorder="true" applyAlignment="true" applyProtection="true">
      <alignment horizontal="right" vertical="center" textRotation="0" wrapText="false" indent="0" shrinkToFit="false"/>
      <protection locked="true" hidden="false"/>
    </xf>
    <xf numFmtId="165" fontId="16" fillId="4" borderId="25" xfId="0" applyFont="true" applyBorder="true" applyAlignment="true" applyProtection="true">
      <alignment horizontal="left" vertical="center" textRotation="0" wrapText="false" indent="0" shrinkToFit="false"/>
      <protection locked="true" hidden="false"/>
    </xf>
    <xf numFmtId="166" fontId="20" fillId="0" borderId="26" xfId="0" applyFont="true" applyBorder="true" applyAlignment="true" applyProtection="true">
      <alignment horizontal="right" vertical="center" textRotation="0" wrapText="false" indent="0" shrinkToFit="false"/>
      <protection locked="true" hidden="false"/>
    </xf>
    <xf numFmtId="166" fontId="20" fillId="0" borderId="27" xfId="0" applyFont="true" applyBorder="true" applyAlignment="true" applyProtection="true">
      <alignment horizontal="right" vertical="center" textRotation="0" wrapText="false" indent="0" shrinkToFit="false"/>
      <protection locked="true" hidden="false"/>
    </xf>
    <xf numFmtId="166" fontId="20" fillId="0" borderId="28" xfId="0" applyFont="true" applyBorder="true" applyAlignment="true" applyProtection="true">
      <alignment horizontal="right" vertical="center" textRotation="0" wrapText="false" indent="0" shrinkToFit="false"/>
      <protection locked="true" hidden="false"/>
    </xf>
    <xf numFmtId="165" fontId="16" fillId="4" borderId="29" xfId="0" applyFont="true" applyBorder="true" applyAlignment="true" applyProtection="true">
      <alignment horizontal="general" vertical="center" textRotation="0" wrapText="false" indent="0" shrinkToFit="false"/>
      <protection locked="true" hidden="false"/>
    </xf>
    <xf numFmtId="165" fontId="16" fillId="4" borderId="30" xfId="0" applyFont="true" applyBorder="true" applyAlignment="true" applyProtection="true">
      <alignment horizontal="left" vertical="center" textRotation="0" wrapText="false" indent="0" shrinkToFit="false"/>
      <protection locked="true" hidden="false"/>
    </xf>
    <xf numFmtId="165" fontId="16" fillId="4" borderId="30" xfId="0" applyFont="true" applyBorder="true" applyAlignment="true" applyProtection="true">
      <alignment horizontal="right" vertical="center" textRotation="0" wrapText="false" indent="0" shrinkToFit="false"/>
      <protection locked="true" hidden="false"/>
    </xf>
    <xf numFmtId="165" fontId="16" fillId="4" borderId="31" xfId="0" applyFont="true" applyBorder="true" applyAlignment="true" applyProtection="true">
      <alignment horizontal="left" vertical="center" textRotation="0" wrapText="false" indent="0" shrinkToFit="false"/>
      <protection locked="true" hidden="false"/>
    </xf>
    <xf numFmtId="167" fontId="20" fillId="0" borderId="32" xfId="0" applyFont="true" applyBorder="true" applyAlignment="true" applyProtection="true">
      <alignment horizontal="right" vertical="center" textRotation="0" wrapText="false" indent="0" shrinkToFit="false"/>
      <protection locked="true" hidden="false"/>
    </xf>
    <xf numFmtId="167" fontId="20" fillId="0" borderId="33" xfId="0" applyFont="true" applyBorder="true" applyAlignment="true" applyProtection="true">
      <alignment horizontal="right" vertical="center" textRotation="0" wrapText="false" indent="0" shrinkToFit="false"/>
      <protection locked="true" hidden="false"/>
    </xf>
    <xf numFmtId="167" fontId="20" fillId="0" borderId="34" xfId="0" applyFont="true" applyBorder="true" applyAlignment="true" applyProtection="true">
      <alignment horizontal="right" vertical="center" textRotation="0" wrapText="false" indent="0" shrinkToFit="false"/>
      <protection locked="true" hidden="false"/>
    </xf>
    <xf numFmtId="164" fontId="21" fillId="0" borderId="35" xfId="0" applyFont="true" applyBorder="true" applyAlignment="true" applyProtection="true">
      <alignment horizontal="general" vertical="bottom" textRotation="0" wrapText="false" indent="0" shrinkToFit="false"/>
      <protection locked="true" hidden="false"/>
    </xf>
    <xf numFmtId="164" fontId="22" fillId="0" borderId="35" xfId="0" applyFont="true" applyBorder="true" applyAlignment="true" applyProtection="true">
      <alignment horizontal="general" vertical="bottom" textRotation="0" wrapText="false" indent="0" shrinkToFit="false"/>
      <protection locked="true" hidden="false"/>
    </xf>
    <xf numFmtId="164" fontId="22" fillId="0" borderId="35"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6" fontId="16" fillId="3" borderId="0" xfId="0" applyFont="true" applyBorder="false" applyAlignment="true" applyProtection="true">
      <alignment horizontal="general" vertical="center" textRotation="0" wrapText="false" indent="0" shrinkToFit="false"/>
      <protection locked="true" hidden="false"/>
    </xf>
    <xf numFmtId="164" fontId="21" fillId="3"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4" fillId="4" borderId="36" xfId="0" applyFont="true" applyBorder="true" applyAlignment="true" applyProtection="true">
      <alignment horizontal="center" vertical="bottom" textRotation="0" wrapText="false" indent="0" shrinkToFit="false"/>
      <protection locked="true" hidden="false"/>
    </xf>
    <xf numFmtId="164" fontId="4" fillId="4" borderId="37" xfId="0" applyFont="true" applyBorder="true" applyAlignment="true" applyProtection="true">
      <alignment horizontal="center" vertical="bottom" textRotation="0" wrapText="false" indent="0" shrinkToFit="false"/>
      <protection locked="true" hidden="false"/>
    </xf>
    <xf numFmtId="164" fontId="23" fillId="4" borderId="8" xfId="0" applyFont="true" applyBorder="true" applyAlignment="true" applyProtection="true">
      <alignment horizontal="center" vertical="top" textRotation="0" wrapText="false" indent="0" shrinkToFit="false"/>
      <protection locked="true" hidden="false"/>
    </xf>
    <xf numFmtId="164" fontId="23" fillId="4" borderId="38" xfId="0" applyFont="true" applyBorder="true" applyAlignment="true" applyProtection="true">
      <alignment horizontal="center" vertical="top" textRotation="0" wrapText="false" indent="0" shrinkToFit="false"/>
      <protection locked="true" hidden="false"/>
    </xf>
    <xf numFmtId="164" fontId="23" fillId="4" borderId="10" xfId="0" applyFont="true" applyBorder="true" applyAlignment="true" applyProtection="true">
      <alignment horizontal="center" vertical="top" textRotation="0" wrapText="false" indent="0" shrinkToFit="false"/>
      <protection locked="true" hidden="false"/>
    </xf>
    <xf numFmtId="164" fontId="19" fillId="4" borderId="39" xfId="0" applyFont="true" applyBorder="true" applyAlignment="true" applyProtection="true">
      <alignment horizontal="center" vertical="top" textRotation="0" wrapText="false" indent="0" shrinkToFit="false"/>
      <protection locked="true" hidden="false"/>
    </xf>
    <xf numFmtId="165" fontId="19" fillId="4" borderId="40" xfId="0" applyFont="true" applyBorder="true" applyAlignment="true" applyProtection="true">
      <alignment horizontal="general" vertical="center" textRotation="0" wrapText="false" indent="0" shrinkToFit="false"/>
      <protection locked="true" hidden="false"/>
    </xf>
    <xf numFmtId="165" fontId="19" fillId="4" borderId="41" xfId="0" applyFont="true" applyBorder="true" applyAlignment="true" applyProtection="true">
      <alignment horizontal="left" vertical="center" textRotation="0" wrapText="true" indent="0" shrinkToFit="false"/>
      <protection locked="true" hidden="false"/>
    </xf>
    <xf numFmtId="165" fontId="19" fillId="4" borderId="42" xfId="0" applyFont="true" applyBorder="true" applyAlignment="true" applyProtection="true">
      <alignment horizontal="left" vertical="center" textRotation="0" wrapText="true" indent="0" shrinkToFit="false"/>
      <protection locked="true" hidden="false"/>
    </xf>
    <xf numFmtId="166" fontId="19" fillId="0" borderId="43" xfId="0" applyFont="true" applyBorder="true" applyAlignment="true" applyProtection="true">
      <alignment horizontal="right" vertical="center" textRotation="0" wrapText="false" indent="0" shrinkToFit="false"/>
      <protection locked="true" hidden="false"/>
    </xf>
    <xf numFmtId="166" fontId="19" fillId="0" borderId="44" xfId="0" applyFont="true" applyBorder="true" applyAlignment="true" applyProtection="true">
      <alignment horizontal="right" vertical="center" textRotation="0" wrapText="false" indent="0" shrinkToFit="false"/>
      <protection locked="true" hidden="false"/>
    </xf>
    <xf numFmtId="166" fontId="19" fillId="0" borderId="45" xfId="0" applyFont="true" applyBorder="true" applyAlignment="true" applyProtection="true">
      <alignment horizontal="right" vertical="center" textRotation="0" wrapText="false" indent="0" shrinkToFit="false"/>
      <protection locked="true" hidden="false"/>
    </xf>
    <xf numFmtId="166" fontId="19" fillId="0" borderId="46" xfId="0" applyFont="true" applyBorder="true" applyAlignment="true" applyProtection="true">
      <alignment horizontal="right" vertical="center" textRotation="0" wrapText="false" indent="0" shrinkToFit="false"/>
      <protection locked="true" hidden="false"/>
    </xf>
    <xf numFmtId="165" fontId="16" fillId="4" borderId="47" xfId="0" applyFont="true" applyBorder="true" applyAlignment="true" applyProtection="true">
      <alignment horizontal="general" vertical="center" textRotation="0" wrapText="false" indent="0" shrinkToFit="false"/>
      <protection locked="true" hidden="false"/>
    </xf>
    <xf numFmtId="165" fontId="7" fillId="4" borderId="48" xfId="0" applyFont="true" applyBorder="true" applyAlignment="true" applyProtection="true">
      <alignment horizontal="center" vertical="center" textRotation="90" wrapText="false" indent="0" shrinkToFit="true"/>
      <protection locked="true" hidden="false"/>
    </xf>
    <xf numFmtId="165" fontId="16" fillId="4" borderId="49" xfId="0" applyFont="true" applyBorder="true" applyAlignment="true" applyProtection="true">
      <alignment horizontal="left" vertical="center" textRotation="0" wrapText="false" indent="0" shrinkToFit="false"/>
      <protection locked="true" hidden="false"/>
    </xf>
    <xf numFmtId="165" fontId="16" fillId="4" borderId="50" xfId="0" applyFont="true" applyBorder="true" applyAlignment="true" applyProtection="true">
      <alignment horizontal="left" vertical="center" textRotation="0" wrapText="false" indent="0" shrinkToFit="false"/>
      <protection locked="true" hidden="false"/>
    </xf>
    <xf numFmtId="165" fontId="16" fillId="4" borderId="50" xfId="0" applyFont="true" applyBorder="true" applyAlignment="true" applyProtection="true">
      <alignment horizontal="right" vertical="center" textRotation="0" wrapText="false" indent="0" shrinkToFit="false"/>
      <protection locked="true" hidden="false"/>
    </xf>
    <xf numFmtId="165" fontId="16" fillId="4" borderId="51" xfId="0" applyFont="true" applyBorder="true" applyAlignment="true" applyProtection="true">
      <alignment horizontal="left" vertical="center" textRotation="0" wrapText="false" indent="0" shrinkToFit="false"/>
      <protection locked="true" hidden="false"/>
    </xf>
    <xf numFmtId="166" fontId="20" fillId="0" borderId="52" xfId="0" applyFont="true" applyBorder="true" applyAlignment="true" applyProtection="true">
      <alignment horizontal="right" vertical="center" textRotation="0" wrapText="false" indent="0" shrinkToFit="false"/>
      <protection locked="true" hidden="false"/>
    </xf>
    <xf numFmtId="166" fontId="20" fillId="0" borderId="53" xfId="0" applyFont="true" applyBorder="true" applyAlignment="true" applyProtection="true">
      <alignment horizontal="right" vertical="center" textRotation="0" wrapText="false" indent="0" shrinkToFit="false"/>
      <protection locked="true" hidden="false"/>
    </xf>
    <xf numFmtId="166" fontId="20" fillId="0" borderId="54" xfId="0" applyFont="true" applyBorder="true" applyAlignment="true" applyProtection="true">
      <alignment horizontal="right" vertical="center" textRotation="0" wrapText="false" indent="0" shrinkToFit="false"/>
      <protection locked="true" hidden="false"/>
    </xf>
    <xf numFmtId="166" fontId="20" fillId="0" borderId="55" xfId="0" applyFont="true" applyBorder="true" applyAlignment="true" applyProtection="true">
      <alignment horizontal="right" vertical="center" textRotation="0" wrapText="false" indent="0" shrinkToFit="false"/>
      <protection locked="true" hidden="false"/>
    </xf>
    <xf numFmtId="165" fontId="16" fillId="4" borderId="56" xfId="0" applyFont="true" applyBorder="true" applyAlignment="true" applyProtection="true">
      <alignment horizontal="general" vertical="center" textRotation="0" wrapText="false" indent="0" shrinkToFit="false"/>
      <protection locked="true" hidden="false"/>
    </xf>
    <xf numFmtId="165" fontId="7" fillId="4" borderId="57" xfId="0" applyFont="true" applyBorder="true" applyAlignment="true" applyProtection="true">
      <alignment horizontal="center" vertical="center" textRotation="90" wrapText="false" indent="0" shrinkToFit="true"/>
      <protection locked="true" hidden="false"/>
    </xf>
    <xf numFmtId="166" fontId="20" fillId="0" borderId="58" xfId="0" applyFont="true" applyBorder="true" applyAlignment="true" applyProtection="true">
      <alignment horizontal="right" vertical="center" textRotation="0" wrapText="false" indent="0" shrinkToFit="false"/>
      <protection locked="true" hidden="false"/>
    </xf>
    <xf numFmtId="166" fontId="20" fillId="0" borderId="59" xfId="0" applyFont="true" applyBorder="true" applyAlignment="true" applyProtection="true">
      <alignment horizontal="right" vertical="center" textRotation="0" wrapText="false" indent="0" shrinkToFit="false"/>
      <protection locked="true" hidden="false"/>
    </xf>
    <xf numFmtId="166" fontId="20" fillId="0" borderId="60" xfId="0" applyFont="true" applyBorder="true" applyAlignment="true" applyProtection="true">
      <alignment horizontal="right" vertical="center" textRotation="0" wrapText="false" indent="0" shrinkToFit="false"/>
      <protection locked="true" hidden="false"/>
    </xf>
    <xf numFmtId="166" fontId="20" fillId="0" borderId="61" xfId="0" applyFont="true" applyBorder="true" applyAlignment="true" applyProtection="true">
      <alignment horizontal="right" vertical="center" textRotation="0" wrapText="false" indent="0" shrinkToFit="false"/>
      <protection locked="true" hidden="false"/>
    </xf>
    <xf numFmtId="166" fontId="20" fillId="0" borderId="62" xfId="0" applyFont="true" applyBorder="true" applyAlignment="true" applyProtection="true">
      <alignment horizontal="right" vertical="center" textRotation="0" wrapText="false" indent="0" shrinkToFit="false"/>
      <protection locked="true" hidden="false"/>
    </xf>
    <xf numFmtId="166" fontId="20" fillId="0" borderId="63" xfId="0" applyFont="true" applyBorder="true" applyAlignment="true" applyProtection="true">
      <alignment horizontal="right" vertical="center" textRotation="0" wrapText="false" indent="0" shrinkToFit="false"/>
      <protection locked="true" hidden="false"/>
    </xf>
    <xf numFmtId="165" fontId="16" fillId="4" borderId="64" xfId="0" applyFont="true" applyBorder="true" applyAlignment="true" applyProtection="true">
      <alignment horizontal="left" vertical="center" textRotation="0" wrapText="false" indent="0" shrinkToFit="false"/>
      <protection locked="true" hidden="false"/>
    </xf>
    <xf numFmtId="165" fontId="16" fillId="4" borderId="64" xfId="0" applyFont="true" applyBorder="true" applyAlignment="true" applyProtection="true">
      <alignment horizontal="right" vertical="center" textRotation="0" wrapText="false" indent="0" shrinkToFit="false"/>
      <protection locked="true" hidden="false"/>
    </xf>
    <xf numFmtId="165" fontId="16" fillId="4" borderId="65" xfId="0" applyFont="true" applyBorder="true" applyAlignment="true" applyProtection="true">
      <alignment horizontal="left" vertical="center" textRotation="0" wrapText="false" indent="0" shrinkToFit="false"/>
      <protection locked="true" hidden="false"/>
    </xf>
    <xf numFmtId="166" fontId="20" fillId="0" borderId="66" xfId="0" applyFont="true" applyBorder="true" applyAlignment="true" applyProtection="true">
      <alignment horizontal="right" vertical="center" textRotation="0" wrapText="false" indent="0" shrinkToFit="false"/>
      <protection locked="true" hidden="false"/>
    </xf>
    <xf numFmtId="166" fontId="20" fillId="0" borderId="67" xfId="0" applyFont="true" applyBorder="true" applyAlignment="true" applyProtection="true">
      <alignment horizontal="right" vertical="center" textRotation="0" wrapText="false" indent="0" shrinkToFit="false"/>
      <protection locked="true" hidden="false"/>
    </xf>
    <xf numFmtId="166" fontId="20" fillId="0" borderId="68" xfId="0" applyFont="true" applyBorder="true" applyAlignment="true" applyProtection="true">
      <alignment horizontal="right" vertical="center" textRotation="0" wrapText="false" indent="0" shrinkToFit="false"/>
      <protection locked="true" hidden="false"/>
    </xf>
    <xf numFmtId="166" fontId="20" fillId="0" borderId="69" xfId="0" applyFont="true" applyBorder="true" applyAlignment="true" applyProtection="true">
      <alignment horizontal="right" vertical="center" textRotation="0" wrapText="false" indent="0" shrinkToFit="false"/>
      <protection locked="true" hidden="false"/>
    </xf>
    <xf numFmtId="165" fontId="16" fillId="4" borderId="70" xfId="0" applyFont="true" applyBorder="true" applyAlignment="true" applyProtection="true">
      <alignment horizontal="left" vertical="center" textRotation="0" wrapText="false" indent="0" shrinkToFit="false"/>
      <protection locked="true" hidden="false"/>
    </xf>
    <xf numFmtId="165" fontId="16" fillId="4" borderId="71" xfId="0" applyFont="true" applyBorder="true" applyAlignment="true" applyProtection="true">
      <alignment horizontal="left" vertical="center" textRotation="0" wrapText="false" indent="0" shrinkToFit="false"/>
      <protection locked="true" hidden="false"/>
    </xf>
    <xf numFmtId="165" fontId="16" fillId="4" borderId="71" xfId="0" applyFont="true" applyBorder="true" applyAlignment="true" applyProtection="true">
      <alignment horizontal="right" vertical="center" textRotation="0" wrapText="false" indent="0" shrinkToFit="false"/>
      <protection locked="true" hidden="false"/>
    </xf>
    <xf numFmtId="165" fontId="16" fillId="4" borderId="72" xfId="0" applyFont="true" applyBorder="true" applyAlignment="true" applyProtection="true">
      <alignment horizontal="left" vertical="center" textRotation="0" wrapText="false" indent="0" shrinkToFit="false"/>
      <protection locked="true" hidden="false"/>
    </xf>
    <xf numFmtId="166" fontId="20" fillId="0" borderId="73" xfId="0" applyFont="true" applyBorder="true" applyAlignment="true" applyProtection="true">
      <alignment horizontal="right" vertical="center" textRotation="0" wrapText="false" indent="0" shrinkToFit="false"/>
      <protection locked="true" hidden="false"/>
    </xf>
    <xf numFmtId="166" fontId="20" fillId="0" borderId="74" xfId="0" applyFont="true" applyBorder="true" applyAlignment="true" applyProtection="true">
      <alignment horizontal="right" vertical="center" textRotation="0" wrapText="false" indent="0" shrinkToFit="false"/>
      <protection locked="true" hidden="false"/>
    </xf>
    <xf numFmtId="166" fontId="20" fillId="0" borderId="75" xfId="0" applyFont="true" applyBorder="true" applyAlignment="true" applyProtection="true">
      <alignment horizontal="right" vertical="center" textRotation="0" wrapText="false" indent="0" shrinkToFit="false"/>
      <protection locked="true" hidden="false"/>
    </xf>
    <xf numFmtId="166" fontId="20" fillId="0" borderId="76" xfId="0" applyFont="true" applyBorder="true" applyAlignment="true" applyProtection="true">
      <alignment horizontal="right" vertical="center" textRotation="0" wrapText="false" indent="0" shrinkToFit="false"/>
      <protection locked="true" hidden="false"/>
    </xf>
    <xf numFmtId="165" fontId="7" fillId="4" borderId="77" xfId="0" applyFont="true" applyBorder="true" applyAlignment="true" applyProtection="true">
      <alignment horizontal="center" vertical="center" textRotation="90" wrapText="false" indent="0" shrinkToFit="true"/>
      <protection locked="true" hidden="false"/>
    </xf>
    <xf numFmtId="165" fontId="16" fillId="4" borderId="78" xfId="0" applyFont="true" applyBorder="true" applyAlignment="true" applyProtection="true">
      <alignment horizontal="left" vertical="center" textRotation="0" wrapText="false" indent="0" shrinkToFit="false"/>
      <protection locked="true" hidden="false"/>
    </xf>
    <xf numFmtId="165" fontId="16" fillId="4" borderId="78" xfId="0" applyFont="true" applyBorder="true" applyAlignment="true" applyProtection="true">
      <alignment horizontal="right" vertical="center" textRotation="0" wrapText="false" indent="0" shrinkToFit="false"/>
      <protection locked="true" hidden="false"/>
    </xf>
    <xf numFmtId="165" fontId="16" fillId="4" borderId="79" xfId="0" applyFont="true" applyBorder="true" applyAlignment="true" applyProtection="true">
      <alignment horizontal="left" vertical="center" textRotation="0" wrapText="false" indent="0" shrinkToFit="false"/>
      <protection locked="true" hidden="false"/>
    </xf>
    <xf numFmtId="166" fontId="20" fillId="0" borderId="80" xfId="0" applyFont="true" applyBorder="true" applyAlignment="true" applyProtection="true">
      <alignment horizontal="right" vertical="center" textRotation="0" wrapText="false" indent="0" shrinkToFit="false"/>
      <protection locked="true" hidden="false"/>
    </xf>
    <xf numFmtId="166" fontId="20" fillId="0" borderId="81" xfId="0" applyFont="true" applyBorder="true" applyAlignment="true" applyProtection="true">
      <alignment horizontal="right" vertical="center" textRotation="0" wrapText="false" indent="0" shrinkToFit="false"/>
      <protection locked="true" hidden="false"/>
    </xf>
    <xf numFmtId="165" fontId="19" fillId="4" borderId="82" xfId="0" applyFont="true" applyBorder="true" applyAlignment="true" applyProtection="true">
      <alignment horizontal="left" vertical="center" textRotation="0" wrapText="true" indent="0" shrinkToFit="false"/>
      <protection locked="true" hidden="false"/>
    </xf>
    <xf numFmtId="165" fontId="19" fillId="4" borderId="83" xfId="0" applyFont="true" applyBorder="true" applyAlignment="true" applyProtection="true">
      <alignment horizontal="left" vertical="center" textRotation="0" wrapText="true" indent="0" shrinkToFit="false"/>
      <protection locked="true" hidden="false"/>
    </xf>
    <xf numFmtId="166" fontId="19" fillId="0" borderId="84" xfId="0" applyFont="true" applyBorder="true" applyAlignment="true" applyProtection="true">
      <alignment horizontal="right" vertical="center" textRotation="0" wrapText="false" indent="0" shrinkToFit="false"/>
      <protection locked="true" hidden="false"/>
    </xf>
    <xf numFmtId="166" fontId="19" fillId="0" borderId="85" xfId="0" applyFont="true" applyBorder="true" applyAlignment="true" applyProtection="true">
      <alignment horizontal="right" vertical="center" textRotation="0" wrapText="false" indent="0" shrinkToFit="false"/>
      <protection locked="true" hidden="false"/>
    </xf>
    <xf numFmtId="166" fontId="19" fillId="0" borderId="86" xfId="0" applyFont="true" applyBorder="true" applyAlignment="true" applyProtection="true">
      <alignment horizontal="right" vertical="center" textRotation="0" wrapText="false" indent="0" shrinkToFit="false"/>
      <protection locked="true" hidden="false"/>
    </xf>
    <xf numFmtId="166" fontId="19" fillId="0" borderId="87" xfId="0" applyFont="true" applyBorder="true" applyAlignment="true" applyProtection="true">
      <alignment horizontal="right" vertical="center" textRotation="0" wrapText="false" indent="0" shrinkToFit="false"/>
      <protection locked="true" hidden="false"/>
    </xf>
    <xf numFmtId="166" fontId="20" fillId="0" borderId="32" xfId="0" applyFont="true" applyBorder="true" applyAlignment="true" applyProtection="true">
      <alignment horizontal="right" vertical="center" textRotation="0" wrapText="false" indent="0" shrinkToFit="false"/>
      <protection locked="true" hidden="false"/>
    </xf>
    <xf numFmtId="166" fontId="20" fillId="0" borderId="88" xfId="0" applyFont="true" applyBorder="true" applyAlignment="true" applyProtection="true">
      <alignment horizontal="right" vertical="center" textRotation="0" wrapText="false" indent="0" shrinkToFit="false"/>
      <protection locked="true" hidden="false"/>
    </xf>
    <xf numFmtId="166" fontId="20" fillId="0" borderId="34" xfId="0" applyFont="true" applyBorder="true" applyAlignment="true" applyProtection="true">
      <alignment horizontal="right" vertical="center" textRotation="0" wrapText="false" indent="0" shrinkToFit="false"/>
      <protection locked="true" hidden="false"/>
    </xf>
    <xf numFmtId="166" fontId="20" fillId="0" borderId="89"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true" hidden="false"/>
    </xf>
    <xf numFmtId="168" fontId="16" fillId="3" borderId="0" xfId="0" applyFont="true" applyBorder="false" applyAlignment="true" applyProtection="true">
      <alignment horizontal="general" vertical="center" textRotation="0" wrapText="false" indent="0" shrinkToFit="false"/>
      <protection locked="true" hidden="false"/>
    </xf>
    <xf numFmtId="164" fontId="25" fillId="4" borderId="9" xfId="0" applyFont="true" applyBorder="true" applyAlignment="true" applyProtection="true">
      <alignment horizontal="center" vertical="top" textRotation="0" wrapText="false" indent="0" shrinkToFit="false"/>
      <protection locked="true" hidden="false"/>
    </xf>
    <xf numFmtId="165" fontId="19" fillId="4" borderId="90" xfId="0" applyFont="true" applyBorder="true" applyAlignment="true" applyProtection="true">
      <alignment horizontal="general" vertical="center" textRotation="0" wrapText="false" indent="0" shrinkToFit="false"/>
      <protection locked="true" hidden="false"/>
    </xf>
    <xf numFmtId="165" fontId="19" fillId="4" borderId="91" xfId="0" applyFont="true" applyBorder="true" applyAlignment="true" applyProtection="true">
      <alignment horizontal="left" vertical="center" textRotation="0" wrapText="false" indent="0" shrinkToFit="false"/>
      <protection locked="true" hidden="false"/>
    </xf>
    <xf numFmtId="165" fontId="19" fillId="4" borderId="91" xfId="0" applyFont="true" applyBorder="true" applyAlignment="true" applyProtection="true">
      <alignment horizontal="right" vertical="center" textRotation="0" wrapText="false" indent="0" shrinkToFit="false"/>
      <protection locked="true" hidden="false"/>
    </xf>
    <xf numFmtId="165" fontId="19" fillId="4" borderId="92" xfId="0" applyFont="true" applyBorder="true" applyAlignment="true" applyProtection="true">
      <alignment horizontal="left" vertical="center" textRotation="0" wrapText="false" indent="0" shrinkToFit="false"/>
      <protection locked="true" hidden="false"/>
    </xf>
    <xf numFmtId="166" fontId="19" fillId="0" borderId="93" xfId="0" applyFont="true" applyBorder="true" applyAlignment="true" applyProtection="true">
      <alignment horizontal="right" vertical="center" textRotation="0" wrapText="false" indent="0" shrinkToFit="false"/>
      <protection locked="true" hidden="false"/>
    </xf>
    <xf numFmtId="166" fontId="19" fillId="0" borderId="94" xfId="0" applyFont="true" applyBorder="true" applyAlignment="true" applyProtection="true">
      <alignment horizontal="right" vertical="center" textRotation="0" wrapText="false" indent="0" shrinkToFit="false"/>
      <protection locked="true" hidden="false"/>
    </xf>
    <xf numFmtId="166" fontId="19" fillId="0" borderId="95" xfId="0" applyFont="true" applyBorder="true" applyAlignment="true" applyProtection="true">
      <alignment horizontal="right" vertical="center" textRotation="0" wrapText="false" indent="0" shrinkToFit="false"/>
      <protection locked="true" hidden="false"/>
    </xf>
    <xf numFmtId="166" fontId="19" fillId="0" borderId="96" xfId="0" applyFont="true" applyBorder="true" applyAlignment="true" applyProtection="true">
      <alignment horizontal="right" vertical="center" textRotation="0" wrapText="false" indent="0" shrinkToFit="false"/>
      <protection locked="true" hidden="false"/>
    </xf>
    <xf numFmtId="166" fontId="19" fillId="0" borderId="91" xfId="0" applyFont="true" applyBorder="true" applyAlignment="true" applyProtection="true">
      <alignment horizontal="right" vertical="center" textRotation="0" wrapText="false" indent="0" shrinkToFit="false"/>
      <protection locked="true" hidden="false"/>
    </xf>
    <xf numFmtId="166" fontId="19" fillId="0" borderId="97" xfId="0" applyFont="true" applyBorder="true" applyAlignment="true" applyProtection="true">
      <alignment horizontal="right" vertical="center" textRotation="0" wrapText="false" indent="0" shrinkToFit="false"/>
      <protection locked="true" hidden="false"/>
    </xf>
    <xf numFmtId="165" fontId="19" fillId="4" borderId="98" xfId="0" applyFont="true" applyBorder="true" applyAlignment="true" applyProtection="true">
      <alignment horizontal="general" vertical="center" textRotation="0" wrapText="false" indent="0" shrinkToFit="false"/>
      <protection locked="true" hidden="false"/>
    </xf>
    <xf numFmtId="165" fontId="19" fillId="4" borderId="99" xfId="0" applyFont="true" applyBorder="true" applyAlignment="true" applyProtection="true">
      <alignment horizontal="left" vertical="center" textRotation="0" wrapText="false" indent="0" shrinkToFit="false"/>
      <protection locked="true" hidden="false"/>
    </xf>
    <xf numFmtId="165" fontId="19" fillId="4" borderId="99" xfId="0" applyFont="true" applyBorder="true" applyAlignment="true" applyProtection="true">
      <alignment horizontal="right" vertical="center" textRotation="0" wrapText="false" indent="0" shrinkToFit="false"/>
      <protection locked="true" hidden="false"/>
    </xf>
    <xf numFmtId="165" fontId="20" fillId="4" borderId="100" xfId="0" applyFont="true" applyBorder="true" applyAlignment="true" applyProtection="true">
      <alignment horizontal="left" vertical="center" textRotation="0" wrapText="false" indent="0" shrinkToFit="false"/>
      <protection locked="true" hidden="false"/>
    </xf>
    <xf numFmtId="166" fontId="19" fillId="0" borderId="101" xfId="0" applyFont="true" applyBorder="true" applyAlignment="true" applyProtection="true">
      <alignment horizontal="right" vertical="center" textRotation="0" wrapText="false" indent="0" shrinkToFit="false"/>
      <protection locked="true" hidden="false"/>
    </xf>
    <xf numFmtId="166" fontId="19" fillId="0" borderId="102" xfId="0" applyFont="true" applyBorder="true" applyAlignment="true" applyProtection="true">
      <alignment horizontal="right" vertical="center" textRotation="0" wrapText="false" indent="0" shrinkToFit="false"/>
      <protection locked="true" hidden="false"/>
    </xf>
    <xf numFmtId="166" fontId="19" fillId="0" borderId="103" xfId="0" applyFont="true" applyBorder="true" applyAlignment="true" applyProtection="true">
      <alignment horizontal="right" vertical="center" textRotation="0" wrapText="false" indent="0" shrinkToFit="false"/>
      <protection locked="true" hidden="false"/>
    </xf>
    <xf numFmtId="166" fontId="19" fillId="0" borderId="104" xfId="0" applyFont="true" applyBorder="true" applyAlignment="true" applyProtection="true">
      <alignment horizontal="right" vertical="center" textRotation="0" wrapText="false" indent="0" shrinkToFit="false"/>
      <protection locked="true" hidden="false"/>
    </xf>
    <xf numFmtId="166" fontId="19" fillId="0" borderId="99" xfId="0" applyFont="true" applyBorder="true" applyAlignment="true" applyProtection="true">
      <alignment horizontal="right" vertical="center" textRotation="0" wrapText="false" indent="0" shrinkToFit="false"/>
      <protection locked="true" hidden="false"/>
    </xf>
    <xf numFmtId="166" fontId="19" fillId="0" borderId="105" xfId="0" applyFont="true" applyBorder="true" applyAlignment="true" applyProtection="true">
      <alignment horizontal="right" vertical="center" textRotation="0" wrapText="false" indent="0" shrinkToFit="false"/>
      <protection locked="true" hidden="false"/>
    </xf>
    <xf numFmtId="165" fontId="20" fillId="4" borderId="106" xfId="0" applyFont="true" applyBorder="true" applyAlignment="true" applyProtection="true">
      <alignment horizontal="general" vertical="center" textRotation="0" wrapText="false" indent="0" shrinkToFit="false"/>
      <protection locked="true" hidden="false"/>
    </xf>
    <xf numFmtId="165" fontId="20" fillId="4" borderId="71" xfId="0" applyFont="true" applyBorder="true" applyAlignment="true" applyProtection="true">
      <alignment horizontal="left" vertical="center" textRotation="0" wrapText="false" indent="0" shrinkToFit="false"/>
      <protection locked="true" hidden="false"/>
    </xf>
    <xf numFmtId="165" fontId="20" fillId="4" borderId="71" xfId="0" applyFont="true" applyBorder="true" applyAlignment="true" applyProtection="true">
      <alignment horizontal="right" vertical="center" textRotation="0" wrapText="false" indent="0" shrinkToFit="false"/>
      <protection locked="true" hidden="false"/>
    </xf>
    <xf numFmtId="165" fontId="20" fillId="4" borderId="72" xfId="0" applyFont="true" applyBorder="true" applyAlignment="true" applyProtection="true">
      <alignment horizontal="left" vertical="center" textRotation="0" wrapText="false" indent="0" shrinkToFit="false"/>
      <protection locked="true" hidden="false"/>
    </xf>
    <xf numFmtId="166" fontId="20" fillId="0" borderId="107" xfId="0" applyFont="true" applyBorder="true" applyAlignment="true" applyProtection="true">
      <alignment horizontal="right" vertical="center" textRotation="0" wrapText="false" indent="0" shrinkToFit="false"/>
      <protection locked="true" hidden="false"/>
    </xf>
    <xf numFmtId="166" fontId="20" fillId="0" borderId="71" xfId="0" applyFont="true" applyBorder="true" applyAlignment="true" applyProtection="true">
      <alignment horizontal="right" vertical="center" textRotation="0" wrapText="false" indent="0" shrinkToFit="false"/>
      <protection locked="true" hidden="false"/>
    </xf>
    <xf numFmtId="165" fontId="19" fillId="4" borderId="108" xfId="0" applyFont="true" applyBorder="true" applyAlignment="true" applyProtection="true">
      <alignment horizontal="general" vertical="center" textRotation="0" wrapText="false" indent="0" shrinkToFit="false"/>
      <protection locked="true" hidden="false"/>
    </xf>
    <xf numFmtId="165" fontId="19" fillId="4" borderId="50" xfId="0" applyFont="true" applyBorder="true" applyAlignment="true" applyProtection="true">
      <alignment horizontal="left" vertical="center" textRotation="0" wrapText="false" indent="0" shrinkToFit="false"/>
      <protection locked="true" hidden="false"/>
    </xf>
    <xf numFmtId="165" fontId="19" fillId="4" borderId="50" xfId="0" applyFont="true" applyBorder="true" applyAlignment="true" applyProtection="true">
      <alignment horizontal="right" vertical="center" textRotation="0" wrapText="false" indent="0" shrinkToFit="false"/>
      <protection locked="true" hidden="false"/>
    </xf>
    <xf numFmtId="165" fontId="19" fillId="4" borderId="51" xfId="0" applyFont="true" applyBorder="true" applyAlignment="true" applyProtection="true">
      <alignment horizontal="left" vertical="center" textRotation="0" wrapText="false" indent="0" shrinkToFit="false"/>
      <protection locked="true" hidden="false"/>
    </xf>
    <xf numFmtId="166" fontId="19" fillId="0" borderId="52" xfId="0" applyFont="true" applyBorder="true" applyAlignment="true" applyProtection="true">
      <alignment horizontal="right" vertical="center" textRotation="0" wrapText="false" indent="0" shrinkToFit="false"/>
      <protection locked="true" hidden="false"/>
    </xf>
    <xf numFmtId="166" fontId="19" fillId="0" borderId="109" xfId="0" applyFont="true" applyBorder="true" applyAlignment="true" applyProtection="true">
      <alignment horizontal="right" vertical="center" textRotation="0" wrapText="false" indent="0" shrinkToFit="false"/>
      <protection locked="true" hidden="false"/>
    </xf>
    <xf numFmtId="166" fontId="19" fillId="0" borderId="55" xfId="0" applyFont="true" applyBorder="true" applyAlignment="true" applyProtection="true">
      <alignment horizontal="right" vertical="center" textRotation="0" wrapText="false" indent="0" shrinkToFit="false"/>
      <protection locked="true" hidden="false"/>
    </xf>
    <xf numFmtId="166" fontId="19" fillId="0" borderId="53" xfId="0" applyFont="true" applyBorder="true" applyAlignment="true" applyProtection="true">
      <alignment horizontal="right" vertical="center" textRotation="0" wrapText="false" indent="0" shrinkToFit="false"/>
      <protection locked="true" hidden="false"/>
    </xf>
    <xf numFmtId="166" fontId="19" fillId="0" borderId="50" xfId="0" applyFont="true" applyBorder="true" applyAlignment="true" applyProtection="true">
      <alignment horizontal="right" vertical="center" textRotation="0" wrapText="false" indent="0" shrinkToFit="false"/>
      <protection locked="true" hidden="false"/>
    </xf>
    <xf numFmtId="166" fontId="19" fillId="0" borderId="54" xfId="0" applyFont="true" applyBorder="true" applyAlignment="true" applyProtection="true">
      <alignment horizontal="right" vertical="center" textRotation="0" wrapText="false" indent="0" shrinkToFit="false"/>
      <protection locked="true" hidden="false"/>
    </xf>
    <xf numFmtId="166" fontId="20" fillId="0" borderId="110" xfId="0" applyFont="true" applyBorder="true" applyAlignment="true" applyProtection="true">
      <alignment horizontal="right" vertical="center" textRotation="0" wrapText="false" indent="0" shrinkToFit="false"/>
      <protection locked="true" hidden="false"/>
    </xf>
    <xf numFmtId="166" fontId="20" fillId="0" borderId="111" xfId="0" applyFont="true" applyBorder="true" applyAlignment="true" applyProtection="true">
      <alignment horizontal="right" vertical="center" textRotation="0" wrapText="false" indent="0" shrinkToFit="false"/>
      <protection locked="true" hidden="false"/>
    </xf>
    <xf numFmtId="166" fontId="20" fillId="0" borderId="112" xfId="0" applyFont="true" applyBorder="true" applyAlignment="true" applyProtection="true">
      <alignment horizontal="right" vertical="center" textRotation="0" wrapText="false" indent="0" shrinkToFit="false"/>
      <protection locked="true" hidden="false"/>
    </xf>
    <xf numFmtId="166" fontId="20" fillId="0" borderId="113" xfId="0" applyFont="true" applyBorder="true" applyAlignment="true" applyProtection="true">
      <alignment horizontal="right" vertical="center" textRotation="0" wrapText="false" indent="0" shrinkToFit="false"/>
      <protection locked="true" hidden="false"/>
    </xf>
    <xf numFmtId="166" fontId="20" fillId="0" borderId="114" xfId="0" applyFont="true" applyBorder="true" applyAlignment="true" applyProtection="true">
      <alignment horizontal="right" vertical="center" textRotation="0" wrapText="false" indent="0" shrinkToFit="false"/>
      <protection locked="true" hidden="false"/>
    </xf>
    <xf numFmtId="166" fontId="20" fillId="0" borderId="115" xfId="0" applyFont="true" applyBorder="true" applyAlignment="true" applyProtection="true">
      <alignment horizontal="right" vertical="center" textRotation="0" wrapText="false" indent="0" shrinkToFit="false"/>
      <protection locked="true" hidden="false"/>
    </xf>
    <xf numFmtId="164" fontId="21" fillId="5" borderId="35" xfId="0" applyFont="true" applyBorder="true" applyAlignment="true" applyProtection="true">
      <alignment horizontal="general" vertical="bottom" textRotation="0" wrapText="false" indent="0" shrinkToFit="false"/>
      <protection locked="true" hidden="false"/>
    </xf>
    <xf numFmtId="164" fontId="22" fillId="5" borderId="35" xfId="0" applyFont="true" applyBorder="true" applyAlignment="true" applyProtection="true">
      <alignment horizontal="general" vertical="bottom" textRotation="0" wrapText="false" indent="0" shrinkToFit="false"/>
      <protection locked="true" hidden="false"/>
    </xf>
    <xf numFmtId="164" fontId="22" fillId="5" borderId="35" xfId="0" applyFont="true" applyBorder="true" applyAlignment="true" applyProtection="true">
      <alignment horizontal="right" vertical="bottom" textRotation="0" wrapText="false" indent="0" shrinkToFit="false"/>
      <protection locked="true" hidden="false"/>
    </xf>
    <xf numFmtId="164" fontId="19" fillId="4" borderId="116" xfId="0" applyFont="true" applyBorder="true" applyAlignment="true" applyProtection="true">
      <alignment horizontal="center" vertical="top" textRotation="0" wrapText="false" indent="0" shrinkToFit="false"/>
      <protection locked="true" hidden="false"/>
    </xf>
    <xf numFmtId="166" fontId="20" fillId="0" borderId="5" xfId="0" applyFont="true" applyBorder="true" applyAlignment="true" applyProtection="true">
      <alignment horizontal="right" vertical="center" textRotation="0" wrapText="false" indent="0" shrinkToFit="false"/>
      <protection locked="true" hidden="false"/>
    </xf>
    <xf numFmtId="166" fontId="20" fillId="0" borderId="7" xfId="0" applyFont="true" applyBorder="true" applyAlignment="true" applyProtection="true">
      <alignment horizontal="right" vertical="center" textRotation="0" wrapText="false" indent="0" shrinkToFit="false"/>
      <protection locked="true" hidden="false"/>
    </xf>
    <xf numFmtId="166" fontId="16" fillId="0" borderId="58" xfId="0" applyFont="true" applyBorder="true" applyAlignment="true" applyProtection="true">
      <alignment horizontal="right" vertical="center" textRotation="0" wrapText="false" indent="0" shrinkToFit="false"/>
      <protection locked="true" hidden="false"/>
    </xf>
    <xf numFmtId="166" fontId="20" fillId="0" borderId="117" xfId="0" applyFont="true" applyBorder="true" applyAlignment="true" applyProtection="true">
      <alignment horizontal="right" vertical="center" textRotation="0" wrapText="false" indent="0" shrinkToFit="false"/>
      <protection locked="true" hidden="false"/>
    </xf>
    <xf numFmtId="166" fontId="16" fillId="0" borderId="118" xfId="21" applyFont="true" applyBorder="true" applyAlignment="true" applyProtection="true">
      <alignment horizontal="right" vertical="center" textRotation="0" wrapText="false" indent="0" shrinkToFit="false"/>
      <protection locked="false" hidden="false"/>
    </xf>
    <xf numFmtId="165" fontId="4" fillId="4" borderId="119" xfId="0" applyFont="true" applyBorder="true" applyAlignment="true" applyProtection="true">
      <alignment horizontal="center" vertical="center" textRotation="0" wrapText="false" indent="0" shrinkToFit="false"/>
      <protection locked="true" hidden="false"/>
    </xf>
    <xf numFmtId="165" fontId="4" fillId="4" borderId="40" xfId="0" applyFont="true" applyBorder="true" applyAlignment="true" applyProtection="true">
      <alignment horizontal="general" vertical="center" textRotation="0" wrapText="false" indent="0" shrinkToFit="false"/>
      <protection locked="true" hidden="false"/>
    </xf>
    <xf numFmtId="165" fontId="4" fillId="4" borderId="82" xfId="0" applyFont="true" applyBorder="true" applyAlignment="true" applyProtection="true">
      <alignment horizontal="left" vertical="center" textRotation="0" wrapText="false" indent="0" shrinkToFit="false"/>
      <protection locked="true" hidden="false"/>
    </xf>
    <xf numFmtId="165" fontId="4" fillId="4" borderId="82" xfId="0" applyFont="true" applyBorder="true" applyAlignment="true" applyProtection="true">
      <alignment horizontal="right" vertical="center" textRotation="0" wrapText="false" indent="0" shrinkToFit="false"/>
      <protection locked="true" hidden="false"/>
    </xf>
    <xf numFmtId="165" fontId="4" fillId="4" borderId="83" xfId="0" applyFont="true" applyBorder="true" applyAlignment="true" applyProtection="true">
      <alignment horizontal="left" vertical="center" textRotation="0" wrapText="false" indent="0" shrinkToFit="false"/>
      <protection locked="true" hidden="false"/>
    </xf>
    <xf numFmtId="166" fontId="4" fillId="0" borderId="84" xfId="0" applyFont="true" applyBorder="true" applyAlignment="true" applyProtection="true">
      <alignment horizontal="right" vertical="center" textRotation="0" wrapText="false" indent="0" shrinkToFit="false"/>
      <protection locked="true" hidden="false"/>
    </xf>
    <xf numFmtId="166" fontId="4" fillId="0" borderId="120" xfId="0" applyFont="true" applyBorder="true" applyAlignment="true" applyProtection="true">
      <alignment horizontal="right" vertical="center" textRotation="0" wrapText="false" indent="0" shrinkToFit="false"/>
      <protection locked="true" hidden="false"/>
    </xf>
    <xf numFmtId="166" fontId="4" fillId="0" borderId="86" xfId="0" applyFont="true" applyBorder="true" applyAlignment="true" applyProtection="true">
      <alignment horizontal="right" vertical="center" textRotation="0" wrapText="false" indent="0" shrinkToFit="false"/>
      <protection locked="true" hidden="false"/>
    </xf>
    <xf numFmtId="169" fontId="16" fillId="3" borderId="0" xfId="0" applyFont="true" applyBorder="false" applyAlignment="true" applyProtection="true">
      <alignment horizontal="general" vertical="center" textRotation="0" wrapText="false" indent="0" shrinkToFit="false"/>
      <protection locked="true" hidden="false"/>
    </xf>
    <xf numFmtId="165" fontId="16" fillId="4" borderId="121" xfId="0" applyFont="true" applyBorder="true" applyAlignment="true" applyProtection="true">
      <alignment horizontal="general" vertical="center" textRotation="0" wrapText="false" indent="0" shrinkToFit="false"/>
      <protection locked="true" hidden="false"/>
    </xf>
    <xf numFmtId="165" fontId="7" fillId="4" borderId="122" xfId="0" applyFont="true" applyBorder="true" applyAlignment="true" applyProtection="true">
      <alignment horizontal="center" vertical="center" textRotation="90" wrapText="false" indent="0" shrinkToFit="true"/>
      <protection locked="true" hidden="false"/>
    </xf>
    <xf numFmtId="166" fontId="16" fillId="0" borderId="52" xfId="0" applyFont="true" applyBorder="true" applyAlignment="true" applyProtection="true">
      <alignment horizontal="right" vertical="center" textRotation="0" wrapText="false" indent="0" shrinkToFit="false"/>
      <protection locked="true" hidden="false"/>
    </xf>
    <xf numFmtId="166" fontId="16" fillId="0" borderId="109" xfId="0" applyFont="true" applyBorder="true" applyAlignment="true" applyProtection="true">
      <alignment horizontal="right" vertical="center" textRotation="0" wrapText="false" indent="0" shrinkToFit="false"/>
      <protection locked="true" hidden="false"/>
    </xf>
    <xf numFmtId="166" fontId="16" fillId="0" borderId="54" xfId="0" applyFont="true" applyBorder="true" applyAlignment="true" applyProtection="true">
      <alignment horizontal="right" vertical="center" textRotation="0" wrapText="false" indent="0" shrinkToFit="false"/>
      <protection locked="true" hidden="false"/>
    </xf>
    <xf numFmtId="165" fontId="7" fillId="4" borderId="123" xfId="0" applyFont="true" applyBorder="true" applyAlignment="true" applyProtection="true">
      <alignment horizontal="center" vertical="center" textRotation="90" wrapText="false" indent="0" shrinkToFit="true"/>
      <protection locked="true" hidden="false"/>
    </xf>
    <xf numFmtId="165" fontId="16" fillId="4" borderId="124" xfId="0" applyFont="true" applyBorder="true" applyAlignment="true" applyProtection="true">
      <alignment horizontal="left" vertical="center" textRotation="0" wrapText="false" indent="0" shrinkToFit="false"/>
      <protection locked="true" hidden="false"/>
    </xf>
    <xf numFmtId="165" fontId="16" fillId="4" borderId="124" xfId="0" applyFont="true" applyBorder="true" applyAlignment="true" applyProtection="true">
      <alignment horizontal="right" vertical="center" textRotation="0" wrapText="false" indent="0" shrinkToFit="false"/>
      <protection locked="true" hidden="false"/>
    </xf>
    <xf numFmtId="165" fontId="16" fillId="4" borderId="125" xfId="0" applyFont="true" applyBorder="true" applyAlignment="true" applyProtection="true">
      <alignment horizontal="left" vertical="center" textRotation="0" wrapText="false" indent="0" shrinkToFit="false"/>
      <protection locked="true" hidden="false"/>
    </xf>
    <xf numFmtId="166" fontId="16" fillId="0" borderId="117" xfId="0" applyFont="true" applyBorder="true" applyAlignment="true" applyProtection="true">
      <alignment horizontal="right" vertical="center" textRotation="0" wrapText="false" indent="0" shrinkToFit="false"/>
      <protection locked="true" hidden="false"/>
    </xf>
    <xf numFmtId="166" fontId="16" fillId="0" borderId="126" xfId="0" applyFont="true" applyBorder="true" applyAlignment="true" applyProtection="true">
      <alignment horizontal="right" vertical="center" textRotation="0" wrapText="false" indent="0" shrinkToFit="false"/>
      <protection locked="true" hidden="false"/>
    </xf>
    <xf numFmtId="166" fontId="16" fillId="0" borderId="118" xfId="0" applyFont="true" applyBorder="true" applyAlignment="true" applyProtection="true">
      <alignment horizontal="right" vertical="center" textRotation="0" wrapText="false" indent="0" shrinkToFit="false"/>
      <protection locked="true" hidden="false"/>
    </xf>
    <xf numFmtId="166" fontId="16" fillId="0" borderId="127" xfId="0" applyFont="true" applyBorder="true" applyAlignment="true" applyProtection="true">
      <alignment horizontal="right" vertical="center" textRotation="0" wrapText="false" indent="0" shrinkToFit="false"/>
      <protection locked="true" hidden="false"/>
    </xf>
    <xf numFmtId="166" fontId="16" fillId="0" borderId="128" xfId="0" applyFont="true" applyBorder="true" applyAlignment="true" applyProtection="true">
      <alignment horizontal="right" vertical="center" textRotation="0" wrapText="false" indent="0" shrinkToFit="false"/>
      <protection locked="true" hidden="false"/>
    </xf>
    <xf numFmtId="166" fontId="16" fillId="0" borderId="129" xfId="0" applyFont="true" applyBorder="true" applyAlignment="true" applyProtection="true">
      <alignment horizontal="right" vertical="center" textRotation="0" wrapText="false" indent="0" shrinkToFit="false"/>
      <protection locked="true" hidden="false"/>
    </xf>
    <xf numFmtId="166" fontId="16" fillId="0" borderId="73" xfId="0" applyFont="true" applyBorder="true" applyAlignment="true" applyProtection="true">
      <alignment horizontal="right" vertical="center" textRotation="0" wrapText="false" indent="0" shrinkToFit="false"/>
      <protection locked="true" hidden="false"/>
    </xf>
    <xf numFmtId="166" fontId="16" fillId="0" borderId="107" xfId="0" applyFont="true" applyBorder="true" applyAlignment="true" applyProtection="true">
      <alignment horizontal="right" vertical="center" textRotation="0" wrapText="false" indent="0" shrinkToFit="false"/>
      <protection locked="true" hidden="false"/>
    </xf>
    <xf numFmtId="166" fontId="16" fillId="0" borderId="75" xfId="0" applyFont="true" applyBorder="true" applyAlignment="true" applyProtection="true">
      <alignment horizontal="right" vertical="center" textRotation="0" wrapText="false" indent="0" shrinkToFit="false"/>
      <protection locked="true" hidden="false"/>
    </xf>
    <xf numFmtId="165" fontId="16" fillId="4" borderId="130" xfId="0" applyFont="true" applyBorder="true" applyAlignment="true" applyProtection="true">
      <alignment horizontal="general" vertical="center" textRotation="0" wrapText="false" indent="0" shrinkToFit="false"/>
      <protection locked="true" hidden="false"/>
    </xf>
    <xf numFmtId="165" fontId="16" fillId="4" borderId="131" xfId="0" applyFont="true" applyBorder="true" applyAlignment="true" applyProtection="true">
      <alignment horizontal="left" vertical="center" textRotation="0" wrapText="false" indent="0" shrinkToFit="false"/>
      <protection locked="true" hidden="false"/>
    </xf>
    <xf numFmtId="165" fontId="16" fillId="4" borderId="114" xfId="0" applyFont="true" applyBorder="true" applyAlignment="true" applyProtection="true">
      <alignment horizontal="left" vertical="center" textRotation="0" wrapText="false" indent="0" shrinkToFit="false"/>
      <protection locked="true" hidden="false"/>
    </xf>
    <xf numFmtId="165" fontId="16" fillId="4" borderId="114" xfId="0" applyFont="true" applyBorder="true" applyAlignment="true" applyProtection="true">
      <alignment horizontal="right" vertical="center" textRotation="0" wrapText="false" indent="0" shrinkToFit="false"/>
      <protection locked="true" hidden="false"/>
    </xf>
    <xf numFmtId="165" fontId="16" fillId="4" borderId="132" xfId="0" applyFont="true" applyBorder="true" applyAlignment="true" applyProtection="true">
      <alignment horizontal="left" vertical="center" textRotation="0" wrapText="false" indent="0" shrinkToFit="false"/>
      <protection locked="true" hidden="false"/>
    </xf>
    <xf numFmtId="166" fontId="16" fillId="0" borderId="110" xfId="0" applyFont="true" applyBorder="true" applyAlignment="true" applyProtection="true">
      <alignment horizontal="right" vertical="center" textRotation="0" wrapText="false" indent="0" shrinkToFit="false"/>
      <protection locked="true" hidden="false"/>
    </xf>
    <xf numFmtId="166" fontId="16" fillId="0" borderId="111" xfId="0" applyFont="true" applyBorder="true" applyAlignment="true" applyProtection="true">
      <alignment horizontal="right" vertical="center" textRotation="0" wrapText="false" indent="0" shrinkToFit="false"/>
      <protection locked="true" hidden="false"/>
    </xf>
    <xf numFmtId="166" fontId="16" fillId="0" borderId="115" xfId="0" applyFont="true" applyBorder="true" applyAlignment="true" applyProtection="true">
      <alignment horizontal="right" vertical="center" textRotation="0" wrapText="false" indent="0" shrinkToFit="false"/>
      <protection locked="true" hidden="false"/>
    </xf>
    <xf numFmtId="166" fontId="16" fillId="0" borderId="133" xfId="0" applyFont="true" applyBorder="true" applyAlignment="true" applyProtection="true">
      <alignment horizontal="right" vertical="center" textRotation="0" wrapText="false" indent="0" shrinkToFit="false"/>
      <protection locked="true" hidden="false"/>
    </xf>
    <xf numFmtId="166" fontId="4" fillId="0" borderId="134" xfId="0" applyFont="true" applyBorder="true" applyAlignment="true" applyProtection="true">
      <alignment horizontal="right" vertical="center" textRotation="0" wrapText="false" indent="0" shrinkToFit="false"/>
      <protection locked="true" hidden="false"/>
    </xf>
    <xf numFmtId="166" fontId="4" fillId="0" borderId="28" xfId="0" applyFont="true" applyBorder="true" applyAlignment="true" applyProtection="true">
      <alignment horizontal="right" vertical="center" textRotation="0" wrapText="false" indent="0" shrinkToFit="false"/>
      <protection locked="true" hidden="false"/>
    </xf>
    <xf numFmtId="166" fontId="4" fillId="0" borderId="22" xfId="0" applyFont="true" applyBorder="true" applyAlignment="true" applyProtection="true">
      <alignment horizontal="right" vertical="center" textRotation="0" wrapText="false" indent="0" shrinkToFit="false"/>
      <protection locked="true" hidden="false"/>
    </xf>
    <xf numFmtId="166" fontId="4" fillId="0" borderId="68" xfId="0" applyFont="true" applyBorder="true" applyAlignment="true" applyProtection="true">
      <alignment horizontal="right" vertical="center" textRotation="0" wrapText="false" indent="0" shrinkToFit="false"/>
      <protection locked="true" hidden="false"/>
    </xf>
    <xf numFmtId="166" fontId="4" fillId="0" borderId="135" xfId="0" applyFont="true" applyBorder="true" applyAlignment="true" applyProtection="true">
      <alignment horizontal="right" vertical="center" textRotation="0" wrapText="false" indent="0" shrinkToFit="false"/>
      <protection locked="true" hidden="false"/>
    </xf>
    <xf numFmtId="166" fontId="4" fillId="0" borderId="115" xfId="0" applyFont="true" applyBorder="true" applyAlignment="true" applyProtection="true">
      <alignment horizontal="right" vertical="center" textRotation="0" wrapText="false" indent="0" shrinkToFit="false"/>
      <protection locked="true" hidden="false"/>
    </xf>
    <xf numFmtId="166" fontId="4" fillId="0" borderId="75"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3" borderId="0" xfId="21" applyFont="true" applyBorder="false" applyAlignment="true" applyProtection="true">
      <alignment horizontal="general" vertical="center" textRotation="0" wrapText="false" indent="0" shrinkToFit="false"/>
      <protection locked="true" hidden="false"/>
    </xf>
    <xf numFmtId="164" fontId="16" fillId="3" borderId="0" xfId="21" applyFont="true" applyBorder="false" applyAlignment="true" applyProtection="true">
      <alignment horizontal="center" vertical="center" textRotation="0" wrapText="false" indent="0" shrinkToFit="false"/>
      <protection locked="true" hidden="false"/>
    </xf>
    <xf numFmtId="164" fontId="6" fillId="3"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5" fontId="6"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6" fillId="4"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top" textRotation="0" wrapText="false" indent="0" shrinkToFit="false"/>
      <protection locked="true" hidden="false"/>
    </xf>
    <xf numFmtId="165" fontId="6" fillId="0" borderId="0" xfId="21" applyFont="true" applyBorder="false" applyAlignment="true" applyProtection="true">
      <alignment horizontal="general" vertical="top" textRotation="0" wrapText="false" indent="0" shrinkToFit="false"/>
      <protection locked="true" hidden="false"/>
    </xf>
    <xf numFmtId="164" fontId="17" fillId="3" borderId="0" xfId="21" applyFont="true" applyBorder="false" applyAlignment="true" applyProtection="true">
      <alignment horizontal="general" vertical="center" textRotation="0" wrapText="false" indent="0" shrinkToFit="false"/>
      <protection locked="true" hidden="false"/>
    </xf>
    <xf numFmtId="164" fontId="16" fillId="0" borderId="2" xfId="21" applyFont="true" applyBorder="true" applyAlignment="true" applyProtection="true">
      <alignment horizontal="general" vertical="center" textRotation="0" wrapText="false" indent="0" shrinkToFit="false"/>
      <protection locked="true" hidden="false"/>
    </xf>
    <xf numFmtId="165" fontId="16" fillId="0" borderId="2" xfId="21" applyFont="true" applyBorder="true" applyAlignment="true" applyProtection="true">
      <alignment horizontal="general" vertical="center" textRotation="0" wrapText="false" indent="0" shrinkToFit="false"/>
      <protection locked="true" hidden="false"/>
    </xf>
    <xf numFmtId="165" fontId="17" fillId="0" borderId="2" xfId="21" applyFont="true" applyBorder="true" applyAlignment="true" applyProtection="true">
      <alignment horizontal="general" vertical="center" textRotation="0" wrapText="false" indent="0" shrinkToFit="false"/>
      <protection locked="true" hidden="false"/>
    </xf>
    <xf numFmtId="165" fontId="18" fillId="0" borderId="2" xfId="21" applyFont="true" applyBorder="true" applyAlignment="true" applyProtection="true">
      <alignment horizontal="right" vertical="center" textRotation="0" wrapText="false" indent="0" shrinkToFit="false"/>
      <protection locked="true" hidden="false"/>
    </xf>
    <xf numFmtId="164" fontId="16" fillId="3" borderId="3" xfId="21" applyFont="true" applyBorder="true" applyAlignment="true" applyProtection="true">
      <alignment horizontal="general" vertical="center" textRotation="0" wrapText="false" indent="0" shrinkToFit="false"/>
      <protection locked="true" hidden="false"/>
    </xf>
    <xf numFmtId="165" fontId="4" fillId="4" borderId="4" xfId="21" applyFont="true" applyBorder="true" applyAlignment="true" applyProtection="true">
      <alignment horizontal="center" vertical="center" textRotation="0" wrapText="true" indent="0" shrinkToFit="false"/>
      <protection locked="true" hidden="false"/>
    </xf>
    <xf numFmtId="164" fontId="4" fillId="4" borderId="5" xfId="21" applyFont="true" applyBorder="true" applyAlignment="true" applyProtection="true">
      <alignment horizontal="center" vertical="bottom" textRotation="0" wrapText="false" indent="0" shrinkToFit="false"/>
      <protection locked="true" hidden="false"/>
    </xf>
    <xf numFmtId="164" fontId="4" fillId="4" borderId="6" xfId="21" applyFont="true" applyBorder="true" applyAlignment="true" applyProtection="true">
      <alignment horizontal="center" vertical="bottom" textRotation="0" wrapText="false" indent="0" shrinkToFit="false"/>
      <protection locked="true" hidden="false"/>
    </xf>
    <xf numFmtId="164" fontId="4" fillId="4" borderId="7" xfId="21" applyFont="true" applyBorder="true" applyAlignment="true" applyProtection="true">
      <alignment horizontal="center" vertical="bottom" textRotation="0" wrapText="false" indent="0" shrinkToFit="false"/>
      <protection locked="true" hidden="false"/>
    </xf>
    <xf numFmtId="164" fontId="19" fillId="4" borderId="8" xfId="21" applyFont="true" applyBorder="true" applyAlignment="true" applyProtection="true">
      <alignment horizontal="center" vertical="top" textRotation="0" wrapText="false" indent="0" shrinkToFit="false"/>
      <protection locked="true" hidden="false"/>
    </xf>
    <xf numFmtId="164" fontId="19" fillId="4" borderId="9" xfId="21" applyFont="true" applyBorder="true" applyAlignment="true" applyProtection="true">
      <alignment horizontal="center" vertical="top" textRotation="0" wrapText="false" indent="0" shrinkToFit="false"/>
      <protection locked="true" hidden="false"/>
    </xf>
    <xf numFmtId="164" fontId="19" fillId="4" borderId="10" xfId="21" applyFont="true" applyBorder="true" applyAlignment="true" applyProtection="true">
      <alignment horizontal="center" vertical="top" textRotation="0" wrapText="false" indent="0" shrinkToFit="false"/>
      <protection locked="true" hidden="false"/>
    </xf>
    <xf numFmtId="165" fontId="19" fillId="4" borderId="108" xfId="21" applyFont="true" applyBorder="true" applyAlignment="true" applyProtection="true">
      <alignment horizontal="general" vertical="center" textRotation="0" wrapText="false" indent="0" shrinkToFit="false"/>
      <protection locked="true" hidden="false"/>
    </xf>
    <xf numFmtId="165" fontId="19" fillId="4" borderId="50" xfId="21" applyFont="true" applyBorder="true" applyAlignment="true" applyProtection="true">
      <alignment horizontal="left" vertical="center" textRotation="0" wrapText="false" indent="0" shrinkToFit="false"/>
      <protection locked="true" hidden="false"/>
    </xf>
    <xf numFmtId="165" fontId="19" fillId="4" borderId="50" xfId="21" applyFont="true" applyBorder="true" applyAlignment="true" applyProtection="true">
      <alignment horizontal="right" vertical="center" textRotation="0" wrapText="false" indent="0" shrinkToFit="false"/>
      <protection locked="true" hidden="false"/>
    </xf>
    <xf numFmtId="165" fontId="19" fillId="4" borderId="51" xfId="21" applyFont="true" applyBorder="true" applyAlignment="true" applyProtection="true">
      <alignment horizontal="left" vertical="center" textRotation="0" wrapText="false" indent="0" shrinkToFit="false"/>
      <protection locked="true" hidden="false"/>
    </xf>
    <xf numFmtId="166" fontId="4" fillId="0" borderId="52" xfId="21" applyFont="true" applyBorder="true" applyAlignment="true" applyProtection="true">
      <alignment horizontal="right" vertical="center" textRotation="0" wrapText="false" indent="0" shrinkToFit="false"/>
      <protection locked="false" hidden="false"/>
    </xf>
    <xf numFmtId="166" fontId="4" fillId="0" borderId="109" xfId="21" applyFont="true" applyBorder="true" applyAlignment="true" applyProtection="true">
      <alignment horizontal="right" vertical="center" textRotation="0" wrapText="false" indent="0" shrinkToFit="false"/>
      <protection locked="false" hidden="false"/>
    </xf>
    <xf numFmtId="166" fontId="4" fillId="0" borderId="54" xfId="21" applyFont="true" applyBorder="true" applyAlignment="true" applyProtection="true">
      <alignment horizontal="right" vertical="center" textRotation="0" wrapText="false" indent="0" shrinkToFit="false"/>
      <protection locked="false" hidden="false"/>
    </xf>
    <xf numFmtId="165" fontId="16" fillId="4" borderId="121" xfId="21" applyFont="true" applyBorder="true" applyAlignment="true" applyProtection="true">
      <alignment horizontal="general" vertical="center" textRotation="0" wrapText="false" indent="0" shrinkToFit="false"/>
      <protection locked="true" hidden="false"/>
    </xf>
    <xf numFmtId="165" fontId="7" fillId="4" borderId="136" xfId="21" applyFont="true" applyBorder="true" applyAlignment="true" applyProtection="true">
      <alignment horizontal="center" vertical="center" textRotation="90" wrapText="false" indent="0" shrinkToFit="true"/>
      <protection locked="true" hidden="false"/>
    </xf>
    <xf numFmtId="165" fontId="16" fillId="4" borderId="27" xfId="21" applyFont="true" applyBorder="true" applyAlignment="true" applyProtection="true">
      <alignment horizontal="left" vertical="center" textRotation="0" wrapText="false" indent="0" shrinkToFit="false"/>
      <protection locked="true" hidden="false"/>
    </xf>
    <xf numFmtId="165" fontId="16" fillId="4" borderId="24" xfId="21" applyFont="true" applyBorder="true" applyAlignment="true" applyProtection="true">
      <alignment horizontal="left" vertical="center" textRotation="0" wrapText="false" indent="0" shrinkToFit="false"/>
      <protection locked="true" hidden="false"/>
    </xf>
    <xf numFmtId="165" fontId="16" fillId="4" borderId="24" xfId="21" applyFont="true" applyBorder="true" applyAlignment="true" applyProtection="true">
      <alignment horizontal="right" vertical="center" textRotation="0" wrapText="false" indent="0" shrinkToFit="false"/>
      <protection locked="true" hidden="false"/>
    </xf>
    <xf numFmtId="165" fontId="16" fillId="4" borderId="25" xfId="21" applyFont="true" applyBorder="true" applyAlignment="true" applyProtection="true">
      <alignment horizontal="left" vertical="center" textRotation="0" wrapText="false" indent="0" shrinkToFit="false"/>
      <protection locked="true" hidden="false"/>
    </xf>
    <xf numFmtId="166" fontId="16" fillId="0" borderId="26" xfId="21" applyFont="true" applyBorder="true" applyAlignment="true" applyProtection="true">
      <alignment horizontal="right" vertical="center" textRotation="0" wrapText="false" indent="0" shrinkToFit="false"/>
      <protection locked="false" hidden="false"/>
    </xf>
    <xf numFmtId="166" fontId="16" fillId="0" borderId="27" xfId="21" applyFont="true" applyBorder="true" applyAlignment="true" applyProtection="true">
      <alignment horizontal="right" vertical="center" textRotation="0" wrapText="false" indent="0" shrinkToFit="false"/>
      <protection locked="false" hidden="false"/>
    </xf>
    <xf numFmtId="166" fontId="16" fillId="0" borderId="28" xfId="21" applyFont="true" applyBorder="true" applyAlignment="true" applyProtection="true">
      <alignment horizontal="right" vertical="center" textRotation="0" wrapText="false" indent="0" shrinkToFit="false"/>
      <protection locked="false" hidden="false"/>
    </xf>
    <xf numFmtId="165" fontId="16" fillId="4" borderId="56" xfId="21" applyFont="true" applyBorder="true" applyAlignment="true" applyProtection="true">
      <alignment horizontal="general" vertical="center" textRotation="0" wrapText="false" indent="0" shrinkToFit="false"/>
      <protection locked="true" hidden="false"/>
    </xf>
    <xf numFmtId="165" fontId="16" fillId="4" borderId="21" xfId="21" applyFont="true" applyBorder="true" applyAlignment="true" applyProtection="true">
      <alignment horizontal="left" vertical="center" textRotation="0" wrapText="false" indent="0" shrinkToFit="false"/>
      <protection locked="true" hidden="false"/>
    </xf>
    <xf numFmtId="165" fontId="16" fillId="4" borderId="18" xfId="21" applyFont="true" applyBorder="true" applyAlignment="true" applyProtection="true">
      <alignment horizontal="left" vertical="center" textRotation="0" wrapText="false" indent="0" shrinkToFit="false"/>
      <protection locked="true" hidden="false"/>
    </xf>
    <xf numFmtId="165" fontId="16" fillId="4" borderId="18" xfId="21" applyFont="true" applyBorder="true" applyAlignment="true" applyProtection="true">
      <alignment horizontal="right" vertical="center" textRotation="0" wrapText="false" indent="0" shrinkToFit="false"/>
      <protection locked="true" hidden="false"/>
    </xf>
    <xf numFmtId="165" fontId="16" fillId="4" borderId="19" xfId="21" applyFont="true" applyBorder="true" applyAlignment="true" applyProtection="true">
      <alignment horizontal="left" vertical="center" textRotation="0" wrapText="false" indent="0" shrinkToFit="false"/>
      <protection locked="true" hidden="false"/>
    </xf>
    <xf numFmtId="166" fontId="16" fillId="0" borderId="117" xfId="21" applyFont="true" applyBorder="true" applyAlignment="true" applyProtection="true">
      <alignment horizontal="right" vertical="center" textRotation="0" wrapText="false" indent="0" shrinkToFit="false"/>
      <protection locked="false" hidden="false"/>
    </xf>
    <xf numFmtId="166" fontId="16" fillId="0" borderId="126" xfId="21" applyFont="true" applyBorder="true" applyAlignment="true" applyProtection="true">
      <alignment horizontal="right" vertical="center" textRotation="0" wrapText="false" indent="0" shrinkToFit="false"/>
      <protection locked="false" hidden="false"/>
    </xf>
    <xf numFmtId="166" fontId="16" fillId="0" borderId="20" xfId="21" applyFont="true" applyBorder="true" applyAlignment="true" applyProtection="true">
      <alignment horizontal="right" vertical="center" textRotation="0" wrapText="false" indent="0" shrinkToFit="false"/>
      <protection locked="false" hidden="false"/>
    </xf>
    <xf numFmtId="166" fontId="16" fillId="0" borderId="21" xfId="21" applyFont="true" applyBorder="true" applyAlignment="true" applyProtection="true">
      <alignment horizontal="right" vertical="center" textRotation="0" wrapText="false" indent="0" shrinkToFit="false"/>
      <protection locked="false" hidden="false"/>
    </xf>
    <xf numFmtId="166" fontId="16" fillId="0" borderId="22" xfId="21" applyFont="true" applyBorder="true" applyAlignment="true" applyProtection="true">
      <alignment horizontal="right" vertical="center" textRotation="0" wrapText="false" indent="0" shrinkToFit="false"/>
      <protection locked="false" hidden="false"/>
    </xf>
    <xf numFmtId="165" fontId="4" fillId="4" borderId="108" xfId="21" applyFont="true" applyBorder="true" applyAlignment="true" applyProtection="true">
      <alignment horizontal="general" vertical="center" textRotation="0" wrapText="false" indent="0" shrinkToFit="false"/>
      <protection locked="true" hidden="false"/>
    </xf>
    <xf numFmtId="165" fontId="4" fillId="4" borderId="50" xfId="21" applyFont="true" applyBorder="true" applyAlignment="true" applyProtection="true">
      <alignment horizontal="left" vertical="center" textRotation="0" wrapText="false" indent="0" shrinkToFit="false"/>
      <protection locked="true" hidden="false"/>
    </xf>
    <xf numFmtId="165" fontId="4" fillId="4" borderId="50" xfId="21" applyFont="true" applyBorder="true" applyAlignment="true" applyProtection="true">
      <alignment horizontal="right" vertical="center" textRotation="0" wrapText="false" indent="0" shrinkToFit="false"/>
      <protection locked="true" hidden="false"/>
    </xf>
    <xf numFmtId="165" fontId="4" fillId="4" borderId="51" xfId="21" applyFont="true" applyBorder="true" applyAlignment="true" applyProtection="true">
      <alignment horizontal="left" vertical="center" textRotation="0" wrapText="false" indent="0" shrinkToFit="false"/>
      <protection locked="true" hidden="false"/>
    </xf>
    <xf numFmtId="166" fontId="16" fillId="3" borderId="0" xfId="21" applyFont="true" applyBorder="false" applyAlignment="true" applyProtection="true">
      <alignment horizontal="general" vertical="center" textRotation="0" wrapText="false" indent="0" shrinkToFit="false"/>
      <protection locked="true" hidden="false"/>
    </xf>
    <xf numFmtId="165" fontId="16" fillId="4" borderId="11" xfId="21" applyFont="true" applyBorder="true" applyAlignment="true" applyProtection="true">
      <alignment horizontal="general" vertical="center" textRotation="0" wrapText="false" indent="0" shrinkToFit="false"/>
      <protection locked="true" hidden="false"/>
    </xf>
    <xf numFmtId="165" fontId="4" fillId="4" borderId="12" xfId="21" applyFont="true" applyBorder="true" applyAlignment="true" applyProtection="true">
      <alignment horizontal="left" vertical="center" textRotation="0" wrapText="false" indent="0" shrinkToFit="false"/>
      <protection locked="true" hidden="false"/>
    </xf>
    <xf numFmtId="165" fontId="4" fillId="4" borderId="12" xfId="21" applyFont="true" applyBorder="true" applyAlignment="true" applyProtection="true">
      <alignment horizontal="right" vertical="center" textRotation="0" wrapText="false" indent="0" shrinkToFit="false"/>
      <protection locked="true" hidden="false"/>
    </xf>
    <xf numFmtId="165" fontId="4" fillId="4" borderId="13" xfId="21" applyFont="true" applyBorder="true" applyAlignment="true" applyProtection="true">
      <alignment horizontal="left" vertical="center" textRotation="0" wrapText="false" indent="0" shrinkToFit="false"/>
      <protection locked="true" hidden="false"/>
    </xf>
    <xf numFmtId="165" fontId="4" fillId="4" borderId="119" xfId="21" applyFont="true" applyBorder="true" applyAlignment="true" applyProtection="true">
      <alignment horizontal="center"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false" hidden="false"/>
    </xf>
    <xf numFmtId="166" fontId="4" fillId="0" borderId="118" xfId="21" applyFont="true" applyBorder="true" applyAlignment="true" applyProtection="true">
      <alignment horizontal="right" vertical="center" textRotation="0" wrapText="false" indent="0" shrinkToFit="false"/>
      <protection locked="false" hidden="false"/>
    </xf>
    <xf numFmtId="166" fontId="4" fillId="0" borderId="22" xfId="21" applyFont="true" applyBorder="true" applyAlignment="true" applyProtection="true">
      <alignment horizontal="right" vertical="center" textRotation="0" wrapText="false" indent="0" shrinkToFit="false"/>
      <protection locked="false" hidden="false"/>
    </xf>
    <xf numFmtId="164" fontId="21" fillId="0" borderId="35" xfId="21" applyFont="true" applyBorder="true" applyAlignment="true" applyProtection="true">
      <alignment horizontal="general" vertical="bottom" textRotation="0" wrapText="false" indent="0" shrinkToFit="false"/>
      <protection locked="true" hidden="false"/>
    </xf>
    <xf numFmtId="164" fontId="22" fillId="0" borderId="35" xfId="21" applyFont="true" applyBorder="true" applyAlignment="true" applyProtection="true">
      <alignment horizontal="general" vertical="bottom" textRotation="0" wrapText="false" indent="0" shrinkToFit="false"/>
      <protection locked="true" hidden="false"/>
    </xf>
    <xf numFmtId="164" fontId="22" fillId="0" borderId="35" xfId="21" applyFont="true" applyBorder="true" applyAlignment="true" applyProtection="true">
      <alignment horizontal="right" vertical="bottom" textRotation="0" wrapText="false" indent="0" shrinkToFit="false"/>
      <protection locked="true" hidden="false"/>
    </xf>
    <xf numFmtId="164" fontId="21" fillId="0" borderId="0" xfId="21" applyFont="true" applyBorder="false" applyAlignment="true" applyProtection="true">
      <alignment horizontal="center" vertical="top" textRotation="0" wrapText="false" indent="0" shrinkToFit="false"/>
      <protection locked="true" hidden="false"/>
    </xf>
    <xf numFmtId="164" fontId="21" fillId="0" borderId="0" xfId="21" applyFont="true" applyBorder="true" applyAlignment="true" applyProtection="true">
      <alignment horizontal="left" vertical="top" textRotation="0" wrapText="false" indent="0" shrinkToFit="false"/>
      <protection locked="true" hidden="false"/>
    </xf>
    <xf numFmtId="164" fontId="21" fillId="3" borderId="0" xfId="21" applyFont="true" applyBorder="false" applyAlignment="true" applyProtection="true">
      <alignment horizontal="general" vertical="center" textRotation="0" wrapText="false" indent="0" shrinkToFit="false"/>
      <protection locked="true" hidden="false"/>
    </xf>
    <xf numFmtId="166" fontId="4" fillId="0" borderId="52" xfId="0" applyFont="true" applyBorder="true" applyAlignment="true" applyProtection="true">
      <alignment horizontal="right" vertical="center" textRotation="0" wrapText="false" indent="0" shrinkToFit="false"/>
      <protection locked="false" hidden="false"/>
    </xf>
    <xf numFmtId="166" fontId="4" fillId="0" borderId="109" xfId="0" applyFont="true" applyBorder="true" applyAlignment="true" applyProtection="true">
      <alignment horizontal="right" vertical="center" textRotation="0" wrapText="false" indent="0" shrinkToFit="false"/>
      <protection locked="false" hidden="false"/>
    </xf>
    <xf numFmtId="166" fontId="4" fillId="0" borderId="54" xfId="0" applyFont="true" applyBorder="true" applyAlignment="true" applyProtection="true">
      <alignment horizontal="right" vertical="center" textRotation="0" wrapText="false" indent="0" shrinkToFit="false"/>
      <protection locked="false" hidden="false"/>
    </xf>
    <xf numFmtId="165" fontId="7" fillId="4" borderId="136" xfId="0" applyFont="true" applyBorder="true" applyAlignment="true" applyProtection="true">
      <alignment horizontal="center" vertical="center" textRotation="90" wrapText="false" indent="0" shrinkToFit="true"/>
      <protection locked="true" hidden="false"/>
    </xf>
    <xf numFmtId="165" fontId="16" fillId="4" borderId="27" xfId="0" applyFont="true" applyBorder="true" applyAlignment="true" applyProtection="true">
      <alignment horizontal="left" vertical="center" textRotation="0" wrapText="false" indent="0" shrinkToFit="false"/>
      <protection locked="true" hidden="false"/>
    </xf>
    <xf numFmtId="166" fontId="16" fillId="0" borderId="26" xfId="0" applyFont="true" applyBorder="true" applyAlignment="true" applyProtection="true">
      <alignment horizontal="right" vertical="center" textRotation="0" wrapText="false" indent="0" shrinkToFit="false"/>
      <protection locked="false" hidden="false"/>
    </xf>
    <xf numFmtId="166" fontId="16" fillId="0" borderId="27" xfId="0" applyFont="true" applyBorder="true" applyAlignment="true" applyProtection="true">
      <alignment horizontal="right" vertical="center" textRotation="0" wrapText="false" indent="0" shrinkToFit="false"/>
      <protection locked="false" hidden="false"/>
    </xf>
    <xf numFmtId="166" fontId="16" fillId="0" borderId="28" xfId="0" applyFont="true" applyBorder="true" applyAlignment="true" applyProtection="true">
      <alignment horizontal="right" vertical="center" textRotation="0" wrapText="false" indent="0" shrinkToFit="false"/>
      <protection locked="false" hidden="false"/>
    </xf>
    <xf numFmtId="165" fontId="16" fillId="4" borderId="21" xfId="0" applyFont="true" applyBorder="true" applyAlignment="true" applyProtection="true">
      <alignment horizontal="left" vertical="center" textRotation="0" wrapText="false" indent="0" shrinkToFit="false"/>
      <protection locked="true" hidden="false"/>
    </xf>
    <xf numFmtId="166" fontId="16" fillId="0" borderId="117" xfId="0" applyFont="true" applyBorder="true" applyAlignment="true" applyProtection="true">
      <alignment horizontal="right" vertical="center" textRotation="0" wrapText="false" indent="0" shrinkToFit="false"/>
      <protection locked="false" hidden="false"/>
    </xf>
    <xf numFmtId="166" fontId="16" fillId="0" borderId="126" xfId="0" applyFont="true" applyBorder="true" applyAlignment="true" applyProtection="true">
      <alignment horizontal="right" vertical="center" textRotation="0" wrapText="false" indent="0" shrinkToFit="false"/>
      <protection locked="false" hidden="false"/>
    </xf>
    <xf numFmtId="166" fontId="16" fillId="0" borderId="118" xfId="0" applyFont="true" applyBorder="true" applyAlignment="true" applyProtection="true">
      <alignment horizontal="right" vertical="center" textRotation="0" wrapText="false" indent="0" shrinkToFit="false"/>
      <protection locked="false" hidden="false"/>
    </xf>
    <xf numFmtId="166" fontId="16" fillId="0" borderId="20" xfId="0" applyFont="true" applyBorder="true" applyAlignment="true" applyProtection="true">
      <alignment horizontal="right" vertical="center" textRotation="0" wrapText="false" indent="0" shrinkToFit="false"/>
      <protection locked="false" hidden="false"/>
    </xf>
    <xf numFmtId="166" fontId="16" fillId="0" borderId="21" xfId="0" applyFont="true" applyBorder="true" applyAlignment="true" applyProtection="true">
      <alignment horizontal="right" vertical="center" textRotation="0" wrapText="false" indent="0" shrinkToFit="false"/>
      <protection locked="false" hidden="false"/>
    </xf>
    <xf numFmtId="166" fontId="16" fillId="0" borderId="22" xfId="0" applyFont="true" applyBorder="true" applyAlignment="true" applyProtection="true">
      <alignment horizontal="right" vertical="center" textRotation="0" wrapText="false" indent="0" shrinkToFit="false"/>
      <protection locked="false" hidden="false"/>
    </xf>
    <xf numFmtId="165" fontId="16" fillId="4" borderId="33" xfId="0" applyFont="true" applyBorder="true" applyAlignment="true" applyProtection="true">
      <alignment horizontal="left" vertical="center" textRotation="0" wrapText="false" indent="0" shrinkToFit="false"/>
      <protection locked="true" hidden="false"/>
    </xf>
    <xf numFmtId="166" fontId="16" fillId="0" borderId="32" xfId="0" applyFont="true" applyBorder="true" applyAlignment="true" applyProtection="true">
      <alignment horizontal="right" vertical="center" textRotation="0" wrapText="false" indent="0" shrinkToFit="false"/>
      <protection locked="false" hidden="false"/>
    </xf>
    <xf numFmtId="166" fontId="16" fillId="0" borderId="33" xfId="0" applyFont="true" applyBorder="true" applyAlignment="true" applyProtection="true">
      <alignment horizontal="right" vertical="center" textRotation="0" wrapText="false" indent="0" shrinkToFit="false"/>
      <protection locked="false" hidden="false"/>
    </xf>
    <xf numFmtId="166" fontId="16" fillId="0" borderId="34" xfId="0" applyFont="true" applyBorder="true" applyAlignment="true" applyProtection="true">
      <alignment horizontal="right" vertical="center" textRotation="0" wrapText="false" indent="0" shrinkToFit="false"/>
      <protection locked="false" hidden="false"/>
    </xf>
    <xf numFmtId="165" fontId="4" fillId="4" borderId="108" xfId="0" applyFont="true" applyBorder="true" applyAlignment="true" applyProtection="true">
      <alignment horizontal="general" vertical="center" textRotation="0" wrapText="false" indent="0" shrinkToFit="false"/>
      <protection locked="true" hidden="false"/>
    </xf>
    <xf numFmtId="165" fontId="4" fillId="4" borderId="50" xfId="0" applyFont="true" applyBorder="true" applyAlignment="true" applyProtection="true">
      <alignment horizontal="left" vertical="center" textRotation="0" wrapText="false" indent="0" shrinkToFit="false"/>
      <protection locked="true" hidden="false"/>
    </xf>
    <xf numFmtId="165" fontId="4" fillId="4" borderId="50" xfId="0" applyFont="true" applyBorder="true" applyAlignment="true" applyProtection="true">
      <alignment horizontal="right" vertical="center" textRotation="0" wrapText="false" indent="0" shrinkToFit="false"/>
      <protection locked="true" hidden="false"/>
    </xf>
    <xf numFmtId="165" fontId="4" fillId="4" borderId="51" xfId="0" applyFont="true" applyBorder="true" applyAlignment="true" applyProtection="true">
      <alignment horizontal="left" vertical="center" textRotation="0" wrapText="false" indent="0" shrinkToFit="false"/>
      <protection locked="true" hidden="false"/>
    </xf>
    <xf numFmtId="165" fontId="4" fillId="4" borderId="12" xfId="0" applyFont="true" applyBorder="true" applyAlignment="true" applyProtection="true">
      <alignment horizontal="left" vertical="center" textRotation="0" wrapText="false" indent="0" shrinkToFit="false"/>
      <protection locked="true" hidden="false"/>
    </xf>
    <xf numFmtId="165" fontId="4" fillId="4" borderId="12" xfId="0" applyFont="true" applyBorder="true" applyAlignment="true" applyProtection="true">
      <alignment horizontal="right" vertical="center" textRotation="0" wrapText="false" indent="0" shrinkToFit="false"/>
      <protection locked="true" hidden="false"/>
    </xf>
    <xf numFmtId="165" fontId="4" fillId="4" borderId="13" xfId="0" applyFont="true" applyBorder="true" applyAlignment="true" applyProtection="true">
      <alignment horizontal="left" vertical="center" textRotation="0" wrapText="false" indent="0" shrinkToFit="false"/>
      <protection locked="true" hidden="false"/>
    </xf>
    <xf numFmtId="166" fontId="4" fillId="0" borderId="28" xfId="0" applyFont="true" applyBorder="true" applyAlignment="true" applyProtection="true">
      <alignment horizontal="right" vertical="center" textRotation="0" wrapText="false" indent="0" shrinkToFit="false"/>
      <protection locked="false" hidden="false"/>
    </xf>
    <xf numFmtId="166" fontId="4" fillId="0" borderId="22" xfId="0" applyFont="true" applyBorder="true" applyAlignment="true" applyProtection="true">
      <alignment horizontal="right" vertical="center" textRotation="0" wrapText="false" indent="0" shrinkToFit="false"/>
      <protection locked="false" hidden="false"/>
    </xf>
    <xf numFmtId="166" fontId="4" fillId="0" borderId="62" xfId="0" applyFont="true" applyBorder="true" applyAlignment="true" applyProtection="true">
      <alignment horizontal="right" vertical="center" textRotation="0" wrapText="false" indent="0" shrinkToFit="false"/>
      <protection locked="false" hidden="false"/>
    </xf>
    <xf numFmtId="166" fontId="4" fillId="0" borderId="34" xfId="0" applyFont="true" applyBorder="true" applyAlignment="true" applyProtection="true">
      <alignment horizontal="right" vertical="center" textRotation="0" wrapText="false" indent="0" shrinkToFit="false"/>
      <protection locked="false" hidden="false"/>
    </xf>
    <xf numFmtId="165" fontId="7" fillId="4" borderId="113" xfId="0" applyFont="true" applyBorder="true" applyAlignment="true" applyProtection="true">
      <alignment horizontal="center" vertical="center" textRotation="90" wrapText="false" indent="0" shrinkToFit="true"/>
      <protection locked="true" hidden="false"/>
    </xf>
    <xf numFmtId="165" fontId="16" fillId="4" borderId="108" xfId="0" applyFont="true" applyBorder="true" applyAlignment="true" applyProtection="true">
      <alignment horizontal="general" vertical="center" textRotation="0" wrapText="false" indent="0" shrinkToFit="false"/>
      <protection locked="true" hidden="false"/>
    </xf>
    <xf numFmtId="165" fontId="4" fillId="4" borderId="137" xfId="0" applyFont="true" applyBorder="true" applyAlignment="true" applyProtection="true">
      <alignment horizontal="center" vertical="center" textRotation="0" wrapText="false" indent="0" shrinkToFit="false"/>
      <protection locked="true" hidden="false"/>
    </xf>
    <xf numFmtId="166" fontId="4" fillId="0" borderId="26" xfId="0" applyFont="true" applyBorder="true" applyAlignment="true" applyProtection="true">
      <alignment horizontal="right" vertical="center" textRotation="0" wrapText="false" indent="0" shrinkToFit="false"/>
      <protection locked="false" hidden="false"/>
    </xf>
    <xf numFmtId="166" fontId="4" fillId="0" borderId="27" xfId="0" applyFont="true" applyBorder="true" applyAlignment="true" applyProtection="true">
      <alignment horizontal="right" vertical="center" textRotation="0" wrapText="false" indent="0" shrinkToFit="false"/>
      <protection locked="false" hidden="false"/>
    </xf>
    <xf numFmtId="166" fontId="4" fillId="0" borderId="20" xfId="0" applyFont="true" applyBorder="true" applyAlignment="true" applyProtection="true">
      <alignment horizontal="right" vertical="center" textRotation="0" wrapText="false" indent="0" shrinkToFit="false"/>
      <protection locked="false" hidden="false"/>
    </xf>
    <xf numFmtId="166" fontId="4" fillId="0" borderId="21" xfId="0" applyFont="true" applyBorder="true" applyAlignment="true" applyProtection="true">
      <alignment horizontal="right" vertical="center" textRotation="0" wrapText="false" indent="0" shrinkToFit="false"/>
      <protection locked="false" hidden="false"/>
    </xf>
    <xf numFmtId="166" fontId="4" fillId="0" borderId="128"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4" borderId="138" xfId="0" applyFont="true" applyBorder="true" applyAlignment="true" applyProtection="true">
      <alignment horizontal="center" vertical="bottom" textRotation="0" wrapText="false" indent="0" shrinkToFit="false"/>
      <protection locked="true" hidden="false"/>
    </xf>
    <xf numFmtId="164" fontId="4" fillId="4" borderId="139" xfId="0" applyFont="true" applyBorder="true" applyAlignment="true" applyProtection="true">
      <alignment horizontal="center" vertical="bottom" textRotation="0" wrapText="false" indent="0" shrinkToFit="false"/>
      <protection locked="true" hidden="false"/>
    </xf>
    <xf numFmtId="164" fontId="16" fillId="3" borderId="56" xfId="0" applyFont="true" applyBorder="true" applyAlignment="true" applyProtection="true">
      <alignment horizontal="general" vertical="center" textRotation="0" wrapText="false" indent="0" shrinkToFit="false"/>
      <protection locked="true" hidden="false"/>
    </xf>
    <xf numFmtId="164" fontId="23" fillId="4" borderId="116" xfId="0" applyFont="true" applyBorder="true" applyAlignment="true" applyProtection="true">
      <alignment horizontal="center" vertical="top" textRotation="0" wrapText="false" indent="0" shrinkToFit="false"/>
      <protection locked="true" hidden="false"/>
    </xf>
    <xf numFmtId="164" fontId="19" fillId="4" borderId="140" xfId="0" applyFont="true" applyBorder="true" applyAlignment="true" applyProtection="true">
      <alignment horizontal="center" vertical="top" textRotation="0" wrapText="false" indent="0" shrinkToFit="false"/>
      <protection locked="true" hidden="false"/>
    </xf>
    <xf numFmtId="164" fontId="23" fillId="4" borderId="141" xfId="0" applyFont="true" applyBorder="true" applyAlignment="true" applyProtection="true">
      <alignment horizontal="center" vertical="top" textRotation="0" wrapText="false" indent="0" shrinkToFit="false"/>
      <protection locked="true" hidden="false"/>
    </xf>
    <xf numFmtId="166" fontId="4" fillId="0" borderId="53" xfId="0" applyFont="true" applyBorder="true" applyAlignment="true" applyProtection="true">
      <alignment horizontal="right" vertical="center" textRotation="0" wrapText="false" indent="0" shrinkToFit="false"/>
      <protection locked="true" hidden="false"/>
    </xf>
    <xf numFmtId="166" fontId="4" fillId="0" borderId="55" xfId="0" applyFont="true" applyBorder="true" applyAlignment="true" applyProtection="true">
      <alignment horizontal="right" vertical="center" textRotation="0" wrapText="false" indent="0" shrinkToFit="false"/>
      <protection locked="true" hidden="false"/>
    </xf>
    <xf numFmtId="166" fontId="4" fillId="0" borderId="109" xfId="0" applyFont="true" applyBorder="true" applyAlignment="true" applyProtection="true">
      <alignment horizontal="right" vertical="center" textRotation="0" wrapText="false" indent="0" shrinkToFit="false"/>
      <protection locked="true" hidden="false"/>
    </xf>
    <xf numFmtId="166" fontId="4" fillId="0" borderId="54" xfId="0" applyFont="true" applyBorder="true" applyAlignment="true" applyProtection="true">
      <alignment horizontal="right" vertical="center" textRotation="0" wrapText="false" indent="0" shrinkToFit="false"/>
      <protection locked="true" hidden="false"/>
    </xf>
    <xf numFmtId="166" fontId="4" fillId="0" borderId="142" xfId="0" applyFont="true" applyBorder="true" applyAlignment="true" applyProtection="true">
      <alignment horizontal="right" vertical="center" textRotation="0" wrapText="false" indent="0" shrinkToFit="false"/>
      <protection locked="true" hidden="false"/>
    </xf>
    <xf numFmtId="166" fontId="4" fillId="0" borderId="58" xfId="0" applyFont="true" applyBorder="true" applyAlignment="true" applyProtection="true">
      <alignment horizontal="right" vertical="center" textRotation="0" wrapText="false" indent="0" shrinkToFit="false"/>
      <protection locked="true" hidden="false"/>
    </xf>
    <xf numFmtId="166" fontId="16" fillId="0" borderId="59" xfId="0" applyFont="true" applyBorder="true" applyAlignment="true" applyProtection="true">
      <alignment horizontal="right" vertical="center" textRotation="0" wrapText="false" indent="0" shrinkToFit="false"/>
      <protection locked="true" hidden="false"/>
    </xf>
    <xf numFmtId="166" fontId="16" fillId="0" borderId="27" xfId="0" applyFont="true" applyBorder="true" applyAlignment="true" applyProtection="true">
      <alignment horizontal="right" vertical="center" textRotation="0" wrapText="false" indent="0" shrinkToFit="false"/>
      <protection locked="true" hidden="false"/>
    </xf>
    <xf numFmtId="166" fontId="16" fillId="0" borderId="28" xfId="0" applyFont="true" applyBorder="true" applyAlignment="true" applyProtection="true">
      <alignment horizontal="right" vertical="center" textRotation="0" wrapText="false" indent="0" shrinkToFit="false"/>
      <protection locked="true" hidden="false"/>
    </xf>
    <xf numFmtId="166" fontId="16" fillId="0" borderId="143" xfId="0" applyFont="true" applyBorder="true" applyAlignment="true" applyProtection="true">
      <alignment horizontal="right" vertical="center" textRotation="0" wrapText="false" indent="0" shrinkToFit="false"/>
      <protection locked="true" hidden="false"/>
    </xf>
    <xf numFmtId="166" fontId="4" fillId="0" borderId="60" xfId="0" applyFont="true" applyBorder="true" applyAlignment="true" applyProtection="true">
      <alignment horizontal="right" vertical="center" textRotation="0" wrapText="false" indent="0" shrinkToFit="false"/>
      <protection locked="true" hidden="false"/>
    </xf>
    <xf numFmtId="166" fontId="16" fillId="0" borderId="61" xfId="0" applyFont="true" applyBorder="true" applyAlignment="true" applyProtection="true">
      <alignment horizontal="right" vertical="center" textRotation="0" wrapText="false" indent="0" shrinkToFit="false"/>
      <protection locked="true" hidden="false"/>
    </xf>
    <xf numFmtId="166" fontId="16" fillId="0" borderId="60" xfId="0" applyFont="true" applyBorder="true" applyAlignment="true" applyProtection="true">
      <alignment horizontal="right" vertical="center" textRotation="0" wrapText="false" indent="0" shrinkToFit="false"/>
      <protection locked="true" hidden="false"/>
    </xf>
    <xf numFmtId="166" fontId="16" fillId="0" borderId="21" xfId="0" applyFont="true" applyBorder="true" applyAlignment="true" applyProtection="true">
      <alignment horizontal="right" vertical="center" textRotation="0" wrapText="false" indent="0" shrinkToFit="false"/>
      <protection locked="true" hidden="false"/>
    </xf>
    <xf numFmtId="166" fontId="16" fillId="0" borderId="22" xfId="0" applyFont="true" applyBorder="true" applyAlignment="true" applyProtection="true">
      <alignment horizontal="right" vertical="center" textRotation="0" wrapText="false" indent="0" shrinkToFit="false"/>
      <protection locked="true" hidden="false"/>
    </xf>
    <xf numFmtId="166" fontId="16" fillId="0" borderId="144" xfId="0" applyFont="true" applyBorder="true" applyAlignment="true" applyProtection="true">
      <alignment horizontal="right" vertical="center" textRotation="0" wrapText="false" indent="0" shrinkToFit="false"/>
      <protection locked="true" hidden="false"/>
    </xf>
    <xf numFmtId="166" fontId="4" fillId="0" borderId="88" xfId="0" applyFont="true" applyBorder="true" applyAlignment="true" applyProtection="true">
      <alignment horizontal="right" vertical="center" textRotation="0" wrapText="false" indent="0" shrinkToFit="false"/>
      <protection locked="true" hidden="false"/>
    </xf>
    <xf numFmtId="166" fontId="16" fillId="0" borderId="89" xfId="0" applyFont="true" applyBorder="true" applyAlignment="true" applyProtection="true">
      <alignment horizontal="right" vertical="center" textRotation="0" wrapText="false" indent="0" shrinkToFit="false"/>
      <protection locked="true" hidden="false"/>
    </xf>
    <xf numFmtId="166" fontId="16" fillId="0" borderId="88" xfId="0" applyFont="true" applyBorder="true" applyAlignment="true" applyProtection="true">
      <alignment horizontal="right" vertical="center" textRotation="0" wrapText="false" indent="0" shrinkToFit="false"/>
      <protection locked="true" hidden="false"/>
    </xf>
    <xf numFmtId="166" fontId="16" fillId="0" borderId="33" xfId="0" applyFont="true" applyBorder="true" applyAlignment="true" applyProtection="true">
      <alignment horizontal="right" vertical="center" textRotation="0" wrapText="false" indent="0" shrinkToFit="false"/>
      <protection locked="true" hidden="false"/>
    </xf>
    <xf numFmtId="166" fontId="16" fillId="0" borderId="34" xfId="0" applyFont="true" applyBorder="true" applyAlignment="true" applyProtection="true">
      <alignment horizontal="right" vertical="center" textRotation="0" wrapText="false" indent="0" shrinkToFit="false"/>
      <protection locked="true" hidden="false"/>
    </xf>
    <xf numFmtId="166" fontId="16" fillId="0" borderId="145" xfId="0" applyFont="true" applyBorder="true" applyAlignment="true" applyProtection="true">
      <alignment horizontal="right" vertical="center" textRotation="0" wrapText="false" indent="0" shrinkToFit="false"/>
      <protection locked="true" hidden="false"/>
    </xf>
    <xf numFmtId="166" fontId="16" fillId="0" borderId="67" xfId="0" applyFont="true" applyBorder="true" applyAlignment="true" applyProtection="true">
      <alignment horizontal="right" vertical="center" textRotation="0" wrapText="false" indent="0" shrinkToFit="false"/>
      <protection locked="true" hidden="false"/>
    </xf>
    <xf numFmtId="166" fontId="16" fillId="0" borderId="69" xfId="0" applyFont="true" applyBorder="true" applyAlignment="true" applyProtection="true">
      <alignment horizontal="right" vertical="center" textRotation="0" wrapText="false" indent="0" shrinkToFit="false"/>
      <protection locked="true" hidden="false"/>
    </xf>
    <xf numFmtId="166" fontId="16" fillId="0" borderId="146" xfId="0" applyFont="true" applyBorder="true" applyAlignment="true" applyProtection="true">
      <alignment horizontal="right" vertical="center" textRotation="0" wrapText="false" indent="0" shrinkToFit="false"/>
      <protection locked="true" hidden="false"/>
    </xf>
    <xf numFmtId="166" fontId="16" fillId="0" borderId="68" xfId="0" applyFont="true" applyBorder="true" applyAlignment="true" applyProtection="true">
      <alignment horizontal="right" vertical="center" textRotation="0" wrapText="false" indent="0" shrinkToFit="false"/>
      <protection locked="true" hidden="false"/>
    </xf>
    <xf numFmtId="166" fontId="16" fillId="0" borderId="147" xfId="0" applyFont="true" applyBorder="true" applyAlignment="true" applyProtection="true">
      <alignment horizontal="right" vertical="center" textRotation="0" wrapText="false" indent="0" shrinkToFit="false"/>
      <protection locked="true" hidden="false"/>
    </xf>
    <xf numFmtId="165" fontId="4" fillId="4" borderId="106" xfId="0" applyFont="true" applyBorder="true" applyAlignment="true" applyProtection="true">
      <alignment horizontal="general" vertical="center" textRotation="0" wrapText="false" indent="0" shrinkToFit="false"/>
      <protection locked="true" hidden="false"/>
    </xf>
    <xf numFmtId="165" fontId="4" fillId="4" borderId="71" xfId="0" applyFont="true" applyBorder="true" applyAlignment="true" applyProtection="true">
      <alignment horizontal="left" vertical="center" textRotation="0" wrapText="false" indent="0" shrinkToFit="false"/>
      <protection locked="true" hidden="false"/>
    </xf>
    <xf numFmtId="165" fontId="4" fillId="4" borderId="71" xfId="0" applyFont="true" applyBorder="true" applyAlignment="true" applyProtection="true">
      <alignment horizontal="right" vertical="center" textRotation="0" wrapText="false" indent="0" shrinkToFit="false"/>
      <protection locked="true" hidden="false"/>
    </xf>
    <xf numFmtId="165" fontId="4" fillId="4" borderId="72" xfId="0" applyFont="true" applyBorder="true" applyAlignment="true" applyProtection="true">
      <alignment horizontal="left" vertical="center" textRotation="0" wrapText="false" indent="0" shrinkToFit="false"/>
      <protection locked="true" hidden="false"/>
    </xf>
    <xf numFmtId="166" fontId="4" fillId="0" borderId="74" xfId="0" applyFont="true" applyBorder="true" applyAlignment="true" applyProtection="true">
      <alignment horizontal="right" vertical="center" textRotation="0" wrapText="false" indent="0" shrinkToFit="false"/>
      <protection locked="true" hidden="false"/>
    </xf>
    <xf numFmtId="166" fontId="4" fillId="0" borderId="76" xfId="0" applyFont="true" applyBorder="true" applyAlignment="true" applyProtection="true">
      <alignment horizontal="right" vertical="center" textRotation="0" wrapText="false" indent="0" shrinkToFit="false"/>
      <protection locked="true" hidden="false"/>
    </xf>
    <xf numFmtId="166" fontId="4" fillId="0" borderId="107" xfId="0" applyFont="true" applyBorder="true" applyAlignment="true" applyProtection="true">
      <alignment horizontal="right" vertical="center" textRotation="0" wrapText="false" indent="0" shrinkToFit="false"/>
      <protection locked="true" hidden="false"/>
    </xf>
    <xf numFmtId="166" fontId="4" fillId="0" borderId="148" xfId="0" applyFont="true" applyBorder="true" applyAlignment="true" applyProtection="true">
      <alignment horizontal="right" vertical="center" textRotation="0" wrapText="false" indent="0" shrinkToFit="false"/>
      <protection locked="true" hidden="false"/>
    </xf>
    <xf numFmtId="166" fontId="4" fillId="0" borderId="67" xfId="0" applyFont="true" applyBorder="true" applyAlignment="true" applyProtection="true">
      <alignment horizontal="right" vertical="center" textRotation="0" wrapText="false" indent="0" shrinkToFit="false"/>
      <protection locked="true" hidden="false"/>
    </xf>
    <xf numFmtId="164" fontId="24" fillId="0" borderId="0" xfId="21" applyFont="true" applyBorder="false" applyAlignment="true" applyProtection="true">
      <alignment horizontal="center" vertical="top" textRotation="0" wrapText="false" indent="0" shrinkToFit="false"/>
      <protection locked="true" hidden="false"/>
    </xf>
    <xf numFmtId="164" fontId="21" fillId="0" borderId="0" xfId="21" applyFont="true" applyBorder="false" applyAlignment="true" applyProtection="true">
      <alignment horizontal="left" vertical="top" textRotation="0" wrapText="false" indent="0" shrinkToFit="false"/>
      <protection locked="true" hidden="false"/>
    </xf>
    <xf numFmtId="164" fontId="21" fillId="0" borderId="0" xfId="21" applyFont="true" applyBorder="true" applyAlignment="true" applyProtection="true">
      <alignment horizontal="left" vertical="top" textRotation="0" wrapText="true" indent="0" shrinkToFit="false"/>
      <protection locked="true" hidden="false"/>
    </xf>
    <xf numFmtId="166" fontId="4" fillId="0" borderId="52" xfId="0" applyFont="true" applyBorder="true" applyAlignment="true" applyProtection="true">
      <alignment horizontal="right" vertical="center" textRotation="0" wrapText="false" indent="0" shrinkToFit="false"/>
      <protection locked="true" hidden="false"/>
    </xf>
    <xf numFmtId="166" fontId="16" fillId="0" borderId="26" xfId="0" applyFont="true" applyBorder="true" applyAlignment="true" applyProtection="true">
      <alignment horizontal="right" vertical="center" textRotation="0" wrapText="false" indent="0" shrinkToFit="false"/>
      <protection locked="true" hidden="false"/>
    </xf>
    <xf numFmtId="166" fontId="16" fillId="0" borderId="20" xfId="0" applyFont="true" applyBorder="true" applyAlignment="true" applyProtection="true">
      <alignment horizontal="right" vertical="center" textRotation="0" wrapText="false" indent="0" shrinkToFit="false"/>
      <protection locked="true" hidden="false"/>
    </xf>
    <xf numFmtId="166" fontId="16" fillId="0" borderId="32" xfId="0" applyFont="true" applyBorder="true" applyAlignment="true" applyProtection="true">
      <alignment horizontal="right" vertical="center" textRotation="0" wrapText="false" indent="0" shrinkToFit="false"/>
      <protection locked="true" hidden="false"/>
    </xf>
    <xf numFmtId="166" fontId="16" fillId="0" borderId="66" xfId="0" applyFont="true" applyBorder="true" applyAlignment="true" applyProtection="true">
      <alignment horizontal="right" vertical="center" textRotation="0" wrapText="false" indent="0" shrinkToFit="false"/>
      <protection locked="true" hidden="false"/>
    </xf>
    <xf numFmtId="166" fontId="4" fillId="0" borderId="73" xfId="0" applyFont="true" applyBorder="true" applyAlignment="true" applyProtection="true">
      <alignment horizontal="right" vertical="center" textRotation="0" wrapText="false" indent="0" shrinkToFit="false"/>
      <protection locked="true" hidden="false"/>
    </xf>
    <xf numFmtId="167" fontId="4" fillId="0" borderId="53" xfId="0" applyFont="true" applyBorder="true" applyAlignment="true" applyProtection="true">
      <alignment horizontal="right" vertical="center" textRotation="0" wrapText="false" indent="0" shrinkToFit="false"/>
      <protection locked="true" hidden="false"/>
    </xf>
    <xf numFmtId="167" fontId="4" fillId="0" borderId="52" xfId="0" applyFont="true" applyBorder="true" applyAlignment="true" applyProtection="true">
      <alignment horizontal="right" vertical="center" textRotation="0" wrapText="false" indent="0" shrinkToFit="false"/>
      <protection locked="true" hidden="false"/>
    </xf>
    <xf numFmtId="167" fontId="4" fillId="0" borderId="55" xfId="0" applyFont="true" applyBorder="true" applyAlignment="true" applyProtection="true">
      <alignment horizontal="right" vertical="center" textRotation="0" wrapText="false" indent="0" shrinkToFit="false"/>
      <protection locked="true" hidden="false"/>
    </xf>
    <xf numFmtId="167" fontId="4" fillId="0" borderId="54" xfId="0" applyFont="true" applyBorder="true" applyAlignment="true" applyProtection="true">
      <alignment horizontal="right" vertical="center" textRotation="0" wrapText="false" indent="0" shrinkToFit="false"/>
      <protection locked="true" hidden="false"/>
    </xf>
    <xf numFmtId="167" fontId="4" fillId="0" borderId="142" xfId="0" applyFont="true" applyBorder="true" applyAlignment="true" applyProtection="true">
      <alignment horizontal="right" vertical="center" textRotation="0" wrapText="false" indent="0" shrinkToFit="false"/>
      <protection locked="true" hidden="false"/>
    </xf>
    <xf numFmtId="167" fontId="16" fillId="0" borderId="58" xfId="0" applyFont="true" applyBorder="true" applyAlignment="true" applyProtection="true">
      <alignment horizontal="right" vertical="center" textRotation="0" wrapText="false" indent="0" shrinkToFit="false"/>
      <protection locked="true" hidden="false"/>
    </xf>
    <xf numFmtId="167" fontId="16" fillId="0" borderId="26" xfId="0" applyFont="true" applyBorder="true" applyAlignment="true" applyProtection="true">
      <alignment horizontal="right" vertical="center" textRotation="0" wrapText="false" indent="0" shrinkToFit="false"/>
      <protection locked="true" hidden="false"/>
    </xf>
    <xf numFmtId="167" fontId="16" fillId="0" borderId="59" xfId="0" applyFont="true" applyBorder="true" applyAlignment="true" applyProtection="true">
      <alignment horizontal="right" vertical="center" textRotation="0" wrapText="false" indent="0" shrinkToFit="false"/>
      <protection locked="true" hidden="false"/>
    </xf>
    <xf numFmtId="167" fontId="16" fillId="0" borderId="28" xfId="0" applyFont="true" applyBorder="true" applyAlignment="true" applyProtection="true">
      <alignment horizontal="right" vertical="center" textRotation="0" wrapText="false" indent="0" shrinkToFit="false"/>
      <protection locked="true" hidden="false"/>
    </xf>
    <xf numFmtId="167" fontId="4" fillId="0" borderId="143" xfId="0" applyFont="true" applyBorder="true" applyAlignment="true" applyProtection="true">
      <alignment horizontal="right" vertical="center" textRotation="0" wrapText="false" indent="0" shrinkToFit="false"/>
      <protection locked="true" hidden="false"/>
    </xf>
    <xf numFmtId="167" fontId="16" fillId="0" borderId="60" xfId="0" applyFont="true" applyBorder="true" applyAlignment="true" applyProtection="true">
      <alignment horizontal="right" vertical="center" textRotation="0" wrapText="false" indent="0" shrinkToFit="false"/>
      <protection locked="true" hidden="false"/>
    </xf>
    <xf numFmtId="167" fontId="16" fillId="0" borderId="20" xfId="0" applyFont="true" applyBorder="true" applyAlignment="true" applyProtection="true">
      <alignment horizontal="right" vertical="center" textRotation="0" wrapText="false" indent="0" shrinkToFit="false"/>
      <protection locked="true" hidden="false"/>
    </xf>
    <xf numFmtId="167" fontId="16" fillId="0" borderId="61" xfId="0" applyFont="true" applyBorder="true" applyAlignment="true" applyProtection="true">
      <alignment horizontal="right" vertical="center" textRotation="0" wrapText="false" indent="0" shrinkToFit="false"/>
      <protection locked="true" hidden="false"/>
    </xf>
    <xf numFmtId="167" fontId="16" fillId="0" borderId="22" xfId="0" applyFont="true" applyBorder="true" applyAlignment="true" applyProtection="true">
      <alignment horizontal="right" vertical="center" textRotation="0" wrapText="false" indent="0" shrinkToFit="false"/>
      <protection locked="true" hidden="false"/>
    </xf>
    <xf numFmtId="167" fontId="4" fillId="0" borderId="144" xfId="0" applyFont="true" applyBorder="true" applyAlignment="true" applyProtection="true">
      <alignment horizontal="right" vertical="center" textRotation="0" wrapText="false" indent="0" shrinkToFit="false"/>
      <protection locked="true" hidden="false"/>
    </xf>
    <xf numFmtId="167" fontId="16" fillId="0" borderId="88" xfId="0" applyFont="true" applyBorder="true" applyAlignment="true" applyProtection="true">
      <alignment horizontal="right" vertical="center" textRotation="0" wrapText="false" indent="0" shrinkToFit="false"/>
      <protection locked="true" hidden="false"/>
    </xf>
    <xf numFmtId="167" fontId="16" fillId="0" borderId="32" xfId="0" applyFont="true" applyBorder="true" applyAlignment="true" applyProtection="true">
      <alignment horizontal="right" vertical="center" textRotation="0" wrapText="false" indent="0" shrinkToFit="false"/>
      <protection locked="true" hidden="false"/>
    </xf>
    <xf numFmtId="167" fontId="16" fillId="0" borderId="89" xfId="0" applyFont="true" applyBorder="true" applyAlignment="true" applyProtection="true">
      <alignment horizontal="right" vertical="center" textRotation="0" wrapText="false" indent="0" shrinkToFit="false"/>
      <protection locked="true" hidden="false"/>
    </xf>
    <xf numFmtId="167" fontId="16" fillId="0" borderId="34" xfId="0" applyFont="true" applyBorder="true" applyAlignment="true" applyProtection="true">
      <alignment horizontal="right" vertical="center" textRotation="0" wrapText="false" indent="0" shrinkToFit="false"/>
      <protection locked="true" hidden="false"/>
    </xf>
    <xf numFmtId="167" fontId="4" fillId="0" borderId="145" xfId="0" applyFont="true" applyBorder="true" applyAlignment="true" applyProtection="true">
      <alignment horizontal="right" vertical="center" textRotation="0" wrapText="false" indent="0" shrinkToFit="false"/>
      <protection locked="true" hidden="false"/>
    </xf>
    <xf numFmtId="167" fontId="16" fillId="0" borderId="67" xfId="0" applyFont="true" applyBorder="true" applyAlignment="true" applyProtection="true">
      <alignment horizontal="right" vertical="center" textRotation="0" wrapText="false" indent="0" shrinkToFit="false"/>
      <protection locked="true" hidden="false"/>
    </xf>
    <xf numFmtId="167" fontId="16" fillId="0" borderId="66" xfId="0" applyFont="true" applyBorder="true" applyAlignment="true" applyProtection="true">
      <alignment horizontal="right" vertical="center" textRotation="0" wrapText="false" indent="0" shrinkToFit="false"/>
      <protection locked="true" hidden="false"/>
    </xf>
    <xf numFmtId="167" fontId="16" fillId="0" borderId="69" xfId="0" applyFont="true" applyBorder="true" applyAlignment="true" applyProtection="true">
      <alignment horizontal="right" vertical="center" textRotation="0" wrapText="false" indent="0" shrinkToFit="false"/>
      <protection locked="true" hidden="false"/>
    </xf>
    <xf numFmtId="167" fontId="16" fillId="0" borderId="68" xfId="0" applyFont="true" applyBorder="true" applyAlignment="true" applyProtection="true">
      <alignment horizontal="right" vertical="center" textRotation="0" wrapText="false" indent="0" shrinkToFit="false"/>
      <protection locked="true" hidden="false"/>
    </xf>
    <xf numFmtId="167" fontId="4" fillId="0" borderId="147" xfId="0" applyFont="true" applyBorder="true" applyAlignment="true" applyProtection="true">
      <alignment horizontal="right" vertical="center" textRotation="0" wrapText="false" indent="0" shrinkToFit="false"/>
      <protection locked="true" hidden="false"/>
    </xf>
    <xf numFmtId="167" fontId="4" fillId="0" borderId="74" xfId="0" applyFont="true" applyBorder="true" applyAlignment="true" applyProtection="true">
      <alignment horizontal="right" vertical="center" textRotation="0" wrapText="false" indent="0" shrinkToFit="false"/>
      <protection locked="true" hidden="false"/>
    </xf>
    <xf numFmtId="167" fontId="4" fillId="0" borderId="73" xfId="0" applyFont="true" applyBorder="true" applyAlignment="true" applyProtection="true">
      <alignment horizontal="right" vertical="center" textRotation="0" wrapText="false" indent="0" shrinkToFit="false"/>
      <protection locked="true" hidden="false"/>
    </xf>
    <xf numFmtId="167" fontId="4" fillId="0" borderId="76" xfId="0" applyFont="true" applyBorder="true" applyAlignment="true" applyProtection="true">
      <alignment horizontal="right" vertical="center" textRotation="0" wrapText="false" indent="0" shrinkToFit="false"/>
      <protection locked="true" hidden="false"/>
    </xf>
    <xf numFmtId="167" fontId="4" fillId="0" borderId="75" xfId="0" applyFont="true" applyBorder="true" applyAlignment="true" applyProtection="true">
      <alignment horizontal="right" vertical="center" textRotation="0" wrapText="false" indent="0" shrinkToFit="false"/>
      <protection locked="true" hidden="false"/>
    </xf>
    <xf numFmtId="167" fontId="4" fillId="0" borderId="148" xfId="0" applyFont="true" applyBorder="true" applyAlignment="true" applyProtection="true">
      <alignment horizontal="right" vertical="center" textRotation="0" wrapText="false" indent="0" shrinkToFit="false"/>
      <protection locked="true" hidden="false"/>
    </xf>
    <xf numFmtId="165" fontId="4" fillId="4" borderId="149" xfId="0" applyFont="true" applyBorder="true" applyAlignment="true" applyProtection="true">
      <alignment horizontal="center" vertical="center" textRotation="0" wrapText="false" indent="0" shrinkToFit="false"/>
      <protection locked="true" hidden="false"/>
    </xf>
    <xf numFmtId="166" fontId="4" fillId="0" borderId="101" xfId="0" applyFont="true" applyBorder="true" applyAlignment="true" applyProtection="true">
      <alignment horizontal="right" vertical="center" textRotation="0" wrapText="false" indent="0" shrinkToFit="false"/>
      <protection locked="true" hidden="false"/>
    </xf>
    <xf numFmtId="166" fontId="4" fillId="0" borderId="102" xfId="0" applyFont="true" applyBorder="true" applyAlignment="true" applyProtection="true">
      <alignment horizontal="right" vertical="center" textRotation="0" wrapText="false" indent="0" shrinkToFit="false"/>
      <protection locked="true" hidden="false"/>
    </xf>
    <xf numFmtId="166" fontId="4" fillId="0" borderId="104" xfId="0" applyFont="true" applyBorder="true" applyAlignment="true" applyProtection="true">
      <alignment horizontal="right" vertical="center" textRotation="0" wrapText="false" indent="0" shrinkToFit="false"/>
      <protection locked="true" hidden="false"/>
    </xf>
    <xf numFmtId="166" fontId="4" fillId="0" borderId="99" xfId="0" applyFont="true" applyBorder="true" applyAlignment="true" applyProtection="true">
      <alignment horizontal="right" vertical="center" textRotation="0" wrapText="false" indent="0" shrinkToFit="false"/>
      <protection locked="true" hidden="false"/>
    </xf>
    <xf numFmtId="166" fontId="4" fillId="0" borderId="105"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5" fontId="19" fillId="4" borderId="150" xfId="0" applyFont="true" applyBorder="true" applyAlignment="true" applyProtection="true">
      <alignment horizontal="general" vertical="center" textRotation="0" wrapText="false" indent="0" shrinkToFit="false"/>
      <protection locked="true" hidden="false"/>
    </xf>
    <xf numFmtId="165" fontId="19" fillId="4" borderId="38" xfId="0" applyFont="true" applyBorder="true" applyAlignment="true" applyProtection="true">
      <alignment horizontal="left" vertical="center" textRotation="0" wrapText="false" indent="0" shrinkToFit="false"/>
      <protection locked="true" hidden="false"/>
    </xf>
    <xf numFmtId="165" fontId="19" fillId="4" borderId="38" xfId="0" applyFont="true" applyBorder="true" applyAlignment="true" applyProtection="true">
      <alignment horizontal="right" vertical="center" textRotation="0" wrapText="false" indent="0" shrinkToFit="false"/>
      <protection locked="true" hidden="false"/>
    </xf>
    <xf numFmtId="165" fontId="19" fillId="4" borderId="151" xfId="0" applyFont="true" applyBorder="true" applyAlignment="true" applyProtection="true">
      <alignment horizontal="left" vertical="center" textRotation="0" wrapText="false" indent="0" shrinkToFit="false"/>
      <protection locked="true" hidden="false"/>
    </xf>
    <xf numFmtId="166" fontId="19" fillId="0" borderId="8" xfId="0" applyFont="true" applyBorder="true" applyAlignment="true" applyProtection="true">
      <alignment horizontal="right" vertical="center" textRotation="0" wrapText="false" indent="0" shrinkToFit="false"/>
      <protection locked="true" hidden="false"/>
    </xf>
    <xf numFmtId="166" fontId="19" fillId="0" borderId="9" xfId="0" applyFont="true" applyBorder="true" applyAlignment="true" applyProtection="true">
      <alignment horizontal="right" vertical="center" textRotation="0" wrapText="false" indent="0" shrinkToFit="false"/>
      <protection locked="true" hidden="false"/>
    </xf>
    <xf numFmtId="166" fontId="19" fillId="0" borderId="116" xfId="0" applyFont="true" applyBorder="true" applyAlignment="true" applyProtection="true">
      <alignment horizontal="right" vertical="center" textRotation="0" wrapText="false" indent="0" shrinkToFit="false"/>
      <protection locked="true" hidden="false"/>
    </xf>
    <xf numFmtId="166" fontId="19" fillId="0" borderId="10" xfId="0" applyFont="true" applyBorder="true" applyAlignment="true" applyProtection="true">
      <alignment horizontal="right" vertical="center" textRotation="0" wrapText="false" indent="0" shrinkToFit="false"/>
      <protection locked="true" hidden="false"/>
    </xf>
    <xf numFmtId="165" fontId="20" fillId="4" borderId="152" xfId="0" applyFont="true" applyBorder="true" applyAlignment="true" applyProtection="true">
      <alignment horizontal="general" vertical="center" textRotation="0" wrapText="false" indent="0" shrinkToFit="false"/>
      <protection locked="true" hidden="false"/>
    </xf>
    <xf numFmtId="165" fontId="20" fillId="4" borderId="114" xfId="0" applyFont="true" applyBorder="true" applyAlignment="true" applyProtection="true">
      <alignment horizontal="left" vertical="center" textRotation="0" wrapText="false" indent="0" shrinkToFit="false"/>
      <protection locked="true" hidden="false"/>
    </xf>
    <xf numFmtId="165" fontId="20" fillId="4" borderId="114" xfId="0" applyFont="true" applyBorder="true" applyAlignment="true" applyProtection="true">
      <alignment horizontal="right" vertical="center" textRotation="0" wrapText="false" indent="0" shrinkToFit="false"/>
      <protection locked="true" hidden="false"/>
    </xf>
    <xf numFmtId="165" fontId="20" fillId="4" borderId="132" xfId="0" applyFont="true" applyBorder="true" applyAlignment="true" applyProtection="true">
      <alignment horizontal="left" vertical="center" textRotation="0" wrapText="false" indent="0" shrinkToFit="false"/>
      <protection locked="true" hidden="false"/>
    </xf>
    <xf numFmtId="166" fontId="4" fillId="0" borderId="97" xfId="0" applyFont="true" applyBorder="true" applyAlignment="true" applyProtection="true">
      <alignment horizontal="right" vertical="center" textRotation="0" wrapText="false" indent="0" shrinkToFit="false"/>
      <protection locked="true" hidden="false"/>
    </xf>
    <xf numFmtId="166" fontId="4" fillId="0" borderId="10" xfId="0" applyFont="true" applyBorder="true" applyAlignment="true" applyProtection="true">
      <alignment horizontal="right" vertical="center" textRotation="0" wrapText="false" indent="0" shrinkToFit="false"/>
      <protection locked="true" hidden="false"/>
    </xf>
    <xf numFmtId="166" fontId="19" fillId="0" borderId="38" xfId="0" applyFont="true" applyBorder="true" applyAlignment="true" applyProtection="true">
      <alignment horizontal="right" vertical="center" textRotation="0" wrapText="false" indent="0" shrinkToFit="false"/>
      <protection locked="true" hidden="false"/>
    </xf>
    <xf numFmtId="164" fontId="4" fillId="4" borderId="119" xfId="0" applyFont="true" applyBorder="true" applyAlignment="true" applyProtection="true">
      <alignment horizontal="center" vertical="center" textRotation="0" wrapText="false" indent="0" shrinkToFit="false"/>
      <protection locked="true" hidden="false"/>
    </xf>
    <xf numFmtId="166" fontId="4" fillId="0" borderId="153" xfId="0" applyFont="true" applyBorder="true" applyAlignment="true" applyProtection="true">
      <alignment horizontal="right" vertical="center" textRotation="0" wrapText="false" indent="0" shrinkToFit="false"/>
      <protection locked="true" hidden="false"/>
    </xf>
    <xf numFmtId="166" fontId="4" fillId="0" borderId="7" xfId="0" applyFont="true" applyBorder="true" applyAlignment="true" applyProtection="true">
      <alignment horizontal="right" vertical="center" textRotation="0" wrapText="false" indent="0" shrinkToFit="false"/>
      <protection locked="true" hidden="false"/>
    </xf>
    <xf numFmtId="170" fontId="4" fillId="0" borderId="55" xfId="0" applyFont="true" applyBorder="true" applyAlignment="true" applyProtection="true">
      <alignment horizontal="right" vertical="center" textRotation="0" wrapText="false" indent="0" shrinkToFit="false"/>
      <protection locked="true" hidden="false"/>
    </xf>
    <xf numFmtId="170" fontId="4" fillId="0" borderId="53" xfId="0" applyFont="true" applyBorder="true" applyAlignment="true" applyProtection="true">
      <alignment horizontal="right" vertical="center" textRotation="0" wrapText="false" indent="0" shrinkToFit="false"/>
      <protection locked="true" hidden="false"/>
    </xf>
    <xf numFmtId="170" fontId="4" fillId="0" borderId="52" xfId="0" applyFont="true" applyBorder="true" applyAlignment="true" applyProtection="true">
      <alignment horizontal="right" vertical="center" textRotation="0" wrapText="false" indent="0" shrinkToFit="false"/>
      <protection locked="true" hidden="false"/>
    </xf>
    <xf numFmtId="170" fontId="4" fillId="0" borderId="54" xfId="0" applyFont="true" applyBorder="true" applyAlignment="true" applyProtection="true">
      <alignment horizontal="right" vertical="center" textRotation="0" wrapText="false" indent="0" shrinkToFit="false"/>
      <protection locked="true" hidden="false"/>
    </xf>
    <xf numFmtId="171" fontId="16" fillId="3" borderId="0" xfId="0" applyFont="true" applyBorder="false" applyAlignment="true" applyProtection="true">
      <alignment horizontal="general" vertical="center" textRotation="0" wrapText="false" indent="0" shrinkToFit="false"/>
      <protection locked="true" hidden="false"/>
    </xf>
    <xf numFmtId="165" fontId="4" fillId="4" borderId="121" xfId="0" applyFont="true" applyBorder="true" applyAlignment="true" applyProtection="true">
      <alignment horizontal="general" vertical="center" textRotation="0" wrapText="false" indent="0" shrinkToFit="false"/>
      <protection locked="true" hidden="false"/>
    </xf>
    <xf numFmtId="165" fontId="4" fillId="4" borderId="107" xfId="0" applyFont="true" applyBorder="true" applyAlignment="true" applyProtection="true">
      <alignment horizontal="left" vertical="center" textRotation="0" wrapText="false" indent="0" shrinkToFit="false"/>
      <protection locked="true" hidden="false"/>
    </xf>
    <xf numFmtId="166" fontId="4" fillId="0" borderId="154" xfId="0" applyFont="true" applyBorder="true" applyAlignment="true" applyProtection="true">
      <alignment horizontal="right" vertical="center" textRotation="0" wrapText="false" indent="0" shrinkToFit="false"/>
      <protection locked="true" hidden="false"/>
    </xf>
    <xf numFmtId="170" fontId="4" fillId="0" borderId="76" xfId="0" applyFont="true" applyBorder="true" applyAlignment="true" applyProtection="true">
      <alignment horizontal="right" vertical="center" textRotation="0" wrapText="false" indent="0" shrinkToFit="false"/>
      <protection locked="true" hidden="false"/>
    </xf>
    <xf numFmtId="170" fontId="4" fillId="0" borderId="74" xfId="0" applyFont="true" applyBorder="true" applyAlignment="true" applyProtection="true">
      <alignment horizontal="right" vertical="center" textRotation="0" wrapText="false" indent="0" shrinkToFit="false"/>
      <protection locked="true" hidden="false"/>
    </xf>
    <xf numFmtId="170" fontId="4" fillId="0" borderId="73" xfId="0" applyFont="true" applyBorder="true" applyAlignment="true" applyProtection="true">
      <alignment horizontal="right" vertical="center" textRotation="0" wrapText="false" indent="0" shrinkToFit="false"/>
      <protection locked="true" hidden="false"/>
    </xf>
    <xf numFmtId="170" fontId="4" fillId="0" borderId="75" xfId="0" applyFont="true" applyBorder="true" applyAlignment="true" applyProtection="true">
      <alignment horizontal="right" vertical="center" textRotation="0" wrapText="false" indent="0" shrinkToFit="false"/>
      <protection locked="true" hidden="false"/>
    </xf>
    <xf numFmtId="165" fontId="7" fillId="4" borderId="73" xfId="0" applyFont="true" applyBorder="true" applyAlignment="true" applyProtection="true">
      <alignment horizontal="center" vertical="center" textRotation="90" wrapText="false" indent="0" shrinkToFit="true"/>
      <protection locked="true" hidden="false"/>
    </xf>
    <xf numFmtId="166" fontId="4" fillId="0" borderId="155" xfId="0" applyFont="true" applyBorder="true" applyAlignment="true" applyProtection="true">
      <alignment horizontal="right" vertical="center" textRotation="0" wrapText="false" indent="0" shrinkToFit="false"/>
      <protection locked="true" hidden="false"/>
    </xf>
    <xf numFmtId="170" fontId="16" fillId="0" borderId="59" xfId="0" applyFont="true" applyBorder="true" applyAlignment="true" applyProtection="true">
      <alignment horizontal="right" vertical="center" textRotation="0" wrapText="false" indent="0" shrinkToFit="false"/>
      <protection locked="true" hidden="false"/>
    </xf>
    <xf numFmtId="170" fontId="16" fillId="0" borderId="58" xfId="0" applyFont="true" applyBorder="true" applyAlignment="true" applyProtection="true">
      <alignment horizontal="right" vertical="center" textRotation="0" wrapText="false" indent="0" shrinkToFit="false"/>
      <protection locked="true" hidden="false"/>
    </xf>
    <xf numFmtId="170" fontId="16" fillId="0" borderId="26" xfId="0" applyFont="true" applyBorder="true" applyAlignment="true" applyProtection="true">
      <alignment horizontal="right" vertical="center" textRotation="0" wrapText="false" indent="0" shrinkToFit="false"/>
      <protection locked="true" hidden="false"/>
    </xf>
    <xf numFmtId="170" fontId="16" fillId="0" borderId="28" xfId="0" applyFont="true" applyBorder="true" applyAlignment="true" applyProtection="true">
      <alignment horizontal="right" vertical="center" textRotation="0" wrapText="false" indent="0" shrinkToFit="false"/>
      <protection locked="true" hidden="false"/>
    </xf>
    <xf numFmtId="166" fontId="4" fillId="0" borderId="156" xfId="0" applyFont="true" applyBorder="true" applyAlignment="true" applyProtection="true">
      <alignment horizontal="right" vertical="center" textRotation="0" wrapText="false" indent="0" shrinkToFit="false"/>
      <protection locked="true" hidden="false"/>
    </xf>
    <xf numFmtId="170" fontId="16" fillId="0" borderId="61" xfId="0" applyFont="true" applyBorder="true" applyAlignment="true" applyProtection="true">
      <alignment horizontal="right" vertical="center" textRotation="0" wrapText="false" indent="0" shrinkToFit="false"/>
      <protection locked="true" hidden="false"/>
    </xf>
    <xf numFmtId="170" fontId="16" fillId="0" borderId="60" xfId="0" applyFont="true" applyBorder="true" applyAlignment="true" applyProtection="true">
      <alignment horizontal="right" vertical="center" textRotation="0" wrapText="false" indent="0" shrinkToFit="false"/>
      <protection locked="true" hidden="false"/>
    </xf>
    <xf numFmtId="170" fontId="16" fillId="0" borderId="20" xfId="0" applyFont="true" applyBorder="true" applyAlignment="true" applyProtection="true">
      <alignment horizontal="right" vertical="center" textRotation="0" wrapText="false" indent="0" shrinkToFit="false"/>
      <protection locked="true" hidden="false"/>
    </xf>
    <xf numFmtId="170" fontId="16" fillId="0" borderId="22" xfId="0" applyFont="true" applyBorder="true" applyAlignment="true" applyProtection="true">
      <alignment horizontal="right" vertical="center" textRotation="0" wrapText="false" indent="0" shrinkToFit="false"/>
      <protection locked="true" hidden="false"/>
    </xf>
    <xf numFmtId="170" fontId="16" fillId="0" borderId="80" xfId="0" applyFont="true" applyBorder="true" applyAlignment="true" applyProtection="true">
      <alignment horizontal="right" vertical="center" textRotation="0" wrapText="false" indent="0" shrinkToFit="false"/>
      <protection locked="true" hidden="false"/>
    </xf>
    <xf numFmtId="170" fontId="16" fillId="0" borderId="63" xfId="0" applyFont="true" applyBorder="true" applyAlignment="true" applyProtection="true">
      <alignment horizontal="right" vertical="center" textRotation="0" wrapText="false" indent="0" shrinkToFit="false"/>
      <protection locked="true" hidden="false"/>
    </xf>
    <xf numFmtId="170" fontId="16" fillId="0" borderId="62" xfId="0" applyFont="true" applyBorder="true" applyAlignment="true" applyProtection="true">
      <alignment horizontal="right" vertical="center" textRotation="0" wrapText="false" indent="0" shrinkToFit="false"/>
      <protection locked="true" hidden="false"/>
    </xf>
    <xf numFmtId="166" fontId="4" fillId="0" borderId="157" xfId="0" applyFont="true" applyBorder="true" applyAlignment="true" applyProtection="true">
      <alignment horizontal="right" vertical="center" textRotation="0" wrapText="false" indent="0" shrinkToFit="false"/>
      <protection locked="true" hidden="false"/>
    </xf>
    <xf numFmtId="170" fontId="16" fillId="0" borderId="69" xfId="0" applyFont="true" applyBorder="true" applyAlignment="true" applyProtection="true">
      <alignment horizontal="right" vertical="center" textRotation="0" wrapText="false" indent="0" shrinkToFit="false"/>
      <protection locked="true" hidden="false"/>
    </xf>
    <xf numFmtId="170" fontId="16" fillId="0" borderId="66" xfId="0" applyFont="true" applyBorder="true" applyAlignment="true" applyProtection="true">
      <alignment horizontal="right" vertical="center" textRotation="0" wrapText="false" indent="0" shrinkToFit="false"/>
      <protection locked="true" hidden="false"/>
    </xf>
    <xf numFmtId="170" fontId="16" fillId="0" borderId="68" xfId="0" applyFont="true" applyBorder="true" applyAlignment="true" applyProtection="true">
      <alignment horizontal="right" vertical="center" textRotation="0" wrapText="false" indent="0" shrinkToFit="false"/>
      <protection locked="true" hidden="false"/>
    </xf>
    <xf numFmtId="165" fontId="4" fillId="4" borderId="56" xfId="0" applyFont="true" applyBorder="true" applyAlignment="true" applyProtection="true">
      <alignment horizontal="general" vertical="center" textRotation="0" wrapText="false" indent="0" shrinkToFit="false"/>
      <protection locked="true" hidden="false"/>
    </xf>
    <xf numFmtId="166" fontId="4" fillId="0" borderId="158" xfId="0" applyFont="true" applyBorder="true" applyAlignment="true" applyProtection="true">
      <alignment horizontal="right" vertical="center" textRotation="0" wrapText="false" indent="0" shrinkToFit="false"/>
      <protection locked="true" hidden="false"/>
    </xf>
    <xf numFmtId="165" fontId="7" fillId="4" borderId="110" xfId="0" applyFont="true" applyBorder="true" applyAlignment="true" applyProtection="true">
      <alignment horizontal="center" vertical="center" textRotation="90" wrapText="false" indent="0" shrinkToFit="true"/>
      <protection locked="true" hidden="false"/>
    </xf>
    <xf numFmtId="166" fontId="4" fillId="0" borderId="159" xfId="0" applyFont="true" applyBorder="true" applyAlignment="true" applyProtection="true">
      <alignment horizontal="right" vertical="center" textRotation="0" wrapText="false" indent="0" shrinkToFit="false"/>
      <protection locked="true" hidden="false"/>
    </xf>
    <xf numFmtId="166" fontId="4" fillId="0" borderId="34" xfId="0" applyFont="true" applyBorder="true" applyAlignment="true" applyProtection="true">
      <alignment horizontal="right" vertical="center" textRotation="0" wrapText="false" indent="0" shrinkToFit="false"/>
      <protection locked="true" hidden="false"/>
    </xf>
    <xf numFmtId="170" fontId="16" fillId="0" borderId="89" xfId="0" applyFont="true" applyBorder="true" applyAlignment="true" applyProtection="true">
      <alignment horizontal="right" vertical="center" textRotation="0" wrapText="false" indent="0" shrinkToFit="false"/>
      <protection locked="true" hidden="false"/>
    </xf>
    <xf numFmtId="170" fontId="16" fillId="0" borderId="88" xfId="0" applyFont="true" applyBorder="true" applyAlignment="true" applyProtection="true">
      <alignment horizontal="right" vertical="center" textRotation="0" wrapText="false" indent="0" shrinkToFit="false"/>
      <protection locked="true" hidden="false"/>
    </xf>
    <xf numFmtId="170" fontId="16" fillId="0" borderId="32" xfId="0" applyFont="true" applyBorder="true" applyAlignment="true" applyProtection="true">
      <alignment horizontal="right" vertical="center" textRotation="0" wrapText="false" indent="0" shrinkToFit="false"/>
      <protection locked="true" hidden="false"/>
    </xf>
    <xf numFmtId="170" fontId="16" fillId="0" borderId="34" xfId="0" applyFont="true" applyBorder="true" applyAlignment="true" applyProtection="true">
      <alignment horizontal="right" vertical="center" textRotation="0" wrapText="false" indent="0" shrinkToFit="false"/>
      <protection locked="true" hidden="false"/>
    </xf>
    <xf numFmtId="170" fontId="16" fillId="0" borderId="67"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true" hidden="true"/>
    </xf>
    <xf numFmtId="164" fontId="16" fillId="3" borderId="0" xfId="0" applyFont="true" applyBorder="false" applyAlignment="true" applyProtection="true">
      <alignment horizontal="center" vertical="center" textRotation="0" wrapText="false" indent="0" shrinkToFit="fals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false" hidden="false"/>
    </xf>
    <xf numFmtId="165" fontId="6" fillId="0" borderId="0" xfId="0" applyFont="true" applyBorder="false" applyAlignment="true" applyProtection="true">
      <alignment horizontal="general" vertical="top"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general" vertical="center" textRotation="0" wrapText="false" indent="0" shrinkToFit="false"/>
      <protection locked="false" hidden="false"/>
    </xf>
    <xf numFmtId="165" fontId="16" fillId="0" borderId="2" xfId="0" applyFont="true" applyBorder="true" applyAlignment="true" applyProtection="true">
      <alignment horizontal="general" vertical="center" textRotation="0" wrapText="false" indent="0" shrinkToFit="false"/>
      <protection locked="true" hidden="true"/>
    </xf>
    <xf numFmtId="165" fontId="17" fillId="0" borderId="2" xfId="0" applyFont="true" applyBorder="true" applyAlignment="true" applyProtection="true">
      <alignment horizontal="general" vertical="center" textRotation="0" wrapText="false" indent="0" shrinkToFit="false"/>
      <protection locked="true" hidden="true"/>
    </xf>
    <xf numFmtId="165" fontId="18" fillId="0" borderId="2"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16" fillId="3" borderId="3" xfId="0" applyFont="true" applyBorder="true" applyAlignment="true" applyProtection="true">
      <alignment horizontal="general" vertical="center" textRotation="0" wrapText="false" indent="0" shrinkToFit="false"/>
      <protection locked="true" hidden="true"/>
    </xf>
    <xf numFmtId="165" fontId="4" fillId="4" borderId="4" xfId="0" applyFont="true" applyBorder="true" applyAlignment="true" applyProtection="true">
      <alignment horizontal="center" vertical="center" textRotation="0" wrapText="true" indent="0" shrinkToFit="false"/>
      <protection locked="false" hidden="false"/>
    </xf>
    <xf numFmtId="164" fontId="16" fillId="3" borderId="0" xfId="0" applyFont="true" applyBorder="true" applyAlignment="true" applyProtection="true">
      <alignment horizontal="general" vertical="center" textRotation="0" wrapText="false" indent="0" shrinkToFit="false"/>
      <protection locked="true" hidden="true"/>
    </xf>
    <xf numFmtId="164" fontId="19" fillId="4" borderId="116" xfId="0" applyFont="true" applyBorder="true" applyAlignment="true" applyProtection="true">
      <alignment horizontal="center" vertical="top" textRotation="0" wrapText="false" indent="0" shrinkToFit="false"/>
      <protection locked="false" hidden="false"/>
    </xf>
    <xf numFmtId="164" fontId="19" fillId="4" borderId="8" xfId="0" applyFont="true" applyBorder="true" applyAlignment="true" applyProtection="true">
      <alignment horizontal="center" vertical="top" textRotation="0" wrapText="false" indent="0" shrinkToFit="false"/>
      <protection locked="false" hidden="false"/>
    </xf>
    <xf numFmtId="164" fontId="19" fillId="4" borderId="10" xfId="0" applyFont="true" applyBorder="true" applyAlignment="true" applyProtection="true">
      <alignment horizontal="center" vertical="top" textRotation="0" wrapText="false" indent="0" shrinkToFit="false"/>
      <protection locked="false" hidden="false"/>
    </xf>
    <xf numFmtId="164" fontId="16" fillId="3" borderId="3" xfId="0" applyFont="true" applyBorder="true" applyAlignment="true" applyProtection="true">
      <alignment horizontal="general" vertical="center" textRotation="0" wrapText="false" indent="0" shrinkToFit="false"/>
      <protection locked="false" hidden="false"/>
    </xf>
    <xf numFmtId="165" fontId="4" fillId="4" borderId="11" xfId="0" applyFont="true" applyBorder="true" applyAlignment="true" applyProtection="true">
      <alignment horizontal="general" vertical="center" textRotation="0" wrapText="false" indent="0" shrinkToFit="false"/>
      <protection locked="false" hidden="false"/>
    </xf>
    <xf numFmtId="165" fontId="16" fillId="4" borderId="12" xfId="0" applyFont="true" applyBorder="true" applyAlignment="true" applyProtection="true">
      <alignment horizontal="left" vertical="center" textRotation="0" wrapText="false" indent="0" shrinkToFit="false"/>
      <protection locked="false" hidden="false"/>
    </xf>
    <xf numFmtId="165" fontId="16" fillId="4" borderId="24" xfId="0" applyFont="true" applyBorder="true" applyAlignment="true" applyProtection="true">
      <alignment horizontal="left" vertical="center" textRotation="0" wrapText="false" indent="0" shrinkToFit="false"/>
      <protection locked="false" hidden="false"/>
    </xf>
    <xf numFmtId="165" fontId="16" fillId="4" borderId="24" xfId="0" applyFont="true" applyBorder="true" applyAlignment="true" applyProtection="true">
      <alignment horizontal="right" vertical="center" textRotation="0" wrapText="false" indent="0" shrinkToFit="false"/>
      <protection locked="false" hidden="false"/>
    </xf>
    <xf numFmtId="165" fontId="16" fillId="4" borderId="25" xfId="0" applyFont="true" applyBorder="true" applyAlignment="true" applyProtection="true">
      <alignment horizontal="left" vertical="center" textRotation="0" wrapText="false" indent="0" shrinkToFit="false"/>
      <protection locked="false" hidden="false"/>
    </xf>
    <xf numFmtId="168" fontId="20" fillId="0" borderId="58" xfId="0" applyFont="true" applyBorder="true" applyAlignment="true" applyProtection="true">
      <alignment horizontal="right" vertical="center" textRotation="0" wrapText="false" indent="0" shrinkToFit="false"/>
      <protection locked="false" hidden="false"/>
    </xf>
    <xf numFmtId="168" fontId="20" fillId="0" borderId="26" xfId="0" applyFont="true" applyBorder="true" applyAlignment="true" applyProtection="true">
      <alignment horizontal="right" vertical="center" textRotation="0" wrapText="false" indent="0" shrinkToFit="false"/>
      <protection locked="false" hidden="false"/>
    </xf>
    <xf numFmtId="168" fontId="20" fillId="0" borderId="28" xfId="0" applyFont="true" applyBorder="true" applyAlignment="true" applyProtection="true">
      <alignment horizontal="right" vertical="center" textRotation="0" wrapText="false" indent="0" shrinkToFit="false"/>
      <protection locked="false" hidden="false"/>
    </xf>
    <xf numFmtId="165" fontId="16" fillId="4" borderId="17" xfId="0" applyFont="true" applyBorder="true" applyAlignment="true" applyProtection="true">
      <alignment horizontal="general" vertical="center" textRotation="0" wrapText="false" indent="0" shrinkToFit="false"/>
      <protection locked="false" hidden="false"/>
    </xf>
    <xf numFmtId="165" fontId="16" fillId="4" borderId="18" xfId="0" applyFont="true" applyBorder="true" applyAlignment="true" applyProtection="true">
      <alignment horizontal="left" vertical="center" textRotation="0" wrapText="false" indent="0" shrinkToFit="false"/>
      <protection locked="false" hidden="false"/>
    </xf>
    <xf numFmtId="165" fontId="16" fillId="4" borderId="18" xfId="0" applyFont="true" applyBorder="true" applyAlignment="true" applyProtection="true">
      <alignment horizontal="right" vertical="center" textRotation="0" wrapText="false" indent="0" shrinkToFit="false"/>
      <protection locked="false" hidden="false"/>
    </xf>
    <xf numFmtId="165" fontId="16" fillId="4" borderId="19" xfId="0" applyFont="true" applyBorder="true" applyAlignment="true" applyProtection="true">
      <alignment horizontal="left" vertical="center" textRotation="0" wrapText="false" indent="0" shrinkToFit="false"/>
      <protection locked="false" hidden="false"/>
    </xf>
    <xf numFmtId="168" fontId="20" fillId="0" borderId="60" xfId="0" applyFont="true" applyBorder="true" applyAlignment="true" applyProtection="true">
      <alignment horizontal="right" vertical="center" textRotation="0" wrapText="false" indent="0" shrinkToFit="false"/>
      <protection locked="false" hidden="false"/>
    </xf>
    <xf numFmtId="168" fontId="20" fillId="0" borderId="20" xfId="0" applyFont="true" applyBorder="true" applyAlignment="true" applyProtection="true">
      <alignment horizontal="right" vertical="center" textRotation="0" wrapText="false" indent="0" shrinkToFit="false"/>
      <protection locked="false" hidden="false"/>
    </xf>
    <xf numFmtId="168" fontId="20" fillId="0" borderId="22" xfId="0" applyFont="true" applyBorder="true" applyAlignment="true" applyProtection="true">
      <alignment horizontal="right" vertical="center" textRotation="0" wrapText="false" indent="0" shrinkToFit="false"/>
      <protection locked="false" hidden="false"/>
    </xf>
    <xf numFmtId="165" fontId="16" fillId="4" borderId="29" xfId="0" applyFont="true" applyBorder="true" applyAlignment="true" applyProtection="true">
      <alignment horizontal="general" vertical="center" textRotation="0" wrapText="false" indent="0" shrinkToFit="false"/>
      <protection locked="false" hidden="false"/>
    </xf>
    <xf numFmtId="165" fontId="16" fillId="4" borderId="30" xfId="0" applyFont="true" applyBorder="true" applyAlignment="true" applyProtection="true">
      <alignment horizontal="left" vertical="center" textRotation="0" wrapText="false" indent="0" shrinkToFit="false"/>
      <protection locked="false" hidden="false"/>
    </xf>
    <xf numFmtId="165" fontId="16" fillId="4" borderId="30" xfId="0" applyFont="true" applyBorder="true" applyAlignment="true" applyProtection="true">
      <alignment horizontal="right" vertical="center" textRotation="0" wrapText="false" indent="0" shrinkToFit="false"/>
      <protection locked="false" hidden="false"/>
    </xf>
    <xf numFmtId="165" fontId="16" fillId="4" borderId="31" xfId="0" applyFont="true" applyBorder="true" applyAlignment="true" applyProtection="true">
      <alignment horizontal="left" vertical="center" textRotation="0" wrapText="false" indent="0" shrinkToFit="false"/>
      <protection locked="false" hidden="false"/>
    </xf>
    <xf numFmtId="168" fontId="16" fillId="0" borderId="88" xfId="0" applyFont="true" applyBorder="true" applyAlignment="true" applyProtection="true">
      <alignment horizontal="right" vertical="center" textRotation="0" wrapText="false" indent="0" shrinkToFit="false"/>
      <protection locked="false" hidden="false"/>
    </xf>
    <xf numFmtId="168" fontId="16" fillId="0" borderId="32" xfId="0" applyFont="true" applyBorder="true" applyAlignment="true" applyProtection="true">
      <alignment horizontal="right" vertical="center" textRotation="0" wrapText="false" indent="0" shrinkToFit="false"/>
      <protection locked="false" hidden="false"/>
    </xf>
    <xf numFmtId="168" fontId="16" fillId="0" borderId="34"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true">
      <alignment horizontal="center" vertical="top" textRotation="0" wrapText="fals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6" fontId="16" fillId="3" borderId="0" xfId="0" applyFont="true" applyBorder="false" applyAlignment="true" applyProtection="true">
      <alignment horizontal="general" vertical="center" textRotation="0" wrapText="false" indent="0" shrinkToFit="false"/>
      <protection locked="true" hidden="true"/>
    </xf>
    <xf numFmtId="164" fontId="21" fillId="3" borderId="0" xfId="0" applyFont="true" applyBorder="false" applyAlignment="true" applyProtection="true">
      <alignment horizontal="general" vertical="center" textRotation="0" wrapText="false" indent="0" shrinkToFit="false"/>
      <protection locked="true" hidden="true"/>
    </xf>
    <xf numFmtId="165" fontId="4" fillId="4" borderId="160" xfId="0" applyFont="true" applyBorder="true" applyAlignment="true" applyProtection="true">
      <alignment horizontal="general" vertical="center" textRotation="0" wrapText="false" indent="0" shrinkToFit="false"/>
      <protection locked="false" hidden="false"/>
    </xf>
    <xf numFmtId="165" fontId="16" fillId="4" borderId="124" xfId="0" applyFont="true" applyBorder="true" applyAlignment="true" applyProtection="true">
      <alignment horizontal="left" vertical="center" textRotation="0" wrapText="false" indent="0" shrinkToFit="false"/>
      <protection locked="false" hidden="false"/>
    </xf>
    <xf numFmtId="165" fontId="16" fillId="4" borderId="124" xfId="0" applyFont="true" applyBorder="true" applyAlignment="true" applyProtection="true">
      <alignment horizontal="right" vertical="center" textRotation="0" wrapText="false" indent="0" shrinkToFit="false"/>
      <protection locked="false" hidden="false"/>
    </xf>
    <xf numFmtId="165" fontId="16" fillId="4" borderId="125" xfId="0" applyFont="true" applyBorder="true" applyAlignment="true" applyProtection="true">
      <alignment horizontal="left" vertical="center" textRotation="0" wrapText="false" indent="0" shrinkToFit="false"/>
      <protection locked="false" hidden="false"/>
    </xf>
    <xf numFmtId="168" fontId="20" fillId="0" borderId="161" xfId="0" applyFont="true" applyBorder="true" applyAlignment="true" applyProtection="true">
      <alignment horizontal="right" vertical="center" textRotation="0" wrapText="false" indent="0" shrinkToFit="false"/>
      <protection locked="false" hidden="false"/>
    </xf>
    <xf numFmtId="168" fontId="20" fillId="0" borderId="117" xfId="0" applyFont="true" applyBorder="true" applyAlignment="true" applyProtection="true">
      <alignment horizontal="right" vertical="center" textRotation="0" wrapText="false" indent="0" shrinkToFit="false"/>
      <protection locked="false" hidden="false"/>
    </xf>
    <xf numFmtId="168" fontId="20" fillId="0" borderId="118"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9" fillId="3" borderId="0" xfId="0" applyFont="true" applyBorder="false" applyAlignment="true" applyProtection="true">
      <alignment horizontal="general" vertical="center" textRotation="0" wrapText="false" indent="0" shrinkToFit="false"/>
      <protection locked="true" hidden="false"/>
    </xf>
    <xf numFmtId="164" fontId="30" fillId="6" borderId="0" xfId="0" applyFont="true" applyBorder="false" applyAlignment="true" applyProtection="true">
      <alignment horizontal="general" vertical="center" textRotation="0" wrapText="false" indent="0" shrinkToFit="false"/>
      <protection locked="true" hidden="false"/>
    </xf>
    <xf numFmtId="165" fontId="4" fillId="4" borderId="162" xfId="0" applyFont="true" applyBorder="true" applyAlignment="true" applyProtection="true">
      <alignment horizontal="center" vertical="center" textRotation="0" wrapText="false" indent="0" shrinkToFit="false"/>
      <protection locked="true" hidden="false"/>
    </xf>
    <xf numFmtId="165" fontId="19" fillId="4" borderId="12" xfId="0" applyFont="true" applyBorder="true" applyAlignment="true" applyProtection="true">
      <alignment horizontal="left" vertical="center" textRotation="0" wrapText="false" indent="0" shrinkToFit="false"/>
      <protection locked="true" hidden="false"/>
    </xf>
    <xf numFmtId="165" fontId="20" fillId="4" borderId="13" xfId="0" applyFont="true" applyBorder="true" applyAlignment="true" applyProtection="true">
      <alignment horizontal="center" vertical="center" textRotation="0" wrapText="false" indent="0" shrinkToFit="false"/>
      <protection locked="true" hidden="false"/>
    </xf>
    <xf numFmtId="166" fontId="19" fillId="0" borderId="163" xfId="0" applyFont="true" applyBorder="true" applyAlignment="true" applyProtection="true">
      <alignment horizontal="right" vertical="center" textRotation="0" wrapText="false" indent="0" shrinkToFit="false"/>
      <protection locked="true" hidden="false"/>
    </xf>
    <xf numFmtId="166" fontId="19" fillId="0" borderId="164" xfId="0" applyFont="true" applyBorder="true" applyAlignment="true" applyProtection="true">
      <alignment horizontal="right" vertical="center" textRotation="0" wrapText="false" indent="0" shrinkToFit="false"/>
      <protection locked="true" hidden="false"/>
    </xf>
    <xf numFmtId="166" fontId="19" fillId="0" borderId="165" xfId="0" applyFont="true" applyBorder="true" applyAlignment="true" applyProtection="true">
      <alignment horizontal="right" vertical="center" textRotation="0" wrapText="false" indent="0" shrinkToFit="false"/>
      <protection locked="true" hidden="false"/>
    </xf>
    <xf numFmtId="165" fontId="16" fillId="4" borderId="166" xfId="0" applyFont="true" applyBorder="true" applyAlignment="true" applyProtection="true">
      <alignment horizontal="general" vertical="center" textRotation="0" wrapText="false" indent="0" shrinkToFit="false"/>
      <protection locked="true" hidden="false"/>
    </xf>
    <xf numFmtId="165" fontId="20" fillId="4" borderId="79" xfId="0" applyFont="true" applyBorder="true" applyAlignment="true" applyProtection="true">
      <alignment horizontal="center" vertical="center" textRotation="0" wrapText="false" indent="0" shrinkToFit="false"/>
      <protection locked="true" hidden="false"/>
    </xf>
    <xf numFmtId="166" fontId="20" fillId="0" borderId="167" xfId="0" applyFont="true" applyBorder="true" applyAlignment="true" applyProtection="true">
      <alignment horizontal="right" vertical="center" textRotation="0" wrapText="false" indent="0" shrinkToFit="false"/>
      <protection locked="true" hidden="false"/>
    </xf>
    <xf numFmtId="165" fontId="4" fillId="4" borderId="47" xfId="0" applyFont="true" applyBorder="true" applyAlignment="true" applyProtection="true">
      <alignment horizontal="center" vertical="center" textRotation="0" wrapText="false" indent="0" shrinkToFit="false"/>
      <protection locked="true" hidden="false"/>
    </xf>
    <xf numFmtId="165" fontId="20" fillId="4" borderId="168" xfId="0" applyFont="true" applyBorder="true" applyAlignment="true" applyProtection="true">
      <alignment horizontal="center" vertical="center" textRotation="90" wrapText="false" indent="0" shrinkToFit="false"/>
      <protection locked="true" hidden="false"/>
    </xf>
    <xf numFmtId="165" fontId="19" fillId="4" borderId="119" xfId="0" applyFont="true" applyBorder="true" applyAlignment="true" applyProtection="true">
      <alignment horizontal="center" vertical="center" textRotation="0" wrapText="false" indent="0" shrinkToFit="false"/>
      <protection locked="true" hidden="false"/>
    </xf>
    <xf numFmtId="165" fontId="4" fillId="4" borderId="56" xfId="0" applyFont="true" applyBorder="true" applyAlignment="true" applyProtection="true">
      <alignment horizontal="center" vertical="center" textRotation="0" wrapText="false" indent="0" shrinkToFit="false"/>
      <protection locked="true" hidden="false"/>
    </xf>
    <xf numFmtId="165" fontId="19" fillId="4" borderId="162" xfId="0" applyFont="true" applyBorder="true" applyAlignment="true" applyProtection="true">
      <alignment horizontal="center" vertical="center" textRotation="0" wrapText="false" indent="0" shrinkToFit="false"/>
      <protection locked="true" hidden="false"/>
    </xf>
    <xf numFmtId="165" fontId="4" fillId="4" borderId="124" xfId="0" applyFont="true" applyBorder="true" applyAlignment="true" applyProtection="true">
      <alignment horizontal="left" vertical="center" textRotation="0" wrapText="false" indent="0" shrinkToFit="false"/>
      <protection locked="true" hidden="false"/>
    </xf>
    <xf numFmtId="165" fontId="20" fillId="4" borderId="125" xfId="0" applyFont="true" applyBorder="true" applyAlignment="true" applyProtection="true">
      <alignment horizontal="center" vertical="center" textRotation="0" wrapText="false" indent="0" shrinkToFit="false"/>
      <protection locked="true" hidden="false"/>
    </xf>
    <xf numFmtId="166" fontId="19" fillId="0" borderId="169" xfId="0" applyFont="true" applyBorder="true" applyAlignment="true" applyProtection="true">
      <alignment horizontal="right" vertical="center" textRotation="0" wrapText="false" indent="0" shrinkToFit="false"/>
      <protection locked="true" hidden="false"/>
    </xf>
    <xf numFmtId="166" fontId="19" fillId="0" borderId="161" xfId="0" applyFont="true" applyBorder="true" applyAlignment="true" applyProtection="true">
      <alignment horizontal="right" vertical="center" textRotation="0" wrapText="false" indent="0" shrinkToFit="false"/>
      <protection locked="true" hidden="false"/>
    </xf>
    <xf numFmtId="166" fontId="19" fillId="0" borderId="117" xfId="0" applyFont="true" applyBorder="true" applyAlignment="true" applyProtection="true">
      <alignment horizontal="right" vertical="center" textRotation="0" wrapText="false" indent="0" shrinkToFit="false"/>
      <protection locked="true" hidden="false"/>
    </xf>
    <xf numFmtId="166" fontId="19" fillId="0" borderId="126" xfId="0" applyFont="true" applyBorder="true" applyAlignment="true" applyProtection="true">
      <alignment horizontal="right" vertical="center" textRotation="0" wrapText="false" indent="0" shrinkToFit="false"/>
      <protection locked="true" hidden="false"/>
    </xf>
    <xf numFmtId="166" fontId="19" fillId="0" borderId="118" xfId="0" applyFont="true" applyBorder="true" applyAlignment="true" applyProtection="true">
      <alignment horizontal="right" vertical="center" textRotation="0" wrapText="false" indent="0" shrinkToFit="false"/>
      <protection locked="true" hidden="false"/>
    </xf>
    <xf numFmtId="165" fontId="20" fillId="4" borderId="31" xfId="0" applyFont="true" applyBorder="true" applyAlignment="true" applyProtection="true">
      <alignment horizontal="center" vertical="center" textRotation="0" wrapText="false" indent="0" shrinkToFit="false"/>
      <protection locked="true" hidden="false"/>
    </xf>
    <xf numFmtId="166" fontId="20" fillId="0" borderId="159" xfId="0" applyFont="true" applyBorder="true" applyAlignment="true" applyProtection="true">
      <alignment horizontal="right" vertical="center" textRotation="0" wrapText="false" indent="0" shrinkToFit="false"/>
      <protection locked="true" hidden="false"/>
    </xf>
    <xf numFmtId="166" fontId="20" fillId="0" borderId="33"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5" fontId="19" fillId="4" borderId="11" xfId="0" applyFont="true" applyBorder="true" applyAlignment="true" applyProtection="true">
      <alignment horizontal="left" vertical="center" textRotation="0" wrapText="false" indent="0" shrinkToFit="false"/>
      <protection locked="true" hidden="false"/>
    </xf>
    <xf numFmtId="172" fontId="4" fillId="0" borderId="163" xfId="0" applyFont="true" applyBorder="true" applyAlignment="true" applyProtection="true">
      <alignment horizontal="right" vertical="center" textRotation="0" wrapText="false" indent="0" shrinkToFit="false"/>
      <protection locked="true" hidden="false"/>
    </xf>
    <xf numFmtId="172" fontId="4" fillId="0" borderId="164" xfId="0" applyFont="true" applyBorder="true" applyAlignment="true" applyProtection="true">
      <alignment horizontal="right" vertical="center" textRotation="0" wrapText="false" indent="0" shrinkToFit="false"/>
      <protection locked="true" hidden="false"/>
    </xf>
    <xf numFmtId="172" fontId="4" fillId="0" borderId="165" xfId="0" applyFont="true" applyBorder="true" applyAlignment="true" applyProtection="true">
      <alignment horizontal="right" vertical="center" textRotation="0" wrapText="false" indent="0" shrinkToFit="false"/>
      <protection locked="true" hidden="false"/>
    </xf>
    <xf numFmtId="172" fontId="16" fillId="0" borderId="32" xfId="0" applyFont="true" applyBorder="true" applyAlignment="true" applyProtection="true">
      <alignment horizontal="right" vertical="center" textRotation="0" wrapText="false" indent="0" shrinkToFit="false"/>
      <protection locked="true" hidden="false"/>
    </xf>
    <xf numFmtId="172" fontId="16" fillId="0" borderId="33" xfId="0" applyFont="true" applyBorder="true" applyAlignment="true" applyProtection="true">
      <alignment horizontal="right" vertical="center" textRotation="0" wrapText="false" indent="0" shrinkToFit="false"/>
      <protection locked="true" hidden="false"/>
    </xf>
    <xf numFmtId="172" fontId="16" fillId="0" borderId="34" xfId="0" applyFont="true" applyBorder="true" applyAlignment="true" applyProtection="true">
      <alignment horizontal="right" vertical="center" textRotation="0" wrapText="false" indent="0" shrinkToFit="false"/>
      <protection locked="true" hidden="false"/>
    </xf>
    <xf numFmtId="165" fontId="16" fillId="4" borderId="47" xfId="0" applyFont="true" applyBorder="true" applyAlignment="true" applyProtection="true">
      <alignment horizontal="center" vertical="center" textRotation="90" wrapText="false" indent="0" shrinkToFit="false"/>
      <protection locked="true" hidden="false"/>
    </xf>
    <xf numFmtId="165" fontId="16" fillId="4" borderId="168" xfId="0" applyFont="true" applyBorder="true" applyAlignment="true" applyProtection="true">
      <alignment horizontal="center" vertical="center" textRotation="90" wrapText="false" indent="0" shrinkToFit="false"/>
      <protection locked="true" hidden="false"/>
    </xf>
    <xf numFmtId="165" fontId="4" fillId="4" borderId="168" xfId="0" applyFont="true" applyBorder="true" applyAlignment="true" applyProtection="true">
      <alignment horizontal="center" vertical="center" textRotation="0" wrapText="false" indent="0" shrinkToFit="false"/>
      <protection locked="true" hidden="false"/>
    </xf>
    <xf numFmtId="164" fontId="0" fillId="4" borderId="56" xfId="0" applyFont="false" applyBorder="true" applyAlignment="true" applyProtection="false">
      <alignment horizontal="general" vertical="bottom" textRotation="0" wrapText="false" indent="0" shrinkToFit="false"/>
      <protection locked="true" hidden="false"/>
    </xf>
    <xf numFmtId="165" fontId="4" fillId="4" borderId="170" xfId="0" applyFont="true" applyBorder="true" applyAlignment="true" applyProtection="true">
      <alignment horizontal="center" vertical="center" textRotation="0" wrapText="false" indent="0" shrinkToFit="false"/>
      <protection locked="true" hidden="false"/>
    </xf>
    <xf numFmtId="165" fontId="19" fillId="4" borderId="168" xfId="0" applyFont="true" applyBorder="true" applyAlignment="true" applyProtection="true">
      <alignment horizontal="center" vertical="center" textRotation="0" wrapText="false" indent="0" shrinkToFit="false"/>
      <protection locked="true" hidden="false"/>
    </xf>
    <xf numFmtId="164" fontId="0" fillId="4" borderId="130" xfId="0" applyFont="false" applyBorder="true" applyAlignment="true" applyProtection="false">
      <alignment horizontal="general" vertical="bottom" textRotation="0" wrapText="false" indent="0" shrinkToFit="false"/>
      <protection locked="true" hidden="false"/>
    </xf>
    <xf numFmtId="165" fontId="16" fillId="4" borderId="160" xfId="0" applyFont="true" applyBorder="true" applyAlignment="true" applyProtection="true">
      <alignment horizontal="general" vertical="center" textRotation="0" wrapText="false" indent="0" shrinkToFit="false"/>
      <protection locked="true" hidden="false"/>
    </xf>
    <xf numFmtId="165" fontId="16" fillId="4" borderId="13" xfId="0" applyFont="true" applyBorder="true" applyAlignment="true" applyProtection="true">
      <alignment horizontal="left" vertical="center" textRotation="0" wrapText="true" indent="0" shrinkToFit="false"/>
      <protection locked="true" hidden="false"/>
    </xf>
    <xf numFmtId="170" fontId="16" fillId="0" borderId="163" xfId="0" applyFont="true" applyBorder="true" applyAlignment="true" applyProtection="true">
      <alignment horizontal="right" vertical="center" textRotation="0" wrapText="false" indent="0" shrinkToFit="false"/>
      <protection locked="false" hidden="false"/>
    </xf>
    <xf numFmtId="170" fontId="16" fillId="0" borderId="164" xfId="0" applyFont="true" applyBorder="true" applyAlignment="true" applyProtection="true">
      <alignment horizontal="right" vertical="center" textRotation="0" wrapText="false" indent="0" shrinkToFit="false"/>
      <protection locked="false" hidden="false"/>
    </xf>
    <xf numFmtId="170" fontId="16" fillId="0" borderId="165" xfId="0" applyFont="true" applyBorder="true" applyAlignment="true" applyProtection="true">
      <alignment horizontal="right" vertical="center" textRotation="0" wrapText="false" indent="0" shrinkToFit="false"/>
      <protection locked="false" hidden="false"/>
    </xf>
    <xf numFmtId="167" fontId="16" fillId="0" borderId="32" xfId="0" applyFont="true" applyBorder="true" applyAlignment="true" applyProtection="true">
      <alignment horizontal="right" vertical="center" textRotation="0" wrapText="false" indent="0" shrinkToFit="false"/>
      <protection locked="false" hidden="false"/>
    </xf>
    <xf numFmtId="167" fontId="16" fillId="0" borderId="33" xfId="0" applyFont="true" applyBorder="true" applyAlignment="true" applyProtection="true">
      <alignment horizontal="right" vertical="center" textRotation="0" wrapText="false" indent="0" shrinkToFit="false"/>
      <protection locked="false" hidden="false"/>
    </xf>
    <xf numFmtId="167" fontId="16" fillId="0" borderId="34" xfId="0" applyFont="true" applyBorder="true" applyAlignment="true" applyProtection="true">
      <alignment horizontal="right" vertical="center" textRotation="0" wrapText="false" indent="0" shrinkToFit="false"/>
      <protection locked="false" hidden="false"/>
    </xf>
    <xf numFmtId="165" fontId="7" fillId="4" borderId="74" xfId="0" applyFont="true" applyBorder="true" applyAlignment="true" applyProtection="true">
      <alignment horizontal="center" vertical="center" textRotation="90" wrapText="false" indent="0" shrinkToFit="true"/>
      <protection locked="true" hidden="false"/>
    </xf>
    <xf numFmtId="165" fontId="16" fillId="4" borderId="171" xfId="0" applyFont="true" applyBorder="true" applyAlignment="true" applyProtection="true">
      <alignment horizontal="general" vertical="center" textRotation="0" wrapText="false" indent="0" shrinkToFit="false"/>
      <protection locked="true" hidden="false"/>
    </xf>
    <xf numFmtId="166" fontId="20" fillId="0" borderId="146" xfId="0" applyFont="true" applyBorder="true" applyAlignment="true" applyProtection="true">
      <alignment horizontal="right" vertical="center" textRotation="0" wrapText="false" indent="0" shrinkToFit="false"/>
      <protection locked="true" hidden="false"/>
    </xf>
    <xf numFmtId="167" fontId="20" fillId="0" borderId="26" xfId="0" applyFont="true" applyBorder="true" applyAlignment="true" applyProtection="true">
      <alignment horizontal="right" vertical="center" textRotation="0" wrapText="false" indent="0" shrinkToFit="false"/>
      <protection locked="true" hidden="false"/>
    </xf>
    <xf numFmtId="167" fontId="20" fillId="0" borderId="27" xfId="0" applyFont="true" applyBorder="true" applyAlignment="true" applyProtection="true">
      <alignment horizontal="right" vertical="center" textRotation="0" wrapText="false" indent="0" shrinkToFit="false"/>
      <protection locked="true" hidden="false"/>
    </xf>
    <xf numFmtId="167" fontId="20" fillId="0" borderId="28" xfId="0" applyFont="true" applyBorder="true" applyAlignment="true" applyProtection="true">
      <alignment horizontal="right" vertical="center" textRotation="0" wrapText="false" indent="0" shrinkToFit="false"/>
      <protection locked="true" hidden="false"/>
    </xf>
    <xf numFmtId="167" fontId="20" fillId="0" borderId="63" xfId="0" applyFont="true" applyBorder="true" applyAlignment="true" applyProtection="true">
      <alignment horizontal="right" vertical="center" textRotation="0" wrapText="false" indent="0" shrinkToFit="false"/>
      <protection locked="true" hidden="false"/>
    </xf>
    <xf numFmtId="167" fontId="20" fillId="0" borderId="167" xfId="0" applyFont="true" applyBorder="true" applyAlignment="true" applyProtection="true">
      <alignment horizontal="right" vertical="center" textRotation="0" wrapText="false" indent="0" shrinkToFit="false"/>
      <protection locked="true" hidden="false"/>
    </xf>
    <xf numFmtId="167" fontId="20" fillId="0" borderId="62" xfId="0" applyFont="true" applyBorder="true" applyAlignment="true" applyProtection="true">
      <alignment horizontal="right" vertical="center" textRotation="0" wrapText="false" indent="0" shrinkToFit="false"/>
      <protection locked="true" hidden="false"/>
    </xf>
    <xf numFmtId="165" fontId="32" fillId="4" borderId="113" xfId="0" applyFont="true" applyBorder="true" applyAlignment="true" applyProtection="true">
      <alignment horizontal="center" vertical="center" textRotation="90" wrapText="false" indent="0" shrinkToFit="true"/>
      <protection locked="true" hidden="false"/>
    </xf>
    <xf numFmtId="165" fontId="4" fillId="4" borderId="130" xfId="0" applyFont="true" applyBorder="true" applyAlignment="true" applyProtection="true">
      <alignment horizontal="center" vertical="center" textRotation="0" wrapText="false" indent="0" shrinkToFit="false"/>
      <protection locked="true" hidden="false"/>
    </xf>
    <xf numFmtId="170" fontId="20" fillId="0" borderId="163" xfId="0" applyFont="true" applyBorder="true" applyAlignment="true" applyProtection="true">
      <alignment horizontal="right" vertical="center" textRotation="0" wrapText="false" indent="0" shrinkToFit="false"/>
      <protection locked="true" hidden="false"/>
    </xf>
    <xf numFmtId="170" fontId="20" fillId="0" borderId="26" xfId="0" applyFont="true" applyBorder="true" applyAlignment="true" applyProtection="true">
      <alignment horizontal="right" vertical="center" textRotation="0" wrapText="false" indent="0" shrinkToFit="false"/>
      <protection locked="true" hidden="false"/>
    </xf>
    <xf numFmtId="170" fontId="20" fillId="0" borderId="27" xfId="0" applyFont="true" applyBorder="true" applyAlignment="true" applyProtection="true">
      <alignment horizontal="right" vertical="center" textRotation="0" wrapText="false" indent="0" shrinkToFit="false"/>
      <protection locked="true" hidden="false"/>
    </xf>
    <xf numFmtId="170" fontId="20" fillId="0" borderId="28" xfId="0" applyFont="true" applyBorder="true" applyAlignment="true" applyProtection="true">
      <alignment horizontal="right" vertical="center" textRotation="0" wrapText="false" indent="0" shrinkToFit="false"/>
      <protection locked="false" hidden="false"/>
    </xf>
    <xf numFmtId="165" fontId="16" fillId="4" borderId="172" xfId="0" applyFont="true" applyBorder="true" applyAlignment="true" applyProtection="true">
      <alignment horizontal="general" vertical="center" textRotation="0" wrapText="false" indent="0" shrinkToFit="false"/>
      <protection locked="true" hidden="false"/>
    </xf>
    <xf numFmtId="165" fontId="16" fillId="4" borderId="64" xfId="0" applyFont="true" applyBorder="true" applyAlignment="true" applyProtection="true">
      <alignment horizontal="left" vertical="center" textRotation="0" wrapText="true" indent="0" shrinkToFit="false"/>
      <protection locked="true" hidden="false"/>
    </xf>
    <xf numFmtId="167" fontId="20" fillId="0" borderId="66" xfId="0" applyFont="true" applyBorder="true" applyAlignment="true" applyProtection="true">
      <alignment horizontal="right" vertical="center" textRotation="0" wrapText="false" indent="0" shrinkToFit="false"/>
      <protection locked="true" hidden="false"/>
    </xf>
    <xf numFmtId="167" fontId="20" fillId="0" borderId="146" xfId="0" applyFont="true" applyBorder="true" applyAlignment="true" applyProtection="true">
      <alignment horizontal="right" vertical="center" textRotation="0" wrapText="false" indent="0" shrinkToFit="false"/>
      <protection locked="true" hidden="false"/>
    </xf>
    <xf numFmtId="167" fontId="20" fillId="0" borderId="68" xfId="0" applyFont="true" applyBorder="true" applyAlignment="true" applyProtection="true">
      <alignment horizontal="right" vertical="center" textRotation="0" wrapText="false" indent="0" shrinkToFit="false"/>
      <protection locked="true" hidden="false"/>
    </xf>
    <xf numFmtId="170" fontId="20" fillId="0" borderId="28" xfId="0" applyFont="true" applyBorder="true" applyAlignment="true" applyProtection="true">
      <alignment horizontal="right" vertical="center" textRotation="0" wrapText="false" indent="0" shrinkToFit="false"/>
      <protection locked="true" hidden="false"/>
    </xf>
    <xf numFmtId="165" fontId="16" fillId="4" borderId="19" xfId="0" applyFont="true" applyBorder="true" applyAlignment="true" applyProtection="true">
      <alignment horizontal="left" vertical="center" textRotation="0" wrapText="true" indent="0" shrinkToFit="false"/>
      <protection locked="true" hidden="false"/>
    </xf>
    <xf numFmtId="169" fontId="20" fillId="0" borderId="20" xfId="0" applyFont="true" applyBorder="true" applyAlignment="true" applyProtection="true">
      <alignment horizontal="right" vertical="center" textRotation="0" wrapText="false" indent="0" shrinkToFit="false"/>
      <protection locked="true" hidden="false"/>
    </xf>
    <xf numFmtId="169" fontId="20" fillId="0" borderId="21" xfId="0" applyFont="true" applyBorder="true" applyAlignment="true" applyProtection="true">
      <alignment horizontal="right" vertical="center" textRotation="0" wrapText="false" indent="0" shrinkToFit="false"/>
      <protection locked="true" hidden="false"/>
    </xf>
    <xf numFmtId="169" fontId="20" fillId="0" borderId="22" xfId="0" applyFont="true" applyBorder="true" applyAlignment="true" applyProtection="true">
      <alignment horizontal="right" vertical="center" textRotation="0" wrapText="false" indent="0" shrinkToFit="false"/>
      <protection locked="true" hidden="false"/>
    </xf>
    <xf numFmtId="165" fontId="16" fillId="4" borderId="0" xfId="0" applyFont="true" applyBorder="true" applyAlignment="true" applyProtection="true">
      <alignment horizontal="left" vertical="center" textRotation="0" wrapText="false" indent="0" shrinkToFit="false"/>
      <protection locked="true" hidden="false"/>
    </xf>
    <xf numFmtId="165" fontId="16" fillId="4" borderId="0" xfId="0" applyFont="true" applyBorder="true" applyAlignment="true" applyProtection="true">
      <alignment horizontal="right" vertical="center" textRotation="0" wrapText="false" indent="0" shrinkToFit="false"/>
      <protection locked="true" hidden="false"/>
    </xf>
    <xf numFmtId="165" fontId="16" fillId="4" borderId="173" xfId="0" applyFont="true" applyBorder="true" applyAlignment="true" applyProtection="true">
      <alignment horizontal="left" vertical="center" textRotation="0" wrapText="false" indent="0" shrinkToFit="false"/>
      <protection locked="true" hidden="false"/>
    </xf>
    <xf numFmtId="170" fontId="20" fillId="0" borderId="127" xfId="0" applyFont="true" applyBorder="true" applyAlignment="true" applyProtection="true">
      <alignment horizontal="right" vertical="center" textRotation="0" wrapText="false" indent="0" shrinkToFit="false"/>
      <protection locked="true" hidden="false"/>
    </xf>
    <xf numFmtId="173" fontId="20" fillId="0" borderId="32" xfId="0" applyFont="true" applyBorder="true" applyAlignment="true" applyProtection="true">
      <alignment horizontal="right" vertical="center" textRotation="0" wrapText="false" indent="0" shrinkToFit="false"/>
      <protection locked="true" hidden="false"/>
    </xf>
    <xf numFmtId="173" fontId="20" fillId="0" borderId="33" xfId="0" applyFont="true" applyBorder="true" applyAlignment="true" applyProtection="true">
      <alignment horizontal="right" vertical="center" textRotation="0" wrapText="false" indent="0" shrinkToFit="false"/>
      <protection locked="true" hidden="false"/>
    </xf>
    <xf numFmtId="173" fontId="20" fillId="0" borderId="34" xfId="0" applyFont="true" applyBorder="true" applyAlignment="true" applyProtection="true">
      <alignment horizontal="right" vertical="center" textRotation="0" wrapText="false" indent="0" shrinkToFit="false"/>
      <protection locked="true" hidden="false"/>
    </xf>
    <xf numFmtId="166" fontId="19" fillId="0" borderId="120" xfId="0" applyFont="true" applyBorder="true" applyAlignment="true" applyProtection="true">
      <alignment horizontal="right" vertical="center" textRotation="0" wrapText="false" indent="0" shrinkToFit="false"/>
      <protection locked="true" hidden="false"/>
    </xf>
    <xf numFmtId="166" fontId="20" fillId="0" borderId="163" xfId="0" applyFont="true" applyBorder="true" applyAlignment="true" applyProtection="true">
      <alignment horizontal="right" vertical="center" textRotation="0" wrapText="false" indent="0" shrinkToFit="false"/>
      <protection locked="true" hidden="false"/>
    </xf>
    <xf numFmtId="166" fontId="20" fillId="0" borderId="164" xfId="0" applyFont="true" applyBorder="true" applyAlignment="true" applyProtection="true">
      <alignment horizontal="right" vertical="center" textRotation="0" wrapText="false" indent="0" shrinkToFit="false"/>
      <protection locked="true" hidden="false"/>
    </xf>
    <xf numFmtId="166" fontId="20" fillId="0" borderId="165" xfId="0" applyFont="true" applyBorder="true" applyAlignment="true" applyProtection="true">
      <alignment horizontal="right" vertical="center" textRotation="0" wrapText="false" indent="0" shrinkToFit="false"/>
      <protection locked="true" hidden="false"/>
    </xf>
    <xf numFmtId="166" fontId="20" fillId="0" borderId="127" xfId="0" applyFont="true" applyBorder="true" applyAlignment="true" applyProtection="true">
      <alignment horizontal="right" vertical="center" textRotation="0" wrapText="false" indent="0" shrinkToFit="false"/>
      <protection locked="true" hidden="false"/>
    </xf>
    <xf numFmtId="166" fontId="20" fillId="0" borderId="128" xfId="0" applyFont="true" applyBorder="true" applyAlignment="true" applyProtection="true">
      <alignment horizontal="right" vertical="center" textRotation="0" wrapText="false" indent="0" shrinkToFit="false"/>
      <protection locked="true" hidden="false"/>
    </xf>
    <xf numFmtId="166" fontId="20" fillId="0" borderId="129" xfId="0" applyFont="true" applyBorder="true" applyAlignment="true" applyProtection="true">
      <alignment horizontal="right" vertical="center" textRotation="0" wrapText="false" indent="0" shrinkToFit="false"/>
      <protection locked="true" hidden="false"/>
    </xf>
    <xf numFmtId="165" fontId="16" fillId="4" borderId="174" xfId="0" applyFont="true" applyBorder="true" applyAlignment="true" applyProtection="true">
      <alignment horizontal="left" vertical="center" textRotation="0" wrapText="false" indent="0" shrinkToFit="false"/>
      <protection locked="true" hidden="false"/>
    </xf>
    <xf numFmtId="165" fontId="16" fillId="4" borderId="174" xfId="0" applyFont="true" applyBorder="true" applyAlignment="true" applyProtection="true">
      <alignment horizontal="right" vertical="center" textRotation="0" wrapText="false" indent="0" shrinkToFit="false"/>
      <protection locked="true" hidden="false"/>
    </xf>
    <xf numFmtId="165" fontId="16" fillId="4" borderId="175" xfId="0" applyFont="true" applyBorder="true" applyAlignment="true" applyProtection="true">
      <alignment horizontal="left" vertical="center" textRotation="0" wrapText="false" indent="0" shrinkToFit="false"/>
      <protection locked="true" hidden="false"/>
    </xf>
    <xf numFmtId="166" fontId="20" fillId="0" borderId="176" xfId="0" applyFont="true" applyBorder="true" applyAlignment="true" applyProtection="true">
      <alignment horizontal="right" vertical="center" textRotation="0" wrapText="false" indent="0" shrinkToFit="false"/>
      <protection locked="true" hidden="false"/>
    </xf>
    <xf numFmtId="166" fontId="20" fillId="0" borderId="177" xfId="0" applyFont="true" applyBorder="true" applyAlignment="true" applyProtection="true">
      <alignment horizontal="right" vertical="center" textRotation="0" wrapText="false" indent="0" shrinkToFit="false"/>
      <protection locked="true" hidden="false"/>
    </xf>
    <xf numFmtId="166" fontId="20" fillId="0" borderId="135" xfId="0" applyFont="true" applyBorder="true" applyAlignment="true" applyProtection="true">
      <alignment horizontal="right" vertical="center" textRotation="0" wrapText="false" indent="0" shrinkToFit="false"/>
      <protection locked="true" hidden="false"/>
    </xf>
    <xf numFmtId="164" fontId="16" fillId="4" borderId="2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Eko_F" xfId="20"/>
    <cellStyle name="normální_Vyv_b5_1" xfId="21"/>
  </cellStyles>
  <dxfs count="50">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kumenty/novinar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yv_b5_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5.4.2"/>
      <sheetName val="B5.4.2.1"/>
      <sheetName val="B5.4.12"/>
      <sheetName val="B5.4.12.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bsah"/>
      <sheetName val="Úvod"/>
      <sheetName val="B5.4.1"/>
      <sheetName val="B5.4.2"/>
      <sheetName val="B5.4.3"/>
      <sheetName val="B5.4.4"/>
      <sheetName val="B5.4.5"/>
      <sheetName val="B5.4.6"/>
      <sheetName val="B5.4.7"/>
      <sheetName val="B5.4.8"/>
      <sheetName val="B5.4.9"/>
      <sheetName val="B5.4.10"/>
      <sheetName val="B5.4.11"/>
      <sheetName val="B5.4.12"/>
      <sheetName val="B5.4.13"/>
      <sheetName val="B5.4.14"/>
      <sheetName val="B5.4.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A60"/>
  <sheetViews>
    <sheetView showFormulas="false" showGridLines="false" showRowColHeaders="true" showZeros="true" rightToLeft="false" tabSelected="true" showOutlineSymbols="true" defaultGridColor="true" view="normal" topLeftCell="C2" colorId="64" zoomScale="90" zoomScaleNormal="90" zoomScalePageLayoutView="100" workbookViewId="0">
      <pane xSplit="0" ySplit="4" topLeftCell="BM6" activePane="bottomLeft" state="frozen"/>
      <selection pane="topLeft" activeCell="C2" activeCellId="0" sqref="C2"/>
      <selection pane="bottomLeft" activeCell="A1" activeCellId="0" sqref="A1"/>
    </sheetView>
  </sheetViews>
  <sheetFormatPr defaultColWidth="9.13671875" defaultRowHeight="18" zeroHeight="false" outlineLevelRow="0" outlineLevelCol="0"/>
  <cols>
    <col collapsed="false" customWidth="true" hidden="true" outlineLevel="0" max="1" min="1" style="1" width="9.06"/>
    <col collapsed="false" customWidth="true" hidden="true" outlineLevel="0" max="2" min="2" style="1" width="12.7"/>
    <col collapsed="false" customWidth="true" hidden="false" outlineLevel="0" max="3" min="3" style="1" width="2.7"/>
    <col collapsed="false" customWidth="true" hidden="false" outlineLevel="0" max="4" min="4" style="2" width="9.7"/>
    <col collapsed="false" customWidth="true" hidden="false" outlineLevel="0" max="5" min="5" style="2" width="3.7"/>
    <col collapsed="false" customWidth="true" hidden="false" outlineLevel="0" max="6" min="6" style="1" width="72.7"/>
    <col collapsed="false" customWidth="true" hidden="false" outlineLevel="0" max="7" min="7" style="1" width="1.99"/>
    <col collapsed="false" customWidth="true" hidden="false" outlineLevel="0" max="8" min="8" style="1" width="10.71"/>
    <col collapsed="false" customWidth="true" hidden="false" outlineLevel="0" max="9" min="9" style="1" width="2.7"/>
    <col collapsed="false" customWidth="false" hidden="false" outlineLevel="0" max="13" min="10" style="1" width="9.14"/>
    <col collapsed="false" customWidth="true" hidden="true" outlineLevel="0" max="55" min="14" style="1" width="9.06"/>
    <col collapsed="false" customWidth="false" hidden="false" outlineLevel="0" max="257" min="56" style="1" width="9.14"/>
  </cols>
  <sheetData>
    <row r="1" customFormat="false" ht="18" hidden="true" customHeight="true" outlineLevel="0" collapsed="false"/>
    <row r="2" customFormat="false" ht="18" hidden="true" customHeight="true" outlineLevel="0" collapsed="false">
      <c r="F2" s="3" t="n">
        <v>100</v>
      </c>
      <c r="AA2" s="3"/>
    </row>
    <row r="3" s="4" customFormat="true" ht="18" hidden="false" customHeight="true" outlineLevel="0" collapsed="false">
      <c r="C3" s="5"/>
      <c r="D3" s="5"/>
      <c r="E3" s="5"/>
    </row>
    <row r="4" s="4" customFormat="true" ht="24" hidden="false" customHeight="true" outlineLevel="0" collapsed="false">
      <c r="C4" s="5"/>
      <c r="D4" s="6" t="s">
        <v>0</v>
      </c>
      <c r="E4" s="6"/>
      <c r="F4" s="6"/>
      <c r="G4" s="6"/>
      <c r="H4" s="7" t="s">
        <v>1</v>
      </c>
    </row>
    <row r="5" s="4" customFormat="true" ht="36" hidden="false" customHeight="true" outlineLevel="0" collapsed="false">
      <c r="C5" s="5"/>
      <c r="D5" s="8"/>
      <c r="E5" s="8"/>
      <c r="F5" s="9"/>
      <c r="G5" s="9"/>
      <c r="H5" s="9"/>
    </row>
    <row r="6" s="4" customFormat="true" ht="18" hidden="false" customHeight="true" outlineLevel="0" collapsed="false">
      <c r="D6" s="5"/>
      <c r="E6" s="5" t="s">
        <v>2</v>
      </c>
      <c r="H6" s="5"/>
      <c r="I6" s="5"/>
    </row>
    <row r="7" s="4" customFormat="true" ht="18" hidden="false" customHeight="true" outlineLevel="0" collapsed="false">
      <c r="D7" s="10" t="s">
        <v>3</v>
      </c>
      <c r="E7" s="5"/>
      <c r="F7" s="11" t="s">
        <v>4</v>
      </c>
      <c r="H7" s="12"/>
      <c r="I7" s="5"/>
      <c r="J7" s="13"/>
    </row>
    <row r="8" s="4" customFormat="true" ht="6" hidden="false" customHeight="true" outlineLevel="0" collapsed="false">
      <c r="D8" s="13"/>
      <c r="E8" s="14"/>
      <c r="F8" s="15"/>
      <c r="H8" s="5"/>
      <c r="I8" s="5"/>
      <c r="J8" s="5"/>
    </row>
    <row r="9" s="4" customFormat="true" ht="25.5" hidden="false" customHeight="true" outlineLevel="0" collapsed="false">
      <c r="D9" s="10" t="s">
        <v>5</v>
      </c>
      <c r="E9" s="5"/>
      <c r="F9" s="16" t="s">
        <v>6</v>
      </c>
      <c r="H9" s="12"/>
      <c r="I9" s="5"/>
      <c r="J9" s="5"/>
    </row>
    <row r="10" s="4" customFormat="true" ht="6" hidden="false" customHeight="true" outlineLevel="0" collapsed="false">
      <c r="D10" s="13"/>
      <c r="E10" s="14"/>
      <c r="F10" s="15"/>
      <c r="H10" s="5"/>
      <c r="I10" s="5"/>
      <c r="J10" s="5"/>
    </row>
    <row r="11" s="4" customFormat="true" ht="21.75" hidden="false" customHeight="true" outlineLevel="0" collapsed="false">
      <c r="D11" s="10" t="s">
        <v>7</v>
      </c>
      <c r="E11" s="5"/>
      <c r="F11" s="16" t="s">
        <v>8</v>
      </c>
      <c r="H11" s="12"/>
      <c r="I11" s="5"/>
      <c r="J11" s="5"/>
    </row>
    <row r="12" s="4" customFormat="true" ht="6" hidden="false" customHeight="true" outlineLevel="0" collapsed="false">
      <c r="D12" s="13"/>
      <c r="E12" s="14"/>
      <c r="F12" s="15"/>
      <c r="H12" s="5"/>
    </row>
    <row r="13" s="4" customFormat="true" ht="18" hidden="false" customHeight="true" outlineLevel="0" collapsed="false">
      <c r="D13" s="10" t="s">
        <v>9</v>
      </c>
      <c r="E13" s="5"/>
      <c r="F13" s="16" t="s">
        <v>10</v>
      </c>
      <c r="H13" s="12"/>
    </row>
    <row r="14" s="4" customFormat="true" ht="6" hidden="false" customHeight="true" outlineLevel="0" collapsed="false">
      <c r="D14" s="13"/>
      <c r="E14" s="14"/>
      <c r="F14" s="15"/>
      <c r="H14" s="5"/>
    </row>
    <row r="15" s="4" customFormat="true" ht="25.5" hidden="false" customHeight="true" outlineLevel="0" collapsed="false">
      <c r="D15" s="10" t="s">
        <v>11</v>
      </c>
      <c r="E15" s="5"/>
      <c r="F15" s="16" t="s">
        <v>12</v>
      </c>
      <c r="H15" s="12"/>
    </row>
    <row r="16" s="4" customFormat="true" ht="6" hidden="false" customHeight="true" outlineLevel="0" collapsed="false">
      <c r="D16" s="13"/>
      <c r="E16" s="14"/>
      <c r="F16" s="15"/>
      <c r="H16" s="5"/>
    </row>
    <row r="17" s="4" customFormat="true" ht="25.5" hidden="false" customHeight="true" outlineLevel="0" collapsed="false">
      <c r="D17" s="10" t="s">
        <v>13</v>
      </c>
      <c r="E17" s="5"/>
      <c r="F17" s="16" t="s">
        <v>14</v>
      </c>
      <c r="H17" s="12"/>
    </row>
    <row r="18" s="4" customFormat="true" ht="6" hidden="false" customHeight="true" outlineLevel="0" collapsed="false">
      <c r="D18" s="13"/>
      <c r="E18" s="14"/>
      <c r="F18" s="15"/>
      <c r="H18" s="5"/>
    </row>
    <row r="19" s="4" customFormat="true" ht="25.5" hidden="false" customHeight="true" outlineLevel="0" collapsed="false">
      <c r="D19" s="10" t="s">
        <v>15</v>
      </c>
      <c r="E19" s="5"/>
      <c r="F19" s="16" t="s">
        <v>16</v>
      </c>
      <c r="H19" s="12"/>
    </row>
    <row r="20" s="4" customFormat="true" ht="6" hidden="false" customHeight="true" outlineLevel="0" collapsed="false">
      <c r="D20" s="13"/>
      <c r="E20" s="14"/>
      <c r="F20" s="15"/>
      <c r="H20" s="5"/>
    </row>
    <row r="21" s="4" customFormat="true" ht="25.5" hidden="false" customHeight="true" outlineLevel="0" collapsed="false">
      <c r="D21" s="10" t="s">
        <v>17</v>
      </c>
      <c r="E21" s="5"/>
      <c r="F21" s="16" t="s">
        <v>18</v>
      </c>
      <c r="H21" s="12"/>
      <c r="I21" s="5"/>
    </row>
    <row r="22" s="4" customFormat="true" ht="6" hidden="false" customHeight="true" outlineLevel="0" collapsed="false">
      <c r="D22" s="13"/>
      <c r="E22" s="14"/>
      <c r="F22" s="15"/>
      <c r="H22" s="5"/>
      <c r="I22" s="5"/>
    </row>
    <row r="23" s="4" customFormat="true" ht="25.5" hidden="false" customHeight="true" outlineLevel="0" collapsed="false">
      <c r="D23" s="10" t="s">
        <v>19</v>
      </c>
      <c r="E23" s="5"/>
      <c r="F23" s="16" t="s">
        <v>20</v>
      </c>
      <c r="H23" s="12"/>
      <c r="I23" s="5"/>
    </row>
    <row r="24" s="4" customFormat="true" ht="6" hidden="false" customHeight="true" outlineLevel="0" collapsed="false">
      <c r="D24" s="13"/>
      <c r="E24" s="14"/>
      <c r="F24" s="15"/>
      <c r="H24" s="5"/>
      <c r="I24" s="5"/>
    </row>
    <row r="25" s="4" customFormat="true" ht="25.5" hidden="false" customHeight="true" outlineLevel="0" collapsed="false">
      <c r="D25" s="10" t="s">
        <v>21</v>
      </c>
      <c r="E25" s="5"/>
      <c r="F25" s="16" t="s">
        <v>22</v>
      </c>
      <c r="H25" s="12"/>
      <c r="I25" s="5"/>
    </row>
    <row r="26" s="4" customFormat="true" ht="6" hidden="false" customHeight="true" outlineLevel="0" collapsed="false">
      <c r="D26" s="13"/>
      <c r="E26" s="14"/>
      <c r="F26" s="15"/>
      <c r="H26" s="5"/>
      <c r="I26" s="5"/>
    </row>
    <row r="27" s="4" customFormat="true" ht="25.5" hidden="false" customHeight="true" outlineLevel="0" collapsed="false">
      <c r="D27" s="10" t="s">
        <v>23</v>
      </c>
      <c r="E27" s="5"/>
      <c r="F27" s="16" t="s">
        <v>24</v>
      </c>
      <c r="H27" s="12"/>
      <c r="I27" s="5"/>
    </row>
    <row r="28" s="4" customFormat="true" ht="6" hidden="false" customHeight="true" outlineLevel="0" collapsed="false">
      <c r="D28" s="13"/>
      <c r="E28" s="14"/>
      <c r="F28" s="15"/>
      <c r="H28" s="5"/>
      <c r="I28" s="5"/>
    </row>
    <row r="29" s="4" customFormat="true" ht="25.5" hidden="false" customHeight="true" outlineLevel="0" collapsed="false">
      <c r="D29" s="10" t="s">
        <v>25</v>
      </c>
      <c r="E29" s="5"/>
      <c r="F29" s="16" t="s">
        <v>26</v>
      </c>
      <c r="H29" s="12"/>
      <c r="I29" s="5"/>
    </row>
    <row r="30" s="4" customFormat="true" ht="6" hidden="false" customHeight="true" outlineLevel="0" collapsed="false">
      <c r="D30" s="13"/>
      <c r="E30" s="14"/>
      <c r="F30" s="15"/>
      <c r="H30" s="5"/>
      <c r="I30" s="5"/>
    </row>
    <row r="31" s="4" customFormat="true" ht="25.5" hidden="false" customHeight="true" outlineLevel="0" collapsed="false">
      <c r="D31" s="10" t="s">
        <v>27</v>
      </c>
      <c r="E31" s="5"/>
      <c r="F31" s="16" t="s">
        <v>28</v>
      </c>
      <c r="H31" s="12"/>
      <c r="I31" s="5"/>
    </row>
    <row r="32" s="4" customFormat="true" ht="6" hidden="false" customHeight="true" outlineLevel="0" collapsed="false">
      <c r="D32" s="13"/>
      <c r="E32" s="14"/>
      <c r="F32" s="15"/>
      <c r="H32" s="5"/>
      <c r="I32" s="5"/>
    </row>
    <row r="33" s="4" customFormat="true" ht="25.5" hidden="false" customHeight="true" outlineLevel="0" collapsed="false">
      <c r="D33" s="10" t="s">
        <v>29</v>
      </c>
      <c r="E33" s="5"/>
      <c r="F33" s="16" t="s">
        <v>30</v>
      </c>
      <c r="H33" s="12"/>
      <c r="I33" s="5"/>
    </row>
    <row r="34" s="4" customFormat="true" ht="6" hidden="false" customHeight="true" outlineLevel="0" collapsed="false">
      <c r="D34" s="13"/>
      <c r="E34" s="14"/>
      <c r="F34" s="15"/>
      <c r="H34" s="5"/>
      <c r="I34" s="5"/>
    </row>
    <row r="35" s="4" customFormat="true" ht="21.75" hidden="false" customHeight="true" outlineLevel="0" collapsed="false">
      <c r="D35" s="10" t="s">
        <v>31</v>
      </c>
      <c r="E35" s="5"/>
      <c r="F35" s="16" t="s">
        <v>32</v>
      </c>
      <c r="H35" s="12"/>
      <c r="I35" s="5"/>
    </row>
    <row r="36" s="4" customFormat="true" ht="6" hidden="false" customHeight="true" outlineLevel="0" collapsed="false">
      <c r="D36" s="13"/>
      <c r="E36" s="14"/>
      <c r="F36" s="15"/>
      <c r="H36" s="5"/>
      <c r="I36" s="5"/>
    </row>
    <row r="37" s="4" customFormat="true" ht="21.75" hidden="false" customHeight="true" outlineLevel="0" collapsed="false">
      <c r="D37" s="10" t="s">
        <v>33</v>
      </c>
      <c r="E37" s="5"/>
      <c r="F37" s="16" t="s">
        <v>34</v>
      </c>
      <c r="H37" s="12"/>
      <c r="I37" s="5"/>
    </row>
    <row r="38" s="4" customFormat="true" ht="6" hidden="false" customHeight="true" outlineLevel="0" collapsed="false">
      <c r="D38" s="13"/>
      <c r="E38" s="14"/>
      <c r="F38" s="15"/>
      <c r="H38" s="5"/>
      <c r="I38" s="5"/>
    </row>
    <row r="39" s="4" customFormat="true" ht="21.75" hidden="false" customHeight="true" outlineLevel="0" collapsed="false">
      <c r="D39" s="10" t="s">
        <v>35</v>
      </c>
      <c r="E39" s="5"/>
      <c r="F39" s="16" t="s">
        <v>36</v>
      </c>
      <c r="H39" s="12"/>
      <c r="I39" s="5"/>
    </row>
    <row r="40" s="4" customFormat="true" ht="6" hidden="false" customHeight="true" outlineLevel="0" collapsed="false">
      <c r="D40" s="13"/>
      <c r="E40" s="14"/>
      <c r="F40" s="15"/>
      <c r="H40" s="5"/>
      <c r="I40" s="5"/>
    </row>
    <row r="41" s="4" customFormat="true" ht="25.5" hidden="false" customHeight="true" outlineLevel="0" collapsed="false">
      <c r="D41" s="10" t="s">
        <v>37</v>
      </c>
      <c r="E41" s="5"/>
      <c r="F41" s="16" t="s">
        <v>38</v>
      </c>
      <c r="H41" s="12"/>
      <c r="I41" s="5"/>
    </row>
    <row r="42" s="4" customFormat="true" ht="6" hidden="false" customHeight="true" outlineLevel="0" collapsed="false">
      <c r="D42" s="13"/>
      <c r="E42" s="14"/>
      <c r="F42" s="15"/>
      <c r="H42" s="5"/>
      <c r="I42" s="5"/>
    </row>
    <row r="43" s="4" customFormat="true" ht="25.5" hidden="false" customHeight="true" outlineLevel="0" collapsed="false">
      <c r="D43" s="10" t="s">
        <v>39</v>
      </c>
      <c r="E43" s="5"/>
      <c r="F43" s="17" t="s">
        <v>40</v>
      </c>
      <c r="H43" s="12"/>
      <c r="I43" s="5"/>
    </row>
    <row r="44" s="4" customFormat="true" ht="6" hidden="false" customHeight="true" outlineLevel="0" collapsed="false">
      <c r="D44" s="13"/>
      <c r="E44" s="14"/>
      <c r="F44" s="15"/>
      <c r="H44" s="5"/>
      <c r="I44" s="5"/>
    </row>
    <row r="45" s="4" customFormat="true" ht="25.5" hidden="false" customHeight="true" outlineLevel="0" collapsed="false">
      <c r="D45" s="10" t="s">
        <v>41</v>
      </c>
      <c r="E45" s="5"/>
      <c r="F45" s="17" t="s">
        <v>42</v>
      </c>
      <c r="H45" s="12"/>
      <c r="I45" s="5"/>
    </row>
    <row r="46" s="4" customFormat="true" ht="6" hidden="false" customHeight="true" outlineLevel="0" collapsed="false">
      <c r="D46" s="13"/>
      <c r="E46" s="14"/>
      <c r="F46" s="15"/>
      <c r="H46" s="5"/>
      <c r="I46" s="5"/>
    </row>
    <row r="47" s="4" customFormat="true" ht="21.75" hidden="false" customHeight="true" outlineLevel="0" collapsed="false">
      <c r="D47" s="10" t="s">
        <v>43</v>
      </c>
      <c r="E47" s="5"/>
      <c r="F47" s="17" t="s">
        <v>44</v>
      </c>
      <c r="H47" s="12"/>
      <c r="I47" s="5"/>
    </row>
    <row r="48" s="4" customFormat="true" ht="4.5" hidden="false" customHeight="true" outlineLevel="0" collapsed="false">
      <c r="D48" s="13"/>
      <c r="E48" s="14"/>
      <c r="F48" s="15"/>
      <c r="H48" s="5"/>
      <c r="I48" s="5"/>
    </row>
    <row r="49" s="4" customFormat="true" ht="30" hidden="false" customHeight="true" outlineLevel="0" collapsed="false">
      <c r="D49" s="10" t="s">
        <v>45</v>
      </c>
      <c r="E49" s="5"/>
      <c r="F49" s="17" t="s">
        <v>46</v>
      </c>
      <c r="H49" s="12"/>
      <c r="I49" s="5"/>
    </row>
    <row r="50" s="4" customFormat="true" ht="7.5" hidden="false" customHeight="true" outlineLevel="0" collapsed="false">
      <c r="D50" s="13"/>
      <c r="E50" s="14"/>
      <c r="F50" s="15"/>
      <c r="H50" s="5"/>
      <c r="I50" s="5"/>
    </row>
    <row r="51" s="4" customFormat="true" ht="21.75" hidden="false" customHeight="true" outlineLevel="0" collapsed="false">
      <c r="D51" s="10" t="s">
        <v>47</v>
      </c>
      <c r="E51" s="5"/>
      <c r="F51" s="17" t="s">
        <v>48</v>
      </c>
      <c r="H51" s="12"/>
      <c r="I51" s="5"/>
    </row>
    <row r="52" s="4" customFormat="true" ht="21" hidden="false" customHeight="true" outlineLevel="0" collapsed="false">
      <c r="D52" s="2"/>
      <c r="E52" s="2"/>
      <c r="F52" s="1"/>
      <c r="G52" s="1"/>
      <c r="H52" s="18"/>
      <c r="I52" s="1"/>
      <c r="J52" s="1"/>
    </row>
    <row r="53" s="4" customFormat="true" ht="12.75" hidden="false" customHeight="true" outlineLevel="0" collapsed="false">
      <c r="D53" s="2"/>
      <c r="E53" s="2"/>
      <c r="F53" s="1"/>
      <c r="G53" s="1"/>
      <c r="H53" s="1"/>
      <c r="I53" s="1"/>
      <c r="J53" s="1"/>
    </row>
    <row r="54" s="4" customFormat="true" ht="6" hidden="false" customHeight="true" outlineLevel="0" collapsed="false">
      <c r="D54" s="2"/>
      <c r="E54" s="2"/>
      <c r="F54" s="1"/>
      <c r="G54" s="1"/>
      <c r="H54" s="1"/>
      <c r="I54" s="1"/>
      <c r="J54" s="1"/>
    </row>
    <row r="55" s="4" customFormat="true" ht="12.75" hidden="false" customHeight="true" outlineLevel="0" collapsed="false">
      <c r="D55" s="2"/>
      <c r="E55" s="2"/>
      <c r="F55" s="1"/>
      <c r="G55" s="1"/>
      <c r="H55" s="1"/>
      <c r="I55" s="1"/>
      <c r="J55" s="1"/>
    </row>
    <row r="56" s="4" customFormat="true" ht="6" hidden="false" customHeight="true" outlineLevel="0" collapsed="false">
      <c r="D56" s="2"/>
      <c r="E56" s="2"/>
      <c r="F56" s="1"/>
      <c r="G56" s="1"/>
      <c r="H56" s="1"/>
      <c r="I56" s="1"/>
      <c r="J56" s="1"/>
    </row>
    <row r="57" s="4" customFormat="true" ht="12.75" hidden="false" customHeight="true" outlineLevel="0" collapsed="false">
      <c r="D57" s="2"/>
      <c r="E57" s="2"/>
      <c r="F57" s="1"/>
      <c r="G57" s="1"/>
      <c r="H57" s="1"/>
      <c r="I57" s="1"/>
      <c r="J57" s="1"/>
    </row>
    <row r="58" s="4" customFormat="true" ht="6" hidden="false" customHeight="true" outlineLevel="0" collapsed="false">
      <c r="D58" s="2"/>
      <c r="E58" s="2"/>
      <c r="F58" s="1"/>
      <c r="G58" s="1"/>
      <c r="H58" s="1"/>
      <c r="I58" s="1"/>
      <c r="J58" s="1"/>
    </row>
    <row r="59" s="4" customFormat="true" ht="12.75" hidden="false" customHeight="true" outlineLevel="0" collapsed="false">
      <c r="D59" s="2"/>
      <c r="E59" s="2"/>
      <c r="F59" s="1"/>
      <c r="G59" s="1"/>
      <c r="H59" s="1"/>
      <c r="I59" s="1"/>
      <c r="J59" s="1"/>
    </row>
    <row r="60" customFormat="false" ht="30" hidden="false" customHeight="true" outlineLevel="0" collapsed="false"/>
  </sheetData>
  <mergeCells count="1">
    <mergeCell ref="D4:G4"/>
  </mergeCells>
  <printOptions headings="false" gridLines="false" gridLinesSet="true" horizontalCentered="true" verticalCentered="false"/>
  <pageMargins left="0.590277777777778" right="0.590277777777778"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7"/>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5" min="5" style="31" width="2.13"/>
    <col collapsed="false" customWidth="true" hidden="false" outlineLevel="0" max="6" min="6" style="31" width="1.7"/>
    <col collapsed="false" customWidth="true" hidden="false" outlineLevel="0" max="7" min="7" style="31" width="15.28"/>
    <col collapsed="false" customWidth="true" hidden="false" outlineLevel="0" max="8" min="8" style="31" width="13.28"/>
    <col collapsed="false" customWidth="true" hidden="false" outlineLevel="0" max="9" min="9" style="31" width="1.13"/>
    <col collapsed="false" customWidth="true" hidden="false" outlineLevel="0" max="16" min="10" style="31" width="7.14"/>
    <col collapsed="false" customWidth="true" hidden="false" outlineLevel="0" max="20" min="17" style="31" width="17.56"/>
    <col collapsed="false" customWidth="false" hidden="false" outlineLevel="0" max="257" min="21"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200</v>
      </c>
      <c r="E4" s="35"/>
      <c r="F4" s="35"/>
      <c r="G4" s="35"/>
      <c r="H4" s="34" t="s">
        <v>201</v>
      </c>
      <c r="I4" s="36"/>
      <c r="J4" s="35"/>
      <c r="K4" s="35"/>
      <c r="L4" s="35"/>
      <c r="M4" s="35"/>
      <c r="N4" s="35"/>
      <c r="O4" s="35"/>
      <c r="P4" s="35"/>
    </row>
    <row r="5" s="33" customFormat="true" ht="15.75" hidden="false" customHeight="false" outlineLevel="0" collapsed="false">
      <c r="B5" s="87" t="n">
        <v>18</v>
      </c>
      <c r="D5" s="37" t="s">
        <v>190</v>
      </c>
      <c r="E5" s="38"/>
      <c r="F5" s="38"/>
      <c r="G5" s="38"/>
      <c r="H5" s="38"/>
      <c r="I5" s="38"/>
      <c r="J5" s="38"/>
      <c r="K5" s="38"/>
      <c r="L5" s="38"/>
      <c r="M5" s="38"/>
      <c r="N5" s="38"/>
      <c r="O5" s="38"/>
      <c r="P5" s="38"/>
    </row>
    <row r="6" s="39" customFormat="true" ht="21" hidden="false" customHeight="true" outlineLevel="0" collapsed="false">
      <c r="D6" s="40"/>
      <c r="E6" s="41"/>
      <c r="F6" s="41"/>
      <c r="G6" s="41"/>
      <c r="H6" s="41"/>
      <c r="I6" s="42"/>
      <c r="J6" s="42"/>
      <c r="K6" s="42"/>
      <c r="L6" s="42"/>
      <c r="M6" s="42"/>
      <c r="N6" s="42"/>
      <c r="O6" s="42"/>
      <c r="P6" s="43"/>
    </row>
    <row r="7" customFormat="false" ht="6" hidden="false" customHeight="true" outlineLevel="0" collapsed="false">
      <c r="C7" s="44"/>
      <c r="D7" s="45" t="s">
        <v>191</v>
      </c>
      <c r="E7" s="45"/>
      <c r="F7" s="45"/>
      <c r="G7" s="45"/>
      <c r="H7" s="45"/>
      <c r="I7" s="45"/>
      <c r="J7" s="46" t="s">
        <v>77</v>
      </c>
      <c r="K7" s="47" t="s">
        <v>78</v>
      </c>
      <c r="L7" s="46" t="s">
        <v>79</v>
      </c>
      <c r="M7" s="46" t="s">
        <v>80</v>
      </c>
      <c r="N7" s="46" t="s">
        <v>81</v>
      </c>
      <c r="O7" s="46" t="s">
        <v>82</v>
      </c>
      <c r="P7" s="48" t="s">
        <v>83</v>
      </c>
    </row>
    <row r="8" customFormat="false" ht="6" hidden="false" customHeight="true" outlineLevel="0" collapsed="false">
      <c r="C8" s="44"/>
      <c r="D8" s="45"/>
      <c r="E8" s="45"/>
      <c r="F8" s="45"/>
      <c r="G8" s="45"/>
      <c r="H8" s="45"/>
      <c r="I8" s="45"/>
      <c r="J8" s="46"/>
      <c r="K8" s="47"/>
      <c r="L8" s="46"/>
      <c r="M8" s="46"/>
      <c r="N8" s="46"/>
      <c r="O8" s="46"/>
      <c r="P8" s="48"/>
    </row>
    <row r="9" customFormat="false" ht="6" hidden="false" customHeight="true" outlineLevel="0" collapsed="false">
      <c r="C9" s="44"/>
      <c r="D9" s="45"/>
      <c r="E9" s="45"/>
      <c r="F9" s="45"/>
      <c r="G9" s="45"/>
      <c r="H9" s="45"/>
      <c r="I9" s="45"/>
      <c r="J9" s="46"/>
      <c r="K9" s="47"/>
      <c r="L9" s="46"/>
      <c r="M9" s="46"/>
      <c r="N9" s="46"/>
      <c r="O9" s="46"/>
      <c r="P9" s="48"/>
    </row>
    <row r="10" customFormat="false" ht="6" hidden="false" customHeight="true" outlineLevel="0" collapsed="false">
      <c r="C10" s="44"/>
      <c r="D10" s="45"/>
      <c r="E10" s="45"/>
      <c r="F10" s="45"/>
      <c r="G10" s="45"/>
      <c r="H10" s="45"/>
      <c r="I10" s="45"/>
      <c r="J10" s="46"/>
      <c r="K10" s="47"/>
      <c r="L10" s="46"/>
      <c r="M10" s="46"/>
      <c r="N10" s="46"/>
      <c r="O10" s="46"/>
      <c r="P10" s="48"/>
    </row>
    <row r="11" customFormat="false" ht="15" hidden="false" customHeight="true" outlineLevel="0" collapsed="false">
      <c r="C11" s="44"/>
      <c r="D11" s="45"/>
      <c r="E11" s="45"/>
      <c r="F11" s="45"/>
      <c r="G11" s="45"/>
      <c r="H11" s="45"/>
      <c r="I11" s="45"/>
      <c r="J11" s="49"/>
      <c r="K11" s="49"/>
      <c r="L11" s="50"/>
      <c r="M11" s="49"/>
      <c r="N11" s="49"/>
      <c r="O11" s="50"/>
      <c r="P11" s="51"/>
    </row>
    <row r="12" customFormat="false" ht="14.25" hidden="false" customHeight="false" outlineLevel="0" collapsed="false">
      <c r="C12" s="44"/>
      <c r="D12" s="204" t="s">
        <v>202</v>
      </c>
      <c r="E12" s="204"/>
      <c r="F12" s="204"/>
      <c r="G12" s="204"/>
      <c r="H12" s="204"/>
      <c r="I12" s="204"/>
      <c r="J12" s="204"/>
      <c r="K12" s="204"/>
      <c r="L12" s="204"/>
      <c r="M12" s="204"/>
      <c r="N12" s="204"/>
      <c r="O12" s="204"/>
      <c r="P12" s="204"/>
    </row>
    <row r="13" customFormat="false" ht="12.75" hidden="false" customHeight="false" outlineLevel="0" collapsed="false">
      <c r="C13" s="44"/>
      <c r="D13" s="179"/>
      <c r="E13" s="180" t="s">
        <v>97</v>
      </c>
      <c r="F13" s="180"/>
      <c r="G13" s="180"/>
      <c r="H13" s="181"/>
      <c r="I13" s="182"/>
      <c r="J13" s="318" t="n">
        <v>284453</v>
      </c>
      <c r="K13" s="318" t="n">
        <v>287383</v>
      </c>
      <c r="L13" s="318" t="n">
        <v>287263</v>
      </c>
      <c r="M13" s="318" t="n">
        <v>287185</v>
      </c>
      <c r="N13" s="318" t="n">
        <v>283399</v>
      </c>
      <c r="O13" s="319" t="n">
        <v>281527</v>
      </c>
      <c r="P13" s="320" t="n">
        <v>275829</v>
      </c>
    </row>
    <row r="14" customFormat="false" ht="12.75" hidden="false" customHeight="false" outlineLevel="0" collapsed="false">
      <c r="C14" s="44"/>
      <c r="D14" s="213"/>
      <c r="E14" s="321" t="s">
        <v>98</v>
      </c>
      <c r="F14" s="322" t="s">
        <v>192</v>
      </c>
      <c r="G14" s="67"/>
      <c r="H14" s="68"/>
      <c r="I14" s="69"/>
      <c r="J14" s="323" t="n">
        <v>1516</v>
      </c>
      <c r="K14" s="323" t="n">
        <v>1391</v>
      </c>
      <c r="L14" s="323" t="n">
        <v>1127</v>
      </c>
      <c r="M14" s="323" t="n">
        <v>1062</v>
      </c>
      <c r="N14" s="323" t="n">
        <v>928</v>
      </c>
      <c r="O14" s="324" t="n">
        <v>906</v>
      </c>
      <c r="P14" s="325" t="n">
        <v>974</v>
      </c>
    </row>
    <row r="15" customFormat="false" ht="15" hidden="false" customHeight="false" outlineLevel="0" collapsed="false">
      <c r="C15" s="44"/>
      <c r="D15" s="111"/>
      <c r="E15" s="321"/>
      <c r="F15" s="326" t="s">
        <v>193</v>
      </c>
      <c r="G15" s="60"/>
      <c r="H15" s="61"/>
      <c r="I15" s="62"/>
      <c r="J15" s="327" t="n">
        <v>51618</v>
      </c>
      <c r="K15" s="327" t="n">
        <v>49963</v>
      </c>
      <c r="L15" s="327" t="n">
        <v>48148</v>
      </c>
      <c r="M15" s="327" t="n">
        <v>46472</v>
      </c>
      <c r="N15" s="327" t="n">
        <v>43189</v>
      </c>
      <c r="O15" s="328" t="n">
        <v>40248</v>
      </c>
      <c r="P15" s="329" t="n">
        <v>38324</v>
      </c>
    </row>
    <row r="16" customFormat="false" ht="15" hidden="false" customHeight="false" outlineLevel="0" collapsed="false">
      <c r="C16" s="44"/>
      <c r="D16" s="111"/>
      <c r="E16" s="321"/>
      <c r="F16" s="326" t="s">
        <v>194</v>
      </c>
      <c r="G16" s="60"/>
      <c r="H16" s="61"/>
      <c r="I16" s="62"/>
      <c r="J16" s="330" t="n">
        <v>214228</v>
      </c>
      <c r="K16" s="330" t="n">
        <v>217398</v>
      </c>
      <c r="L16" s="330" t="n">
        <v>218828</v>
      </c>
      <c r="M16" s="330" t="n">
        <v>221107</v>
      </c>
      <c r="N16" s="330" t="n">
        <v>220123</v>
      </c>
      <c r="O16" s="331" t="n">
        <v>219892</v>
      </c>
      <c r="P16" s="332" t="n">
        <v>216187</v>
      </c>
    </row>
    <row r="17" customFormat="false" ht="13.5" hidden="false" customHeight="false" outlineLevel="0" collapsed="false">
      <c r="C17" s="44"/>
      <c r="D17" s="111"/>
      <c r="E17" s="321"/>
      <c r="F17" s="333" t="s">
        <v>195</v>
      </c>
      <c r="G17" s="74"/>
      <c r="H17" s="75"/>
      <c r="I17" s="76"/>
      <c r="J17" s="334" t="n">
        <v>17091</v>
      </c>
      <c r="K17" s="334" t="n">
        <v>18631</v>
      </c>
      <c r="L17" s="334" t="n">
        <v>19160</v>
      </c>
      <c r="M17" s="334" t="n">
        <v>18544</v>
      </c>
      <c r="N17" s="334" t="n">
        <v>19159</v>
      </c>
      <c r="O17" s="335" t="n">
        <v>20481</v>
      </c>
      <c r="P17" s="336" t="n">
        <v>20344</v>
      </c>
    </row>
    <row r="18" customFormat="false" ht="12.75" hidden="false" customHeight="false" outlineLevel="0" collapsed="false">
      <c r="C18" s="44"/>
      <c r="D18" s="337"/>
      <c r="E18" s="338" t="s">
        <v>184</v>
      </c>
      <c r="F18" s="338"/>
      <c r="G18" s="338"/>
      <c r="H18" s="339"/>
      <c r="I18" s="340"/>
      <c r="J18" s="318" t="n">
        <v>238377</v>
      </c>
      <c r="K18" s="318" t="n">
        <v>239929</v>
      </c>
      <c r="L18" s="318" t="n">
        <v>238919</v>
      </c>
      <c r="M18" s="318" t="n">
        <v>237776</v>
      </c>
      <c r="N18" s="318" t="n">
        <v>233989</v>
      </c>
      <c r="O18" s="319" t="n">
        <v>231807</v>
      </c>
      <c r="P18" s="320" t="n">
        <v>227333</v>
      </c>
    </row>
    <row r="19" customFormat="false" ht="12.75" hidden="false" customHeight="true" outlineLevel="0" collapsed="false">
      <c r="C19" s="44"/>
      <c r="D19" s="213"/>
      <c r="E19" s="321" t="s">
        <v>98</v>
      </c>
      <c r="F19" s="322" t="s">
        <v>192</v>
      </c>
      <c r="G19" s="67"/>
      <c r="H19" s="68"/>
      <c r="I19" s="69"/>
      <c r="J19" s="323" t="n">
        <v>1192</v>
      </c>
      <c r="K19" s="323" t="n">
        <v>1057</v>
      </c>
      <c r="L19" s="323" t="n">
        <v>939</v>
      </c>
      <c r="M19" s="323" t="n">
        <v>921</v>
      </c>
      <c r="N19" s="323" t="n">
        <v>767</v>
      </c>
      <c r="O19" s="324" t="n">
        <v>749</v>
      </c>
      <c r="P19" s="325" t="n">
        <v>777</v>
      </c>
    </row>
    <row r="20" customFormat="false" ht="12.75" hidden="false" customHeight="true" outlineLevel="0" collapsed="false">
      <c r="C20" s="44"/>
      <c r="D20" s="111"/>
      <c r="E20" s="321"/>
      <c r="F20" s="326" t="s">
        <v>196</v>
      </c>
      <c r="G20" s="60"/>
      <c r="H20" s="61"/>
      <c r="I20" s="62"/>
      <c r="J20" s="327" t="n">
        <v>45486</v>
      </c>
      <c r="K20" s="327" t="n">
        <v>44212</v>
      </c>
      <c r="L20" s="327" t="n">
        <v>42431</v>
      </c>
      <c r="M20" s="327" t="n">
        <v>40731</v>
      </c>
      <c r="N20" s="327" t="n">
        <v>37692</v>
      </c>
      <c r="O20" s="328" t="n">
        <v>35000</v>
      </c>
      <c r="P20" s="329" t="n">
        <v>33147</v>
      </c>
    </row>
    <row r="21" customFormat="false" ht="12.75" hidden="false" customHeight="false" outlineLevel="0" collapsed="false">
      <c r="C21" s="44"/>
      <c r="D21" s="111"/>
      <c r="E21" s="321"/>
      <c r="F21" s="326" t="s">
        <v>197</v>
      </c>
      <c r="G21" s="60"/>
      <c r="H21" s="61"/>
      <c r="I21" s="62"/>
      <c r="J21" s="330" t="n">
        <v>181231</v>
      </c>
      <c r="K21" s="330" t="n">
        <v>183283</v>
      </c>
      <c r="L21" s="330" t="n">
        <v>183860</v>
      </c>
      <c r="M21" s="330" t="n">
        <v>184527</v>
      </c>
      <c r="N21" s="330" t="n">
        <v>183461</v>
      </c>
      <c r="O21" s="331" t="n">
        <v>183013</v>
      </c>
      <c r="P21" s="332" t="n">
        <v>180038</v>
      </c>
    </row>
    <row r="22" customFormat="false" ht="13.5" hidden="false" customHeight="false" outlineLevel="0" collapsed="false">
      <c r="C22" s="44"/>
      <c r="D22" s="111"/>
      <c r="E22" s="321"/>
      <c r="F22" s="333" t="s">
        <v>195</v>
      </c>
      <c r="G22" s="74"/>
      <c r="H22" s="75"/>
      <c r="I22" s="76"/>
      <c r="J22" s="334" t="n">
        <v>10468</v>
      </c>
      <c r="K22" s="334" t="n">
        <v>11377</v>
      </c>
      <c r="L22" s="334" t="n">
        <v>11689</v>
      </c>
      <c r="M22" s="334" t="n">
        <v>11597</v>
      </c>
      <c r="N22" s="334" t="n">
        <v>12069</v>
      </c>
      <c r="O22" s="335" t="n">
        <v>13045</v>
      </c>
      <c r="P22" s="336" t="n">
        <v>13371</v>
      </c>
    </row>
    <row r="23" customFormat="false" ht="12.75" hidden="false" customHeight="false" outlineLevel="0" collapsed="false">
      <c r="C23" s="44"/>
      <c r="D23" s="337"/>
      <c r="E23" s="338" t="s">
        <v>185</v>
      </c>
      <c r="F23" s="338"/>
      <c r="G23" s="338"/>
      <c r="H23" s="339"/>
      <c r="I23" s="340"/>
      <c r="J23" s="318" t="n">
        <v>40049</v>
      </c>
      <c r="K23" s="318" t="n">
        <v>41421</v>
      </c>
      <c r="L23" s="318" t="n">
        <v>42206</v>
      </c>
      <c r="M23" s="318" t="n">
        <v>43180</v>
      </c>
      <c r="N23" s="318" t="n">
        <v>43019</v>
      </c>
      <c r="O23" s="319" t="n">
        <v>43345</v>
      </c>
      <c r="P23" s="320" t="n">
        <v>42166</v>
      </c>
    </row>
    <row r="24" customFormat="false" ht="12.75" hidden="false" customHeight="true" outlineLevel="0" collapsed="false">
      <c r="C24" s="44"/>
      <c r="D24" s="213"/>
      <c r="E24" s="321" t="s">
        <v>98</v>
      </c>
      <c r="F24" s="322" t="s">
        <v>192</v>
      </c>
      <c r="G24" s="67"/>
      <c r="H24" s="68"/>
      <c r="I24" s="69"/>
      <c r="J24" s="323" t="n">
        <v>120</v>
      </c>
      <c r="K24" s="323" t="n">
        <v>127</v>
      </c>
      <c r="L24" s="323" t="n">
        <v>63</v>
      </c>
      <c r="M24" s="323" t="n">
        <v>44</v>
      </c>
      <c r="N24" s="323" t="n">
        <v>53</v>
      </c>
      <c r="O24" s="324" t="n">
        <v>59</v>
      </c>
      <c r="P24" s="325" t="n">
        <v>72</v>
      </c>
    </row>
    <row r="25" customFormat="false" ht="12.75" hidden="false" customHeight="true" outlineLevel="0" collapsed="false">
      <c r="C25" s="44"/>
      <c r="D25" s="111"/>
      <c r="E25" s="321"/>
      <c r="F25" s="326" t="s">
        <v>196</v>
      </c>
      <c r="G25" s="60"/>
      <c r="H25" s="61"/>
      <c r="I25" s="62"/>
      <c r="J25" s="327" t="n">
        <v>5999</v>
      </c>
      <c r="K25" s="327" t="n">
        <v>5626</v>
      </c>
      <c r="L25" s="327" t="n">
        <v>5518</v>
      </c>
      <c r="M25" s="327" t="n">
        <v>5506</v>
      </c>
      <c r="N25" s="327" t="n">
        <v>5268</v>
      </c>
      <c r="O25" s="328" t="n">
        <v>5029</v>
      </c>
      <c r="P25" s="329" t="n">
        <v>4940</v>
      </c>
    </row>
    <row r="26" customFormat="false" ht="12.75" hidden="false" customHeight="false" outlineLevel="0" collapsed="false">
      <c r="C26" s="44"/>
      <c r="D26" s="111"/>
      <c r="E26" s="321"/>
      <c r="F26" s="326" t="s">
        <v>197</v>
      </c>
      <c r="G26" s="60"/>
      <c r="H26" s="61"/>
      <c r="I26" s="62"/>
      <c r="J26" s="330" t="n">
        <v>27337</v>
      </c>
      <c r="K26" s="330" t="n">
        <v>28440</v>
      </c>
      <c r="L26" s="330" t="n">
        <v>29180</v>
      </c>
      <c r="M26" s="330" t="n">
        <v>30703</v>
      </c>
      <c r="N26" s="330" t="n">
        <v>30626</v>
      </c>
      <c r="O26" s="331" t="n">
        <v>30837</v>
      </c>
      <c r="P26" s="332" t="n">
        <v>30198</v>
      </c>
    </row>
    <row r="27" customFormat="false" ht="13.5" hidden="false" customHeight="false" outlineLevel="0" collapsed="false">
      <c r="C27" s="44"/>
      <c r="D27" s="111"/>
      <c r="E27" s="321"/>
      <c r="F27" s="333" t="s">
        <v>195</v>
      </c>
      <c r="G27" s="74"/>
      <c r="H27" s="75"/>
      <c r="I27" s="76"/>
      <c r="J27" s="334" t="n">
        <v>6593</v>
      </c>
      <c r="K27" s="334" t="n">
        <v>7228</v>
      </c>
      <c r="L27" s="334" t="n">
        <v>7445</v>
      </c>
      <c r="M27" s="334" t="n">
        <v>6927</v>
      </c>
      <c r="N27" s="334" t="n">
        <v>7072</v>
      </c>
      <c r="O27" s="335" t="n">
        <v>7420</v>
      </c>
      <c r="P27" s="336" t="n">
        <v>6956</v>
      </c>
    </row>
    <row r="28" customFormat="false" ht="12.75" hidden="false" customHeight="false" outlineLevel="0" collapsed="false">
      <c r="C28" s="44"/>
      <c r="D28" s="52"/>
      <c r="E28" s="341" t="s">
        <v>186</v>
      </c>
      <c r="F28" s="341"/>
      <c r="G28" s="341"/>
      <c r="H28" s="342"/>
      <c r="I28" s="343"/>
      <c r="J28" s="318" t="n">
        <v>6027</v>
      </c>
      <c r="K28" s="318" t="n">
        <v>6033</v>
      </c>
      <c r="L28" s="318" t="n">
        <v>6138</v>
      </c>
      <c r="M28" s="318" t="n">
        <v>6229</v>
      </c>
      <c r="N28" s="318" t="n">
        <v>6391</v>
      </c>
      <c r="O28" s="319" t="n">
        <v>6375</v>
      </c>
      <c r="P28" s="320" t="n">
        <v>6330</v>
      </c>
    </row>
    <row r="29" customFormat="false" ht="12.75" hidden="false" customHeight="true" outlineLevel="0" collapsed="false">
      <c r="C29" s="44"/>
      <c r="D29" s="213"/>
      <c r="E29" s="321" t="s">
        <v>98</v>
      </c>
      <c r="F29" s="322" t="s">
        <v>192</v>
      </c>
      <c r="G29" s="67"/>
      <c r="H29" s="68"/>
      <c r="I29" s="69"/>
      <c r="J29" s="323" t="n">
        <v>204</v>
      </c>
      <c r="K29" s="323" t="n">
        <v>207</v>
      </c>
      <c r="L29" s="323" t="n">
        <v>125</v>
      </c>
      <c r="M29" s="323" t="n">
        <v>97</v>
      </c>
      <c r="N29" s="323" t="n">
        <v>108</v>
      </c>
      <c r="O29" s="324" t="n">
        <v>98</v>
      </c>
      <c r="P29" s="325" t="n">
        <v>125</v>
      </c>
    </row>
    <row r="30" customFormat="false" ht="12.75" hidden="false" customHeight="true" outlineLevel="0" collapsed="false">
      <c r="C30" s="44"/>
      <c r="D30" s="111"/>
      <c r="E30" s="321"/>
      <c r="F30" s="326" t="s">
        <v>196</v>
      </c>
      <c r="G30" s="60"/>
      <c r="H30" s="61"/>
      <c r="I30" s="62"/>
      <c r="J30" s="327" t="n">
        <v>133</v>
      </c>
      <c r="K30" s="327" t="n">
        <v>125</v>
      </c>
      <c r="L30" s="327" t="n">
        <v>199</v>
      </c>
      <c r="M30" s="327" t="n">
        <v>235</v>
      </c>
      <c r="N30" s="327" t="n">
        <v>229</v>
      </c>
      <c r="O30" s="328" t="n">
        <v>219</v>
      </c>
      <c r="P30" s="329" t="n">
        <v>237</v>
      </c>
    </row>
    <row r="31" customFormat="false" ht="12.75" hidden="false" customHeight="false" outlineLevel="0" collapsed="false">
      <c r="C31" s="44"/>
      <c r="D31" s="111"/>
      <c r="E31" s="321"/>
      <c r="F31" s="326" t="s">
        <v>197</v>
      </c>
      <c r="G31" s="60"/>
      <c r="H31" s="61"/>
      <c r="I31" s="62"/>
      <c r="J31" s="330" t="n">
        <v>5660</v>
      </c>
      <c r="K31" s="330" t="n">
        <v>5675</v>
      </c>
      <c r="L31" s="330" t="n">
        <v>5788</v>
      </c>
      <c r="M31" s="330" t="n">
        <v>5877</v>
      </c>
      <c r="N31" s="330" t="n">
        <v>6036</v>
      </c>
      <c r="O31" s="331" t="n">
        <v>6042</v>
      </c>
      <c r="P31" s="332" t="n">
        <v>5951</v>
      </c>
    </row>
    <row r="32" customFormat="false" ht="13.5" hidden="false" customHeight="false" outlineLevel="0" collapsed="false">
      <c r="C32" s="44"/>
      <c r="D32" s="111"/>
      <c r="E32" s="321"/>
      <c r="F32" s="333" t="s">
        <v>195</v>
      </c>
      <c r="G32" s="74"/>
      <c r="H32" s="75"/>
      <c r="I32" s="76"/>
      <c r="J32" s="334" t="n">
        <v>30</v>
      </c>
      <c r="K32" s="334" t="n">
        <v>26</v>
      </c>
      <c r="L32" s="334" t="n">
        <v>26</v>
      </c>
      <c r="M32" s="334" t="n">
        <v>20</v>
      </c>
      <c r="N32" s="334" t="n">
        <v>18</v>
      </c>
      <c r="O32" s="335" t="n">
        <v>16</v>
      </c>
      <c r="P32" s="336" t="n">
        <v>17</v>
      </c>
    </row>
    <row r="33" customFormat="false" ht="13.5" hidden="false" customHeight="false" outlineLevel="0" collapsed="false">
      <c r="C33" s="44"/>
      <c r="D33" s="204" t="s">
        <v>203</v>
      </c>
      <c r="E33" s="204"/>
      <c r="F33" s="204"/>
      <c r="G33" s="204"/>
      <c r="H33" s="204"/>
      <c r="I33" s="204"/>
      <c r="J33" s="204"/>
      <c r="K33" s="204"/>
      <c r="L33" s="204"/>
      <c r="M33" s="204"/>
      <c r="N33" s="204"/>
      <c r="O33" s="204"/>
      <c r="P33" s="204"/>
    </row>
    <row r="34" customFormat="false" ht="12.75" hidden="false" customHeight="false" outlineLevel="0" collapsed="false">
      <c r="C34" s="44"/>
      <c r="D34" s="179"/>
      <c r="E34" s="180" t="s">
        <v>97</v>
      </c>
      <c r="F34" s="180"/>
      <c r="G34" s="180"/>
      <c r="H34" s="181"/>
      <c r="I34" s="182"/>
      <c r="J34" s="318" t="n">
        <v>78896</v>
      </c>
      <c r="K34" s="318" t="n">
        <v>79287</v>
      </c>
      <c r="L34" s="318" t="n">
        <v>77368</v>
      </c>
      <c r="M34" s="318" t="n">
        <v>78970</v>
      </c>
      <c r="N34" s="318" t="n">
        <v>76114</v>
      </c>
      <c r="O34" s="319" t="n">
        <v>75861</v>
      </c>
      <c r="P34" s="320" t="n">
        <v>72392</v>
      </c>
    </row>
    <row r="35" customFormat="false" ht="12.75" hidden="false" customHeight="true" outlineLevel="0" collapsed="false">
      <c r="C35" s="44"/>
      <c r="D35" s="213"/>
      <c r="E35" s="321" t="s">
        <v>98</v>
      </c>
      <c r="F35" s="322" t="s">
        <v>192</v>
      </c>
      <c r="G35" s="67"/>
      <c r="H35" s="68"/>
      <c r="I35" s="69"/>
      <c r="J35" s="323" t="n">
        <v>757</v>
      </c>
      <c r="K35" s="323" t="n">
        <v>697</v>
      </c>
      <c r="L35" s="323" t="n">
        <v>543</v>
      </c>
      <c r="M35" s="323" t="n">
        <v>529</v>
      </c>
      <c r="N35" s="323" t="n">
        <v>492</v>
      </c>
      <c r="O35" s="324" t="n">
        <v>470</v>
      </c>
      <c r="P35" s="325" t="n">
        <v>528</v>
      </c>
    </row>
    <row r="36" customFormat="false" ht="12.75" hidden="false" customHeight="true" outlineLevel="0" collapsed="false">
      <c r="C36" s="44"/>
      <c r="D36" s="111"/>
      <c r="E36" s="321"/>
      <c r="F36" s="326" t="s">
        <v>193</v>
      </c>
      <c r="G36" s="60"/>
      <c r="H36" s="61"/>
      <c r="I36" s="62"/>
      <c r="J36" s="327" t="n">
        <v>18384</v>
      </c>
      <c r="K36" s="327" t="n">
        <v>17996</v>
      </c>
      <c r="L36" s="327" t="n">
        <v>16881</v>
      </c>
      <c r="M36" s="327" t="n">
        <v>16762</v>
      </c>
      <c r="N36" s="327" t="n">
        <v>14965</v>
      </c>
      <c r="O36" s="328" t="n">
        <v>14074</v>
      </c>
      <c r="P36" s="329" t="n">
        <v>13879</v>
      </c>
    </row>
    <row r="37" customFormat="false" ht="15" hidden="false" customHeight="false" outlineLevel="0" collapsed="false">
      <c r="C37" s="44"/>
      <c r="D37" s="111"/>
      <c r="E37" s="321"/>
      <c r="F37" s="326" t="s">
        <v>194</v>
      </c>
      <c r="G37" s="60"/>
      <c r="H37" s="61"/>
      <c r="I37" s="62"/>
      <c r="J37" s="330" t="n">
        <v>51010</v>
      </c>
      <c r="K37" s="330" t="n">
        <v>51414</v>
      </c>
      <c r="L37" s="330" t="n">
        <v>51231</v>
      </c>
      <c r="M37" s="330" t="n">
        <v>53155</v>
      </c>
      <c r="N37" s="330" t="n">
        <v>51132</v>
      </c>
      <c r="O37" s="331" t="n">
        <v>51354</v>
      </c>
      <c r="P37" s="332" t="n">
        <v>48705</v>
      </c>
    </row>
    <row r="38" customFormat="false" ht="13.5" hidden="false" customHeight="false" outlineLevel="0" collapsed="false">
      <c r="C38" s="44"/>
      <c r="D38" s="111"/>
      <c r="E38" s="321"/>
      <c r="F38" s="333" t="s">
        <v>195</v>
      </c>
      <c r="G38" s="74"/>
      <c r="H38" s="75"/>
      <c r="I38" s="76"/>
      <c r="J38" s="334" t="n">
        <v>8745</v>
      </c>
      <c r="K38" s="334" t="n">
        <v>9180</v>
      </c>
      <c r="L38" s="334" t="n">
        <v>8713</v>
      </c>
      <c r="M38" s="334" t="n">
        <v>8524</v>
      </c>
      <c r="N38" s="334" t="n">
        <v>9525</v>
      </c>
      <c r="O38" s="335" t="n">
        <v>9963</v>
      </c>
      <c r="P38" s="336" t="n">
        <v>9280</v>
      </c>
    </row>
    <row r="39" customFormat="false" ht="12.75" hidden="false" customHeight="false" outlineLevel="0" collapsed="false">
      <c r="C39" s="44"/>
      <c r="D39" s="337"/>
      <c r="E39" s="338" t="s">
        <v>184</v>
      </c>
      <c r="F39" s="338"/>
      <c r="G39" s="338"/>
      <c r="H39" s="339"/>
      <c r="I39" s="340"/>
      <c r="J39" s="318" t="n">
        <v>65315</v>
      </c>
      <c r="K39" s="318" t="n">
        <v>65436</v>
      </c>
      <c r="L39" s="318" t="n">
        <v>63968</v>
      </c>
      <c r="M39" s="318" t="n">
        <v>64158</v>
      </c>
      <c r="N39" s="318" t="n">
        <v>62046</v>
      </c>
      <c r="O39" s="319" t="n">
        <v>61966</v>
      </c>
      <c r="P39" s="320" t="n">
        <v>59651</v>
      </c>
    </row>
    <row r="40" customFormat="false" ht="12.75" hidden="false" customHeight="true" outlineLevel="0" collapsed="false">
      <c r="C40" s="44"/>
      <c r="D40" s="213"/>
      <c r="E40" s="321" t="s">
        <v>98</v>
      </c>
      <c r="F40" s="322" t="s">
        <v>192</v>
      </c>
      <c r="G40" s="67"/>
      <c r="H40" s="68"/>
      <c r="I40" s="69"/>
      <c r="J40" s="323" t="n">
        <v>603</v>
      </c>
      <c r="K40" s="323" t="n">
        <v>521</v>
      </c>
      <c r="L40" s="323" t="n">
        <v>461</v>
      </c>
      <c r="M40" s="323" t="n">
        <v>453</v>
      </c>
      <c r="N40" s="323" t="n">
        <v>420</v>
      </c>
      <c r="O40" s="324" t="n">
        <v>369</v>
      </c>
      <c r="P40" s="325" t="n">
        <v>425</v>
      </c>
    </row>
    <row r="41" customFormat="false" ht="12.75" hidden="false" customHeight="true" outlineLevel="0" collapsed="false">
      <c r="C41" s="44"/>
      <c r="D41" s="111"/>
      <c r="E41" s="321"/>
      <c r="F41" s="326" t="s">
        <v>196</v>
      </c>
      <c r="G41" s="60"/>
      <c r="H41" s="61"/>
      <c r="I41" s="62"/>
      <c r="J41" s="327" t="n">
        <v>16290</v>
      </c>
      <c r="K41" s="327" t="n">
        <v>16053</v>
      </c>
      <c r="L41" s="327" t="n">
        <v>14970</v>
      </c>
      <c r="M41" s="327" t="n">
        <v>14605</v>
      </c>
      <c r="N41" s="327" t="n">
        <v>13039</v>
      </c>
      <c r="O41" s="328" t="n">
        <v>12315</v>
      </c>
      <c r="P41" s="329" t="n">
        <v>11980</v>
      </c>
    </row>
    <row r="42" customFormat="false" ht="12.75" hidden="false" customHeight="false" outlineLevel="0" collapsed="false">
      <c r="C42" s="44"/>
      <c r="D42" s="111"/>
      <c r="E42" s="321"/>
      <c r="F42" s="326" t="s">
        <v>197</v>
      </c>
      <c r="G42" s="60"/>
      <c r="H42" s="61"/>
      <c r="I42" s="62"/>
      <c r="J42" s="330" t="n">
        <v>42904</v>
      </c>
      <c r="K42" s="330" t="n">
        <v>42925</v>
      </c>
      <c r="L42" s="330" t="n">
        <v>42882</v>
      </c>
      <c r="M42" s="330" t="n">
        <v>43466</v>
      </c>
      <c r="N42" s="330" t="n">
        <v>42345</v>
      </c>
      <c r="O42" s="331" t="n">
        <v>42598</v>
      </c>
      <c r="P42" s="332" t="n">
        <v>40700</v>
      </c>
    </row>
    <row r="43" customFormat="false" ht="13.5" hidden="false" customHeight="false" outlineLevel="0" collapsed="false">
      <c r="C43" s="44"/>
      <c r="D43" s="111"/>
      <c r="E43" s="321"/>
      <c r="F43" s="333" t="s">
        <v>195</v>
      </c>
      <c r="G43" s="74"/>
      <c r="H43" s="75"/>
      <c r="I43" s="76"/>
      <c r="J43" s="334" t="n">
        <v>5518</v>
      </c>
      <c r="K43" s="334" t="n">
        <v>5937</v>
      </c>
      <c r="L43" s="334" t="n">
        <v>5655</v>
      </c>
      <c r="M43" s="334" t="n">
        <v>5634</v>
      </c>
      <c r="N43" s="334" t="n">
        <v>6242</v>
      </c>
      <c r="O43" s="335" t="n">
        <v>6684</v>
      </c>
      <c r="P43" s="336" t="n">
        <v>6546</v>
      </c>
    </row>
    <row r="44" customFormat="false" ht="12.75" hidden="false" customHeight="false" outlineLevel="0" collapsed="false">
      <c r="C44" s="44"/>
      <c r="D44" s="337"/>
      <c r="E44" s="338" t="s">
        <v>185</v>
      </c>
      <c r="F44" s="338"/>
      <c r="G44" s="338"/>
      <c r="H44" s="339"/>
      <c r="I44" s="340"/>
      <c r="J44" s="318" t="n">
        <v>12270</v>
      </c>
      <c r="K44" s="318" t="n">
        <v>12502</v>
      </c>
      <c r="L44" s="318" t="n">
        <v>12057</v>
      </c>
      <c r="M44" s="318" t="n">
        <v>13401</v>
      </c>
      <c r="N44" s="318" t="n">
        <v>12689</v>
      </c>
      <c r="O44" s="319" t="n">
        <v>12571</v>
      </c>
      <c r="P44" s="320" t="n">
        <v>11500</v>
      </c>
    </row>
    <row r="45" customFormat="false" ht="12.75" hidden="false" customHeight="true" outlineLevel="0" collapsed="false">
      <c r="C45" s="44"/>
      <c r="D45" s="213"/>
      <c r="E45" s="321" t="s">
        <v>98</v>
      </c>
      <c r="F45" s="322" t="s">
        <v>192</v>
      </c>
      <c r="G45" s="67"/>
      <c r="H45" s="68"/>
      <c r="I45" s="69"/>
      <c r="J45" s="323" t="n">
        <v>41</v>
      </c>
      <c r="K45" s="323" t="n">
        <v>64</v>
      </c>
      <c r="L45" s="323" t="n">
        <v>27</v>
      </c>
      <c r="M45" s="323" t="n">
        <v>26</v>
      </c>
      <c r="N45" s="323" t="n">
        <v>20</v>
      </c>
      <c r="O45" s="324" t="n">
        <v>44</v>
      </c>
      <c r="P45" s="325" t="n">
        <v>42</v>
      </c>
    </row>
    <row r="46" customFormat="false" ht="12.75" hidden="false" customHeight="true" outlineLevel="0" collapsed="false">
      <c r="C46" s="44"/>
      <c r="D46" s="111"/>
      <c r="E46" s="321"/>
      <c r="F46" s="326" t="s">
        <v>196</v>
      </c>
      <c r="G46" s="219"/>
      <c r="H46" s="220"/>
      <c r="I46" s="221"/>
      <c r="J46" s="327" t="n">
        <v>2051</v>
      </c>
      <c r="K46" s="327" t="n">
        <v>1900</v>
      </c>
      <c r="L46" s="327" t="n">
        <v>1836</v>
      </c>
      <c r="M46" s="327" t="n">
        <v>2071</v>
      </c>
      <c r="N46" s="327" t="n">
        <v>1834</v>
      </c>
      <c r="O46" s="328" t="n">
        <v>1684</v>
      </c>
      <c r="P46" s="329" t="n">
        <v>1806</v>
      </c>
    </row>
    <row r="47" customFormat="false" ht="12.75" hidden="false" customHeight="false" outlineLevel="0" collapsed="false">
      <c r="C47" s="44"/>
      <c r="D47" s="111"/>
      <c r="E47" s="321"/>
      <c r="F47" s="326" t="s">
        <v>197</v>
      </c>
      <c r="G47" s="60"/>
      <c r="H47" s="61"/>
      <c r="I47" s="62"/>
      <c r="J47" s="330" t="n">
        <v>6964</v>
      </c>
      <c r="K47" s="330" t="n">
        <v>7310</v>
      </c>
      <c r="L47" s="330" t="n">
        <v>7147</v>
      </c>
      <c r="M47" s="330" t="n">
        <v>8423</v>
      </c>
      <c r="N47" s="330" t="n">
        <v>7562</v>
      </c>
      <c r="O47" s="331" t="n">
        <v>7571</v>
      </c>
      <c r="P47" s="332" t="n">
        <v>6929</v>
      </c>
    </row>
    <row r="48" customFormat="false" ht="13.5" hidden="false" customHeight="false" outlineLevel="0" collapsed="false">
      <c r="C48" s="44"/>
      <c r="D48" s="111"/>
      <c r="E48" s="321"/>
      <c r="F48" s="333" t="s">
        <v>195</v>
      </c>
      <c r="G48" s="60"/>
      <c r="H48" s="61"/>
      <c r="I48" s="62"/>
      <c r="J48" s="334" t="n">
        <v>3214</v>
      </c>
      <c r="K48" s="334" t="n">
        <v>3228</v>
      </c>
      <c r="L48" s="334" t="n">
        <v>3047</v>
      </c>
      <c r="M48" s="334" t="n">
        <v>2881</v>
      </c>
      <c r="N48" s="334" t="n">
        <v>3273</v>
      </c>
      <c r="O48" s="335" t="n">
        <v>3272</v>
      </c>
      <c r="P48" s="336" t="n">
        <v>2723</v>
      </c>
    </row>
    <row r="49" customFormat="false" ht="12.75" hidden="false" customHeight="false" outlineLevel="0" collapsed="false">
      <c r="C49" s="44"/>
      <c r="D49" s="52"/>
      <c r="E49" s="341" t="s">
        <v>186</v>
      </c>
      <c r="F49" s="341"/>
      <c r="G49" s="341"/>
      <c r="H49" s="342"/>
      <c r="I49" s="343"/>
      <c r="J49" s="318" t="n">
        <v>1311</v>
      </c>
      <c r="K49" s="318" t="n">
        <v>1349</v>
      </c>
      <c r="L49" s="318" t="n">
        <v>1343</v>
      </c>
      <c r="M49" s="318" t="n">
        <v>1411</v>
      </c>
      <c r="N49" s="318" t="n">
        <v>1379</v>
      </c>
      <c r="O49" s="319" t="n">
        <v>1324</v>
      </c>
      <c r="P49" s="320" t="n">
        <v>1241</v>
      </c>
    </row>
    <row r="50" customFormat="false" ht="12.75" hidden="false" customHeight="true" outlineLevel="0" collapsed="false">
      <c r="C50" s="44"/>
      <c r="D50" s="213"/>
      <c r="E50" s="348" t="s">
        <v>98</v>
      </c>
      <c r="F50" s="322" t="s">
        <v>192</v>
      </c>
      <c r="G50" s="67"/>
      <c r="H50" s="68"/>
      <c r="I50" s="69"/>
      <c r="J50" s="323" t="n">
        <v>113</v>
      </c>
      <c r="K50" s="323" t="n">
        <v>112</v>
      </c>
      <c r="L50" s="323" t="n">
        <v>55</v>
      </c>
      <c r="M50" s="323" t="n">
        <v>50</v>
      </c>
      <c r="N50" s="323" t="n">
        <v>52</v>
      </c>
      <c r="O50" s="324" t="n">
        <v>57</v>
      </c>
      <c r="P50" s="325" t="n">
        <v>61</v>
      </c>
    </row>
    <row r="51" customFormat="false" ht="12.75" hidden="false" customHeight="true" outlineLevel="0" collapsed="false">
      <c r="C51" s="44"/>
      <c r="D51" s="111"/>
      <c r="E51" s="348"/>
      <c r="F51" s="326" t="s">
        <v>196</v>
      </c>
      <c r="G51" s="219"/>
      <c r="H51" s="220"/>
      <c r="I51" s="221"/>
      <c r="J51" s="327" t="n">
        <v>43</v>
      </c>
      <c r="K51" s="327" t="n">
        <v>43</v>
      </c>
      <c r="L51" s="327" t="n">
        <v>75</v>
      </c>
      <c r="M51" s="327" t="n">
        <v>86</v>
      </c>
      <c r="N51" s="327" t="n">
        <v>92</v>
      </c>
      <c r="O51" s="328" t="n">
        <v>75</v>
      </c>
      <c r="P51" s="329" t="n">
        <v>93</v>
      </c>
    </row>
    <row r="52" customFormat="false" ht="12.75" hidden="false" customHeight="false" outlineLevel="0" collapsed="false">
      <c r="C52" s="44"/>
      <c r="D52" s="111"/>
      <c r="E52" s="348"/>
      <c r="F52" s="326" t="s">
        <v>197</v>
      </c>
      <c r="G52" s="60"/>
      <c r="H52" s="61"/>
      <c r="I52" s="62"/>
      <c r="J52" s="330" t="n">
        <v>1142</v>
      </c>
      <c r="K52" s="330" t="n">
        <v>1179</v>
      </c>
      <c r="L52" s="330" t="n">
        <v>1202</v>
      </c>
      <c r="M52" s="330" t="n">
        <v>1266</v>
      </c>
      <c r="N52" s="330" t="n">
        <v>1225</v>
      </c>
      <c r="O52" s="331" t="n">
        <v>1185</v>
      </c>
      <c r="P52" s="332" t="n">
        <v>1076</v>
      </c>
    </row>
    <row r="53" customFormat="false" ht="13.5" hidden="false" customHeight="false" outlineLevel="0" collapsed="false">
      <c r="C53" s="44"/>
      <c r="D53" s="231"/>
      <c r="E53" s="348"/>
      <c r="F53" s="333" t="s">
        <v>195</v>
      </c>
      <c r="G53" s="74"/>
      <c r="H53" s="75"/>
      <c r="I53" s="76"/>
      <c r="J53" s="334" t="n">
        <v>13</v>
      </c>
      <c r="K53" s="334" t="n">
        <v>15</v>
      </c>
      <c r="L53" s="334" t="n">
        <v>11</v>
      </c>
      <c r="M53" s="334" t="n">
        <v>9</v>
      </c>
      <c r="N53" s="334" t="n">
        <v>10</v>
      </c>
      <c r="O53" s="335" t="n">
        <v>7</v>
      </c>
      <c r="P53" s="336" t="n">
        <v>11</v>
      </c>
    </row>
    <row r="54" customFormat="false" ht="13.5" hidden="false" customHeight="false" outlineLevel="0" collapsed="false">
      <c r="C54" s="44"/>
      <c r="D54" s="204" t="s">
        <v>204</v>
      </c>
      <c r="E54" s="204"/>
      <c r="F54" s="204"/>
      <c r="G54" s="204"/>
      <c r="H54" s="204"/>
      <c r="I54" s="204"/>
      <c r="J54" s="204"/>
      <c r="K54" s="204"/>
      <c r="L54" s="204"/>
      <c r="M54" s="204"/>
      <c r="N54" s="204"/>
      <c r="O54" s="204"/>
      <c r="P54" s="204"/>
    </row>
    <row r="55" customFormat="false" ht="12.75" hidden="false" customHeight="false" outlineLevel="0" collapsed="false">
      <c r="C55" s="44"/>
      <c r="D55" s="179"/>
      <c r="E55" s="180" t="s">
        <v>97</v>
      </c>
      <c r="F55" s="180"/>
      <c r="G55" s="180"/>
      <c r="H55" s="181"/>
      <c r="I55" s="182"/>
      <c r="J55" s="318" t="n">
        <v>63819</v>
      </c>
      <c r="K55" s="318" t="n">
        <v>64721</v>
      </c>
      <c r="L55" s="318" t="n">
        <v>65251</v>
      </c>
      <c r="M55" s="318" t="n">
        <v>64512</v>
      </c>
      <c r="N55" s="318" t="n">
        <v>62131</v>
      </c>
      <c r="O55" s="319" t="n">
        <v>61666</v>
      </c>
      <c r="P55" s="320" t="s">
        <v>198</v>
      </c>
    </row>
    <row r="56" customFormat="false" ht="12.75" hidden="false" customHeight="true" outlineLevel="0" collapsed="false">
      <c r="C56" s="44"/>
      <c r="D56" s="213"/>
      <c r="E56" s="321" t="s">
        <v>98</v>
      </c>
      <c r="F56" s="322" t="s">
        <v>192</v>
      </c>
      <c r="G56" s="67"/>
      <c r="H56" s="68"/>
      <c r="I56" s="69"/>
      <c r="J56" s="323" t="n">
        <v>453</v>
      </c>
      <c r="K56" s="323" t="n">
        <v>439</v>
      </c>
      <c r="L56" s="323" t="n">
        <v>329</v>
      </c>
      <c r="M56" s="323" t="n">
        <v>369</v>
      </c>
      <c r="N56" s="323" t="n">
        <v>356</v>
      </c>
      <c r="O56" s="324" t="n">
        <v>293</v>
      </c>
      <c r="P56" s="344" t="s">
        <v>198</v>
      </c>
    </row>
    <row r="57" customFormat="false" ht="12.75" hidden="false" customHeight="true" outlineLevel="0" collapsed="false">
      <c r="C57" s="44"/>
      <c r="D57" s="111"/>
      <c r="E57" s="321"/>
      <c r="F57" s="326" t="s">
        <v>193</v>
      </c>
      <c r="G57" s="219"/>
      <c r="H57" s="220"/>
      <c r="I57" s="221"/>
      <c r="J57" s="327" t="n">
        <v>15279</v>
      </c>
      <c r="K57" s="327" t="n">
        <v>14406</v>
      </c>
      <c r="L57" s="327" t="n">
        <v>13809</v>
      </c>
      <c r="M57" s="327" t="n">
        <v>13047</v>
      </c>
      <c r="N57" s="327" t="n">
        <v>11989</v>
      </c>
      <c r="O57" s="328" t="n">
        <v>11262</v>
      </c>
      <c r="P57" s="345" t="s">
        <v>198</v>
      </c>
    </row>
    <row r="58" customFormat="false" ht="15" hidden="false" customHeight="false" outlineLevel="0" collapsed="false">
      <c r="C58" s="44"/>
      <c r="D58" s="111"/>
      <c r="E58" s="321"/>
      <c r="F58" s="326" t="s">
        <v>194</v>
      </c>
      <c r="G58" s="60"/>
      <c r="H58" s="61"/>
      <c r="I58" s="62"/>
      <c r="J58" s="330" t="n">
        <v>42784</v>
      </c>
      <c r="K58" s="330" t="n">
        <v>44154</v>
      </c>
      <c r="L58" s="330" t="n">
        <v>44921</v>
      </c>
      <c r="M58" s="330" t="n">
        <v>44802</v>
      </c>
      <c r="N58" s="330" t="n">
        <v>44303</v>
      </c>
      <c r="O58" s="331" t="n">
        <v>44278</v>
      </c>
      <c r="P58" s="346" t="s">
        <v>198</v>
      </c>
    </row>
    <row r="59" customFormat="false" ht="13.5" hidden="false" customHeight="false" outlineLevel="0" collapsed="false">
      <c r="C59" s="44"/>
      <c r="D59" s="111"/>
      <c r="E59" s="321"/>
      <c r="F59" s="333" t="s">
        <v>195</v>
      </c>
      <c r="G59" s="60"/>
      <c r="H59" s="61"/>
      <c r="I59" s="62"/>
      <c r="J59" s="334" t="n">
        <v>5303</v>
      </c>
      <c r="K59" s="334" t="n">
        <v>5722</v>
      </c>
      <c r="L59" s="334" t="n">
        <v>6192</v>
      </c>
      <c r="M59" s="334" t="n">
        <v>6294</v>
      </c>
      <c r="N59" s="334" t="n">
        <v>5483</v>
      </c>
      <c r="O59" s="335" t="n">
        <v>5833</v>
      </c>
      <c r="P59" s="347" t="s">
        <v>198</v>
      </c>
    </row>
    <row r="60" customFormat="false" ht="12.75" hidden="false" customHeight="false" outlineLevel="0" collapsed="false">
      <c r="C60" s="44"/>
      <c r="D60" s="337"/>
      <c r="E60" s="338" t="s">
        <v>184</v>
      </c>
      <c r="F60" s="338"/>
      <c r="G60" s="338"/>
      <c r="H60" s="339"/>
      <c r="I60" s="340"/>
      <c r="J60" s="318" t="n">
        <v>53413</v>
      </c>
      <c r="K60" s="318" t="n">
        <v>54162</v>
      </c>
      <c r="L60" s="318" t="n">
        <v>53913</v>
      </c>
      <c r="M60" s="318" t="n">
        <v>53257</v>
      </c>
      <c r="N60" s="318" t="n">
        <v>51193</v>
      </c>
      <c r="O60" s="319" t="n">
        <v>50722</v>
      </c>
      <c r="P60" s="344" t="s">
        <v>198</v>
      </c>
    </row>
    <row r="61" customFormat="false" ht="12.75" hidden="false" customHeight="true" outlineLevel="0" collapsed="false">
      <c r="C61" s="44"/>
      <c r="D61" s="213"/>
      <c r="E61" s="321" t="s">
        <v>98</v>
      </c>
      <c r="F61" s="322" t="s">
        <v>192</v>
      </c>
      <c r="G61" s="67"/>
      <c r="H61" s="68"/>
      <c r="I61" s="69"/>
      <c r="J61" s="323" t="n">
        <v>360</v>
      </c>
      <c r="K61" s="323" t="n">
        <v>363</v>
      </c>
      <c r="L61" s="323" t="n">
        <v>272</v>
      </c>
      <c r="M61" s="323" t="n">
        <v>326</v>
      </c>
      <c r="N61" s="323" t="n">
        <v>285</v>
      </c>
      <c r="O61" s="324" t="n">
        <v>251</v>
      </c>
      <c r="P61" s="344" t="s">
        <v>198</v>
      </c>
    </row>
    <row r="62" customFormat="false" ht="12.75" hidden="false" customHeight="true" outlineLevel="0" collapsed="false">
      <c r="C62" s="44"/>
      <c r="D62" s="111"/>
      <c r="E62" s="321"/>
      <c r="F62" s="326" t="s">
        <v>196</v>
      </c>
      <c r="G62" s="219"/>
      <c r="H62" s="220"/>
      <c r="I62" s="221"/>
      <c r="J62" s="327" t="n">
        <v>13367</v>
      </c>
      <c r="K62" s="327" t="n">
        <v>12637</v>
      </c>
      <c r="L62" s="327" t="n">
        <v>12067</v>
      </c>
      <c r="M62" s="327" t="n">
        <v>11405</v>
      </c>
      <c r="N62" s="327" t="n">
        <v>10477</v>
      </c>
      <c r="O62" s="328" t="n">
        <v>9715</v>
      </c>
      <c r="P62" s="345" t="s">
        <v>198</v>
      </c>
    </row>
    <row r="63" customFormat="false" ht="12.75" hidden="false" customHeight="false" outlineLevel="0" collapsed="false">
      <c r="C63" s="44"/>
      <c r="D63" s="111"/>
      <c r="E63" s="321"/>
      <c r="F63" s="326" t="s">
        <v>197</v>
      </c>
      <c r="G63" s="60"/>
      <c r="H63" s="61"/>
      <c r="I63" s="62"/>
      <c r="J63" s="330" t="n">
        <v>36338</v>
      </c>
      <c r="K63" s="330" t="n">
        <v>37649</v>
      </c>
      <c r="L63" s="330" t="n">
        <v>37855</v>
      </c>
      <c r="M63" s="330" t="n">
        <v>37648</v>
      </c>
      <c r="N63" s="330" t="n">
        <v>36952</v>
      </c>
      <c r="O63" s="331" t="n">
        <v>37138</v>
      </c>
      <c r="P63" s="346" t="s">
        <v>198</v>
      </c>
    </row>
    <row r="64" customFormat="false" ht="13.5" hidden="false" customHeight="false" outlineLevel="0" collapsed="false">
      <c r="C64" s="44"/>
      <c r="D64" s="111"/>
      <c r="E64" s="321"/>
      <c r="F64" s="333" t="s">
        <v>195</v>
      </c>
      <c r="G64" s="60"/>
      <c r="H64" s="61"/>
      <c r="I64" s="62"/>
      <c r="J64" s="334" t="n">
        <v>3348</v>
      </c>
      <c r="K64" s="334" t="n">
        <v>3513</v>
      </c>
      <c r="L64" s="334" t="n">
        <v>3719</v>
      </c>
      <c r="M64" s="334" t="n">
        <v>3878</v>
      </c>
      <c r="N64" s="334" t="n">
        <v>3479</v>
      </c>
      <c r="O64" s="335" t="n">
        <v>3618</v>
      </c>
      <c r="P64" s="347" t="s">
        <v>198</v>
      </c>
    </row>
    <row r="65" customFormat="false" ht="12.75" hidden="false" customHeight="false" outlineLevel="0" collapsed="false">
      <c r="C65" s="44"/>
      <c r="D65" s="337"/>
      <c r="E65" s="338" t="s">
        <v>185</v>
      </c>
      <c r="F65" s="338"/>
      <c r="G65" s="338"/>
      <c r="H65" s="339"/>
      <c r="I65" s="340"/>
      <c r="J65" s="318" t="n">
        <v>9280</v>
      </c>
      <c r="K65" s="318" t="n">
        <v>9494</v>
      </c>
      <c r="L65" s="318" t="n">
        <v>10192</v>
      </c>
      <c r="M65" s="318" t="n">
        <v>10043</v>
      </c>
      <c r="N65" s="318" t="n">
        <v>9819</v>
      </c>
      <c r="O65" s="319" t="n">
        <v>9810</v>
      </c>
      <c r="P65" s="345" t="s">
        <v>198</v>
      </c>
    </row>
    <row r="66" customFormat="false" ht="12.75" hidden="false" customHeight="true" outlineLevel="0" collapsed="false">
      <c r="C66" s="44"/>
      <c r="D66" s="213"/>
      <c r="E66" s="321" t="s">
        <v>98</v>
      </c>
      <c r="F66" s="322" t="s">
        <v>192</v>
      </c>
      <c r="G66" s="67"/>
      <c r="H66" s="68"/>
      <c r="I66" s="69"/>
      <c r="J66" s="323" t="n">
        <v>29</v>
      </c>
      <c r="K66" s="323" t="n">
        <v>37</v>
      </c>
      <c r="L66" s="323" t="n">
        <v>16</v>
      </c>
      <c r="M66" s="323" t="n">
        <v>16</v>
      </c>
      <c r="N66" s="323" t="n">
        <v>31</v>
      </c>
      <c r="O66" s="324" t="n">
        <v>18</v>
      </c>
      <c r="P66" s="344" t="s">
        <v>198</v>
      </c>
    </row>
    <row r="67" customFormat="false" ht="12.75" hidden="false" customHeight="true" outlineLevel="0" collapsed="false">
      <c r="C67" s="44"/>
      <c r="D67" s="111"/>
      <c r="E67" s="321"/>
      <c r="F67" s="326" t="s">
        <v>196</v>
      </c>
      <c r="G67" s="219"/>
      <c r="H67" s="220"/>
      <c r="I67" s="221"/>
      <c r="J67" s="327" t="n">
        <v>1867</v>
      </c>
      <c r="K67" s="327" t="n">
        <v>1711</v>
      </c>
      <c r="L67" s="327" t="n">
        <v>1697</v>
      </c>
      <c r="M67" s="327" t="n">
        <v>1572</v>
      </c>
      <c r="N67" s="327" t="n">
        <v>1451</v>
      </c>
      <c r="O67" s="328" t="n">
        <v>1486</v>
      </c>
      <c r="P67" s="345" t="s">
        <v>198</v>
      </c>
    </row>
    <row r="68" customFormat="false" ht="12.75" hidden="false" customHeight="false" outlineLevel="0" collapsed="false">
      <c r="C68" s="44"/>
      <c r="D68" s="111"/>
      <c r="E68" s="321"/>
      <c r="F68" s="326" t="s">
        <v>197</v>
      </c>
      <c r="G68" s="60"/>
      <c r="H68" s="61"/>
      <c r="I68" s="62"/>
      <c r="J68" s="330" t="n">
        <v>5445</v>
      </c>
      <c r="K68" s="330" t="n">
        <v>5548</v>
      </c>
      <c r="L68" s="330" t="n">
        <v>6021</v>
      </c>
      <c r="M68" s="330" t="n">
        <v>6050</v>
      </c>
      <c r="N68" s="330" t="n">
        <v>6341</v>
      </c>
      <c r="O68" s="331" t="n">
        <v>6100</v>
      </c>
      <c r="P68" s="346" t="s">
        <v>198</v>
      </c>
    </row>
    <row r="69" customFormat="false" ht="13.5" hidden="false" customHeight="false" outlineLevel="0" collapsed="false">
      <c r="C69" s="44"/>
      <c r="D69" s="111"/>
      <c r="E69" s="321"/>
      <c r="F69" s="333" t="s">
        <v>195</v>
      </c>
      <c r="G69" s="60"/>
      <c r="H69" s="61"/>
      <c r="I69" s="62"/>
      <c r="J69" s="334" t="n">
        <v>1939</v>
      </c>
      <c r="K69" s="334" t="n">
        <v>2198</v>
      </c>
      <c r="L69" s="334" t="n">
        <v>2458</v>
      </c>
      <c r="M69" s="334" t="n">
        <v>2405</v>
      </c>
      <c r="N69" s="334" t="n">
        <v>1996</v>
      </c>
      <c r="O69" s="335" t="n">
        <v>2206</v>
      </c>
      <c r="P69" s="347" t="s">
        <v>198</v>
      </c>
    </row>
    <row r="70" customFormat="false" ht="12.75" hidden="false" customHeight="false" outlineLevel="0" collapsed="false">
      <c r="C70" s="44"/>
      <c r="D70" s="52"/>
      <c r="E70" s="341" t="s">
        <v>186</v>
      </c>
      <c r="F70" s="341"/>
      <c r="G70" s="341"/>
      <c r="H70" s="342"/>
      <c r="I70" s="343"/>
      <c r="J70" s="318" t="n">
        <v>1126</v>
      </c>
      <c r="K70" s="318" t="n">
        <v>1065</v>
      </c>
      <c r="L70" s="318" t="n">
        <v>1146</v>
      </c>
      <c r="M70" s="318" t="n">
        <v>1212</v>
      </c>
      <c r="N70" s="318" t="n">
        <v>1119</v>
      </c>
      <c r="O70" s="319" t="n">
        <v>1134</v>
      </c>
      <c r="P70" s="320" t="s">
        <v>198</v>
      </c>
    </row>
    <row r="71" customFormat="false" ht="12.75" hidden="false" customHeight="false" outlineLevel="0" collapsed="false">
      <c r="C71" s="44"/>
      <c r="D71" s="213"/>
      <c r="E71" s="321" t="s">
        <v>98</v>
      </c>
      <c r="F71" s="322" t="s">
        <v>192</v>
      </c>
      <c r="G71" s="67"/>
      <c r="H71" s="68"/>
      <c r="I71" s="69"/>
      <c r="J71" s="323" t="n">
        <v>64</v>
      </c>
      <c r="K71" s="323" t="n">
        <v>39</v>
      </c>
      <c r="L71" s="323" t="n">
        <v>41</v>
      </c>
      <c r="M71" s="323" t="n">
        <v>27</v>
      </c>
      <c r="N71" s="323" t="n">
        <v>40</v>
      </c>
      <c r="O71" s="324" t="n">
        <v>24</v>
      </c>
      <c r="P71" s="344" t="s">
        <v>198</v>
      </c>
    </row>
    <row r="72" customFormat="false" ht="12.75" hidden="false" customHeight="false" outlineLevel="0" collapsed="false">
      <c r="C72" s="44"/>
      <c r="D72" s="111"/>
      <c r="E72" s="321"/>
      <c r="F72" s="326" t="s">
        <v>196</v>
      </c>
      <c r="G72" s="219"/>
      <c r="H72" s="220"/>
      <c r="I72" s="221"/>
      <c r="J72" s="327" t="n">
        <v>45</v>
      </c>
      <c r="K72" s="327" t="n">
        <v>58</v>
      </c>
      <c r="L72" s="327" t="n">
        <v>45</v>
      </c>
      <c r="M72" s="327" t="n">
        <v>70</v>
      </c>
      <c r="N72" s="327" t="n">
        <v>61</v>
      </c>
      <c r="O72" s="328" t="n">
        <v>61</v>
      </c>
      <c r="P72" s="345" t="s">
        <v>198</v>
      </c>
    </row>
    <row r="73" customFormat="false" ht="12.75" hidden="false" customHeight="false" outlineLevel="0" collapsed="false">
      <c r="C73" s="44"/>
      <c r="D73" s="111"/>
      <c r="E73" s="321"/>
      <c r="F73" s="326" t="s">
        <v>197</v>
      </c>
      <c r="G73" s="60"/>
      <c r="H73" s="61"/>
      <c r="I73" s="62"/>
      <c r="J73" s="330" t="n">
        <v>1001</v>
      </c>
      <c r="K73" s="330" t="n">
        <v>957</v>
      </c>
      <c r="L73" s="330" t="n">
        <v>1045</v>
      </c>
      <c r="M73" s="330" t="n">
        <v>1104</v>
      </c>
      <c r="N73" s="330" t="n">
        <v>1010</v>
      </c>
      <c r="O73" s="331" t="n">
        <v>1040</v>
      </c>
      <c r="P73" s="346" t="s">
        <v>198</v>
      </c>
    </row>
    <row r="74" customFormat="false" ht="13.5" hidden="false" customHeight="false" outlineLevel="0" collapsed="false">
      <c r="C74" s="44"/>
      <c r="D74" s="111"/>
      <c r="E74" s="321"/>
      <c r="F74" s="333" t="s">
        <v>195</v>
      </c>
      <c r="G74" s="60"/>
      <c r="H74" s="61"/>
      <c r="I74" s="62"/>
      <c r="J74" s="334" t="n">
        <v>16</v>
      </c>
      <c r="K74" s="334" t="n">
        <v>11</v>
      </c>
      <c r="L74" s="334" t="n">
        <v>15</v>
      </c>
      <c r="M74" s="334" t="n">
        <v>11</v>
      </c>
      <c r="N74" s="334" t="n">
        <v>8</v>
      </c>
      <c r="O74" s="335" t="n">
        <v>9</v>
      </c>
      <c r="P74" s="347" t="s">
        <v>198</v>
      </c>
    </row>
    <row r="75" customFormat="false" ht="13.5" hidden="false" customHeight="false" outlineLevel="0" collapsed="false">
      <c r="D75" s="80" t="s">
        <v>89</v>
      </c>
      <c r="E75" s="81"/>
      <c r="F75" s="81"/>
      <c r="G75" s="81"/>
      <c r="H75" s="81"/>
      <c r="I75" s="80"/>
      <c r="J75" s="80"/>
      <c r="K75" s="80"/>
      <c r="L75" s="80"/>
      <c r="M75" s="80"/>
      <c r="N75" s="80"/>
      <c r="O75" s="80"/>
      <c r="P75" s="82" t="s">
        <v>90</v>
      </c>
    </row>
    <row r="76" customFormat="false" ht="12.75" hidden="false" customHeight="true" outlineLevel="0" collapsed="false">
      <c r="D76" s="150" t="s">
        <v>96</v>
      </c>
      <c r="E76" s="84" t="s">
        <v>199</v>
      </c>
      <c r="F76" s="84"/>
      <c r="G76" s="84"/>
      <c r="H76" s="84"/>
      <c r="I76" s="84"/>
      <c r="J76" s="84"/>
      <c r="K76" s="84"/>
      <c r="L76" s="84"/>
      <c r="M76" s="84"/>
      <c r="N76" s="84"/>
      <c r="O76" s="84"/>
      <c r="P76" s="84"/>
    </row>
    <row r="87" customFormat="false" ht="12.75" hidden="false" customHeight="false" outlineLevel="0" collapsed="false">
      <c r="E87" s="86"/>
    </row>
  </sheetData>
  <mergeCells count="24">
    <mergeCell ref="D7:I11"/>
    <mergeCell ref="J7:J10"/>
    <mergeCell ref="K7:K10"/>
    <mergeCell ref="L7:L10"/>
    <mergeCell ref="M7:M10"/>
    <mergeCell ref="N7:N10"/>
    <mergeCell ref="O7:O10"/>
    <mergeCell ref="P7:P10"/>
    <mergeCell ref="D12:P12"/>
    <mergeCell ref="E14:E17"/>
    <mergeCell ref="E19:E22"/>
    <mergeCell ref="E24:E27"/>
    <mergeCell ref="E29:E32"/>
    <mergeCell ref="D33:P33"/>
    <mergeCell ref="E35:E38"/>
    <mergeCell ref="E40:E43"/>
    <mergeCell ref="E45:E48"/>
    <mergeCell ref="E50:E53"/>
    <mergeCell ref="D54:P54"/>
    <mergeCell ref="E56:E59"/>
    <mergeCell ref="E61:E64"/>
    <mergeCell ref="E66:E69"/>
    <mergeCell ref="E71:E74"/>
    <mergeCell ref="E76:P76"/>
  </mergeCells>
  <conditionalFormatting sqref="G6">
    <cfRule type="expression" priority="2" aboveAverage="0" equalAverage="0" bottom="0" percent="0" rank="0" text="" dxfId="15">
      <formula>#REF!=" "</formula>
    </cfRule>
  </conditionalFormatting>
  <conditionalFormatting sqref="D6">
    <cfRule type="cellIs" priority="3" operator="equal" aboveAverage="0" equalAverage="0" bottom="0" percent="0" rank="0" text="" dxfId="16">
      <formula>"   sem poznámku, proč vývojová řada nezačíná jako obvykle - nebo červenou buňku vymaza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5" min="5" style="31" width="2.13"/>
    <col collapsed="false" customWidth="true" hidden="false" outlineLevel="0" max="6" min="6" style="31" width="1.7"/>
    <col collapsed="false" customWidth="true" hidden="false" outlineLevel="0" max="7" min="7" style="31" width="15.28"/>
    <col collapsed="false" customWidth="true" hidden="false" outlineLevel="0" max="8" min="8" style="31" width="8.7"/>
    <col collapsed="false" customWidth="true" hidden="false" outlineLevel="0" max="9" min="9" style="31" width="2.56"/>
    <col collapsed="false" customWidth="true" hidden="false" outlineLevel="0" max="16" min="10" style="31" width="7.14"/>
    <col collapsed="false" customWidth="false" hidden="false" outlineLevel="0" max="257" min="17"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205</v>
      </c>
      <c r="E4" s="35"/>
      <c r="F4" s="35"/>
      <c r="G4" s="35"/>
      <c r="H4" s="34" t="s">
        <v>206</v>
      </c>
      <c r="I4" s="36"/>
      <c r="J4" s="35"/>
      <c r="K4" s="35"/>
      <c r="L4" s="35"/>
      <c r="M4" s="35"/>
      <c r="N4" s="35"/>
      <c r="O4" s="35"/>
      <c r="P4" s="35"/>
    </row>
    <row r="5" s="33" customFormat="true" ht="15.75" hidden="false" customHeight="false" outlineLevel="0" collapsed="false">
      <c r="B5" s="87" t="n">
        <v>18</v>
      </c>
      <c r="D5" s="37" t="s">
        <v>190</v>
      </c>
      <c r="E5" s="38"/>
      <c r="F5" s="38"/>
      <c r="G5" s="38"/>
      <c r="H5" s="38"/>
      <c r="I5" s="38"/>
      <c r="J5" s="38"/>
      <c r="K5" s="38"/>
      <c r="L5" s="38"/>
      <c r="M5" s="38"/>
      <c r="N5" s="38"/>
      <c r="O5" s="38"/>
      <c r="P5" s="38"/>
    </row>
    <row r="6" s="39" customFormat="true" ht="21" hidden="false" customHeight="true" outlineLevel="0" collapsed="false">
      <c r="D6" s="40"/>
      <c r="E6" s="41"/>
      <c r="F6" s="41"/>
      <c r="G6" s="41"/>
      <c r="H6" s="41"/>
      <c r="I6" s="42"/>
      <c r="J6" s="42"/>
      <c r="K6" s="42"/>
      <c r="L6" s="42"/>
      <c r="M6" s="42"/>
      <c r="N6" s="42"/>
      <c r="O6" s="42"/>
      <c r="P6" s="43"/>
    </row>
    <row r="7" customFormat="false" ht="6" hidden="false" customHeight="true" outlineLevel="0" collapsed="false">
      <c r="C7" s="44"/>
      <c r="D7" s="45" t="s">
        <v>191</v>
      </c>
      <c r="E7" s="45"/>
      <c r="F7" s="45"/>
      <c r="G7" s="45"/>
      <c r="H7" s="45"/>
      <c r="I7" s="45"/>
      <c r="J7" s="46" t="s">
        <v>77</v>
      </c>
      <c r="K7" s="47" t="s">
        <v>78</v>
      </c>
      <c r="L7" s="46" t="s">
        <v>79</v>
      </c>
      <c r="M7" s="46" t="s">
        <v>80</v>
      </c>
      <c r="N7" s="46" t="s">
        <v>81</v>
      </c>
      <c r="O7" s="46" t="s">
        <v>82</v>
      </c>
      <c r="P7" s="48" t="s">
        <v>83</v>
      </c>
    </row>
    <row r="8" customFormat="false" ht="6" hidden="false" customHeight="true" outlineLevel="0" collapsed="false">
      <c r="C8" s="44"/>
      <c r="D8" s="45"/>
      <c r="E8" s="45"/>
      <c r="F8" s="45"/>
      <c r="G8" s="45"/>
      <c r="H8" s="45"/>
      <c r="I8" s="45"/>
      <c r="J8" s="46"/>
      <c r="K8" s="47"/>
      <c r="L8" s="46"/>
      <c r="M8" s="46"/>
      <c r="N8" s="46"/>
      <c r="O8" s="46"/>
      <c r="P8" s="48"/>
    </row>
    <row r="9" customFormat="false" ht="6" hidden="false" customHeight="true" outlineLevel="0" collapsed="false">
      <c r="C9" s="44"/>
      <c r="D9" s="45"/>
      <c r="E9" s="45"/>
      <c r="F9" s="45"/>
      <c r="G9" s="45"/>
      <c r="H9" s="45"/>
      <c r="I9" s="45"/>
      <c r="J9" s="46"/>
      <c r="K9" s="47"/>
      <c r="L9" s="46"/>
      <c r="M9" s="46"/>
      <c r="N9" s="46"/>
      <c r="O9" s="46"/>
      <c r="P9" s="48"/>
    </row>
    <row r="10" customFormat="false" ht="6" hidden="false" customHeight="true" outlineLevel="0" collapsed="false">
      <c r="C10" s="44"/>
      <c r="D10" s="45"/>
      <c r="E10" s="45"/>
      <c r="F10" s="45"/>
      <c r="G10" s="45"/>
      <c r="H10" s="45"/>
      <c r="I10" s="45"/>
      <c r="J10" s="46"/>
      <c r="K10" s="47"/>
      <c r="L10" s="46"/>
      <c r="M10" s="46"/>
      <c r="N10" s="46"/>
      <c r="O10" s="46"/>
      <c r="P10" s="48"/>
    </row>
    <row r="11" customFormat="false" ht="15" hidden="false" customHeight="true" outlineLevel="0" collapsed="false">
      <c r="C11" s="44"/>
      <c r="D11" s="45"/>
      <c r="E11" s="45"/>
      <c r="F11" s="45"/>
      <c r="G11" s="45"/>
      <c r="H11" s="45"/>
      <c r="I11" s="45"/>
      <c r="J11" s="49"/>
      <c r="K11" s="49"/>
      <c r="L11" s="50"/>
      <c r="M11" s="49"/>
      <c r="N11" s="49"/>
      <c r="O11" s="50"/>
      <c r="P11" s="51"/>
    </row>
    <row r="12" customFormat="false" ht="14.25" hidden="false" customHeight="false" outlineLevel="0" collapsed="false">
      <c r="C12" s="44"/>
      <c r="D12" s="350" t="s">
        <v>173</v>
      </c>
      <c r="E12" s="350"/>
      <c r="F12" s="350"/>
      <c r="G12" s="350"/>
      <c r="H12" s="350"/>
      <c r="I12" s="350"/>
      <c r="J12" s="350"/>
      <c r="K12" s="350"/>
      <c r="L12" s="350"/>
      <c r="M12" s="350"/>
      <c r="N12" s="350"/>
      <c r="O12" s="350"/>
      <c r="P12" s="350"/>
    </row>
    <row r="13" customFormat="false" ht="12.75" hidden="false" customHeight="false" outlineLevel="0" collapsed="false">
      <c r="C13" s="44"/>
      <c r="D13" s="179"/>
      <c r="E13" s="180" t="s">
        <v>97</v>
      </c>
      <c r="F13" s="180"/>
      <c r="G13" s="180"/>
      <c r="H13" s="181"/>
      <c r="I13" s="182"/>
      <c r="J13" s="318" t="n">
        <v>542937</v>
      </c>
      <c r="K13" s="318" t="n">
        <v>543587</v>
      </c>
      <c r="L13" s="318" t="n">
        <v>542027</v>
      </c>
      <c r="M13" s="318" t="n">
        <v>541770</v>
      </c>
      <c r="N13" s="318" t="n">
        <v>533940</v>
      </c>
      <c r="O13" s="319" t="n">
        <v>527045</v>
      </c>
      <c r="P13" s="320" t="n">
        <v>519468</v>
      </c>
      <c r="W13" s="85"/>
      <c r="X13" s="85"/>
      <c r="Y13" s="85"/>
      <c r="Z13" s="85"/>
      <c r="AA13" s="85"/>
      <c r="AB13" s="85"/>
    </row>
    <row r="14" customFormat="false" ht="12.75" hidden="false" customHeight="false" outlineLevel="0" collapsed="false">
      <c r="C14" s="44"/>
      <c r="D14" s="213"/>
      <c r="E14" s="321" t="s">
        <v>98</v>
      </c>
      <c r="F14" s="322" t="s">
        <v>192</v>
      </c>
      <c r="G14" s="67"/>
      <c r="H14" s="68"/>
      <c r="I14" s="69"/>
      <c r="J14" s="323" t="n">
        <v>2790</v>
      </c>
      <c r="K14" s="323" t="n">
        <v>2586</v>
      </c>
      <c r="L14" s="323" t="n">
        <v>2296</v>
      </c>
      <c r="M14" s="323" t="n">
        <v>1852</v>
      </c>
      <c r="N14" s="323" t="n">
        <v>1692</v>
      </c>
      <c r="O14" s="324" t="n">
        <v>1675</v>
      </c>
      <c r="P14" s="325" t="n">
        <v>1802</v>
      </c>
      <c r="W14" s="85"/>
      <c r="X14" s="85"/>
      <c r="Y14" s="85"/>
      <c r="Z14" s="85"/>
      <c r="AA14" s="85"/>
      <c r="AB14" s="85"/>
    </row>
    <row r="15" customFormat="false" ht="15" hidden="false" customHeight="false" outlineLevel="0" collapsed="false">
      <c r="C15" s="44"/>
      <c r="D15" s="111"/>
      <c r="E15" s="321"/>
      <c r="F15" s="326" t="s">
        <v>193</v>
      </c>
      <c r="G15" s="60"/>
      <c r="H15" s="61"/>
      <c r="I15" s="62"/>
      <c r="J15" s="327" t="n">
        <v>146509</v>
      </c>
      <c r="K15" s="327" t="n">
        <v>141058</v>
      </c>
      <c r="L15" s="327" t="n">
        <v>135162</v>
      </c>
      <c r="M15" s="327" t="n">
        <v>129567</v>
      </c>
      <c r="N15" s="327" t="n">
        <v>122135</v>
      </c>
      <c r="O15" s="328" t="n">
        <v>115063</v>
      </c>
      <c r="P15" s="329" t="n">
        <v>112230</v>
      </c>
      <c r="W15" s="85"/>
      <c r="X15" s="85"/>
      <c r="Y15" s="85"/>
      <c r="Z15" s="85"/>
      <c r="AA15" s="85"/>
      <c r="AB15" s="85"/>
    </row>
    <row r="16" customFormat="false" ht="15" hidden="false" customHeight="false" outlineLevel="0" collapsed="false">
      <c r="C16" s="44"/>
      <c r="D16" s="111"/>
      <c r="E16" s="321"/>
      <c r="F16" s="326" t="s">
        <v>194</v>
      </c>
      <c r="G16" s="60"/>
      <c r="H16" s="61"/>
      <c r="I16" s="62"/>
      <c r="J16" s="330" t="n">
        <v>372100</v>
      </c>
      <c r="K16" s="330" t="n">
        <v>378445</v>
      </c>
      <c r="L16" s="330" t="n">
        <v>383150</v>
      </c>
      <c r="M16" s="330" t="n">
        <v>389629</v>
      </c>
      <c r="N16" s="330" t="n">
        <v>389881</v>
      </c>
      <c r="O16" s="331" t="n">
        <v>390460</v>
      </c>
      <c r="P16" s="332" t="n">
        <v>385737</v>
      </c>
      <c r="W16" s="85"/>
      <c r="X16" s="85"/>
      <c r="Y16" s="85"/>
      <c r="Z16" s="85"/>
      <c r="AA16" s="85"/>
      <c r="AB16" s="85"/>
    </row>
    <row r="17" customFormat="false" ht="13.5" hidden="false" customHeight="false" outlineLevel="0" collapsed="false">
      <c r="C17" s="44"/>
      <c r="D17" s="111"/>
      <c r="E17" s="321"/>
      <c r="F17" s="333" t="s">
        <v>195</v>
      </c>
      <c r="G17" s="74"/>
      <c r="H17" s="75"/>
      <c r="I17" s="76"/>
      <c r="J17" s="334" t="n">
        <v>21538</v>
      </c>
      <c r="K17" s="334" t="n">
        <v>21498</v>
      </c>
      <c r="L17" s="334" t="n">
        <v>21419</v>
      </c>
      <c r="M17" s="334" t="n">
        <v>20722</v>
      </c>
      <c r="N17" s="334" t="n">
        <v>20232</v>
      </c>
      <c r="O17" s="335" t="n">
        <v>19847</v>
      </c>
      <c r="P17" s="336" t="n">
        <v>19699</v>
      </c>
      <c r="W17" s="85"/>
      <c r="X17" s="85"/>
      <c r="Y17" s="85"/>
      <c r="Z17" s="85"/>
      <c r="AA17" s="85"/>
      <c r="AB17" s="85"/>
    </row>
    <row r="18" customFormat="false" ht="12.75" hidden="false" customHeight="false" outlineLevel="0" collapsed="false">
      <c r="C18" s="44"/>
      <c r="D18" s="337"/>
      <c r="E18" s="338" t="s">
        <v>184</v>
      </c>
      <c r="F18" s="338"/>
      <c r="G18" s="338"/>
      <c r="H18" s="339"/>
      <c r="I18" s="340"/>
      <c r="J18" s="351" t="n">
        <v>472439</v>
      </c>
      <c r="K18" s="351" t="n">
        <v>472385</v>
      </c>
      <c r="L18" s="351" t="n">
        <v>469947</v>
      </c>
      <c r="M18" s="351" t="n">
        <v>468095</v>
      </c>
      <c r="N18" s="351" t="n">
        <v>460893</v>
      </c>
      <c r="O18" s="352" t="n">
        <v>454590</v>
      </c>
      <c r="P18" s="344" t="n">
        <v>447042</v>
      </c>
      <c r="W18" s="85"/>
      <c r="X18" s="85"/>
      <c r="Y18" s="85"/>
      <c r="Z18" s="85"/>
      <c r="AA18" s="85"/>
      <c r="AB18" s="85"/>
    </row>
    <row r="19" customFormat="false" ht="12.75" hidden="false" customHeight="true" outlineLevel="0" collapsed="false">
      <c r="C19" s="44"/>
      <c r="D19" s="213"/>
      <c r="E19" s="321" t="s">
        <v>98</v>
      </c>
      <c r="F19" s="322" t="s">
        <v>192</v>
      </c>
      <c r="G19" s="67"/>
      <c r="H19" s="68"/>
      <c r="I19" s="69"/>
      <c r="J19" s="323" t="n">
        <v>2369</v>
      </c>
      <c r="K19" s="323" t="n">
        <v>2161</v>
      </c>
      <c r="L19" s="323" t="n">
        <v>2020</v>
      </c>
      <c r="M19" s="323" t="n">
        <v>1627</v>
      </c>
      <c r="N19" s="323" t="n">
        <v>1460</v>
      </c>
      <c r="O19" s="324" t="n">
        <v>1441</v>
      </c>
      <c r="P19" s="325" t="n">
        <v>1514</v>
      </c>
      <c r="W19" s="85"/>
      <c r="X19" s="85"/>
      <c r="Y19" s="85"/>
      <c r="Z19" s="85"/>
      <c r="AA19" s="85"/>
      <c r="AB19" s="85"/>
    </row>
    <row r="20" customFormat="false" ht="12.75" hidden="false" customHeight="true" outlineLevel="0" collapsed="false">
      <c r="C20" s="44"/>
      <c r="D20" s="111"/>
      <c r="E20" s="321"/>
      <c r="F20" s="326" t="s">
        <v>196</v>
      </c>
      <c r="G20" s="60"/>
      <c r="H20" s="61"/>
      <c r="I20" s="62"/>
      <c r="J20" s="327" t="n">
        <v>132388</v>
      </c>
      <c r="K20" s="327" t="n">
        <v>127863</v>
      </c>
      <c r="L20" s="327" t="n">
        <v>122598</v>
      </c>
      <c r="M20" s="327" t="n">
        <v>117302</v>
      </c>
      <c r="N20" s="327" t="n">
        <v>110582</v>
      </c>
      <c r="O20" s="328" t="n">
        <v>104091</v>
      </c>
      <c r="P20" s="329" t="n">
        <v>100801</v>
      </c>
      <c r="W20" s="85"/>
      <c r="X20" s="85"/>
      <c r="Y20" s="85"/>
      <c r="Z20" s="85"/>
      <c r="AA20" s="85"/>
      <c r="AB20" s="85"/>
    </row>
    <row r="21" customFormat="false" ht="12.75" hidden="false" customHeight="false" outlineLevel="0" collapsed="false">
      <c r="C21" s="44"/>
      <c r="D21" s="111"/>
      <c r="E21" s="321"/>
      <c r="F21" s="326" t="s">
        <v>197</v>
      </c>
      <c r="G21" s="60"/>
      <c r="H21" s="61"/>
      <c r="I21" s="62"/>
      <c r="J21" s="330" t="n">
        <v>320844</v>
      </c>
      <c r="K21" s="330" t="n">
        <v>325719</v>
      </c>
      <c r="L21" s="330" t="n">
        <v>328818</v>
      </c>
      <c r="M21" s="330" t="n">
        <v>333092</v>
      </c>
      <c r="N21" s="330" t="n">
        <v>332903</v>
      </c>
      <c r="O21" s="331" t="n">
        <v>333155</v>
      </c>
      <c r="P21" s="332" t="n">
        <v>328608</v>
      </c>
      <c r="W21" s="85"/>
      <c r="X21" s="85"/>
      <c r="Y21" s="85"/>
      <c r="Z21" s="85"/>
      <c r="AA21" s="85"/>
      <c r="AB21" s="85"/>
    </row>
    <row r="22" customFormat="false" ht="13.5" hidden="false" customHeight="false" outlineLevel="0" collapsed="false">
      <c r="C22" s="44"/>
      <c r="D22" s="111"/>
      <c r="E22" s="321"/>
      <c r="F22" s="333" t="s">
        <v>195</v>
      </c>
      <c r="G22" s="74"/>
      <c r="H22" s="75"/>
      <c r="I22" s="76"/>
      <c r="J22" s="334" t="n">
        <v>16838</v>
      </c>
      <c r="K22" s="334" t="n">
        <v>16642</v>
      </c>
      <c r="L22" s="334" t="n">
        <v>16511</v>
      </c>
      <c r="M22" s="334" t="n">
        <v>16074</v>
      </c>
      <c r="N22" s="334" t="n">
        <v>15948</v>
      </c>
      <c r="O22" s="335" t="n">
        <v>15903</v>
      </c>
      <c r="P22" s="336" t="n">
        <v>16119</v>
      </c>
      <c r="W22" s="85"/>
      <c r="X22" s="85"/>
      <c r="Y22" s="85"/>
      <c r="Z22" s="85"/>
      <c r="AA22" s="85"/>
      <c r="AB22" s="85"/>
    </row>
    <row r="23" customFormat="false" ht="12.75" hidden="false" customHeight="false" outlineLevel="0" collapsed="false">
      <c r="C23" s="44"/>
      <c r="D23" s="337"/>
      <c r="E23" s="338" t="s">
        <v>185</v>
      </c>
      <c r="F23" s="338"/>
      <c r="G23" s="338"/>
      <c r="H23" s="339"/>
      <c r="I23" s="340"/>
      <c r="J23" s="353" t="n">
        <v>61916</v>
      </c>
      <c r="K23" s="353" t="n">
        <v>62535</v>
      </c>
      <c r="L23" s="353" t="n">
        <v>63230</v>
      </c>
      <c r="M23" s="353" t="n">
        <v>64677</v>
      </c>
      <c r="N23" s="353" t="n">
        <v>63808</v>
      </c>
      <c r="O23" s="354" t="n">
        <v>63233</v>
      </c>
      <c r="P23" s="345" t="n">
        <v>63224</v>
      </c>
      <c r="W23" s="85"/>
      <c r="X23" s="85"/>
      <c r="Y23" s="85"/>
      <c r="Z23" s="85"/>
      <c r="AA23" s="85"/>
      <c r="AB23" s="85"/>
    </row>
    <row r="24" customFormat="false" ht="12.75" hidden="false" customHeight="true" outlineLevel="0" collapsed="false">
      <c r="C24" s="44"/>
      <c r="D24" s="213"/>
      <c r="E24" s="321" t="s">
        <v>98</v>
      </c>
      <c r="F24" s="322" t="s">
        <v>192</v>
      </c>
      <c r="G24" s="67"/>
      <c r="H24" s="68"/>
      <c r="I24" s="69"/>
      <c r="J24" s="323" t="n">
        <v>200</v>
      </c>
      <c r="K24" s="323" t="n">
        <v>203</v>
      </c>
      <c r="L24" s="323" t="n">
        <v>148</v>
      </c>
      <c r="M24" s="323" t="n">
        <v>115</v>
      </c>
      <c r="N24" s="323" t="n">
        <v>116</v>
      </c>
      <c r="O24" s="324" t="n">
        <v>121</v>
      </c>
      <c r="P24" s="325" t="n">
        <v>148</v>
      </c>
      <c r="W24" s="85"/>
      <c r="X24" s="85"/>
      <c r="Y24" s="85"/>
      <c r="Z24" s="85"/>
      <c r="AA24" s="85"/>
      <c r="AB24" s="85"/>
    </row>
    <row r="25" customFormat="false" ht="12.75" hidden="false" customHeight="true" outlineLevel="0" collapsed="false">
      <c r="C25" s="44"/>
      <c r="D25" s="111"/>
      <c r="E25" s="321"/>
      <c r="F25" s="326" t="s">
        <v>196</v>
      </c>
      <c r="G25" s="60"/>
      <c r="H25" s="61"/>
      <c r="I25" s="62"/>
      <c r="J25" s="327" t="n">
        <v>13912</v>
      </c>
      <c r="K25" s="327" t="n">
        <v>13009</v>
      </c>
      <c r="L25" s="327" t="n">
        <v>12283</v>
      </c>
      <c r="M25" s="327" t="n">
        <v>11937</v>
      </c>
      <c r="N25" s="327" t="n">
        <v>11240</v>
      </c>
      <c r="O25" s="328" t="n">
        <v>10671</v>
      </c>
      <c r="P25" s="329" t="n">
        <v>11117</v>
      </c>
      <c r="W25" s="85"/>
      <c r="X25" s="85"/>
      <c r="Y25" s="85"/>
      <c r="Z25" s="85"/>
      <c r="AA25" s="85"/>
      <c r="AB25" s="85"/>
    </row>
    <row r="26" customFormat="false" ht="12.75" hidden="false" customHeight="false" outlineLevel="0" collapsed="false">
      <c r="C26" s="44"/>
      <c r="D26" s="111"/>
      <c r="E26" s="321"/>
      <c r="F26" s="326" t="s">
        <v>197</v>
      </c>
      <c r="G26" s="60"/>
      <c r="H26" s="61"/>
      <c r="I26" s="62"/>
      <c r="J26" s="330" t="n">
        <v>43140</v>
      </c>
      <c r="K26" s="330" t="n">
        <v>44497</v>
      </c>
      <c r="L26" s="330" t="n">
        <v>45922</v>
      </c>
      <c r="M26" s="330" t="n">
        <v>48007</v>
      </c>
      <c r="N26" s="330" t="n">
        <v>48200</v>
      </c>
      <c r="O26" s="331" t="n">
        <v>48527</v>
      </c>
      <c r="P26" s="332" t="n">
        <v>48409</v>
      </c>
      <c r="W26" s="85"/>
      <c r="X26" s="85"/>
      <c r="Y26" s="85"/>
      <c r="Z26" s="85"/>
      <c r="AA26" s="85"/>
      <c r="AB26" s="85"/>
    </row>
    <row r="27" customFormat="false" ht="13.5" hidden="false" customHeight="false" outlineLevel="0" collapsed="false">
      <c r="C27" s="44"/>
      <c r="D27" s="111"/>
      <c r="E27" s="321"/>
      <c r="F27" s="333" t="s">
        <v>195</v>
      </c>
      <c r="G27" s="74"/>
      <c r="H27" s="75"/>
      <c r="I27" s="76"/>
      <c r="J27" s="334" t="n">
        <v>4664</v>
      </c>
      <c r="K27" s="334" t="n">
        <v>4826</v>
      </c>
      <c r="L27" s="334" t="n">
        <v>4877</v>
      </c>
      <c r="M27" s="334" t="n">
        <v>4618</v>
      </c>
      <c r="N27" s="334" t="n">
        <v>4252</v>
      </c>
      <c r="O27" s="335" t="n">
        <v>3914</v>
      </c>
      <c r="P27" s="336" t="n">
        <v>3550</v>
      </c>
      <c r="W27" s="85"/>
      <c r="X27" s="85"/>
      <c r="Y27" s="85"/>
      <c r="Z27" s="85"/>
      <c r="AA27" s="85"/>
      <c r="AB27" s="85"/>
    </row>
    <row r="28" customFormat="false" ht="12.75" hidden="false" customHeight="false" outlineLevel="0" collapsed="false">
      <c r="C28" s="44"/>
      <c r="D28" s="52"/>
      <c r="E28" s="341" t="s">
        <v>186</v>
      </c>
      <c r="F28" s="341"/>
      <c r="G28" s="341"/>
      <c r="H28" s="342"/>
      <c r="I28" s="343"/>
      <c r="J28" s="318" t="n">
        <v>8582</v>
      </c>
      <c r="K28" s="318" t="n">
        <v>8667</v>
      </c>
      <c r="L28" s="318" t="n">
        <v>8850</v>
      </c>
      <c r="M28" s="318" t="n">
        <v>8998</v>
      </c>
      <c r="N28" s="318" t="n">
        <v>9239</v>
      </c>
      <c r="O28" s="319" t="n">
        <v>9222</v>
      </c>
      <c r="P28" s="320" t="n">
        <v>9202</v>
      </c>
      <c r="W28" s="85"/>
      <c r="X28" s="85"/>
      <c r="Y28" s="85"/>
      <c r="Z28" s="85"/>
      <c r="AA28" s="85"/>
      <c r="AB28" s="85"/>
    </row>
    <row r="29" customFormat="false" ht="12.75" hidden="false" customHeight="true" outlineLevel="0" collapsed="false">
      <c r="C29" s="44"/>
      <c r="D29" s="213"/>
      <c r="E29" s="321" t="s">
        <v>98</v>
      </c>
      <c r="F29" s="322" t="s">
        <v>192</v>
      </c>
      <c r="G29" s="67"/>
      <c r="H29" s="68"/>
      <c r="I29" s="69"/>
      <c r="J29" s="327" t="n">
        <v>221</v>
      </c>
      <c r="K29" s="327" t="n">
        <v>222</v>
      </c>
      <c r="L29" s="327" t="n">
        <v>128</v>
      </c>
      <c r="M29" s="327" t="n">
        <v>110</v>
      </c>
      <c r="N29" s="327" t="n">
        <v>116</v>
      </c>
      <c r="O29" s="328" t="n">
        <v>113</v>
      </c>
      <c r="P29" s="329" t="n">
        <v>140</v>
      </c>
      <c r="W29" s="85"/>
      <c r="X29" s="85"/>
      <c r="Y29" s="85"/>
      <c r="Z29" s="85"/>
      <c r="AA29" s="85"/>
      <c r="AB29" s="85"/>
    </row>
    <row r="30" customFormat="false" ht="12.75" hidden="false" customHeight="true" outlineLevel="0" collapsed="false">
      <c r="C30" s="44"/>
      <c r="D30" s="111"/>
      <c r="E30" s="321"/>
      <c r="F30" s="326" t="s">
        <v>196</v>
      </c>
      <c r="G30" s="60"/>
      <c r="H30" s="61"/>
      <c r="I30" s="62"/>
      <c r="J30" s="327" t="n">
        <v>209</v>
      </c>
      <c r="K30" s="327" t="n">
        <v>186</v>
      </c>
      <c r="L30" s="327" t="n">
        <v>281</v>
      </c>
      <c r="M30" s="327" t="n">
        <v>328</v>
      </c>
      <c r="N30" s="327" t="n">
        <v>313</v>
      </c>
      <c r="O30" s="328" t="n">
        <v>301</v>
      </c>
      <c r="P30" s="329" t="n">
        <v>312</v>
      </c>
      <c r="W30" s="85"/>
      <c r="X30" s="85"/>
      <c r="Y30" s="85"/>
      <c r="Z30" s="85"/>
      <c r="AA30" s="85"/>
      <c r="AB30" s="85"/>
    </row>
    <row r="31" customFormat="false" ht="12.75" hidden="false" customHeight="false" outlineLevel="0" collapsed="false">
      <c r="C31" s="44"/>
      <c r="D31" s="111"/>
      <c r="E31" s="321"/>
      <c r="F31" s="326" t="s">
        <v>197</v>
      </c>
      <c r="G31" s="60"/>
      <c r="H31" s="61"/>
      <c r="I31" s="62"/>
      <c r="J31" s="330" t="n">
        <v>8116</v>
      </c>
      <c r="K31" s="330" t="n">
        <v>8229</v>
      </c>
      <c r="L31" s="330" t="n">
        <v>8410</v>
      </c>
      <c r="M31" s="330" t="n">
        <v>8530</v>
      </c>
      <c r="N31" s="330" t="n">
        <v>8778</v>
      </c>
      <c r="O31" s="331" t="n">
        <v>8778</v>
      </c>
      <c r="P31" s="332" t="n">
        <v>8720</v>
      </c>
      <c r="W31" s="85"/>
      <c r="X31" s="85"/>
      <c r="Y31" s="85"/>
      <c r="Z31" s="85"/>
      <c r="AA31" s="85"/>
      <c r="AB31" s="85"/>
    </row>
    <row r="32" customFormat="false" ht="13.5" hidden="false" customHeight="false" outlineLevel="0" collapsed="false">
      <c r="C32" s="44"/>
      <c r="D32" s="111"/>
      <c r="E32" s="321"/>
      <c r="F32" s="333" t="s">
        <v>195</v>
      </c>
      <c r="G32" s="74"/>
      <c r="H32" s="75"/>
      <c r="I32" s="76"/>
      <c r="J32" s="334" t="n">
        <v>36</v>
      </c>
      <c r="K32" s="334" t="n">
        <v>30</v>
      </c>
      <c r="L32" s="334" t="n">
        <v>31</v>
      </c>
      <c r="M32" s="334" t="n">
        <v>30</v>
      </c>
      <c r="N32" s="334" t="n">
        <v>32</v>
      </c>
      <c r="O32" s="335" t="n">
        <v>30</v>
      </c>
      <c r="P32" s="336" t="n">
        <v>30</v>
      </c>
      <c r="W32" s="85"/>
      <c r="X32" s="85"/>
      <c r="Y32" s="85"/>
      <c r="Z32" s="85"/>
      <c r="AA32" s="85"/>
      <c r="AB32" s="85"/>
    </row>
    <row r="33" customFormat="false" ht="13.5" hidden="false" customHeight="false" outlineLevel="0" collapsed="false">
      <c r="C33" s="44"/>
      <c r="D33" s="204" t="s">
        <v>174</v>
      </c>
      <c r="E33" s="204"/>
      <c r="F33" s="204"/>
      <c r="G33" s="204"/>
      <c r="H33" s="204"/>
      <c r="I33" s="204"/>
      <c r="J33" s="204"/>
      <c r="K33" s="204"/>
      <c r="L33" s="204"/>
      <c r="M33" s="204"/>
      <c r="N33" s="204"/>
      <c r="O33" s="204"/>
      <c r="P33" s="204"/>
      <c r="W33" s="85"/>
      <c r="X33" s="85"/>
      <c r="Y33" s="85"/>
      <c r="Z33" s="85"/>
      <c r="AA33" s="85"/>
      <c r="AB33" s="85"/>
    </row>
    <row r="34" customFormat="false" ht="12.75" hidden="false" customHeight="false" outlineLevel="0" collapsed="false">
      <c r="C34" s="44"/>
      <c r="D34" s="179"/>
      <c r="E34" s="180" t="s">
        <v>97</v>
      </c>
      <c r="F34" s="180"/>
      <c r="G34" s="180"/>
      <c r="H34" s="181"/>
      <c r="I34" s="182"/>
      <c r="J34" s="318" t="n">
        <v>153922</v>
      </c>
      <c r="K34" s="318" t="n">
        <v>151803</v>
      </c>
      <c r="L34" s="318" t="n">
        <v>149565</v>
      </c>
      <c r="M34" s="318" t="n">
        <v>152124</v>
      </c>
      <c r="N34" s="318" t="n">
        <v>146147</v>
      </c>
      <c r="O34" s="319" t="n">
        <v>143046</v>
      </c>
      <c r="P34" s="320" t="n">
        <v>139620</v>
      </c>
      <c r="W34" s="85"/>
      <c r="X34" s="85"/>
      <c r="Y34" s="85"/>
      <c r="Z34" s="85"/>
      <c r="AA34" s="85"/>
      <c r="AB34" s="85"/>
    </row>
    <row r="35" customFormat="false" ht="12.75" hidden="false" customHeight="true" outlineLevel="0" collapsed="false">
      <c r="C35" s="44"/>
      <c r="D35" s="213"/>
      <c r="E35" s="321" t="s">
        <v>98</v>
      </c>
      <c r="F35" s="322" t="s">
        <v>192</v>
      </c>
      <c r="G35" s="67"/>
      <c r="H35" s="68"/>
      <c r="I35" s="69"/>
      <c r="J35" s="323" t="n">
        <v>1559</v>
      </c>
      <c r="K35" s="323" t="n">
        <v>1411</v>
      </c>
      <c r="L35" s="323" t="n">
        <v>1243</v>
      </c>
      <c r="M35" s="323" t="n">
        <v>905</v>
      </c>
      <c r="N35" s="323" t="n">
        <v>881</v>
      </c>
      <c r="O35" s="324" t="n">
        <v>883</v>
      </c>
      <c r="P35" s="325" t="n">
        <v>943</v>
      </c>
      <c r="W35" s="85"/>
      <c r="X35" s="85"/>
      <c r="Y35" s="85"/>
      <c r="Z35" s="85"/>
      <c r="AA35" s="85"/>
      <c r="AB35" s="85"/>
    </row>
    <row r="36" customFormat="false" ht="12.75" hidden="false" customHeight="true" outlineLevel="0" collapsed="false">
      <c r="C36" s="44"/>
      <c r="D36" s="111"/>
      <c r="E36" s="321"/>
      <c r="F36" s="326" t="s">
        <v>193</v>
      </c>
      <c r="G36" s="60"/>
      <c r="H36" s="61"/>
      <c r="I36" s="62"/>
      <c r="J36" s="327" t="n">
        <v>51338</v>
      </c>
      <c r="K36" s="327" t="n">
        <v>49040</v>
      </c>
      <c r="L36" s="327" t="n">
        <v>46507</v>
      </c>
      <c r="M36" s="327" t="n">
        <v>45488</v>
      </c>
      <c r="N36" s="327" t="n">
        <v>42093</v>
      </c>
      <c r="O36" s="328" t="n">
        <v>39898</v>
      </c>
      <c r="P36" s="329" t="n">
        <v>39906</v>
      </c>
      <c r="W36" s="85"/>
      <c r="X36" s="85"/>
      <c r="Y36" s="85"/>
      <c r="Z36" s="85"/>
      <c r="AA36" s="85"/>
      <c r="AB36" s="85"/>
    </row>
    <row r="37" customFormat="false" ht="15" hidden="false" customHeight="false" outlineLevel="0" collapsed="false">
      <c r="C37" s="44"/>
      <c r="D37" s="111"/>
      <c r="E37" s="321"/>
      <c r="F37" s="326" t="s">
        <v>194</v>
      </c>
      <c r="G37" s="60"/>
      <c r="H37" s="61"/>
      <c r="I37" s="62"/>
      <c r="J37" s="330" t="n">
        <v>89081</v>
      </c>
      <c r="K37" s="330" t="n">
        <v>89695</v>
      </c>
      <c r="L37" s="330" t="n">
        <v>90092</v>
      </c>
      <c r="M37" s="330" t="n">
        <v>94557</v>
      </c>
      <c r="N37" s="330" t="n">
        <v>91767</v>
      </c>
      <c r="O37" s="331" t="n">
        <v>91357</v>
      </c>
      <c r="P37" s="332" t="n">
        <v>87457</v>
      </c>
      <c r="W37" s="85"/>
      <c r="X37" s="85"/>
      <c r="Y37" s="85"/>
      <c r="Z37" s="85"/>
      <c r="AA37" s="85"/>
      <c r="AB37" s="85"/>
    </row>
    <row r="38" customFormat="false" ht="13.5" hidden="false" customHeight="false" outlineLevel="0" collapsed="false">
      <c r="C38" s="44"/>
      <c r="D38" s="111"/>
      <c r="E38" s="321"/>
      <c r="F38" s="333" t="s">
        <v>195</v>
      </c>
      <c r="G38" s="74"/>
      <c r="H38" s="75"/>
      <c r="I38" s="76"/>
      <c r="J38" s="334" t="n">
        <v>11944</v>
      </c>
      <c r="K38" s="334" t="n">
        <v>11657</v>
      </c>
      <c r="L38" s="334" t="n">
        <v>11723</v>
      </c>
      <c r="M38" s="334" t="n">
        <v>11174</v>
      </c>
      <c r="N38" s="334" t="n">
        <v>11406</v>
      </c>
      <c r="O38" s="335" t="n">
        <v>10908</v>
      </c>
      <c r="P38" s="336" t="n">
        <v>11314</v>
      </c>
      <c r="W38" s="85"/>
      <c r="X38" s="85"/>
      <c r="Y38" s="85"/>
      <c r="Z38" s="85"/>
      <c r="AA38" s="85"/>
      <c r="AB38" s="85"/>
    </row>
    <row r="39" customFormat="false" ht="12.75" hidden="false" customHeight="false" outlineLevel="0" collapsed="false">
      <c r="C39" s="44"/>
      <c r="D39" s="337"/>
      <c r="E39" s="338" t="s">
        <v>184</v>
      </c>
      <c r="F39" s="338"/>
      <c r="G39" s="338"/>
      <c r="H39" s="339"/>
      <c r="I39" s="340"/>
      <c r="J39" s="351" t="n">
        <v>133632</v>
      </c>
      <c r="K39" s="351" t="n">
        <v>131788</v>
      </c>
      <c r="L39" s="351" t="n">
        <v>129697</v>
      </c>
      <c r="M39" s="351" t="n">
        <v>130584</v>
      </c>
      <c r="N39" s="351" t="n">
        <v>126108</v>
      </c>
      <c r="O39" s="352" t="n">
        <v>123751</v>
      </c>
      <c r="P39" s="344" t="n">
        <v>120856</v>
      </c>
      <c r="W39" s="85"/>
      <c r="X39" s="85"/>
      <c r="Y39" s="85"/>
      <c r="Z39" s="85"/>
      <c r="AA39" s="85"/>
      <c r="AB39" s="85"/>
    </row>
    <row r="40" customFormat="false" ht="12.75" hidden="false" customHeight="true" outlineLevel="0" collapsed="false">
      <c r="C40" s="44"/>
      <c r="D40" s="213"/>
      <c r="E40" s="321" t="s">
        <v>98</v>
      </c>
      <c r="F40" s="322" t="s">
        <v>192</v>
      </c>
      <c r="G40" s="67"/>
      <c r="H40" s="68"/>
      <c r="I40" s="69"/>
      <c r="J40" s="323" t="n">
        <v>1337</v>
      </c>
      <c r="K40" s="323" t="n">
        <v>1179</v>
      </c>
      <c r="L40" s="323" t="n">
        <v>1088</v>
      </c>
      <c r="M40" s="323" t="n">
        <v>771</v>
      </c>
      <c r="N40" s="323" t="n">
        <v>791</v>
      </c>
      <c r="O40" s="324" t="n">
        <v>732</v>
      </c>
      <c r="P40" s="325" t="n">
        <v>795</v>
      </c>
      <c r="W40" s="85"/>
      <c r="X40" s="85"/>
      <c r="Y40" s="85"/>
      <c r="Z40" s="85"/>
      <c r="AA40" s="85"/>
      <c r="AB40" s="85"/>
    </row>
    <row r="41" customFormat="false" ht="12.75" hidden="false" customHeight="true" outlineLevel="0" collapsed="false">
      <c r="C41" s="44"/>
      <c r="D41" s="111"/>
      <c r="E41" s="321"/>
      <c r="F41" s="326" t="s">
        <v>196</v>
      </c>
      <c r="G41" s="60"/>
      <c r="H41" s="61"/>
      <c r="I41" s="62"/>
      <c r="J41" s="327" t="n">
        <v>46476</v>
      </c>
      <c r="K41" s="327" t="n">
        <v>44652</v>
      </c>
      <c r="L41" s="327" t="n">
        <v>42319</v>
      </c>
      <c r="M41" s="327" t="n">
        <v>41045</v>
      </c>
      <c r="N41" s="327" t="n">
        <v>38108</v>
      </c>
      <c r="O41" s="328" t="n">
        <v>36119</v>
      </c>
      <c r="P41" s="329" t="n">
        <v>35890</v>
      </c>
      <c r="W41" s="85"/>
      <c r="X41" s="85"/>
      <c r="Y41" s="85"/>
      <c r="Z41" s="85"/>
      <c r="AA41" s="85"/>
      <c r="AB41" s="85"/>
    </row>
    <row r="42" customFormat="false" ht="12.75" hidden="false" customHeight="false" outlineLevel="0" collapsed="false">
      <c r="C42" s="44"/>
      <c r="D42" s="111"/>
      <c r="E42" s="321"/>
      <c r="F42" s="326" t="s">
        <v>197</v>
      </c>
      <c r="G42" s="60"/>
      <c r="H42" s="61"/>
      <c r="I42" s="62"/>
      <c r="J42" s="330" t="n">
        <v>76587</v>
      </c>
      <c r="K42" s="330" t="n">
        <v>76881</v>
      </c>
      <c r="L42" s="330" t="n">
        <v>77157</v>
      </c>
      <c r="M42" s="330" t="n">
        <v>79998</v>
      </c>
      <c r="N42" s="330" t="n">
        <v>78144</v>
      </c>
      <c r="O42" s="331" t="n">
        <v>78005</v>
      </c>
      <c r="P42" s="332" t="n">
        <v>74810</v>
      </c>
      <c r="W42" s="85"/>
      <c r="X42" s="85"/>
      <c r="Y42" s="85"/>
      <c r="Z42" s="85"/>
      <c r="AA42" s="85"/>
      <c r="AB42" s="85"/>
    </row>
    <row r="43" customFormat="false" ht="13.5" hidden="false" customHeight="false" outlineLevel="0" collapsed="false">
      <c r="C43" s="44"/>
      <c r="D43" s="111"/>
      <c r="E43" s="321"/>
      <c r="F43" s="333" t="s">
        <v>195</v>
      </c>
      <c r="G43" s="74"/>
      <c r="H43" s="75"/>
      <c r="I43" s="76"/>
      <c r="J43" s="334" t="n">
        <v>9232</v>
      </c>
      <c r="K43" s="334" t="n">
        <v>9076</v>
      </c>
      <c r="L43" s="334" t="n">
        <v>9133</v>
      </c>
      <c r="M43" s="334" t="n">
        <v>8770</v>
      </c>
      <c r="N43" s="334" t="n">
        <v>9065</v>
      </c>
      <c r="O43" s="335" t="n">
        <v>8895</v>
      </c>
      <c r="P43" s="336" t="n">
        <v>9361</v>
      </c>
      <c r="W43" s="85"/>
      <c r="X43" s="85"/>
      <c r="Y43" s="85"/>
      <c r="Z43" s="85"/>
      <c r="AA43" s="85"/>
      <c r="AB43" s="85"/>
    </row>
    <row r="44" customFormat="false" ht="12.75" hidden="false" customHeight="false" outlineLevel="0" collapsed="false">
      <c r="C44" s="44"/>
      <c r="D44" s="337"/>
      <c r="E44" s="338" t="s">
        <v>185</v>
      </c>
      <c r="F44" s="338"/>
      <c r="G44" s="338"/>
      <c r="H44" s="339"/>
      <c r="I44" s="340"/>
      <c r="J44" s="353" t="n">
        <v>18513</v>
      </c>
      <c r="K44" s="353" t="n">
        <v>18176</v>
      </c>
      <c r="L44" s="353" t="n">
        <v>18048</v>
      </c>
      <c r="M44" s="353" t="n">
        <v>19631</v>
      </c>
      <c r="N44" s="353" t="n">
        <v>18194</v>
      </c>
      <c r="O44" s="354" t="n">
        <v>17437</v>
      </c>
      <c r="P44" s="345" t="n">
        <v>17002</v>
      </c>
      <c r="W44" s="85"/>
      <c r="X44" s="85"/>
      <c r="Y44" s="85"/>
      <c r="Z44" s="85"/>
      <c r="AA44" s="85"/>
      <c r="AB44" s="85"/>
    </row>
    <row r="45" customFormat="false" ht="12.75" hidden="false" customHeight="true" outlineLevel="0" collapsed="false">
      <c r="C45" s="44"/>
      <c r="D45" s="213"/>
      <c r="E45" s="321" t="s">
        <v>98</v>
      </c>
      <c r="F45" s="322" t="s">
        <v>192</v>
      </c>
      <c r="G45" s="67"/>
      <c r="H45" s="68"/>
      <c r="I45" s="69"/>
      <c r="J45" s="323" t="n">
        <v>103</v>
      </c>
      <c r="K45" s="323" t="n">
        <v>112</v>
      </c>
      <c r="L45" s="323" t="n">
        <v>99</v>
      </c>
      <c r="M45" s="323" t="n">
        <v>73</v>
      </c>
      <c r="N45" s="323" t="n">
        <v>37</v>
      </c>
      <c r="O45" s="324" t="n">
        <v>84</v>
      </c>
      <c r="P45" s="325" t="n">
        <v>80</v>
      </c>
      <c r="W45" s="85"/>
      <c r="X45" s="85"/>
      <c r="Y45" s="85"/>
      <c r="Z45" s="85"/>
      <c r="AA45" s="85"/>
      <c r="AB45" s="85"/>
    </row>
    <row r="46" customFormat="false" ht="12.75" hidden="false" customHeight="true" outlineLevel="0" collapsed="false">
      <c r="C46" s="44"/>
      <c r="D46" s="111"/>
      <c r="E46" s="321"/>
      <c r="F46" s="326" t="s">
        <v>196</v>
      </c>
      <c r="G46" s="60"/>
      <c r="H46" s="61"/>
      <c r="I46" s="62"/>
      <c r="J46" s="327" t="n">
        <v>4799</v>
      </c>
      <c r="K46" s="327" t="n">
        <v>4327</v>
      </c>
      <c r="L46" s="327" t="n">
        <v>4076</v>
      </c>
      <c r="M46" s="327" t="n">
        <v>4325</v>
      </c>
      <c r="N46" s="327" t="n">
        <v>3874</v>
      </c>
      <c r="O46" s="328" t="n">
        <v>3666</v>
      </c>
      <c r="P46" s="329" t="n">
        <v>3902</v>
      </c>
      <c r="W46" s="85"/>
      <c r="X46" s="85"/>
      <c r="Y46" s="85"/>
      <c r="Z46" s="85"/>
      <c r="AA46" s="85"/>
      <c r="AB46" s="85"/>
    </row>
    <row r="47" customFormat="false" ht="12.75" hidden="false" customHeight="false" outlineLevel="0" collapsed="false">
      <c r="C47" s="44"/>
      <c r="D47" s="111"/>
      <c r="E47" s="321"/>
      <c r="F47" s="326" t="s">
        <v>197</v>
      </c>
      <c r="G47" s="60"/>
      <c r="H47" s="61"/>
      <c r="I47" s="62"/>
      <c r="J47" s="330" t="n">
        <v>10914</v>
      </c>
      <c r="K47" s="330" t="n">
        <v>11173</v>
      </c>
      <c r="L47" s="330" t="n">
        <v>11297</v>
      </c>
      <c r="M47" s="330" t="n">
        <v>12845</v>
      </c>
      <c r="N47" s="330" t="n">
        <v>11959</v>
      </c>
      <c r="O47" s="331" t="n">
        <v>11690</v>
      </c>
      <c r="P47" s="332" t="n">
        <v>11083</v>
      </c>
      <c r="W47" s="85"/>
      <c r="X47" s="85"/>
      <c r="Y47" s="85"/>
      <c r="Z47" s="85"/>
      <c r="AA47" s="85"/>
      <c r="AB47" s="85"/>
    </row>
    <row r="48" customFormat="false" ht="13.5" hidden="false" customHeight="false" outlineLevel="0" collapsed="false">
      <c r="C48" s="44"/>
      <c r="D48" s="111"/>
      <c r="E48" s="321"/>
      <c r="F48" s="333" t="s">
        <v>195</v>
      </c>
      <c r="G48" s="74"/>
      <c r="H48" s="75"/>
      <c r="I48" s="76"/>
      <c r="J48" s="334" t="n">
        <v>2697</v>
      </c>
      <c r="K48" s="334" t="n">
        <v>2564</v>
      </c>
      <c r="L48" s="334" t="n">
        <v>2576</v>
      </c>
      <c r="M48" s="334" t="n">
        <v>2388</v>
      </c>
      <c r="N48" s="334" t="n">
        <v>2324</v>
      </c>
      <c r="O48" s="335" t="n">
        <v>1997</v>
      </c>
      <c r="P48" s="336" t="n">
        <v>1937</v>
      </c>
      <c r="W48" s="85"/>
      <c r="X48" s="85"/>
      <c r="Y48" s="85"/>
      <c r="Z48" s="85"/>
      <c r="AA48" s="85"/>
      <c r="AB48" s="85"/>
    </row>
    <row r="49" customFormat="false" ht="12.75" hidden="false" customHeight="false" outlineLevel="0" collapsed="false">
      <c r="C49" s="44"/>
      <c r="D49" s="52"/>
      <c r="E49" s="341" t="s">
        <v>186</v>
      </c>
      <c r="F49" s="341"/>
      <c r="G49" s="341"/>
      <c r="H49" s="342"/>
      <c r="I49" s="343"/>
      <c r="J49" s="318" t="n">
        <v>1777</v>
      </c>
      <c r="K49" s="318" t="n">
        <v>1839</v>
      </c>
      <c r="L49" s="318" t="n">
        <v>1820</v>
      </c>
      <c r="M49" s="318" t="n">
        <v>1909</v>
      </c>
      <c r="N49" s="318" t="n">
        <v>1845</v>
      </c>
      <c r="O49" s="319" t="n">
        <v>1858</v>
      </c>
      <c r="P49" s="320" t="n">
        <v>1762</v>
      </c>
      <c r="W49" s="85"/>
      <c r="X49" s="85"/>
      <c r="Y49" s="85"/>
      <c r="Z49" s="85"/>
      <c r="AA49" s="85"/>
      <c r="AB49" s="85"/>
    </row>
    <row r="50" customFormat="false" ht="12.75" hidden="false" customHeight="true" outlineLevel="0" collapsed="false">
      <c r="C50" s="44"/>
      <c r="D50" s="213"/>
      <c r="E50" s="321" t="s">
        <v>98</v>
      </c>
      <c r="F50" s="322" t="s">
        <v>192</v>
      </c>
      <c r="G50" s="67"/>
      <c r="H50" s="68"/>
      <c r="I50" s="69"/>
      <c r="J50" s="327" t="n">
        <v>119</v>
      </c>
      <c r="K50" s="327" t="n">
        <v>120</v>
      </c>
      <c r="L50" s="327" t="n">
        <v>56</v>
      </c>
      <c r="M50" s="327" t="n">
        <v>61</v>
      </c>
      <c r="N50" s="327" t="n">
        <v>53</v>
      </c>
      <c r="O50" s="328" t="n">
        <v>67</v>
      </c>
      <c r="P50" s="329" t="n">
        <v>68</v>
      </c>
      <c r="W50" s="85"/>
      <c r="X50" s="85"/>
      <c r="Y50" s="85"/>
      <c r="Z50" s="85"/>
      <c r="AA50" s="85"/>
      <c r="AB50" s="85"/>
    </row>
    <row r="51" customFormat="false" ht="12.75" hidden="false" customHeight="true" outlineLevel="0" collapsed="false">
      <c r="C51" s="44"/>
      <c r="D51" s="111"/>
      <c r="E51" s="321"/>
      <c r="F51" s="326" t="s">
        <v>196</v>
      </c>
      <c r="G51" s="60"/>
      <c r="H51" s="61"/>
      <c r="I51" s="62"/>
      <c r="J51" s="327" t="n">
        <v>63</v>
      </c>
      <c r="K51" s="327" t="n">
        <v>61</v>
      </c>
      <c r="L51" s="327" t="n">
        <v>112</v>
      </c>
      <c r="M51" s="327" t="n">
        <v>118</v>
      </c>
      <c r="N51" s="327" t="n">
        <v>111</v>
      </c>
      <c r="O51" s="328" t="n">
        <v>113</v>
      </c>
      <c r="P51" s="329" t="n">
        <v>114</v>
      </c>
      <c r="W51" s="85"/>
      <c r="X51" s="85"/>
      <c r="Y51" s="85"/>
      <c r="Z51" s="85"/>
      <c r="AA51" s="85"/>
      <c r="AB51" s="85"/>
    </row>
    <row r="52" customFormat="false" ht="12.75" hidden="false" customHeight="false" outlineLevel="0" collapsed="false">
      <c r="C52" s="44"/>
      <c r="D52" s="111"/>
      <c r="E52" s="321"/>
      <c r="F52" s="326" t="s">
        <v>197</v>
      </c>
      <c r="G52" s="60"/>
      <c r="H52" s="61"/>
      <c r="I52" s="62"/>
      <c r="J52" s="330" t="n">
        <v>1580</v>
      </c>
      <c r="K52" s="330" t="n">
        <v>1641</v>
      </c>
      <c r="L52" s="330" t="n">
        <v>1638</v>
      </c>
      <c r="M52" s="330" t="n">
        <v>1714</v>
      </c>
      <c r="N52" s="330" t="n">
        <v>1664</v>
      </c>
      <c r="O52" s="331" t="n">
        <v>1662</v>
      </c>
      <c r="P52" s="332" t="n">
        <v>1564</v>
      </c>
      <c r="W52" s="85"/>
      <c r="X52" s="85"/>
      <c r="Y52" s="85"/>
      <c r="Z52" s="85"/>
      <c r="AA52" s="85"/>
      <c r="AB52" s="85"/>
    </row>
    <row r="53" customFormat="false" ht="13.5" hidden="false" customHeight="false" outlineLevel="0" collapsed="false">
      <c r="C53" s="44"/>
      <c r="D53" s="111"/>
      <c r="E53" s="321"/>
      <c r="F53" s="333" t="s">
        <v>195</v>
      </c>
      <c r="G53" s="74"/>
      <c r="H53" s="75"/>
      <c r="I53" s="76"/>
      <c r="J53" s="334" t="n">
        <v>15</v>
      </c>
      <c r="K53" s="334" t="n">
        <v>17</v>
      </c>
      <c r="L53" s="334" t="n">
        <v>14</v>
      </c>
      <c r="M53" s="334" t="n">
        <v>16</v>
      </c>
      <c r="N53" s="334" t="n">
        <v>17</v>
      </c>
      <c r="O53" s="335" t="n">
        <v>16</v>
      </c>
      <c r="P53" s="336" t="n">
        <v>16</v>
      </c>
      <c r="W53" s="85"/>
      <c r="X53" s="85"/>
      <c r="Y53" s="85"/>
      <c r="Z53" s="85"/>
      <c r="AA53" s="85"/>
      <c r="AB53" s="85"/>
    </row>
    <row r="54" customFormat="false" ht="13.5" hidden="false" customHeight="false" outlineLevel="0" collapsed="false">
      <c r="C54" s="44"/>
      <c r="D54" s="204" t="s">
        <v>187</v>
      </c>
      <c r="E54" s="204"/>
      <c r="F54" s="204"/>
      <c r="G54" s="204"/>
      <c r="H54" s="204"/>
      <c r="I54" s="204"/>
      <c r="J54" s="204"/>
      <c r="K54" s="204"/>
      <c r="L54" s="204"/>
      <c r="M54" s="204"/>
      <c r="N54" s="204"/>
      <c r="O54" s="204"/>
      <c r="P54" s="204"/>
      <c r="W54" s="85"/>
      <c r="X54" s="85"/>
      <c r="Y54" s="85"/>
      <c r="Z54" s="85"/>
      <c r="AA54" s="85"/>
      <c r="AB54" s="85"/>
    </row>
    <row r="55" customFormat="false" ht="12.75" hidden="false" customHeight="false" outlineLevel="0" collapsed="false">
      <c r="C55" s="44"/>
      <c r="D55" s="179"/>
      <c r="E55" s="180" t="s">
        <v>97</v>
      </c>
      <c r="F55" s="180"/>
      <c r="G55" s="180"/>
      <c r="H55" s="181"/>
      <c r="I55" s="182"/>
      <c r="J55" s="318" t="n">
        <v>124903</v>
      </c>
      <c r="K55" s="318" t="n">
        <v>126270</v>
      </c>
      <c r="L55" s="318" t="n">
        <v>124633</v>
      </c>
      <c r="M55" s="318" t="n">
        <v>122239</v>
      </c>
      <c r="N55" s="318" t="n">
        <v>118420</v>
      </c>
      <c r="O55" s="319" t="n">
        <v>115506</v>
      </c>
      <c r="P55" s="320" t="s">
        <v>198</v>
      </c>
      <c r="W55" s="85"/>
      <c r="X55" s="85"/>
      <c r="Y55" s="85"/>
      <c r="Z55" s="85"/>
      <c r="AA55" s="85"/>
      <c r="AB55" s="85"/>
    </row>
    <row r="56" customFormat="false" ht="12.75" hidden="false" customHeight="true" outlineLevel="0" collapsed="false">
      <c r="C56" s="44"/>
      <c r="D56" s="213"/>
      <c r="E56" s="321" t="s">
        <v>98</v>
      </c>
      <c r="F56" s="322" t="s">
        <v>192</v>
      </c>
      <c r="G56" s="67"/>
      <c r="H56" s="68"/>
      <c r="I56" s="69"/>
      <c r="J56" s="323" t="n">
        <v>810</v>
      </c>
      <c r="K56" s="323" t="n">
        <v>852</v>
      </c>
      <c r="L56" s="323" t="n">
        <v>717</v>
      </c>
      <c r="M56" s="323" t="n">
        <v>653</v>
      </c>
      <c r="N56" s="323" t="n">
        <v>558</v>
      </c>
      <c r="O56" s="324" t="n">
        <v>522</v>
      </c>
      <c r="P56" s="344" t="s">
        <v>198</v>
      </c>
      <c r="W56" s="85"/>
      <c r="X56" s="85"/>
      <c r="Y56" s="85"/>
      <c r="Z56" s="85"/>
      <c r="AA56" s="85"/>
      <c r="AB56" s="85"/>
    </row>
    <row r="57" customFormat="false" ht="12.75" hidden="false" customHeight="true" outlineLevel="0" collapsed="false">
      <c r="C57" s="44"/>
      <c r="D57" s="111"/>
      <c r="E57" s="321"/>
      <c r="F57" s="326" t="s">
        <v>193</v>
      </c>
      <c r="G57" s="60"/>
      <c r="H57" s="61"/>
      <c r="I57" s="62"/>
      <c r="J57" s="327" t="n">
        <v>42430</v>
      </c>
      <c r="K57" s="327" t="n">
        <v>40752</v>
      </c>
      <c r="L57" s="327" t="n">
        <v>38559</v>
      </c>
      <c r="M57" s="327" t="n">
        <v>35822</v>
      </c>
      <c r="N57" s="327" t="n">
        <v>33547</v>
      </c>
      <c r="O57" s="328" t="n">
        <v>31082</v>
      </c>
      <c r="P57" s="345" t="s">
        <v>198</v>
      </c>
      <c r="W57" s="85"/>
      <c r="X57" s="85"/>
      <c r="Y57" s="85"/>
      <c r="Z57" s="85"/>
      <c r="AA57" s="85"/>
      <c r="AB57" s="85"/>
    </row>
    <row r="58" customFormat="false" ht="15" hidden="false" customHeight="false" outlineLevel="0" collapsed="false">
      <c r="C58" s="44"/>
      <c r="D58" s="111"/>
      <c r="E58" s="321"/>
      <c r="F58" s="326" t="s">
        <v>194</v>
      </c>
      <c r="G58" s="60"/>
      <c r="H58" s="61"/>
      <c r="I58" s="62"/>
      <c r="J58" s="330" t="n">
        <v>73331</v>
      </c>
      <c r="K58" s="330" t="n">
        <v>75851</v>
      </c>
      <c r="L58" s="330" t="n">
        <v>77084</v>
      </c>
      <c r="M58" s="330" t="n">
        <v>77622</v>
      </c>
      <c r="N58" s="330" t="n">
        <v>76946</v>
      </c>
      <c r="O58" s="331" t="n">
        <v>76636</v>
      </c>
      <c r="P58" s="346" t="s">
        <v>198</v>
      </c>
      <c r="W58" s="85"/>
      <c r="X58" s="85"/>
      <c r="Y58" s="85"/>
      <c r="Z58" s="85"/>
      <c r="AA58" s="85"/>
      <c r="AB58" s="85"/>
    </row>
    <row r="59" customFormat="false" ht="13.5" hidden="false" customHeight="false" outlineLevel="0" collapsed="false">
      <c r="C59" s="44"/>
      <c r="D59" s="111"/>
      <c r="E59" s="321"/>
      <c r="F59" s="333" t="s">
        <v>195</v>
      </c>
      <c r="G59" s="74"/>
      <c r="H59" s="75"/>
      <c r="I59" s="76"/>
      <c r="J59" s="334" t="n">
        <v>8332</v>
      </c>
      <c r="K59" s="334" t="n">
        <v>8815</v>
      </c>
      <c r="L59" s="334" t="n">
        <v>8273</v>
      </c>
      <c r="M59" s="334" t="n">
        <v>8142</v>
      </c>
      <c r="N59" s="334" t="n">
        <v>7369</v>
      </c>
      <c r="O59" s="335" t="n">
        <v>7266</v>
      </c>
      <c r="P59" s="347" t="s">
        <v>198</v>
      </c>
      <c r="W59" s="85"/>
      <c r="X59" s="85"/>
      <c r="Y59" s="85"/>
      <c r="Z59" s="85"/>
      <c r="AA59" s="85"/>
      <c r="AB59" s="85"/>
    </row>
    <row r="60" customFormat="false" ht="12.75" hidden="false" customHeight="false" outlineLevel="0" collapsed="false">
      <c r="C60" s="44"/>
      <c r="D60" s="337"/>
      <c r="E60" s="338" t="s">
        <v>184</v>
      </c>
      <c r="F60" s="338"/>
      <c r="G60" s="338"/>
      <c r="H60" s="339"/>
      <c r="I60" s="340"/>
      <c r="J60" s="351" t="n">
        <v>109171</v>
      </c>
      <c r="K60" s="351" t="n">
        <v>110014</v>
      </c>
      <c r="L60" s="351" t="n">
        <v>108120</v>
      </c>
      <c r="M60" s="351" t="n">
        <v>105902</v>
      </c>
      <c r="N60" s="351" t="n">
        <v>102162</v>
      </c>
      <c r="O60" s="355" t="n">
        <v>99473</v>
      </c>
      <c r="P60" s="344" t="s">
        <v>198</v>
      </c>
      <c r="W60" s="85"/>
      <c r="X60" s="85"/>
      <c r="Y60" s="85"/>
      <c r="Z60" s="85"/>
      <c r="AA60" s="85"/>
      <c r="AB60" s="85"/>
    </row>
    <row r="61" customFormat="false" ht="12.75" hidden="false" customHeight="true" outlineLevel="0" collapsed="false">
      <c r="C61" s="44"/>
      <c r="D61" s="213"/>
      <c r="E61" s="321" t="s">
        <v>98</v>
      </c>
      <c r="F61" s="322" t="s">
        <v>192</v>
      </c>
      <c r="G61" s="67"/>
      <c r="H61" s="68"/>
      <c r="I61" s="69"/>
      <c r="J61" s="323" t="n">
        <v>685</v>
      </c>
      <c r="K61" s="323" t="n">
        <v>743</v>
      </c>
      <c r="L61" s="323" t="n">
        <v>632</v>
      </c>
      <c r="M61" s="323" t="n">
        <v>586</v>
      </c>
      <c r="N61" s="323" t="n">
        <v>452</v>
      </c>
      <c r="O61" s="324" t="n">
        <v>461</v>
      </c>
      <c r="P61" s="344" t="s">
        <v>198</v>
      </c>
      <c r="W61" s="85"/>
      <c r="X61" s="85"/>
      <c r="Y61" s="85"/>
      <c r="Z61" s="85"/>
      <c r="AA61" s="85"/>
      <c r="AB61" s="85"/>
    </row>
    <row r="62" customFormat="false" ht="12.75" hidden="false" customHeight="true" outlineLevel="0" collapsed="false">
      <c r="C62" s="44"/>
      <c r="D62" s="111"/>
      <c r="E62" s="321"/>
      <c r="F62" s="326" t="s">
        <v>196</v>
      </c>
      <c r="G62" s="60"/>
      <c r="H62" s="61"/>
      <c r="I62" s="62"/>
      <c r="J62" s="327" t="n">
        <v>38236</v>
      </c>
      <c r="K62" s="327" t="n">
        <v>36803</v>
      </c>
      <c r="L62" s="327" t="n">
        <v>34806</v>
      </c>
      <c r="M62" s="327" t="n">
        <v>32378</v>
      </c>
      <c r="N62" s="327" t="n">
        <v>30223</v>
      </c>
      <c r="O62" s="328" t="n">
        <v>27740</v>
      </c>
      <c r="P62" s="345" t="s">
        <v>198</v>
      </c>
      <c r="W62" s="85"/>
      <c r="X62" s="85"/>
      <c r="Y62" s="85"/>
      <c r="Z62" s="85"/>
      <c r="AA62" s="85"/>
      <c r="AB62" s="85"/>
    </row>
    <row r="63" customFormat="false" ht="12.75" hidden="false" customHeight="false" outlineLevel="0" collapsed="false">
      <c r="C63" s="44"/>
      <c r="D63" s="111"/>
      <c r="E63" s="321"/>
      <c r="F63" s="326" t="s">
        <v>197</v>
      </c>
      <c r="G63" s="60"/>
      <c r="H63" s="61"/>
      <c r="I63" s="62"/>
      <c r="J63" s="330" t="n">
        <v>63663</v>
      </c>
      <c r="K63" s="330" t="n">
        <v>65720</v>
      </c>
      <c r="L63" s="330" t="n">
        <v>66435</v>
      </c>
      <c r="M63" s="330" t="n">
        <v>66761</v>
      </c>
      <c r="N63" s="330" t="n">
        <v>65766</v>
      </c>
      <c r="O63" s="331" t="n">
        <v>65614</v>
      </c>
      <c r="P63" s="346" t="s">
        <v>198</v>
      </c>
      <c r="W63" s="85"/>
      <c r="X63" s="85"/>
      <c r="Y63" s="85"/>
      <c r="Z63" s="85"/>
      <c r="AA63" s="85"/>
      <c r="AB63" s="85"/>
    </row>
    <row r="64" customFormat="false" ht="13.5" hidden="false" customHeight="false" outlineLevel="0" collapsed="false">
      <c r="C64" s="44"/>
      <c r="D64" s="111"/>
      <c r="E64" s="321"/>
      <c r="F64" s="333" t="s">
        <v>195</v>
      </c>
      <c r="G64" s="74"/>
      <c r="H64" s="75"/>
      <c r="I64" s="76"/>
      <c r="J64" s="334" t="n">
        <v>6587</v>
      </c>
      <c r="K64" s="334" t="n">
        <v>6748</v>
      </c>
      <c r="L64" s="334" t="n">
        <v>6247</v>
      </c>
      <c r="M64" s="334" t="n">
        <v>6177</v>
      </c>
      <c r="N64" s="334" t="n">
        <v>5721</v>
      </c>
      <c r="O64" s="335" t="n">
        <v>5658</v>
      </c>
      <c r="P64" s="347" t="s">
        <v>198</v>
      </c>
      <c r="W64" s="85"/>
      <c r="X64" s="85"/>
      <c r="Y64" s="85"/>
      <c r="Z64" s="85"/>
      <c r="AA64" s="85"/>
      <c r="AB64" s="85"/>
    </row>
    <row r="65" customFormat="false" ht="12.75" hidden="false" customHeight="false" outlineLevel="0" collapsed="false">
      <c r="C65" s="44"/>
      <c r="D65" s="337"/>
      <c r="E65" s="338" t="s">
        <v>185</v>
      </c>
      <c r="F65" s="338"/>
      <c r="G65" s="338"/>
      <c r="H65" s="339"/>
      <c r="I65" s="340"/>
      <c r="J65" s="353" t="n">
        <v>14242</v>
      </c>
      <c r="K65" s="353" t="n">
        <v>14832</v>
      </c>
      <c r="L65" s="353" t="n">
        <v>15007</v>
      </c>
      <c r="M65" s="353" t="n">
        <v>14711</v>
      </c>
      <c r="N65" s="353" t="n">
        <v>14667</v>
      </c>
      <c r="O65" s="355" t="n">
        <v>14479</v>
      </c>
      <c r="P65" s="345" t="s">
        <v>198</v>
      </c>
      <c r="W65" s="85"/>
      <c r="X65" s="85"/>
      <c r="Y65" s="85"/>
      <c r="Z65" s="85"/>
      <c r="AA65" s="85"/>
      <c r="AB65" s="85"/>
    </row>
    <row r="66" customFormat="false" ht="12.75" hidden="false" customHeight="true" outlineLevel="0" collapsed="false">
      <c r="C66" s="44"/>
      <c r="D66" s="213"/>
      <c r="E66" s="348" t="s">
        <v>98</v>
      </c>
      <c r="F66" s="322" t="s">
        <v>192</v>
      </c>
      <c r="G66" s="67"/>
      <c r="H66" s="68"/>
      <c r="I66" s="69"/>
      <c r="J66" s="323" t="n">
        <v>51</v>
      </c>
      <c r="K66" s="323" t="n">
        <v>65</v>
      </c>
      <c r="L66" s="323" t="n">
        <v>42</v>
      </c>
      <c r="M66" s="323" t="n">
        <v>36</v>
      </c>
      <c r="N66" s="323" t="n">
        <v>65</v>
      </c>
      <c r="O66" s="324" t="n">
        <v>34</v>
      </c>
      <c r="P66" s="344" t="s">
        <v>198</v>
      </c>
      <c r="W66" s="85"/>
      <c r="X66" s="85"/>
      <c r="Y66" s="85"/>
      <c r="Z66" s="85"/>
      <c r="AA66" s="85"/>
      <c r="AB66" s="85"/>
    </row>
    <row r="67" customFormat="false" ht="12.75" hidden="false" customHeight="true" outlineLevel="0" collapsed="false">
      <c r="C67" s="44"/>
      <c r="D67" s="111"/>
      <c r="E67" s="348"/>
      <c r="F67" s="326" t="s">
        <v>196</v>
      </c>
      <c r="G67" s="60"/>
      <c r="H67" s="61"/>
      <c r="I67" s="62"/>
      <c r="J67" s="327" t="n">
        <v>4118</v>
      </c>
      <c r="K67" s="327" t="n">
        <v>3868</v>
      </c>
      <c r="L67" s="327" t="n">
        <v>3696</v>
      </c>
      <c r="M67" s="327" t="n">
        <v>3351</v>
      </c>
      <c r="N67" s="327" t="n">
        <v>3232</v>
      </c>
      <c r="O67" s="328" t="n">
        <v>3257</v>
      </c>
      <c r="P67" s="345" t="s">
        <v>198</v>
      </c>
      <c r="W67" s="85"/>
      <c r="X67" s="85"/>
      <c r="Y67" s="85"/>
      <c r="Z67" s="85"/>
      <c r="AA67" s="85"/>
      <c r="AB67" s="85"/>
    </row>
    <row r="68" customFormat="false" ht="12.75" hidden="false" customHeight="false" outlineLevel="0" collapsed="false">
      <c r="C68" s="44"/>
      <c r="D68" s="111"/>
      <c r="E68" s="348"/>
      <c r="F68" s="326" t="s">
        <v>197</v>
      </c>
      <c r="G68" s="60"/>
      <c r="H68" s="61"/>
      <c r="I68" s="62"/>
      <c r="J68" s="330" t="n">
        <v>8348</v>
      </c>
      <c r="K68" s="330" t="n">
        <v>8844</v>
      </c>
      <c r="L68" s="330" t="n">
        <v>9260</v>
      </c>
      <c r="M68" s="330" t="n">
        <v>9373</v>
      </c>
      <c r="N68" s="330" t="n">
        <v>9737</v>
      </c>
      <c r="O68" s="331" t="n">
        <v>9594</v>
      </c>
      <c r="P68" s="346" t="s">
        <v>198</v>
      </c>
      <c r="W68" s="85"/>
      <c r="X68" s="85"/>
      <c r="Y68" s="85"/>
      <c r="Z68" s="85"/>
      <c r="AA68" s="85"/>
      <c r="AB68" s="85"/>
    </row>
    <row r="69" customFormat="false" ht="13.5" hidden="false" customHeight="false" outlineLevel="0" collapsed="false">
      <c r="C69" s="44"/>
      <c r="D69" s="231"/>
      <c r="E69" s="348"/>
      <c r="F69" s="333" t="s">
        <v>195</v>
      </c>
      <c r="G69" s="74"/>
      <c r="H69" s="75"/>
      <c r="I69" s="76"/>
      <c r="J69" s="334" t="n">
        <v>1725</v>
      </c>
      <c r="K69" s="334" t="n">
        <v>2055</v>
      </c>
      <c r="L69" s="334" t="n">
        <v>2009</v>
      </c>
      <c r="M69" s="334" t="n">
        <v>1951</v>
      </c>
      <c r="N69" s="334" t="n">
        <v>1633</v>
      </c>
      <c r="O69" s="335" t="n">
        <v>1594</v>
      </c>
      <c r="P69" s="347" t="s">
        <v>198</v>
      </c>
      <c r="W69" s="85"/>
      <c r="X69" s="85"/>
      <c r="Y69" s="85"/>
      <c r="Z69" s="85"/>
      <c r="AA69" s="85"/>
      <c r="AB69" s="85"/>
    </row>
    <row r="70" customFormat="false" ht="12.75" hidden="false" customHeight="false" outlineLevel="0" collapsed="false">
      <c r="C70" s="44"/>
      <c r="D70" s="349"/>
      <c r="E70" s="338" t="s">
        <v>186</v>
      </c>
      <c r="F70" s="338"/>
      <c r="G70" s="338"/>
      <c r="H70" s="339"/>
      <c r="I70" s="340"/>
      <c r="J70" s="318" t="n">
        <v>1490</v>
      </c>
      <c r="K70" s="318" t="n">
        <v>1424</v>
      </c>
      <c r="L70" s="318" t="n">
        <v>1506</v>
      </c>
      <c r="M70" s="318" t="n">
        <v>1626</v>
      </c>
      <c r="N70" s="318" t="n">
        <v>1591</v>
      </c>
      <c r="O70" s="319" t="n">
        <v>1554</v>
      </c>
      <c r="P70" s="320" t="s">
        <v>198</v>
      </c>
      <c r="W70" s="85"/>
      <c r="X70" s="85"/>
      <c r="Y70" s="85"/>
      <c r="Z70" s="85"/>
      <c r="AA70" s="85"/>
      <c r="AB70" s="85"/>
    </row>
    <row r="71" customFormat="false" ht="12.75" hidden="false" customHeight="false" outlineLevel="0" collapsed="false">
      <c r="C71" s="44"/>
      <c r="D71" s="213"/>
      <c r="E71" s="321" t="s">
        <v>98</v>
      </c>
      <c r="F71" s="322" t="s">
        <v>192</v>
      </c>
      <c r="G71" s="67"/>
      <c r="H71" s="68"/>
      <c r="I71" s="69"/>
      <c r="J71" s="327" t="n">
        <v>74</v>
      </c>
      <c r="K71" s="327" t="n">
        <v>44</v>
      </c>
      <c r="L71" s="327" t="n">
        <v>43</v>
      </c>
      <c r="M71" s="327" t="n">
        <v>31</v>
      </c>
      <c r="N71" s="327" t="n">
        <v>41</v>
      </c>
      <c r="O71" s="328" t="n">
        <v>27</v>
      </c>
      <c r="P71" s="344" t="s">
        <v>198</v>
      </c>
      <c r="W71" s="85"/>
      <c r="X71" s="85"/>
      <c r="Y71" s="85"/>
      <c r="Z71" s="85"/>
      <c r="AA71" s="85"/>
      <c r="AB71" s="85"/>
    </row>
    <row r="72" customFormat="false" ht="12.75" hidden="false" customHeight="false" outlineLevel="0" collapsed="false">
      <c r="C72" s="44"/>
      <c r="D72" s="111"/>
      <c r="E72" s="321"/>
      <c r="F72" s="326" t="s">
        <v>196</v>
      </c>
      <c r="G72" s="60"/>
      <c r="H72" s="61"/>
      <c r="I72" s="62"/>
      <c r="J72" s="327" t="n">
        <v>76</v>
      </c>
      <c r="K72" s="327" t="n">
        <v>81</v>
      </c>
      <c r="L72" s="327" t="n">
        <v>57</v>
      </c>
      <c r="M72" s="327" t="n">
        <v>93</v>
      </c>
      <c r="N72" s="327" t="n">
        <v>92</v>
      </c>
      <c r="O72" s="328" t="n">
        <v>85</v>
      </c>
      <c r="P72" s="345" t="s">
        <v>198</v>
      </c>
      <c r="W72" s="85"/>
      <c r="X72" s="85"/>
      <c r="Y72" s="85"/>
      <c r="Z72" s="85"/>
      <c r="AA72" s="85"/>
      <c r="AB72" s="85"/>
    </row>
    <row r="73" customFormat="false" ht="12.75" hidden="false" customHeight="false" outlineLevel="0" collapsed="false">
      <c r="C73" s="44"/>
      <c r="D73" s="111"/>
      <c r="E73" s="321"/>
      <c r="F73" s="326" t="s">
        <v>197</v>
      </c>
      <c r="G73" s="60"/>
      <c r="H73" s="61"/>
      <c r="I73" s="62"/>
      <c r="J73" s="330" t="n">
        <v>1320</v>
      </c>
      <c r="K73" s="330" t="n">
        <v>1287</v>
      </c>
      <c r="L73" s="330" t="n">
        <v>1389</v>
      </c>
      <c r="M73" s="330" t="n">
        <v>1488</v>
      </c>
      <c r="N73" s="330" t="n">
        <v>1443</v>
      </c>
      <c r="O73" s="331" t="n">
        <v>1428</v>
      </c>
      <c r="P73" s="346" t="s">
        <v>198</v>
      </c>
      <c r="W73" s="85"/>
      <c r="X73" s="85"/>
      <c r="Y73" s="85"/>
      <c r="Z73" s="85"/>
      <c r="AA73" s="85"/>
      <c r="AB73" s="85"/>
    </row>
    <row r="74" customFormat="false" ht="13.5" hidden="false" customHeight="false" outlineLevel="0" collapsed="false">
      <c r="C74" s="44"/>
      <c r="D74" s="111"/>
      <c r="E74" s="321"/>
      <c r="F74" s="333" t="s">
        <v>195</v>
      </c>
      <c r="G74" s="74"/>
      <c r="H74" s="75"/>
      <c r="I74" s="76"/>
      <c r="J74" s="334" t="n">
        <v>20</v>
      </c>
      <c r="K74" s="334" t="n">
        <v>12</v>
      </c>
      <c r="L74" s="334" t="n">
        <v>17</v>
      </c>
      <c r="M74" s="334" t="n">
        <v>14</v>
      </c>
      <c r="N74" s="334" t="n">
        <v>15</v>
      </c>
      <c r="O74" s="335" t="n">
        <v>14</v>
      </c>
      <c r="P74" s="347" t="s">
        <v>198</v>
      </c>
      <c r="W74" s="85"/>
      <c r="X74" s="85"/>
      <c r="Y74" s="85"/>
      <c r="Z74" s="85"/>
      <c r="AA74" s="85"/>
      <c r="AB74" s="85"/>
    </row>
    <row r="75" customFormat="false" ht="13.5" hidden="false" customHeight="false" outlineLevel="0" collapsed="false">
      <c r="D75" s="80" t="s">
        <v>89</v>
      </c>
      <c r="E75" s="81"/>
      <c r="F75" s="81"/>
      <c r="G75" s="81"/>
      <c r="H75" s="81"/>
      <c r="I75" s="80"/>
      <c r="J75" s="80"/>
      <c r="K75" s="80"/>
      <c r="L75" s="80"/>
      <c r="M75" s="80"/>
      <c r="N75" s="80"/>
      <c r="O75" s="80"/>
      <c r="P75" s="82" t="s">
        <v>90</v>
      </c>
    </row>
    <row r="76" customFormat="false" ht="21.75" hidden="false" customHeight="true" outlineLevel="0" collapsed="false">
      <c r="D76" s="150" t="s">
        <v>96</v>
      </c>
      <c r="E76" s="84" t="s">
        <v>199</v>
      </c>
      <c r="F76" s="84"/>
      <c r="G76" s="84"/>
      <c r="H76" s="84"/>
      <c r="I76" s="84"/>
      <c r="J76" s="84"/>
      <c r="K76" s="84"/>
      <c r="L76" s="84"/>
      <c r="M76" s="84"/>
      <c r="N76" s="84"/>
      <c r="O76" s="84"/>
      <c r="P76" s="84"/>
    </row>
    <row r="87" customFormat="false" ht="12.75" hidden="false" customHeight="false" outlineLevel="0" collapsed="false">
      <c r="E87" s="86"/>
    </row>
  </sheetData>
  <mergeCells count="24">
    <mergeCell ref="D7:I11"/>
    <mergeCell ref="J7:J10"/>
    <mergeCell ref="K7:K10"/>
    <mergeCell ref="L7:L10"/>
    <mergeCell ref="M7:M10"/>
    <mergeCell ref="N7:N10"/>
    <mergeCell ref="O7:O10"/>
    <mergeCell ref="P7:P10"/>
    <mergeCell ref="D12:P12"/>
    <mergeCell ref="E14:E17"/>
    <mergeCell ref="E19:E22"/>
    <mergeCell ref="E24:E27"/>
    <mergeCell ref="E29:E32"/>
    <mergeCell ref="D33:P33"/>
    <mergeCell ref="E35:E38"/>
    <mergeCell ref="E40:E43"/>
    <mergeCell ref="E45:E48"/>
    <mergeCell ref="E50:E53"/>
    <mergeCell ref="D54:P54"/>
    <mergeCell ref="E56:E59"/>
    <mergeCell ref="E61:E64"/>
    <mergeCell ref="E66:E69"/>
    <mergeCell ref="E71:E74"/>
    <mergeCell ref="E76:P76"/>
  </mergeCells>
  <conditionalFormatting sqref="G6">
    <cfRule type="expression" priority="2" aboveAverage="0" equalAverage="0" bottom="0" percent="0" rank="0" text="" dxfId="17">
      <formula>#REF!=" "</formula>
    </cfRule>
  </conditionalFormatting>
  <conditionalFormatting sqref="D6">
    <cfRule type="cellIs" priority="3" operator="equal" aboveAverage="0" equalAverage="0" bottom="0" percent="0" rank="0" text="" dxfId="18">
      <formula>"   sem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30" activePane="bottomRight" state="frozen"/>
      <selection pane="topLeft" activeCell="A1" activeCellId="0" sqref="A1"/>
      <selection pane="topRight" activeCell="J1" activeCellId="0" sqref="J1"/>
      <selection pane="bottomLeft" activeCell="A30" activeCellId="0" sqref="A30"/>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5" min="5" style="31" width="2.13"/>
    <col collapsed="false" customWidth="true" hidden="false" outlineLevel="0" max="6" min="6" style="31" width="1.7"/>
    <col collapsed="false" customWidth="true" hidden="false" outlineLevel="0" max="7" min="7" style="31" width="15.28"/>
    <col collapsed="false" customWidth="true" hidden="false" outlineLevel="0" max="8" min="8" style="31" width="12.85"/>
    <col collapsed="false" customWidth="true" hidden="false" outlineLevel="0" max="9" min="9" style="31" width="1.13"/>
    <col collapsed="false" customWidth="true" hidden="false" outlineLevel="0" max="16" min="10" style="31" width="8.7"/>
    <col collapsed="false" customWidth="false" hidden="false" outlineLevel="0" max="257" min="17"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207</v>
      </c>
      <c r="E4" s="35"/>
      <c r="F4" s="35"/>
      <c r="G4" s="35"/>
      <c r="H4" s="34" t="s">
        <v>208</v>
      </c>
      <c r="I4" s="36"/>
      <c r="J4" s="35"/>
      <c r="K4" s="35"/>
      <c r="L4" s="35"/>
      <c r="M4" s="35"/>
      <c r="N4" s="35"/>
      <c r="O4" s="35"/>
      <c r="P4" s="35"/>
    </row>
    <row r="5" s="33" customFormat="true" ht="15.75" hidden="false" customHeight="false" outlineLevel="0" collapsed="false">
      <c r="B5" s="87" t="n">
        <v>18</v>
      </c>
      <c r="D5" s="37" t="s">
        <v>190</v>
      </c>
      <c r="E5" s="38"/>
      <c r="F5" s="38"/>
      <c r="G5" s="38"/>
      <c r="H5" s="38"/>
      <c r="I5" s="38"/>
      <c r="J5" s="38"/>
      <c r="K5" s="38"/>
      <c r="L5" s="38"/>
      <c r="M5" s="38"/>
      <c r="N5" s="38"/>
      <c r="O5" s="38"/>
      <c r="P5" s="38"/>
    </row>
    <row r="6" s="39" customFormat="true" ht="21" hidden="false" customHeight="true" outlineLevel="0" collapsed="false">
      <c r="D6" s="40"/>
      <c r="E6" s="41"/>
      <c r="F6" s="41"/>
      <c r="G6" s="41"/>
      <c r="H6" s="41"/>
      <c r="I6" s="42"/>
      <c r="J6" s="42"/>
      <c r="K6" s="42"/>
      <c r="L6" s="42"/>
      <c r="M6" s="42"/>
      <c r="N6" s="42"/>
      <c r="O6" s="42"/>
      <c r="P6" s="43"/>
    </row>
    <row r="7" customFormat="false" ht="6" hidden="false" customHeight="true" outlineLevel="0" collapsed="false">
      <c r="C7" s="44"/>
      <c r="D7" s="45" t="s">
        <v>191</v>
      </c>
      <c r="E7" s="45"/>
      <c r="F7" s="45"/>
      <c r="G7" s="45"/>
      <c r="H7" s="45"/>
      <c r="I7" s="45"/>
      <c r="J7" s="46" t="s">
        <v>77</v>
      </c>
      <c r="K7" s="47" t="s">
        <v>78</v>
      </c>
      <c r="L7" s="46" t="s">
        <v>79</v>
      </c>
      <c r="M7" s="46" t="s">
        <v>80</v>
      </c>
      <c r="N7" s="46" t="s">
        <v>81</v>
      </c>
      <c r="O7" s="46" t="s">
        <v>82</v>
      </c>
      <c r="P7" s="48" t="s">
        <v>83</v>
      </c>
    </row>
    <row r="8" customFormat="false" ht="6" hidden="false" customHeight="true" outlineLevel="0" collapsed="false">
      <c r="C8" s="44"/>
      <c r="D8" s="45"/>
      <c r="E8" s="45"/>
      <c r="F8" s="45"/>
      <c r="G8" s="45"/>
      <c r="H8" s="45"/>
      <c r="I8" s="45"/>
      <c r="J8" s="46"/>
      <c r="K8" s="47"/>
      <c r="L8" s="46"/>
      <c r="M8" s="46"/>
      <c r="N8" s="46"/>
      <c r="O8" s="46"/>
      <c r="P8" s="48"/>
    </row>
    <row r="9" customFormat="false" ht="6" hidden="false" customHeight="true" outlineLevel="0" collapsed="false">
      <c r="C9" s="44"/>
      <c r="D9" s="45"/>
      <c r="E9" s="45"/>
      <c r="F9" s="45"/>
      <c r="G9" s="45"/>
      <c r="H9" s="45"/>
      <c r="I9" s="45"/>
      <c r="J9" s="46"/>
      <c r="K9" s="47"/>
      <c r="L9" s="46"/>
      <c r="M9" s="46"/>
      <c r="N9" s="46"/>
      <c r="O9" s="46"/>
      <c r="P9" s="48"/>
    </row>
    <row r="10" customFormat="false" ht="6" hidden="false" customHeight="true" outlineLevel="0" collapsed="false">
      <c r="C10" s="44"/>
      <c r="D10" s="45"/>
      <c r="E10" s="45"/>
      <c r="F10" s="45"/>
      <c r="G10" s="45"/>
      <c r="H10" s="45"/>
      <c r="I10" s="45"/>
      <c r="J10" s="46"/>
      <c r="K10" s="47"/>
      <c r="L10" s="46"/>
      <c r="M10" s="46"/>
      <c r="N10" s="46"/>
      <c r="O10" s="46"/>
      <c r="P10" s="48"/>
    </row>
    <row r="11" customFormat="false" ht="15" hidden="false" customHeight="true" outlineLevel="0" collapsed="false">
      <c r="C11" s="44"/>
      <c r="D11" s="45"/>
      <c r="E11" s="45"/>
      <c r="F11" s="45"/>
      <c r="G11" s="45"/>
      <c r="H11" s="45"/>
      <c r="I11" s="45"/>
      <c r="J11" s="49"/>
      <c r="K11" s="49"/>
      <c r="L11" s="50"/>
      <c r="M11" s="49"/>
      <c r="N11" s="49"/>
      <c r="O11" s="50"/>
      <c r="P11" s="51"/>
    </row>
    <row r="12" customFormat="false" ht="14.25" hidden="false" customHeight="false" outlineLevel="0" collapsed="false">
      <c r="C12" s="44"/>
      <c r="D12" s="350" t="s">
        <v>173</v>
      </c>
      <c r="E12" s="350"/>
      <c r="F12" s="350"/>
      <c r="G12" s="350"/>
      <c r="H12" s="350"/>
      <c r="I12" s="350"/>
      <c r="J12" s="350"/>
      <c r="K12" s="350"/>
      <c r="L12" s="350"/>
      <c r="M12" s="350"/>
      <c r="N12" s="350"/>
      <c r="O12" s="350"/>
      <c r="P12" s="350"/>
    </row>
    <row r="13" customFormat="false" ht="12.75" hidden="false" customHeight="false" outlineLevel="0" collapsed="false">
      <c r="C13" s="44"/>
      <c r="D13" s="179"/>
      <c r="E13" s="180" t="s">
        <v>97</v>
      </c>
      <c r="F13" s="180"/>
      <c r="G13" s="180"/>
      <c r="H13" s="181"/>
      <c r="I13" s="182"/>
      <c r="J13" s="318" t="n">
        <v>33678</v>
      </c>
      <c r="K13" s="318" t="n">
        <v>35918</v>
      </c>
      <c r="L13" s="318" t="n">
        <v>35578</v>
      </c>
      <c r="M13" s="318" t="n">
        <v>34815</v>
      </c>
      <c r="N13" s="318" t="n">
        <v>35327</v>
      </c>
      <c r="O13" s="319" t="n">
        <v>37281</v>
      </c>
      <c r="P13" s="320" t="n">
        <v>36792</v>
      </c>
      <c r="W13" s="85"/>
      <c r="X13" s="85"/>
      <c r="Y13" s="85"/>
      <c r="Z13" s="85"/>
      <c r="AA13" s="85"/>
      <c r="AB13" s="85"/>
      <c r="AC13" s="85"/>
    </row>
    <row r="14" customFormat="false" ht="12.75" hidden="false" customHeight="true" outlineLevel="0" collapsed="false">
      <c r="C14" s="44"/>
      <c r="D14" s="213"/>
      <c r="E14" s="321" t="s">
        <v>98</v>
      </c>
      <c r="F14" s="322" t="s">
        <v>192</v>
      </c>
      <c r="G14" s="67"/>
      <c r="H14" s="68"/>
      <c r="I14" s="69"/>
      <c r="J14" s="323" t="n">
        <v>39</v>
      </c>
      <c r="K14" s="323" t="n">
        <v>62</v>
      </c>
      <c r="L14" s="323" t="n">
        <v>85</v>
      </c>
      <c r="M14" s="323" t="n">
        <v>136</v>
      </c>
      <c r="N14" s="323" t="n">
        <v>57</v>
      </c>
      <c r="O14" s="324" t="n">
        <v>120</v>
      </c>
      <c r="P14" s="325" t="n">
        <v>115</v>
      </c>
      <c r="W14" s="85"/>
      <c r="X14" s="85"/>
      <c r="Y14" s="85"/>
      <c r="Z14" s="85"/>
      <c r="AA14" s="85"/>
      <c r="AB14" s="85"/>
    </row>
    <row r="15" customFormat="false" ht="12.75" hidden="false" customHeight="true" outlineLevel="0" collapsed="false">
      <c r="C15" s="44"/>
      <c r="D15" s="111"/>
      <c r="E15" s="321"/>
      <c r="F15" s="326" t="s">
        <v>193</v>
      </c>
      <c r="G15" s="60"/>
      <c r="H15" s="61"/>
      <c r="I15" s="62"/>
      <c r="J15" s="327" t="n">
        <v>1382</v>
      </c>
      <c r="K15" s="327" t="n">
        <v>1639</v>
      </c>
      <c r="L15" s="327" t="n">
        <v>1441</v>
      </c>
      <c r="M15" s="327" t="n">
        <v>1280</v>
      </c>
      <c r="N15" s="327" t="n">
        <v>1415</v>
      </c>
      <c r="O15" s="328" t="n">
        <v>1338</v>
      </c>
      <c r="P15" s="329" t="n">
        <v>1379</v>
      </c>
      <c r="W15" s="85"/>
      <c r="X15" s="85"/>
      <c r="Y15" s="85"/>
      <c r="Z15" s="85"/>
      <c r="AA15" s="85"/>
      <c r="AB15" s="85"/>
    </row>
    <row r="16" customFormat="false" ht="15" hidden="false" customHeight="false" outlineLevel="0" collapsed="false">
      <c r="C16" s="44"/>
      <c r="D16" s="111"/>
      <c r="E16" s="321"/>
      <c r="F16" s="326" t="s">
        <v>194</v>
      </c>
      <c r="G16" s="60"/>
      <c r="H16" s="61"/>
      <c r="I16" s="62"/>
      <c r="J16" s="330" t="n">
        <v>10174</v>
      </c>
      <c r="K16" s="330" t="n">
        <v>10632</v>
      </c>
      <c r="L16" s="330" t="n">
        <v>10216</v>
      </c>
      <c r="M16" s="330" t="n">
        <v>10881</v>
      </c>
      <c r="N16" s="330" t="n">
        <v>10594</v>
      </c>
      <c r="O16" s="331" t="n">
        <v>10611</v>
      </c>
      <c r="P16" s="332" t="n">
        <v>10477</v>
      </c>
      <c r="W16" s="85"/>
      <c r="X16" s="85"/>
      <c r="Y16" s="85"/>
      <c r="Z16" s="85"/>
      <c r="AA16" s="85"/>
      <c r="AB16" s="85"/>
    </row>
    <row r="17" customFormat="false" ht="13.5" hidden="false" customHeight="false" outlineLevel="0" collapsed="false">
      <c r="C17" s="44"/>
      <c r="D17" s="111"/>
      <c r="E17" s="321"/>
      <c r="F17" s="333" t="s">
        <v>195</v>
      </c>
      <c r="G17" s="74"/>
      <c r="H17" s="75"/>
      <c r="I17" s="76"/>
      <c r="J17" s="334" t="n">
        <v>22083</v>
      </c>
      <c r="K17" s="334" t="n">
        <v>23585</v>
      </c>
      <c r="L17" s="334" t="n">
        <v>23836</v>
      </c>
      <c r="M17" s="334" t="n">
        <v>22518</v>
      </c>
      <c r="N17" s="334" t="n">
        <v>23261</v>
      </c>
      <c r="O17" s="335" t="n">
        <v>25212</v>
      </c>
      <c r="P17" s="336" t="n">
        <v>24821</v>
      </c>
      <c r="W17" s="85"/>
      <c r="X17" s="85"/>
      <c r="Y17" s="85"/>
      <c r="Z17" s="85"/>
      <c r="AA17" s="85"/>
      <c r="AB17" s="85"/>
    </row>
    <row r="18" customFormat="false" ht="12.75" hidden="false" customHeight="false" outlineLevel="0" collapsed="false">
      <c r="C18" s="44"/>
      <c r="D18" s="337"/>
      <c r="E18" s="338" t="s">
        <v>184</v>
      </c>
      <c r="F18" s="338"/>
      <c r="G18" s="338"/>
      <c r="H18" s="339"/>
      <c r="I18" s="340"/>
      <c r="J18" s="351" t="n">
        <v>20296</v>
      </c>
      <c r="K18" s="351" t="n">
        <v>21977</v>
      </c>
      <c r="L18" s="351" t="n">
        <v>21557</v>
      </c>
      <c r="M18" s="351" t="n">
        <v>20756</v>
      </c>
      <c r="N18" s="351" t="n">
        <v>20794</v>
      </c>
      <c r="O18" s="352" t="n">
        <v>21655</v>
      </c>
      <c r="P18" s="344" t="n">
        <v>21191</v>
      </c>
      <c r="W18" s="85"/>
      <c r="X18" s="85"/>
      <c r="Y18" s="85"/>
      <c r="Z18" s="85"/>
      <c r="AA18" s="85"/>
      <c r="AB18" s="85"/>
    </row>
    <row r="19" customFormat="false" ht="12.75" hidden="false" customHeight="true" outlineLevel="0" collapsed="false">
      <c r="C19" s="44"/>
      <c r="D19" s="213"/>
      <c r="E19" s="321" t="s">
        <v>98</v>
      </c>
      <c r="F19" s="322" t="s">
        <v>192</v>
      </c>
      <c r="G19" s="67"/>
      <c r="H19" s="68"/>
      <c r="I19" s="69"/>
      <c r="J19" s="323" t="n">
        <v>35</v>
      </c>
      <c r="K19" s="323" t="n">
        <v>40</v>
      </c>
      <c r="L19" s="323" t="n">
        <v>60</v>
      </c>
      <c r="M19" s="323" t="n">
        <v>136</v>
      </c>
      <c r="N19" s="323" t="n">
        <v>57</v>
      </c>
      <c r="O19" s="324" t="n">
        <v>120</v>
      </c>
      <c r="P19" s="325" t="n">
        <v>115</v>
      </c>
      <c r="W19" s="85"/>
      <c r="X19" s="85"/>
      <c r="Y19" s="85"/>
      <c r="Z19" s="85"/>
      <c r="AA19" s="85"/>
      <c r="AB19" s="85"/>
    </row>
    <row r="20" customFormat="false" ht="12.75" hidden="false" customHeight="true" outlineLevel="0" collapsed="false">
      <c r="C20" s="44"/>
      <c r="D20" s="111"/>
      <c r="E20" s="321"/>
      <c r="F20" s="326" t="s">
        <v>196</v>
      </c>
      <c r="G20" s="60"/>
      <c r="H20" s="61"/>
      <c r="I20" s="62"/>
      <c r="J20" s="327" t="n">
        <v>813</v>
      </c>
      <c r="K20" s="327" t="n">
        <v>1037</v>
      </c>
      <c r="L20" s="327" t="n">
        <v>851</v>
      </c>
      <c r="M20" s="327" t="n">
        <v>716</v>
      </c>
      <c r="N20" s="327" t="n">
        <v>846</v>
      </c>
      <c r="O20" s="328" t="n">
        <v>828</v>
      </c>
      <c r="P20" s="329" t="n">
        <v>851</v>
      </c>
      <c r="W20" s="85"/>
      <c r="X20" s="85"/>
      <c r="Y20" s="85"/>
      <c r="Z20" s="85"/>
      <c r="AA20" s="85"/>
      <c r="AB20" s="85"/>
    </row>
    <row r="21" customFormat="false" ht="12.75" hidden="false" customHeight="false" outlineLevel="0" collapsed="false">
      <c r="C21" s="44"/>
      <c r="D21" s="111"/>
      <c r="E21" s="321"/>
      <c r="F21" s="326" t="s">
        <v>197</v>
      </c>
      <c r="G21" s="60"/>
      <c r="H21" s="61"/>
      <c r="I21" s="62"/>
      <c r="J21" s="330" t="n">
        <v>7291</v>
      </c>
      <c r="K21" s="330" t="n">
        <v>7492</v>
      </c>
      <c r="L21" s="330" t="n">
        <v>7046</v>
      </c>
      <c r="M21" s="330" t="n">
        <v>6924</v>
      </c>
      <c r="N21" s="330" t="n">
        <v>6757</v>
      </c>
      <c r="O21" s="331" t="n">
        <v>6464</v>
      </c>
      <c r="P21" s="332" t="n">
        <v>6247</v>
      </c>
      <c r="W21" s="85"/>
      <c r="X21" s="85"/>
      <c r="Y21" s="85"/>
      <c r="Z21" s="85"/>
      <c r="AA21" s="85"/>
      <c r="AB21" s="85"/>
    </row>
    <row r="22" customFormat="false" ht="13.5" hidden="false" customHeight="false" outlineLevel="0" collapsed="false">
      <c r="C22" s="44"/>
      <c r="D22" s="111"/>
      <c r="E22" s="321"/>
      <c r="F22" s="333" t="s">
        <v>195</v>
      </c>
      <c r="G22" s="74"/>
      <c r="H22" s="75"/>
      <c r="I22" s="76"/>
      <c r="J22" s="334" t="n">
        <v>12157</v>
      </c>
      <c r="K22" s="334" t="n">
        <v>13408</v>
      </c>
      <c r="L22" s="334" t="n">
        <v>13600</v>
      </c>
      <c r="M22" s="334" t="n">
        <v>12980</v>
      </c>
      <c r="N22" s="334" t="n">
        <v>13134</v>
      </c>
      <c r="O22" s="335" t="n">
        <v>14243</v>
      </c>
      <c r="P22" s="336" t="n">
        <v>13978</v>
      </c>
      <c r="W22" s="85"/>
      <c r="X22" s="85"/>
      <c r="Y22" s="85"/>
      <c r="Z22" s="85"/>
      <c r="AA22" s="85"/>
      <c r="AB22" s="85"/>
    </row>
    <row r="23" customFormat="false" ht="12.75" hidden="false" customHeight="false" outlineLevel="0" collapsed="false">
      <c r="C23" s="44"/>
      <c r="D23" s="337"/>
      <c r="E23" s="338" t="s">
        <v>185</v>
      </c>
      <c r="F23" s="338"/>
      <c r="G23" s="338"/>
      <c r="H23" s="339"/>
      <c r="I23" s="340"/>
      <c r="J23" s="353" t="n">
        <v>13246</v>
      </c>
      <c r="K23" s="353" t="n">
        <v>13812</v>
      </c>
      <c r="L23" s="353" t="n">
        <v>13894</v>
      </c>
      <c r="M23" s="353" t="n">
        <v>13904</v>
      </c>
      <c r="N23" s="353" t="n">
        <v>14422</v>
      </c>
      <c r="O23" s="354" t="n">
        <v>15501</v>
      </c>
      <c r="P23" s="345" t="n">
        <v>15506</v>
      </c>
      <c r="W23" s="85"/>
      <c r="X23" s="85"/>
      <c r="Y23" s="85"/>
      <c r="Z23" s="85"/>
      <c r="AA23" s="85"/>
      <c r="AB23" s="85"/>
    </row>
    <row r="24" customFormat="false" ht="12.75" hidden="false" customHeight="true" outlineLevel="0" collapsed="false">
      <c r="C24" s="44"/>
      <c r="D24" s="213"/>
      <c r="E24" s="321" t="s">
        <v>98</v>
      </c>
      <c r="F24" s="322" t="s">
        <v>192</v>
      </c>
      <c r="G24" s="67"/>
      <c r="H24" s="68"/>
      <c r="I24" s="69"/>
      <c r="J24" s="323" t="n">
        <v>4</v>
      </c>
      <c r="K24" s="323" t="n">
        <v>22</v>
      </c>
      <c r="L24" s="323" t="n">
        <v>25</v>
      </c>
      <c r="M24" s="323" t="n">
        <v>0</v>
      </c>
      <c r="N24" s="323" t="n">
        <v>0</v>
      </c>
      <c r="O24" s="324" t="n">
        <v>0</v>
      </c>
      <c r="P24" s="325" t="n">
        <v>0</v>
      </c>
      <c r="W24" s="85"/>
      <c r="X24" s="85"/>
      <c r="Y24" s="85"/>
      <c r="Z24" s="85"/>
      <c r="AA24" s="85"/>
      <c r="AB24" s="85"/>
    </row>
    <row r="25" customFormat="false" ht="12.75" hidden="false" customHeight="true" outlineLevel="0" collapsed="false">
      <c r="C25" s="44"/>
      <c r="D25" s="111"/>
      <c r="E25" s="321"/>
      <c r="F25" s="326" t="s">
        <v>196</v>
      </c>
      <c r="G25" s="60"/>
      <c r="H25" s="61"/>
      <c r="I25" s="62"/>
      <c r="J25" s="327" t="n">
        <v>569</v>
      </c>
      <c r="K25" s="327" t="n">
        <v>602</v>
      </c>
      <c r="L25" s="327" t="n">
        <v>590</v>
      </c>
      <c r="M25" s="327" t="n">
        <v>564</v>
      </c>
      <c r="N25" s="327" t="n">
        <v>569</v>
      </c>
      <c r="O25" s="328" t="n">
        <v>510</v>
      </c>
      <c r="P25" s="329" t="n">
        <v>528</v>
      </c>
      <c r="W25" s="85"/>
      <c r="X25" s="85"/>
      <c r="Y25" s="85"/>
      <c r="Z25" s="85"/>
      <c r="AA25" s="85"/>
      <c r="AB25" s="85"/>
    </row>
    <row r="26" customFormat="false" ht="12.75" hidden="false" customHeight="false" outlineLevel="0" collapsed="false">
      <c r="C26" s="44"/>
      <c r="D26" s="111"/>
      <c r="E26" s="321"/>
      <c r="F26" s="326" t="s">
        <v>197</v>
      </c>
      <c r="G26" s="60"/>
      <c r="H26" s="61"/>
      <c r="I26" s="62"/>
      <c r="J26" s="330" t="n">
        <v>2747</v>
      </c>
      <c r="K26" s="330" t="n">
        <v>3011</v>
      </c>
      <c r="L26" s="330" t="n">
        <v>3043</v>
      </c>
      <c r="M26" s="330" t="n">
        <v>3802</v>
      </c>
      <c r="N26" s="330" t="n">
        <v>3726</v>
      </c>
      <c r="O26" s="331" t="n">
        <v>4022</v>
      </c>
      <c r="P26" s="332" t="n">
        <v>4135</v>
      </c>
      <c r="W26" s="85"/>
      <c r="X26" s="85"/>
      <c r="Y26" s="85"/>
      <c r="Z26" s="85"/>
      <c r="AA26" s="85"/>
      <c r="AB26" s="85"/>
    </row>
    <row r="27" customFormat="false" ht="13.5" hidden="false" customHeight="false" outlineLevel="0" collapsed="false">
      <c r="C27" s="44"/>
      <c r="D27" s="111"/>
      <c r="E27" s="321"/>
      <c r="F27" s="333" t="s">
        <v>195</v>
      </c>
      <c r="G27" s="74"/>
      <c r="H27" s="75"/>
      <c r="I27" s="76"/>
      <c r="J27" s="334" t="n">
        <v>9926</v>
      </c>
      <c r="K27" s="334" t="n">
        <v>10177</v>
      </c>
      <c r="L27" s="334" t="n">
        <v>10236</v>
      </c>
      <c r="M27" s="334" t="n">
        <v>9538</v>
      </c>
      <c r="N27" s="334" t="n">
        <v>10127</v>
      </c>
      <c r="O27" s="335" t="n">
        <v>10969</v>
      </c>
      <c r="P27" s="336" t="n">
        <v>10843</v>
      </c>
      <c r="W27" s="85"/>
      <c r="X27" s="85"/>
      <c r="Y27" s="85"/>
      <c r="Z27" s="85"/>
      <c r="AA27" s="85"/>
      <c r="AB27" s="85"/>
    </row>
    <row r="28" customFormat="false" ht="12.75" hidden="false" customHeight="false" outlineLevel="0" collapsed="false">
      <c r="C28" s="44"/>
      <c r="D28" s="52"/>
      <c r="E28" s="341" t="s">
        <v>186</v>
      </c>
      <c r="F28" s="341"/>
      <c r="G28" s="341"/>
      <c r="H28" s="342"/>
      <c r="I28" s="343"/>
      <c r="J28" s="318" t="n">
        <v>136</v>
      </c>
      <c r="K28" s="318" t="n">
        <v>129</v>
      </c>
      <c r="L28" s="318" t="n">
        <v>127</v>
      </c>
      <c r="M28" s="318" t="n">
        <v>155</v>
      </c>
      <c r="N28" s="318" t="n">
        <v>111</v>
      </c>
      <c r="O28" s="319" t="n">
        <v>125</v>
      </c>
      <c r="P28" s="320" t="n">
        <v>95</v>
      </c>
      <c r="W28" s="85"/>
      <c r="X28" s="85"/>
      <c r="Y28" s="85"/>
      <c r="Z28" s="85"/>
      <c r="AA28" s="85"/>
      <c r="AB28" s="85"/>
    </row>
    <row r="29" customFormat="false" ht="12.75" hidden="false" customHeight="true" outlineLevel="0" collapsed="false">
      <c r="C29" s="44"/>
      <c r="D29" s="213"/>
      <c r="E29" s="321" t="s">
        <v>98</v>
      </c>
      <c r="F29" s="322" t="s">
        <v>192</v>
      </c>
      <c r="G29" s="67"/>
      <c r="H29" s="68"/>
      <c r="I29" s="69"/>
      <c r="J29" s="323" t="n">
        <v>0</v>
      </c>
      <c r="K29" s="323" t="n">
        <v>0</v>
      </c>
      <c r="L29" s="323" t="n">
        <v>0</v>
      </c>
      <c r="M29" s="323" t="n">
        <v>0</v>
      </c>
      <c r="N29" s="327" t="n">
        <v>0</v>
      </c>
      <c r="O29" s="328" t="n">
        <v>0</v>
      </c>
      <c r="P29" s="329" t="n">
        <v>0</v>
      </c>
      <c r="W29" s="85"/>
      <c r="X29" s="85"/>
      <c r="Y29" s="85"/>
      <c r="Z29" s="85"/>
      <c r="AA29" s="85"/>
      <c r="AB29" s="85"/>
    </row>
    <row r="30" customFormat="false" ht="12.75" hidden="false" customHeight="true" outlineLevel="0" collapsed="false">
      <c r="C30" s="44"/>
      <c r="D30" s="111"/>
      <c r="E30" s="321"/>
      <c r="F30" s="326" t="s">
        <v>196</v>
      </c>
      <c r="G30" s="60"/>
      <c r="H30" s="61"/>
      <c r="I30" s="62"/>
      <c r="J30" s="327" t="n">
        <v>0</v>
      </c>
      <c r="K30" s="327" t="n">
        <v>0</v>
      </c>
      <c r="L30" s="327" t="n">
        <v>0</v>
      </c>
      <c r="M30" s="327" t="n">
        <v>0</v>
      </c>
      <c r="N30" s="327" t="n">
        <v>0</v>
      </c>
      <c r="O30" s="328" t="n">
        <v>0</v>
      </c>
      <c r="P30" s="329" t="n">
        <v>0</v>
      </c>
      <c r="W30" s="85"/>
      <c r="X30" s="85"/>
      <c r="Y30" s="85"/>
      <c r="Z30" s="85"/>
      <c r="AA30" s="85"/>
      <c r="AB30" s="85"/>
    </row>
    <row r="31" customFormat="false" ht="12.75" hidden="false" customHeight="false" outlineLevel="0" collapsed="false">
      <c r="C31" s="44"/>
      <c r="D31" s="111"/>
      <c r="E31" s="321"/>
      <c r="F31" s="326" t="s">
        <v>197</v>
      </c>
      <c r="G31" s="60"/>
      <c r="H31" s="61"/>
      <c r="I31" s="62"/>
      <c r="J31" s="330" t="n">
        <v>136</v>
      </c>
      <c r="K31" s="330" t="n">
        <v>129</v>
      </c>
      <c r="L31" s="330" t="n">
        <v>127</v>
      </c>
      <c r="M31" s="330" t="n">
        <v>155</v>
      </c>
      <c r="N31" s="330" t="n">
        <v>111</v>
      </c>
      <c r="O31" s="331" t="n">
        <v>125</v>
      </c>
      <c r="P31" s="332" t="n">
        <v>95</v>
      </c>
      <c r="W31" s="85"/>
      <c r="X31" s="85"/>
      <c r="Y31" s="85"/>
      <c r="Z31" s="85"/>
      <c r="AA31" s="85"/>
      <c r="AB31" s="85"/>
    </row>
    <row r="32" customFormat="false" ht="13.5" hidden="false" customHeight="false" outlineLevel="0" collapsed="false">
      <c r="C32" s="44"/>
      <c r="D32" s="111"/>
      <c r="E32" s="321"/>
      <c r="F32" s="333" t="s">
        <v>195</v>
      </c>
      <c r="G32" s="74"/>
      <c r="H32" s="75"/>
      <c r="I32" s="76"/>
      <c r="J32" s="334" t="n">
        <v>0</v>
      </c>
      <c r="K32" s="334" t="n">
        <v>0</v>
      </c>
      <c r="L32" s="334" t="n">
        <v>0</v>
      </c>
      <c r="M32" s="334" t="n">
        <v>0</v>
      </c>
      <c r="N32" s="334" t="n">
        <v>0</v>
      </c>
      <c r="O32" s="335" t="n">
        <v>0</v>
      </c>
      <c r="P32" s="336" t="n">
        <v>0</v>
      </c>
      <c r="W32" s="85"/>
      <c r="X32" s="85"/>
      <c r="Y32" s="85"/>
      <c r="Z32" s="85"/>
      <c r="AA32" s="85"/>
      <c r="AB32" s="85"/>
    </row>
    <row r="33" customFormat="false" ht="13.5" hidden="false" customHeight="false" outlineLevel="0" collapsed="false">
      <c r="C33" s="44"/>
      <c r="D33" s="204" t="s">
        <v>174</v>
      </c>
      <c r="E33" s="204"/>
      <c r="F33" s="204"/>
      <c r="G33" s="204"/>
      <c r="H33" s="204"/>
      <c r="I33" s="204"/>
      <c r="J33" s="204"/>
      <c r="K33" s="204"/>
      <c r="L33" s="204"/>
      <c r="M33" s="204"/>
      <c r="N33" s="204"/>
      <c r="O33" s="204"/>
      <c r="P33" s="204"/>
      <c r="W33" s="85"/>
      <c r="X33" s="85"/>
      <c r="Y33" s="85"/>
      <c r="Z33" s="85"/>
      <c r="AA33" s="85"/>
      <c r="AB33" s="85"/>
    </row>
    <row r="34" customFormat="false" ht="12.75" hidden="false" customHeight="false" outlineLevel="0" collapsed="false">
      <c r="C34" s="44"/>
      <c r="D34" s="179"/>
      <c r="E34" s="180" t="s">
        <v>97</v>
      </c>
      <c r="F34" s="180"/>
      <c r="G34" s="180"/>
      <c r="H34" s="181"/>
      <c r="I34" s="182"/>
      <c r="J34" s="318" t="n">
        <v>14951</v>
      </c>
      <c r="K34" s="318" t="n">
        <v>15251</v>
      </c>
      <c r="L34" s="318" t="n">
        <v>13239</v>
      </c>
      <c r="M34" s="318" t="n">
        <v>13895</v>
      </c>
      <c r="N34" s="318" t="n">
        <v>14831</v>
      </c>
      <c r="O34" s="319" t="n">
        <v>15778</v>
      </c>
      <c r="P34" s="320" t="n">
        <v>14277</v>
      </c>
      <c r="W34" s="85"/>
      <c r="X34" s="85"/>
      <c r="Y34" s="85"/>
      <c r="Z34" s="85"/>
      <c r="AA34" s="85"/>
      <c r="AB34" s="85"/>
    </row>
    <row r="35" customFormat="false" ht="12.75" hidden="false" customHeight="true" outlineLevel="0" collapsed="false">
      <c r="C35" s="44"/>
      <c r="D35" s="213"/>
      <c r="E35" s="321" t="s">
        <v>98</v>
      </c>
      <c r="F35" s="322" t="s">
        <v>192</v>
      </c>
      <c r="G35" s="67"/>
      <c r="H35" s="68"/>
      <c r="I35" s="69"/>
      <c r="J35" s="323" t="n">
        <v>12</v>
      </c>
      <c r="K35" s="323" t="n">
        <v>40</v>
      </c>
      <c r="L35" s="323" t="n">
        <v>47</v>
      </c>
      <c r="M35" s="323" t="n">
        <v>77</v>
      </c>
      <c r="N35" s="323" t="n">
        <v>30</v>
      </c>
      <c r="O35" s="324" t="n">
        <v>66</v>
      </c>
      <c r="P35" s="325" t="n">
        <v>67</v>
      </c>
      <c r="W35" s="85"/>
      <c r="X35" s="85"/>
      <c r="Y35" s="85"/>
      <c r="Z35" s="85"/>
      <c r="AA35" s="85"/>
      <c r="AB35" s="85"/>
    </row>
    <row r="36" customFormat="false" ht="12.75" hidden="false" customHeight="true" outlineLevel="0" collapsed="false">
      <c r="C36" s="44"/>
      <c r="D36" s="111"/>
      <c r="E36" s="321"/>
      <c r="F36" s="326" t="s">
        <v>193</v>
      </c>
      <c r="G36" s="60"/>
      <c r="H36" s="61"/>
      <c r="I36" s="62"/>
      <c r="J36" s="327" t="n">
        <v>528</v>
      </c>
      <c r="K36" s="327" t="n">
        <v>768</v>
      </c>
      <c r="L36" s="327" t="n">
        <v>561</v>
      </c>
      <c r="M36" s="327" t="n">
        <v>515</v>
      </c>
      <c r="N36" s="327" t="n">
        <v>526</v>
      </c>
      <c r="O36" s="328" t="n">
        <v>531</v>
      </c>
      <c r="P36" s="329" t="n">
        <v>523</v>
      </c>
      <c r="W36" s="85"/>
      <c r="X36" s="85"/>
      <c r="Y36" s="85"/>
      <c r="Z36" s="85"/>
      <c r="AA36" s="85"/>
      <c r="AB36" s="85"/>
    </row>
    <row r="37" customFormat="false" ht="15" hidden="false" customHeight="false" outlineLevel="0" collapsed="false">
      <c r="C37" s="44"/>
      <c r="D37" s="111"/>
      <c r="E37" s="321"/>
      <c r="F37" s="326" t="s">
        <v>194</v>
      </c>
      <c r="G37" s="60"/>
      <c r="H37" s="61"/>
      <c r="I37" s="62"/>
      <c r="J37" s="330" t="n">
        <v>3210</v>
      </c>
      <c r="K37" s="330" t="n">
        <v>3311</v>
      </c>
      <c r="L37" s="330" t="n">
        <v>2708</v>
      </c>
      <c r="M37" s="330" t="n">
        <v>3522</v>
      </c>
      <c r="N37" s="330" t="n">
        <v>3270</v>
      </c>
      <c r="O37" s="331" t="n">
        <v>3360</v>
      </c>
      <c r="P37" s="332" t="n">
        <v>3001</v>
      </c>
      <c r="W37" s="85"/>
      <c r="X37" s="85"/>
      <c r="Y37" s="85"/>
      <c r="Z37" s="85"/>
      <c r="AA37" s="85"/>
      <c r="AB37" s="85"/>
    </row>
    <row r="38" customFormat="false" ht="13.5" hidden="false" customHeight="false" outlineLevel="0" collapsed="false">
      <c r="C38" s="44"/>
      <c r="D38" s="111"/>
      <c r="E38" s="321"/>
      <c r="F38" s="333" t="s">
        <v>195</v>
      </c>
      <c r="G38" s="74"/>
      <c r="H38" s="75"/>
      <c r="I38" s="76"/>
      <c r="J38" s="334" t="n">
        <v>11201</v>
      </c>
      <c r="K38" s="334" t="n">
        <v>11132</v>
      </c>
      <c r="L38" s="334" t="n">
        <v>9923</v>
      </c>
      <c r="M38" s="334" t="n">
        <v>9781</v>
      </c>
      <c r="N38" s="334" t="n">
        <v>11005</v>
      </c>
      <c r="O38" s="335" t="n">
        <v>11821</v>
      </c>
      <c r="P38" s="336" t="n">
        <v>10686</v>
      </c>
      <c r="W38" s="85"/>
      <c r="X38" s="85"/>
      <c r="Y38" s="85"/>
      <c r="Z38" s="85"/>
      <c r="AA38" s="85"/>
      <c r="AB38" s="85"/>
    </row>
    <row r="39" customFormat="false" ht="12.75" hidden="false" customHeight="false" outlineLevel="0" collapsed="false">
      <c r="C39" s="44"/>
      <c r="D39" s="337"/>
      <c r="E39" s="338" t="s">
        <v>184</v>
      </c>
      <c r="F39" s="338"/>
      <c r="G39" s="338"/>
      <c r="H39" s="339"/>
      <c r="I39" s="340"/>
      <c r="J39" s="351" t="n">
        <v>9432</v>
      </c>
      <c r="K39" s="351" t="n">
        <v>10125</v>
      </c>
      <c r="L39" s="351" t="n">
        <v>8590</v>
      </c>
      <c r="M39" s="351" t="n">
        <v>8538</v>
      </c>
      <c r="N39" s="351" t="n">
        <v>9206</v>
      </c>
      <c r="O39" s="352" t="n">
        <v>9775</v>
      </c>
      <c r="P39" s="344" t="n">
        <v>8634</v>
      </c>
      <c r="W39" s="85"/>
      <c r="X39" s="85"/>
      <c r="Y39" s="85"/>
      <c r="Z39" s="85"/>
      <c r="AA39" s="85"/>
      <c r="AB39" s="85"/>
    </row>
    <row r="40" customFormat="false" ht="12.75" hidden="false" customHeight="true" outlineLevel="0" collapsed="false">
      <c r="C40" s="44"/>
      <c r="D40" s="213"/>
      <c r="E40" s="321" t="s">
        <v>98</v>
      </c>
      <c r="F40" s="322" t="s">
        <v>192</v>
      </c>
      <c r="G40" s="67"/>
      <c r="H40" s="68"/>
      <c r="I40" s="69"/>
      <c r="J40" s="323" t="n">
        <v>12</v>
      </c>
      <c r="K40" s="323" t="n">
        <v>25</v>
      </c>
      <c r="L40" s="323" t="n">
        <v>47</v>
      </c>
      <c r="M40" s="323" t="n">
        <v>77</v>
      </c>
      <c r="N40" s="323" t="n">
        <v>30</v>
      </c>
      <c r="O40" s="324" t="n">
        <v>66</v>
      </c>
      <c r="P40" s="325" t="n">
        <v>67</v>
      </c>
      <c r="W40" s="85"/>
      <c r="X40" s="85"/>
      <c r="Y40" s="85"/>
      <c r="Z40" s="85"/>
      <c r="AA40" s="85"/>
      <c r="AB40" s="85"/>
    </row>
    <row r="41" customFormat="false" ht="12.75" hidden="false" customHeight="true" outlineLevel="0" collapsed="false">
      <c r="C41" s="44"/>
      <c r="D41" s="111"/>
      <c r="E41" s="321"/>
      <c r="F41" s="326" t="s">
        <v>196</v>
      </c>
      <c r="G41" s="60"/>
      <c r="H41" s="61"/>
      <c r="I41" s="62"/>
      <c r="J41" s="327" t="n">
        <v>383</v>
      </c>
      <c r="K41" s="327" t="n">
        <v>597</v>
      </c>
      <c r="L41" s="327" t="n">
        <v>418</v>
      </c>
      <c r="M41" s="327" t="n">
        <v>335</v>
      </c>
      <c r="N41" s="327" t="n">
        <v>380</v>
      </c>
      <c r="O41" s="328" t="n">
        <v>388</v>
      </c>
      <c r="P41" s="329" t="n">
        <v>322</v>
      </c>
      <c r="W41" s="85"/>
      <c r="X41" s="85"/>
      <c r="Y41" s="85"/>
      <c r="Z41" s="85"/>
      <c r="AA41" s="85"/>
      <c r="AB41" s="85"/>
    </row>
    <row r="42" customFormat="false" ht="12.75" hidden="false" customHeight="false" outlineLevel="0" collapsed="false">
      <c r="C42" s="44"/>
      <c r="D42" s="111"/>
      <c r="E42" s="321"/>
      <c r="F42" s="326" t="s">
        <v>197</v>
      </c>
      <c r="G42" s="60"/>
      <c r="H42" s="61"/>
      <c r="I42" s="62"/>
      <c r="J42" s="330" t="n">
        <v>2491</v>
      </c>
      <c r="K42" s="330" t="n">
        <v>2491</v>
      </c>
      <c r="L42" s="330" t="n">
        <v>1989</v>
      </c>
      <c r="M42" s="330" t="n">
        <v>2275</v>
      </c>
      <c r="N42" s="330" t="n">
        <v>2266</v>
      </c>
      <c r="O42" s="331" t="n">
        <v>2211</v>
      </c>
      <c r="P42" s="332" t="n">
        <v>1849</v>
      </c>
      <c r="W42" s="85"/>
      <c r="X42" s="85"/>
      <c r="Y42" s="85"/>
      <c r="Z42" s="85"/>
      <c r="AA42" s="85"/>
      <c r="AB42" s="85"/>
    </row>
    <row r="43" customFormat="false" ht="13.5" hidden="false" customHeight="false" outlineLevel="0" collapsed="false">
      <c r="C43" s="44"/>
      <c r="D43" s="111"/>
      <c r="E43" s="321"/>
      <c r="F43" s="333" t="s">
        <v>195</v>
      </c>
      <c r="G43" s="74"/>
      <c r="H43" s="75"/>
      <c r="I43" s="76"/>
      <c r="J43" s="334" t="n">
        <v>6546</v>
      </c>
      <c r="K43" s="334" t="n">
        <v>7012</v>
      </c>
      <c r="L43" s="334" t="n">
        <v>6136</v>
      </c>
      <c r="M43" s="334" t="n">
        <v>5851</v>
      </c>
      <c r="N43" s="334" t="n">
        <v>6530</v>
      </c>
      <c r="O43" s="335" t="n">
        <v>7110</v>
      </c>
      <c r="P43" s="336" t="n">
        <v>6396</v>
      </c>
      <c r="W43" s="85"/>
      <c r="X43" s="85"/>
      <c r="Y43" s="85"/>
      <c r="Z43" s="85"/>
      <c r="AA43" s="85"/>
      <c r="AB43" s="85"/>
    </row>
    <row r="44" customFormat="false" ht="12.75" hidden="false" customHeight="false" outlineLevel="0" collapsed="false">
      <c r="C44" s="44"/>
      <c r="D44" s="337"/>
      <c r="E44" s="338" t="s">
        <v>185</v>
      </c>
      <c r="F44" s="338"/>
      <c r="G44" s="338"/>
      <c r="H44" s="339"/>
      <c r="I44" s="340"/>
      <c r="J44" s="353" t="n">
        <v>5502</v>
      </c>
      <c r="K44" s="353" t="n">
        <v>5069</v>
      </c>
      <c r="L44" s="353" t="n">
        <v>4621</v>
      </c>
      <c r="M44" s="353" t="n">
        <v>5305</v>
      </c>
      <c r="N44" s="353" t="n">
        <v>5615</v>
      </c>
      <c r="O44" s="354" t="n">
        <v>5961</v>
      </c>
      <c r="P44" s="345" t="n">
        <v>5627</v>
      </c>
      <c r="W44" s="85"/>
      <c r="X44" s="85"/>
      <c r="Y44" s="85"/>
      <c r="Z44" s="85"/>
      <c r="AA44" s="85"/>
      <c r="AB44" s="85"/>
    </row>
    <row r="45" customFormat="false" ht="12.75" hidden="false" customHeight="true" outlineLevel="0" collapsed="false">
      <c r="C45" s="44"/>
      <c r="D45" s="213"/>
      <c r="E45" s="321" t="s">
        <v>98</v>
      </c>
      <c r="F45" s="322" t="s">
        <v>192</v>
      </c>
      <c r="G45" s="67"/>
      <c r="H45" s="68"/>
      <c r="I45" s="69"/>
      <c r="J45" s="323" t="n">
        <v>0</v>
      </c>
      <c r="K45" s="323" t="n">
        <v>15</v>
      </c>
      <c r="L45" s="323" t="n">
        <v>0</v>
      </c>
      <c r="M45" s="323" t="n">
        <v>0</v>
      </c>
      <c r="N45" s="323" t="n">
        <v>0</v>
      </c>
      <c r="O45" s="324" t="n">
        <v>0</v>
      </c>
      <c r="P45" s="325" t="n">
        <v>0</v>
      </c>
      <c r="W45" s="85"/>
      <c r="X45" s="85"/>
      <c r="Y45" s="85"/>
      <c r="Z45" s="85"/>
      <c r="AA45" s="85"/>
      <c r="AB45" s="85"/>
    </row>
    <row r="46" customFormat="false" ht="12.75" hidden="false" customHeight="true" outlineLevel="0" collapsed="false">
      <c r="C46" s="44"/>
      <c r="D46" s="111"/>
      <c r="E46" s="321"/>
      <c r="F46" s="326" t="s">
        <v>196</v>
      </c>
      <c r="G46" s="60"/>
      <c r="H46" s="61"/>
      <c r="I46" s="62"/>
      <c r="J46" s="327" t="n">
        <v>145</v>
      </c>
      <c r="K46" s="327" t="n">
        <v>171</v>
      </c>
      <c r="L46" s="327" t="n">
        <v>143</v>
      </c>
      <c r="M46" s="327" t="n">
        <v>180</v>
      </c>
      <c r="N46" s="327" t="n">
        <v>146</v>
      </c>
      <c r="O46" s="328" t="n">
        <v>143</v>
      </c>
      <c r="P46" s="329" t="n">
        <v>201</v>
      </c>
      <c r="W46" s="85"/>
      <c r="X46" s="85"/>
      <c r="Y46" s="85"/>
      <c r="Z46" s="85"/>
      <c r="AA46" s="85"/>
      <c r="AB46" s="85"/>
    </row>
    <row r="47" customFormat="false" ht="12.75" hidden="false" customHeight="false" outlineLevel="0" collapsed="false">
      <c r="C47" s="44"/>
      <c r="D47" s="111"/>
      <c r="E47" s="321"/>
      <c r="F47" s="326" t="s">
        <v>197</v>
      </c>
      <c r="G47" s="60"/>
      <c r="H47" s="61"/>
      <c r="I47" s="62"/>
      <c r="J47" s="330" t="n">
        <v>702</v>
      </c>
      <c r="K47" s="330" t="n">
        <v>763</v>
      </c>
      <c r="L47" s="330" t="n">
        <v>691</v>
      </c>
      <c r="M47" s="330" t="n">
        <v>1195</v>
      </c>
      <c r="N47" s="330" t="n">
        <v>994</v>
      </c>
      <c r="O47" s="331" t="n">
        <v>1107</v>
      </c>
      <c r="P47" s="332" t="n">
        <v>1136</v>
      </c>
      <c r="W47" s="85"/>
      <c r="X47" s="85"/>
      <c r="Y47" s="85"/>
      <c r="Z47" s="85"/>
      <c r="AA47" s="85"/>
      <c r="AB47" s="85"/>
    </row>
    <row r="48" customFormat="false" ht="13.5" hidden="false" customHeight="false" outlineLevel="0" collapsed="false">
      <c r="C48" s="44"/>
      <c r="D48" s="111"/>
      <c r="E48" s="321"/>
      <c r="F48" s="333" t="s">
        <v>195</v>
      </c>
      <c r="G48" s="74"/>
      <c r="H48" s="75"/>
      <c r="I48" s="76"/>
      <c r="J48" s="334" t="n">
        <v>4655</v>
      </c>
      <c r="K48" s="334" t="n">
        <v>4120</v>
      </c>
      <c r="L48" s="334" t="n">
        <v>3787</v>
      </c>
      <c r="M48" s="334" t="n">
        <v>3930</v>
      </c>
      <c r="N48" s="334" t="n">
        <v>4475</v>
      </c>
      <c r="O48" s="335" t="n">
        <v>4711</v>
      </c>
      <c r="P48" s="336" t="n">
        <v>4290</v>
      </c>
      <c r="W48" s="85"/>
      <c r="X48" s="85"/>
      <c r="Y48" s="85"/>
      <c r="Z48" s="85"/>
      <c r="AA48" s="85"/>
      <c r="AB48" s="85"/>
    </row>
    <row r="49" customFormat="false" ht="12.75" hidden="false" customHeight="false" outlineLevel="0" collapsed="false">
      <c r="C49" s="44"/>
      <c r="D49" s="52"/>
      <c r="E49" s="341" t="s">
        <v>186</v>
      </c>
      <c r="F49" s="341"/>
      <c r="G49" s="341"/>
      <c r="H49" s="342"/>
      <c r="I49" s="343"/>
      <c r="J49" s="318" t="n">
        <v>17</v>
      </c>
      <c r="K49" s="318" t="n">
        <v>57</v>
      </c>
      <c r="L49" s="318" t="n">
        <v>28</v>
      </c>
      <c r="M49" s="318" t="n">
        <v>52</v>
      </c>
      <c r="N49" s="318" t="n">
        <v>10</v>
      </c>
      <c r="O49" s="319" t="n">
        <v>42</v>
      </c>
      <c r="P49" s="320" t="n">
        <v>16</v>
      </c>
      <c r="W49" s="85"/>
      <c r="X49" s="85"/>
      <c r="Y49" s="85"/>
      <c r="Z49" s="85"/>
      <c r="AA49" s="85"/>
      <c r="AB49" s="85"/>
    </row>
    <row r="50" customFormat="false" ht="12.75" hidden="false" customHeight="true" outlineLevel="0" collapsed="false">
      <c r="C50" s="44"/>
      <c r="D50" s="213"/>
      <c r="E50" s="321" t="s">
        <v>98</v>
      </c>
      <c r="F50" s="322" t="s">
        <v>192</v>
      </c>
      <c r="G50" s="67"/>
      <c r="H50" s="68"/>
      <c r="I50" s="69"/>
      <c r="J50" s="327" t="n">
        <v>0</v>
      </c>
      <c r="K50" s="327" t="n">
        <v>0</v>
      </c>
      <c r="L50" s="327" t="n">
        <v>0</v>
      </c>
      <c r="M50" s="327" t="n">
        <v>0</v>
      </c>
      <c r="N50" s="327" t="n">
        <v>0</v>
      </c>
      <c r="O50" s="328" t="n">
        <v>0</v>
      </c>
      <c r="P50" s="329" t="n">
        <v>0</v>
      </c>
      <c r="W50" s="85"/>
      <c r="X50" s="85"/>
      <c r="Y50" s="85"/>
      <c r="Z50" s="85"/>
      <c r="AA50" s="85"/>
      <c r="AB50" s="85"/>
    </row>
    <row r="51" customFormat="false" ht="12.75" hidden="false" customHeight="true" outlineLevel="0" collapsed="false">
      <c r="C51" s="44"/>
      <c r="D51" s="111"/>
      <c r="E51" s="321"/>
      <c r="F51" s="326" t="s">
        <v>196</v>
      </c>
      <c r="G51" s="60"/>
      <c r="H51" s="61"/>
      <c r="I51" s="62"/>
      <c r="J51" s="327" t="n">
        <v>0</v>
      </c>
      <c r="K51" s="327" t="n">
        <v>0</v>
      </c>
      <c r="L51" s="327" t="n">
        <v>0</v>
      </c>
      <c r="M51" s="327" t="n">
        <v>0</v>
      </c>
      <c r="N51" s="327" t="n">
        <v>0</v>
      </c>
      <c r="O51" s="328" t="n">
        <v>0</v>
      </c>
      <c r="P51" s="329" t="n">
        <v>0</v>
      </c>
      <c r="W51" s="85"/>
      <c r="X51" s="85"/>
      <c r="Y51" s="85"/>
      <c r="Z51" s="85"/>
      <c r="AA51" s="85"/>
      <c r="AB51" s="85"/>
    </row>
    <row r="52" customFormat="false" ht="12.75" hidden="false" customHeight="false" outlineLevel="0" collapsed="false">
      <c r="C52" s="44"/>
      <c r="D52" s="111"/>
      <c r="E52" s="321"/>
      <c r="F52" s="326" t="s">
        <v>197</v>
      </c>
      <c r="G52" s="60"/>
      <c r="H52" s="61"/>
      <c r="I52" s="62"/>
      <c r="J52" s="330" t="n">
        <v>17</v>
      </c>
      <c r="K52" s="330" t="n">
        <v>57</v>
      </c>
      <c r="L52" s="330" t="n">
        <v>28</v>
      </c>
      <c r="M52" s="330" t="n">
        <v>52</v>
      </c>
      <c r="N52" s="330" t="n">
        <v>10</v>
      </c>
      <c r="O52" s="331" t="n">
        <v>42</v>
      </c>
      <c r="P52" s="332" t="n">
        <v>16</v>
      </c>
      <c r="W52" s="85"/>
      <c r="X52" s="85"/>
      <c r="Y52" s="85"/>
      <c r="Z52" s="85"/>
      <c r="AA52" s="85"/>
      <c r="AB52" s="85"/>
    </row>
    <row r="53" customFormat="false" ht="13.5" hidden="false" customHeight="false" outlineLevel="0" collapsed="false">
      <c r="C53" s="44"/>
      <c r="D53" s="111"/>
      <c r="E53" s="321"/>
      <c r="F53" s="333" t="s">
        <v>195</v>
      </c>
      <c r="G53" s="74"/>
      <c r="H53" s="75"/>
      <c r="I53" s="76"/>
      <c r="J53" s="334" t="n">
        <v>0</v>
      </c>
      <c r="K53" s="334" t="n">
        <v>0</v>
      </c>
      <c r="L53" s="334" t="n">
        <v>0</v>
      </c>
      <c r="M53" s="334" t="n">
        <v>0</v>
      </c>
      <c r="N53" s="334" t="n">
        <v>0</v>
      </c>
      <c r="O53" s="335" t="n">
        <v>0</v>
      </c>
      <c r="P53" s="336" t="n">
        <v>0</v>
      </c>
      <c r="W53" s="85"/>
      <c r="X53" s="85"/>
      <c r="Y53" s="85"/>
      <c r="Z53" s="85"/>
      <c r="AA53" s="85"/>
      <c r="AB53" s="85"/>
    </row>
    <row r="54" customFormat="false" ht="13.5" hidden="false" customHeight="false" outlineLevel="0" collapsed="false">
      <c r="C54" s="44"/>
      <c r="D54" s="204" t="s">
        <v>187</v>
      </c>
      <c r="E54" s="204"/>
      <c r="F54" s="204"/>
      <c r="G54" s="204"/>
      <c r="H54" s="204"/>
      <c r="I54" s="204"/>
      <c r="J54" s="204"/>
      <c r="K54" s="204"/>
      <c r="L54" s="204"/>
      <c r="M54" s="204"/>
      <c r="N54" s="204"/>
      <c r="O54" s="204"/>
      <c r="P54" s="204"/>
      <c r="W54" s="85"/>
      <c r="X54" s="85"/>
      <c r="Y54" s="85"/>
      <c r="Z54" s="85"/>
      <c r="AA54" s="85"/>
      <c r="AB54" s="85"/>
    </row>
    <row r="55" customFormat="false" ht="12.75" hidden="false" customHeight="false" outlineLevel="0" collapsed="false">
      <c r="C55" s="44"/>
      <c r="D55" s="179"/>
      <c r="E55" s="180" t="s">
        <v>97</v>
      </c>
      <c r="F55" s="180"/>
      <c r="G55" s="180"/>
      <c r="H55" s="181"/>
      <c r="I55" s="182"/>
      <c r="J55" s="318" t="n">
        <v>6400</v>
      </c>
      <c r="K55" s="318" t="n">
        <v>6616</v>
      </c>
      <c r="L55" s="318" t="n">
        <v>8011</v>
      </c>
      <c r="M55" s="318" t="n">
        <v>8043</v>
      </c>
      <c r="N55" s="318" t="n">
        <v>7073</v>
      </c>
      <c r="O55" s="319" t="n">
        <v>7645</v>
      </c>
      <c r="P55" s="320" t="s">
        <v>198</v>
      </c>
      <c r="W55" s="85"/>
      <c r="X55" s="85"/>
      <c r="Y55" s="85"/>
      <c r="Z55" s="85"/>
      <c r="AA55" s="85"/>
      <c r="AB55" s="85"/>
    </row>
    <row r="56" customFormat="false" ht="12.75" hidden="false" customHeight="true" outlineLevel="0" collapsed="false">
      <c r="C56" s="44"/>
      <c r="D56" s="213"/>
      <c r="E56" s="321" t="s">
        <v>209</v>
      </c>
      <c r="F56" s="322" t="s">
        <v>192</v>
      </c>
      <c r="G56" s="67"/>
      <c r="H56" s="68"/>
      <c r="I56" s="69"/>
      <c r="J56" s="323" t="n">
        <v>13</v>
      </c>
      <c r="K56" s="323" t="n">
        <v>9</v>
      </c>
      <c r="L56" s="323" t="n">
        <v>24</v>
      </c>
      <c r="M56" s="323" t="n">
        <v>23</v>
      </c>
      <c r="N56" s="323" t="n">
        <v>58</v>
      </c>
      <c r="O56" s="324" t="n">
        <v>18</v>
      </c>
      <c r="P56" s="344" t="s">
        <v>198</v>
      </c>
      <c r="W56" s="85"/>
      <c r="X56" s="85"/>
      <c r="Y56" s="85"/>
      <c r="Z56" s="85"/>
      <c r="AA56" s="85"/>
      <c r="AB56" s="85"/>
    </row>
    <row r="57" customFormat="false" ht="12.75" hidden="false" customHeight="true" outlineLevel="0" collapsed="false">
      <c r="C57" s="44"/>
      <c r="D57" s="111"/>
      <c r="E57" s="321"/>
      <c r="F57" s="326" t="s">
        <v>193</v>
      </c>
      <c r="G57" s="60"/>
      <c r="H57" s="61"/>
      <c r="I57" s="62"/>
      <c r="J57" s="327" t="n">
        <v>535</v>
      </c>
      <c r="K57" s="327" t="n">
        <v>507</v>
      </c>
      <c r="L57" s="327" t="n">
        <v>444</v>
      </c>
      <c r="M57" s="327" t="n">
        <v>473</v>
      </c>
      <c r="N57" s="327" t="n">
        <v>456</v>
      </c>
      <c r="O57" s="328" t="n">
        <v>470</v>
      </c>
      <c r="P57" s="345" t="s">
        <v>198</v>
      </c>
      <c r="W57" s="85"/>
      <c r="X57" s="85"/>
      <c r="Y57" s="85"/>
      <c r="Z57" s="85"/>
      <c r="AA57" s="85"/>
      <c r="AB57" s="85"/>
    </row>
    <row r="58" customFormat="false" ht="15" hidden="false" customHeight="false" outlineLevel="0" collapsed="false">
      <c r="C58" s="44"/>
      <c r="D58" s="111"/>
      <c r="E58" s="321"/>
      <c r="F58" s="326" t="s">
        <v>194</v>
      </c>
      <c r="G58" s="60"/>
      <c r="H58" s="61"/>
      <c r="I58" s="62"/>
      <c r="J58" s="330" t="n">
        <v>1274</v>
      </c>
      <c r="K58" s="330" t="n">
        <v>1285</v>
      </c>
      <c r="L58" s="330" t="n">
        <v>1634</v>
      </c>
      <c r="M58" s="330" t="n">
        <v>1658</v>
      </c>
      <c r="N58" s="330" t="n">
        <v>1585</v>
      </c>
      <c r="O58" s="331" t="n">
        <v>1684</v>
      </c>
      <c r="P58" s="346" t="s">
        <v>198</v>
      </c>
      <c r="W58" s="85"/>
      <c r="X58" s="85"/>
      <c r="Y58" s="85"/>
      <c r="Z58" s="85"/>
      <c r="AA58" s="85"/>
      <c r="AB58" s="85"/>
    </row>
    <row r="59" customFormat="false" ht="13.5" hidden="false" customHeight="false" outlineLevel="0" collapsed="false">
      <c r="C59" s="44"/>
      <c r="D59" s="111"/>
      <c r="E59" s="321"/>
      <c r="F59" s="333" t="s">
        <v>195</v>
      </c>
      <c r="G59" s="74"/>
      <c r="H59" s="75"/>
      <c r="I59" s="76"/>
      <c r="J59" s="334" t="n">
        <v>4578</v>
      </c>
      <c r="K59" s="334" t="n">
        <v>4815</v>
      </c>
      <c r="L59" s="334" t="n">
        <v>5909</v>
      </c>
      <c r="M59" s="334" t="n">
        <v>5889</v>
      </c>
      <c r="N59" s="334" t="n">
        <v>4974</v>
      </c>
      <c r="O59" s="335" t="n">
        <v>5473</v>
      </c>
      <c r="P59" s="347" t="s">
        <v>198</v>
      </c>
      <c r="W59" s="85"/>
      <c r="X59" s="85"/>
      <c r="Y59" s="85"/>
      <c r="Z59" s="85"/>
      <c r="AA59" s="85"/>
      <c r="AB59" s="85"/>
    </row>
    <row r="60" customFormat="false" ht="12.75" hidden="false" customHeight="false" outlineLevel="0" collapsed="false">
      <c r="C60" s="44"/>
      <c r="D60" s="337"/>
      <c r="E60" s="338" t="s">
        <v>184</v>
      </c>
      <c r="F60" s="338"/>
      <c r="G60" s="338"/>
      <c r="H60" s="339"/>
      <c r="I60" s="340"/>
      <c r="J60" s="351" t="n">
        <v>3610</v>
      </c>
      <c r="K60" s="351" t="n">
        <v>3548</v>
      </c>
      <c r="L60" s="351" t="n">
        <v>4222</v>
      </c>
      <c r="M60" s="351" t="n">
        <v>4594</v>
      </c>
      <c r="N60" s="351" t="n">
        <v>3944</v>
      </c>
      <c r="O60" s="352" t="n">
        <v>4000</v>
      </c>
      <c r="P60" s="344" t="s">
        <v>198</v>
      </c>
      <c r="W60" s="85"/>
      <c r="X60" s="85"/>
      <c r="Y60" s="85"/>
      <c r="Z60" s="85"/>
      <c r="AA60" s="85"/>
      <c r="AB60" s="85"/>
    </row>
    <row r="61" customFormat="false" ht="12.75" hidden="false" customHeight="true" outlineLevel="0" collapsed="false">
      <c r="C61" s="44"/>
      <c r="D61" s="213"/>
      <c r="E61" s="321" t="s">
        <v>209</v>
      </c>
      <c r="F61" s="322" t="s">
        <v>192</v>
      </c>
      <c r="G61" s="67"/>
      <c r="H61" s="68"/>
      <c r="I61" s="69"/>
      <c r="J61" s="323" t="n">
        <v>13</v>
      </c>
      <c r="K61" s="323" t="n">
        <v>9</v>
      </c>
      <c r="L61" s="323" t="n">
        <v>24</v>
      </c>
      <c r="M61" s="323" t="n">
        <v>23</v>
      </c>
      <c r="N61" s="323" t="n">
        <v>58</v>
      </c>
      <c r="O61" s="324" t="n">
        <v>18</v>
      </c>
      <c r="P61" s="344" t="s">
        <v>198</v>
      </c>
      <c r="W61" s="85"/>
      <c r="X61" s="85"/>
      <c r="Y61" s="85"/>
      <c r="Z61" s="85"/>
      <c r="AA61" s="85"/>
      <c r="AB61" s="85"/>
    </row>
    <row r="62" customFormat="false" ht="12.75" hidden="false" customHeight="true" outlineLevel="0" collapsed="false">
      <c r="C62" s="44"/>
      <c r="D62" s="111"/>
      <c r="E62" s="321"/>
      <c r="F62" s="326" t="s">
        <v>196</v>
      </c>
      <c r="G62" s="60"/>
      <c r="H62" s="61"/>
      <c r="I62" s="62"/>
      <c r="J62" s="327" t="n">
        <v>350</v>
      </c>
      <c r="K62" s="327" t="n">
        <v>303</v>
      </c>
      <c r="L62" s="327" t="n">
        <v>192</v>
      </c>
      <c r="M62" s="327" t="n">
        <v>324</v>
      </c>
      <c r="N62" s="327" t="n">
        <v>276</v>
      </c>
      <c r="O62" s="328" t="n">
        <v>284</v>
      </c>
      <c r="P62" s="345" t="s">
        <v>198</v>
      </c>
      <c r="W62" s="85"/>
      <c r="X62" s="85"/>
      <c r="Y62" s="85"/>
      <c r="Z62" s="85"/>
      <c r="AA62" s="85"/>
      <c r="AB62" s="85"/>
    </row>
    <row r="63" customFormat="false" ht="12.75" hidden="false" customHeight="false" outlineLevel="0" collapsed="false">
      <c r="C63" s="44"/>
      <c r="D63" s="111"/>
      <c r="E63" s="321"/>
      <c r="F63" s="326" t="s">
        <v>197</v>
      </c>
      <c r="G63" s="60"/>
      <c r="H63" s="61"/>
      <c r="I63" s="62"/>
      <c r="J63" s="330" t="n">
        <v>902</v>
      </c>
      <c r="K63" s="330" t="n">
        <v>859</v>
      </c>
      <c r="L63" s="330" t="n">
        <v>990</v>
      </c>
      <c r="M63" s="330" t="n">
        <v>1034</v>
      </c>
      <c r="N63" s="330" t="n">
        <v>985</v>
      </c>
      <c r="O63" s="331" t="n">
        <v>944</v>
      </c>
      <c r="P63" s="346" t="s">
        <v>198</v>
      </c>
      <c r="W63" s="85"/>
      <c r="X63" s="85"/>
      <c r="Y63" s="85"/>
      <c r="Z63" s="85"/>
      <c r="AA63" s="85"/>
      <c r="AB63" s="85"/>
    </row>
    <row r="64" customFormat="false" ht="13.5" hidden="false" customHeight="false" outlineLevel="0" collapsed="false">
      <c r="C64" s="44"/>
      <c r="D64" s="111"/>
      <c r="E64" s="321"/>
      <c r="F64" s="333" t="s">
        <v>195</v>
      </c>
      <c r="G64" s="74"/>
      <c r="H64" s="75"/>
      <c r="I64" s="76"/>
      <c r="J64" s="334" t="n">
        <v>2345</v>
      </c>
      <c r="K64" s="334" t="n">
        <v>2377</v>
      </c>
      <c r="L64" s="334" t="n">
        <v>3016</v>
      </c>
      <c r="M64" s="334" t="n">
        <v>3213</v>
      </c>
      <c r="N64" s="334" t="n">
        <v>2625</v>
      </c>
      <c r="O64" s="335" t="n">
        <v>2754</v>
      </c>
      <c r="P64" s="347" t="s">
        <v>198</v>
      </c>
      <c r="W64" s="85"/>
      <c r="X64" s="85"/>
      <c r="Y64" s="85"/>
      <c r="Z64" s="85"/>
      <c r="AA64" s="85"/>
      <c r="AB64" s="85"/>
    </row>
    <row r="65" customFormat="false" ht="12.75" hidden="false" customHeight="false" outlineLevel="0" collapsed="false">
      <c r="C65" s="44"/>
      <c r="D65" s="337"/>
      <c r="E65" s="338" t="s">
        <v>185</v>
      </c>
      <c r="F65" s="338"/>
      <c r="G65" s="338"/>
      <c r="H65" s="339"/>
      <c r="I65" s="340"/>
      <c r="J65" s="353" t="n">
        <v>2755</v>
      </c>
      <c r="K65" s="353" t="n">
        <v>3060</v>
      </c>
      <c r="L65" s="353" t="n">
        <v>3775</v>
      </c>
      <c r="M65" s="353" t="n">
        <v>3415</v>
      </c>
      <c r="N65" s="353" t="n">
        <v>3116</v>
      </c>
      <c r="O65" s="354" t="n">
        <v>3621</v>
      </c>
      <c r="P65" s="345" t="s">
        <v>198</v>
      </c>
      <c r="W65" s="85"/>
      <c r="X65" s="85"/>
      <c r="Y65" s="85"/>
      <c r="Z65" s="85"/>
      <c r="AA65" s="85"/>
      <c r="AB65" s="85"/>
    </row>
    <row r="66" customFormat="false" ht="12.75" hidden="false" customHeight="true" outlineLevel="0" collapsed="false">
      <c r="C66" s="44"/>
      <c r="D66" s="213"/>
      <c r="E66" s="348" t="s">
        <v>209</v>
      </c>
      <c r="F66" s="322" t="s">
        <v>192</v>
      </c>
      <c r="G66" s="67"/>
      <c r="H66" s="68"/>
      <c r="I66" s="69"/>
      <c r="J66" s="323" t="n">
        <v>0</v>
      </c>
      <c r="K66" s="323" t="n">
        <v>0</v>
      </c>
      <c r="L66" s="323" t="n">
        <v>0</v>
      </c>
      <c r="M66" s="323" t="n">
        <v>0</v>
      </c>
      <c r="N66" s="323" t="n">
        <v>0</v>
      </c>
      <c r="O66" s="324" t="n">
        <v>0</v>
      </c>
      <c r="P66" s="344" t="s">
        <v>198</v>
      </c>
      <c r="W66" s="85"/>
      <c r="X66" s="85"/>
      <c r="Y66" s="85"/>
      <c r="Z66" s="85"/>
      <c r="AA66" s="85"/>
      <c r="AB66" s="85"/>
    </row>
    <row r="67" customFormat="false" ht="12.75" hidden="false" customHeight="true" outlineLevel="0" collapsed="false">
      <c r="C67" s="44"/>
      <c r="D67" s="111"/>
      <c r="E67" s="348"/>
      <c r="F67" s="326" t="s">
        <v>196</v>
      </c>
      <c r="G67" s="60"/>
      <c r="H67" s="61"/>
      <c r="I67" s="62"/>
      <c r="J67" s="327" t="n">
        <v>185</v>
      </c>
      <c r="K67" s="327" t="n">
        <v>204</v>
      </c>
      <c r="L67" s="327" t="n">
        <v>252</v>
      </c>
      <c r="M67" s="327" t="n">
        <v>149</v>
      </c>
      <c r="N67" s="327" t="n">
        <v>180</v>
      </c>
      <c r="O67" s="328" t="n">
        <v>186</v>
      </c>
      <c r="P67" s="345" t="s">
        <v>198</v>
      </c>
      <c r="W67" s="85"/>
      <c r="X67" s="85"/>
      <c r="Y67" s="85"/>
      <c r="Z67" s="85"/>
      <c r="AA67" s="85"/>
      <c r="AB67" s="85"/>
    </row>
    <row r="68" customFormat="false" ht="12.75" hidden="false" customHeight="false" outlineLevel="0" collapsed="false">
      <c r="C68" s="44"/>
      <c r="D68" s="111"/>
      <c r="E68" s="348"/>
      <c r="F68" s="326" t="s">
        <v>197</v>
      </c>
      <c r="G68" s="60"/>
      <c r="H68" s="61"/>
      <c r="I68" s="62"/>
      <c r="J68" s="330" t="n">
        <v>337</v>
      </c>
      <c r="K68" s="330" t="n">
        <v>418</v>
      </c>
      <c r="L68" s="330" t="n">
        <v>630</v>
      </c>
      <c r="M68" s="330" t="n">
        <v>590</v>
      </c>
      <c r="N68" s="330" t="n">
        <v>587</v>
      </c>
      <c r="O68" s="331" t="n">
        <v>716</v>
      </c>
      <c r="P68" s="346" t="s">
        <v>198</v>
      </c>
      <c r="W68" s="85"/>
      <c r="X68" s="85"/>
      <c r="Y68" s="85"/>
      <c r="Z68" s="85"/>
      <c r="AA68" s="85"/>
      <c r="AB68" s="85"/>
    </row>
    <row r="69" customFormat="false" ht="13.5" hidden="false" customHeight="false" outlineLevel="0" collapsed="false">
      <c r="C69" s="44"/>
      <c r="D69" s="231"/>
      <c r="E69" s="348"/>
      <c r="F69" s="333" t="s">
        <v>195</v>
      </c>
      <c r="G69" s="74"/>
      <c r="H69" s="75"/>
      <c r="I69" s="76"/>
      <c r="J69" s="334" t="n">
        <v>2233</v>
      </c>
      <c r="K69" s="334" t="n">
        <v>2438</v>
      </c>
      <c r="L69" s="334" t="n">
        <v>2893</v>
      </c>
      <c r="M69" s="334" t="n">
        <v>2676</v>
      </c>
      <c r="N69" s="334" t="n">
        <v>2349</v>
      </c>
      <c r="O69" s="335" t="n">
        <v>2719</v>
      </c>
      <c r="P69" s="347" t="s">
        <v>198</v>
      </c>
      <c r="W69" s="85"/>
      <c r="X69" s="85"/>
      <c r="Y69" s="85"/>
      <c r="Z69" s="85"/>
      <c r="AA69" s="85"/>
      <c r="AB69" s="85"/>
    </row>
    <row r="70" customFormat="false" ht="12.75" hidden="false" customHeight="false" outlineLevel="0" collapsed="false">
      <c r="C70" s="44"/>
      <c r="D70" s="349"/>
      <c r="E70" s="338" t="s">
        <v>186</v>
      </c>
      <c r="F70" s="338"/>
      <c r="G70" s="338"/>
      <c r="H70" s="339"/>
      <c r="I70" s="340"/>
      <c r="J70" s="318" t="n">
        <v>35</v>
      </c>
      <c r="K70" s="318" t="n">
        <v>8</v>
      </c>
      <c r="L70" s="318" t="n">
        <v>14</v>
      </c>
      <c r="M70" s="318" t="n">
        <v>34</v>
      </c>
      <c r="N70" s="318" t="n">
        <v>13</v>
      </c>
      <c r="O70" s="319" t="n">
        <v>24</v>
      </c>
      <c r="P70" s="320" t="s">
        <v>198</v>
      </c>
      <c r="W70" s="85"/>
      <c r="X70" s="85"/>
      <c r="Y70" s="85"/>
      <c r="Z70" s="85"/>
      <c r="AA70" s="85"/>
      <c r="AB70" s="85"/>
    </row>
    <row r="71" customFormat="false" ht="12.75" hidden="false" customHeight="false" outlineLevel="0" collapsed="false">
      <c r="C71" s="44"/>
      <c r="D71" s="213"/>
      <c r="E71" s="321" t="s">
        <v>209</v>
      </c>
      <c r="F71" s="322" t="s">
        <v>192</v>
      </c>
      <c r="G71" s="67"/>
      <c r="H71" s="68"/>
      <c r="I71" s="69"/>
      <c r="J71" s="323" t="n">
        <v>0</v>
      </c>
      <c r="K71" s="323" t="n">
        <v>0</v>
      </c>
      <c r="L71" s="323" t="n">
        <v>0</v>
      </c>
      <c r="M71" s="327" t="n">
        <v>0</v>
      </c>
      <c r="N71" s="327" t="n">
        <v>0</v>
      </c>
      <c r="O71" s="328" t="n">
        <v>0</v>
      </c>
      <c r="P71" s="344" t="s">
        <v>198</v>
      </c>
      <c r="W71" s="85"/>
      <c r="X71" s="85"/>
      <c r="Y71" s="85"/>
      <c r="Z71" s="85"/>
      <c r="AA71" s="85"/>
      <c r="AB71" s="85"/>
    </row>
    <row r="72" customFormat="false" ht="12.75" hidden="false" customHeight="false" outlineLevel="0" collapsed="false">
      <c r="C72" s="44"/>
      <c r="D72" s="111"/>
      <c r="E72" s="321"/>
      <c r="F72" s="326" t="s">
        <v>196</v>
      </c>
      <c r="G72" s="60"/>
      <c r="H72" s="61"/>
      <c r="I72" s="62"/>
      <c r="J72" s="327" t="n">
        <v>0</v>
      </c>
      <c r="K72" s="327" t="n">
        <v>0</v>
      </c>
      <c r="L72" s="327" t="n">
        <v>0</v>
      </c>
      <c r="M72" s="327" t="n">
        <v>0</v>
      </c>
      <c r="N72" s="327" t="n">
        <v>0</v>
      </c>
      <c r="O72" s="328" t="n">
        <v>0</v>
      </c>
      <c r="P72" s="345" t="s">
        <v>198</v>
      </c>
      <c r="W72" s="85"/>
      <c r="X72" s="85"/>
      <c r="Y72" s="85"/>
      <c r="Z72" s="85"/>
      <c r="AA72" s="85"/>
      <c r="AB72" s="85"/>
    </row>
    <row r="73" customFormat="false" ht="12.75" hidden="false" customHeight="false" outlineLevel="0" collapsed="false">
      <c r="C73" s="44"/>
      <c r="D73" s="111"/>
      <c r="E73" s="321"/>
      <c r="F73" s="326" t="s">
        <v>197</v>
      </c>
      <c r="G73" s="60"/>
      <c r="H73" s="61"/>
      <c r="I73" s="62"/>
      <c r="J73" s="330" t="n">
        <v>35</v>
      </c>
      <c r="K73" s="330" t="n">
        <v>8</v>
      </c>
      <c r="L73" s="330" t="n">
        <v>14</v>
      </c>
      <c r="M73" s="330" t="n">
        <v>34</v>
      </c>
      <c r="N73" s="330" t="n">
        <v>13</v>
      </c>
      <c r="O73" s="331" t="n">
        <v>24</v>
      </c>
      <c r="P73" s="346" t="s">
        <v>198</v>
      </c>
      <c r="W73" s="85"/>
      <c r="X73" s="85"/>
      <c r="Y73" s="85"/>
      <c r="Z73" s="85"/>
      <c r="AA73" s="85"/>
      <c r="AB73" s="85"/>
    </row>
    <row r="74" customFormat="false" ht="13.5" hidden="false" customHeight="false" outlineLevel="0" collapsed="false">
      <c r="C74" s="44"/>
      <c r="D74" s="111"/>
      <c r="E74" s="321"/>
      <c r="F74" s="333" t="s">
        <v>195</v>
      </c>
      <c r="G74" s="74"/>
      <c r="H74" s="75"/>
      <c r="I74" s="76"/>
      <c r="J74" s="334" t="n">
        <v>0</v>
      </c>
      <c r="K74" s="334" t="n">
        <v>0</v>
      </c>
      <c r="L74" s="334" t="n">
        <v>0</v>
      </c>
      <c r="M74" s="334" t="n">
        <v>0</v>
      </c>
      <c r="N74" s="334" t="n">
        <v>0</v>
      </c>
      <c r="O74" s="335" t="n">
        <v>0</v>
      </c>
      <c r="P74" s="347" t="s">
        <v>198</v>
      </c>
      <c r="W74" s="85"/>
      <c r="X74" s="85"/>
      <c r="Y74" s="85"/>
      <c r="Z74" s="85"/>
      <c r="AA74" s="85"/>
      <c r="AB74" s="85"/>
    </row>
    <row r="75" customFormat="false" ht="13.5" hidden="false" customHeight="false" outlineLevel="0" collapsed="false">
      <c r="D75" s="80" t="s">
        <v>89</v>
      </c>
      <c r="E75" s="81"/>
      <c r="F75" s="81"/>
      <c r="G75" s="81"/>
      <c r="H75" s="81"/>
      <c r="I75" s="80"/>
      <c r="J75" s="80"/>
      <c r="K75" s="80"/>
      <c r="L75" s="80"/>
      <c r="M75" s="80"/>
      <c r="N75" s="80"/>
      <c r="O75" s="80"/>
      <c r="P75" s="82" t="s">
        <v>90</v>
      </c>
    </row>
    <row r="76" customFormat="false" ht="12.75" hidden="false" customHeight="true" outlineLevel="0" collapsed="false">
      <c r="D76" s="150" t="s">
        <v>96</v>
      </c>
      <c r="E76" s="84" t="s">
        <v>199</v>
      </c>
      <c r="F76" s="84"/>
      <c r="G76" s="84"/>
      <c r="H76" s="84"/>
      <c r="I76" s="84"/>
      <c r="J76" s="84"/>
      <c r="K76" s="84"/>
      <c r="L76" s="84"/>
      <c r="M76" s="84"/>
      <c r="N76" s="84"/>
      <c r="O76" s="84"/>
      <c r="P76" s="84"/>
    </row>
    <row r="87" customFormat="false" ht="12.75" hidden="false" customHeight="false" outlineLevel="0" collapsed="false">
      <c r="E87" s="86"/>
    </row>
  </sheetData>
  <mergeCells count="24">
    <mergeCell ref="D7:I11"/>
    <mergeCell ref="J7:J10"/>
    <mergeCell ref="K7:K10"/>
    <mergeCell ref="L7:L10"/>
    <mergeCell ref="M7:M10"/>
    <mergeCell ref="N7:N10"/>
    <mergeCell ref="O7:O10"/>
    <mergeCell ref="P7:P10"/>
    <mergeCell ref="D12:P12"/>
    <mergeCell ref="E14:E17"/>
    <mergeCell ref="E19:E22"/>
    <mergeCell ref="E24:E27"/>
    <mergeCell ref="E29:E32"/>
    <mergeCell ref="D33:P33"/>
    <mergeCell ref="E35:E38"/>
    <mergeCell ref="E40:E43"/>
    <mergeCell ref="E45:E48"/>
    <mergeCell ref="E50:E53"/>
    <mergeCell ref="D54:P54"/>
    <mergeCell ref="E56:E59"/>
    <mergeCell ref="E61:E64"/>
    <mergeCell ref="E66:E69"/>
    <mergeCell ref="E71:E74"/>
    <mergeCell ref="E76:P76"/>
  </mergeCells>
  <conditionalFormatting sqref="G6">
    <cfRule type="expression" priority="2" aboveAverage="0" equalAverage="0" bottom="0" percent="0" rank="0" text="" dxfId="19">
      <formula>#REF!=" "</formula>
    </cfRule>
  </conditionalFormatting>
  <conditionalFormatting sqref="D6">
    <cfRule type="cellIs" priority="3" operator="equal" aboveAverage="0" equalAverage="0" bottom="0" percent="0" rank="0" text="" dxfId="20">
      <formula>"   sem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5" min="5" style="31" width="2.13"/>
    <col collapsed="false" customWidth="true" hidden="false" outlineLevel="0" max="6" min="6" style="31" width="1.7"/>
    <col collapsed="false" customWidth="true" hidden="false" outlineLevel="0" max="7" min="7" style="31" width="15.28"/>
    <col collapsed="false" customWidth="true" hidden="false" outlineLevel="0" max="8" min="8" style="31" width="11.85"/>
    <col collapsed="false" customWidth="true" hidden="false" outlineLevel="0" max="9" min="9" style="31" width="1.13"/>
    <col collapsed="false" customWidth="true" hidden="false" outlineLevel="0" max="16" min="10" style="31" width="8.7"/>
    <col collapsed="false" customWidth="true" hidden="false" outlineLevel="0" max="40" min="17" style="31" width="1.7"/>
    <col collapsed="false" customWidth="false" hidden="false" outlineLevel="0" max="257" min="41"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210</v>
      </c>
      <c r="E4" s="35"/>
      <c r="F4" s="35"/>
      <c r="G4" s="35"/>
      <c r="H4" s="34" t="s">
        <v>211</v>
      </c>
      <c r="I4" s="36"/>
      <c r="J4" s="36"/>
      <c r="K4" s="36"/>
      <c r="L4" s="35"/>
      <c r="M4" s="35"/>
      <c r="N4" s="35"/>
      <c r="O4" s="35"/>
      <c r="P4" s="35"/>
    </row>
    <row r="5" s="33" customFormat="true" ht="15.75" hidden="false" customHeight="false" outlineLevel="0" collapsed="false">
      <c r="B5" s="87" t="n">
        <v>6</v>
      </c>
      <c r="D5" s="37" t="s">
        <v>212</v>
      </c>
      <c r="E5" s="38"/>
      <c r="F5" s="38"/>
      <c r="G5" s="38"/>
      <c r="H5" s="38"/>
      <c r="I5" s="38"/>
      <c r="J5" s="38"/>
      <c r="K5" s="38"/>
      <c r="L5" s="38"/>
      <c r="M5" s="38"/>
      <c r="N5" s="38"/>
      <c r="O5" s="38"/>
      <c r="P5" s="38"/>
    </row>
    <row r="6" s="39" customFormat="true" ht="21" hidden="false" customHeight="true" outlineLevel="0" collapsed="false">
      <c r="D6" s="40"/>
      <c r="E6" s="41"/>
      <c r="F6" s="41"/>
      <c r="G6" s="41"/>
      <c r="H6" s="41"/>
      <c r="I6" s="42"/>
      <c r="J6" s="42"/>
      <c r="K6" s="42"/>
      <c r="L6" s="42"/>
      <c r="M6" s="42"/>
      <c r="N6" s="42"/>
      <c r="O6" s="42"/>
      <c r="P6" s="43"/>
      <c r="Q6" s="356"/>
    </row>
    <row r="7" customFormat="false" ht="6" hidden="false" customHeight="true" outlineLevel="0" collapsed="false">
      <c r="C7" s="44"/>
      <c r="D7" s="45" t="s">
        <v>191</v>
      </c>
      <c r="E7" s="45"/>
      <c r="F7" s="45"/>
      <c r="G7" s="45"/>
      <c r="H7" s="45"/>
      <c r="I7" s="45"/>
      <c r="J7" s="88" t="s">
        <v>77</v>
      </c>
      <c r="K7" s="48" t="s">
        <v>78</v>
      </c>
      <c r="L7" s="88" t="s">
        <v>79</v>
      </c>
      <c r="M7" s="88" t="s">
        <v>80</v>
      </c>
      <c r="N7" s="88" t="s">
        <v>81</v>
      </c>
      <c r="O7" s="357" t="s">
        <v>82</v>
      </c>
      <c r="P7" s="358" t="s">
        <v>83</v>
      </c>
      <c r="Q7" s="359"/>
    </row>
    <row r="8" customFormat="false" ht="6" hidden="false" customHeight="true" outlineLevel="0" collapsed="false">
      <c r="C8" s="44"/>
      <c r="D8" s="45"/>
      <c r="E8" s="45"/>
      <c r="F8" s="45"/>
      <c r="G8" s="45"/>
      <c r="H8" s="45"/>
      <c r="I8" s="45"/>
      <c r="J8" s="88"/>
      <c r="K8" s="48"/>
      <c r="L8" s="88"/>
      <c r="M8" s="88"/>
      <c r="N8" s="88"/>
      <c r="O8" s="357"/>
      <c r="P8" s="358"/>
      <c r="Q8" s="359"/>
    </row>
    <row r="9" customFormat="false" ht="6" hidden="false" customHeight="true" outlineLevel="0" collapsed="false">
      <c r="C9" s="44"/>
      <c r="D9" s="45"/>
      <c r="E9" s="45"/>
      <c r="F9" s="45"/>
      <c r="G9" s="45"/>
      <c r="H9" s="45"/>
      <c r="I9" s="45"/>
      <c r="J9" s="88"/>
      <c r="K9" s="48"/>
      <c r="L9" s="88"/>
      <c r="M9" s="88"/>
      <c r="N9" s="88"/>
      <c r="O9" s="357"/>
      <c r="P9" s="358"/>
      <c r="Q9" s="359"/>
    </row>
    <row r="10" customFormat="false" ht="6" hidden="false" customHeight="true" outlineLevel="0" collapsed="false">
      <c r="C10" s="44"/>
      <c r="D10" s="45"/>
      <c r="E10" s="45"/>
      <c r="F10" s="45"/>
      <c r="G10" s="45"/>
      <c r="H10" s="45"/>
      <c r="I10" s="45"/>
      <c r="J10" s="88"/>
      <c r="K10" s="48"/>
      <c r="L10" s="88"/>
      <c r="M10" s="88"/>
      <c r="N10" s="88"/>
      <c r="O10" s="357"/>
      <c r="P10" s="358"/>
      <c r="Q10" s="359"/>
    </row>
    <row r="11" customFormat="false" ht="15" hidden="false" customHeight="true" outlineLevel="0" collapsed="false">
      <c r="C11" s="44"/>
      <c r="D11" s="45"/>
      <c r="E11" s="45"/>
      <c r="F11" s="45"/>
      <c r="G11" s="45"/>
      <c r="H11" s="45"/>
      <c r="I11" s="45"/>
      <c r="J11" s="360" t="s">
        <v>96</v>
      </c>
      <c r="K11" s="92" t="s">
        <v>96</v>
      </c>
      <c r="L11" s="198"/>
      <c r="M11" s="198"/>
      <c r="N11" s="198"/>
      <c r="O11" s="361"/>
      <c r="P11" s="362" t="s">
        <v>213</v>
      </c>
      <c r="Q11" s="359"/>
    </row>
    <row r="12" customFormat="false" ht="16.5" hidden="false" customHeight="false" outlineLevel="0" collapsed="false">
      <c r="C12" s="44"/>
      <c r="D12" s="350" t="s">
        <v>214</v>
      </c>
      <c r="E12" s="350"/>
      <c r="F12" s="350"/>
      <c r="G12" s="350"/>
      <c r="H12" s="350"/>
      <c r="I12" s="350"/>
      <c r="J12" s="350"/>
      <c r="K12" s="350"/>
      <c r="L12" s="350"/>
      <c r="M12" s="350"/>
      <c r="N12" s="350"/>
      <c r="O12" s="350"/>
      <c r="P12" s="350"/>
      <c r="Q12" s="359"/>
    </row>
    <row r="13" customFormat="false" ht="12.75" hidden="false" customHeight="false" outlineLevel="0" collapsed="false">
      <c r="C13" s="44"/>
      <c r="D13" s="337"/>
      <c r="E13" s="338" t="s">
        <v>97</v>
      </c>
      <c r="F13" s="338"/>
      <c r="G13" s="338"/>
      <c r="H13" s="339"/>
      <c r="I13" s="340"/>
      <c r="J13" s="363" t="s">
        <v>176</v>
      </c>
      <c r="K13" s="363" t="s">
        <v>176</v>
      </c>
      <c r="L13" s="364" t="n">
        <v>159435</v>
      </c>
      <c r="M13" s="363" t="n">
        <v>160631</v>
      </c>
      <c r="N13" s="365" t="n">
        <v>145299</v>
      </c>
      <c r="O13" s="366" t="n">
        <v>139770</v>
      </c>
      <c r="P13" s="367" t="n">
        <v>277879</v>
      </c>
      <c r="Q13" s="359"/>
    </row>
    <row r="14" customFormat="false" ht="12.75" hidden="false" customHeight="false" outlineLevel="0" collapsed="false">
      <c r="C14" s="44"/>
      <c r="D14" s="213"/>
      <c r="E14" s="321" t="s">
        <v>98</v>
      </c>
      <c r="F14" s="67" t="s">
        <v>197</v>
      </c>
      <c r="G14" s="67"/>
      <c r="H14" s="68"/>
      <c r="I14" s="69"/>
      <c r="J14" s="368" t="s">
        <v>176</v>
      </c>
      <c r="K14" s="368" t="s">
        <v>176</v>
      </c>
      <c r="L14" s="369" t="n">
        <v>113960</v>
      </c>
      <c r="M14" s="201" t="n">
        <v>116802</v>
      </c>
      <c r="N14" s="370" t="n">
        <v>105867</v>
      </c>
      <c r="O14" s="371" t="n">
        <v>103511</v>
      </c>
      <c r="P14" s="372" t="n">
        <v>210901</v>
      </c>
      <c r="Q14" s="359"/>
    </row>
    <row r="15" customFormat="false" ht="12.75" hidden="false" customHeight="false" outlineLevel="0" collapsed="false">
      <c r="C15" s="44"/>
      <c r="D15" s="111"/>
      <c r="E15" s="321"/>
      <c r="F15" s="60"/>
      <c r="G15" s="60" t="s">
        <v>215</v>
      </c>
      <c r="H15" s="61"/>
      <c r="I15" s="62"/>
      <c r="J15" s="373" t="s">
        <v>176</v>
      </c>
      <c r="K15" s="373" t="s">
        <v>176</v>
      </c>
      <c r="L15" s="374" t="n">
        <v>23889</v>
      </c>
      <c r="M15" s="375" t="n">
        <v>21516</v>
      </c>
      <c r="N15" s="376" t="n">
        <v>20161</v>
      </c>
      <c r="O15" s="377" t="n">
        <v>19089</v>
      </c>
      <c r="P15" s="378" t="n">
        <v>26175</v>
      </c>
      <c r="Q15" s="359"/>
    </row>
    <row r="16" customFormat="false" ht="15.75" hidden="false" customHeight="false" outlineLevel="0" collapsed="false">
      <c r="C16" s="44"/>
      <c r="D16" s="111"/>
      <c r="E16" s="321"/>
      <c r="F16" s="60" t="s">
        <v>216</v>
      </c>
      <c r="G16" s="60"/>
      <c r="H16" s="61"/>
      <c r="I16" s="62"/>
      <c r="J16" s="379" t="s">
        <v>176</v>
      </c>
      <c r="K16" s="379" t="s">
        <v>176</v>
      </c>
      <c r="L16" s="380" t="n">
        <v>45475</v>
      </c>
      <c r="M16" s="381" t="n">
        <v>43829</v>
      </c>
      <c r="N16" s="382" t="n">
        <v>39432</v>
      </c>
      <c r="O16" s="383" t="n">
        <v>36259</v>
      </c>
      <c r="P16" s="384" t="n">
        <v>66978</v>
      </c>
      <c r="Q16" s="359"/>
    </row>
    <row r="17" customFormat="false" ht="12.75" hidden="false" customHeight="false" outlineLevel="0" collapsed="false">
      <c r="C17" s="44"/>
      <c r="D17" s="337"/>
      <c r="E17" s="338" t="s">
        <v>184</v>
      </c>
      <c r="F17" s="338"/>
      <c r="G17" s="338"/>
      <c r="H17" s="339"/>
      <c r="I17" s="340"/>
      <c r="J17" s="363" t="n">
        <v>133765</v>
      </c>
      <c r="K17" s="363" t="n">
        <v>133936</v>
      </c>
      <c r="L17" s="364" t="n">
        <v>139565</v>
      </c>
      <c r="M17" s="363" t="n">
        <v>140078</v>
      </c>
      <c r="N17" s="365" t="n">
        <v>126146</v>
      </c>
      <c r="O17" s="366" t="n">
        <v>122231</v>
      </c>
      <c r="P17" s="367" t="n">
        <v>248539</v>
      </c>
      <c r="Q17" s="359"/>
    </row>
    <row r="18" customFormat="false" ht="12.75" hidden="false" customHeight="false" outlineLevel="0" collapsed="false">
      <c r="C18" s="44"/>
      <c r="D18" s="213"/>
      <c r="E18" s="321" t="s">
        <v>98</v>
      </c>
      <c r="F18" s="67" t="s">
        <v>197</v>
      </c>
      <c r="G18" s="67"/>
      <c r="H18" s="68"/>
      <c r="I18" s="69"/>
      <c r="J18" s="201" t="n">
        <v>96939</v>
      </c>
      <c r="K18" s="201" t="n">
        <v>98027</v>
      </c>
      <c r="L18" s="369" t="n">
        <v>98563</v>
      </c>
      <c r="M18" s="201" t="n">
        <v>100564</v>
      </c>
      <c r="N18" s="370" t="n">
        <v>90703</v>
      </c>
      <c r="O18" s="371" t="n">
        <v>89473</v>
      </c>
      <c r="P18" s="372" t="n">
        <v>187741</v>
      </c>
      <c r="Q18" s="359"/>
    </row>
    <row r="19" customFormat="false" ht="12.75" hidden="false" customHeight="false" outlineLevel="0" collapsed="false">
      <c r="C19" s="44"/>
      <c r="D19" s="111"/>
      <c r="E19" s="321"/>
      <c r="F19" s="60"/>
      <c r="G19" s="60" t="s">
        <v>215</v>
      </c>
      <c r="H19" s="61"/>
      <c r="I19" s="62"/>
      <c r="J19" s="375" t="n">
        <v>22799</v>
      </c>
      <c r="K19" s="375" t="n">
        <v>23560</v>
      </c>
      <c r="L19" s="374" t="n">
        <v>21189</v>
      </c>
      <c r="M19" s="375" t="n">
        <v>18996</v>
      </c>
      <c r="N19" s="376" t="n">
        <v>17747</v>
      </c>
      <c r="O19" s="377" t="n">
        <v>16788</v>
      </c>
      <c r="P19" s="378" t="n">
        <v>23046</v>
      </c>
      <c r="Q19" s="359"/>
    </row>
    <row r="20" customFormat="false" ht="15" hidden="false" customHeight="false" outlineLevel="0" collapsed="false">
      <c r="C20" s="44"/>
      <c r="D20" s="111"/>
      <c r="E20" s="321"/>
      <c r="F20" s="60" t="s">
        <v>216</v>
      </c>
      <c r="G20" s="60"/>
      <c r="H20" s="61"/>
      <c r="I20" s="62"/>
      <c r="J20" s="385" t="n">
        <v>36826</v>
      </c>
      <c r="K20" s="385" t="n">
        <v>35909</v>
      </c>
      <c r="L20" s="386" t="n">
        <v>41002</v>
      </c>
      <c r="M20" s="385" t="n">
        <v>39514</v>
      </c>
      <c r="N20" s="387" t="n">
        <v>35443</v>
      </c>
      <c r="O20" s="388" t="n">
        <v>32758</v>
      </c>
      <c r="P20" s="389" t="n">
        <v>60798</v>
      </c>
      <c r="Q20" s="359"/>
    </row>
    <row r="21" customFormat="false" ht="12.75" hidden="false" customHeight="false" outlineLevel="0" collapsed="false">
      <c r="C21" s="44"/>
      <c r="D21" s="390"/>
      <c r="E21" s="391" t="s">
        <v>185</v>
      </c>
      <c r="F21" s="391"/>
      <c r="G21" s="391"/>
      <c r="H21" s="392"/>
      <c r="I21" s="393"/>
      <c r="J21" s="394" t="s">
        <v>176</v>
      </c>
      <c r="K21" s="394" t="s">
        <v>176</v>
      </c>
      <c r="L21" s="395" t="n">
        <v>17331</v>
      </c>
      <c r="M21" s="394" t="n">
        <v>17889</v>
      </c>
      <c r="N21" s="396" t="n">
        <v>16974</v>
      </c>
      <c r="O21" s="246" t="n">
        <v>15229</v>
      </c>
      <c r="P21" s="397" t="n">
        <v>25834</v>
      </c>
      <c r="Q21" s="359"/>
    </row>
    <row r="22" customFormat="false" ht="12.75" hidden="false" customHeight="false" outlineLevel="0" collapsed="false">
      <c r="C22" s="44"/>
      <c r="D22" s="213"/>
      <c r="E22" s="321" t="s">
        <v>98</v>
      </c>
      <c r="F22" s="67" t="s">
        <v>197</v>
      </c>
      <c r="G22" s="67"/>
      <c r="H22" s="68"/>
      <c r="I22" s="69"/>
      <c r="J22" s="368" t="s">
        <v>176</v>
      </c>
      <c r="K22" s="368" t="s">
        <v>176</v>
      </c>
      <c r="L22" s="369" t="n">
        <v>13017</v>
      </c>
      <c r="M22" s="201" t="n">
        <v>13733</v>
      </c>
      <c r="N22" s="370" t="n">
        <v>13133</v>
      </c>
      <c r="O22" s="371" t="n">
        <v>11864</v>
      </c>
      <c r="P22" s="372" t="n">
        <v>19864</v>
      </c>
      <c r="Q22" s="359"/>
    </row>
    <row r="23" customFormat="false" ht="12.75" hidden="false" customHeight="false" outlineLevel="0" collapsed="false">
      <c r="C23" s="44"/>
      <c r="D23" s="111"/>
      <c r="E23" s="321"/>
      <c r="F23" s="60"/>
      <c r="G23" s="60" t="s">
        <v>215</v>
      </c>
      <c r="H23" s="61"/>
      <c r="I23" s="62"/>
      <c r="J23" s="373" t="s">
        <v>176</v>
      </c>
      <c r="K23" s="373" t="s">
        <v>176</v>
      </c>
      <c r="L23" s="374" t="n">
        <v>1531</v>
      </c>
      <c r="M23" s="375" t="n">
        <v>1437</v>
      </c>
      <c r="N23" s="376" t="n">
        <v>1383</v>
      </c>
      <c r="O23" s="377" t="n">
        <v>1258</v>
      </c>
      <c r="P23" s="378" t="n">
        <v>1762</v>
      </c>
      <c r="Q23" s="359"/>
    </row>
    <row r="24" customFormat="false" ht="15" hidden="false" customHeight="false" outlineLevel="0" collapsed="false">
      <c r="C24" s="44"/>
      <c r="D24" s="111"/>
      <c r="E24" s="321"/>
      <c r="F24" s="60" t="s">
        <v>216</v>
      </c>
      <c r="G24" s="60"/>
      <c r="H24" s="61"/>
      <c r="I24" s="62"/>
      <c r="J24" s="398" t="s">
        <v>176</v>
      </c>
      <c r="K24" s="398" t="s">
        <v>176</v>
      </c>
      <c r="L24" s="386" t="n">
        <v>4314</v>
      </c>
      <c r="M24" s="385" t="n">
        <v>4156</v>
      </c>
      <c r="N24" s="387" t="n">
        <v>3841</v>
      </c>
      <c r="O24" s="388" t="n">
        <v>3365</v>
      </c>
      <c r="P24" s="389" t="n">
        <v>5970</v>
      </c>
      <c r="Q24" s="359"/>
    </row>
    <row r="25" customFormat="false" ht="12.75" hidden="false" customHeight="false" outlineLevel="0" collapsed="false">
      <c r="C25" s="44"/>
      <c r="D25" s="390"/>
      <c r="E25" s="391" t="s">
        <v>186</v>
      </c>
      <c r="F25" s="391"/>
      <c r="G25" s="391"/>
      <c r="H25" s="392"/>
      <c r="I25" s="393"/>
      <c r="J25" s="394" t="s">
        <v>176</v>
      </c>
      <c r="K25" s="394" t="s">
        <v>176</v>
      </c>
      <c r="L25" s="395" t="n">
        <v>2539</v>
      </c>
      <c r="M25" s="394" t="n">
        <v>2664</v>
      </c>
      <c r="N25" s="396" t="n">
        <v>2179</v>
      </c>
      <c r="O25" s="246" t="n">
        <v>2310</v>
      </c>
      <c r="P25" s="397" t="n">
        <v>3506</v>
      </c>
      <c r="Q25" s="359"/>
    </row>
    <row r="26" customFormat="false" ht="12.75" hidden="false" customHeight="false" outlineLevel="0" collapsed="false">
      <c r="C26" s="44"/>
      <c r="D26" s="213"/>
      <c r="E26" s="321" t="s">
        <v>98</v>
      </c>
      <c r="F26" s="67" t="s">
        <v>197</v>
      </c>
      <c r="G26" s="67"/>
      <c r="H26" s="68"/>
      <c r="I26" s="69"/>
      <c r="J26" s="368" t="s">
        <v>176</v>
      </c>
      <c r="K26" s="368" t="s">
        <v>176</v>
      </c>
      <c r="L26" s="369" t="n">
        <v>2380</v>
      </c>
      <c r="M26" s="201" t="n">
        <v>2505</v>
      </c>
      <c r="N26" s="370" t="n">
        <v>2031</v>
      </c>
      <c r="O26" s="371" t="n">
        <v>2174</v>
      </c>
      <c r="P26" s="372" t="n">
        <v>3296</v>
      </c>
      <c r="Q26" s="359"/>
    </row>
    <row r="27" customFormat="false" ht="12.75" hidden="false" customHeight="false" outlineLevel="0" collapsed="false">
      <c r="C27" s="44"/>
      <c r="D27" s="111"/>
      <c r="E27" s="321"/>
      <c r="F27" s="60"/>
      <c r="G27" s="60" t="s">
        <v>215</v>
      </c>
      <c r="H27" s="61"/>
      <c r="I27" s="62"/>
      <c r="J27" s="373" t="s">
        <v>176</v>
      </c>
      <c r="K27" s="373" t="s">
        <v>176</v>
      </c>
      <c r="L27" s="374" t="n">
        <v>1169</v>
      </c>
      <c r="M27" s="375" t="n">
        <v>1083</v>
      </c>
      <c r="N27" s="376" t="n">
        <v>1031</v>
      </c>
      <c r="O27" s="377" t="n">
        <v>1043</v>
      </c>
      <c r="P27" s="378" t="n">
        <v>1367</v>
      </c>
      <c r="Q27" s="359"/>
    </row>
    <row r="28" customFormat="false" ht="15.75" hidden="false" customHeight="false" outlineLevel="0" collapsed="false">
      <c r="C28" s="44"/>
      <c r="D28" s="111"/>
      <c r="E28" s="321"/>
      <c r="F28" s="60" t="s">
        <v>216</v>
      </c>
      <c r="G28" s="60"/>
      <c r="H28" s="61"/>
      <c r="I28" s="62"/>
      <c r="J28" s="379" t="s">
        <v>176</v>
      </c>
      <c r="K28" s="379" t="s">
        <v>176</v>
      </c>
      <c r="L28" s="380" t="n">
        <v>159</v>
      </c>
      <c r="M28" s="381" t="n">
        <v>159</v>
      </c>
      <c r="N28" s="382" t="n">
        <v>148</v>
      </c>
      <c r="O28" s="383" t="n">
        <v>136</v>
      </c>
      <c r="P28" s="384" t="n">
        <v>210</v>
      </c>
      <c r="Q28" s="359"/>
    </row>
    <row r="29" customFormat="false" ht="13.5" hidden="false" customHeight="false" outlineLevel="0" collapsed="false">
      <c r="D29" s="80" t="s">
        <v>89</v>
      </c>
      <c r="E29" s="81"/>
      <c r="F29" s="81"/>
      <c r="G29" s="81"/>
      <c r="H29" s="81"/>
      <c r="I29" s="80"/>
      <c r="J29" s="80"/>
      <c r="K29" s="80"/>
      <c r="L29" s="80"/>
      <c r="M29" s="80"/>
      <c r="N29" s="80"/>
      <c r="O29" s="80"/>
      <c r="P29" s="82" t="s">
        <v>90</v>
      </c>
    </row>
    <row r="30" customFormat="false" ht="12.75" hidden="false" customHeight="false" outlineLevel="0" collapsed="false">
      <c r="D30" s="399" t="s">
        <v>96</v>
      </c>
      <c r="E30" s="400" t="s">
        <v>217</v>
      </c>
      <c r="F30" s="400"/>
      <c r="G30" s="400"/>
      <c r="H30" s="400"/>
      <c r="I30" s="400"/>
      <c r="J30" s="400"/>
      <c r="K30" s="400"/>
      <c r="L30" s="400"/>
      <c r="M30" s="400"/>
      <c r="N30" s="400"/>
      <c r="O30" s="400"/>
      <c r="P30" s="400"/>
    </row>
    <row r="31" customFormat="false" ht="12.75" hidden="false" customHeight="false" outlineLevel="0" collapsed="false">
      <c r="D31" s="399" t="s">
        <v>169</v>
      </c>
      <c r="E31" s="400" t="s">
        <v>218</v>
      </c>
      <c r="F31" s="400"/>
      <c r="G31" s="400"/>
      <c r="H31" s="400"/>
      <c r="I31" s="400"/>
      <c r="J31" s="400"/>
      <c r="K31" s="400"/>
      <c r="L31" s="400"/>
      <c r="M31" s="400"/>
      <c r="N31" s="400"/>
      <c r="O31" s="400"/>
      <c r="P31" s="400"/>
    </row>
    <row r="32" customFormat="false" ht="12.75" hidden="false" customHeight="false" outlineLevel="0" collapsed="false">
      <c r="D32" s="399" t="s">
        <v>219</v>
      </c>
      <c r="E32" s="400" t="s">
        <v>220</v>
      </c>
      <c r="F32" s="400"/>
      <c r="G32" s="400"/>
      <c r="H32" s="400"/>
      <c r="I32" s="400"/>
      <c r="J32" s="400"/>
      <c r="K32" s="400"/>
      <c r="L32" s="400"/>
      <c r="M32" s="400"/>
      <c r="N32" s="400"/>
      <c r="O32" s="400"/>
      <c r="P32" s="400"/>
    </row>
    <row r="33" customFormat="false" ht="26.25" hidden="false" customHeight="true" outlineLevel="0" collapsed="false">
      <c r="D33" s="399" t="s">
        <v>213</v>
      </c>
      <c r="E33" s="401" t="s">
        <v>221</v>
      </c>
      <c r="F33" s="401"/>
      <c r="G33" s="401"/>
      <c r="H33" s="401"/>
      <c r="I33" s="401"/>
      <c r="J33" s="401"/>
      <c r="K33" s="401"/>
      <c r="L33" s="401"/>
      <c r="M33" s="401"/>
      <c r="N33" s="401"/>
      <c r="O33" s="401"/>
      <c r="P33" s="401"/>
    </row>
    <row r="87" customFormat="false" ht="12.75" hidden="false" customHeight="false" outlineLevel="0" collapsed="false">
      <c r="E87" s="86"/>
    </row>
  </sheetData>
  <mergeCells count="14">
    <mergeCell ref="D7:I11"/>
    <mergeCell ref="J7:J10"/>
    <mergeCell ref="K7:K10"/>
    <mergeCell ref="L7:L10"/>
    <mergeCell ref="M7:M10"/>
    <mergeCell ref="N7:N10"/>
    <mergeCell ref="O7:O10"/>
    <mergeCell ref="P7:P10"/>
    <mergeCell ref="D12:P12"/>
    <mergeCell ref="E14:E16"/>
    <mergeCell ref="E18:E20"/>
    <mergeCell ref="E22:E24"/>
    <mergeCell ref="E26:E28"/>
    <mergeCell ref="E33:P33"/>
  </mergeCells>
  <conditionalFormatting sqref="G6">
    <cfRule type="expression" priority="2" aboveAverage="0" equalAverage="0" bottom="0" percent="0" rank="0" text="" dxfId="21">
      <formula>Q6=" "</formula>
    </cfRule>
  </conditionalFormatting>
  <conditionalFormatting sqref="D6">
    <cfRule type="cellIs" priority="3" operator="equal" aboveAverage="0" equalAverage="0" bottom="0" percent="0" rank="0" text="" dxfId="22">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5" min="5" style="31" width="2.13"/>
    <col collapsed="false" customWidth="true" hidden="false" outlineLevel="0" max="6" min="6" style="31" width="1.7"/>
    <col collapsed="false" customWidth="true" hidden="false" outlineLevel="0" max="7" min="7" style="31" width="15.28"/>
    <col collapsed="false" customWidth="true" hidden="false" outlineLevel="0" max="8" min="8" style="31" width="11.85"/>
    <col collapsed="false" customWidth="true" hidden="false" outlineLevel="0" max="9" min="9" style="31" width="1.13"/>
    <col collapsed="false" customWidth="true" hidden="false" outlineLevel="0" max="16" min="10" style="31" width="8.7"/>
    <col collapsed="false" customWidth="true" hidden="false" outlineLevel="0" max="40" min="17" style="31" width="1.7"/>
    <col collapsed="false" customWidth="false" hidden="false" outlineLevel="0" max="257" min="41"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222</v>
      </c>
      <c r="E4" s="35"/>
      <c r="F4" s="35"/>
      <c r="G4" s="35"/>
      <c r="H4" s="34" t="s">
        <v>223</v>
      </c>
      <c r="I4" s="36"/>
      <c r="J4" s="36"/>
      <c r="K4" s="36"/>
      <c r="L4" s="35"/>
      <c r="M4" s="35"/>
      <c r="N4" s="35"/>
      <c r="O4" s="35"/>
      <c r="P4" s="35"/>
    </row>
    <row r="5" s="33" customFormat="true" ht="15.75" hidden="false" customHeight="false" outlineLevel="0" collapsed="false">
      <c r="B5" s="87" t="n">
        <v>6</v>
      </c>
      <c r="D5" s="37" t="s">
        <v>224</v>
      </c>
      <c r="E5" s="38"/>
      <c r="F5" s="38"/>
      <c r="G5" s="38"/>
      <c r="H5" s="38"/>
      <c r="I5" s="38"/>
      <c r="J5" s="38"/>
      <c r="K5" s="38"/>
      <c r="L5" s="38"/>
      <c r="M5" s="38"/>
      <c r="N5" s="38"/>
      <c r="O5" s="38"/>
      <c r="P5" s="38"/>
    </row>
    <row r="6" s="39" customFormat="true" ht="21" hidden="false" customHeight="true" outlineLevel="0" collapsed="false">
      <c r="D6" s="40"/>
      <c r="E6" s="41"/>
      <c r="F6" s="41"/>
      <c r="G6" s="41"/>
      <c r="H6" s="41"/>
      <c r="I6" s="42"/>
      <c r="J6" s="42"/>
      <c r="K6" s="42"/>
      <c r="L6" s="42"/>
      <c r="M6" s="42"/>
      <c r="N6" s="42"/>
      <c r="O6" s="42"/>
      <c r="P6" s="43"/>
      <c r="Q6" s="356"/>
    </row>
    <row r="7" customFormat="false" ht="6" hidden="false" customHeight="true" outlineLevel="0" collapsed="false">
      <c r="C7" s="44"/>
      <c r="D7" s="45" t="s">
        <v>191</v>
      </c>
      <c r="E7" s="45"/>
      <c r="F7" s="45"/>
      <c r="G7" s="45"/>
      <c r="H7" s="45"/>
      <c r="I7" s="45"/>
      <c r="J7" s="88" t="s">
        <v>77</v>
      </c>
      <c r="K7" s="48" t="s">
        <v>78</v>
      </c>
      <c r="L7" s="88" t="s">
        <v>79</v>
      </c>
      <c r="M7" s="88" t="s">
        <v>80</v>
      </c>
      <c r="N7" s="46" t="s">
        <v>81</v>
      </c>
      <c r="O7" s="48" t="s">
        <v>82</v>
      </c>
      <c r="P7" s="358" t="s">
        <v>83</v>
      </c>
      <c r="Q7" s="359"/>
    </row>
    <row r="8" customFormat="false" ht="6" hidden="false" customHeight="true" outlineLevel="0" collapsed="false">
      <c r="C8" s="44"/>
      <c r="D8" s="45"/>
      <c r="E8" s="45"/>
      <c r="F8" s="45"/>
      <c r="G8" s="45"/>
      <c r="H8" s="45"/>
      <c r="I8" s="45"/>
      <c r="J8" s="88"/>
      <c r="K8" s="48"/>
      <c r="L8" s="88"/>
      <c r="M8" s="88"/>
      <c r="N8" s="46"/>
      <c r="O8" s="48"/>
      <c r="P8" s="358"/>
      <c r="Q8" s="359"/>
    </row>
    <row r="9" customFormat="false" ht="6" hidden="false" customHeight="true" outlineLevel="0" collapsed="false">
      <c r="C9" s="44"/>
      <c r="D9" s="45"/>
      <c r="E9" s="45"/>
      <c r="F9" s="45"/>
      <c r="G9" s="45"/>
      <c r="H9" s="45"/>
      <c r="I9" s="45"/>
      <c r="J9" s="88"/>
      <c r="K9" s="48"/>
      <c r="L9" s="88"/>
      <c r="M9" s="88"/>
      <c r="N9" s="46"/>
      <c r="O9" s="48"/>
      <c r="P9" s="358"/>
      <c r="Q9" s="359"/>
    </row>
    <row r="10" customFormat="false" ht="6" hidden="false" customHeight="true" outlineLevel="0" collapsed="false">
      <c r="C10" s="44"/>
      <c r="D10" s="45"/>
      <c r="E10" s="45"/>
      <c r="F10" s="45"/>
      <c r="G10" s="45"/>
      <c r="H10" s="45"/>
      <c r="I10" s="45"/>
      <c r="J10" s="88"/>
      <c r="K10" s="48"/>
      <c r="L10" s="88"/>
      <c r="M10" s="88"/>
      <c r="N10" s="46"/>
      <c r="O10" s="48"/>
      <c r="P10" s="358"/>
      <c r="Q10" s="359"/>
    </row>
    <row r="11" customFormat="false" ht="15" hidden="false" customHeight="true" outlineLevel="0" collapsed="false">
      <c r="C11" s="44"/>
      <c r="D11" s="45"/>
      <c r="E11" s="45"/>
      <c r="F11" s="45"/>
      <c r="G11" s="45"/>
      <c r="H11" s="45"/>
      <c r="I11" s="45"/>
      <c r="J11" s="360" t="s">
        <v>96</v>
      </c>
      <c r="K11" s="92" t="s">
        <v>96</v>
      </c>
      <c r="L11" s="198"/>
      <c r="M11" s="198"/>
      <c r="N11" s="49"/>
      <c r="O11" s="51"/>
      <c r="P11" s="362" t="s">
        <v>213</v>
      </c>
      <c r="Q11" s="359"/>
    </row>
    <row r="12" customFormat="false" ht="16.5" hidden="false" customHeight="false" outlineLevel="0" collapsed="false">
      <c r="C12" s="44"/>
      <c r="D12" s="350" t="s">
        <v>225</v>
      </c>
      <c r="E12" s="350"/>
      <c r="F12" s="350"/>
      <c r="G12" s="350"/>
      <c r="H12" s="350"/>
      <c r="I12" s="350"/>
      <c r="J12" s="350"/>
      <c r="K12" s="350"/>
      <c r="L12" s="350"/>
      <c r="M12" s="350"/>
      <c r="N12" s="350"/>
      <c r="O12" s="350"/>
      <c r="P12" s="350"/>
      <c r="Q12" s="359"/>
    </row>
    <row r="13" customFormat="false" ht="12.75" hidden="false" customHeight="false" outlineLevel="0" collapsed="false">
      <c r="C13" s="44"/>
      <c r="D13" s="337"/>
      <c r="E13" s="338" t="s">
        <v>97</v>
      </c>
      <c r="F13" s="338"/>
      <c r="G13" s="338"/>
      <c r="H13" s="339"/>
      <c r="I13" s="340"/>
      <c r="J13" s="363" t="s">
        <v>176</v>
      </c>
      <c r="K13" s="363" t="s">
        <v>176</v>
      </c>
      <c r="L13" s="364" t="n">
        <v>126674</v>
      </c>
      <c r="M13" s="363" t="n">
        <v>126920</v>
      </c>
      <c r="N13" s="402" t="n">
        <v>121217</v>
      </c>
      <c r="O13" s="366" t="n">
        <v>118193</v>
      </c>
      <c r="P13" s="367" t="n">
        <v>164188</v>
      </c>
      <c r="Q13" s="359"/>
    </row>
    <row r="14" customFormat="false" ht="12.75" hidden="false" customHeight="false" outlineLevel="0" collapsed="false">
      <c r="C14" s="44"/>
      <c r="D14" s="213"/>
      <c r="E14" s="321" t="s">
        <v>98</v>
      </c>
      <c r="F14" s="67" t="s">
        <v>197</v>
      </c>
      <c r="G14" s="67"/>
      <c r="H14" s="68"/>
      <c r="I14" s="69"/>
      <c r="J14" s="368" t="s">
        <v>176</v>
      </c>
      <c r="K14" s="368" t="s">
        <v>176</v>
      </c>
      <c r="L14" s="369" t="n">
        <v>85009</v>
      </c>
      <c r="M14" s="201" t="n">
        <v>87267</v>
      </c>
      <c r="N14" s="403" t="n">
        <v>84522</v>
      </c>
      <c r="O14" s="371" t="n">
        <v>84088</v>
      </c>
      <c r="P14" s="372" t="n">
        <v>114021</v>
      </c>
      <c r="Q14" s="359"/>
    </row>
    <row r="15" customFormat="false" ht="12.75" hidden="false" customHeight="false" outlineLevel="0" collapsed="false">
      <c r="C15" s="44"/>
      <c r="D15" s="111"/>
      <c r="E15" s="321"/>
      <c r="F15" s="60"/>
      <c r="G15" s="60" t="s">
        <v>215</v>
      </c>
      <c r="H15" s="61"/>
      <c r="I15" s="62"/>
      <c r="J15" s="373" t="s">
        <v>176</v>
      </c>
      <c r="K15" s="373" t="s">
        <v>176</v>
      </c>
      <c r="L15" s="374" t="n">
        <v>12067</v>
      </c>
      <c r="M15" s="375" t="n">
        <v>11534</v>
      </c>
      <c r="N15" s="404" t="n">
        <v>11650</v>
      </c>
      <c r="O15" s="377" t="n">
        <v>11199</v>
      </c>
      <c r="P15" s="378" t="n">
        <v>12551</v>
      </c>
      <c r="Q15" s="359"/>
    </row>
    <row r="16" customFormat="false" ht="15.75" hidden="false" customHeight="false" outlineLevel="0" collapsed="false">
      <c r="C16" s="44"/>
      <c r="D16" s="111"/>
      <c r="E16" s="321"/>
      <c r="F16" s="60" t="s">
        <v>226</v>
      </c>
      <c r="G16" s="60"/>
      <c r="H16" s="61"/>
      <c r="I16" s="62"/>
      <c r="J16" s="379" t="s">
        <v>176</v>
      </c>
      <c r="K16" s="379" t="s">
        <v>176</v>
      </c>
      <c r="L16" s="380" t="n">
        <v>41665</v>
      </c>
      <c r="M16" s="381" t="n">
        <v>39653</v>
      </c>
      <c r="N16" s="405" t="n">
        <v>36695</v>
      </c>
      <c r="O16" s="383" t="n">
        <v>34105</v>
      </c>
      <c r="P16" s="384" t="n">
        <v>50167</v>
      </c>
      <c r="Q16" s="359"/>
    </row>
    <row r="17" customFormat="false" ht="12.75" hidden="false" customHeight="false" outlineLevel="0" collapsed="false">
      <c r="C17" s="44"/>
      <c r="D17" s="337"/>
      <c r="E17" s="338" t="s">
        <v>184</v>
      </c>
      <c r="F17" s="338"/>
      <c r="G17" s="338"/>
      <c r="H17" s="339"/>
      <c r="I17" s="340"/>
      <c r="J17" s="363" t="n">
        <v>97104</v>
      </c>
      <c r="K17" s="363" t="n">
        <v>97452</v>
      </c>
      <c r="L17" s="364" t="n">
        <v>110745</v>
      </c>
      <c r="M17" s="363" t="n">
        <v>110178</v>
      </c>
      <c r="N17" s="402" t="n">
        <v>105170</v>
      </c>
      <c r="O17" s="366" t="n">
        <v>103250</v>
      </c>
      <c r="P17" s="367" t="n">
        <v>143601</v>
      </c>
      <c r="Q17" s="359"/>
    </row>
    <row r="18" customFormat="false" ht="12.75" hidden="false" customHeight="false" outlineLevel="0" collapsed="false">
      <c r="C18" s="44"/>
      <c r="D18" s="213"/>
      <c r="E18" s="321" t="s">
        <v>98</v>
      </c>
      <c r="F18" s="67" t="s">
        <v>197</v>
      </c>
      <c r="G18" s="67"/>
      <c r="H18" s="68"/>
      <c r="I18" s="69"/>
      <c r="J18" s="201" t="n">
        <v>64999</v>
      </c>
      <c r="K18" s="201" t="n">
        <v>66094</v>
      </c>
      <c r="L18" s="369" t="n">
        <v>73009</v>
      </c>
      <c r="M18" s="201" t="n">
        <v>74420</v>
      </c>
      <c r="N18" s="403" t="n">
        <v>72082</v>
      </c>
      <c r="O18" s="371" t="n">
        <v>72333</v>
      </c>
      <c r="P18" s="372" t="n">
        <v>98199</v>
      </c>
      <c r="Q18" s="359"/>
    </row>
    <row r="19" customFormat="false" ht="12.75" hidden="false" customHeight="false" outlineLevel="0" collapsed="false">
      <c r="C19" s="44"/>
      <c r="D19" s="111"/>
      <c r="E19" s="321"/>
      <c r="F19" s="60"/>
      <c r="G19" s="60" t="s">
        <v>215</v>
      </c>
      <c r="H19" s="61"/>
      <c r="I19" s="62"/>
      <c r="J19" s="375" t="n">
        <v>10040</v>
      </c>
      <c r="K19" s="375" t="n">
        <v>10073</v>
      </c>
      <c r="L19" s="374" t="n">
        <v>10278</v>
      </c>
      <c r="M19" s="375" t="n">
        <v>9955</v>
      </c>
      <c r="N19" s="404" t="n">
        <v>10075</v>
      </c>
      <c r="O19" s="377" t="n">
        <v>9723</v>
      </c>
      <c r="P19" s="378" t="n">
        <v>10816</v>
      </c>
      <c r="Q19" s="359"/>
    </row>
    <row r="20" customFormat="false" ht="15" hidden="false" customHeight="false" outlineLevel="0" collapsed="false">
      <c r="C20" s="44"/>
      <c r="D20" s="111"/>
      <c r="E20" s="321"/>
      <c r="F20" s="60" t="s">
        <v>216</v>
      </c>
      <c r="G20" s="60"/>
      <c r="H20" s="61"/>
      <c r="I20" s="62"/>
      <c r="J20" s="385" t="n">
        <v>32105</v>
      </c>
      <c r="K20" s="385" t="n">
        <v>31358</v>
      </c>
      <c r="L20" s="386" t="n">
        <v>37736</v>
      </c>
      <c r="M20" s="385" t="n">
        <v>35758</v>
      </c>
      <c r="N20" s="406" t="n">
        <v>33088</v>
      </c>
      <c r="O20" s="388" t="n">
        <v>30917</v>
      </c>
      <c r="P20" s="389" t="n">
        <v>45402</v>
      </c>
      <c r="Q20" s="359"/>
    </row>
    <row r="21" customFormat="false" ht="12.75" hidden="false" customHeight="false" outlineLevel="0" collapsed="false">
      <c r="C21" s="44"/>
      <c r="D21" s="390"/>
      <c r="E21" s="391" t="s">
        <v>185</v>
      </c>
      <c r="F21" s="391"/>
      <c r="G21" s="391"/>
      <c r="H21" s="392"/>
      <c r="I21" s="393"/>
      <c r="J21" s="394" t="s">
        <v>176</v>
      </c>
      <c r="K21" s="394" t="s">
        <v>176</v>
      </c>
      <c r="L21" s="395" t="n">
        <v>14168</v>
      </c>
      <c r="M21" s="394" t="n">
        <v>14918</v>
      </c>
      <c r="N21" s="407" t="n">
        <v>14436</v>
      </c>
      <c r="O21" s="246" t="n">
        <v>13267</v>
      </c>
      <c r="P21" s="397" t="n">
        <v>18598</v>
      </c>
      <c r="Q21" s="359"/>
    </row>
    <row r="22" customFormat="false" ht="12.75" hidden="false" customHeight="false" outlineLevel="0" collapsed="false">
      <c r="C22" s="44"/>
      <c r="D22" s="213"/>
      <c r="E22" s="321" t="s">
        <v>98</v>
      </c>
      <c r="F22" s="67" t="s">
        <v>197</v>
      </c>
      <c r="G22" s="67"/>
      <c r="H22" s="68"/>
      <c r="I22" s="69"/>
      <c r="J22" s="368" t="s">
        <v>176</v>
      </c>
      <c r="K22" s="368" t="s">
        <v>176</v>
      </c>
      <c r="L22" s="369" t="n">
        <v>10386</v>
      </c>
      <c r="M22" s="201" t="n">
        <v>11175</v>
      </c>
      <c r="N22" s="403" t="n">
        <v>10972</v>
      </c>
      <c r="O22" s="371" t="n">
        <v>10205</v>
      </c>
      <c r="P22" s="372" t="n">
        <v>14031</v>
      </c>
      <c r="Q22" s="359"/>
    </row>
    <row r="23" customFormat="false" ht="12.75" hidden="false" customHeight="false" outlineLevel="0" collapsed="false">
      <c r="C23" s="44"/>
      <c r="D23" s="111"/>
      <c r="E23" s="321"/>
      <c r="F23" s="60"/>
      <c r="G23" s="60" t="s">
        <v>215</v>
      </c>
      <c r="H23" s="61"/>
      <c r="I23" s="62"/>
      <c r="J23" s="373" t="s">
        <v>176</v>
      </c>
      <c r="K23" s="373" t="s">
        <v>176</v>
      </c>
      <c r="L23" s="374" t="n">
        <v>1106</v>
      </c>
      <c r="M23" s="375" t="n">
        <v>937</v>
      </c>
      <c r="N23" s="404" t="n">
        <v>944</v>
      </c>
      <c r="O23" s="377" t="n">
        <v>824</v>
      </c>
      <c r="P23" s="378" t="n">
        <v>1106</v>
      </c>
      <c r="Q23" s="359"/>
    </row>
    <row r="24" customFormat="false" ht="15" hidden="false" customHeight="false" outlineLevel="0" collapsed="false">
      <c r="C24" s="44"/>
      <c r="D24" s="111"/>
      <c r="E24" s="321"/>
      <c r="F24" s="60" t="s">
        <v>216</v>
      </c>
      <c r="G24" s="60"/>
      <c r="H24" s="61"/>
      <c r="I24" s="62"/>
      <c r="J24" s="398" t="s">
        <v>176</v>
      </c>
      <c r="K24" s="398" t="s">
        <v>176</v>
      </c>
      <c r="L24" s="386" t="n">
        <v>3782</v>
      </c>
      <c r="M24" s="385" t="n">
        <v>3743</v>
      </c>
      <c r="N24" s="406" t="n">
        <v>3464</v>
      </c>
      <c r="O24" s="388" t="n">
        <v>3062</v>
      </c>
      <c r="P24" s="389" t="n">
        <v>4567</v>
      </c>
      <c r="Q24" s="359"/>
    </row>
    <row r="25" customFormat="false" ht="12.75" hidden="false" customHeight="false" outlineLevel="0" collapsed="false">
      <c r="C25" s="44"/>
      <c r="D25" s="390"/>
      <c r="E25" s="391" t="s">
        <v>186</v>
      </c>
      <c r="F25" s="391"/>
      <c r="G25" s="391"/>
      <c r="H25" s="392"/>
      <c r="I25" s="393"/>
      <c r="J25" s="394" t="s">
        <v>176</v>
      </c>
      <c r="K25" s="394" t="s">
        <v>176</v>
      </c>
      <c r="L25" s="395" t="n">
        <v>1761</v>
      </c>
      <c r="M25" s="394" t="n">
        <v>1824</v>
      </c>
      <c r="N25" s="407" t="n">
        <v>1611</v>
      </c>
      <c r="O25" s="246" t="n">
        <v>1676</v>
      </c>
      <c r="P25" s="397" t="n">
        <v>1989</v>
      </c>
      <c r="Q25" s="359"/>
    </row>
    <row r="26" customFormat="false" ht="12.75" hidden="false" customHeight="false" outlineLevel="0" collapsed="false">
      <c r="C26" s="44"/>
      <c r="D26" s="213"/>
      <c r="E26" s="321" t="s">
        <v>98</v>
      </c>
      <c r="F26" s="67" t="s">
        <v>197</v>
      </c>
      <c r="G26" s="67"/>
      <c r="H26" s="68"/>
      <c r="I26" s="69"/>
      <c r="J26" s="368" t="s">
        <v>176</v>
      </c>
      <c r="K26" s="368" t="s">
        <v>176</v>
      </c>
      <c r="L26" s="369" t="n">
        <v>1614</v>
      </c>
      <c r="M26" s="201" t="n">
        <v>1672</v>
      </c>
      <c r="N26" s="403" t="n">
        <v>1468</v>
      </c>
      <c r="O26" s="371" t="n">
        <v>1550</v>
      </c>
      <c r="P26" s="372" t="n">
        <v>1791</v>
      </c>
      <c r="Q26" s="359"/>
    </row>
    <row r="27" customFormat="false" ht="12.75" hidden="false" customHeight="false" outlineLevel="0" collapsed="false">
      <c r="C27" s="44"/>
      <c r="D27" s="111"/>
      <c r="E27" s="321"/>
      <c r="F27" s="60"/>
      <c r="G27" s="60" t="s">
        <v>215</v>
      </c>
      <c r="H27" s="61"/>
      <c r="I27" s="62"/>
      <c r="J27" s="373" t="s">
        <v>176</v>
      </c>
      <c r="K27" s="373" t="s">
        <v>176</v>
      </c>
      <c r="L27" s="374" t="n">
        <v>683</v>
      </c>
      <c r="M27" s="375" t="n">
        <v>642</v>
      </c>
      <c r="N27" s="404" t="n">
        <v>631</v>
      </c>
      <c r="O27" s="377" t="n">
        <v>652</v>
      </c>
      <c r="P27" s="378" t="n">
        <v>629</v>
      </c>
      <c r="Q27" s="359"/>
    </row>
    <row r="28" customFormat="false" ht="15.75" hidden="false" customHeight="false" outlineLevel="0" collapsed="false">
      <c r="C28" s="44"/>
      <c r="D28" s="111"/>
      <c r="E28" s="321"/>
      <c r="F28" s="60" t="s">
        <v>216</v>
      </c>
      <c r="G28" s="60"/>
      <c r="H28" s="61"/>
      <c r="I28" s="62"/>
      <c r="J28" s="379" t="s">
        <v>176</v>
      </c>
      <c r="K28" s="379" t="s">
        <v>176</v>
      </c>
      <c r="L28" s="380" t="n">
        <v>147</v>
      </c>
      <c r="M28" s="381" t="n">
        <v>152</v>
      </c>
      <c r="N28" s="405" t="n">
        <v>143</v>
      </c>
      <c r="O28" s="383" t="n">
        <v>126</v>
      </c>
      <c r="P28" s="384" t="n">
        <v>198</v>
      </c>
      <c r="Q28" s="359"/>
    </row>
    <row r="29" customFormat="false" ht="13.5" hidden="false" customHeight="false" outlineLevel="0" collapsed="false">
      <c r="D29" s="80" t="s">
        <v>89</v>
      </c>
      <c r="E29" s="81"/>
      <c r="F29" s="81"/>
      <c r="G29" s="81"/>
      <c r="H29" s="81"/>
      <c r="I29" s="80"/>
      <c r="J29" s="80"/>
      <c r="K29" s="80"/>
      <c r="L29" s="80"/>
      <c r="M29" s="80"/>
      <c r="N29" s="80"/>
      <c r="O29" s="80"/>
      <c r="P29" s="82" t="s">
        <v>90</v>
      </c>
    </row>
    <row r="30" customFormat="false" ht="12.75" hidden="false" customHeight="false" outlineLevel="0" collapsed="false">
      <c r="D30" s="399" t="s">
        <v>96</v>
      </c>
      <c r="E30" s="400" t="s">
        <v>217</v>
      </c>
      <c r="F30" s="400"/>
      <c r="G30" s="400"/>
      <c r="H30" s="400"/>
      <c r="I30" s="400"/>
      <c r="J30" s="400"/>
      <c r="K30" s="400"/>
      <c r="L30" s="400"/>
      <c r="M30" s="400"/>
      <c r="N30" s="400"/>
      <c r="O30" s="400"/>
      <c r="P30" s="400"/>
    </row>
    <row r="31" customFormat="false" ht="12.75" hidden="false" customHeight="false" outlineLevel="0" collapsed="false">
      <c r="D31" s="399" t="s">
        <v>169</v>
      </c>
      <c r="E31" s="400" t="s">
        <v>218</v>
      </c>
      <c r="F31" s="400"/>
      <c r="G31" s="400"/>
      <c r="H31" s="400"/>
      <c r="I31" s="400"/>
      <c r="J31" s="400"/>
      <c r="K31" s="400"/>
      <c r="L31" s="400"/>
      <c r="M31" s="400"/>
      <c r="N31" s="400"/>
      <c r="O31" s="400"/>
      <c r="P31" s="400"/>
    </row>
    <row r="32" customFormat="false" ht="12.75" hidden="false" customHeight="false" outlineLevel="0" collapsed="false">
      <c r="D32" s="399" t="s">
        <v>219</v>
      </c>
      <c r="E32" s="400" t="s">
        <v>220</v>
      </c>
      <c r="F32" s="400"/>
      <c r="G32" s="400"/>
      <c r="H32" s="400"/>
      <c r="I32" s="400"/>
      <c r="J32" s="400"/>
      <c r="K32" s="400"/>
      <c r="L32" s="400"/>
      <c r="M32" s="400"/>
      <c r="N32" s="400"/>
      <c r="O32" s="400"/>
      <c r="P32" s="400"/>
    </row>
    <row r="33" customFormat="false" ht="26.25" hidden="false" customHeight="true" outlineLevel="0" collapsed="false">
      <c r="D33" s="399" t="s">
        <v>213</v>
      </c>
      <c r="E33" s="401" t="s">
        <v>221</v>
      </c>
      <c r="F33" s="401"/>
      <c r="G33" s="401"/>
      <c r="H33" s="401"/>
      <c r="I33" s="401"/>
      <c r="J33" s="401"/>
      <c r="K33" s="401"/>
      <c r="L33" s="401"/>
      <c r="M33" s="401"/>
      <c r="N33" s="401"/>
      <c r="O33" s="401"/>
      <c r="P33" s="401"/>
    </row>
    <row r="87" customFormat="false" ht="12.75" hidden="false" customHeight="false" outlineLevel="0" collapsed="false">
      <c r="E87" s="86"/>
    </row>
  </sheetData>
  <mergeCells count="14">
    <mergeCell ref="D7:I11"/>
    <mergeCell ref="J7:J10"/>
    <mergeCell ref="K7:K10"/>
    <mergeCell ref="L7:L10"/>
    <mergeCell ref="M7:M10"/>
    <mergeCell ref="N7:N10"/>
    <mergeCell ref="O7:O10"/>
    <mergeCell ref="P7:P10"/>
    <mergeCell ref="D12:P12"/>
    <mergeCell ref="E14:E16"/>
    <mergeCell ref="E18:E20"/>
    <mergeCell ref="E22:E24"/>
    <mergeCell ref="E26:E28"/>
    <mergeCell ref="E33:P33"/>
  </mergeCells>
  <conditionalFormatting sqref="G6">
    <cfRule type="expression" priority="2" aboveAverage="0" equalAverage="0" bottom="0" percent="0" rank="0" text="" dxfId="23">
      <formula>Q6=" "</formula>
    </cfRule>
  </conditionalFormatting>
  <conditionalFormatting sqref="D6">
    <cfRule type="cellIs" priority="3" operator="equal" aboveAverage="0" equalAverage="0" bottom="0" percent="0" rank="0" text="" dxfId="24">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5" min="5" style="31" width="2.13"/>
    <col collapsed="false" customWidth="true" hidden="false" outlineLevel="0" max="6" min="6" style="31" width="1.7"/>
    <col collapsed="false" customWidth="true" hidden="false" outlineLevel="0" max="7" min="7" style="31" width="15.28"/>
    <col collapsed="false" customWidth="true" hidden="false" outlineLevel="0" max="8" min="8" style="31" width="11.85"/>
    <col collapsed="false" customWidth="true" hidden="false" outlineLevel="0" max="9" min="9" style="31" width="1.13"/>
    <col collapsed="false" customWidth="true" hidden="false" outlineLevel="0" max="16" min="10" style="31" width="8.7"/>
    <col collapsed="false" customWidth="true" hidden="false" outlineLevel="0" max="40" min="17" style="31" width="1.7"/>
    <col collapsed="false" customWidth="false" hidden="false" outlineLevel="0" max="257" min="41"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227</v>
      </c>
      <c r="E4" s="35"/>
      <c r="F4" s="35"/>
      <c r="G4" s="35"/>
      <c r="H4" s="34" t="s">
        <v>228</v>
      </c>
      <c r="I4" s="36"/>
      <c r="J4" s="36"/>
      <c r="K4" s="36"/>
      <c r="L4" s="35"/>
      <c r="M4" s="35"/>
      <c r="N4" s="35"/>
      <c r="O4" s="35"/>
      <c r="P4" s="35"/>
    </row>
    <row r="5" s="33" customFormat="true" ht="15.75" hidden="false" customHeight="false" outlineLevel="0" collapsed="false">
      <c r="B5" s="87" t="n">
        <v>6</v>
      </c>
      <c r="D5" s="37" t="s">
        <v>229</v>
      </c>
      <c r="E5" s="38"/>
      <c r="F5" s="38"/>
      <c r="G5" s="38"/>
      <c r="H5" s="38"/>
      <c r="I5" s="38"/>
      <c r="J5" s="38"/>
      <c r="K5" s="38"/>
      <c r="L5" s="38"/>
      <c r="M5" s="38"/>
      <c r="N5" s="38"/>
      <c r="O5" s="38"/>
      <c r="P5" s="38"/>
    </row>
    <row r="6" s="39" customFormat="true" ht="21" hidden="false" customHeight="true" outlineLevel="0" collapsed="false">
      <c r="D6" s="40"/>
      <c r="E6" s="41"/>
      <c r="F6" s="41"/>
      <c r="G6" s="41"/>
      <c r="H6" s="41"/>
      <c r="I6" s="42"/>
      <c r="J6" s="42"/>
      <c r="K6" s="42"/>
      <c r="L6" s="42"/>
      <c r="M6" s="42"/>
      <c r="N6" s="42"/>
      <c r="O6" s="42"/>
      <c r="P6" s="43"/>
      <c r="Q6" s="356"/>
    </row>
    <row r="7" customFormat="false" ht="6" hidden="false" customHeight="true" outlineLevel="0" collapsed="false">
      <c r="C7" s="44"/>
      <c r="D7" s="45" t="s">
        <v>191</v>
      </c>
      <c r="E7" s="45"/>
      <c r="F7" s="45"/>
      <c r="G7" s="45"/>
      <c r="H7" s="45"/>
      <c r="I7" s="45"/>
      <c r="J7" s="88" t="s">
        <v>77</v>
      </c>
      <c r="K7" s="48" t="s">
        <v>78</v>
      </c>
      <c r="L7" s="88" t="s">
        <v>79</v>
      </c>
      <c r="M7" s="88" t="s">
        <v>80</v>
      </c>
      <c r="N7" s="46" t="s">
        <v>81</v>
      </c>
      <c r="O7" s="48" t="s">
        <v>82</v>
      </c>
      <c r="P7" s="358" t="s">
        <v>83</v>
      </c>
      <c r="Q7" s="359"/>
    </row>
    <row r="8" customFormat="false" ht="6" hidden="false" customHeight="true" outlineLevel="0" collapsed="false">
      <c r="C8" s="44"/>
      <c r="D8" s="45"/>
      <c r="E8" s="45"/>
      <c r="F8" s="45"/>
      <c r="G8" s="45"/>
      <c r="H8" s="45"/>
      <c r="I8" s="45"/>
      <c r="J8" s="88"/>
      <c r="K8" s="48"/>
      <c r="L8" s="88"/>
      <c r="M8" s="88"/>
      <c r="N8" s="46"/>
      <c r="O8" s="48"/>
      <c r="P8" s="358"/>
      <c r="Q8" s="359"/>
    </row>
    <row r="9" customFormat="false" ht="6" hidden="false" customHeight="true" outlineLevel="0" collapsed="false">
      <c r="C9" s="44"/>
      <c r="D9" s="45"/>
      <c r="E9" s="45"/>
      <c r="F9" s="45"/>
      <c r="G9" s="45"/>
      <c r="H9" s="45"/>
      <c r="I9" s="45"/>
      <c r="J9" s="88"/>
      <c r="K9" s="48"/>
      <c r="L9" s="88"/>
      <c r="M9" s="88"/>
      <c r="N9" s="46"/>
      <c r="O9" s="48"/>
      <c r="P9" s="358"/>
      <c r="Q9" s="359"/>
    </row>
    <row r="10" customFormat="false" ht="6" hidden="false" customHeight="true" outlineLevel="0" collapsed="false">
      <c r="C10" s="44"/>
      <c r="D10" s="45"/>
      <c r="E10" s="45"/>
      <c r="F10" s="45"/>
      <c r="G10" s="45"/>
      <c r="H10" s="45"/>
      <c r="I10" s="45"/>
      <c r="J10" s="88"/>
      <c r="K10" s="48"/>
      <c r="L10" s="88"/>
      <c r="M10" s="88"/>
      <c r="N10" s="46"/>
      <c r="O10" s="48"/>
      <c r="P10" s="358"/>
      <c r="Q10" s="359"/>
    </row>
    <row r="11" customFormat="false" ht="15" hidden="false" customHeight="true" outlineLevel="0" collapsed="false">
      <c r="C11" s="44"/>
      <c r="D11" s="45"/>
      <c r="E11" s="45"/>
      <c r="F11" s="45"/>
      <c r="G11" s="45"/>
      <c r="H11" s="45"/>
      <c r="I11" s="45"/>
      <c r="J11" s="360" t="s">
        <v>96</v>
      </c>
      <c r="K11" s="92" t="s">
        <v>96</v>
      </c>
      <c r="L11" s="198"/>
      <c r="M11" s="198"/>
      <c r="N11" s="49"/>
      <c r="O11" s="51"/>
      <c r="P11" s="362" t="s">
        <v>213</v>
      </c>
      <c r="Q11" s="359"/>
    </row>
    <row r="12" customFormat="false" ht="16.5" hidden="false" customHeight="false" outlineLevel="0" collapsed="false">
      <c r="C12" s="44"/>
      <c r="D12" s="350" t="s">
        <v>230</v>
      </c>
      <c r="E12" s="350"/>
      <c r="F12" s="350"/>
      <c r="G12" s="350"/>
      <c r="H12" s="350"/>
      <c r="I12" s="350"/>
      <c r="J12" s="350"/>
      <c r="K12" s="350"/>
      <c r="L12" s="350"/>
      <c r="M12" s="350"/>
      <c r="N12" s="350"/>
      <c r="O12" s="350"/>
      <c r="P12" s="350"/>
      <c r="Q12" s="359"/>
    </row>
    <row r="13" customFormat="false" ht="12.75" hidden="false" customHeight="false" outlineLevel="0" collapsed="false">
      <c r="C13" s="44"/>
      <c r="D13" s="337"/>
      <c r="E13" s="338" t="s">
        <v>97</v>
      </c>
      <c r="F13" s="338"/>
      <c r="G13" s="338"/>
      <c r="H13" s="339"/>
      <c r="I13" s="340"/>
      <c r="J13" s="408" t="s">
        <v>231</v>
      </c>
      <c r="K13" s="409" t="s">
        <v>231</v>
      </c>
      <c r="L13" s="410" t="n">
        <f aca="false">'B5.1.12'!L13/'B5.1.11'!L13</f>
        <v>0.794518142189607</v>
      </c>
      <c r="M13" s="408" t="n">
        <f aca="false">'B5.1.12'!M13/'B5.1.11'!M13</f>
        <v>0.790133909394824</v>
      </c>
      <c r="N13" s="409" t="n">
        <f aca="false">'B5.1.12'!N13/'B5.1.11'!N13</f>
        <v>0.834259010729599</v>
      </c>
      <c r="O13" s="411" t="n">
        <f aca="false">'B5.1.12'!O13/'B5.1.11'!O13</f>
        <v>0.84562495528368</v>
      </c>
      <c r="P13" s="412" t="s">
        <v>231</v>
      </c>
      <c r="Q13" s="359"/>
    </row>
    <row r="14" customFormat="false" ht="12.75" hidden="false" customHeight="false" outlineLevel="0" collapsed="false">
      <c r="C14" s="44"/>
      <c r="D14" s="213"/>
      <c r="E14" s="321" t="s">
        <v>98</v>
      </c>
      <c r="F14" s="67" t="s">
        <v>197</v>
      </c>
      <c r="G14" s="67"/>
      <c r="H14" s="68"/>
      <c r="I14" s="69"/>
      <c r="J14" s="413" t="s">
        <v>231</v>
      </c>
      <c r="K14" s="414" t="s">
        <v>231</v>
      </c>
      <c r="L14" s="415" t="n">
        <f aca="false">'B5.1.12'!L14/'B5.1.11'!L14</f>
        <v>0.745954720954721</v>
      </c>
      <c r="M14" s="413" t="n">
        <f aca="false">'B5.1.12'!M14/'B5.1.11'!M14</f>
        <v>0.747136179175014</v>
      </c>
      <c r="N14" s="414" t="n">
        <f aca="false">'B5.1.12'!N14/'B5.1.11'!N14</f>
        <v>0.798379098302587</v>
      </c>
      <c r="O14" s="416" t="n">
        <f aca="false">'B5.1.12'!O14/'B5.1.11'!O14</f>
        <v>0.812358106867869</v>
      </c>
      <c r="P14" s="417" t="s">
        <v>231</v>
      </c>
      <c r="Q14" s="359"/>
    </row>
    <row r="15" customFormat="false" ht="12.75" hidden="false" customHeight="false" outlineLevel="0" collapsed="false">
      <c r="C15" s="44"/>
      <c r="D15" s="111"/>
      <c r="E15" s="321"/>
      <c r="F15" s="60"/>
      <c r="G15" s="60" t="s">
        <v>215</v>
      </c>
      <c r="H15" s="61"/>
      <c r="I15" s="62"/>
      <c r="J15" s="418" t="s">
        <v>231</v>
      </c>
      <c r="K15" s="419" t="s">
        <v>231</v>
      </c>
      <c r="L15" s="420" t="n">
        <f aca="false">'B5.1.12'!L15/'B5.1.11'!L15</f>
        <v>0.505127883126125</v>
      </c>
      <c r="M15" s="418" t="n">
        <f aca="false">'B5.1.12'!M15/'B5.1.11'!M15</f>
        <v>0.536066183305447</v>
      </c>
      <c r="N15" s="419" t="n">
        <f aca="false">'B5.1.12'!N15/'B5.1.11'!N15</f>
        <v>0.577848321015823</v>
      </c>
      <c r="O15" s="421" t="n">
        <f aca="false">'B5.1.12'!O15/'B5.1.11'!O15</f>
        <v>0.586672953009587</v>
      </c>
      <c r="P15" s="422" t="s">
        <v>231</v>
      </c>
      <c r="Q15" s="359"/>
    </row>
    <row r="16" customFormat="false" ht="15.75" hidden="false" customHeight="false" outlineLevel="0" collapsed="false">
      <c r="C16" s="44"/>
      <c r="D16" s="111"/>
      <c r="E16" s="321"/>
      <c r="F16" s="60" t="s">
        <v>216</v>
      </c>
      <c r="G16" s="60"/>
      <c r="H16" s="61"/>
      <c r="I16" s="62"/>
      <c r="J16" s="423" t="s">
        <v>231</v>
      </c>
      <c r="K16" s="424" t="s">
        <v>231</v>
      </c>
      <c r="L16" s="425" t="n">
        <f aca="false">'B5.1.12'!L16/'B5.1.11'!L16</f>
        <v>0.916217702034085</v>
      </c>
      <c r="M16" s="423" t="n">
        <f aca="false">'B5.1.12'!M16/'B5.1.11'!M16</f>
        <v>0.904720618768395</v>
      </c>
      <c r="N16" s="424" t="n">
        <f aca="false">'B5.1.12'!N16/'B5.1.11'!N16</f>
        <v>0.930589369040373</v>
      </c>
      <c r="O16" s="426" t="n">
        <f aca="false">'B5.1.12'!O16/'B5.1.11'!O16</f>
        <v>0.940594059405941</v>
      </c>
      <c r="P16" s="427" t="s">
        <v>231</v>
      </c>
      <c r="Q16" s="359"/>
    </row>
    <row r="17" customFormat="false" ht="12.75" hidden="false" customHeight="false" outlineLevel="0" collapsed="false">
      <c r="C17" s="44"/>
      <c r="D17" s="337"/>
      <c r="E17" s="338" t="s">
        <v>184</v>
      </c>
      <c r="F17" s="338"/>
      <c r="G17" s="338"/>
      <c r="H17" s="339"/>
      <c r="I17" s="340"/>
      <c r="J17" s="408" t="n">
        <v>0.719648656628285</v>
      </c>
      <c r="K17" s="409" t="n">
        <v>0.721152360278156</v>
      </c>
      <c r="L17" s="410" t="n">
        <f aca="false">'B5.1.12'!L17/'B5.1.11'!L17</f>
        <v>0.793501235983234</v>
      </c>
      <c r="M17" s="408" t="n">
        <f aca="false">'B5.1.12'!M17/'B5.1.11'!M17</f>
        <v>0.78654749496709</v>
      </c>
      <c r="N17" s="409" t="n">
        <f aca="false">'B5.1.12'!N17/'B5.1.11'!N17</f>
        <v>0.833716487244938</v>
      </c>
      <c r="O17" s="411" t="n">
        <f aca="false">'B5.1.12'!O17/'B5.1.11'!O17</f>
        <v>0.844712061588304</v>
      </c>
      <c r="P17" s="412" t="s">
        <v>231</v>
      </c>
      <c r="Q17" s="359"/>
    </row>
    <row r="18" customFormat="false" ht="12.75" hidden="false" customHeight="false" outlineLevel="0" collapsed="false">
      <c r="C18" s="44"/>
      <c r="D18" s="213"/>
      <c r="E18" s="321" t="s">
        <v>98</v>
      </c>
      <c r="F18" s="67" t="s">
        <v>197</v>
      </c>
      <c r="G18" s="67"/>
      <c r="H18" s="68"/>
      <c r="I18" s="69"/>
      <c r="J18" s="413" t="n">
        <v>0.670514447229701</v>
      </c>
      <c r="K18" s="414" t="n">
        <v>0.674242810654208</v>
      </c>
      <c r="L18" s="415" t="n">
        <f aca="false">'B5.1.12'!L18/'B5.1.11'!L18</f>
        <v>0.740734352647545</v>
      </c>
      <c r="M18" s="413" t="n">
        <f aca="false">'B5.1.12'!M18/'B5.1.11'!M18</f>
        <v>0.740026251939064</v>
      </c>
      <c r="N18" s="414" t="n">
        <f aca="false">'B5.1.12'!N18/'B5.1.11'!N18</f>
        <v>0.794703593045434</v>
      </c>
      <c r="O18" s="416" t="n">
        <f aca="false">'B5.1.12'!O18/'B5.1.11'!O18</f>
        <v>0.80843382919987</v>
      </c>
      <c r="P18" s="417" t="s">
        <v>231</v>
      </c>
      <c r="Q18" s="359"/>
    </row>
    <row r="19" customFormat="false" ht="12.75" hidden="false" customHeight="false" outlineLevel="0" collapsed="false">
      <c r="C19" s="44"/>
      <c r="D19" s="111"/>
      <c r="E19" s="321"/>
      <c r="F19" s="60"/>
      <c r="G19" s="60" t="s">
        <v>215</v>
      </c>
      <c r="H19" s="61"/>
      <c r="I19" s="62"/>
      <c r="J19" s="418" t="n">
        <v>0.440370191675073</v>
      </c>
      <c r="K19" s="419" t="n">
        <v>0.427546689303905</v>
      </c>
      <c r="L19" s="420" t="n">
        <f aca="false">'B5.1.12'!L19/'B5.1.11'!L19</f>
        <v>0.48506300438907</v>
      </c>
      <c r="M19" s="418" t="n">
        <f aca="false">'B5.1.12'!M19/'B5.1.11'!M19</f>
        <v>0.524057696357128</v>
      </c>
      <c r="N19" s="419" t="n">
        <f aca="false">'B5.1.12'!N19/'B5.1.11'!N19</f>
        <v>0.567701583366203</v>
      </c>
      <c r="O19" s="421" t="n">
        <f aca="false">'B5.1.12'!O19/'B5.1.11'!O19</f>
        <v>0.579163688348821</v>
      </c>
      <c r="P19" s="422" t="s">
        <v>231</v>
      </c>
      <c r="Q19" s="359"/>
    </row>
    <row r="20" customFormat="false" ht="15" hidden="false" customHeight="false" outlineLevel="0" collapsed="false">
      <c r="C20" s="44"/>
      <c r="D20" s="111"/>
      <c r="E20" s="321"/>
      <c r="F20" s="60" t="s">
        <v>216</v>
      </c>
      <c r="G20" s="60"/>
      <c r="H20" s="61"/>
      <c r="I20" s="62"/>
      <c r="J20" s="428" t="n">
        <v>0.871802530820616</v>
      </c>
      <c r="K20" s="429" t="n">
        <v>0.873262970286001</v>
      </c>
      <c r="L20" s="430" t="n">
        <f aca="false">'B5.1.12'!L20/'B5.1.11'!L20</f>
        <v>0.920345349007366</v>
      </c>
      <c r="M20" s="428" t="n">
        <f aca="false">'B5.1.12'!M20/'B5.1.11'!M20</f>
        <v>0.904945082755479</v>
      </c>
      <c r="N20" s="429" t="n">
        <f aca="false">'B5.1.12'!N20/'B5.1.11'!N20</f>
        <v>0.933555285952092</v>
      </c>
      <c r="O20" s="431" t="n">
        <f aca="false">'B5.1.12'!O20/'B5.1.11'!O20</f>
        <v>0.943799987789242</v>
      </c>
      <c r="P20" s="432" t="s">
        <v>231</v>
      </c>
      <c r="Q20" s="359"/>
    </row>
    <row r="21" customFormat="false" ht="12.75" hidden="false" customHeight="false" outlineLevel="0" collapsed="false">
      <c r="C21" s="44"/>
      <c r="D21" s="390"/>
      <c r="E21" s="391" t="s">
        <v>185</v>
      </c>
      <c r="F21" s="391"/>
      <c r="G21" s="391"/>
      <c r="H21" s="392"/>
      <c r="I21" s="393"/>
      <c r="J21" s="433" t="s">
        <v>231</v>
      </c>
      <c r="K21" s="434" t="s">
        <v>231</v>
      </c>
      <c r="L21" s="435" t="n">
        <f aca="false">'B5.1.12'!L21/'B5.1.11'!L21</f>
        <v>0.817494662743062</v>
      </c>
      <c r="M21" s="433" t="n">
        <f aca="false">'B5.1.12'!M21/'B5.1.11'!M21</f>
        <v>0.833920286209402</v>
      </c>
      <c r="N21" s="434" t="n">
        <f aca="false">'B5.1.12'!N21/'B5.1.11'!N21</f>
        <v>0.850477200424178</v>
      </c>
      <c r="O21" s="436" t="n">
        <f aca="false">'B5.1.12'!O21/'B5.1.11'!O21</f>
        <v>0.871166852715214</v>
      </c>
      <c r="P21" s="437" t="s">
        <v>231</v>
      </c>
      <c r="Q21" s="359"/>
    </row>
    <row r="22" customFormat="false" ht="12.75" hidden="false" customHeight="false" outlineLevel="0" collapsed="false">
      <c r="C22" s="44"/>
      <c r="D22" s="213"/>
      <c r="E22" s="321" t="s">
        <v>98</v>
      </c>
      <c r="F22" s="67" t="s">
        <v>197</v>
      </c>
      <c r="G22" s="67"/>
      <c r="H22" s="68"/>
      <c r="I22" s="69"/>
      <c r="J22" s="413" t="s">
        <v>231</v>
      </c>
      <c r="K22" s="414" t="s">
        <v>231</v>
      </c>
      <c r="L22" s="415" t="n">
        <f aca="false">'B5.1.12'!L22/'B5.1.11'!L22</f>
        <v>0.797879695782438</v>
      </c>
      <c r="M22" s="413" t="n">
        <f aca="false">'B5.1.12'!M22/'B5.1.11'!M22</f>
        <v>0.813733343042307</v>
      </c>
      <c r="N22" s="414" t="n">
        <f aca="false">'B5.1.12'!N22/'B5.1.11'!N22</f>
        <v>0.83545267646387</v>
      </c>
      <c r="O22" s="416" t="n">
        <f aca="false">'B5.1.12'!O22/'B5.1.11'!O22</f>
        <v>0.860165205664194</v>
      </c>
      <c r="P22" s="417" t="s">
        <v>231</v>
      </c>
      <c r="Q22" s="359"/>
    </row>
    <row r="23" customFormat="false" ht="12.75" hidden="false" customHeight="false" outlineLevel="0" collapsed="false">
      <c r="C23" s="44"/>
      <c r="D23" s="111"/>
      <c r="E23" s="321"/>
      <c r="F23" s="60"/>
      <c r="G23" s="60" t="s">
        <v>215</v>
      </c>
      <c r="H23" s="61"/>
      <c r="I23" s="62"/>
      <c r="J23" s="418" t="s">
        <v>231</v>
      </c>
      <c r="K23" s="419" t="s">
        <v>231</v>
      </c>
      <c r="L23" s="420" t="n">
        <f aca="false">'B5.1.12'!L23/'B5.1.11'!L23</f>
        <v>0.722403657740039</v>
      </c>
      <c r="M23" s="418" t="n">
        <f aca="false">'B5.1.12'!M23/'B5.1.11'!M23</f>
        <v>0.65205288796103</v>
      </c>
      <c r="N23" s="419" t="n">
        <f aca="false">'B5.1.12'!N23/'B5.1.11'!N23</f>
        <v>0.682574114244396</v>
      </c>
      <c r="O23" s="421" t="n">
        <f aca="false">'B5.1.12'!O23/'B5.1.11'!O23</f>
        <v>0.655007949125596</v>
      </c>
      <c r="P23" s="422" t="s">
        <v>231</v>
      </c>
      <c r="Q23" s="359"/>
    </row>
    <row r="24" customFormat="false" ht="15" hidden="false" customHeight="false" outlineLevel="0" collapsed="false">
      <c r="C24" s="44"/>
      <c r="D24" s="111"/>
      <c r="E24" s="321"/>
      <c r="F24" s="60" t="s">
        <v>216</v>
      </c>
      <c r="G24" s="60"/>
      <c r="H24" s="61"/>
      <c r="I24" s="62"/>
      <c r="J24" s="428" t="s">
        <v>231</v>
      </c>
      <c r="K24" s="429" t="s">
        <v>231</v>
      </c>
      <c r="L24" s="430" t="n">
        <f aca="false">'B5.1.12'!L24/'B5.1.11'!L24</f>
        <v>0.876680574872508</v>
      </c>
      <c r="M24" s="428" t="n">
        <f aca="false">'B5.1.12'!M24/'B5.1.11'!M24</f>
        <v>0.900625601539942</v>
      </c>
      <c r="N24" s="429" t="n">
        <f aca="false">'B5.1.12'!N24/'B5.1.11'!N24</f>
        <v>0.901848476959125</v>
      </c>
      <c r="O24" s="431" t="n">
        <f aca="false">'B5.1.12'!O24/'B5.1.11'!O24</f>
        <v>0.909955423476969</v>
      </c>
      <c r="P24" s="432" t="s">
        <v>231</v>
      </c>
      <c r="Q24" s="359"/>
    </row>
    <row r="25" customFormat="false" ht="12.75" hidden="false" customHeight="false" outlineLevel="0" collapsed="false">
      <c r="C25" s="44"/>
      <c r="D25" s="390"/>
      <c r="E25" s="391" t="s">
        <v>186</v>
      </c>
      <c r="F25" s="391"/>
      <c r="G25" s="391"/>
      <c r="H25" s="392"/>
      <c r="I25" s="393"/>
      <c r="J25" s="433" t="s">
        <v>231</v>
      </c>
      <c r="K25" s="434" t="s">
        <v>231</v>
      </c>
      <c r="L25" s="435" t="n">
        <f aca="false">'B5.1.12'!L25/'B5.1.11'!L25</f>
        <v>0.693580149665223</v>
      </c>
      <c r="M25" s="433" t="n">
        <f aca="false">'B5.1.12'!M25/'B5.1.11'!M25</f>
        <v>0.684684684684685</v>
      </c>
      <c r="N25" s="434" t="n">
        <f aca="false">'B5.1.12'!N25/'B5.1.11'!N25</f>
        <v>0.739329967875172</v>
      </c>
      <c r="O25" s="436" t="n">
        <f aca="false">'B5.1.12'!O25/'B5.1.11'!O25</f>
        <v>0.725541125541126</v>
      </c>
      <c r="P25" s="437" t="s">
        <v>231</v>
      </c>
      <c r="Q25" s="359"/>
    </row>
    <row r="26" customFormat="false" ht="12.75" hidden="false" customHeight="false" outlineLevel="0" collapsed="false">
      <c r="C26" s="44"/>
      <c r="D26" s="213"/>
      <c r="E26" s="321" t="s">
        <v>98</v>
      </c>
      <c r="F26" s="67" t="s">
        <v>197</v>
      </c>
      <c r="G26" s="67"/>
      <c r="H26" s="68"/>
      <c r="I26" s="69"/>
      <c r="J26" s="413" t="s">
        <v>231</v>
      </c>
      <c r="K26" s="414" t="s">
        <v>231</v>
      </c>
      <c r="L26" s="415" t="n">
        <f aca="false">'B5.1.12'!L26/'B5.1.11'!L26</f>
        <v>0.678151260504202</v>
      </c>
      <c r="M26" s="413" t="n">
        <f aca="false">'B5.1.12'!M26/'B5.1.11'!M26</f>
        <v>0.667465069860279</v>
      </c>
      <c r="N26" s="414" t="n">
        <f aca="false">'B5.1.12'!N26/'B5.1.11'!N26</f>
        <v>0.722796651895618</v>
      </c>
      <c r="O26" s="416" t="n">
        <f aca="false">'B5.1.12'!O26/'B5.1.11'!O26</f>
        <v>0.712971481140754</v>
      </c>
      <c r="P26" s="417" t="s">
        <v>231</v>
      </c>
      <c r="Q26" s="359"/>
    </row>
    <row r="27" customFormat="false" ht="12.75" hidden="false" customHeight="false" outlineLevel="0" collapsed="false">
      <c r="C27" s="44"/>
      <c r="D27" s="111"/>
      <c r="E27" s="321"/>
      <c r="F27" s="60"/>
      <c r="G27" s="60" t="s">
        <v>215</v>
      </c>
      <c r="H27" s="61"/>
      <c r="I27" s="62"/>
      <c r="J27" s="418" t="s">
        <v>231</v>
      </c>
      <c r="K27" s="419" t="s">
        <v>231</v>
      </c>
      <c r="L27" s="420" t="n">
        <f aca="false">'B5.1.12'!L27/'B5.1.11'!L27</f>
        <v>0.58426005132592</v>
      </c>
      <c r="M27" s="418" t="n">
        <f aca="false">'B5.1.12'!M27/'B5.1.11'!M27</f>
        <v>0.592797783933518</v>
      </c>
      <c r="N27" s="419" t="n">
        <f aca="false">'B5.1.12'!N27/'B5.1.11'!N27</f>
        <v>0.612027158098933</v>
      </c>
      <c r="O27" s="421" t="n">
        <f aca="false">'B5.1.12'!O27/'B5.1.11'!O27</f>
        <v>0.625119846596357</v>
      </c>
      <c r="P27" s="422" t="s">
        <v>231</v>
      </c>
      <c r="Q27" s="359"/>
    </row>
    <row r="28" customFormat="false" ht="15.75" hidden="false" customHeight="false" outlineLevel="0" collapsed="false">
      <c r="C28" s="44"/>
      <c r="D28" s="111"/>
      <c r="E28" s="321"/>
      <c r="F28" s="60" t="s">
        <v>216</v>
      </c>
      <c r="G28" s="60"/>
      <c r="H28" s="61"/>
      <c r="I28" s="62"/>
      <c r="J28" s="423" t="s">
        <v>231</v>
      </c>
      <c r="K28" s="424" t="s">
        <v>231</v>
      </c>
      <c r="L28" s="425" t="n">
        <f aca="false">'B5.1.12'!L28/'B5.1.11'!L28</f>
        <v>0.924528301886793</v>
      </c>
      <c r="M28" s="423" t="n">
        <f aca="false">'B5.1.12'!M28/'B5.1.11'!M28</f>
        <v>0.955974842767296</v>
      </c>
      <c r="N28" s="424" t="n">
        <f aca="false">'B5.1.12'!N28/'B5.1.11'!N28</f>
        <v>0.966216216216216</v>
      </c>
      <c r="O28" s="426" t="n">
        <f aca="false">'B5.1.12'!O28/'B5.1.11'!O28</f>
        <v>0.926470588235294</v>
      </c>
      <c r="P28" s="427" t="s">
        <v>231</v>
      </c>
      <c r="Q28" s="359"/>
    </row>
    <row r="29" customFormat="false" ht="13.5" hidden="false" customHeight="false" outlineLevel="0" collapsed="false">
      <c r="D29" s="80" t="s">
        <v>89</v>
      </c>
      <c r="E29" s="81"/>
      <c r="F29" s="81"/>
      <c r="G29" s="81"/>
      <c r="H29" s="81"/>
      <c r="I29" s="80"/>
      <c r="J29" s="80"/>
      <c r="K29" s="80"/>
      <c r="L29" s="80"/>
      <c r="M29" s="80"/>
      <c r="N29" s="80"/>
      <c r="O29" s="80"/>
      <c r="P29" s="82" t="s">
        <v>90</v>
      </c>
    </row>
    <row r="30" customFormat="false" ht="12.75" hidden="false" customHeight="false" outlineLevel="0" collapsed="false">
      <c r="D30" s="399" t="s">
        <v>96</v>
      </c>
      <c r="E30" s="400" t="s">
        <v>217</v>
      </c>
      <c r="F30" s="400"/>
      <c r="G30" s="400"/>
      <c r="H30" s="400"/>
      <c r="I30" s="400"/>
      <c r="J30" s="400"/>
      <c r="K30" s="400"/>
      <c r="L30" s="400"/>
      <c r="M30" s="400"/>
      <c r="N30" s="400"/>
      <c r="O30" s="400"/>
      <c r="P30" s="400"/>
    </row>
    <row r="31" customFormat="false" ht="12.75" hidden="false" customHeight="false" outlineLevel="0" collapsed="false">
      <c r="D31" s="399" t="s">
        <v>169</v>
      </c>
      <c r="E31" s="400" t="s">
        <v>218</v>
      </c>
      <c r="F31" s="400"/>
      <c r="G31" s="400"/>
      <c r="H31" s="400"/>
      <c r="I31" s="400"/>
      <c r="J31" s="400"/>
      <c r="K31" s="400"/>
      <c r="L31" s="400"/>
      <c r="M31" s="400"/>
      <c r="N31" s="400"/>
      <c r="O31" s="400"/>
      <c r="P31" s="400"/>
    </row>
    <row r="32" customFormat="false" ht="12.75" hidden="false" customHeight="false" outlineLevel="0" collapsed="false">
      <c r="D32" s="399" t="s">
        <v>219</v>
      </c>
      <c r="E32" s="400" t="s">
        <v>220</v>
      </c>
      <c r="F32" s="400"/>
      <c r="G32" s="400"/>
      <c r="H32" s="400"/>
      <c r="I32" s="400"/>
      <c r="J32" s="400"/>
      <c r="K32" s="400"/>
      <c r="L32" s="400"/>
      <c r="M32" s="400"/>
      <c r="N32" s="400"/>
      <c r="O32" s="400"/>
      <c r="P32" s="400"/>
    </row>
    <row r="33" customFormat="false" ht="27.75" hidden="false" customHeight="true" outlineLevel="0" collapsed="false">
      <c r="D33" s="399" t="s">
        <v>213</v>
      </c>
      <c r="E33" s="401" t="s">
        <v>221</v>
      </c>
      <c r="F33" s="401"/>
      <c r="G33" s="401"/>
      <c r="H33" s="401"/>
      <c r="I33" s="401"/>
      <c r="J33" s="401"/>
      <c r="K33" s="401"/>
      <c r="L33" s="401"/>
      <c r="M33" s="401"/>
      <c r="N33" s="401"/>
      <c r="O33" s="401"/>
      <c r="P33" s="401"/>
    </row>
    <row r="87" customFormat="false" ht="12.75" hidden="false" customHeight="false" outlineLevel="0" collapsed="false">
      <c r="E87" s="86"/>
    </row>
  </sheetData>
  <mergeCells count="14">
    <mergeCell ref="D7:I11"/>
    <mergeCell ref="J7:J10"/>
    <mergeCell ref="K7:K10"/>
    <mergeCell ref="L7:L10"/>
    <mergeCell ref="M7:M10"/>
    <mergeCell ref="N7:N10"/>
    <mergeCell ref="O7:O10"/>
    <mergeCell ref="P7:P10"/>
    <mergeCell ref="D12:P12"/>
    <mergeCell ref="E14:E16"/>
    <mergeCell ref="E18:E20"/>
    <mergeCell ref="E22:E24"/>
    <mergeCell ref="E26:E28"/>
    <mergeCell ref="E33:P33"/>
  </mergeCells>
  <conditionalFormatting sqref="G6">
    <cfRule type="expression" priority="2" aboveAverage="0" equalAverage="0" bottom="0" percent="0" rank="0" text="" dxfId="25">
      <formula>Q6=" "</formula>
    </cfRule>
  </conditionalFormatting>
  <conditionalFormatting sqref="D6">
    <cfRule type="cellIs" priority="3" operator="equal" aboveAverage="0" equalAverage="0" bottom="0" percent="0" rank="0" text="" dxfId="26">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33" activePane="bottomRight" state="frozen"/>
      <selection pane="topLeft" activeCell="A1" activeCellId="0" sqref="A1"/>
      <selection pane="topRight" activeCell="J1" activeCellId="0" sqref="J1"/>
      <selection pane="bottomLeft" activeCell="A33" activeCellId="0" sqref="A33"/>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5.7"/>
    <col collapsed="false" customWidth="true" hidden="false" outlineLevel="0" max="8" min="8" style="31" width="5.71"/>
    <col collapsed="false" customWidth="true" hidden="false" outlineLevel="0" max="9" min="9" style="31" width="1.13"/>
    <col collapsed="false" customWidth="true" hidden="false" outlineLevel="0" max="16" min="10" style="31" width="7.7"/>
    <col collapsed="false" customWidth="true" hidden="false" outlineLevel="0" max="19" min="17" style="31" width="10.41"/>
    <col collapsed="false" customWidth="false" hidden="false" outlineLevel="0" max="257" min="20"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232</v>
      </c>
      <c r="E4" s="35"/>
      <c r="F4" s="35"/>
      <c r="G4" s="35"/>
      <c r="H4" s="34" t="s">
        <v>233</v>
      </c>
      <c r="I4" s="36"/>
      <c r="J4" s="35"/>
      <c r="K4" s="35"/>
      <c r="L4" s="35"/>
      <c r="M4" s="35"/>
      <c r="N4" s="35"/>
      <c r="O4" s="35"/>
      <c r="P4" s="35"/>
    </row>
    <row r="5" s="33" customFormat="true" ht="15.75" hidden="false" customHeight="false" outlineLevel="0" collapsed="false">
      <c r="B5" s="87" t="n">
        <v>18</v>
      </c>
      <c r="D5" s="37" t="s">
        <v>234</v>
      </c>
      <c r="E5" s="38"/>
      <c r="F5" s="38"/>
      <c r="G5" s="38"/>
      <c r="H5" s="38"/>
      <c r="I5" s="38"/>
      <c r="J5" s="38"/>
      <c r="K5" s="38"/>
      <c r="L5" s="38"/>
      <c r="M5" s="38"/>
      <c r="N5" s="38"/>
      <c r="O5" s="38"/>
      <c r="P5" s="38"/>
    </row>
    <row r="6" s="39" customFormat="true" ht="21" hidden="false" customHeight="true" outlineLevel="0" collapsed="false">
      <c r="D6" s="40"/>
      <c r="E6" s="41"/>
      <c r="F6" s="41"/>
      <c r="G6" s="41"/>
      <c r="H6" s="41"/>
      <c r="I6" s="42"/>
      <c r="J6" s="42"/>
      <c r="K6" s="42"/>
      <c r="L6" s="42"/>
      <c r="M6" s="42"/>
      <c r="N6" s="42"/>
      <c r="O6" s="42"/>
      <c r="P6" s="43"/>
    </row>
    <row r="7" customFormat="false" ht="6" hidden="false" customHeight="true" outlineLevel="0" collapsed="false">
      <c r="C7" s="44"/>
      <c r="D7" s="45" t="s">
        <v>235</v>
      </c>
      <c r="E7" s="45"/>
      <c r="F7" s="45"/>
      <c r="G7" s="45"/>
      <c r="H7" s="45"/>
      <c r="I7" s="45"/>
      <c r="J7" s="46" t="s">
        <v>77</v>
      </c>
      <c r="K7" s="46" t="s">
        <v>78</v>
      </c>
      <c r="L7" s="47" t="s">
        <v>79</v>
      </c>
      <c r="M7" s="46" t="s">
        <v>80</v>
      </c>
      <c r="N7" s="47" t="s">
        <v>81</v>
      </c>
      <c r="O7" s="47" t="s">
        <v>82</v>
      </c>
      <c r="P7" s="48" t="s">
        <v>83</v>
      </c>
    </row>
    <row r="8" customFormat="false" ht="6" hidden="false" customHeight="true" outlineLevel="0" collapsed="false">
      <c r="C8" s="44"/>
      <c r="D8" s="45"/>
      <c r="E8" s="45"/>
      <c r="F8" s="45"/>
      <c r="G8" s="45"/>
      <c r="H8" s="45"/>
      <c r="I8" s="45"/>
      <c r="J8" s="46"/>
      <c r="K8" s="46"/>
      <c r="L8" s="47"/>
      <c r="M8" s="46"/>
      <c r="N8" s="47"/>
      <c r="O8" s="47"/>
      <c r="P8" s="48"/>
    </row>
    <row r="9" customFormat="false" ht="6" hidden="false" customHeight="true" outlineLevel="0" collapsed="false">
      <c r="C9" s="44"/>
      <c r="D9" s="45"/>
      <c r="E9" s="45"/>
      <c r="F9" s="45"/>
      <c r="G9" s="45"/>
      <c r="H9" s="45"/>
      <c r="I9" s="45"/>
      <c r="J9" s="46"/>
      <c r="K9" s="46"/>
      <c r="L9" s="47"/>
      <c r="M9" s="46"/>
      <c r="N9" s="47"/>
      <c r="O9" s="47"/>
      <c r="P9" s="48"/>
    </row>
    <row r="10" customFormat="false" ht="6" hidden="false" customHeight="true" outlineLevel="0" collapsed="false">
      <c r="C10" s="44"/>
      <c r="D10" s="45"/>
      <c r="E10" s="45"/>
      <c r="F10" s="45"/>
      <c r="G10" s="45"/>
      <c r="H10" s="45"/>
      <c r="I10" s="45"/>
      <c r="J10" s="46"/>
      <c r="K10" s="46"/>
      <c r="L10" s="47"/>
      <c r="M10" s="46"/>
      <c r="N10" s="47"/>
      <c r="O10" s="47"/>
      <c r="P10" s="48"/>
    </row>
    <row r="11" customFormat="false" ht="15" hidden="false" customHeight="true" outlineLevel="0" collapsed="false">
      <c r="C11" s="44"/>
      <c r="D11" s="45"/>
      <c r="E11" s="45"/>
      <c r="F11" s="45"/>
      <c r="G11" s="45"/>
      <c r="H11" s="45"/>
      <c r="I11" s="45"/>
      <c r="J11" s="49"/>
      <c r="K11" s="49"/>
      <c r="L11" s="152"/>
      <c r="M11" s="49"/>
      <c r="N11" s="49"/>
      <c r="O11" s="50"/>
      <c r="P11" s="51"/>
    </row>
    <row r="12" customFormat="false" ht="15" hidden="false" customHeight="true" outlineLevel="0" collapsed="false">
      <c r="C12" s="44"/>
      <c r="D12" s="438" t="s">
        <v>236</v>
      </c>
      <c r="E12" s="438"/>
      <c r="F12" s="438"/>
      <c r="G12" s="438"/>
      <c r="H12" s="438"/>
      <c r="I12" s="438"/>
      <c r="J12" s="438"/>
      <c r="K12" s="438"/>
      <c r="L12" s="438"/>
      <c r="M12" s="438"/>
      <c r="N12" s="438"/>
      <c r="O12" s="438"/>
      <c r="P12" s="438"/>
    </row>
    <row r="13" customFormat="false" ht="14.25" hidden="false" customHeight="false" outlineLevel="0" collapsed="false">
      <c r="C13" s="44"/>
      <c r="D13" s="153"/>
      <c r="E13" s="154" t="s">
        <v>114</v>
      </c>
      <c r="F13" s="154"/>
      <c r="G13" s="154"/>
      <c r="H13" s="155" t="s">
        <v>115</v>
      </c>
      <c r="I13" s="156"/>
      <c r="J13" s="157" t="n">
        <v>576615</v>
      </c>
      <c r="K13" s="157" t="n">
        <v>579505</v>
      </c>
      <c r="L13" s="158" t="n">
        <v>577605</v>
      </c>
      <c r="M13" s="157" t="n">
        <v>576585</v>
      </c>
      <c r="N13" s="160" t="n">
        <v>569267</v>
      </c>
      <c r="O13" s="161" t="n">
        <v>564326</v>
      </c>
      <c r="P13" s="162" t="n">
        <v>556260</v>
      </c>
      <c r="Q13" s="151"/>
      <c r="R13" s="151"/>
      <c r="S13" s="151"/>
      <c r="T13" s="151"/>
      <c r="U13" s="151"/>
      <c r="V13" s="151"/>
    </row>
    <row r="14" customFormat="false" ht="13.5" hidden="false" customHeight="false" outlineLevel="0" collapsed="false">
      <c r="C14" s="44"/>
      <c r="D14" s="163"/>
      <c r="E14" s="164" t="s">
        <v>116</v>
      </c>
      <c r="F14" s="164"/>
      <c r="G14" s="164"/>
      <c r="H14" s="165" t="s">
        <v>117</v>
      </c>
      <c r="I14" s="166"/>
      <c r="J14" s="439" t="n">
        <v>78242</v>
      </c>
      <c r="K14" s="439" t="n">
        <v>78276</v>
      </c>
      <c r="L14" s="440" t="n">
        <v>77634</v>
      </c>
      <c r="M14" s="439" t="n">
        <v>77066</v>
      </c>
      <c r="N14" s="441" t="n">
        <v>76078</v>
      </c>
      <c r="O14" s="442" t="n">
        <v>74799</v>
      </c>
      <c r="P14" s="443" t="n">
        <v>73622</v>
      </c>
      <c r="Q14" s="151"/>
      <c r="R14" s="151"/>
      <c r="S14" s="151"/>
      <c r="T14" s="151"/>
      <c r="U14" s="151"/>
      <c r="V14" s="151"/>
    </row>
    <row r="15" customFormat="false" ht="13.5" hidden="false" customHeight="false" outlineLevel="0" collapsed="false">
      <c r="C15" s="44"/>
      <c r="D15" s="173"/>
      <c r="E15" s="174"/>
      <c r="F15" s="174" t="s">
        <v>118</v>
      </c>
      <c r="G15" s="174"/>
      <c r="H15" s="175" t="s">
        <v>119</v>
      </c>
      <c r="I15" s="176"/>
      <c r="J15" s="130" t="n">
        <v>78242</v>
      </c>
      <c r="K15" s="130" t="n">
        <v>78276</v>
      </c>
      <c r="L15" s="177" t="n">
        <v>77634</v>
      </c>
      <c r="M15" s="130" t="n">
        <v>77066</v>
      </c>
      <c r="N15" s="131" t="n">
        <v>76078</v>
      </c>
      <c r="O15" s="178" t="n">
        <v>74799</v>
      </c>
      <c r="P15" s="132" t="n">
        <v>73622</v>
      </c>
      <c r="Q15" s="151"/>
      <c r="R15" s="151"/>
      <c r="S15" s="151"/>
      <c r="T15" s="151"/>
      <c r="U15" s="151"/>
      <c r="V15" s="151"/>
    </row>
    <row r="16" customFormat="false" ht="12.75" hidden="false" customHeight="false" outlineLevel="0" collapsed="false">
      <c r="C16" s="44"/>
      <c r="D16" s="179"/>
      <c r="E16" s="180" t="s">
        <v>120</v>
      </c>
      <c r="F16" s="180"/>
      <c r="G16" s="180"/>
      <c r="H16" s="181" t="s">
        <v>121</v>
      </c>
      <c r="I16" s="182"/>
      <c r="J16" s="183" t="n">
        <v>49467</v>
      </c>
      <c r="K16" s="183" t="n">
        <v>49512</v>
      </c>
      <c r="L16" s="184" t="n">
        <v>49527</v>
      </c>
      <c r="M16" s="183" t="n">
        <v>50132</v>
      </c>
      <c r="N16" s="186" t="n">
        <v>49932</v>
      </c>
      <c r="O16" s="187" t="n">
        <v>50156</v>
      </c>
      <c r="P16" s="188" t="n">
        <v>49531</v>
      </c>
      <c r="Q16" s="151"/>
      <c r="R16" s="151"/>
      <c r="S16" s="151"/>
      <c r="T16" s="151"/>
      <c r="U16" s="151"/>
      <c r="V16" s="151"/>
    </row>
    <row r="17" customFormat="false" ht="13.5" hidden="false" customHeight="false" outlineLevel="0" collapsed="false">
      <c r="C17" s="44"/>
      <c r="D17" s="173"/>
      <c r="E17" s="174"/>
      <c r="F17" s="174" t="s">
        <v>122</v>
      </c>
      <c r="G17" s="174"/>
      <c r="H17" s="175" t="s">
        <v>123</v>
      </c>
      <c r="I17" s="176"/>
      <c r="J17" s="189" t="n">
        <v>49467</v>
      </c>
      <c r="K17" s="189" t="n">
        <v>49512</v>
      </c>
      <c r="L17" s="190" t="n">
        <v>49527</v>
      </c>
      <c r="M17" s="189" t="n">
        <v>50132</v>
      </c>
      <c r="N17" s="192" t="n">
        <v>49932</v>
      </c>
      <c r="O17" s="193" t="n">
        <v>50156</v>
      </c>
      <c r="P17" s="194" t="n">
        <v>49531</v>
      </c>
      <c r="Q17" s="151"/>
      <c r="R17" s="151"/>
      <c r="S17" s="151"/>
      <c r="T17" s="151"/>
      <c r="U17" s="151"/>
      <c r="V17" s="151"/>
    </row>
    <row r="18" customFormat="false" ht="12.75" hidden="false" customHeight="false" outlineLevel="0" collapsed="false">
      <c r="C18" s="44"/>
      <c r="D18" s="179"/>
      <c r="E18" s="180" t="s">
        <v>124</v>
      </c>
      <c r="F18" s="180"/>
      <c r="G18" s="180"/>
      <c r="H18" s="181" t="s">
        <v>125</v>
      </c>
      <c r="I18" s="182"/>
      <c r="J18" s="183" t="n">
        <v>65901</v>
      </c>
      <c r="K18" s="183" t="n">
        <v>65918</v>
      </c>
      <c r="L18" s="184" t="n">
        <v>65870</v>
      </c>
      <c r="M18" s="183" t="n">
        <v>66120</v>
      </c>
      <c r="N18" s="186" t="n">
        <v>64796</v>
      </c>
      <c r="O18" s="187" t="n">
        <v>64294</v>
      </c>
      <c r="P18" s="188" t="n">
        <v>63495</v>
      </c>
      <c r="Q18" s="151"/>
      <c r="R18" s="151"/>
      <c r="S18" s="151"/>
      <c r="T18" s="151"/>
      <c r="U18" s="151"/>
      <c r="V18" s="151"/>
    </row>
    <row r="19" customFormat="false" ht="12.75" hidden="false" customHeight="false" outlineLevel="0" collapsed="false">
      <c r="C19" s="44"/>
      <c r="D19" s="173"/>
      <c r="E19" s="174"/>
      <c r="F19" s="174" t="s">
        <v>126</v>
      </c>
      <c r="G19" s="174"/>
      <c r="H19" s="175" t="s">
        <v>127</v>
      </c>
      <c r="I19" s="176"/>
      <c r="J19" s="130" t="n">
        <v>37313</v>
      </c>
      <c r="K19" s="130" t="n">
        <v>37073</v>
      </c>
      <c r="L19" s="177" t="n">
        <v>36932</v>
      </c>
      <c r="M19" s="130" t="n">
        <v>37112</v>
      </c>
      <c r="N19" s="131" t="n">
        <v>36372</v>
      </c>
      <c r="O19" s="178" t="n">
        <v>36165</v>
      </c>
      <c r="P19" s="132" t="n">
        <v>35553</v>
      </c>
      <c r="Q19" s="151"/>
      <c r="R19" s="151"/>
      <c r="S19" s="151"/>
      <c r="T19" s="151"/>
      <c r="U19" s="151"/>
      <c r="V19" s="151"/>
    </row>
    <row r="20" customFormat="false" ht="13.5" hidden="false" customHeight="false" outlineLevel="0" collapsed="false">
      <c r="C20" s="44"/>
      <c r="D20" s="173"/>
      <c r="E20" s="174"/>
      <c r="F20" s="174" t="s">
        <v>128</v>
      </c>
      <c r="G20" s="174"/>
      <c r="H20" s="175" t="s">
        <v>129</v>
      </c>
      <c r="I20" s="176"/>
      <c r="J20" s="189" t="n">
        <v>28588</v>
      </c>
      <c r="K20" s="189" t="n">
        <v>28845</v>
      </c>
      <c r="L20" s="190" t="n">
        <v>28938</v>
      </c>
      <c r="M20" s="189" t="n">
        <v>29008</v>
      </c>
      <c r="N20" s="192" t="n">
        <v>28424</v>
      </c>
      <c r="O20" s="193" t="n">
        <v>28129</v>
      </c>
      <c r="P20" s="194" t="n">
        <v>27942</v>
      </c>
      <c r="Q20" s="151"/>
      <c r="R20" s="151"/>
      <c r="S20" s="151"/>
      <c r="T20" s="151"/>
      <c r="U20" s="151"/>
      <c r="V20" s="151"/>
    </row>
    <row r="21" customFormat="false" ht="12.75" hidden="false" customHeight="false" outlineLevel="0" collapsed="false">
      <c r="C21" s="44"/>
      <c r="D21" s="179"/>
      <c r="E21" s="180" t="s">
        <v>130</v>
      </c>
      <c r="F21" s="180"/>
      <c r="G21" s="180"/>
      <c r="H21" s="181" t="s">
        <v>131</v>
      </c>
      <c r="I21" s="182"/>
      <c r="J21" s="183" t="n">
        <v>62357</v>
      </c>
      <c r="K21" s="183" t="n">
        <v>62870</v>
      </c>
      <c r="L21" s="184" t="n">
        <v>62483</v>
      </c>
      <c r="M21" s="183" t="n">
        <v>61843</v>
      </c>
      <c r="N21" s="186" t="n">
        <v>61095</v>
      </c>
      <c r="O21" s="187" t="n">
        <v>60645</v>
      </c>
      <c r="P21" s="188" t="n">
        <v>60194</v>
      </c>
      <c r="Q21" s="151"/>
      <c r="R21" s="151"/>
      <c r="S21" s="151"/>
      <c r="T21" s="151"/>
      <c r="U21" s="151"/>
      <c r="V21" s="151"/>
    </row>
    <row r="22" customFormat="false" ht="12.75" hidden="false" customHeight="false" outlineLevel="0" collapsed="false">
      <c r="C22" s="44"/>
      <c r="D22" s="173"/>
      <c r="E22" s="174"/>
      <c r="F22" s="174" t="s">
        <v>132</v>
      </c>
      <c r="G22" s="174"/>
      <c r="H22" s="175" t="s">
        <v>133</v>
      </c>
      <c r="I22" s="176"/>
      <c r="J22" s="130" t="n">
        <v>16248</v>
      </c>
      <c r="K22" s="130" t="n">
        <v>16597</v>
      </c>
      <c r="L22" s="177" t="n">
        <v>16378</v>
      </c>
      <c r="M22" s="130" t="n">
        <v>16114</v>
      </c>
      <c r="N22" s="131" t="n">
        <v>15894</v>
      </c>
      <c r="O22" s="178" t="n">
        <v>15703</v>
      </c>
      <c r="P22" s="132" t="n">
        <v>15422</v>
      </c>
      <c r="Q22" s="151"/>
      <c r="R22" s="151"/>
      <c r="S22" s="151"/>
      <c r="T22" s="151"/>
      <c r="U22" s="151"/>
      <c r="V22" s="151"/>
    </row>
    <row r="23" customFormat="false" ht="13.5" hidden="false" customHeight="false" outlineLevel="0" collapsed="false">
      <c r="C23" s="44"/>
      <c r="D23" s="173"/>
      <c r="E23" s="174"/>
      <c r="F23" s="174" t="s">
        <v>134</v>
      </c>
      <c r="G23" s="174"/>
      <c r="H23" s="175" t="s">
        <v>135</v>
      </c>
      <c r="I23" s="176"/>
      <c r="J23" s="189" t="n">
        <v>46109</v>
      </c>
      <c r="K23" s="189" t="n">
        <v>46273</v>
      </c>
      <c r="L23" s="190" t="n">
        <v>46105</v>
      </c>
      <c r="M23" s="189" t="n">
        <v>45729</v>
      </c>
      <c r="N23" s="192" t="n">
        <v>45201</v>
      </c>
      <c r="O23" s="193" t="n">
        <v>44942</v>
      </c>
      <c r="P23" s="194" t="n">
        <v>44772</v>
      </c>
      <c r="Q23" s="151"/>
      <c r="R23" s="151"/>
      <c r="S23" s="151"/>
      <c r="T23" s="151"/>
      <c r="U23" s="151"/>
      <c r="V23" s="151"/>
    </row>
    <row r="24" customFormat="false" ht="12.75" hidden="false" customHeight="false" outlineLevel="0" collapsed="false">
      <c r="C24" s="44"/>
      <c r="D24" s="179"/>
      <c r="E24" s="180" t="s">
        <v>136</v>
      </c>
      <c r="F24" s="180"/>
      <c r="G24" s="180"/>
      <c r="H24" s="181" t="s">
        <v>137</v>
      </c>
      <c r="I24" s="182"/>
      <c r="J24" s="183" t="n">
        <v>82089</v>
      </c>
      <c r="K24" s="183" t="n">
        <v>82052</v>
      </c>
      <c r="L24" s="184" t="n">
        <v>81857</v>
      </c>
      <c r="M24" s="183" t="n">
        <v>81579</v>
      </c>
      <c r="N24" s="186" t="n">
        <v>80839</v>
      </c>
      <c r="O24" s="187" t="n">
        <v>80214</v>
      </c>
      <c r="P24" s="188" t="n">
        <v>79239</v>
      </c>
      <c r="Q24" s="151"/>
      <c r="R24" s="151"/>
      <c r="S24" s="151"/>
      <c r="T24" s="151"/>
      <c r="U24" s="151"/>
      <c r="V24" s="151"/>
    </row>
    <row r="25" customFormat="false" ht="12.75" hidden="false" customHeight="false" outlineLevel="0" collapsed="false">
      <c r="C25" s="44"/>
      <c r="D25" s="173"/>
      <c r="E25" s="174"/>
      <c r="F25" s="174" t="s">
        <v>138</v>
      </c>
      <c r="G25" s="174"/>
      <c r="H25" s="175" t="s">
        <v>139</v>
      </c>
      <c r="I25" s="176"/>
      <c r="J25" s="130" t="n">
        <v>22574</v>
      </c>
      <c r="K25" s="130" t="n">
        <v>22521</v>
      </c>
      <c r="L25" s="177" t="n">
        <v>22703</v>
      </c>
      <c r="M25" s="130" t="n">
        <v>22483</v>
      </c>
      <c r="N25" s="131" t="n">
        <v>21914</v>
      </c>
      <c r="O25" s="178" t="n">
        <v>21578</v>
      </c>
      <c r="P25" s="132" t="n">
        <v>21321</v>
      </c>
      <c r="Q25" s="151"/>
      <c r="R25" s="151"/>
      <c r="S25" s="151"/>
      <c r="T25" s="151"/>
      <c r="U25" s="151"/>
      <c r="V25" s="151"/>
    </row>
    <row r="26" customFormat="false" ht="12.75" hidden="false" customHeight="false" outlineLevel="0" collapsed="false">
      <c r="C26" s="44"/>
      <c r="D26" s="173"/>
      <c r="E26" s="174"/>
      <c r="F26" s="174" t="s">
        <v>140</v>
      </c>
      <c r="G26" s="174"/>
      <c r="H26" s="175" t="s">
        <v>141</v>
      </c>
      <c r="I26" s="176"/>
      <c r="J26" s="130" t="n">
        <v>30897</v>
      </c>
      <c r="K26" s="130" t="n">
        <v>31139</v>
      </c>
      <c r="L26" s="177" t="n">
        <v>31052</v>
      </c>
      <c r="M26" s="130" t="n">
        <v>31001</v>
      </c>
      <c r="N26" s="131" t="n">
        <v>31186</v>
      </c>
      <c r="O26" s="178" t="n">
        <v>31215</v>
      </c>
      <c r="P26" s="132" t="n">
        <v>30949</v>
      </c>
      <c r="Q26" s="151"/>
      <c r="R26" s="151"/>
      <c r="S26" s="151"/>
      <c r="T26" s="151"/>
      <c r="U26" s="151"/>
      <c r="V26" s="151"/>
    </row>
    <row r="27" customFormat="false" ht="13.5" hidden="false" customHeight="false" outlineLevel="0" collapsed="false">
      <c r="C27" s="44"/>
      <c r="D27" s="173"/>
      <c r="E27" s="174"/>
      <c r="F27" s="174" t="s">
        <v>142</v>
      </c>
      <c r="G27" s="174"/>
      <c r="H27" s="175" t="s">
        <v>143</v>
      </c>
      <c r="I27" s="176"/>
      <c r="J27" s="189" t="n">
        <v>28618</v>
      </c>
      <c r="K27" s="189" t="n">
        <v>28392</v>
      </c>
      <c r="L27" s="190" t="n">
        <v>28102</v>
      </c>
      <c r="M27" s="189" t="n">
        <v>28095</v>
      </c>
      <c r="N27" s="192" t="n">
        <v>27739</v>
      </c>
      <c r="O27" s="193" t="n">
        <v>27421</v>
      </c>
      <c r="P27" s="194" t="n">
        <v>26969</v>
      </c>
      <c r="Q27" s="151"/>
      <c r="R27" s="151"/>
      <c r="S27" s="151"/>
      <c r="T27" s="151"/>
      <c r="U27" s="151"/>
      <c r="V27" s="151"/>
    </row>
    <row r="28" customFormat="false" ht="12.75" hidden="false" customHeight="false" outlineLevel="0" collapsed="false">
      <c r="C28" s="44"/>
      <c r="D28" s="179"/>
      <c r="E28" s="180" t="s">
        <v>144</v>
      </c>
      <c r="F28" s="180"/>
      <c r="G28" s="180"/>
      <c r="H28" s="181" t="s">
        <v>145</v>
      </c>
      <c r="I28" s="182"/>
      <c r="J28" s="183" t="n">
        <v>96123</v>
      </c>
      <c r="K28" s="183" t="n">
        <v>96669</v>
      </c>
      <c r="L28" s="184" t="n">
        <v>95736</v>
      </c>
      <c r="M28" s="183" t="n">
        <v>95193</v>
      </c>
      <c r="N28" s="186" t="n">
        <v>93577</v>
      </c>
      <c r="O28" s="187" t="n">
        <v>92677</v>
      </c>
      <c r="P28" s="188" t="n">
        <v>91076</v>
      </c>
      <c r="Q28" s="151"/>
      <c r="R28" s="151"/>
      <c r="S28" s="151"/>
      <c r="T28" s="151"/>
      <c r="U28" s="151"/>
      <c r="V28" s="151"/>
    </row>
    <row r="29" customFormat="false" ht="12.75" hidden="false" customHeight="false" outlineLevel="0" collapsed="false">
      <c r="C29" s="44"/>
      <c r="D29" s="173"/>
      <c r="E29" s="174"/>
      <c r="F29" s="174" t="s">
        <v>146</v>
      </c>
      <c r="G29" s="174"/>
      <c r="H29" s="175" t="s">
        <v>147</v>
      </c>
      <c r="I29" s="176"/>
      <c r="J29" s="130" t="n">
        <v>29053</v>
      </c>
      <c r="K29" s="130" t="n">
        <v>29236</v>
      </c>
      <c r="L29" s="177" t="n">
        <v>28767</v>
      </c>
      <c r="M29" s="130" t="n">
        <v>28782</v>
      </c>
      <c r="N29" s="131" t="n">
        <v>28429</v>
      </c>
      <c r="O29" s="178" t="n">
        <v>28344</v>
      </c>
      <c r="P29" s="132" t="n">
        <v>28080</v>
      </c>
      <c r="Q29" s="151"/>
      <c r="R29" s="151"/>
      <c r="S29" s="151"/>
      <c r="T29" s="151"/>
      <c r="U29" s="151"/>
      <c r="V29" s="151"/>
    </row>
    <row r="30" customFormat="false" ht="13.5" hidden="false" customHeight="false" outlineLevel="0" collapsed="false">
      <c r="C30" s="44"/>
      <c r="D30" s="173"/>
      <c r="E30" s="174"/>
      <c r="F30" s="174" t="s">
        <v>148</v>
      </c>
      <c r="G30" s="174"/>
      <c r="H30" s="175" t="s">
        <v>149</v>
      </c>
      <c r="I30" s="176"/>
      <c r="J30" s="189" t="n">
        <v>67070</v>
      </c>
      <c r="K30" s="189" t="n">
        <v>67433</v>
      </c>
      <c r="L30" s="190" t="n">
        <v>66969</v>
      </c>
      <c r="M30" s="189" t="n">
        <v>66411</v>
      </c>
      <c r="N30" s="192" t="n">
        <v>65148</v>
      </c>
      <c r="O30" s="193" t="n">
        <v>64333</v>
      </c>
      <c r="P30" s="194" t="n">
        <v>62996</v>
      </c>
      <c r="Q30" s="151"/>
      <c r="R30" s="151"/>
      <c r="S30" s="151"/>
      <c r="T30" s="151"/>
      <c r="U30" s="151"/>
      <c r="V30" s="151"/>
    </row>
    <row r="31" customFormat="false" ht="12.75" hidden="false" customHeight="false" outlineLevel="0" collapsed="false">
      <c r="C31" s="44"/>
      <c r="D31" s="179"/>
      <c r="E31" s="180" t="s">
        <v>150</v>
      </c>
      <c r="F31" s="180"/>
      <c r="G31" s="180"/>
      <c r="H31" s="181" t="s">
        <v>151</v>
      </c>
      <c r="I31" s="182"/>
      <c r="J31" s="183" t="n">
        <v>71104</v>
      </c>
      <c r="K31" s="183" t="n">
        <v>71730</v>
      </c>
      <c r="L31" s="184" t="n">
        <v>71530</v>
      </c>
      <c r="M31" s="183" t="n">
        <v>71431</v>
      </c>
      <c r="N31" s="186" t="n">
        <v>70914</v>
      </c>
      <c r="O31" s="187" t="n">
        <v>70203</v>
      </c>
      <c r="P31" s="188" t="n">
        <v>69255</v>
      </c>
      <c r="Q31" s="151"/>
      <c r="R31" s="151"/>
      <c r="S31" s="151"/>
      <c r="T31" s="151"/>
      <c r="U31" s="151"/>
      <c r="V31" s="151"/>
    </row>
    <row r="32" customFormat="false" ht="12.75" hidden="false" customHeight="false" outlineLevel="0" collapsed="false">
      <c r="C32" s="44"/>
      <c r="D32" s="173"/>
      <c r="E32" s="174"/>
      <c r="F32" s="174" t="s">
        <v>152</v>
      </c>
      <c r="G32" s="174"/>
      <c r="H32" s="175" t="s">
        <v>153</v>
      </c>
      <c r="I32" s="176"/>
      <c r="J32" s="130" t="n">
        <v>36267</v>
      </c>
      <c r="K32" s="130" t="n">
        <v>36549</v>
      </c>
      <c r="L32" s="177" t="n">
        <v>36562</v>
      </c>
      <c r="M32" s="130" t="n">
        <v>36723</v>
      </c>
      <c r="N32" s="131" t="n">
        <v>36548</v>
      </c>
      <c r="O32" s="178" t="n">
        <v>36379</v>
      </c>
      <c r="P32" s="132" t="n">
        <v>35981</v>
      </c>
      <c r="Q32" s="151"/>
      <c r="R32" s="151"/>
      <c r="S32" s="151"/>
      <c r="T32" s="151"/>
      <c r="U32" s="151"/>
      <c r="V32" s="151"/>
    </row>
    <row r="33" customFormat="false" ht="13.5" hidden="false" customHeight="false" outlineLevel="0" collapsed="false">
      <c r="C33" s="44"/>
      <c r="D33" s="173"/>
      <c r="E33" s="174"/>
      <c r="F33" s="174" t="s">
        <v>154</v>
      </c>
      <c r="G33" s="174"/>
      <c r="H33" s="175" t="s">
        <v>155</v>
      </c>
      <c r="I33" s="176"/>
      <c r="J33" s="189" t="n">
        <v>34837</v>
      </c>
      <c r="K33" s="189" t="n">
        <v>35181</v>
      </c>
      <c r="L33" s="190" t="n">
        <v>34968</v>
      </c>
      <c r="M33" s="189" t="n">
        <v>34708</v>
      </c>
      <c r="N33" s="192" t="n">
        <v>34366</v>
      </c>
      <c r="O33" s="193" t="n">
        <v>33824</v>
      </c>
      <c r="P33" s="194" t="n">
        <v>33274</v>
      </c>
      <c r="Q33" s="151"/>
      <c r="R33" s="151"/>
      <c r="S33" s="151"/>
      <c r="T33" s="151"/>
      <c r="U33" s="151"/>
      <c r="V33" s="151"/>
    </row>
    <row r="34" customFormat="false" ht="12.75" hidden="false" customHeight="false" outlineLevel="0" collapsed="false">
      <c r="C34" s="44"/>
      <c r="D34" s="179"/>
      <c r="E34" s="180" t="s">
        <v>156</v>
      </c>
      <c r="F34" s="180"/>
      <c r="G34" s="180"/>
      <c r="H34" s="181" t="s">
        <v>157</v>
      </c>
      <c r="I34" s="182"/>
      <c r="J34" s="183" t="n">
        <v>71332</v>
      </c>
      <c r="K34" s="183" t="n">
        <v>72478</v>
      </c>
      <c r="L34" s="184" t="n">
        <v>72968</v>
      </c>
      <c r="M34" s="183" t="n">
        <v>73221</v>
      </c>
      <c r="N34" s="186" t="n">
        <v>72036</v>
      </c>
      <c r="O34" s="187" t="n">
        <v>71338</v>
      </c>
      <c r="P34" s="188" t="n">
        <v>69848</v>
      </c>
      <c r="Q34" s="151"/>
      <c r="R34" s="151"/>
      <c r="S34" s="151"/>
      <c r="T34" s="151"/>
      <c r="U34" s="151"/>
      <c r="V34" s="151"/>
    </row>
    <row r="35" customFormat="false" ht="13.5" hidden="false" customHeight="false" outlineLevel="0" collapsed="false">
      <c r="C35" s="44"/>
      <c r="D35" s="173"/>
      <c r="E35" s="174"/>
      <c r="F35" s="174" t="s">
        <v>158</v>
      </c>
      <c r="G35" s="174"/>
      <c r="H35" s="175" t="s">
        <v>159</v>
      </c>
      <c r="I35" s="176"/>
      <c r="J35" s="189" t="n">
        <v>71332</v>
      </c>
      <c r="K35" s="189" t="n">
        <v>72478</v>
      </c>
      <c r="L35" s="190" t="n">
        <v>72968</v>
      </c>
      <c r="M35" s="189" t="n">
        <v>73221</v>
      </c>
      <c r="N35" s="192" t="n">
        <v>72036</v>
      </c>
      <c r="O35" s="193" t="n">
        <v>71338</v>
      </c>
      <c r="P35" s="194" t="n">
        <v>69848</v>
      </c>
      <c r="Q35" s="151"/>
      <c r="R35" s="151"/>
      <c r="S35" s="151"/>
      <c r="T35" s="151"/>
      <c r="U35" s="151"/>
      <c r="V35" s="151"/>
    </row>
    <row r="36" customFormat="false" ht="13.5" hidden="false" customHeight="true" outlineLevel="0" collapsed="false">
      <c r="C36" s="444"/>
      <c r="D36" s="438" t="s">
        <v>107</v>
      </c>
      <c r="E36" s="438"/>
      <c r="F36" s="438"/>
      <c r="G36" s="438"/>
      <c r="H36" s="438"/>
      <c r="I36" s="438"/>
      <c r="J36" s="438"/>
      <c r="K36" s="438"/>
      <c r="L36" s="438"/>
      <c r="M36" s="438"/>
      <c r="N36" s="438"/>
      <c r="O36" s="438"/>
      <c r="P36" s="438"/>
      <c r="Q36" s="151"/>
      <c r="R36" s="151"/>
      <c r="S36" s="151"/>
      <c r="T36" s="151"/>
      <c r="U36" s="151"/>
      <c r="V36" s="151"/>
    </row>
    <row r="37" customFormat="false" ht="14.25" hidden="false" customHeight="false" outlineLevel="0" collapsed="false">
      <c r="D37" s="153"/>
      <c r="E37" s="154" t="s">
        <v>114</v>
      </c>
      <c r="F37" s="154"/>
      <c r="G37" s="154"/>
      <c r="H37" s="155" t="s">
        <v>115</v>
      </c>
      <c r="I37" s="156"/>
      <c r="J37" s="157" t="n">
        <v>542937</v>
      </c>
      <c r="K37" s="157" t="n">
        <v>543587</v>
      </c>
      <c r="L37" s="158" t="n">
        <v>542027</v>
      </c>
      <c r="M37" s="157" t="n">
        <v>541770</v>
      </c>
      <c r="N37" s="160" t="n">
        <v>533940</v>
      </c>
      <c r="O37" s="161" t="n">
        <v>527045</v>
      </c>
      <c r="P37" s="162" t="n">
        <v>519468</v>
      </c>
      <c r="Q37" s="151"/>
      <c r="R37" s="151"/>
      <c r="S37" s="151"/>
      <c r="T37" s="151"/>
      <c r="U37" s="151"/>
      <c r="V37" s="151"/>
    </row>
    <row r="38" customFormat="false" ht="12.75" hidden="false" customHeight="true" outlineLevel="0" collapsed="false">
      <c r="D38" s="163"/>
      <c r="E38" s="164" t="s">
        <v>116</v>
      </c>
      <c r="F38" s="164"/>
      <c r="G38" s="164"/>
      <c r="H38" s="165" t="s">
        <v>117</v>
      </c>
      <c r="I38" s="166"/>
      <c r="J38" s="439" t="n">
        <v>71068</v>
      </c>
      <c r="K38" s="439" t="n">
        <v>71031</v>
      </c>
      <c r="L38" s="440" t="n">
        <v>70817</v>
      </c>
      <c r="M38" s="439" t="n">
        <v>70710</v>
      </c>
      <c r="N38" s="441" t="n">
        <v>69632</v>
      </c>
      <c r="O38" s="442" t="n">
        <v>68473</v>
      </c>
      <c r="P38" s="443" t="n">
        <v>67494</v>
      </c>
      <c r="Q38" s="151"/>
      <c r="R38" s="151"/>
      <c r="S38" s="151"/>
      <c r="T38" s="151"/>
      <c r="U38" s="151"/>
      <c r="V38" s="151"/>
    </row>
    <row r="39" customFormat="false" ht="13.5" hidden="false" customHeight="false" outlineLevel="0" collapsed="false">
      <c r="D39" s="173"/>
      <c r="E39" s="174"/>
      <c r="F39" s="174" t="s">
        <v>118</v>
      </c>
      <c r="G39" s="174"/>
      <c r="H39" s="175" t="s">
        <v>119</v>
      </c>
      <c r="I39" s="176"/>
      <c r="J39" s="130" t="n">
        <v>71068</v>
      </c>
      <c r="K39" s="130" t="n">
        <v>71031</v>
      </c>
      <c r="L39" s="177" t="n">
        <v>70817</v>
      </c>
      <c r="M39" s="130" t="n">
        <v>70710</v>
      </c>
      <c r="N39" s="131" t="n">
        <v>69632</v>
      </c>
      <c r="O39" s="178" t="n">
        <v>68473</v>
      </c>
      <c r="P39" s="132" t="n">
        <v>67494</v>
      </c>
      <c r="Q39" s="151"/>
      <c r="R39" s="151"/>
      <c r="S39" s="151"/>
      <c r="T39" s="151"/>
      <c r="U39" s="151"/>
      <c r="V39" s="151"/>
    </row>
    <row r="40" customFormat="false" ht="12.75" hidden="false" customHeight="false" outlineLevel="0" collapsed="false">
      <c r="D40" s="179"/>
      <c r="E40" s="180" t="s">
        <v>120</v>
      </c>
      <c r="F40" s="180"/>
      <c r="G40" s="180"/>
      <c r="H40" s="181" t="s">
        <v>121</v>
      </c>
      <c r="I40" s="182"/>
      <c r="J40" s="183" t="n">
        <v>46930</v>
      </c>
      <c r="K40" s="183" t="n">
        <v>46831</v>
      </c>
      <c r="L40" s="184" t="n">
        <v>46810</v>
      </c>
      <c r="M40" s="183" t="n">
        <v>47141</v>
      </c>
      <c r="N40" s="186" t="n">
        <v>46958</v>
      </c>
      <c r="O40" s="187" t="n">
        <v>46783</v>
      </c>
      <c r="P40" s="188" t="n">
        <v>46148</v>
      </c>
      <c r="Q40" s="151"/>
      <c r="R40" s="151"/>
      <c r="S40" s="151"/>
      <c r="T40" s="151"/>
      <c r="U40" s="151"/>
      <c r="V40" s="151"/>
    </row>
    <row r="41" customFormat="false" ht="13.5" hidden="false" customHeight="false" outlineLevel="0" collapsed="false">
      <c r="D41" s="173"/>
      <c r="E41" s="174"/>
      <c r="F41" s="174" t="s">
        <v>122</v>
      </c>
      <c r="G41" s="174"/>
      <c r="H41" s="175" t="s">
        <v>123</v>
      </c>
      <c r="I41" s="176"/>
      <c r="J41" s="189" t="n">
        <v>46930</v>
      </c>
      <c r="K41" s="189" t="n">
        <v>46831</v>
      </c>
      <c r="L41" s="190" t="n">
        <v>46810</v>
      </c>
      <c r="M41" s="189" t="n">
        <v>47141</v>
      </c>
      <c r="N41" s="192" t="n">
        <v>46958</v>
      </c>
      <c r="O41" s="193" t="n">
        <v>46783</v>
      </c>
      <c r="P41" s="194" t="n">
        <v>46148</v>
      </c>
      <c r="Q41" s="151"/>
      <c r="R41" s="151"/>
      <c r="S41" s="151"/>
      <c r="T41" s="151"/>
      <c r="U41" s="151"/>
      <c r="V41" s="151"/>
    </row>
    <row r="42" customFormat="false" ht="12.75" hidden="false" customHeight="false" outlineLevel="0" collapsed="false">
      <c r="D42" s="179"/>
      <c r="E42" s="180" t="s">
        <v>124</v>
      </c>
      <c r="F42" s="180"/>
      <c r="G42" s="180"/>
      <c r="H42" s="181" t="s">
        <v>125</v>
      </c>
      <c r="I42" s="182"/>
      <c r="J42" s="183" t="n">
        <v>62184</v>
      </c>
      <c r="K42" s="183" t="n">
        <v>62064</v>
      </c>
      <c r="L42" s="184" t="n">
        <v>62048</v>
      </c>
      <c r="M42" s="183" t="n">
        <v>62413</v>
      </c>
      <c r="N42" s="186" t="n">
        <v>61006</v>
      </c>
      <c r="O42" s="187" t="n">
        <v>60205</v>
      </c>
      <c r="P42" s="188" t="n">
        <v>59565</v>
      </c>
      <c r="Q42" s="151"/>
      <c r="R42" s="151"/>
      <c r="S42" s="151"/>
      <c r="T42" s="151"/>
      <c r="U42" s="151"/>
      <c r="V42" s="151"/>
    </row>
    <row r="43" customFormat="false" ht="12.75" hidden="false" customHeight="false" outlineLevel="0" collapsed="false">
      <c r="D43" s="173"/>
      <c r="E43" s="174"/>
      <c r="F43" s="174" t="s">
        <v>126</v>
      </c>
      <c r="G43" s="174"/>
      <c r="H43" s="175" t="s">
        <v>127</v>
      </c>
      <c r="I43" s="176"/>
      <c r="J43" s="130" t="n">
        <v>35254</v>
      </c>
      <c r="K43" s="130" t="n">
        <v>34988</v>
      </c>
      <c r="L43" s="177" t="n">
        <v>34830</v>
      </c>
      <c r="M43" s="130" t="n">
        <v>34986</v>
      </c>
      <c r="N43" s="131" t="n">
        <v>34158</v>
      </c>
      <c r="O43" s="178" t="n">
        <v>33832</v>
      </c>
      <c r="P43" s="132" t="n">
        <v>33328</v>
      </c>
      <c r="Q43" s="151"/>
      <c r="R43" s="151"/>
      <c r="S43" s="151"/>
      <c r="T43" s="151"/>
      <c r="U43" s="151"/>
      <c r="V43" s="151"/>
    </row>
    <row r="44" customFormat="false" ht="13.5" hidden="false" customHeight="false" outlineLevel="0" collapsed="false">
      <c r="D44" s="173"/>
      <c r="E44" s="174"/>
      <c r="F44" s="174" t="s">
        <v>128</v>
      </c>
      <c r="G44" s="174"/>
      <c r="H44" s="175" t="s">
        <v>129</v>
      </c>
      <c r="I44" s="176"/>
      <c r="J44" s="189" t="n">
        <v>26930</v>
      </c>
      <c r="K44" s="189" t="n">
        <v>27076</v>
      </c>
      <c r="L44" s="190" t="n">
        <v>27218</v>
      </c>
      <c r="M44" s="189" t="n">
        <v>27427</v>
      </c>
      <c r="N44" s="192" t="n">
        <v>26848</v>
      </c>
      <c r="O44" s="193" t="n">
        <v>26373</v>
      </c>
      <c r="P44" s="194" t="n">
        <v>26237</v>
      </c>
      <c r="Q44" s="151"/>
      <c r="R44" s="151"/>
      <c r="S44" s="151"/>
      <c r="T44" s="151"/>
      <c r="U44" s="151"/>
      <c r="V44" s="151"/>
    </row>
    <row r="45" customFormat="false" ht="12.75" hidden="false" customHeight="false" outlineLevel="0" collapsed="false">
      <c r="D45" s="179"/>
      <c r="E45" s="180" t="s">
        <v>130</v>
      </c>
      <c r="F45" s="180"/>
      <c r="G45" s="180"/>
      <c r="H45" s="181" t="s">
        <v>131</v>
      </c>
      <c r="I45" s="182"/>
      <c r="J45" s="183" t="n">
        <v>57479</v>
      </c>
      <c r="K45" s="183" t="n">
        <v>57730</v>
      </c>
      <c r="L45" s="184" t="n">
        <v>57489</v>
      </c>
      <c r="M45" s="183" t="n">
        <v>57189</v>
      </c>
      <c r="N45" s="186" t="n">
        <v>56410</v>
      </c>
      <c r="O45" s="187" t="n">
        <v>55823</v>
      </c>
      <c r="P45" s="188" t="n">
        <v>55203</v>
      </c>
      <c r="Q45" s="151"/>
      <c r="R45" s="151"/>
      <c r="S45" s="151"/>
      <c r="T45" s="151"/>
      <c r="U45" s="151"/>
      <c r="V45" s="151"/>
    </row>
    <row r="46" customFormat="false" ht="12.75" hidden="false" customHeight="false" outlineLevel="0" collapsed="false">
      <c r="D46" s="173"/>
      <c r="E46" s="174"/>
      <c r="F46" s="174" t="s">
        <v>132</v>
      </c>
      <c r="G46" s="174"/>
      <c r="H46" s="175" t="s">
        <v>133</v>
      </c>
      <c r="I46" s="176"/>
      <c r="J46" s="130" t="n">
        <v>14929</v>
      </c>
      <c r="K46" s="130" t="n">
        <v>15166</v>
      </c>
      <c r="L46" s="177" t="n">
        <v>15141</v>
      </c>
      <c r="M46" s="130" t="n">
        <v>14962</v>
      </c>
      <c r="N46" s="131" t="n">
        <v>14760</v>
      </c>
      <c r="O46" s="178" t="n">
        <v>14426</v>
      </c>
      <c r="P46" s="132" t="n">
        <v>14198</v>
      </c>
      <c r="Q46" s="151"/>
      <c r="R46" s="151"/>
      <c r="S46" s="151"/>
      <c r="T46" s="151"/>
      <c r="U46" s="151"/>
      <c r="V46" s="151"/>
    </row>
    <row r="47" customFormat="false" ht="13.5" hidden="false" customHeight="false" outlineLevel="0" collapsed="false">
      <c r="D47" s="173"/>
      <c r="E47" s="174"/>
      <c r="F47" s="174" t="s">
        <v>134</v>
      </c>
      <c r="G47" s="174"/>
      <c r="H47" s="175" t="s">
        <v>135</v>
      </c>
      <c r="I47" s="176"/>
      <c r="J47" s="189" t="n">
        <v>42550</v>
      </c>
      <c r="K47" s="189" t="n">
        <v>42564</v>
      </c>
      <c r="L47" s="190" t="n">
        <v>42348</v>
      </c>
      <c r="M47" s="189" t="n">
        <v>42227</v>
      </c>
      <c r="N47" s="192" t="n">
        <v>41650</v>
      </c>
      <c r="O47" s="193" t="n">
        <v>41397</v>
      </c>
      <c r="P47" s="194" t="n">
        <v>41005</v>
      </c>
      <c r="Q47" s="151"/>
      <c r="R47" s="151"/>
      <c r="S47" s="151"/>
      <c r="T47" s="151"/>
      <c r="U47" s="151"/>
      <c r="V47" s="151"/>
    </row>
    <row r="48" customFormat="false" ht="12.75" hidden="false" customHeight="false" outlineLevel="0" collapsed="false">
      <c r="D48" s="179"/>
      <c r="E48" s="180" t="s">
        <v>136</v>
      </c>
      <c r="F48" s="180"/>
      <c r="G48" s="180"/>
      <c r="H48" s="181" t="s">
        <v>137</v>
      </c>
      <c r="I48" s="182"/>
      <c r="J48" s="183" t="n">
        <v>78464</v>
      </c>
      <c r="K48" s="183" t="n">
        <v>78174</v>
      </c>
      <c r="L48" s="184" t="n">
        <v>77708</v>
      </c>
      <c r="M48" s="183" t="n">
        <v>77483</v>
      </c>
      <c r="N48" s="186" t="n">
        <v>76614</v>
      </c>
      <c r="O48" s="187" t="n">
        <v>75747</v>
      </c>
      <c r="P48" s="188" t="n">
        <v>74999</v>
      </c>
      <c r="Q48" s="151"/>
      <c r="R48" s="151"/>
      <c r="S48" s="151"/>
      <c r="T48" s="151"/>
      <c r="U48" s="151"/>
      <c r="V48" s="151"/>
    </row>
    <row r="49" customFormat="false" ht="12.75" hidden="false" customHeight="false" outlineLevel="0" collapsed="false">
      <c r="D49" s="173"/>
      <c r="E49" s="174"/>
      <c r="F49" s="174" t="s">
        <v>138</v>
      </c>
      <c r="G49" s="174"/>
      <c r="H49" s="175" t="s">
        <v>139</v>
      </c>
      <c r="I49" s="176"/>
      <c r="J49" s="130" t="n">
        <v>21686</v>
      </c>
      <c r="K49" s="130" t="n">
        <v>21497</v>
      </c>
      <c r="L49" s="177" t="n">
        <v>21487</v>
      </c>
      <c r="M49" s="130" t="n">
        <v>21375</v>
      </c>
      <c r="N49" s="131" t="n">
        <v>20656</v>
      </c>
      <c r="O49" s="178" t="n">
        <v>20203</v>
      </c>
      <c r="P49" s="132" t="n">
        <v>19853</v>
      </c>
      <c r="Q49" s="151"/>
      <c r="R49" s="151"/>
      <c r="S49" s="151"/>
      <c r="T49" s="151"/>
      <c r="U49" s="151"/>
      <c r="V49" s="151"/>
    </row>
    <row r="50" customFormat="false" ht="12.75" hidden="false" customHeight="false" outlineLevel="0" collapsed="false">
      <c r="D50" s="173"/>
      <c r="E50" s="174"/>
      <c r="F50" s="174" t="s">
        <v>140</v>
      </c>
      <c r="G50" s="174"/>
      <c r="H50" s="175" t="s">
        <v>141</v>
      </c>
      <c r="I50" s="176"/>
      <c r="J50" s="130" t="n">
        <v>29440</v>
      </c>
      <c r="K50" s="130" t="n">
        <v>29707</v>
      </c>
      <c r="L50" s="177" t="n">
        <v>29538</v>
      </c>
      <c r="M50" s="130" t="n">
        <v>29504</v>
      </c>
      <c r="N50" s="131" t="n">
        <v>29684</v>
      </c>
      <c r="O50" s="178" t="n">
        <v>29551</v>
      </c>
      <c r="P50" s="132" t="n">
        <v>29433</v>
      </c>
      <c r="Q50" s="151"/>
      <c r="R50" s="151"/>
      <c r="S50" s="151"/>
      <c r="T50" s="151"/>
      <c r="U50" s="151"/>
      <c r="V50" s="151"/>
    </row>
    <row r="51" customFormat="false" ht="13.5" hidden="false" customHeight="false" outlineLevel="0" collapsed="false">
      <c r="D51" s="173"/>
      <c r="E51" s="174"/>
      <c r="F51" s="174" t="s">
        <v>142</v>
      </c>
      <c r="G51" s="174"/>
      <c r="H51" s="175" t="s">
        <v>143</v>
      </c>
      <c r="I51" s="176"/>
      <c r="J51" s="189" t="n">
        <v>27338</v>
      </c>
      <c r="K51" s="189" t="n">
        <v>26970</v>
      </c>
      <c r="L51" s="190" t="n">
        <v>26683</v>
      </c>
      <c r="M51" s="189" t="n">
        <v>26604</v>
      </c>
      <c r="N51" s="192" t="n">
        <v>26274</v>
      </c>
      <c r="O51" s="193" t="n">
        <v>25993</v>
      </c>
      <c r="P51" s="194" t="n">
        <v>25713</v>
      </c>
      <c r="Q51" s="151"/>
      <c r="R51" s="151"/>
      <c r="S51" s="151"/>
      <c r="T51" s="151"/>
      <c r="U51" s="151"/>
      <c r="V51" s="151"/>
    </row>
    <row r="52" customFormat="false" ht="12.75" hidden="false" customHeight="false" outlineLevel="0" collapsed="false">
      <c r="D52" s="179"/>
      <c r="E52" s="180" t="s">
        <v>144</v>
      </c>
      <c r="F52" s="180"/>
      <c r="G52" s="180"/>
      <c r="H52" s="181" t="s">
        <v>145</v>
      </c>
      <c r="I52" s="182"/>
      <c r="J52" s="183" t="n">
        <v>91409</v>
      </c>
      <c r="K52" s="183" t="n">
        <v>91277</v>
      </c>
      <c r="L52" s="184" t="n">
        <v>90475</v>
      </c>
      <c r="M52" s="183" t="n">
        <v>90130</v>
      </c>
      <c r="N52" s="186" t="n">
        <v>88862</v>
      </c>
      <c r="O52" s="187" t="n">
        <v>87840</v>
      </c>
      <c r="P52" s="188" t="n">
        <v>86587</v>
      </c>
      <c r="Q52" s="151"/>
      <c r="R52" s="151"/>
      <c r="S52" s="151"/>
      <c r="T52" s="151"/>
      <c r="U52" s="151"/>
      <c r="V52" s="151"/>
    </row>
    <row r="53" customFormat="false" ht="12.75" hidden="false" customHeight="false" outlineLevel="0" collapsed="false">
      <c r="D53" s="173"/>
      <c r="E53" s="174"/>
      <c r="F53" s="174" t="s">
        <v>146</v>
      </c>
      <c r="G53" s="174"/>
      <c r="H53" s="175" t="s">
        <v>147</v>
      </c>
      <c r="I53" s="176"/>
      <c r="J53" s="130" t="n">
        <v>27577</v>
      </c>
      <c r="K53" s="130" t="n">
        <v>27475</v>
      </c>
      <c r="L53" s="177" t="n">
        <v>27172</v>
      </c>
      <c r="M53" s="130" t="n">
        <v>27271</v>
      </c>
      <c r="N53" s="131" t="n">
        <v>27064</v>
      </c>
      <c r="O53" s="178" t="n">
        <v>26826</v>
      </c>
      <c r="P53" s="132" t="n">
        <v>26629</v>
      </c>
      <c r="Q53" s="151"/>
      <c r="R53" s="151"/>
      <c r="S53" s="151"/>
      <c r="T53" s="151"/>
      <c r="U53" s="151"/>
      <c r="V53" s="151"/>
    </row>
    <row r="54" customFormat="false" ht="13.5" hidden="false" customHeight="false" outlineLevel="0" collapsed="false">
      <c r="D54" s="173"/>
      <c r="E54" s="174"/>
      <c r="F54" s="174" t="s">
        <v>148</v>
      </c>
      <c r="G54" s="174"/>
      <c r="H54" s="175" t="s">
        <v>149</v>
      </c>
      <c r="I54" s="176"/>
      <c r="J54" s="189" t="n">
        <v>63832</v>
      </c>
      <c r="K54" s="189" t="n">
        <v>63802</v>
      </c>
      <c r="L54" s="190" t="n">
        <v>63303</v>
      </c>
      <c r="M54" s="189" t="n">
        <v>62859</v>
      </c>
      <c r="N54" s="192" t="n">
        <v>61798</v>
      </c>
      <c r="O54" s="193" t="n">
        <v>61014</v>
      </c>
      <c r="P54" s="194" t="n">
        <v>59958</v>
      </c>
      <c r="Q54" s="151"/>
      <c r="R54" s="151"/>
      <c r="S54" s="151"/>
      <c r="T54" s="151"/>
      <c r="U54" s="151"/>
      <c r="V54" s="151"/>
    </row>
    <row r="55" customFormat="false" ht="12.75" hidden="false" customHeight="false" outlineLevel="0" collapsed="false">
      <c r="D55" s="179"/>
      <c r="E55" s="180" t="s">
        <v>150</v>
      </c>
      <c r="F55" s="180"/>
      <c r="G55" s="180"/>
      <c r="H55" s="181" t="s">
        <v>151</v>
      </c>
      <c r="I55" s="182"/>
      <c r="J55" s="183" t="n">
        <v>68256</v>
      </c>
      <c r="K55" s="183" t="n">
        <v>68533</v>
      </c>
      <c r="L55" s="184" t="n">
        <v>68384</v>
      </c>
      <c r="M55" s="183" t="n">
        <v>68238</v>
      </c>
      <c r="N55" s="186" t="n">
        <v>67311</v>
      </c>
      <c r="O55" s="187" t="n">
        <v>66219</v>
      </c>
      <c r="P55" s="188" t="n">
        <v>65153</v>
      </c>
      <c r="Q55" s="151"/>
      <c r="R55" s="151"/>
      <c r="S55" s="151"/>
      <c r="T55" s="151"/>
      <c r="U55" s="151"/>
      <c r="V55" s="151"/>
    </row>
    <row r="56" customFormat="false" ht="12.75" hidden="false" customHeight="false" outlineLevel="0" collapsed="false">
      <c r="D56" s="173"/>
      <c r="E56" s="174"/>
      <c r="F56" s="174" t="s">
        <v>152</v>
      </c>
      <c r="G56" s="174"/>
      <c r="H56" s="175" t="s">
        <v>153</v>
      </c>
      <c r="I56" s="176"/>
      <c r="J56" s="130" t="n">
        <v>34718</v>
      </c>
      <c r="K56" s="130" t="n">
        <v>34882</v>
      </c>
      <c r="L56" s="177" t="n">
        <v>35010</v>
      </c>
      <c r="M56" s="130" t="n">
        <v>35091</v>
      </c>
      <c r="N56" s="131" t="n">
        <v>34639</v>
      </c>
      <c r="O56" s="178" t="n">
        <v>34201</v>
      </c>
      <c r="P56" s="132" t="n">
        <v>33695</v>
      </c>
      <c r="Q56" s="151"/>
      <c r="R56" s="151"/>
      <c r="S56" s="151"/>
      <c r="T56" s="151"/>
      <c r="U56" s="151"/>
      <c r="V56" s="151"/>
    </row>
    <row r="57" customFormat="false" ht="13.5" hidden="false" customHeight="false" outlineLevel="0" collapsed="false">
      <c r="D57" s="173"/>
      <c r="E57" s="174"/>
      <c r="F57" s="174" t="s">
        <v>154</v>
      </c>
      <c r="G57" s="174"/>
      <c r="H57" s="175" t="s">
        <v>155</v>
      </c>
      <c r="I57" s="176"/>
      <c r="J57" s="189" t="n">
        <v>33538</v>
      </c>
      <c r="K57" s="189" t="n">
        <v>33651</v>
      </c>
      <c r="L57" s="190" t="n">
        <v>33374</v>
      </c>
      <c r="M57" s="189" t="n">
        <v>33147</v>
      </c>
      <c r="N57" s="192" t="n">
        <v>32672</v>
      </c>
      <c r="O57" s="193" t="n">
        <v>32018</v>
      </c>
      <c r="P57" s="194" t="n">
        <v>31458</v>
      </c>
      <c r="Q57" s="151"/>
      <c r="R57" s="151"/>
      <c r="S57" s="151"/>
      <c r="T57" s="151"/>
      <c r="U57" s="151"/>
      <c r="V57" s="151"/>
    </row>
    <row r="58" customFormat="false" ht="12.75" hidden="false" customHeight="false" outlineLevel="0" collapsed="false">
      <c r="D58" s="179"/>
      <c r="E58" s="180" t="s">
        <v>156</v>
      </c>
      <c r="F58" s="180"/>
      <c r="G58" s="180"/>
      <c r="H58" s="181" t="s">
        <v>157</v>
      </c>
      <c r="I58" s="182"/>
      <c r="J58" s="183" t="n">
        <v>67147</v>
      </c>
      <c r="K58" s="183" t="n">
        <v>67947</v>
      </c>
      <c r="L58" s="184" t="n">
        <v>68296</v>
      </c>
      <c r="M58" s="183" t="n">
        <v>68466</v>
      </c>
      <c r="N58" s="186" t="n">
        <v>67147</v>
      </c>
      <c r="O58" s="187" t="n">
        <v>65955</v>
      </c>
      <c r="P58" s="188" t="n">
        <v>64319</v>
      </c>
      <c r="Q58" s="151"/>
      <c r="R58" s="151"/>
      <c r="S58" s="151"/>
      <c r="T58" s="151"/>
      <c r="U58" s="151"/>
      <c r="V58" s="151"/>
    </row>
    <row r="59" customFormat="false" ht="13.5" hidden="false" customHeight="false" outlineLevel="0" collapsed="false">
      <c r="D59" s="173"/>
      <c r="E59" s="174"/>
      <c r="F59" s="174" t="s">
        <v>158</v>
      </c>
      <c r="G59" s="174"/>
      <c r="H59" s="175" t="s">
        <v>159</v>
      </c>
      <c r="I59" s="176"/>
      <c r="J59" s="189" t="n">
        <v>67147</v>
      </c>
      <c r="K59" s="189" t="n">
        <v>67947</v>
      </c>
      <c r="L59" s="190" t="n">
        <v>68296</v>
      </c>
      <c r="M59" s="189" t="n">
        <v>68466</v>
      </c>
      <c r="N59" s="192" t="n">
        <v>67147</v>
      </c>
      <c r="O59" s="193" t="n">
        <v>65955</v>
      </c>
      <c r="P59" s="194" t="n">
        <v>64319</v>
      </c>
      <c r="Q59" s="151"/>
      <c r="R59" s="151"/>
      <c r="S59" s="151"/>
      <c r="T59" s="151"/>
      <c r="U59" s="151"/>
      <c r="V59" s="151"/>
    </row>
    <row r="60" customFormat="false" ht="13.5" hidden="false" customHeight="true" outlineLevel="0" collapsed="false">
      <c r="D60" s="438" t="s">
        <v>108</v>
      </c>
      <c r="E60" s="438"/>
      <c r="F60" s="438"/>
      <c r="G60" s="438"/>
      <c r="H60" s="438"/>
      <c r="I60" s="438"/>
      <c r="J60" s="438"/>
      <c r="K60" s="438"/>
      <c r="L60" s="438"/>
      <c r="M60" s="438"/>
      <c r="N60" s="438"/>
      <c r="O60" s="438"/>
      <c r="P60" s="438"/>
      <c r="Q60" s="151"/>
      <c r="R60" s="151"/>
      <c r="S60" s="151"/>
      <c r="T60" s="151"/>
      <c r="U60" s="151"/>
      <c r="V60" s="151"/>
    </row>
    <row r="61" customFormat="false" ht="12.75" hidden="false" customHeight="true" outlineLevel="0" collapsed="false">
      <c r="D61" s="153"/>
      <c r="E61" s="154" t="s">
        <v>114</v>
      </c>
      <c r="F61" s="154"/>
      <c r="G61" s="154"/>
      <c r="H61" s="155" t="s">
        <v>115</v>
      </c>
      <c r="I61" s="156"/>
      <c r="J61" s="157" t="n">
        <v>33678</v>
      </c>
      <c r="K61" s="157" t="n">
        <v>35918</v>
      </c>
      <c r="L61" s="158" t="n">
        <v>35578</v>
      </c>
      <c r="M61" s="157" t="n">
        <v>34815</v>
      </c>
      <c r="N61" s="160" t="n">
        <v>35327</v>
      </c>
      <c r="O61" s="161" t="n">
        <v>37281</v>
      </c>
      <c r="P61" s="162" t="n">
        <v>36792</v>
      </c>
      <c r="Q61" s="151"/>
      <c r="R61" s="151"/>
      <c r="S61" s="151"/>
      <c r="T61" s="151"/>
      <c r="U61" s="151"/>
      <c r="V61" s="151"/>
    </row>
    <row r="62" customFormat="false" ht="13.5" hidden="false" customHeight="false" outlineLevel="0" collapsed="false">
      <c r="D62" s="163"/>
      <c r="E62" s="164" t="s">
        <v>116</v>
      </c>
      <c r="F62" s="164"/>
      <c r="G62" s="164"/>
      <c r="H62" s="165" t="s">
        <v>117</v>
      </c>
      <c r="I62" s="166"/>
      <c r="J62" s="439" t="n">
        <v>7174</v>
      </c>
      <c r="K62" s="439" t="n">
        <v>7245</v>
      </c>
      <c r="L62" s="440" t="n">
        <v>6817</v>
      </c>
      <c r="M62" s="439" t="n">
        <v>6356</v>
      </c>
      <c r="N62" s="441" t="n">
        <v>6446</v>
      </c>
      <c r="O62" s="442" t="n">
        <v>6326</v>
      </c>
      <c r="P62" s="443" t="n">
        <v>6128</v>
      </c>
      <c r="Q62" s="151"/>
      <c r="R62" s="151"/>
      <c r="S62" s="151"/>
      <c r="T62" s="151"/>
      <c r="U62" s="151"/>
      <c r="V62" s="151"/>
    </row>
    <row r="63" customFormat="false" ht="13.5" hidden="false" customHeight="false" outlineLevel="0" collapsed="false">
      <c r="D63" s="173"/>
      <c r="E63" s="174"/>
      <c r="F63" s="174" t="s">
        <v>118</v>
      </c>
      <c r="G63" s="174"/>
      <c r="H63" s="175" t="s">
        <v>119</v>
      </c>
      <c r="I63" s="176"/>
      <c r="J63" s="130" t="n">
        <v>7174</v>
      </c>
      <c r="K63" s="130" t="n">
        <v>7245</v>
      </c>
      <c r="L63" s="177" t="n">
        <v>6817</v>
      </c>
      <c r="M63" s="130" t="n">
        <v>6356</v>
      </c>
      <c r="N63" s="131" t="n">
        <v>6446</v>
      </c>
      <c r="O63" s="178" t="n">
        <v>6326</v>
      </c>
      <c r="P63" s="132" t="n">
        <v>6128</v>
      </c>
      <c r="Q63" s="151"/>
      <c r="R63" s="151"/>
      <c r="S63" s="151"/>
      <c r="T63" s="151"/>
      <c r="U63" s="151"/>
      <c r="V63" s="151"/>
    </row>
    <row r="64" customFormat="false" ht="12.75" hidden="false" customHeight="false" outlineLevel="0" collapsed="false">
      <c r="D64" s="179"/>
      <c r="E64" s="180" t="s">
        <v>120</v>
      </c>
      <c r="F64" s="180"/>
      <c r="G64" s="180"/>
      <c r="H64" s="181" t="s">
        <v>121</v>
      </c>
      <c r="I64" s="182"/>
      <c r="J64" s="183" t="n">
        <v>2537</v>
      </c>
      <c r="K64" s="183" t="n">
        <v>2681</v>
      </c>
      <c r="L64" s="184" t="n">
        <v>2717</v>
      </c>
      <c r="M64" s="183" t="n">
        <v>2991</v>
      </c>
      <c r="N64" s="186" t="n">
        <v>2974</v>
      </c>
      <c r="O64" s="187" t="n">
        <v>3373</v>
      </c>
      <c r="P64" s="188" t="n">
        <v>3383</v>
      </c>
      <c r="Q64" s="151"/>
      <c r="R64" s="151"/>
      <c r="S64" s="151"/>
      <c r="T64" s="151"/>
      <c r="U64" s="151"/>
      <c r="V64" s="151"/>
    </row>
    <row r="65" customFormat="false" ht="13.5" hidden="false" customHeight="false" outlineLevel="0" collapsed="false">
      <c r="D65" s="173"/>
      <c r="E65" s="174"/>
      <c r="F65" s="174" t="s">
        <v>122</v>
      </c>
      <c r="G65" s="174"/>
      <c r="H65" s="175" t="s">
        <v>123</v>
      </c>
      <c r="I65" s="176"/>
      <c r="J65" s="189" t="n">
        <v>2537</v>
      </c>
      <c r="K65" s="189" t="n">
        <v>2681</v>
      </c>
      <c r="L65" s="190" t="n">
        <v>2717</v>
      </c>
      <c r="M65" s="189" t="n">
        <v>2991</v>
      </c>
      <c r="N65" s="192" t="n">
        <v>2974</v>
      </c>
      <c r="O65" s="193" t="n">
        <v>3373</v>
      </c>
      <c r="P65" s="194" t="n">
        <v>3383</v>
      </c>
      <c r="Q65" s="151"/>
      <c r="R65" s="151"/>
      <c r="S65" s="151"/>
      <c r="T65" s="151"/>
      <c r="U65" s="151"/>
      <c r="V65" s="151"/>
    </row>
    <row r="66" customFormat="false" ht="12.75" hidden="false" customHeight="false" outlineLevel="0" collapsed="false">
      <c r="D66" s="179"/>
      <c r="E66" s="180" t="s">
        <v>124</v>
      </c>
      <c r="F66" s="180"/>
      <c r="G66" s="180"/>
      <c r="H66" s="181" t="s">
        <v>125</v>
      </c>
      <c r="I66" s="182"/>
      <c r="J66" s="183" t="n">
        <v>3717</v>
      </c>
      <c r="K66" s="183" t="n">
        <v>3854</v>
      </c>
      <c r="L66" s="184" t="n">
        <v>3822</v>
      </c>
      <c r="M66" s="183" t="n">
        <v>3707</v>
      </c>
      <c r="N66" s="186" t="n">
        <v>3790</v>
      </c>
      <c r="O66" s="187" t="n">
        <v>4089</v>
      </c>
      <c r="P66" s="188" t="n">
        <v>3930</v>
      </c>
      <c r="Q66" s="151"/>
      <c r="R66" s="151"/>
      <c r="S66" s="151"/>
      <c r="T66" s="151"/>
      <c r="U66" s="151"/>
      <c r="V66" s="151"/>
    </row>
    <row r="67" customFormat="false" ht="12.75" hidden="false" customHeight="false" outlineLevel="0" collapsed="false">
      <c r="D67" s="173"/>
      <c r="E67" s="174"/>
      <c r="F67" s="174" t="s">
        <v>126</v>
      </c>
      <c r="G67" s="174"/>
      <c r="H67" s="175" t="s">
        <v>127</v>
      </c>
      <c r="I67" s="176"/>
      <c r="J67" s="130" t="n">
        <v>2059</v>
      </c>
      <c r="K67" s="130" t="n">
        <v>2085</v>
      </c>
      <c r="L67" s="177" t="n">
        <v>2102</v>
      </c>
      <c r="M67" s="130" t="n">
        <v>2126</v>
      </c>
      <c r="N67" s="131" t="n">
        <v>2214</v>
      </c>
      <c r="O67" s="178" t="n">
        <v>2333</v>
      </c>
      <c r="P67" s="132" t="n">
        <v>2225</v>
      </c>
      <c r="Q67" s="151"/>
      <c r="R67" s="151"/>
      <c r="S67" s="151"/>
      <c r="T67" s="151"/>
      <c r="U67" s="151"/>
      <c r="V67" s="151"/>
    </row>
    <row r="68" customFormat="false" ht="13.5" hidden="false" customHeight="false" outlineLevel="0" collapsed="false">
      <c r="D68" s="173"/>
      <c r="E68" s="174"/>
      <c r="F68" s="174" t="s">
        <v>128</v>
      </c>
      <c r="G68" s="174"/>
      <c r="H68" s="175" t="s">
        <v>129</v>
      </c>
      <c r="I68" s="176"/>
      <c r="J68" s="189" t="n">
        <v>1658</v>
      </c>
      <c r="K68" s="189" t="n">
        <v>1769</v>
      </c>
      <c r="L68" s="190" t="n">
        <v>1720</v>
      </c>
      <c r="M68" s="189" t="n">
        <v>1581</v>
      </c>
      <c r="N68" s="192" t="n">
        <v>1576</v>
      </c>
      <c r="O68" s="193" t="n">
        <v>1756</v>
      </c>
      <c r="P68" s="194" t="n">
        <v>1705</v>
      </c>
      <c r="Q68" s="151"/>
      <c r="R68" s="151"/>
      <c r="S68" s="151"/>
      <c r="T68" s="151"/>
      <c r="U68" s="151"/>
      <c r="V68" s="151"/>
    </row>
    <row r="69" customFormat="false" ht="12.75" hidden="false" customHeight="false" outlineLevel="0" collapsed="false">
      <c r="D69" s="179"/>
      <c r="E69" s="180" t="s">
        <v>130</v>
      </c>
      <c r="F69" s="180"/>
      <c r="G69" s="180"/>
      <c r="H69" s="181" t="s">
        <v>131</v>
      </c>
      <c r="I69" s="182"/>
      <c r="J69" s="183" t="n">
        <v>4878</v>
      </c>
      <c r="K69" s="183" t="n">
        <v>5140</v>
      </c>
      <c r="L69" s="184" t="n">
        <v>4994</v>
      </c>
      <c r="M69" s="183" t="n">
        <v>4654</v>
      </c>
      <c r="N69" s="186" t="n">
        <v>4685</v>
      </c>
      <c r="O69" s="187" t="n">
        <v>4822</v>
      </c>
      <c r="P69" s="188" t="n">
        <v>4991</v>
      </c>
      <c r="Q69" s="151"/>
      <c r="R69" s="151"/>
      <c r="S69" s="151"/>
      <c r="T69" s="151"/>
      <c r="U69" s="151"/>
      <c r="V69" s="151"/>
    </row>
    <row r="70" customFormat="false" ht="12.75" hidden="false" customHeight="false" outlineLevel="0" collapsed="false">
      <c r="D70" s="173"/>
      <c r="E70" s="174"/>
      <c r="F70" s="174" t="s">
        <v>132</v>
      </c>
      <c r="G70" s="174"/>
      <c r="H70" s="175" t="s">
        <v>133</v>
      </c>
      <c r="I70" s="176"/>
      <c r="J70" s="130" t="n">
        <v>1319</v>
      </c>
      <c r="K70" s="130" t="n">
        <v>1431</v>
      </c>
      <c r="L70" s="177" t="n">
        <v>1237</v>
      </c>
      <c r="M70" s="130" t="n">
        <v>1152</v>
      </c>
      <c r="N70" s="131" t="n">
        <v>1134</v>
      </c>
      <c r="O70" s="178" t="n">
        <v>1277</v>
      </c>
      <c r="P70" s="132" t="n">
        <v>1224</v>
      </c>
      <c r="Q70" s="151"/>
      <c r="R70" s="151"/>
      <c r="S70" s="151"/>
      <c r="T70" s="151"/>
      <c r="U70" s="151"/>
      <c r="V70" s="151"/>
    </row>
    <row r="71" customFormat="false" ht="13.5" hidden="false" customHeight="false" outlineLevel="0" collapsed="false">
      <c r="D71" s="173"/>
      <c r="E71" s="174"/>
      <c r="F71" s="174" t="s">
        <v>134</v>
      </c>
      <c r="G71" s="174"/>
      <c r="H71" s="175" t="s">
        <v>135</v>
      </c>
      <c r="I71" s="176"/>
      <c r="J71" s="189" t="n">
        <v>3559</v>
      </c>
      <c r="K71" s="189" t="n">
        <v>3709</v>
      </c>
      <c r="L71" s="190" t="n">
        <v>3757</v>
      </c>
      <c r="M71" s="189" t="n">
        <v>3502</v>
      </c>
      <c r="N71" s="192" t="n">
        <v>3551</v>
      </c>
      <c r="O71" s="193" t="n">
        <v>3545</v>
      </c>
      <c r="P71" s="194" t="n">
        <v>3767</v>
      </c>
      <c r="Q71" s="151"/>
      <c r="R71" s="151"/>
      <c r="S71" s="151"/>
      <c r="T71" s="151"/>
      <c r="U71" s="151"/>
      <c r="V71" s="151"/>
    </row>
    <row r="72" customFormat="false" ht="12.75" hidden="false" customHeight="false" outlineLevel="0" collapsed="false">
      <c r="D72" s="179"/>
      <c r="E72" s="180" t="s">
        <v>136</v>
      </c>
      <c r="F72" s="180"/>
      <c r="G72" s="180"/>
      <c r="H72" s="181" t="s">
        <v>137</v>
      </c>
      <c r="I72" s="182"/>
      <c r="J72" s="183" t="n">
        <v>3625</v>
      </c>
      <c r="K72" s="183" t="n">
        <v>3878</v>
      </c>
      <c r="L72" s="184" t="n">
        <v>4149</v>
      </c>
      <c r="M72" s="183" t="n">
        <v>4096</v>
      </c>
      <c r="N72" s="186" t="n">
        <v>4225</v>
      </c>
      <c r="O72" s="187" t="n">
        <v>4467</v>
      </c>
      <c r="P72" s="188" t="n">
        <v>4240</v>
      </c>
      <c r="Q72" s="151"/>
      <c r="R72" s="151"/>
      <c r="S72" s="151"/>
      <c r="T72" s="151"/>
      <c r="U72" s="151"/>
      <c r="V72" s="151"/>
    </row>
    <row r="73" customFormat="false" ht="12.75" hidden="false" customHeight="false" outlineLevel="0" collapsed="false">
      <c r="D73" s="173"/>
      <c r="E73" s="174"/>
      <c r="F73" s="174" t="s">
        <v>138</v>
      </c>
      <c r="G73" s="174"/>
      <c r="H73" s="175" t="s">
        <v>139</v>
      </c>
      <c r="I73" s="176"/>
      <c r="J73" s="130" t="n">
        <v>888</v>
      </c>
      <c r="K73" s="130" t="n">
        <v>1024</v>
      </c>
      <c r="L73" s="177" t="n">
        <v>1216</v>
      </c>
      <c r="M73" s="130" t="n">
        <v>1108</v>
      </c>
      <c r="N73" s="131" t="n">
        <v>1258</v>
      </c>
      <c r="O73" s="178" t="n">
        <v>1375</v>
      </c>
      <c r="P73" s="132" t="n">
        <v>1468</v>
      </c>
      <c r="Q73" s="151"/>
      <c r="R73" s="151"/>
      <c r="S73" s="151"/>
      <c r="T73" s="151"/>
      <c r="U73" s="151"/>
      <c r="V73" s="151"/>
    </row>
    <row r="74" customFormat="false" ht="12.75" hidden="false" customHeight="false" outlineLevel="0" collapsed="false">
      <c r="D74" s="173"/>
      <c r="E74" s="174"/>
      <c r="F74" s="174" t="s">
        <v>140</v>
      </c>
      <c r="G74" s="174"/>
      <c r="H74" s="175" t="s">
        <v>141</v>
      </c>
      <c r="I74" s="176"/>
      <c r="J74" s="130" t="n">
        <v>1457</v>
      </c>
      <c r="K74" s="130" t="n">
        <v>1432</v>
      </c>
      <c r="L74" s="177" t="n">
        <v>1514</v>
      </c>
      <c r="M74" s="130" t="n">
        <v>1497</v>
      </c>
      <c r="N74" s="131" t="n">
        <v>1502</v>
      </c>
      <c r="O74" s="178" t="n">
        <v>1664</v>
      </c>
      <c r="P74" s="132" t="n">
        <v>1516</v>
      </c>
      <c r="Q74" s="151"/>
      <c r="R74" s="151"/>
      <c r="S74" s="151"/>
      <c r="T74" s="151"/>
      <c r="U74" s="151"/>
      <c r="V74" s="151"/>
    </row>
    <row r="75" customFormat="false" ht="13.5" hidden="false" customHeight="false" outlineLevel="0" collapsed="false">
      <c r="D75" s="173"/>
      <c r="E75" s="174"/>
      <c r="F75" s="174" t="s">
        <v>142</v>
      </c>
      <c r="G75" s="174"/>
      <c r="H75" s="175" t="s">
        <v>143</v>
      </c>
      <c r="I75" s="176"/>
      <c r="J75" s="189" t="n">
        <v>1280</v>
      </c>
      <c r="K75" s="189" t="n">
        <v>1422</v>
      </c>
      <c r="L75" s="190" t="n">
        <v>1419</v>
      </c>
      <c r="M75" s="189" t="n">
        <v>1491</v>
      </c>
      <c r="N75" s="192" t="n">
        <v>1465</v>
      </c>
      <c r="O75" s="193" t="n">
        <v>1428</v>
      </c>
      <c r="P75" s="194" t="n">
        <v>1256</v>
      </c>
      <c r="Q75" s="151"/>
      <c r="R75" s="151"/>
      <c r="S75" s="151"/>
      <c r="T75" s="151"/>
      <c r="U75" s="151"/>
      <c r="V75" s="151"/>
    </row>
    <row r="76" customFormat="false" ht="12.75" hidden="false" customHeight="false" outlineLevel="0" collapsed="false">
      <c r="D76" s="179"/>
      <c r="E76" s="180" t="s">
        <v>144</v>
      </c>
      <c r="F76" s="180"/>
      <c r="G76" s="180"/>
      <c r="H76" s="181" t="s">
        <v>145</v>
      </c>
      <c r="I76" s="182"/>
      <c r="J76" s="183" t="n">
        <v>4714</v>
      </c>
      <c r="K76" s="183" t="n">
        <v>5392</v>
      </c>
      <c r="L76" s="184" t="n">
        <v>5261</v>
      </c>
      <c r="M76" s="183" t="n">
        <v>5063</v>
      </c>
      <c r="N76" s="186" t="n">
        <v>4715</v>
      </c>
      <c r="O76" s="187" t="n">
        <v>4837</v>
      </c>
      <c r="P76" s="188" t="n">
        <v>4489</v>
      </c>
      <c r="Q76" s="151"/>
      <c r="R76" s="151"/>
      <c r="S76" s="151"/>
      <c r="T76" s="151"/>
      <c r="U76" s="151"/>
      <c r="V76" s="151"/>
    </row>
    <row r="77" customFormat="false" ht="12.75" hidden="false" customHeight="false" outlineLevel="0" collapsed="false">
      <c r="D77" s="173"/>
      <c r="E77" s="174"/>
      <c r="F77" s="174" t="s">
        <v>146</v>
      </c>
      <c r="G77" s="174"/>
      <c r="H77" s="175" t="s">
        <v>147</v>
      </c>
      <c r="I77" s="176"/>
      <c r="J77" s="130" t="n">
        <v>1476</v>
      </c>
      <c r="K77" s="130" t="n">
        <v>1761</v>
      </c>
      <c r="L77" s="177" t="n">
        <v>1595</v>
      </c>
      <c r="M77" s="130" t="n">
        <v>1511</v>
      </c>
      <c r="N77" s="131" t="n">
        <v>1365</v>
      </c>
      <c r="O77" s="178" t="n">
        <v>1518</v>
      </c>
      <c r="P77" s="132" t="n">
        <v>1451</v>
      </c>
      <c r="Q77" s="151"/>
      <c r="R77" s="151"/>
      <c r="S77" s="151"/>
      <c r="T77" s="151"/>
      <c r="U77" s="151"/>
      <c r="V77" s="151"/>
    </row>
    <row r="78" customFormat="false" ht="13.5" hidden="false" customHeight="false" outlineLevel="0" collapsed="false">
      <c r="D78" s="173"/>
      <c r="E78" s="174"/>
      <c r="F78" s="174" t="s">
        <v>148</v>
      </c>
      <c r="G78" s="174"/>
      <c r="H78" s="175" t="s">
        <v>149</v>
      </c>
      <c r="I78" s="176"/>
      <c r="J78" s="189" t="n">
        <v>3238</v>
      </c>
      <c r="K78" s="189" t="n">
        <v>3631</v>
      </c>
      <c r="L78" s="190" t="n">
        <v>3666</v>
      </c>
      <c r="M78" s="189" t="n">
        <v>3552</v>
      </c>
      <c r="N78" s="192" t="n">
        <v>3350</v>
      </c>
      <c r="O78" s="193" t="n">
        <v>3319</v>
      </c>
      <c r="P78" s="194" t="n">
        <v>3038</v>
      </c>
      <c r="Q78" s="151"/>
      <c r="R78" s="151"/>
      <c r="S78" s="151"/>
      <c r="T78" s="151"/>
      <c r="U78" s="151"/>
      <c r="V78" s="151"/>
    </row>
    <row r="79" customFormat="false" ht="12.75" hidden="false" customHeight="false" outlineLevel="0" collapsed="false">
      <c r="D79" s="179"/>
      <c r="E79" s="180" t="s">
        <v>150</v>
      </c>
      <c r="F79" s="180"/>
      <c r="G79" s="180"/>
      <c r="H79" s="181" t="s">
        <v>151</v>
      </c>
      <c r="I79" s="182"/>
      <c r="J79" s="183" t="n">
        <v>2848</v>
      </c>
      <c r="K79" s="183" t="n">
        <v>3197</v>
      </c>
      <c r="L79" s="184" t="n">
        <v>3146</v>
      </c>
      <c r="M79" s="183" t="n">
        <v>3193</v>
      </c>
      <c r="N79" s="186" t="n">
        <v>3603</v>
      </c>
      <c r="O79" s="187" t="n">
        <v>3984</v>
      </c>
      <c r="P79" s="188" t="n">
        <v>4102</v>
      </c>
      <c r="Q79" s="151"/>
      <c r="R79" s="151"/>
      <c r="S79" s="151"/>
      <c r="T79" s="151"/>
      <c r="U79" s="151"/>
      <c r="V79" s="151"/>
    </row>
    <row r="80" customFormat="false" ht="12.75" hidden="false" customHeight="false" outlineLevel="0" collapsed="false">
      <c r="D80" s="173"/>
      <c r="E80" s="174"/>
      <c r="F80" s="174" t="s">
        <v>152</v>
      </c>
      <c r="G80" s="174"/>
      <c r="H80" s="175" t="s">
        <v>153</v>
      </c>
      <c r="I80" s="176"/>
      <c r="J80" s="130" t="n">
        <v>1549</v>
      </c>
      <c r="K80" s="130" t="n">
        <v>1667</v>
      </c>
      <c r="L80" s="177" t="n">
        <v>1552</v>
      </c>
      <c r="M80" s="130" t="n">
        <v>1632</v>
      </c>
      <c r="N80" s="131" t="n">
        <v>1909</v>
      </c>
      <c r="O80" s="178" t="n">
        <v>2178</v>
      </c>
      <c r="P80" s="132" t="n">
        <v>2286</v>
      </c>
      <c r="Q80" s="151"/>
      <c r="R80" s="151"/>
      <c r="S80" s="151"/>
      <c r="T80" s="151"/>
      <c r="U80" s="151"/>
      <c r="V80" s="151"/>
    </row>
    <row r="81" customFormat="false" ht="13.5" hidden="false" customHeight="false" outlineLevel="0" collapsed="false">
      <c r="D81" s="173"/>
      <c r="E81" s="174"/>
      <c r="F81" s="174" t="s">
        <v>154</v>
      </c>
      <c r="G81" s="174"/>
      <c r="H81" s="175" t="s">
        <v>155</v>
      </c>
      <c r="I81" s="176"/>
      <c r="J81" s="189" t="n">
        <v>1299</v>
      </c>
      <c r="K81" s="189" t="n">
        <v>1530</v>
      </c>
      <c r="L81" s="190" t="n">
        <v>1594</v>
      </c>
      <c r="M81" s="189" t="n">
        <v>1561</v>
      </c>
      <c r="N81" s="192" t="n">
        <v>1694</v>
      </c>
      <c r="O81" s="193" t="n">
        <v>1806</v>
      </c>
      <c r="P81" s="194" t="n">
        <v>1816</v>
      </c>
      <c r="Q81" s="151"/>
      <c r="R81" s="151"/>
      <c r="S81" s="151"/>
      <c r="T81" s="151"/>
      <c r="U81" s="151"/>
      <c r="V81" s="151"/>
    </row>
    <row r="82" customFormat="false" ht="12.75" hidden="false" customHeight="false" outlineLevel="0" collapsed="false">
      <c r="D82" s="179"/>
      <c r="E82" s="180" t="s">
        <v>156</v>
      </c>
      <c r="F82" s="180"/>
      <c r="G82" s="180"/>
      <c r="H82" s="181" t="s">
        <v>157</v>
      </c>
      <c r="I82" s="182"/>
      <c r="J82" s="183" t="n">
        <v>4185</v>
      </c>
      <c r="K82" s="183" t="n">
        <v>4531</v>
      </c>
      <c r="L82" s="184" t="n">
        <v>4672</v>
      </c>
      <c r="M82" s="183" t="n">
        <v>4755</v>
      </c>
      <c r="N82" s="186" t="n">
        <v>4889</v>
      </c>
      <c r="O82" s="187" t="n">
        <v>5383</v>
      </c>
      <c r="P82" s="188" t="n">
        <v>5529</v>
      </c>
      <c r="Q82" s="151"/>
      <c r="R82" s="151"/>
      <c r="S82" s="151"/>
      <c r="T82" s="151"/>
      <c r="U82" s="151"/>
      <c r="V82" s="151"/>
    </row>
    <row r="83" customFormat="false" ht="13.5" hidden="false" customHeight="false" outlineLevel="0" collapsed="false">
      <c r="D83" s="173"/>
      <c r="E83" s="174"/>
      <c r="F83" s="174" t="s">
        <v>158</v>
      </c>
      <c r="G83" s="174"/>
      <c r="H83" s="175" t="s">
        <v>159</v>
      </c>
      <c r="I83" s="176"/>
      <c r="J83" s="189" t="n">
        <v>4185</v>
      </c>
      <c r="K83" s="189" t="n">
        <v>4531</v>
      </c>
      <c r="L83" s="190" t="n">
        <v>4672</v>
      </c>
      <c r="M83" s="189" t="n">
        <v>4755</v>
      </c>
      <c r="N83" s="192" t="n">
        <v>4889</v>
      </c>
      <c r="O83" s="193" t="n">
        <v>5383</v>
      </c>
      <c r="P83" s="194" t="n">
        <v>5529</v>
      </c>
      <c r="Q83" s="151"/>
      <c r="R83" s="151"/>
      <c r="S83" s="151"/>
      <c r="T83" s="151"/>
      <c r="U83" s="151"/>
      <c r="V83" s="151"/>
    </row>
    <row r="84" customFormat="false" ht="13.5" hidden="false" customHeight="false" outlineLevel="0" collapsed="false">
      <c r="D84" s="80"/>
      <c r="E84" s="81"/>
      <c r="F84" s="81"/>
      <c r="G84" s="81"/>
      <c r="H84" s="81"/>
      <c r="I84" s="80"/>
      <c r="J84" s="80"/>
      <c r="K84" s="80"/>
      <c r="L84" s="80"/>
      <c r="M84" s="80"/>
      <c r="N84" s="80"/>
      <c r="O84" s="80"/>
      <c r="P84" s="82" t="s">
        <v>90</v>
      </c>
    </row>
    <row r="87" customFormat="false" ht="12.75" hidden="false" customHeight="false" outlineLevel="0" collapsed="false">
      <c r="E87" s="86"/>
    </row>
  </sheetData>
  <mergeCells count="11">
    <mergeCell ref="D7:I11"/>
    <mergeCell ref="J7:J10"/>
    <mergeCell ref="K7:K10"/>
    <mergeCell ref="L7:L10"/>
    <mergeCell ref="M7:M10"/>
    <mergeCell ref="N7:N10"/>
    <mergeCell ref="O7:O10"/>
    <mergeCell ref="P7:P10"/>
    <mergeCell ref="D12:P12"/>
    <mergeCell ref="D36:P36"/>
    <mergeCell ref="D60:P60"/>
  </mergeCells>
  <conditionalFormatting sqref="P84">
    <cfRule type="expression" priority="2" aboveAverage="0" equalAverage="0" bottom="0" percent="0" rank="0" text="" dxfId="27">
      <formula>#REF!=" "</formula>
    </cfRule>
  </conditionalFormatting>
  <conditionalFormatting sqref="G6">
    <cfRule type="expression" priority="3" aboveAverage="0" equalAverage="0" bottom="0" percent="0" rank="0" text="" dxfId="28">
      <formula>#REF!=" "</formula>
    </cfRule>
  </conditionalFormatting>
  <conditionalFormatting sqref="D6">
    <cfRule type="cellIs" priority="4" operator="equal" aboveAverage="0" equalAverage="0" bottom="0" percent="0" rank="0" text="" dxfId="29">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30" activePane="bottomRight" state="frozen"/>
      <selection pane="topLeft" activeCell="A1" activeCellId="0" sqref="A1"/>
      <selection pane="topRight" activeCell="J1" activeCellId="0" sqref="J1"/>
      <selection pane="bottomLeft" activeCell="A30" activeCellId="0" sqref="A30"/>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5.7"/>
    <col collapsed="false" customWidth="true" hidden="false" outlineLevel="0" max="8" min="8" style="31" width="5.71"/>
    <col collapsed="false" customWidth="true" hidden="false" outlineLevel="0" max="9" min="9" style="31" width="1.13"/>
    <col collapsed="false" customWidth="true" hidden="false" outlineLevel="0" max="16" min="10" style="31" width="7.7"/>
    <col collapsed="false" customWidth="true" hidden="false" outlineLevel="0" max="19" min="17" style="31" width="10.41"/>
    <col collapsed="false" customWidth="false" hidden="false" outlineLevel="0" max="257" min="20"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237</v>
      </c>
      <c r="E4" s="35"/>
      <c r="F4" s="35"/>
      <c r="G4" s="35"/>
      <c r="H4" s="34" t="s">
        <v>238</v>
      </c>
      <c r="I4" s="36"/>
      <c r="J4" s="35"/>
      <c r="K4" s="35"/>
      <c r="L4" s="35"/>
      <c r="M4" s="35"/>
      <c r="N4" s="35"/>
      <c r="O4" s="35"/>
      <c r="P4" s="35"/>
    </row>
    <row r="5" s="33" customFormat="true" ht="15.75" hidden="false" customHeight="false" outlineLevel="0" collapsed="false">
      <c r="B5" s="87" t="n">
        <v>18</v>
      </c>
      <c r="D5" s="37" t="s">
        <v>234</v>
      </c>
      <c r="E5" s="38"/>
      <c r="F5" s="38"/>
      <c r="G5" s="38"/>
      <c r="H5" s="38"/>
      <c r="I5" s="38"/>
      <c r="J5" s="38"/>
      <c r="K5" s="38"/>
      <c r="L5" s="38"/>
      <c r="M5" s="38"/>
      <c r="N5" s="38"/>
      <c r="O5" s="38"/>
      <c r="P5" s="38"/>
    </row>
    <row r="6" s="39" customFormat="true" ht="21" hidden="false" customHeight="true" outlineLevel="0" collapsed="false">
      <c r="D6" s="40"/>
      <c r="E6" s="41"/>
      <c r="F6" s="41"/>
      <c r="G6" s="41"/>
      <c r="H6" s="41"/>
      <c r="I6" s="42"/>
      <c r="J6" s="42"/>
      <c r="K6" s="42"/>
      <c r="L6" s="42"/>
      <c r="M6" s="42"/>
      <c r="N6" s="42"/>
      <c r="O6" s="42"/>
      <c r="P6" s="43"/>
    </row>
    <row r="7" customFormat="false" ht="6" hidden="false" customHeight="true" outlineLevel="0" collapsed="false">
      <c r="C7" s="44"/>
      <c r="D7" s="45" t="s">
        <v>235</v>
      </c>
      <c r="E7" s="45"/>
      <c r="F7" s="45"/>
      <c r="G7" s="45"/>
      <c r="H7" s="45"/>
      <c r="I7" s="45"/>
      <c r="J7" s="46" t="s">
        <v>77</v>
      </c>
      <c r="K7" s="46" t="s">
        <v>78</v>
      </c>
      <c r="L7" s="47" t="s">
        <v>79</v>
      </c>
      <c r="M7" s="46" t="s">
        <v>80</v>
      </c>
      <c r="N7" s="47" t="s">
        <v>81</v>
      </c>
      <c r="O7" s="47" t="s">
        <v>82</v>
      </c>
      <c r="P7" s="48" t="s">
        <v>83</v>
      </c>
    </row>
    <row r="8" customFormat="false" ht="6" hidden="false" customHeight="true" outlineLevel="0" collapsed="false">
      <c r="C8" s="44"/>
      <c r="D8" s="45"/>
      <c r="E8" s="45"/>
      <c r="F8" s="45"/>
      <c r="G8" s="45"/>
      <c r="H8" s="45"/>
      <c r="I8" s="45"/>
      <c r="J8" s="46"/>
      <c r="K8" s="46"/>
      <c r="L8" s="47"/>
      <c r="M8" s="46"/>
      <c r="N8" s="47"/>
      <c r="O8" s="47"/>
      <c r="P8" s="48"/>
    </row>
    <row r="9" customFormat="false" ht="6" hidden="false" customHeight="true" outlineLevel="0" collapsed="false">
      <c r="C9" s="44"/>
      <c r="D9" s="45"/>
      <c r="E9" s="45"/>
      <c r="F9" s="45"/>
      <c r="G9" s="45"/>
      <c r="H9" s="45"/>
      <c r="I9" s="45"/>
      <c r="J9" s="46"/>
      <c r="K9" s="46"/>
      <c r="L9" s="47"/>
      <c r="M9" s="46"/>
      <c r="N9" s="47"/>
      <c r="O9" s="47"/>
      <c r="P9" s="48"/>
    </row>
    <row r="10" customFormat="false" ht="6" hidden="false" customHeight="true" outlineLevel="0" collapsed="false">
      <c r="C10" s="44"/>
      <c r="D10" s="45"/>
      <c r="E10" s="45"/>
      <c r="F10" s="45"/>
      <c r="G10" s="45"/>
      <c r="H10" s="45"/>
      <c r="I10" s="45"/>
      <c r="J10" s="46"/>
      <c r="K10" s="46"/>
      <c r="L10" s="47"/>
      <c r="M10" s="46"/>
      <c r="N10" s="47"/>
      <c r="O10" s="47"/>
      <c r="P10" s="48"/>
    </row>
    <row r="11" customFormat="false" ht="15" hidden="false" customHeight="true" outlineLevel="0" collapsed="false">
      <c r="C11" s="44"/>
      <c r="D11" s="45"/>
      <c r="E11" s="45"/>
      <c r="F11" s="45"/>
      <c r="G11" s="45"/>
      <c r="H11" s="45"/>
      <c r="I11" s="45"/>
      <c r="J11" s="49"/>
      <c r="K11" s="49"/>
      <c r="L11" s="152"/>
      <c r="M11" s="49"/>
      <c r="N11" s="49"/>
      <c r="O11" s="50"/>
      <c r="P11" s="51"/>
    </row>
    <row r="12" customFormat="false" ht="14.25" hidden="false" customHeight="true" outlineLevel="0" collapsed="false">
      <c r="C12" s="44"/>
      <c r="D12" s="438" t="s">
        <v>236</v>
      </c>
      <c r="E12" s="438"/>
      <c r="F12" s="438"/>
      <c r="G12" s="438"/>
      <c r="H12" s="438"/>
      <c r="I12" s="438"/>
      <c r="J12" s="438"/>
      <c r="K12" s="438"/>
      <c r="L12" s="438"/>
      <c r="M12" s="438"/>
      <c r="N12" s="438"/>
      <c r="O12" s="438"/>
      <c r="P12" s="438"/>
    </row>
    <row r="13" customFormat="false" ht="14.25" hidden="false" customHeight="false" outlineLevel="0" collapsed="false">
      <c r="C13" s="44"/>
      <c r="D13" s="153"/>
      <c r="E13" s="154" t="s">
        <v>114</v>
      </c>
      <c r="F13" s="154"/>
      <c r="G13" s="154"/>
      <c r="H13" s="155" t="s">
        <v>115</v>
      </c>
      <c r="I13" s="156"/>
      <c r="J13" s="157" t="n">
        <v>168873</v>
      </c>
      <c r="K13" s="157" t="n">
        <v>167054</v>
      </c>
      <c r="L13" s="158" t="n">
        <v>162804</v>
      </c>
      <c r="M13" s="157" t="n">
        <v>166019</v>
      </c>
      <c r="N13" s="160" t="n">
        <v>160978</v>
      </c>
      <c r="O13" s="157" t="n">
        <v>158824</v>
      </c>
      <c r="P13" s="162" t="n">
        <v>153897</v>
      </c>
    </row>
    <row r="14" customFormat="false" ht="13.5" hidden="false" customHeight="false" outlineLevel="0" collapsed="false">
      <c r="C14" s="44"/>
      <c r="D14" s="163"/>
      <c r="E14" s="164" t="s">
        <v>116</v>
      </c>
      <c r="F14" s="164"/>
      <c r="G14" s="164"/>
      <c r="H14" s="165" t="s">
        <v>117</v>
      </c>
      <c r="I14" s="166"/>
      <c r="J14" s="439" t="n">
        <v>21991</v>
      </c>
      <c r="K14" s="439" t="n">
        <v>21553</v>
      </c>
      <c r="L14" s="440" t="n">
        <v>20847</v>
      </c>
      <c r="M14" s="439" t="n">
        <v>21182</v>
      </c>
      <c r="N14" s="441" t="n">
        <v>20449</v>
      </c>
      <c r="O14" s="439" t="n">
        <v>20013</v>
      </c>
      <c r="P14" s="443" t="n">
        <v>19445</v>
      </c>
    </row>
    <row r="15" customFormat="false" ht="12.75" hidden="false" customHeight="true" outlineLevel="0" collapsed="false">
      <c r="C15" s="44"/>
      <c r="D15" s="173"/>
      <c r="E15" s="174"/>
      <c r="F15" s="174" t="s">
        <v>118</v>
      </c>
      <c r="G15" s="174"/>
      <c r="H15" s="175" t="s">
        <v>119</v>
      </c>
      <c r="I15" s="176"/>
      <c r="J15" s="130" t="n">
        <v>21991</v>
      </c>
      <c r="K15" s="130" t="n">
        <v>21553</v>
      </c>
      <c r="L15" s="177" t="n">
        <v>20847</v>
      </c>
      <c r="M15" s="130" t="n">
        <v>21182</v>
      </c>
      <c r="N15" s="131" t="n">
        <v>20449</v>
      </c>
      <c r="O15" s="130" t="n">
        <v>20013</v>
      </c>
      <c r="P15" s="132" t="n">
        <v>19445</v>
      </c>
    </row>
    <row r="16" customFormat="false" ht="12.75" hidden="false" customHeight="false" outlineLevel="0" collapsed="false">
      <c r="C16" s="44"/>
      <c r="D16" s="179"/>
      <c r="E16" s="180" t="s">
        <v>120</v>
      </c>
      <c r="F16" s="180"/>
      <c r="G16" s="180"/>
      <c r="H16" s="181" t="s">
        <v>121</v>
      </c>
      <c r="I16" s="182"/>
      <c r="J16" s="183" t="n">
        <v>14276</v>
      </c>
      <c r="K16" s="183" t="n">
        <v>14190</v>
      </c>
      <c r="L16" s="184" t="n">
        <v>14079</v>
      </c>
      <c r="M16" s="183" t="n">
        <v>14847</v>
      </c>
      <c r="N16" s="186" t="n">
        <v>14423</v>
      </c>
      <c r="O16" s="183" t="n">
        <v>14609</v>
      </c>
      <c r="P16" s="188" t="n">
        <v>13793</v>
      </c>
    </row>
    <row r="17" customFormat="false" ht="13.5" hidden="false" customHeight="false" outlineLevel="0" collapsed="false">
      <c r="C17" s="44"/>
      <c r="D17" s="173"/>
      <c r="E17" s="174"/>
      <c r="F17" s="174" t="s">
        <v>122</v>
      </c>
      <c r="G17" s="174"/>
      <c r="H17" s="175" t="s">
        <v>123</v>
      </c>
      <c r="I17" s="176"/>
      <c r="J17" s="189" t="n">
        <v>14276</v>
      </c>
      <c r="K17" s="189" t="n">
        <v>14190</v>
      </c>
      <c r="L17" s="190" t="n">
        <v>14079</v>
      </c>
      <c r="M17" s="189" t="n">
        <v>14847</v>
      </c>
      <c r="N17" s="192" t="n">
        <v>14423</v>
      </c>
      <c r="O17" s="189" t="n">
        <v>14609</v>
      </c>
      <c r="P17" s="194" t="n">
        <v>13793</v>
      </c>
    </row>
    <row r="18" customFormat="false" ht="12.75" hidden="false" customHeight="false" outlineLevel="0" collapsed="false">
      <c r="C18" s="44"/>
      <c r="D18" s="179"/>
      <c r="E18" s="180" t="s">
        <v>124</v>
      </c>
      <c r="F18" s="180"/>
      <c r="G18" s="180"/>
      <c r="H18" s="181" t="s">
        <v>125</v>
      </c>
      <c r="I18" s="182"/>
      <c r="J18" s="183" t="n">
        <v>19494</v>
      </c>
      <c r="K18" s="183" t="n">
        <v>18889</v>
      </c>
      <c r="L18" s="184" t="n">
        <v>18876</v>
      </c>
      <c r="M18" s="183" t="n">
        <v>19285</v>
      </c>
      <c r="N18" s="186" t="n">
        <v>18199</v>
      </c>
      <c r="O18" s="183" t="n">
        <v>18231</v>
      </c>
      <c r="P18" s="188" t="n">
        <v>17927</v>
      </c>
    </row>
    <row r="19" customFormat="false" ht="12.75" hidden="false" customHeight="false" outlineLevel="0" collapsed="false">
      <c r="C19" s="44"/>
      <c r="D19" s="173"/>
      <c r="E19" s="174"/>
      <c r="F19" s="174" t="s">
        <v>126</v>
      </c>
      <c r="G19" s="174"/>
      <c r="H19" s="175" t="s">
        <v>127</v>
      </c>
      <c r="I19" s="176"/>
      <c r="J19" s="130" t="n">
        <v>10953</v>
      </c>
      <c r="K19" s="130" t="n">
        <v>10375</v>
      </c>
      <c r="L19" s="177" t="n">
        <v>10399</v>
      </c>
      <c r="M19" s="130" t="n">
        <v>10781</v>
      </c>
      <c r="N19" s="131" t="n">
        <v>10196</v>
      </c>
      <c r="O19" s="130" t="n">
        <v>10176</v>
      </c>
      <c r="P19" s="132" t="n">
        <v>9872</v>
      </c>
    </row>
    <row r="20" customFormat="false" ht="13.5" hidden="false" customHeight="false" outlineLevel="0" collapsed="false">
      <c r="C20" s="44"/>
      <c r="D20" s="173"/>
      <c r="E20" s="174"/>
      <c r="F20" s="174" t="s">
        <v>128</v>
      </c>
      <c r="G20" s="174"/>
      <c r="H20" s="175" t="s">
        <v>129</v>
      </c>
      <c r="I20" s="176"/>
      <c r="J20" s="189" t="n">
        <v>8541</v>
      </c>
      <c r="K20" s="189" t="n">
        <v>8514</v>
      </c>
      <c r="L20" s="190" t="n">
        <v>8477</v>
      </c>
      <c r="M20" s="189" t="n">
        <v>8504</v>
      </c>
      <c r="N20" s="192" t="n">
        <v>8003</v>
      </c>
      <c r="O20" s="189" t="n">
        <v>8055</v>
      </c>
      <c r="P20" s="194" t="n">
        <v>8055</v>
      </c>
    </row>
    <row r="21" customFormat="false" ht="12.75" hidden="false" customHeight="false" outlineLevel="0" collapsed="false">
      <c r="C21" s="44"/>
      <c r="D21" s="179"/>
      <c r="E21" s="180" t="s">
        <v>130</v>
      </c>
      <c r="F21" s="180"/>
      <c r="G21" s="180"/>
      <c r="H21" s="181" t="s">
        <v>131</v>
      </c>
      <c r="I21" s="182"/>
      <c r="J21" s="183" t="n">
        <v>19600</v>
      </c>
      <c r="K21" s="183" t="n">
        <v>19476</v>
      </c>
      <c r="L21" s="184" t="n">
        <v>18935</v>
      </c>
      <c r="M21" s="183" t="n">
        <v>19150</v>
      </c>
      <c r="N21" s="186" t="n">
        <v>18525</v>
      </c>
      <c r="O21" s="183" t="n">
        <v>18330</v>
      </c>
      <c r="P21" s="188" t="n">
        <v>17820</v>
      </c>
    </row>
    <row r="22" customFormat="false" ht="12.75" hidden="false" customHeight="false" outlineLevel="0" collapsed="false">
      <c r="C22" s="44"/>
      <c r="D22" s="173"/>
      <c r="E22" s="174"/>
      <c r="F22" s="174" t="s">
        <v>132</v>
      </c>
      <c r="G22" s="174"/>
      <c r="H22" s="175" t="s">
        <v>133</v>
      </c>
      <c r="I22" s="176"/>
      <c r="J22" s="130" t="n">
        <v>5209</v>
      </c>
      <c r="K22" s="130" t="n">
        <v>5257</v>
      </c>
      <c r="L22" s="177" t="n">
        <v>4870</v>
      </c>
      <c r="M22" s="130" t="n">
        <v>4976</v>
      </c>
      <c r="N22" s="131" t="n">
        <v>4847</v>
      </c>
      <c r="O22" s="130" t="n">
        <v>4667</v>
      </c>
      <c r="P22" s="132" t="n">
        <v>4585</v>
      </c>
    </row>
    <row r="23" customFormat="false" ht="13.5" hidden="false" customHeight="false" outlineLevel="0" collapsed="false">
      <c r="C23" s="44"/>
      <c r="D23" s="173"/>
      <c r="E23" s="174"/>
      <c r="F23" s="174" t="s">
        <v>134</v>
      </c>
      <c r="G23" s="174"/>
      <c r="H23" s="175" t="s">
        <v>135</v>
      </c>
      <c r="I23" s="176"/>
      <c r="J23" s="189" t="n">
        <v>14391</v>
      </c>
      <c r="K23" s="189" t="n">
        <v>14219</v>
      </c>
      <c r="L23" s="190" t="n">
        <v>14065</v>
      </c>
      <c r="M23" s="189" t="n">
        <v>14174</v>
      </c>
      <c r="N23" s="192" t="n">
        <v>13678</v>
      </c>
      <c r="O23" s="189" t="n">
        <v>13663</v>
      </c>
      <c r="P23" s="194" t="n">
        <v>13235</v>
      </c>
    </row>
    <row r="24" customFormat="false" ht="12.75" hidden="false" customHeight="false" outlineLevel="0" collapsed="false">
      <c r="C24" s="44"/>
      <c r="D24" s="179"/>
      <c r="E24" s="180" t="s">
        <v>136</v>
      </c>
      <c r="F24" s="180"/>
      <c r="G24" s="180"/>
      <c r="H24" s="181" t="s">
        <v>137</v>
      </c>
      <c r="I24" s="182"/>
      <c r="J24" s="183" t="n">
        <v>23994</v>
      </c>
      <c r="K24" s="183" t="n">
        <v>23465</v>
      </c>
      <c r="L24" s="184" t="n">
        <v>22684</v>
      </c>
      <c r="M24" s="183" t="n">
        <v>23219</v>
      </c>
      <c r="N24" s="186" t="n">
        <v>22993</v>
      </c>
      <c r="O24" s="183" t="n">
        <v>22399</v>
      </c>
      <c r="P24" s="188" t="n">
        <v>21729</v>
      </c>
    </row>
    <row r="25" customFormat="false" ht="12.75" hidden="false" customHeight="false" outlineLevel="0" collapsed="false">
      <c r="C25" s="44"/>
      <c r="D25" s="173"/>
      <c r="E25" s="174"/>
      <c r="F25" s="174" t="s">
        <v>138</v>
      </c>
      <c r="G25" s="174"/>
      <c r="H25" s="175" t="s">
        <v>139</v>
      </c>
      <c r="I25" s="176"/>
      <c r="J25" s="130" t="n">
        <v>7144</v>
      </c>
      <c r="K25" s="130" t="n">
        <v>6785</v>
      </c>
      <c r="L25" s="177" t="n">
        <v>6832</v>
      </c>
      <c r="M25" s="130" t="n">
        <v>6650</v>
      </c>
      <c r="N25" s="131" t="n">
        <v>6422</v>
      </c>
      <c r="O25" s="130" t="n">
        <v>6274</v>
      </c>
      <c r="P25" s="132" t="n">
        <v>6056</v>
      </c>
    </row>
    <row r="26" customFormat="false" ht="12.75" hidden="false" customHeight="false" outlineLevel="0" collapsed="false">
      <c r="C26" s="44"/>
      <c r="D26" s="173"/>
      <c r="E26" s="174"/>
      <c r="F26" s="174" t="s">
        <v>140</v>
      </c>
      <c r="G26" s="174"/>
      <c r="H26" s="175" t="s">
        <v>141</v>
      </c>
      <c r="I26" s="176"/>
      <c r="J26" s="130" t="n">
        <v>8764</v>
      </c>
      <c r="K26" s="130" t="n">
        <v>8806</v>
      </c>
      <c r="L26" s="177" t="n">
        <v>8396</v>
      </c>
      <c r="M26" s="130" t="n">
        <v>8832</v>
      </c>
      <c r="N26" s="131" t="n">
        <v>8943</v>
      </c>
      <c r="O26" s="130" t="n">
        <v>8680</v>
      </c>
      <c r="P26" s="132" t="n">
        <v>8526</v>
      </c>
    </row>
    <row r="27" customFormat="false" ht="13.5" hidden="false" customHeight="false" outlineLevel="0" collapsed="false">
      <c r="C27" s="44"/>
      <c r="D27" s="173"/>
      <c r="E27" s="174"/>
      <c r="F27" s="174" t="s">
        <v>142</v>
      </c>
      <c r="G27" s="174"/>
      <c r="H27" s="175" t="s">
        <v>143</v>
      </c>
      <c r="I27" s="176"/>
      <c r="J27" s="189" t="n">
        <v>8086</v>
      </c>
      <c r="K27" s="189" t="n">
        <v>7874</v>
      </c>
      <c r="L27" s="190" t="n">
        <v>7456</v>
      </c>
      <c r="M27" s="189" t="n">
        <v>7737</v>
      </c>
      <c r="N27" s="192" t="n">
        <v>7628</v>
      </c>
      <c r="O27" s="189" t="n">
        <v>7445</v>
      </c>
      <c r="P27" s="194" t="n">
        <v>7147</v>
      </c>
    </row>
    <row r="28" customFormat="false" ht="12.75" hidden="false" customHeight="false" outlineLevel="0" collapsed="false">
      <c r="C28" s="44"/>
      <c r="D28" s="179"/>
      <c r="E28" s="180" t="s">
        <v>144</v>
      </c>
      <c r="F28" s="180"/>
      <c r="G28" s="180"/>
      <c r="H28" s="181" t="s">
        <v>145</v>
      </c>
      <c r="I28" s="182"/>
      <c r="J28" s="183" t="n">
        <v>27596</v>
      </c>
      <c r="K28" s="183" t="n">
        <v>27357</v>
      </c>
      <c r="L28" s="184" t="n">
        <v>26239</v>
      </c>
      <c r="M28" s="183" t="n">
        <v>26595</v>
      </c>
      <c r="N28" s="186" t="n">
        <v>25774</v>
      </c>
      <c r="O28" s="183" t="n">
        <v>25470</v>
      </c>
      <c r="P28" s="188" t="n">
        <v>24769</v>
      </c>
    </row>
    <row r="29" customFormat="false" ht="12.75" hidden="false" customHeight="false" outlineLevel="0" collapsed="false">
      <c r="C29" s="44"/>
      <c r="D29" s="173"/>
      <c r="E29" s="174"/>
      <c r="F29" s="174" t="s">
        <v>146</v>
      </c>
      <c r="G29" s="174"/>
      <c r="H29" s="175" t="s">
        <v>147</v>
      </c>
      <c r="I29" s="176"/>
      <c r="J29" s="130" t="n">
        <v>8329</v>
      </c>
      <c r="K29" s="130" t="n">
        <v>8333</v>
      </c>
      <c r="L29" s="177" t="n">
        <v>7947</v>
      </c>
      <c r="M29" s="130" t="n">
        <v>8180</v>
      </c>
      <c r="N29" s="131" t="n">
        <v>7856</v>
      </c>
      <c r="O29" s="130" t="n">
        <v>7885</v>
      </c>
      <c r="P29" s="132" t="n">
        <v>7765</v>
      </c>
    </row>
    <row r="30" customFormat="false" ht="13.5" hidden="false" customHeight="false" outlineLevel="0" collapsed="false">
      <c r="C30" s="44"/>
      <c r="D30" s="173"/>
      <c r="E30" s="174"/>
      <c r="F30" s="174" t="s">
        <v>148</v>
      </c>
      <c r="G30" s="174"/>
      <c r="H30" s="175" t="s">
        <v>149</v>
      </c>
      <c r="I30" s="176"/>
      <c r="J30" s="189" t="n">
        <v>19267</v>
      </c>
      <c r="K30" s="189" t="n">
        <v>19024</v>
      </c>
      <c r="L30" s="190" t="n">
        <v>18292</v>
      </c>
      <c r="M30" s="189" t="n">
        <v>18415</v>
      </c>
      <c r="N30" s="192" t="n">
        <v>17918</v>
      </c>
      <c r="O30" s="189" t="n">
        <v>17585</v>
      </c>
      <c r="P30" s="194" t="n">
        <v>17004</v>
      </c>
    </row>
    <row r="31" customFormat="false" ht="12.75" hidden="false" customHeight="false" outlineLevel="0" collapsed="false">
      <c r="C31" s="44"/>
      <c r="D31" s="179"/>
      <c r="E31" s="180" t="s">
        <v>150</v>
      </c>
      <c r="F31" s="180"/>
      <c r="G31" s="180"/>
      <c r="H31" s="181" t="s">
        <v>151</v>
      </c>
      <c r="I31" s="182"/>
      <c r="J31" s="183" t="n">
        <v>20586</v>
      </c>
      <c r="K31" s="183" t="n">
        <v>20708</v>
      </c>
      <c r="L31" s="184" t="n">
        <v>20138</v>
      </c>
      <c r="M31" s="183" t="n">
        <v>20372</v>
      </c>
      <c r="N31" s="186" t="n">
        <v>20206</v>
      </c>
      <c r="O31" s="183" t="n">
        <v>19601</v>
      </c>
      <c r="P31" s="188" t="n">
        <v>18991</v>
      </c>
    </row>
    <row r="32" customFormat="false" ht="12.75" hidden="false" customHeight="false" outlineLevel="0" collapsed="false">
      <c r="C32" s="44"/>
      <c r="D32" s="173"/>
      <c r="E32" s="174"/>
      <c r="F32" s="174" t="s">
        <v>152</v>
      </c>
      <c r="G32" s="174"/>
      <c r="H32" s="175" t="s">
        <v>153</v>
      </c>
      <c r="I32" s="176"/>
      <c r="J32" s="130" t="n">
        <v>10413</v>
      </c>
      <c r="K32" s="130" t="n">
        <v>10587</v>
      </c>
      <c r="L32" s="177" t="n">
        <v>10344</v>
      </c>
      <c r="M32" s="130" t="n">
        <v>10393</v>
      </c>
      <c r="N32" s="131" t="n">
        <v>10408</v>
      </c>
      <c r="O32" s="130" t="n">
        <v>10167</v>
      </c>
      <c r="P32" s="132" t="n">
        <v>9923</v>
      </c>
    </row>
    <row r="33" customFormat="false" ht="13.5" hidden="false" customHeight="false" outlineLevel="0" collapsed="false">
      <c r="C33" s="44"/>
      <c r="D33" s="173"/>
      <c r="E33" s="174"/>
      <c r="F33" s="174" t="s">
        <v>154</v>
      </c>
      <c r="G33" s="174"/>
      <c r="H33" s="175" t="s">
        <v>155</v>
      </c>
      <c r="I33" s="176"/>
      <c r="J33" s="189" t="n">
        <v>10173</v>
      </c>
      <c r="K33" s="189" t="n">
        <v>10121</v>
      </c>
      <c r="L33" s="190" t="n">
        <v>9794</v>
      </c>
      <c r="M33" s="189" t="n">
        <v>9979</v>
      </c>
      <c r="N33" s="192" t="n">
        <v>9798</v>
      </c>
      <c r="O33" s="189" t="n">
        <v>9434</v>
      </c>
      <c r="P33" s="194" t="n">
        <v>9068</v>
      </c>
    </row>
    <row r="34" customFormat="false" ht="12.75" hidden="false" customHeight="false" outlineLevel="0" collapsed="false">
      <c r="C34" s="44"/>
      <c r="D34" s="179"/>
      <c r="E34" s="180" t="s">
        <v>156</v>
      </c>
      <c r="F34" s="180"/>
      <c r="G34" s="180"/>
      <c r="H34" s="181" t="s">
        <v>157</v>
      </c>
      <c r="I34" s="182"/>
      <c r="J34" s="183" t="n">
        <v>21336</v>
      </c>
      <c r="K34" s="183" t="n">
        <v>21416</v>
      </c>
      <c r="L34" s="184" t="n">
        <v>21006</v>
      </c>
      <c r="M34" s="183" t="n">
        <v>21369</v>
      </c>
      <c r="N34" s="186" t="n">
        <v>20409</v>
      </c>
      <c r="O34" s="183" t="n">
        <v>20171</v>
      </c>
      <c r="P34" s="188" t="n">
        <v>19423</v>
      </c>
    </row>
    <row r="35" customFormat="false" ht="13.5" hidden="false" customHeight="false" outlineLevel="0" collapsed="false">
      <c r="D35" s="173"/>
      <c r="E35" s="174"/>
      <c r="F35" s="174" t="s">
        <v>158</v>
      </c>
      <c r="G35" s="174"/>
      <c r="H35" s="175" t="s">
        <v>159</v>
      </c>
      <c r="I35" s="176"/>
      <c r="J35" s="189" t="n">
        <v>21336</v>
      </c>
      <c r="K35" s="189" t="n">
        <v>21416</v>
      </c>
      <c r="L35" s="190" t="n">
        <v>21006</v>
      </c>
      <c r="M35" s="189" t="n">
        <v>21369</v>
      </c>
      <c r="N35" s="192" t="n">
        <v>20409</v>
      </c>
      <c r="O35" s="189" t="n">
        <v>20171</v>
      </c>
      <c r="P35" s="194" t="n">
        <v>19423</v>
      </c>
    </row>
    <row r="36" customFormat="false" ht="15.75" hidden="false" customHeight="true" outlineLevel="0" collapsed="false">
      <c r="D36" s="204" t="s">
        <v>107</v>
      </c>
      <c r="E36" s="204"/>
      <c r="F36" s="204"/>
      <c r="G36" s="204"/>
      <c r="H36" s="204"/>
      <c r="I36" s="204"/>
      <c r="J36" s="204"/>
      <c r="K36" s="204"/>
      <c r="L36" s="204"/>
      <c r="M36" s="204"/>
      <c r="N36" s="204"/>
      <c r="O36" s="204"/>
      <c r="P36" s="204"/>
    </row>
    <row r="37" customFormat="false" ht="13.5" hidden="false" customHeight="false" outlineLevel="0" collapsed="false">
      <c r="D37" s="445"/>
      <c r="E37" s="446" t="s">
        <v>114</v>
      </c>
      <c r="F37" s="446"/>
      <c r="G37" s="446"/>
      <c r="H37" s="447" t="s">
        <v>115</v>
      </c>
      <c r="I37" s="448"/>
      <c r="J37" s="449" t="n">
        <v>153922</v>
      </c>
      <c r="K37" s="449" t="n">
        <v>151803</v>
      </c>
      <c r="L37" s="450" t="n">
        <v>149565</v>
      </c>
      <c r="M37" s="449" t="n">
        <v>152124</v>
      </c>
      <c r="N37" s="451" t="n">
        <v>146147</v>
      </c>
      <c r="O37" s="449" t="n">
        <v>143046</v>
      </c>
      <c r="P37" s="452" t="n">
        <v>139620</v>
      </c>
    </row>
    <row r="38" customFormat="false" ht="13.5" hidden="false" customHeight="false" outlineLevel="0" collapsed="false">
      <c r="D38" s="163"/>
      <c r="E38" s="164" t="s">
        <v>116</v>
      </c>
      <c r="F38" s="164"/>
      <c r="G38" s="164"/>
      <c r="H38" s="165" t="s">
        <v>117</v>
      </c>
      <c r="I38" s="166"/>
      <c r="J38" s="439" t="n">
        <v>19289</v>
      </c>
      <c r="K38" s="439" t="n">
        <v>18875</v>
      </c>
      <c r="L38" s="440" t="n">
        <v>18631</v>
      </c>
      <c r="M38" s="439" t="n">
        <v>18973</v>
      </c>
      <c r="N38" s="441" t="n">
        <v>18078</v>
      </c>
      <c r="O38" s="439" t="n">
        <v>17677</v>
      </c>
      <c r="P38" s="443" t="n">
        <v>17225</v>
      </c>
    </row>
    <row r="39" customFormat="false" ht="13.5" hidden="false" customHeight="false" outlineLevel="0" collapsed="false">
      <c r="D39" s="173"/>
      <c r="E39" s="174"/>
      <c r="F39" s="174" t="s">
        <v>118</v>
      </c>
      <c r="G39" s="174"/>
      <c r="H39" s="175" t="s">
        <v>119</v>
      </c>
      <c r="I39" s="176"/>
      <c r="J39" s="130" t="n">
        <v>19289</v>
      </c>
      <c r="K39" s="130" t="n">
        <v>18875</v>
      </c>
      <c r="L39" s="177" t="n">
        <v>18631</v>
      </c>
      <c r="M39" s="130" t="n">
        <v>18973</v>
      </c>
      <c r="N39" s="131" t="n">
        <v>18078</v>
      </c>
      <c r="O39" s="130" t="n">
        <v>17677</v>
      </c>
      <c r="P39" s="132" t="n">
        <v>17225</v>
      </c>
    </row>
    <row r="40" customFormat="false" ht="12.75" hidden="false" customHeight="false" outlineLevel="0" collapsed="false">
      <c r="D40" s="179"/>
      <c r="E40" s="180" t="s">
        <v>120</v>
      </c>
      <c r="F40" s="180"/>
      <c r="G40" s="180"/>
      <c r="H40" s="181" t="s">
        <v>121</v>
      </c>
      <c r="I40" s="182"/>
      <c r="J40" s="183" t="n">
        <v>13176</v>
      </c>
      <c r="K40" s="183" t="n">
        <v>13031</v>
      </c>
      <c r="L40" s="184" t="n">
        <v>12969</v>
      </c>
      <c r="M40" s="183" t="n">
        <v>13484</v>
      </c>
      <c r="N40" s="186" t="n">
        <v>13151</v>
      </c>
      <c r="O40" s="183" t="n">
        <v>13005</v>
      </c>
      <c r="P40" s="188" t="n">
        <v>12452</v>
      </c>
    </row>
    <row r="41" customFormat="false" ht="13.5" hidden="false" customHeight="false" outlineLevel="0" collapsed="false">
      <c r="D41" s="173"/>
      <c r="E41" s="174"/>
      <c r="F41" s="174" t="s">
        <v>122</v>
      </c>
      <c r="G41" s="174"/>
      <c r="H41" s="175" t="s">
        <v>123</v>
      </c>
      <c r="I41" s="176"/>
      <c r="J41" s="189" t="n">
        <v>13176</v>
      </c>
      <c r="K41" s="189" t="n">
        <v>13031</v>
      </c>
      <c r="L41" s="190" t="n">
        <v>12969</v>
      </c>
      <c r="M41" s="189" t="n">
        <v>13484</v>
      </c>
      <c r="N41" s="192" t="n">
        <v>13151</v>
      </c>
      <c r="O41" s="189" t="n">
        <v>13005</v>
      </c>
      <c r="P41" s="194" t="n">
        <v>12452</v>
      </c>
    </row>
    <row r="42" customFormat="false" ht="12.75" hidden="false" customHeight="false" outlineLevel="0" collapsed="false">
      <c r="D42" s="179"/>
      <c r="E42" s="180" t="s">
        <v>124</v>
      </c>
      <c r="F42" s="180"/>
      <c r="G42" s="180"/>
      <c r="H42" s="181" t="s">
        <v>125</v>
      </c>
      <c r="I42" s="182"/>
      <c r="J42" s="183" t="n">
        <v>17761</v>
      </c>
      <c r="K42" s="183" t="n">
        <v>17179</v>
      </c>
      <c r="L42" s="184" t="n">
        <v>17292</v>
      </c>
      <c r="M42" s="183" t="n">
        <v>17655</v>
      </c>
      <c r="N42" s="186" t="n">
        <v>16439</v>
      </c>
      <c r="O42" s="183" t="n">
        <v>16424</v>
      </c>
      <c r="P42" s="188" t="n">
        <v>16306</v>
      </c>
    </row>
    <row r="43" customFormat="false" ht="12.75" hidden="false" customHeight="false" outlineLevel="0" collapsed="false">
      <c r="D43" s="173"/>
      <c r="E43" s="174"/>
      <c r="F43" s="174" t="s">
        <v>126</v>
      </c>
      <c r="G43" s="174"/>
      <c r="H43" s="175" t="s">
        <v>127</v>
      </c>
      <c r="I43" s="176"/>
      <c r="J43" s="130" t="n">
        <v>9918</v>
      </c>
      <c r="K43" s="130" t="n">
        <v>9416</v>
      </c>
      <c r="L43" s="177" t="n">
        <v>9544</v>
      </c>
      <c r="M43" s="130" t="n">
        <v>9794</v>
      </c>
      <c r="N43" s="131" t="n">
        <v>9117</v>
      </c>
      <c r="O43" s="130" t="n">
        <v>9150</v>
      </c>
      <c r="P43" s="132" t="n">
        <v>8981</v>
      </c>
    </row>
    <row r="44" customFormat="false" ht="13.5" hidden="false" customHeight="false" outlineLevel="0" collapsed="false">
      <c r="D44" s="173"/>
      <c r="E44" s="174"/>
      <c r="F44" s="174" t="s">
        <v>128</v>
      </c>
      <c r="G44" s="174"/>
      <c r="H44" s="175" t="s">
        <v>129</v>
      </c>
      <c r="I44" s="176"/>
      <c r="J44" s="189" t="n">
        <v>7843</v>
      </c>
      <c r="K44" s="189" t="n">
        <v>7763</v>
      </c>
      <c r="L44" s="190" t="n">
        <v>7748</v>
      </c>
      <c r="M44" s="189" t="n">
        <v>7861</v>
      </c>
      <c r="N44" s="192" t="n">
        <v>7322</v>
      </c>
      <c r="O44" s="189" t="n">
        <v>7274</v>
      </c>
      <c r="P44" s="194" t="n">
        <v>7325</v>
      </c>
    </row>
    <row r="45" customFormat="false" ht="12.75" hidden="false" customHeight="false" outlineLevel="0" collapsed="false">
      <c r="D45" s="179"/>
      <c r="E45" s="180" t="s">
        <v>130</v>
      </c>
      <c r="F45" s="180"/>
      <c r="G45" s="180"/>
      <c r="H45" s="181" t="s">
        <v>131</v>
      </c>
      <c r="I45" s="182"/>
      <c r="J45" s="183" t="n">
        <v>17432</v>
      </c>
      <c r="K45" s="183" t="n">
        <v>17339</v>
      </c>
      <c r="L45" s="184" t="n">
        <v>17090</v>
      </c>
      <c r="M45" s="183" t="n">
        <v>17304</v>
      </c>
      <c r="N45" s="186" t="n">
        <v>16633</v>
      </c>
      <c r="O45" s="183" t="n">
        <v>16298</v>
      </c>
      <c r="P45" s="188" t="n">
        <v>15756</v>
      </c>
    </row>
    <row r="46" customFormat="false" ht="12.75" hidden="false" customHeight="false" outlineLevel="0" collapsed="false">
      <c r="D46" s="173"/>
      <c r="E46" s="174"/>
      <c r="F46" s="174" t="s">
        <v>132</v>
      </c>
      <c r="G46" s="174"/>
      <c r="H46" s="175" t="s">
        <v>133</v>
      </c>
      <c r="I46" s="176"/>
      <c r="J46" s="130" t="n">
        <v>4548</v>
      </c>
      <c r="K46" s="130" t="n">
        <v>4641</v>
      </c>
      <c r="L46" s="177" t="n">
        <v>4457</v>
      </c>
      <c r="M46" s="130" t="n">
        <v>4467</v>
      </c>
      <c r="N46" s="131" t="n">
        <v>4379</v>
      </c>
      <c r="O46" s="130" t="n">
        <v>4112</v>
      </c>
      <c r="P46" s="132" t="n">
        <v>4092</v>
      </c>
    </row>
    <row r="47" customFormat="false" ht="13.5" hidden="false" customHeight="false" outlineLevel="0" collapsed="false">
      <c r="D47" s="173"/>
      <c r="E47" s="174"/>
      <c r="F47" s="174" t="s">
        <v>134</v>
      </c>
      <c r="G47" s="174"/>
      <c r="H47" s="175" t="s">
        <v>135</v>
      </c>
      <c r="I47" s="176"/>
      <c r="J47" s="189" t="n">
        <v>12884</v>
      </c>
      <c r="K47" s="189" t="n">
        <v>12698</v>
      </c>
      <c r="L47" s="190" t="n">
        <v>12633</v>
      </c>
      <c r="M47" s="189" t="n">
        <v>12837</v>
      </c>
      <c r="N47" s="192" t="n">
        <v>12254</v>
      </c>
      <c r="O47" s="189" t="n">
        <v>12186</v>
      </c>
      <c r="P47" s="194" t="n">
        <v>11664</v>
      </c>
    </row>
    <row r="48" customFormat="false" ht="12.75" hidden="false" customHeight="false" outlineLevel="0" collapsed="false">
      <c r="D48" s="179"/>
      <c r="E48" s="180" t="s">
        <v>136</v>
      </c>
      <c r="F48" s="180"/>
      <c r="G48" s="180"/>
      <c r="H48" s="181" t="s">
        <v>137</v>
      </c>
      <c r="I48" s="182"/>
      <c r="J48" s="183" t="n">
        <v>22355</v>
      </c>
      <c r="K48" s="183" t="n">
        <v>21777</v>
      </c>
      <c r="L48" s="184" t="n">
        <v>21101</v>
      </c>
      <c r="M48" s="183" t="n">
        <v>21523</v>
      </c>
      <c r="N48" s="186" t="n">
        <v>21168</v>
      </c>
      <c r="O48" s="183" t="n">
        <v>20491</v>
      </c>
      <c r="P48" s="188" t="n">
        <v>20203</v>
      </c>
    </row>
    <row r="49" customFormat="false" ht="12.75" hidden="false" customHeight="false" outlineLevel="0" collapsed="false">
      <c r="D49" s="173"/>
      <c r="E49" s="174"/>
      <c r="F49" s="174" t="s">
        <v>138</v>
      </c>
      <c r="G49" s="174"/>
      <c r="H49" s="175" t="s">
        <v>139</v>
      </c>
      <c r="I49" s="176"/>
      <c r="J49" s="130" t="n">
        <v>6654</v>
      </c>
      <c r="K49" s="130" t="n">
        <v>6281</v>
      </c>
      <c r="L49" s="177" t="n">
        <v>6278</v>
      </c>
      <c r="M49" s="130" t="n">
        <v>6210</v>
      </c>
      <c r="N49" s="131" t="n">
        <v>5754</v>
      </c>
      <c r="O49" s="130" t="n">
        <v>5599</v>
      </c>
      <c r="P49" s="132" t="n">
        <v>5434</v>
      </c>
    </row>
    <row r="50" customFormat="false" ht="12.75" hidden="false" customHeight="false" outlineLevel="0" collapsed="false">
      <c r="D50" s="173"/>
      <c r="E50" s="174"/>
      <c r="F50" s="174" t="s">
        <v>140</v>
      </c>
      <c r="G50" s="174"/>
      <c r="H50" s="175" t="s">
        <v>141</v>
      </c>
      <c r="I50" s="176"/>
      <c r="J50" s="130" t="n">
        <v>8105</v>
      </c>
      <c r="K50" s="130" t="n">
        <v>8252</v>
      </c>
      <c r="L50" s="177" t="n">
        <v>7846</v>
      </c>
      <c r="M50" s="130" t="n">
        <v>8177</v>
      </c>
      <c r="N50" s="131" t="n">
        <v>8323</v>
      </c>
      <c r="O50" s="130" t="n">
        <v>8012</v>
      </c>
      <c r="P50" s="132" t="n">
        <v>8022</v>
      </c>
    </row>
    <row r="51" customFormat="false" ht="13.5" hidden="false" customHeight="false" outlineLevel="0" collapsed="false">
      <c r="D51" s="173"/>
      <c r="E51" s="174"/>
      <c r="F51" s="174" t="s">
        <v>142</v>
      </c>
      <c r="G51" s="174"/>
      <c r="H51" s="175" t="s">
        <v>143</v>
      </c>
      <c r="I51" s="176"/>
      <c r="J51" s="189" t="n">
        <v>7596</v>
      </c>
      <c r="K51" s="189" t="n">
        <v>7244</v>
      </c>
      <c r="L51" s="190" t="n">
        <v>6977</v>
      </c>
      <c r="M51" s="189" t="n">
        <v>7136</v>
      </c>
      <c r="N51" s="192" t="n">
        <v>7091</v>
      </c>
      <c r="O51" s="189" t="n">
        <v>6880</v>
      </c>
      <c r="P51" s="194" t="n">
        <v>6747</v>
      </c>
    </row>
    <row r="52" customFormat="false" ht="12.75" hidden="false" customHeight="false" outlineLevel="0" collapsed="false">
      <c r="D52" s="179"/>
      <c r="E52" s="180" t="s">
        <v>144</v>
      </c>
      <c r="F52" s="180"/>
      <c r="G52" s="180"/>
      <c r="H52" s="181" t="s">
        <v>145</v>
      </c>
      <c r="I52" s="182"/>
      <c r="J52" s="183" t="n">
        <v>25245</v>
      </c>
      <c r="K52" s="183" t="n">
        <v>24885</v>
      </c>
      <c r="L52" s="184" t="n">
        <v>24316</v>
      </c>
      <c r="M52" s="183" t="n">
        <v>24668</v>
      </c>
      <c r="N52" s="186" t="n">
        <v>23897</v>
      </c>
      <c r="O52" s="183" t="n">
        <v>23464</v>
      </c>
      <c r="P52" s="188" t="n">
        <v>23008</v>
      </c>
    </row>
    <row r="53" customFormat="false" ht="12.75" hidden="false" customHeight="false" outlineLevel="0" collapsed="false">
      <c r="D53" s="173"/>
      <c r="E53" s="174"/>
      <c r="F53" s="174" t="s">
        <v>146</v>
      </c>
      <c r="G53" s="174"/>
      <c r="H53" s="175" t="s">
        <v>147</v>
      </c>
      <c r="I53" s="176"/>
      <c r="J53" s="130" t="n">
        <v>7570</v>
      </c>
      <c r="K53" s="130" t="n">
        <v>7428</v>
      </c>
      <c r="L53" s="177" t="n">
        <v>7360</v>
      </c>
      <c r="M53" s="130" t="n">
        <v>7552</v>
      </c>
      <c r="N53" s="131" t="n">
        <v>7229</v>
      </c>
      <c r="O53" s="130" t="n">
        <v>7229</v>
      </c>
      <c r="P53" s="132" t="n">
        <v>7129</v>
      </c>
    </row>
    <row r="54" customFormat="false" ht="13.5" hidden="false" customHeight="false" outlineLevel="0" collapsed="false">
      <c r="D54" s="173"/>
      <c r="E54" s="174"/>
      <c r="F54" s="174" t="s">
        <v>148</v>
      </c>
      <c r="G54" s="174"/>
      <c r="H54" s="175" t="s">
        <v>149</v>
      </c>
      <c r="I54" s="176"/>
      <c r="J54" s="189" t="n">
        <v>17675</v>
      </c>
      <c r="K54" s="189" t="n">
        <v>17457</v>
      </c>
      <c r="L54" s="190" t="n">
        <v>16956</v>
      </c>
      <c r="M54" s="189" t="n">
        <v>17116</v>
      </c>
      <c r="N54" s="192" t="n">
        <v>16668</v>
      </c>
      <c r="O54" s="189" t="n">
        <v>16235</v>
      </c>
      <c r="P54" s="194" t="n">
        <v>15879</v>
      </c>
    </row>
    <row r="55" customFormat="false" ht="12.75" hidden="false" customHeight="false" outlineLevel="0" collapsed="false">
      <c r="D55" s="179"/>
      <c r="E55" s="180" t="s">
        <v>150</v>
      </c>
      <c r="F55" s="180"/>
      <c r="G55" s="180"/>
      <c r="H55" s="181" t="s">
        <v>151</v>
      </c>
      <c r="I55" s="182"/>
      <c r="J55" s="183" t="n">
        <v>19240</v>
      </c>
      <c r="K55" s="183" t="n">
        <v>19226</v>
      </c>
      <c r="L55" s="184" t="n">
        <v>18970</v>
      </c>
      <c r="M55" s="183" t="n">
        <v>19040</v>
      </c>
      <c r="N55" s="186" t="n">
        <v>18482</v>
      </c>
      <c r="O55" s="183" t="n">
        <v>17867</v>
      </c>
      <c r="P55" s="188" t="n">
        <v>17451</v>
      </c>
    </row>
    <row r="56" customFormat="false" ht="12.75" hidden="false" customHeight="false" outlineLevel="0" collapsed="false">
      <c r="D56" s="173"/>
      <c r="E56" s="174"/>
      <c r="F56" s="174" t="s">
        <v>152</v>
      </c>
      <c r="G56" s="174"/>
      <c r="H56" s="175" t="s">
        <v>153</v>
      </c>
      <c r="I56" s="176"/>
      <c r="J56" s="130" t="n">
        <v>9699</v>
      </c>
      <c r="K56" s="130" t="n">
        <v>9833</v>
      </c>
      <c r="L56" s="177" t="n">
        <v>9775</v>
      </c>
      <c r="M56" s="130" t="n">
        <v>9730</v>
      </c>
      <c r="N56" s="131" t="n">
        <v>9492</v>
      </c>
      <c r="O56" s="130" t="n">
        <v>9243</v>
      </c>
      <c r="P56" s="132" t="n">
        <v>9101</v>
      </c>
    </row>
    <row r="57" customFormat="false" ht="13.5" hidden="false" customHeight="false" outlineLevel="0" collapsed="false">
      <c r="D57" s="173"/>
      <c r="E57" s="174"/>
      <c r="F57" s="174" t="s">
        <v>154</v>
      </c>
      <c r="G57" s="174"/>
      <c r="H57" s="175" t="s">
        <v>155</v>
      </c>
      <c r="I57" s="176"/>
      <c r="J57" s="189" t="n">
        <v>9541</v>
      </c>
      <c r="K57" s="189" t="n">
        <v>9393</v>
      </c>
      <c r="L57" s="190" t="n">
        <v>9195</v>
      </c>
      <c r="M57" s="189" t="n">
        <v>9310</v>
      </c>
      <c r="N57" s="192" t="n">
        <v>8990</v>
      </c>
      <c r="O57" s="189" t="n">
        <v>8624</v>
      </c>
      <c r="P57" s="194" t="n">
        <v>8350</v>
      </c>
    </row>
    <row r="58" customFormat="false" ht="12.75" hidden="false" customHeight="false" outlineLevel="0" collapsed="false">
      <c r="D58" s="179"/>
      <c r="E58" s="180" t="s">
        <v>156</v>
      </c>
      <c r="F58" s="180"/>
      <c r="G58" s="180"/>
      <c r="H58" s="181" t="s">
        <v>157</v>
      </c>
      <c r="I58" s="182"/>
      <c r="J58" s="183" t="n">
        <v>19424</v>
      </c>
      <c r="K58" s="183" t="n">
        <v>19491</v>
      </c>
      <c r="L58" s="184" t="n">
        <v>19196</v>
      </c>
      <c r="M58" s="183" t="n">
        <v>19477</v>
      </c>
      <c r="N58" s="186" t="n">
        <v>18299</v>
      </c>
      <c r="O58" s="183" t="n">
        <v>17820</v>
      </c>
      <c r="P58" s="188" t="n">
        <v>17219</v>
      </c>
    </row>
    <row r="59" customFormat="false" ht="13.5" hidden="false" customHeight="false" outlineLevel="0" collapsed="false">
      <c r="D59" s="173"/>
      <c r="E59" s="174"/>
      <c r="F59" s="174" t="s">
        <v>158</v>
      </c>
      <c r="G59" s="174"/>
      <c r="H59" s="175" t="s">
        <v>159</v>
      </c>
      <c r="I59" s="176"/>
      <c r="J59" s="189" t="n">
        <v>19424</v>
      </c>
      <c r="K59" s="189" t="n">
        <v>19491</v>
      </c>
      <c r="L59" s="190" t="n">
        <v>19196</v>
      </c>
      <c r="M59" s="189" t="n">
        <v>19477</v>
      </c>
      <c r="N59" s="192" t="n">
        <v>18299</v>
      </c>
      <c r="O59" s="189" t="n">
        <v>17820</v>
      </c>
      <c r="P59" s="194" t="n">
        <v>17219</v>
      </c>
    </row>
    <row r="60" customFormat="false" ht="13.5" hidden="false" customHeight="true" outlineLevel="0" collapsed="false">
      <c r="D60" s="204" t="s">
        <v>108</v>
      </c>
      <c r="E60" s="204"/>
      <c r="F60" s="204"/>
      <c r="G60" s="204"/>
      <c r="H60" s="204"/>
      <c r="I60" s="204"/>
      <c r="J60" s="204"/>
      <c r="K60" s="204"/>
      <c r="L60" s="204"/>
      <c r="M60" s="204"/>
      <c r="N60" s="204"/>
      <c r="O60" s="204"/>
      <c r="P60" s="204"/>
    </row>
    <row r="61" customFormat="false" ht="13.5" hidden="false" customHeight="false" outlineLevel="0" collapsed="false">
      <c r="D61" s="445"/>
      <c r="E61" s="446" t="s">
        <v>114</v>
      </c>
      <c r="F61" s="446"/>
      <c r="G61" s="446"/>
      <c r="H61" s="447" t="s">
        <v>115</v>
      </c>
      <c r="I61" s="448"/>
      <c r="J61" s="449" t="n">
        <v>14951</v>
      </c>
      <c r="K61" s="449" t="n">
        <v>15251</v>
      </c>
      <c r="L61" s="450" t="n">
        <v>13239</v>
      </c>
      <c r="M61" s="449" t="n">
        <v>13895</v>
      </c>
      <c r="N61" s="451" t="n">
        <v>14831</v>
      </c>
      <c r="O61" s="449" t="n">
        <v>15778</v>
      </c>
      <c r="P61" s="452" t="n">
        <v>14277</v>
      </c>
    </row>
    <row r="62" customFormat="false" ht="13.5" hidden="false" customHeight="false" outlineLevel="0" collapsed="false">
      <c r="D62" s="163"/>
      <c r="E62" s="164" t="s">
        <v>116</v>
      </c>
      <c r="F62" s="164"/>
      <c r="G62" s="164"/>
      <c r="H62" s="165" t="s">
        <v>117</v>
      </c>
      <c r="I62" s="166"/>
      <c r="J62" s="439" t="n">
        <v>2702</v>
      </c>
      <c r="K62" s="439" t="n">
        <v>2678</v>
      </c>
      <c r="L62" s="440" t="n">
        <v>2216</v>
      </c>
      <c r="M62" s="439" t="n">
        <v>2209</v>
      </c>
      <c r="N62" s="441" t="n">
        <v>2371</v>
      </c>
      <c r="O62" s="439" t="n">
        <v>2336</v>
      </c>
      <c r="P62" s="443" t="n">
        <v>2220</v>
      </c>
    </row>
    <row r="63" customFormat="false" ht="13.5" hidden="false" customHeight="false" outlineLevel="0" collapsed="false">
      <c r="D63" s="173"/>
      <c r="E63" s="174"/>
      <c r="F63" s="174" t="s">
        <v>118</v>
      </c>
      <c r="G63" s="174"/>
      <c r="H63" s="175" t="s">
        <v>119</v>
      </c>
      <c r="I63" s="176"/>
      <c r="J63" s="130" t="n">
        <v>2702</v>
      </c>
      <c r="K63" s="130" t="n">
        <v>2678</v>
      </c>
      <c r="L63" s="177" t="n">
        <v>2216</v>
      </c>
      <c r="M63" s="130" t="n">
        <v>2209</v>
      </c>
      <c r="N63" s="131" t="n">
        <v>2371</v>
      </c>
      <c r="O63" s="130" t="n">
        <v>2336</v>
      </c>
      <c r="P63" s="132" t="n">
        <v>2220</v>
      </c>
    </row>
    <row r="64" customFormat="false" ht="12.75" hidden="false" customHeight="false" outlineLevel="0" collapsed="false">
      <c r="D64" s="179"/>
      <c r="E64" s="180" t="s">
        <v>120</v>
      </c>
      <c r="F64" s="180"/>
      <c r="G64" s="180"/>
      <c r="H64" s="181" t="s">
        <v>121</v>
      </c>
      <c r="I64" s="182"/>
      <c r="J64" s="183" t="n">
        <v>1100</v>
      </c>
      <c r="K64" s="183" t="n">
        <v>1159</v>
      </c>
      <c r="L64" s="184" t="n">
        <v>1110</v>
      </c>
      <c r="M64" s="183" t="n">
        <v>1363</v>
      </c>
      <c r="N64" s="186" t="n">
        <v>1272</v>
      </c>
      <c r="O64" s="183" t="n">
        <v>1604</v>
      </c>
      <c r="P64" s="188" t="n">
        <v>1341</v>
      </c>
    </row>
    <row r="65" customFormat="false" ht="13.5" hidden="false" customHeight="false" outlineLevel="0" collapsed="false">
      <c r="D65" s="173"/>
      <c r="E65" s="174"/>
      <c r="F65" s="174" t="s">
        <v>122</v>
      </c>
      <c r="G65" s="174"/>
      <c r="H65" s="175" t="s">
        <v>123</v>
      </c>
      <c r="I65" s="176"/>
      <c r="J65" s="189" t="n">
        <v>1100</v>
      </c>
      <c r="K65" s="189" t="n">
        <v>1159</v>
      </c>
      <c r="L65" s="190" t="n">
        <v>1110</v>
      </c>
      <c r="M65" s="189" t="n">
        <v>1363</v>
      </c>
      <c r="N65" s="192" t="n">
        <v>1272</v>
      </c>
      <c r="O65" s="189" t="n">
        <v>1604</v>
      </c>
      <c r="P65" s="194" t="n">
        <v>1341</v>
      </c>
    </row>
    <row r="66" customFormat="false" ht="12.75" hidden="false" customHeight="false" outlineLevel="0" collapsed="false">
      <c r="D66" s="179"/>
      <c r="E66" s="180" t="s">
        <v>124</v>
      </c>
      <c r="F66" s="180"/>
      <c r="G66" s="180"/>
      <c r="H66" s="181" t="s">
        <v>125</v>
      </c>
      <c r="I66" s="182"/>
      <c r="J66" s="183" t="n">
        <v>1733</v>
      </c>
      <c r="K66" s="183" t="n">
        <v>1710</v>
      </c>
      <c r="L66" s="184" t="n">
        <v>1584</v>
      </c>
      <c r="M66" s="183" t="n">
        <v>1630</v>
      </c>
      <c r="N66" s="186" t="n">
        <v>1760</v>
      </c>
      <c r="O66" s="183" t="n">
        <v>1807</v>
      </c>
      <c r="P66" s="188" t="n">
        <v>1621</v>
      </c>
    </row>
    <row r="67" customFormat="false" ht="12.75" hidden="false" customHeight="false" outlineLevel="0" collapsed="false">
      <c r="D67" s="173"/>
      <c r="E67" s="174"/>
      <c r="F67" s="174" t="s">
        <v>126</v>
      </c>
      <c r="G67" s="174"/>
      <c r="H67" s="175" t="s">
        <v>127</v>
      </c>
      <c r="I67" s="176"/>
      <c r="J67" s="130" t="n">
        <v>1035</v>
      </c>
      <c r="K67" s="130" t="n">
        <v>959</v>
      </c>
      <c r="L67" s="177" t="n">
        <v>855</v>
      </c>
      <c r="M67" s="130" t="n">
        <v>987</v>
      </c>
      <c r="N67" s="131" t="n">
        <v>1079</v>
      </c>
      <c r="O67" s="130" t="n">
        <v>1026</v>
      </c>
      <c r="P67" s="132" t="n">
        <v>891</v>
      </c>
    </row>
    <row r="68" customFormat="false" ht="13.5" hidden="false" customHeight="false" outlineLevel="0" collapsed="false">
      <c r="D68" s="173"/>
      <c r="E68" s="174"/>
      <c r="F68" s="174" t="s">
        <v>128</v>
      </c>
      <c r="G68" s="174"/>
      <c r="H68" s="175" t="s">
        <v>129</v>
      </c>
      <c r="I68" s="176"/>
      <c r="J68" s="189" t="n">
        <v>698</v>
      </c>
      <c r="K68" s="189" t="n">
        <v>751</v>
      </c>
      <c r="L68" s="190" t="n">
        <v>729</v>
      </c>
      <c r="M68" s="189" t="n">
        <v>643</v>
      </c>
      <c r="N68" s="192" t="n">
        <v>681</v>
      </c>
      <c r="O68" s="189" t="n">
        <v>781</v>
      </c>
      <c r="P68" s="194" t="n">
        <v>730</v>
      </c>
    </row>
    <row r="69" customFormat="false" ht="12.75" hidden="false" customHeight="false" outlineLevel="0" collapsed="false">
      <c r="D69" s="179"/>
      <c r="E69" s="180" t="s">
        <v>130</v>
      </c>
      <c r="F69" s="180"/>
      <c r="G69" s="180"/>
      <c r="H69" s="181" t="s">
        <v>131</v>
      </c>
      <c r="I69" s="182"/>
      <c r="J69" s="183" t="n">
        <v>2168</v>
      </c>
      <c r="K69" s="183" t="n">
        <v>2137</v>
      </c>
      <c r="L69" s="184" t="n">
        <v>1845</v>
      </c>
      <c r="M69" s="183" t="n">
        <v>1846</v>
      </c>
      <c r="N69" s="186" t="n">
        <v>1892</v>
      </c>
      <c r="O69" s="183" t="n">
        <v>2032</v>
      </c>
      <c r="P69" s="188" t="n">
        <v>2064</v>
      </c>
    </row>
    <row r="70" customFormat="false" ht="12.75" hidden="false" customHeight="false" outlineLevel="0" collapsed="false">
      <c r="D70" s="173"/>
      <c r="E70" s="174"/>
      <c r="F70" s="174" t="s">
        <v>132</v>
      </c>
      <c r="G70" s="174"/>
      <c r="H70" s="175" t="s">
        <v>133</v>
      </c>
      <c r="I70" s="176"/>
      <c r="J70" s="130" t="n">
        <v>661</v>
      </c>
      <c r="K70" s="130" t="n">
        <v>616</v>
      </c>
      <c r="L70" s="177" t="n">
        <v>413</v>
      </c>
      <c r="M70" s="130" t="n">
        <v>509</v>
      </c>
      <c r="N70" s="131" t="n">
        <v>468</v>
      </c>
      <c r="O70" s="130" t="n">
        <v>555</v>
      </c>
      <c r="P70" s="132" t="n">
        <v>493</v>
      </c>
    </row>
    <row r="71" customFormat="false" ht="13.5" hidden="false" customHeight="false" outlineLevel="0" collapsed="false">
      <c r="D71" s="173"/>
      <c r="E71" s="174"/>
      <c r="F71" s="174" t="s">
        <v>134</v>
      </c>
      <c r="G71" s="174"/>
      <c r="H71" s="175" t="s">
        <v>135</v>
      </c>
      <c r="I71" s="176"/>
      <c r="J71" s="189" t="n">
        <v>1507</v>
      </c>
      <c r="K71" s="189" t="n">
        <v>1521</v>
      </c>
      <c r="L71" s="190" t="n">
        <v>1432</v>
      </c>
      <c r="M71" s="189" t="n">
        <v>1337</v>
      </c>
      <c r="N71" s="192" t="n">
        <v>1424</v>
      </c>
      <c r="O71" s="189" t="n">
        <v>1477</v>
      </c>
      <c r="P71" s="194" t="n">
        <v>1571</v>
      </c>
    </row>
    <row r="72" customFormat="false" ht="12.75" hidden="false" customHeight="false" outlineLevel="0" collapsed="false">
      <c r="D72" s="179"/>
      <c r="E72" s="180" t="s">
        <v>136</v>
      </c>
      <c r="F72" s="180"/>
      <c r="G72" s="180"/>
      <c r="H72" s="181" t="s">
        <v>137</v>
      </c>
      <c r="I72" s="182"/>
      <c r="J72" s="183" t="n">
        <v>1639</v>
      </c>
      <c r="K72" s="183" t="n">
        <v>1688</v>
      </c>
      <c r="L72" s="184" t="n">
        <v>1583</v>
      </c>
      <c r="M72" s="183" t="n">
        <v>1696</v>
      </c>
      <c r="N72" s="186" t="n">
        <v>1825</v>
      </c>
      <c r="O72" s="183" t="n">
        <v>1908</v>
      </c>
      <c r="P72" s="188" t="n">
        <v>1526</v>
      </c>
    </row>
    <row r="73" customFormat="false" ht="12.75" hidden="false" customHeight="false" outlineLevel="0" collapsed="false">
      <c r="D73" s="173"/>
      <c r="E73" s="174"/>
      <c r="F73" s="174" t="s">
        <v>138</v>
      </c>
      <c r="G73" s="174"/>
      <c r="H73" s="175" t="s">
        <v>139</v>
      </c>
      <c r="I73" s="176"/>
      <c r="J73" s="130" t="n">
        <v>490</v>
      </c>
      <c r="K73" s="130" t="n">
        <v>504</v>
      </c>
      <c r="L73" s="177" t="n">
        <v>554</v>
      </c>
      <c r="M73" s="130" t="n">
        <v>440</v>
      </c>
      <c r="N73" s="131" t="n">
        <v>668</v>
      </c>
      <c r="O73" s="130" t="n">
        <v>675</v>
      </c>
      <c r="P73" s="132" t="n">
        <v>622</v>
      </c>
    </row>
    <row r="74" customFormat="false" ht="12.75" hidden="false" customHeight="false" outlineLevel="0" collapsed="false">
      <c r="D74" s="173"/>
      <c r="E74" s="174"/>
      <c r="F74" s="174" t="s">
        <v>140</v>
      </c>
      <c r="G74" s="174"/>
      <c r="H74" s="175" t="s">
        <v>141</v>
      </c>
      <c r="I74" s="176"/>
      <c r="J74" s="130" t="n">
        <v>659</v>
      </c>
      <c r="K74" s="130" t="n">
        <v>554</v>
      </c>
      <c r="L74" s="177" t="n">
        <v>550</v>
      </c>
      <c r="M74" s="130" t="n">
        <v>655</v>
      </c>
      <c r="N74" s="131" t="n">
        <v>620</v>
      </c>
      <c r="O74" s="130" t="n">
        <v>668</v>
      </c>
      <c r="P74" s="132" t="n">
        <v>504</v>
      </c>
    </row>
    <row r="75" customFormat="false" ht="13.5" hidden="false" customHeight="false" outlineLevel="0" collapsed="false">
      <c r="D75" s="173"/>
      <c r="E75" s="174"/>
      <c r="F75" s="174" t="s">
        <v>142</v>
      </c>
      <c r="G75" s="174"/>
      <c r="H75" s="175" t="s">
        <v>143</v>
      </c>
      <c r="I75" s="176"/>
      <c r="J75" s="189" t="n">
        <v>490</v>
      </c>
      <c r="K75" s="189" t="n">
        <v>630</v>
      </c>
      <c r="L75" s="190" t="n">
        <v>479</v>
      </c>
      <c r="M75" s="189" t="n">
        <v>601</v>
      </c>
      <c r="N75" s="192" t="n">
        <v>537</v>
      </c>
      <c r="O75" s="189" t="n">
        <v>565</v>
      </c>
      <c r="P75" s="194" t="n">
        <v>400</v>
      </c>
    </row>
    <row r="76" customFormat="false" ht="12.75" hidden="false" customHeight="false" outlineLevel="0" collapsed="false">
      <c r="D76" s="179"/>
      <c r="E76" s="180" t="s">
        <v>144</v>
      </c>
      <c r="F76" s="180"/>
      <c r="G76" s="180"/>
      <c r="H76" s="181" t="s">
        <v>145</v>
      </c>
      <c r="I76" s="182"/>
      <c r="J76" s="183" t="n">
        <v>2351</v>
      </c>
      <c r="K76" s="183" t="n">
        <v>2472</v>
      </c>
      <c r="L76" s="184" t="n">
        <v>1923</v>
      </c>
      <c r="M76" s="183" t="n">
        <v>1927</v>
      </c>
      <c r="N76" s="186" t="n">
        <v>1877</v>
      </c>
      <c r="O76" s="183" t="n">
        <v>2006</v>
      </c>
      <c r="P76" s="188" t="n">
        <v>1761</v>
      </c>
    </row>
    <row r="77" customFormat="false" ht="12.75" hidden="false" customHeight="false" outlineLevel="0" collapsed="false">
      <c r="D77" s="173"/>
      <c r="E77" s="174"/>
      <c r="F77" s="174" t="s">
        <v>146</v>
      </c>
      <c r="G77" s="174"/>
      <c r="H77" s="175" t="s">
        <v>147</v>
      </c>
      <c r="I77" s="176"/>
      <c r="J77" s="130" t="n">
        <v>759</v>
      </c>
      <c r="K77" s="130" t="n">
        <v>905</v>
      </c>
      <c r="L77" s="177" t="n">
        <v>587</v>
      </c>
      <c r="M77" s="130" t="n">
        <v>628</v>
      </c>
      <c r="N77" s="131" t="n">
        <v>627</v>
      </c>
      <c r="O77" s="130" t="n">
        <v>656</v>
      </c>
      <c r="P77" s="132" t="n">
        <v>636</v>
      </c>
    </row>
    <row r="78" customFormat="false" ht="13.5" hidden="false" customHeight="false" outlineLevel="0" collapsed="false">
      <c r="D78" s="173"/>
      <c r="E78" s="174"/>
      <c r="F78" s="174" t="s">
        <v>148</v>
      </c>
      <c r="G78" s="174"/>
      <c r="H78" s="175" t="s">
        <v>149</v>
      </c>
      <c r="I78" s="176"/>
      <c r="J78" s="189" t="n">
        <v>1592</v>
      </c>
      <c r="K78" s="189" t="n">
        <v>1567</v>
      </c>
      <c r="L78" s="190" t="n">
        <v>1336</v>
      </c>
      <c r="M78" s="189" t="n">
        <v>1299</v>
      </c>
      <c r="N78" s="192" t="n">
        <v>1250</v>
      </c>
      <c r="O78" s="189" t="n">
        <v>1350</v>
      </c>
      <c r="P78" s="194" t="n">
        <v>1125</v>
      </c>
    </row>
    <row r="79" customFormat="false" ht="12.75" hidden="false" customHeight="false" outlineLevel="0" collapsed="false">
      <c r="D79" s="179"/>
      <c r="E79" s="180" t="s">
        <v>150</v>
      </c>
      <c r="F79" s="180"/>
      <c r="G79" s="180"/>
      <c r="H79" s="181" t="s">
        <v>151</v>
      </c>
      <c r="I79" s="182"/>
      <c r="J79" s="183" t="n">
        <v>1346</v>
      </c>
      <c r="K79" s="183" t="n">
        <v>1482</v>
      </c>
      <c r="L79" s="184" t="n">
        <v>1168</v>
      </c>
      <c r="M79" s="183" t="n">
        <v>1332</v>
      </c>
      <c r="N79" s="186" t="n">
        <v>1724</v>
      </c>
      <c r="O79" s="183" t="n">
        <v>1734</v>
      </c>
      <c r="P79" s="188" t="n">
        <v>1540</v>
      </c>
    </row>
    <row r="80" customFormat="false" ht="12.75" hidden="false" customHeight="false" outlineLevel="0" collapsed="false">
      <c r="D80" s="173"/>
      <c r="E80" s="174"/>
      <c r="F80" s="174" t="s">
        <v>152</v>
      </c>
      <c r="G80" s="174"/>
      <c r="H80" s="175" t="s">
        <v>153</v>
      </c>
      <c r="I80" s="176"/>
      <c r="J80" s="130" t="n">
        <v>714</v>
      </c>
      <c r="K80" s="130" t="n">
        <v>754</v>
      </c>
      <c r="L80" s="177" t="n">
        <v>569</v>
      </c>
      <c r="M80" s="130" t="n">
        <v>663</v>
      </c>
      <c r="N80" s="131" t="n">
        <v>916</v>
      </c>
      <c r="O80" s="130" t="n">
        <v>924</v>
      </c>
      <c r="P80" s="132" t="n">
        <v>822</v>
      </c>
    </row>
    <row r="81" customFormat="false" ht="13.5" hidden="false" customHeight="false" outlineLevel="0" collapsed="false">
      <c r="D81" s="173"/>
      <c r="E81" s="174"/>
      <c r="F81" s="174" t="s">
        <v>154</v>
      </c>
      <c r="G81" s="174"/>
      <c r="H81" s="175" t="s">
        <v>155</v>
      </c>
      <c r="I81" s="176"/>
      <c r="J81" s="189" t="n">
        <v>632</v>
      </c>
      <c r="K81" s="189" t="n">
        <v>728</v>
      </c>
      <c r="L81" s="190" t="n">
        <v>599</v>
      </c>
      <c r="M81" s="189" t="n">
        <v>669</v>
      </c>
      <c r="N81" s="192" t="n">
        <v>808</v>
      </c>
      <c r="O81" s="189" t="n">
        <v>810</v>
      </c>
      <c r="P81" s="194" t="n">
        <v>718</v>
      </c>
    </row>
    <row r="82" customFormat="false" ht="12.75" hidden="false" customHeight="false" outlineLevel="0" collapsed="false">
      <c r="D82" s="179"/>
      <c r="E82" s="180" t="s">
        <v>156</v>
      </c>
      <c r="F82" s="180"/>
      <c r="G82" s="180"/>
      <c r="H82" s="181" t="s">
        <v>157</v>
      </c>
      <c r="I82" s="182"/>
      <c r="J82" s="183" t="n">
        <v>1912</v>
      </c>
      <c r="K82" s="183" t="n">
        <v>1925</v>
      </c>
      <c r="L82" s="184" t="n">
        <v>1810</v>
      </c>
      <c r="M82" s="183" t="n">
        <v>1892</v>
      </c>
      <c r="N82" s="186" t="n">
        <v>2110</v>
      </c>
      <c r="O82" s="183" t="n">
        <v>2351</v>
      </c>
      <c r="P82" s="188" t="n">
        <v>2204</v>
      </c>
    </row>
    <row r="83" customFormat="false" ht="13.5" hidden="false" customHeight="false" outlineLevel="0" collapsed="false">
      <c r="D83" s="453"/>
      <c r="E83" s="454"/>
      <c r="F83" s="454" t="s">
        <v>158</v>
      </c>
      <c r="G83" s="454"/>
      <c r="H83" s="455" t="s">
        <v>159</v>
      </c>
      <c r="I83" s="456"/>
      <c r="J83" s="189" t="n">
        <v>1912</v>
      </c>
      <c r="K83" s="189" t="n">
        <v>1925</v>
      </c>
      <c r="L83" s="190" t="n">
        <v>1810</v>
      </c>
      <c r="M83" s="189" t="n">
        <v>1892</v>
      </c>
      <c r="N83" s="192" t="n">
        <v>2110</v>
      </c>
      <c r="O83" s="189" t="n">
        <v>2351</v>
      </c>
      <c r="P83" s="194" t="n">
        <v>2204</v>
      </c>
    </row>
    <row r="84" customFormat="false" ht="13.5" hidden="false" customHeight="false" outlineLevel="0" collapsed="false">
      <c r="D84" s="80"/>
      <c r="E84" s="81"/>
      <c r="F84" s="81"/>
      <c r="G84" s="81"/>
      <c r="H84" s="81"/>
      <c r="I84" s="80"/>
      <c r="J84" s="80"/>
      <c r="K84" s="80"/>
      <c r="L84" s="80"/>
      <c r="M84" s="80"/>
      <c r="N84" s="80"/>
      <c r="O84" s="80"/>
      <c r="P84" s="82" t="s">
        <v>90</v>
      </c>
    </row>
    <row r="87" customFormat="false" ht="12.75" hidden="false" customHeight="false" outlineLevel="0" collapsed="false">
      <c r="E87" s="86"/>
    </row>
  </sheetData>
  <mergeCells count="11">
    <mergeCell ref="D7:I11"/>
    <mergeCell ref="J7:J10"/>
    <mergeCell ref="K7:K10"/>
    <mergeCell ref="L7:L10"/>
    <mergeCell ref="M7:M10"/>
    <mergeCell ref="N7:N10"/>
    <mergeCell ref="O7:O10"/>
    <mergeCell ref="P7:P10"/>
    <mergeCell ref="D12:P12"/>
    <mergeCell ref="D36:P36"/>
    <mergeCell ref="D60:P60"/>
  </mergeCells>
  <conditionalFormatting sqref="P84">
    <cfRule type="expression" priority="2" aboveAverage="0" equalAverage="0" bottom="0" percent="0" rank="0" text="" dxfId="30">
      <formula>#REF!=" "</formula>
    </cfRule>
  </conditionalFormatting>
  <conditionalFormatting sqref="G6">
    <cfRule type="expression" priority="3" aboveAverage="0" equalAverage="0" bottom="0" percent="0" rank="0" text="" dxfId="31">
      <formula>#REF!=" "</formula>
    </cfRule>
  </conditionalFormatting>
  <conditionalFormatting sqref="D6">
    <cfRule type="cellIs" priority="4" operator="equal" aboveAverage="0" equalAverage="0" bottom="0" percent="0" rank="0" text="" dxfId="32">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60" activePane="bottomRight" state="frozen"/>
      <selection pane="topLeft" activeCell="A1" activeCellId="0" sqref="A1"/>
      <selection pane="topRight" activeCell="J1" activeCellId="0" sqref="J1"/>
      <selection pane="bottomLeft" activeCell="A60" activeCellId="0" sqref="A60"/>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5.7"/>
    <col collapsed="false" customWidth="true" hidden="false" outlineLevel="0" max="8" min="8" style="31" width="5.71"/>
    <col collapsed="false" customWidth="true" hidden="false" outlineLevel="0" max="9" min="9" style="31" width="1.13"/>
    <col collapsed="false" customWidth="true" hidden="false" outlineLevel="0" max="16" min="10" style="31" width="7.7"/>
    <col collapsed="false" customWidth="true" hidden="false" outlineLevel="0" max="19" min="17" style="31" width="10.41"/>
    <col collapsed="false" customWidth="false" hidden="false" outlineLevel="0" max="257" min="20"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239</v>
      </c>
      <c r="E4" s="35"/>
      <c r="F4" s="35"/>
      <c r="G4" s="35"/>
      <c r="H4" s="34" t="s">
        <v>240</v>
      </c>
      <c r="I4" s="36"/>
      <c r="J4" s="35"/>
      <c r="K4" s="35"/>
      <c r="L4" s="35"/>
      <c r="M4" s="35"/>
      <c r="N4" s="35"/>
      <c r="O4" s="35"/>
      <c r="P4" s="35"/>
    </row>
    <row r="5" s="33" customFormat="true" ht="15.75" hidden="false" customHeight="false" outlineLevel="0" collapsed="false">
      <c r="B5" s="87" t="n">
        <v>18</v>
      </c>
      <c r="D5" s="37" t="s">
        <v>234</v>
      </c>
      <c r="E5" s="38"/>
      <c r="F5" s="38"/>
      <c r="G5" s="38"/>
      <c r="H5" s="38"/>
      <c r="I5" s="38"/>
      <c r="J5" s="38"/>
      <c r="K5" s="38"/>
      <c r="L5" s="38"/>
      <c r="M5" s="38"/>
      <c r="N5" s="38"/>
      <c r="O5" s="38"/>
      <c r="P5" s="38"/>
    </row>
    <row r="6" s="39" customFormat="true" ht="21" hidden="false" customHeight="true" outlineLevel="0" collapsed="false">
      <c r="D6" s="40"/>
      <c r="E6" s="41"/>
      <c r="F6" s="41"/>
      <c r="G6" s="41"/>
      <c r="H6" s="41"/>
      <c r="I6" s="42"/>
      <c r="J6" s="42"/>
      <c r="K6" s="42"/>
      <c r="L6" s="42"/>
      <c r="M6" s="42"/>
      <c r="N6" s="42"/>
      <c r="O6" s="42"/>
      <c r="P6" s="43"/>
    </row>
    <row r="7" customFormat="false" ht="6" hidden="false" customHeight="true" outlineLevel="0" collapsed="false">
      <c r="C7" s="44"/>
      <c r="D7" s="45" t="s">
        <v>235</v>
      </c>
      <c r="E7" s="45"/>
      <c r="F7" s="45"/>
      <c r="G7" s="45"/>
      <c r="H7" s="45"/>
      <c r="I7" s="45"/>
      <c r="J7" s="46" t="s">
        <v>77</v>
      </c>
      <c r="K7" s="46" t="s">
        <v>78</v>
      </c>
      <c r="L7" s="47" t="s">
        <v>79</v>
      </c>
      <c r="M7" s="46" t="s">
        <v>80</v>
      </c>
      <c r="N7" s="46" t="s">
        <v>81</v>
      </c>
      <c r="O7" s="46" t="s">
        <v>82</v>
      </c>
      <c r="P7" s="48" t="s">
        <v>83</v>
      </c>
    </row>
    <row r="8" customFormat="false" ht="6" hidden="false" customHeight="true" outlineLevel="0" collapsed="false">
      <c r="C8" s="44"/>
      <c r="D8" s="45"/>
      <c r="E8" s="45"/>
      <c r="F8" s="45"/>
      <c r="G8" s="45"/>
      <c r="H8" s="45"/>
      <c r="I8" s="45"/>
      <c r="J8" s="46"/>
      <c r="K8" s="46"/>
      <c r="L8" s="47"/>
      <c r="M8" s="46"/>
      <c r="N8" s="46"/>
      <c r="O8" s="46"/>
      <c r="P8" s="48"/>
    </row>
    <row r="9" customFormat="false" ht="6" hidden="false" customHeight="true" outlineLevel="0" collapsed="false">
      <c r="C9" s="44"/>
      <c r="D9" s="45"/>
      <c r="E9" s="45"/>
      <c r="F9" s="45"/>
      <c r="G9" s="45"/>
      <c r="H9" s="45"/>
      <c r="I9" s="45"/>
      <c r="J9" s="46"/>
      <c r="K9" s="46"/>
      <c r="L9" s="47"/>
      <c r="M9" s="46"/>
      <c r="N9" s="46"/>
      <c r="O9" s="46"/>
      <c r="P9" s="48"/>
    </row>
    <row r="10" customFormat="false" ht="6" hidden="false" customHeight="true" outlineLevel="0" collapsed="false">
      <c r="C10" s="44"/>
      <c r="D10" s="45"/>
      <c r="E10" s="45"/>
      <c r="F10" s="45"/>
      <c r="G10" s="45"/>
      <c r="H10" s="45"/>
      <c r="I10" s="45"/>
      <c r="J10" s="46"/>
      <c r="K10" s="46"/>
      <c r="L10" s="47"/>
      <c r="M10" s="46"/>
      <c r="N10" s="46"/>
      <c r="O10" s="46"/>
      <c r="P10" s="48"/>
    </row>
    <row r="11" customFormat="false" ht="15" hidden="false" customHeight="true" outlineLevel="0" collapsed="false">
      <c r="C11" s="44"/>
      <c r="D11" s="45"/>
      <c r="E11" s="45"/>
      <c r="F11" s="45"/>
      <c r="G11" s="45"/>
      <c r="H11" s="45"/>
      <c r="I11" s="45"/>
      <c r="J11" s="49"/>
      <c r="K11" s="49"/>
      <c r="L11" s="152"/>
      <c r="M11" s="49"/>
      <c r="N11" s="49"/>
      <c r="O11" s="50"/>
      <c r="P11" s="51"/>
    </row>
    <row r="12" customFormat="false" ht="14.25" hidden="false" customHeight="true" outlineLevel="0" collapsed="false">
      <c r="C12" s="44"/>
      <c r="D12" s="438" t="s">
        <v>236</v>
      </c>
      <c r="E12" s="438"/>
      <c r="F12" s="438"/>
      <c r="G12" s="438"/>
      <c r="H12" s="438"/>
      <c r="I12" s="438"/>
      <c r="J12" s="438"/>
      <c r="K12" s="438"/>
      <c r="L12" s="438"/>
      <c r="M12" s="438"/>
      <c r="N12" s="438"/>
      <c r="O12" s="438"/>
      <c r="P12" s="438"/>
    </row>
    <row r="13" customFormat="false" ht="14.25" hidden="false" customHeight="false" outlineLevel="0" collapsed="false">
      <c r="C13" s="44"/>
      <c r="D13" s="153"/>
      <c r="E13" s="154" t="s">
        <v>114</v>
      </c>
      <c r="F13" s="154"/>
      <c r="G13" s="154"/>
      <c r="H13" s="155" t="s">
        <v>115</v>
      </c>
      <c r="I13" s="156"/>
      <c r="J13" s="157" t="n">
        <v>131303</v>
      </c>
      <c r="K13" s="157" t="n">
        <v>132886</v>
      </c>
      <c r="L13" s="158" t="n">
        <v>132644</v>
      </c>
      <c r="M13" s="157" t="n">
        <v>130282</v>
      </c>
      <c r="N13" s="157" t="n">
        <v>125493</v>
      </c>
      <c r="O13" s="158" t="n">
        <v>123151</v>
      </c>
      <c r="P13" s="457" t="s">
        <v>176</v>
      </c>
    </row>
    <row r="14" customFormat="false" ht="13.5" hidden="false" customHeight="false" outlineLevel="0" collapsed="false">
      <c r="C14" s="44"/>
      <c r="D14" s="163"/>
      <c r="E14" s="164" t="s">
        <v>116</v>
      </c>
      <c r="F14" s="164"/>
      <c r="G14" s="164"/>
      <c r="H14" s="165" t="s">
        <v>117</v>
      </c>
      <c r="I14" s="166"/>
      <c r="J14" s="439" t="n">
        <v>16939</v>
      </c>
      <c r="K14" s="439" t="n">
        <v>17255</v>
      </c>
      <c r="L14" s="440" t="n">
        <v>17055</v>
      </c>
      <c r="M14" s="439" t="n">
        <v>17045</v>
      </c>
      <c r="N14" s="439" t="n">
        <v>16018</v>
      </c>
      <c r="O14" s="440" t="n">
        <v>15728</v>
      </c>
      <c r="P14" s="443" t="s">
        <v>176</v>
      </c>
    </row>
    <row r="15" customFormat="false" ht="12.75" hidden="false" customHeight="true" outlineLevel="0" collapsed="false">
      <c r="C15" s="44"/>
      <c r="D15" s="173"/>
      <c r="E15" s="174"/>
      <c r="F15" s="174" t="s">
        <v>118</v>
      </c>
      <c r="G15" s="174"/>
      <c r="H15" s="175" t="s">
        <v>119</v>
      </c>
      <c r="I15" s="176"/>
      <c r="J15" s="130" t="n">
        <v>16939</v>
      </c>
      <c r="K15" s="130" t="n">
        <v>17255</v>
      </c>
      <c r="L15" s="177" t="n">
        <v>17055</v>
      </c>
      <c r="M15" s="130" t="n">
        <v>17045</v>
      </c>
      <c r="N15" s="130" t="n">
        <v>16018</v>
      </c>
      <c r="O15" s="177" t="n">
        <v>15728</v>
      </c>
      <c r="P15" s="246" t="s">
        <v>176</v>
      </c>
    </row>
    <row r="16" customFormat="false" ht="12.75" hidden="false" customHeight="false" outlineLevel="0" collapsed="false">
      <c r="C16" s="44"/>
      <c r="D16" s="179"/>
      <c r="E16" s="180" t="s">
        <v>120</v>
      </c>
      <c r="F16" s="180"/>
      <c r="G16" s="180"/>
      <c r="H16" s="181" t="s">
        <v>121</v>
      </c>
      <c r="I16" s="182"/>
      <c r="J16" s="183" t="n">
        <v>11470</v>
      </c>
      <c r="K16" s="183" t="n">
        <v>11625</v>
      </c>
      <c r="L16" s="184" t="n">
        <v>11439</v>
      </c>
      <c r="M16" s="183" t="n">
        <v>11010</v>
      </c>
      <c r="N16" s="183" t="n">
        <v>10986</v>
      </c>
      <c r="O16" s="184" t="n">
        <v>10881</v>
      </c>
      <c r="P16" s="366" t="s">
        <v>176</v>
      </c>
    </row>
    <row r="17" customFormat="false" ht="13.5" hidden="false" customHeight="false" outlineLevel="0" collapsed="false">
      <c r="C17" s="44"/>
      <c r="D17" s="173"/>
      <c r="E17" s="174"/>
      <c r="F17" s="174" t="s">
        <v>122</v>
      </c>
      <c r="G17" s="174"/>
      <c r="H17" s="175" t="s">
        <v>123</v>
      </c>
      <c r="I17" s="176"/>
      <c r="J17" s="189" t="n">
        <v>11470</v>
      </c>
      <c r="K17" s="189" t="n">
        <v>11625</v>
      </c>
      <c r="L17" s="190" t="n">
        <v>11439</v>
      </c>
      <c r="M17" s="189" t="n">
        <v>11010</v>
      </c>
      <c r="N17" s="189" t="n">
        <v>10986</v>
      </c>
      <c r="O17" s="190" t="n">
        <v>10881</v>
      </c>
      <c r="P17" s="245" t="s">
        <v>176</v>
      </c>
    </row>
    <row r="18" customFormat="false" ht="12.75" hidden="false" customHeight="false" outlineLevel="0" collapsed="false">
      <c r="C18" s="44"/>
      <c r="D18" s="179"/>
      <c r="E18" s="180" t="s">
        <v>124</v>
      </c>
      <c r="F18" s="180"/>
      <c r="G18" s="180"/>
      <c r="H18" s="181" t="s">
        <v>125</v>
      </c>
      <c r="I18" s="182"/>
      <c r="J18" s="183" t="n">
        <v>15239</v>
      </c>
      <c r="K18" s="183" t="n">
        <v>15534</v>
      </c>
      <c r="L18" s="184" t="n">
        <v>15173</v>
      </c>
      <c r="M18" s="183" t="n">
        <v>15388</v>
      </c>
      <c r="N18" s="183" t="n">
        <v>14317</v>
      </c>
      <c r="O18" s="184" t="n">
        <v>14354</v>
      </c>
      <c r="P18" s="366" t="s">
        <v>176</v>
      </c>
    </row>
    <row r="19" customFormat="false" ht="12.75" hidden="false" customHeight="false" outlineLevel="0" collapsed="false">
      <c r="C19" s="44"/>
      <c r="D19" s="173"/>
      <c r="E19" s="174"/>
      <c r="F19" s="174" t="s">
        <v>126</v>
      </c>
      <c r="G19" s="174"/>
      <c r="H19" s="175" t="s">
        <v>127</v>
      </c>
      <c r="I19" s="176"/>
      <c r="J19" s="130" t="n">
        <v>8701</v>
      </c>
      <c r="K19" s="130" t="n">
        <v>8921</v>
      </c>
      <c r="L19" s="177" t="n">
        <v>8676</v>
      </c>
      <c r="M19" s="130" t="n">
        <v>8669</v>
      </c>
      <c r="N19" s="130" t="n">
        <v>7996</v>
      </c>
      <c r="O19" s="177" t="n">
        <v>8224</v>
      </c>
      <c r="P19" s="246" t="s">
        <v>176</v>
      </c>
    </row>
    <row r="20" customFormat="false" ht="13.5" hidden="false" customHeight="false" outlineLevel="0" collapsed="false">
      <c r="C20" s="44"/>
      <c r="D20" s="173"/>
      <c r="E20" s="174"/>
      <c r="F20" s="174" t="s">
        <v>128</v>
      </c>
      <c r="G20" s="174"/>
      <c r="H20" s="175" t="s">
        <v>129</v>
      </c>
      <c r="I20" s="176"/>
      <c r="J20" s="189" t="n">
        <v>6538</v>
      </c>
      <c r="K20" s="189" t="n">
        <v>6613</v>
      </c>
      <c r="L20" s="190" t="n">
        <v>6497</v>
      </c>
      <c r="M20" s="189" t="n">
        <v>6719</v>
      </c>
      <c r="N20" s="189" t="n">
        <v>6321</v>
      </c>
      <c r="O20" s="190" t="n">
        <v>6130</v>
      </c>
      <c r="P20" s="245" t="s">
        <v>176</v>
      </c>
    </row>
    <row r="21" customFormat="false" ht="12.75" hidden="false" customHeight="false" outlineLevel="0" collapsed="false">
      <c r="C21" s="44"/>
      <c r="D21" s="179"/>
      <c r="E21" s="180" t="s">
        <v>130</v>
      </c>
      <c r="F21" s="180"/>
      <c r="G21" s="180"/>
      <c r="H21" s="181" t="s">
        <v>131</v>
      </c>
      <c r="I21" s="182"/>
      <c r="J21" s="183" t="n">
        <v>13328</v>
      </c>
      <c r="K21" s="183" t="n">
        <v>13861</v>
      </c>
      <c r="L21" s="184" t="n">
        <v>13784</v>
      </c>
      <c r="M21" s="183" t="n">
        <v>13398</v>
      </c>
      <c r="N21" s="183" t="n">
        <v>12307</v>
      </c>
      <c r="O21" s="184" t="n">
        <v>12336</v>
      </c>
      <c r="P21" s="366" t="s">
        <v>176</v>
      </c>
    </row>
    <row r="22" customFormat="false" ht="12.75" hidden="false" customHeight="false" outlineLevel="0" collapsed="false">
      <c r="C22" s="44"/>
      <c r="D22" s="173"/>
      <c r="E22" s="174"/>
      <c r="F22" s="174" t="s">
        <v>132</v>
      </c>
      <c r="G22" s="174"/>
      <c r="H22" s="175" t="s">
        <v>133</v>
      </c>
      <c r="I22" s="176"/>
      <c r="J22" s="130" t="n">
        <v>3485</v>
      </c>
      <c r="K22" s="130" t="n">
        <v>3596</v>
      </c>
      <c r="L22" s="177" t="n">
        <v>3652</v>
      </c>
      <c r="M22" s="130" t="n">
        <v>3454</v>
      </c>
      <c r="N22" s="130" t="n">
        <v>3205</v>
      </c>
      <c r="O22" s="177" t="n">
        <v>3212</v>
      </c>
      <c r="P22" s="246" t="s">
        <v>176</v>
      </c>
    </row>
    <row r="23" customFormat="false" ht="13.5" hidden="false" customHeight="false" outlineLevel="0" collapsed="false">
      <c r="C23" s="44"/>
      <c r="D23" s="173"/>
      <c r="E23" s="174"/>
      <c r="F23" s="174" t="s">
        <v>134</v>
      </c>
      <c r="G23" s="174"/>
      <c r="H23" s="175" t="s">
        <v>135</v>
      </c>
      <c r="I23" s="176"/>
      <c r="J23" s="189" t="n">
        <v>9843</v>
      </c>
      <c r="K23" s="189" t="n">
        <v>10265</v>
      </c>
      <c r="L23" s="190" t="n">
        <v>10132</v>
      </c>
      <c r="M23" s="189" t="n">
        <v>9944</v>
      </c>
      <c r="N23" s="189" t="n">
        <v>9102</v>
      </c>
      <c r="O23" s="190" t="n">
        <v>9124</v>
      </c>
      <c r="P23" s="245" t="s">
        <v>176</v>
      </c>
    </row>
    <row r="24" customFormat="false" ht="12.75" hidden="false" customHeight="false" outlineLevel="0" collapsed="false">
      <c r="C24" s="44"/>
      <c r="D24" s="179"/>
      <c r="E24" s="180" t="s">
        <v>136</v>
      </c>
      <c r="F24" s="180"/>
      <c r="G24" s="180"/>
      <c r="H24" s="181" t="s">
        <v>137</v>
      </c>
      <c r="I24" s="182"/>
      <c r="J24" s="183" t="n">
        <v>18807</v>
      </c>
      <c r="K24" s="183" t="n">
        <v>18560</v>
      </c>
      <c r="L24" s="184" t="n">
        <v>18935</v>
      </c>
      <c r="M24" s="183" t="n">
        <v>18263</v>
      </c>
      <c r="N24" s="183" t="n">
        <v>17555</v>
      </c>
      <c r="O24" s="184" t="n">
        <v>17257</v>
      </c>
      <c r="P24" s="366" t="s">
        <v>176</v>
      </c>
    </row>
    <row r="25" customFormat="false" ht="12.75" hidden="false" customHeight="false" outlineLevel="0" collapsed="false">
      <c r="C25" s="44"/>
      <c r="D25" s="173"/>
      <c r="E25" s="174"/>
      <c r="F25" s="174" t="s">
        <v>138</v>
      </c>
      <c r="G25" s="174"/>
      <c r="H25" s="175" t="s">
        <v>139</v>
      </c>
      <c r="I25" s="176"/>
      <c r="J25" s="130" t="n">
        <v>5010</v>
      </c>
      <c r="K25" s="130" t="n">
        <v>5000</v>
      </c>
      <c r="L25" s="177" t="n">
        <v>5070</v>
      </c>
      <c r="M25" s="130" t="n">
        <v>4988</v>
      </c>
      <c r="N25" s="130" t="n">
        <v>4668</v>
      </c>
      <c r="O25" s="177" t="n">
        <v>4554</v>
      </c>
      <c r="P25" s="246" t="s">
        <v>176</v>
      </c>
    </row>
    <row r="26" customFormat="false" ht="12.75" hidden="false" customHeight="false" outlineLevel="0" collapsed="false">
      <c r="C26" s="44"/>
      <c r="D26" s="173"/>
      <c r="E26" s="174"/>
      <c r="F26" s="174" t="s">
        <v>140</v>
      </c>
      <c r="G26" s="174"/>
      <c r="H26" s="175" t="s">
        <v>141</v>
      </c>
      <c r="I26" s="176"/>
      <c r="J26" s="130" t="n">
        <v>7080</v>
      </c>
      <c r="K26" s="130" t="n">
        <v>7170</v>
      </c>
      <c r="L26" s="177" t="n">
        <v>7468</v>
      </c>
      <c r="M26" s="130" t="n">
        <v>6956</v>
      </c>
      <c r="N26" s="130" t="n">
        <v>6913</v>
      </c>
      <c r="O26" s="177" t="n">
        <v>6794</v>
      </c>
      <c r="P26" s="246" t="s">
        <v>176</v>
      </c>
    </row>
    <row r="27" customFormat="false" ht="13.5" hidden="false" customHeight="false" outlineLevel="0" collapsed="false">
      <c r="C27" s="44"/>
      <c r="D27" s="173"/>
      <c r="E27" s="174"/>
      <c r="F27" s="174" t="s">
        <v>142</v>
      </c>
      <c r="G27" s="174"/>
      <c r="H27" s="175" t="s">
        <v>143</v>
      </c>
      <c r="I27" s="176"/>
      <c r="J27" s="189" t="n">
        <v>6717</v>
      </c>
      <c r="K27" s="189" t="n">
        <v>6390</v>
      </c>
      <c r="L27" s="190" t="n">
        <v>6397</v>
      </c>
      <c r="M27" s="189" t="n">
        <v>6319</v>
      </c>
      <c r="N27" s="189" t="n">
        <v>5974</v>
      </c>
      <c r="O27" s="190" t="n">
        <v>5909</v>
      </c>
      <c r="P27" s="245" t="s">
        <v>176</v>
      </c>
    </row>
    <row r="28" customFormat="false" ht="12.75" hidden="false" customHeight="false" outlineLevel="0" collapsed="false">
      <c r="C28" s="44"/>
      <c r="D28" s="179"/>
      <c r="E28" s="180" t="s">
        <v>144</v>
      </c>
      <c r="F28" s="180"/>
      <c r="G28" s="180"/>
      <c r="H28" s="181" t="s">
        <v>145</v>
      </c>
      <c r="I28" s="182"/>
      <c r="J28" s="183" t="n">
        <v>22423</v>
      </c>
      <c r="K28" s="183" t="n">
        <v>22850</v>
      </c>
      <c r="L28" s="184" t="n">
        <v>22347</v>
      </c>
      <c r="M28" s="183" t="n">
        <v>21764</v>
      </c>
      <c r="N28" s="183" t="n">
        <v>21628</v>
      </c>
      <c r="O28" s="184" t="n">
        <v>20775</v>
      </c>
      <c r="P28" s="366" t="s">
        <v>176</v>
      </c>
    </row>
    <row r="29" customFormat="false" ht="12.75" hidden="false" customHeight="false" outlineLevel="0" collapsed="false">
      <c r="C29" s="44"/>
      <c r="D29" s="173"/>
      <c r="E29" s="174"/>
      <c r="F29" s="174" t="s">
        <v>146</v>
      </c>
      <c r="G29" s="174"/>
      <c r="H29" s="175" t="s">
        <v>147</v>
      </c>
      <c r="I29" s="176"/>
      <c r="J29" s="130" t="n">
        <v>6894</v>
      </c>
      <c r="K29" s="130" t="n">
        <v>6862</v>
      </c>
      <c r="L29" s="177" t="n">
        <v>6837</v>
      </c>
      <c r="M29" s="130" t="n">
        <v>6701</v>
      </c>
      <c r="N29" s="130" t="n">
        <v>6517</v>
      </c>
      <c r="O29" s="177" t="n">
        <v>6439</v>
      </c>
      <c r="P29" s="246" t="s">
        <v>176</v>
      </c>
    </row>
    <row r="30" customFormat="false" ht="13.5" hidden="false" customHeight="false" outlineLevel="0" collapsed="false">
      <c r="C30" s="44"/>
      <c r="D30" s="173"/>
      <c r="E30" s="174"/>
      <c r="F30" s="174" t="s">
        <v>148</v>
      </c>
      <c r="G30" s="174"/>
      <c r="H30" s="175" t="s">
        <v>149</v>
      </c>
      <c r="I30" s="176"/>
      <c r="J30" s="189" t="n">
        <v>15529</v>
      </c>
      <c r="K30" s="189" t="n">
        <v>15988</v>
      </c>
      <c r="L30" s="190" t="n">
        <v>15510</v>
      </c>
      <c r="M30" s="189" t="n">
        <v>15063</v>
      </c>
      <c r="N30" s="189" t="n">
        <v>15111</v>
      </c>
      <c r="O30" s="190" t="n">
        <v>14336</v>
      </c>
      <c r="P30" s="245" t="s">
        <v>176</v>
      </c>
    </row>
    <row r="31" customFormat="false" ht="12.75" hidden="false" customHeight="false" outlineLevel="0" collapsed="false">
      <c r="C31" s="44"/>
      <c r="D31" s="179"/>
      <c r="E31" s="180" t="s">
        <v>150</v>
      </c>
      <c r="F31" s="180"/>
      <c r="G31" s="180"/>
      <c r="H31" s="181" t="s">
        <v>151</v>
      </c>
      <c r="I31" s="182"/>
      <c r="J31" s="183" t="n">
        <v>16851</v>
      </c>
      <c r="K31" s="183" t="n">
        <v>17067</v>
      </c>
      <c r="L31" s="184" t="n">
        <v>17263</v>
      </c>
      <c r="M31" s="183" t="n">
        <v>16835</v>
      </c>
      <c r="N31" s="183" t="n">
        <v>16307</v>
      </c>
      <c r="O31" s="184" t="n">
        <v>16163</v>
      </c>
      <c r="P31" s="366" t="s">
        <v>176</v>
      </c>
    </row>
    <row r="32" customFormat="false" ht="12.75" hidden="false" customHeight="false" outlineLevel="0" collapsed="false">
      <c r="C32" s="44"/>
      <c r="D32" s="173"/>
      <c r="E32" s="174"/>
      <c r="F32" s="174" t="s">
        <v>152</v>
      </c>
      <c r="G32" s="174"/>
      <c r="H32" s="175" t="s">
        <v>153</v>
      </c>
      <c r="I32" s="176"/>
      <c r="J32" s="130" t="n">
        <v>8310</v>
      </c>
      <c r="K32" s="130" t="n">
        <v>8449</v>
      </c>
      <c r="L32" s="177" t="n">
        <v>8390</v>
      </c>
      <c r="M32" s="130" t="n">
        <v>8439</v>
      </c>
      <c r="N32" s="130" t="n">
        <v>8158</v>
      </c>
      <c r="O32" s="177" t="n">
        <v>7929</v>
      </c>
      <c r="P32" s="246" t="s">
        <v>176</v>
      </c>
    </row>
    <row r="33" customFormat="false" ht="13.5" hidden="false" customHeight="false" outlineLevel="0" collapsed="false">
      <c r="C33" s="44"/>
      <c r="D33" s="173"/>
      <c r="E33" s="174"/>
      <c r="F33" s="174" t="s">
        <v>154</v>
      </c>
      <c r="G33" s="174"/>
      <c r="H33" s="175" t="s">
        <v>155</v>
      </c>
      <c r="I33" s="176"/>
      <c r="J33" s="189" t="n">
        <v>8541</v>
      </c>
      <c r="K33" s="189" t="n">
        <v>8618</v>
      </c>
      <c r="L33" s="190" t="n">
        <v>8873</v>
      </c>
      <c r="M33" s="189" t="n">
        <v>8396</v>
      </c>
      <c r="N33" s="189" t="n">
        <v>8149</v>
      </c>
      <c r="O33" s="190" t="n">
        <v>8234</v>
      </c>
      <c r="P33" s="245" t="s">
        <v>176</v>
      </c>
    </row>
    <row r="34" customFormat="false" ht="12.75" hidden="false" customHeight="false" outlineLevel="0" collapsed="false">
      <c r="C34" s="44"/>
      <c r="D34" s="179"/>
      <c r="E34" s="180" t="s">
        <v>156</v>
      </c>
      <c r="F34" s="180"/>
      <c r="G34" s="180"/>
      <c r="H34" s="181" t="s">
        <v>157</v>
      </c>
      <c r="I34" s="182"/>
      <c r="J34" s="183" t="n">
        <v>16246</v>
      </c>
      <c r="K34" s="183" t="n">
        <v>16134</v>
      </c>
      <c r="L34" s="184" t="n">
        <v>16648</v>
      </c>
      <c r="M34" s="183" t="n">
        <v>16579</v>
      </c>
      <c r="N34" s="183" t="n">
        <v>16375</v>
      </c>
      <c r="O34" s="184" t="n">
        <v>15657</v>
      </c>
      <c r="P34" s="366" t="s">
        <v>176</v>
      </c>
    </row>
    <row r="35" customFormat="false" ht="13.5" hidden="false" customHeight="false" outlineLevel="0" collapsed="false">
      <c r="D35" s="173"/>
      <c r="E35" s="174"/>
      <c r="F35" s="174" t="s">
        <v>158</v>
      </c>
      <c r="G35" s="174"/>
      <c r="H35" s="175" t="s">
        <v>159</v>
      </c>
      <c r="I35" s="176"/>
      <c r="J35" s="189" t="n">
        <v>16246</v>
      </c>
      <c r="K35" s="189" t="n">
        <v>16134</v>
      </c>
      <c r="L35" s="190" t="n">
        <v>16648</v>
      </c>
      <c r="M35" s="189" t="n">
        <v>16579</v>
      </c>
      <c r="N35" s="189" t="n">
        <v>16375</v>
      </c>
      <c r="O35" s="190" t="n">
        <v>15657</v>
      </c>
      <c r="P35" s="245" t="s">
        <v>176</v>
      </c>
    </row>
    <row r="36" customFormat="false" ht="12.75" hidden="false" customHeight="true" outlineLevel="0" collapsed="false">
      <c r="D36" s="204" t="s">
        <v>107</v>
      </c>
      <c r="E36" s="204"/>
      <c r="F36" s="204"/>
      <c r="G36" s="204"/>
      <c r="H36" s="204"/>
      <c r="I36" s="204"/>
      <c r="J36" s="204"/>
      <c r="K36" s="204"/>
      <c r="L36" s="204"/>
      <c r="M36" s="204"/>
      <c r="N36" s="204"/>
      <c r="O36" s="204"/>
      <c r="P36" s="204"/>
    </row>
    <row r="37" customFormat="false" ht="13.5" hidden="false" customHeight="false" outlineLevel="0" collapsed="false">
      <c r="D37" s="445"/>
      <c r="E37" s="446" t="s">
        <v>114</v>
      </c>
      <c r="F37" s="446"/>
      <c r="G37" s="446"/>
      <c r="H37" s="447" t="s">
        <v>115</v>
      </c>
      <c r="I37" s="448"/>
      <c r="J37" s="449" t="n">
        <v>124903</v>
      </c>
      <c r="K37" s="449" t="n">
        <v>126270</v>
      </c>
      <c r="L37" s="450" t="n">
        <v>124633</v>
      </c>
      <c r="M37" s="449" t="n">
        <v>122239</v>
      </c>
      <c r="N37" s="449" t="n">
        <v>118420</v>
      </c>
      <c r="O37" s="450" t="n">
        <v>115506</v>
      </c>
      <c r="P37" s="458" t="s">
        <v>176</v>
      </c>
    </row>
    <row r="38" customFormat="false" ht="13.5" hidden="false" customHeight="false" outlineLevel="0" collapsed="false">
      <c r="D38" s="163"/>
      <c r="E38" s="164" t="s">
        <v>116</v>
      </c>
      <c r="F38" s="164"/>
      <c r="G38" s="164"/>
      <c r="H38" s="165" t="s">
        <v>117</v>
      </c>
      <c r="I38" s="166"/>
      <c r="J38" s="439" t="n">
        <v>15404</v>
      </c>
      <c r="K38" s="439" t="n">
        <v>15713</v>
      </c>
      <c r="L38" s="440" t="n">
        <v>15466</v>
      </c>
      <c r="M38" s="439" t="n">
        <v>15425</v>
      </c>
      <c r="N38" s="439" t="n">
        <v>14741</v>
      </c>
      <c r="O38" s="440" t="n">
        <v>14271</v>
      </c>
      <c r="P38" s="443" t="s">
        <v>176</v>
      </c>
    </row>
    <row r="39" customFormat="false" ht="13.5" hidden="false" customHeight="false" outlineLevel="0" collapsed="false">
      <c r="D39" s="173"/>
      <c r="E39" s="174"/>
      <c r="F39" s="174" t="s">
        <v>118</v>
      </c>
      <c r="G39" s="174"/>
      <c r="H39" s="175" t="s">
        <v>119</v>
      </c>
      <c r="I39" s="176"/>
      <c r="J39" s="130" t="n">
        <v>15404</v>
      </c>
      <c r="K39" s="130" t="n">
        <v>15713</v>
      </c>
      <c r="L39" s="177" t="n">
        <v>15466</v>
      </c>
      <c r="M39" s="130" t="n">
        <v>15425</v>
      </c>
      <c r="N39" s="130" t="n">
        <v>14741</v>
      </c>
      <c r="O39" s="177" t="n">
        <v>14271</v>
      </c>
      <c r="P39" s="246" t="s">
        <v>176</v>
      </c>
    </row>
    <row r="40" customFormat="false" ht="12.75" hidden="false" customHeight="false" outlineLevel="0" collapsed="false">
      <c r="D40" s="179"/>
      <c r="E40" s="180" t="s">
        <v>120</v>
      </c>
      <c r="F40" s="180"/>
      <c r="G40" s="180"/>
      <c r="H40" s="181" t="s">
        <v>121</v>
      </c>
      <c r="I40" s="182"/>
      <c r="J40" s="183" t="n">
        <v>10931</v>
      </c>
      <c r="K40" s="183" t="n">
        <v>11103</v>
      </c>
      <c r="L40" s="184" t="n">
        <v>10836</v>
      </c>
      <c r="M40" s="183" t="n">
        <v>10519</v>
      </c>
      <c r="N40" s="183" t="n">
        <v>10368</v>
      </c>
      <c r="O40" s="184" t="n">
        <v>10210</v>
      </c>
      <c r="P40" s="366" t="s">
        <v>176</v>
      </c>
    </row>
    <row r="41" customFormat="false" ht="13.5" hidden="false" customHeight="false" outlineLevel="0" collapsed="false">
      <c r="D41" s="173"/>
      <c r="E41" s="174"/>
      <c r="F41" s="174" t="s">
        <v>122</v>
      </c>
      <c r="G41" s="174"/>
      <c r="H41" s="175" t="s">
        <v>123</v>
      </c>
      <c r="I41" s="176"/>
      <c r="J41" s="189" t="n">
        <v>10931</v>
      </c>
      <c r="K41" s="189" t="n">
        <v>11103</v>
      </c>
      <c r="L41" s="190" t="n">
        <v>10836</v>
      </c>
      <c r="M41" s="189" t="n">
        <v>10519</v>
      </c>
      <c r="N41" s="189" t="n">
        <v>10368</v>
      </c>
      <c r="O41" s="190" t="n">
        <v>10210</v>
      </c>
      <c r="P41" s="245" t="s">
        <v>176</v>
      </c>
    </row>
    <row r="42" customFormat="false" ht="12.75" hidden="false" customHeight="false" outlineLevel="0" collapsed="false">
      <c r="D42" s="179"/>
      <c r="E42" s="180" t="s">
        <v>124</v>
      </c>
      <c r="F42" s="180"/>
      <c r="G42" s="180"/>
      <c r="H42" s="181" t="s">
        <v>125</v>
      </c>
      <c r="I42" s="182"/>
      <c r="J42" s="183" t="n">
        <v>14520</v>
      </c>
      <c r="K42" s="183" t="n">
        <v>14813</v>
      </c>
      <c r="L42" s="184" t="n">
        <v>14273</v>
      </c>
      <c r="M42" s="183" t="n">
        <v>14469</v>
      </c>
      <c r="N42" s="183" t="n">
        <v>13583</v>
      </c>
      <c r="O42" s="184" t="n">
        <v>13481</v>
      </c>
      <c r="P42" s="366" t="s">
        <v>176</v>
      </c>
    </row>
    <row r="43" customFormat="false" ht="12.75" hidden="false" customHeight="false" outlineLevel="0" collapsed="false">
      <c r="D43" s="173"/>
      <c r="E43" s="174"/>
      <c r="F43" s="174" t="s">
        <v>126</v>
      </c>
      <c r="G43" s="174"/>
      <c r="H43" s="175" t="s">
        <v>127</v>
      </c>
      <c r="I43" s="176"/>
      <c r="J43" s="130" t="n">
        <v>8320</v>
      </c>
      <c r="K43" s="130" t="n">
        <v>8577</v>
      </c>
      <c r="L43" s="177" t="n">
        <v>8161</v>
      </c>
      <c r="M43" s="130" t="n">
        <v>8118</v>
      </c>
      <c r="N43" s="130" t="n">
        <v>7633</v>
      </c>
      <c r="O43" s="177" t="n">
        <v>7749</v>
      </c>
      <c r="P43" s="246" t="s">
        <v>176</v>
      </c>
    </row>
    <row r="44" customFormat="false" ht="13.5" hidden="false" customHeight="false" outlineLevel="0" collapsed="false">
      <c r="D44" s="173"/>
      <c r="E44" s="174"/>
      <c r="F44" s="174" t="s">
        <v>128</v>
      </c>
      <c r="G44" s="174"/>
      <c r="H44" s="175" t="s">
        <v>129</v>
      </c>
      <c r="I44" s="176"/>
      <c r="J44" s="189" t="n">
        <v>6200</v>
      </c>
      <c r="K44" s="189" t="n">
        <v>6236</v>
      </c>
      <c r="L44" s="190" t="n">
        <v>6112</v>
      </c>
      <c r="M44" s="189" t="n">
        <v>6351</v>
      </c>
      <c r="N44" s="189" t="n">
        <v>5950</v>
      </c>
      <c r="O44" s="190" t="n">
        <v>5732</v>
      </c>
      <c r="P44" s="245" t="s">
        <v>176</v>
      </c>
    </row>
    <row r="45" customFormat="false" ht="12.75" hidden="false" customHeight="false" outlineLevel="0" collapsed="false">
      <c r="D45" s="179"/>
      <c r="E45" s="180" t="s">
        <v>130</v>
      </c>
      <c r="F45" s="180"/>
      <c r="G45" s="180"/>
      <c r="H45" s="181" t="s">
        <v>131</v>
      </c>
      <c r="I45" s="182"/>
      <c r="J45" s="183" t="n">
        <v>12496</v>
      </c>
      <c r="K45" s="183" t="n">
        <v>12923</v>
      </c>
      <c r="L45" s="184" t="n">
        <v>12675</v>
      </c>
      <c r="M45" s="183" t="n">
        <v>12342</v>
      </c>
      <c r="N45" s="183" t="n">
        <v>11385</v>
      </c>
      <c r="O45" s="184" t="n">
        <v>11442</v>
      </c>
      <c r="P45" s="366" t="s">
        <v>176</v>
      </c>
    </row>
    <row r="46" customFormat="false" ht="12.75" hidden="false" customHeight="false" outlineLevel="0" collapsed="false">
      <c r="D46" s="173"/>
      <c r="E46" s="174"/>
      <c r="F46" s="174" t="s">
        <v>132</v>
      </c>
      <c r="G46" s="174"/>
      <c r="H46" s="175" t="s">
        <v>133</v>
      </c>
      <c r="I46" s="176"/>
      <c r="J46" s="130" t="n">
        <v>3280</v>
      </c>
      <c r="K46" s="130" t="n">
        <v>3368</v>
      </c>
      <c r="L46" s="177" t="n">
        <v>3287</v>
      </c>
      <c r="M46" s="130" t="n">
        <v>3201</v>
      </c>
      <c r="N46" s="130" t="n">
        <v>3018</v>
      </c>
      <c r="O46" s="177" t="n">
        <v>3012</v>
      </c>
      <c r="P46" s="246" t="s">
        <v>176</v>
      </c>
    </row>
    <row r="47" customFormat="false" ht="13.5" hidden="false" customHeight="false" outlineLevel="0" collapsed="false">
      <c r="D47" s="173"/>
      <c r="E47" s="174"/>
      <c r="F47" s="174" t="s">
        <v>134</v>
      </c>
      <c r="G47" s="174"/>
      <c r="H47" s="175" t="s">
        <v>135</v>
      </c>
      <c r="I47" s="176"/>
      <c r="J47" s="189" t="n">
        <v>9216</v>
      </c>
      <c r="K47" s="189" t="n">
        <v>9555</v>
      </c>
      <c r="L47" s="190" t="n">
        <v>9388</v>
      </c>
      <c r="M47" s="189" t="n">
        <v>9141</v>
      </c>
      <c r="N47" s="189" t="n">
        <v>8367</v>
      </c>
      <c r="O47" s="190" t="n">
        <v>8430</v>
      </c>
      <c r="P47" s="245" t="s">
        <v>176</v>
      </c>
    </row>
    <row r="48" customFormat="false" ht="12.75" hidden="false" customHeight="false" outlineLevel="0" collapsed="false">
      <c r="D48" s="179"/>
      <c r="E48" s="180" t="s">
        <v>136</v>
      </c>
      <c r="F48" s="180"/>
      <c r="G48" s="180"/>
      <c r="H48" s="181" t="s">
        <v>137</v>
      </c>
      <c r="I48" s="182"/>
      <c r="J48" s="183" t="n">
        <v>18153</v>
      </c>
      <c r="K48" s="183" t="n">
        <v>17952</v>
      </c>
      <c r="L48" s="184" t="n">
        <v>18054</v>
      </c>
      <c r="M48" s="183" t="n">
        <v>17379</v>
      </c>
      <c r="N48" s="183" t="n">
        <v>16809</v>
      </c>
      <c r="O48" s="184" t="n">
        <v>16408</v>
      </c>
      <c r="P48" s="366" t="s">
        <v>176</v>
      </c>
    </row>
    <row r="49" customFormat="false" ht="12.75" hidden="false" customHeight="false" outlineLevel="0" collapsed="false">
      <c r="D49" s="173"/>
      <c r="E49" s="174"/>
      <c r="F49" s="174" t="s">
        <v>138</v>
      </c>
      <c r="G49" s="174"/>
      <c r="H49" s="175" t="s">
        <v>139</v>
      </c>
      <c r="I49" s="176"/>
      <c r="J49" s="130" t="n">
        <v>4887</v>
      </c>
      <c r="K49" s="130" t="n">
        <v>4860</v>
      </c>
      <c r="L49" s="177" t="n">
        <v>4851</v>
      </c>
      <c r="M49" s="130" t="n">
        <v>4735</v>
      </c>
      <c r="N49" s="130" t="n">
        <v>4427</v>
      </c>
      <c r="O49" s="177" t="n">
        <v>4333</v>
      </c>
      <c r="P49" s="246" t="s">
        <v>176</v>
      </c>
    </row>
    <row r="50" customFormat="false" ht="12.75" hidden="false" customHeight="false" outlineLevel="0" collapsed="false">
      <c r="D50" s="173"/>
      <c r="E50" s="174"/>
      <c r="F50" s="174" t="s">
        <v>140</v>
      </c>
      <c r="G50" s="174"/>
      <c r="H50" s="175" t="s">
        <v>141</v>
      </c>
      <c r="I50" s="176"/>
      <c r="J50" s="130" t="n">
        <v>6780</v>
      </c>
      <c r="K50" s="130" t="n">
        <v>6921</v>
      </c>
      <c r="L50" s="177" t="n">
        <v>7091</v>
      </c>
      <c r="M50" s="130" t="n">
        <v>6600</v>
      </c>
      <c r="N50" s="130" t="n">
        <v>6659</v>
      </c>
      <c r="O50" s="177" t="n">
        <v>6405</v>
      </c>
      <c r="P50" s="246" t="s">
        <v>176</v>
      </c>
    </row>
    <row r="51" customFormat="false" ht="13.5" hidden="false" customHeight="false" outlineLevel="0" collapsed="false">
      <c r="D51" s="173"/>
      <c r="E51" s="174"/>
      <c r="F51" s="174" t="s">
        <v>142</v>
      </c>
      <c r="G51" s="174"/>
      <c r="H51" s="175" t="s">
        <v>143</v>
      </c>
      <c r="I51" s="176"/>
      <c r="J51" s="189" t="n">
        <v>6486</v>
      </c>
      <c r="K51" s="189" t="n">
        <v>6171</v>
      </c>
      <c r="L51" s="190" t="n">
        <v>6112</v>
      </c>
      <c r="M51" s="189" t="n">
        <v>6044</v>
      </c>
      <c r="N51" s="189" t="n">
        <v>5723</v>
      </c>
      <c r="O51" s="190" t="n">
        <v>5670</v>
      </c>
      <c r="P51" s="245" t="s">
        <v>176</v>
      </c>
    </row>
    <row r="52" customFormat="false" ht="12.75" hidden="false" customHeight="false" outlineLevel="0" collapsed="false">
      <c r="D52" s="179"/>
      <c r="E52" s="180" t="s">
        <v>144</v>
      </c>
      <c r="F52" s="180"/>
      <c r="G52" s="180"/>
      <c r="H52" s="181" t="s">
        <v>145</v>
      </c>
      <c r="I52" s="182"/>
      <c r="J52" s="183" t="n">
        <v>21613</v>
      </c>
      <c r="K52" s="183" t="n">
        <v>21946</v>
      </c>
      <c r="L52" s="184" t="n">
        <v>21129</v>
      </c>
      <c r="M52" s="183" t="n">
        <v>20506</v>
      </c>
      <c r="N52" s="183" t="n">
        <v>20500</v>
      </c>
      <c r="O52" s="184" t="n">
        <v>19705</v>
      </c>
      <c r="P52" s="366" t="s">
        <v>176</v>
      </c>
    </row>
    <row r="53" customFormat="false" ht="12.75" hidden="false" customHeight="false" outlineLevel="0" collapsed="false">
      <c r="D53" s="173"/>
      <c r="E53" s="174"/>
      <c r="F53" s="174" t="s">
        <v>146</v>
      </c>
      <c r="G53" s="174"/>
      <c r="H53" s="175" t="s">
        <v>147</v>
      </c>
      <c r="I53" s="176"/>
      <c r="J53" s="130" t="n">
        <v>6668</v>
      </c>
      <c r="K53" s="130" t="n">
        <v>6570</v>
      </c>
      <c r="L53" s="177" t="n">
        <v>6476</v>
      </c>
      <c r="M53" s="130" t="n">
        <v>6340</v>
      </c>
      <c r="N53" s="130" t="n">
        <v>6276</v>
      </c>
      <c r="O53" s="177" t="n">
        <v>6141</v>
      </c>
      <c r="P53" s="246" t="s">
        <v>176</v>
      </c>
    </row>
    <row r="54" customFormat="false" ht="13.5" hidden="false" customHeight="false" outlineLevel="0" collapsed="false">
      <c r="D54" s="173"/>
      <c r="E54" s="174"/>
      <c r="F54" s="174" t="s">
        <v>148</v>
      </c>
      <c r="G54" s="174"/>
      <c r="H54" s="175" t="s">
        <v>149</v>
      </c>
      <c r="I54" s="176"/>
      <c r="J54" s="189" t="n">
        <v>14945</v>
      </c>
      <c r="K54" s="189" t="n">
        <v>15376</v>
      </c>
      <c r="L54" s="190" t="n">
        <v>14653</v>
      </c>
      <c r="M54" s="189" t="n">
        <v>14166</v>
      </c>
      <c r="N54" s="189" t="n">
        <v>14224</v>
      </c>
      <c r="O54" s="190" t="n">
        <v>13564</v>
      </c>
      <c r="P54" s="245" t="s">
        <v>176</v>
      </c>
    </row>
    <row r="55" customFormat="false" ht="12.75" hidden="false" customHeight="false" outlineLevel="0" collapsed="false">
      <c r="D55" s="179"/>
      <c r="E55" s="180" t="s">
        <v>150</v>
      </c>
      <c r="F55" s="180"/>
      <c r="G55" s="180"/>
      <c r="H55" s="181" t="s">
        <v>151</v>
      </c>
      <c r="I55" s="182"/>
      <c r="J55" s="183" t="n">
        <v>16242</v>
      </c>
      <c r="K55" s="183" t="n">
        <v>16458</v>
      </c>
      <c r="L55" s="184" t="n">
        <v>16485</v>
      </c>
      <c r="M55" s="183" t="n">
        <v>16023</v>
      </c>
      <c r="N55" s="183" t="n">
        <v>15616</v>
      </c>
      <c r="O55" s="184" t="n">
        <v>15355</v>
      </c>
      <c r="P55" s="366" t="s">
        <v>176</v>
      </c>
    </row>
    <row r="56" customFormat="false" ht="12.75" hidden="false" customHeight="false" outlineLevel="0" collapsed="false">
      <c r="D56" s="173"/>
      <c r="E56" s="174"/>
      <c r="F56" s="174" t="s">
        <v>152</v>
      </c>
      <c r="G56" s="174"/>
      <c r="H56" s="175" t="s">
        <v>153</v>
      </c>
      <c r="I56" s="176"/>
      <c r="J56" s="130" t="n">
        <v>8026</v>
      </c>
      <c r="K56" s="130" t="n">
        <v>8159</v>
      </c>
      <c r="L56" s="177" t="n">
        <v>8056</v>
      </c>
      <c r="M56" s="130" t="n">
        <v>8075</v>
      </c>
      <c r="N56" s="130" t="n">
        <v>7837</v>
      </c>
      <c r="O56" s="177" t="n">
        <v>7572</v>
      </c>
      <c r="P56" s="246" t="s">
        <v>176</v>
      </c>
    </row>
    <row r="57" customFormat="false" ht="13.5" hidden="false" customHeight="false" outlineLevel="0" collapsed="false">
      <c r="D57" s="173"/>
      <c r="E57" s="174"/>
      <c r="F57" s="174" t="s">
        <v>154</v>
      </c>
      <c r="G57" s="174"/>
      <c r="H57" s="175" t="s">
        <v>155</v>
      </c>
      <c r="I57" s="176"/>
      <c r="J57" s="189" t="n">
        <v>8216</v>
      </c>
      <c r="K57" s="189" t="n">
        <v>8299</v>
      </c>
      <c r="L57" s="190" t="n">
        <v>8429</v>
      </c>
      <c r="M57" s="189" t="n">
        <v>7948</v>
      </c>
      <c r="N57" s="189" t="n">
        <v>7779</v>
      </c>
      <c r="O57" s="190" t="n">
        <v>7783</v>
      </c>
      <c r="P57" s="245" t="s">
        <v>176</v>
      </c>
    </row>
    <row r="58" customFormat="false" ht="12.75" hidden="false" customHeight="false" outlineLevel="0" collapsed="false">
      <c r="D58" s="179"/>
      <c r="E58" s="180" t="s">
        <v>156</v>
      </c>
      <c r="F58" s="180"/>
      <c r="G58" s="180"/>
      <c r="H58" s="181" t="s">
        <v>157</v>
      </c>
      <c r="I58" s="182"/>
      <c r="J58" s="183" t="n">
        <v>15544</v>
      </c>
      <c r="K58" s="183" t="n">
        <v>15362</v>
      </c>
      <c r="L58" s="184" t="n">
        <v>15715</v>
      </c>
      <c r="M58" s="183" t="n">
        <v>15576</v>
      </c>
      <c r="N58" s="183" t="n">
        <v>15418</v>
      </c>
      <c r="O58" s="184" t="n">
        <v>14634</v>
      </c>
      <c r="P58" s="366" t="s">
        <v>176</v>
      </c>
    </row>
    <row r="59" customFormat="false" ht="13.5" hidden="false" customHeight="false" outlineLevel="0" collapsed="false">
      <c r="D59" s="173"/>
      <c r="E59" s="174"/>
      <c r="F59" s="174" t="s">
        <v>158</v>
      </c>
      <c r="G59" s="174"/>
      <c r="H59" s="175" t="s">
        <v>159</v>
      </c>
      <c r="I59" s="176"/>
      <c r="J59" s="189" t="n">
        <v>15544</v>
      </c>
      <c r="K59" s="189" t="n">
        <v>15362</v>
      </c>
      <c r="L59" s="190" t="n">
        <v>15715</v>
      </c>
      <c r="M59" s="189" t="n">
        <v>15576</v>
      </c>
      <c r="N59" s="189" t="n">
        <v>15418</v>
      </c>
      <c r="O59" s="190" t="n">
        <v>14634</v>
      </c>
      <c r="P59" s="245" t="s">
        <v>176</v>
      </c>
    </row>
    <row r="60" customFormat="false" ht="13.5" hidden="false" customHeight="true" outlineLevel="0" collapsed="false">
      <c r="D60" s="204" t="s">
        <v>108</v>
      </c>
      <c r="E60" s="204"/>
      <c r="F60" s="204"/>
      <c r="G60" s="204"/>
      <c r="H60" s="204"/>
      <c r="I60" s="204"/>
      <c r="J60" s="204"/>
      <c r="K60" s="204"/>
      <c r="L60" s="204"/>
      <c r="M60" s="204"/>
      <c r="N60" s="204"/>
      <c r="O60" s="204"/>
      <c r="P60" s="204"/>
    </row>
    <row r="61" customFormat="false" ht="13.5" hidden="false" customHeight="false" outlineLevel="0" collapsed="false">
      <c r="D61" s="445"/>
      <c r="E61" s="446" t="s">
        <v>114</v>
      </c>
      <c r="F61" s="446"/>
      <c r="G61" s="446"/>
      <c r="H61" s="447" t="s">
        <v>115</v>
      </c>
      <c r="I61" s="448"/>
      <c r="J61" s="449" t="n">
        <v>6400</v>
      </c>
      <c r="K61" s="449" t="n">
        <v>6616</v>
      </c>
      <c r="L61" s="450" t="n">
        <v>8011</v>
      </c>
      <c r="M61" s="449" t="n">
        <v>8043</v>
      </c>
      <c r="N61" s="451" t="n">
        <v>7073</v>
      </c>
      <c r="O61" s="459" t="n">
        <v>7645</v>
      </c>
      <c r="P61" s="458" t="s">
        <v>176</v>
      </c>
    </row>
    <row r="62" customFormat="false" ht="13.5" hidden="false" customHeight="false" outlineLevel="0" collapsed="false">
      <c r="D62" s="163"/>
      <c r="E62" s="164" t="s">
        <v>116</v>
      </c>
      <c r="F62" s="164"/>
      <c r="G62" s="164"/>
      <c r="H62" s="165" t="s">
        <v>117</v>
      </c>
      <c r="I62" s="166"/>
      <c r="J62" s="439" t="n">
        <v>1535</v>
      </c>
      <c r="K62" s="439" t="n">
        <v>1542</v>
      </c>
      <c r="L62" s="440" t="n">
        <v>1589</v>
      </c>
      <c r="M62" s="439" t="n">
        <v>1620</v>
      </c>
      <c r="N62" s="441" t="n">
        <v>1277</v>
      </c>
      <c r="O62" s="442" t="n">
        <v>1457</v>
      </c>
      <c r="P62" s="443" t="s">
        <v>176</v>
      </c>
    </row>
    <row r="63" customFormat="false" ht="13.5" hidden="false" customHeight="false" outlineLevel="0" collapsed="false">
      <c r="D63" s="173"/>
      <c r="E63" s="174"/>
      <c r="F63" s="174" t="s">
        <v>118</v>
      </c>
      <c r="G63" s="174"/>
      <c r="H63" s="175" t="s">
        <v>119</v>
      </c>
      <c r="I63" s="176"/>
      <c r="J63" s="130" t="n">
        <v>1535</v>
      </c>
      <c r="K63" s="130" t="n">
        <v>1542</v>
      </c>
      <c r="L63" s="177" t="n">
        <v>1589</v>
      </c>
      <c r="M63" s="130" t="n">
        <v>1620</v>
      </c>
      <c r="N63" s="131" t="n">
        <v>1277</v>
      </c>
      <c r="O63" s="178" t="n">
        <v>1457</v>
      </c>
      <c r="P63" s="246" t="s">
        <v>176</v>
      </c>
    </row>
    <row r="64" customFormat="false" ht="12.75" hidden="false" customHeight="false" outlineLevel="0" collapsed="false">
      <c r="D64" s="179"/>
      <c r="E64" s="180" t="s">
        <v>120</v>
      </c>
      <c r="F64" s="180"/>
      <c r="G64" s="180"/>
      <c r="H64" s="181" t="s">
        <v>121</v>
      </c>
      <c r="I64" s="182"/>
      <c r="J64" s="183" t="n">
        <v>539</v>
      </c>
      <c r="K64" s="183" t="n">
        <v>522</v>
      </c>
      <c r="L64" s="184" t="n">
        <v>603</v>
      </c>
      <c r="M64" s="183" t="n">
        <v>491</v>
      </c>
      <c r="N64" s="186" t="n">
        <v>618</v>
      </c>
      <c r="O64" s="187" t="n">
        <v>671</v>
      </c>
      <c r="P64" s="366" t="s">
        <v>176</v>
      </c>
    </row>
    <row r="65" customFormat="false" ht="13.5" hidden="false" customHeight="false" outlineLevel="0" collapsed="false">
      <c r="D65" s="173"/>
      <c r="E65" s="174"/>
      <c r="F65" s="174" t="s">
        <v>122</v>
      </c>
      <c r="G65" s="174"/>
      <c r="H65" s="175" t="s">
        <v>123</v>
      </c>
      <c r="I65" s="176"/>
      <c r="J65" s="189" t="n">
        <v>539</v>
      </c>
      <c r="K65" s="189" t="n">
        <v>522</v>
      </c>
      <c r="L65" s="190" t="n">
        <v>603</v>
      </c>
      <c r="M65" s="189" t="n">
        <v>491</v>
      </c>
      <c r="N65" s="192" t="n">
        <v>618</v>
      </c>
      <c r="O65" s="193" t="n">
        <v>671</v>
      </c>
      <c r="P65" s="245" t="s">
        <v>176</v>
      </c>
    </row>
    <row r="66" customFormat="false" ht="12.75" hidden="false" customHeight="false" outlineLevel="0" collapsed="false">
      <c r="D66" s="179"/>
      <c r="E66" s="180" t="s">
        <v>124</v>
      </c>
      <c r="F66" s="180"/>
      <c r="G66" s="180"/>
      <c r="H66" s="181" t="s">
        <v>125</v>
      </c>
      <c r="I66" s="182"/>
      <c r="J66" s="183" t="n">
        <v>719</v>
      </c>
      <c r="K66" s="183" t="n">
        <v>721</v>
      </c>
      <c r="L66" s="184" t="n">
        <v>900</v>
      </c>
      <c r="M66" s="183" t="n">
        <v>919</v>
      </c>
      <c r="N66" s="186" t="n">
        <v>734</v>
      </c>
      <c r="O66" s="187" t="n">
        <v>873</v>
      </c>
      <c r="P66" s="366" t="s">
        <v>176</v>
      </c>
    </row>
    <row r="67" customFormat="false" ht="12.75" hidden="false" customHeight="false" outlineLevel="0" collapsed="false">
      <c r="D67" s="173"/>
      <c r="E67" s="174"/>
      <c r="F67" s="174" t="s">
        <v>126</v>
      </c>
      <c r="G67" s="174"/>
      <c r="H67" s="175" t="s">
        <v>127</v>
      </c>
      <c r="I67" s="176"/>
      <c r="J67" s="130" t="n">
        <v>381</v>
      </c>
      <c r="K67" s="130" t="n">
        <v>344</v>
      </c>
      <c r="L67" s="177" t="n">
        <v>515</v>
      </c>
      <c r="M67" s="130" t="n">
        <v>551</v>
      </c>
      <c r="N67" s="131" t="n">
        <v>363</v>
      </c>
      <c r="O67" s="178" t="n">
        <v>475</v>
      </c>
      <c r="P67" s="246" t="s">
        <v>176</v>
      </c>
    </row>
    <row r="68" customFormat="false" ht="13.5" hidden="false" customHeight="false" outlineLevel="0" collapsed="false">
      <c r="D68" s="173"/>
      <c r="E68" s="174"/>
      <c r="F68" s="174" t="s">
        <v>128</v>
      </c>
      <c r="G68" s="174"/>
      <c r="H68" s="175" t="s">
        <v>129</v>
      </c>
      <c r="I68" s="176"/>
      <c r="J68" s="189" t="n">
        <v>338</v>
      </c>
      <c r="K68" s="189" t="n">
        <v>377</v>
      </c>
      <c r="L68" s="190" t="n">
        <v>385</v>
      </c>
      <c r="M68" s="189" t="n">
        <v>368</v>
      </c>
      <c r="N68" s="192" t="n">
        <v>371</v>
      </c>
      <c r="O68" s="193" t="n">
        <v>398</v>
      </c>
      <c r="P68" s="245" t="s">
        <v>176</v>
      </c>
    </row>
    <row r="69" customFormat="false" ht="12.75" hidden="false" customHeight="false" outlineLevel="0" collapsed="false">
      <c r="D69" s="179"/>
      <c r="E69" s="180" t="s">
        <v>130</v>
      </c>
      <c r="F69" s="180"/>
      <c r="G69" s="180"/>
      <c r="H69" s="181" t="s">
        <v>131</v>
      </c>
      <c r="I69" s="182"/>
      <c r="J69" s="183" t="n">
        <v>832</v>
      </c>
      <c r="K69" s="183" t="n">
        <v>938</v>
      </c>
      <c r="L69" s="184" t="n">
        <v>1109</v>
      </c>
      <c r="M69" s="183" t="n">
        <v>1056</v>
      </c>
      <c r="N69" s="186" t="n">
        <v>922</v>
      </c>
      <c r="O69" s="187" t="n">
        <v>894</v>
      </c>
      <c r="P69" s="366" t="s">
        <v>176</v>
      </c>
    </row>
    <row r="70" customFormat="false" ht="12.75" hidden="false" customHeight="false" outlineLevel="0" collapsed="false">
      <c r="D70" s="173"/>
      <c r="E70" s="174"/>
      <c r="F70" s="174" t="s">
        <v>132</v>
      </c>
      <c r="G70" s="174"/>
      <c r="H70" s="175" t="s">
        <v>133</v>
      </c>
      <c r="I70" s="176"/>
      <c r="J70" s="130" t="n">
        <v>205</v>
      </c>
      <c r="K70" s="130" t="n">
        <v>228</v>
      </c>
      <c r="L70" s="177" t="n">
        <v>365</v>
      </c>
      <c r="M70" s="130" t="n">
        <v>253</v>
      </c>
      <c r="N70" s="131" t="n">
        <v>187</v>
      </c>
      <c r="O70" s="178" t="n">
        <v>200</v>
      </c>
      <c r="P70" s="246" t="s">
        <v>176</v>
      </c>
    </row>
    <row r="71" customFormat="false" ht="13.5" hidden="false" customHeight="false" outlineLevel="0" collapsed="false">
      <c r="D71" s="173"/>
      <c r="E71" s="174"/>
      <c r="F71" s="174" t="s">
        <v>134</v>
      </c>
      <c r="G71" s="174"/>
      <c r="H71" s="175" t="s">
        <v>135</v>
      </c>
      <c r="I71" s="176"/>
      <c r="J71" s="189" t="n">
        <v>627</v>
      </c>
      <c r="K71" s="189" t="n">
        <v>710</v>
      </c>
      <c r="L71" s="190" t="n">
        <v>744</v>
      </c>
      <c r="M71" s="189" t="n">
        <v>803</v>
      </c>
      <c r="N71" s="192" t="n">
        <v>735</v>
      </c>
      <c r="O71" s="193" t="n">
        <v>694</v>
      </c>
      <c r="P71" s="245" t="s">
        <v>176</v>
      </c>
    </row>
    <row r="72" customFormat="false" ht="12.75" hidden="false" customHeight="false" outlineLevel="0" collapsed="false">
      <c r="D72" s="179"/>
      <c r="E72" s="180" t="s">
        <v>136</v>
      </c>
      <c r="F72" s="180"/>
      <c r="G72" s="180"/>
      <c r="H72" s="181" t="s">
        <v>137</v>
      </c>
      <c r="I72" s="182"/>
      <c r="J72" s="183" t="n">
        <v>654</v>
      </c>
      <c r="K72" s="183" t="n">
        <v>608</v>
      </c>
      <c r="L72" s="184" t="n">
        <v>881</v>
      </c>
      <c r="M72" s="183" t="n">
        <v>884</v>
      </c>
      <c r="N72" s="186" t="n">
        <v>746</v>
      </c>
      <c r="O72" s="187" t="n">
        <v>849</v>
      </c>
      <c r="P72" s="366" t="s">
        <v>176</v>
      </c>
    </row>
    <row r="73" customFormat="false" ht="12.75" hidden="false" customHeight="false" outlineLevel="0" collapsed="false">
      <c r="D73" s="173"/>
      <c r="E73" s="174"/>
      <c r="F73" s="174" t="s">
        <v>138</v>
      </c>
      <c r="G73" s="174"/>
      <c r="H73" s="175" t="s">
        <v>139</v>
      </c>
      <c r="I73" s="176"/>
      <c r="J73" s="130" t="n">
        <v>123</v>
      </c>
      <c r="K73" s="130" t="n">
        <v>140</v>
      </c>
      <c r="L73" s="177" t="n">
        <v>219</v>
      </c>
      <c r="M73" s="130" t="n">
        <v>253</v>
      </c>
      <c r="N73" s="131" t="n">
        <v>241</v>
      </c>
      <c r="O73" s="178" t="n">
        <v>221</v>
      </c>
      <c r="P73" s="246" t="s">
        <v>176</v>
      </c>
    </row>
    <row r="74" customFormat="false" ht="12.75" hidden="false" customHeight="false" outlineLevel="0" collapsed="false">
      <c r="D74" s="173"/>
      <c r="E74" s="174"/>
      <c r="F74" s="174" t="s">
        <v>140</v>
      </c>
      <c r="G74" s="174"/>
      <c r="H74" s="175" t="s">
        <v>141</v>
      </c>
      <c r="I74" s="176"/>
      <c r="J74" s="130" t="n">
        <v>300</v>
      </c>
      <c r="K74" s="130" t="n">
        <v>249</v>
      </c>
      <c r="L74" s="177" t="n">
        <v>377</v>
      </c>
      <c r="M74" s="130" t="n">
        <v>356</v>
      </c>
      <c r="N74" s="131" t="n">
        <v>254</v>
      </c>
      <c r="O74" s="178" t="n">
        <v>389</v>
      </c>
      <c r="P74" s="246" t="s">
        <v>176</v>
      </c>
    </row>
    <row r="75" customFormat="false" ht="13.5" hidden="false" customHeight="false" outlineLevel="0" collapsed="false">
      <c r="D75" s="173"/>
      <c r="E75" s="174"/>
      <c r="F75" s="174" t="s">
        <v>142</v>
      </c>
      <c r="G75" s="174"/>
      <c r="H75" s="175" t="s">
        <v>143</v>
      </c>
      <c r="I75" s="176"/>
      <c r="J75" s="189" t="n">
        <v>231</v>
      </c>
      <c r="K75" s="189" t="n">
        <v>219</v>
      </c>
      <c r="L75" s="190" t="n">
        <v>285</v>
      </c>
      <c r="M75" s="189" t="n">
        <v>275</v>
      </c>
      <c r="N75" s="192" t="n">
        <v>251</v>
      </c>
      <c r="O75" s="193" t="n">
        <v>239</v>
      </c>
      <c r="P75" s="245" t="s">
        <v>176</v>
      </c>
    </row>
    <row r="76" customFormat="false" ht="12.75" hidden="false" customHeight="false" outlineLevel="0" collapsed="false">
      <c r="D76" s="179"/>
      <c r="E76" s="180" t="s">
        <v>144</v>
      </c>
      <c r="F76" s="180"/>
      <c r="G76" s="180"/>
      <c r="H76" s="181" t="s">
        <v>145</v>
      </c>
      <c r="I76" s="182"/>
      <c r="J76" s="183" t="n">
        <v>810</v>
      </c>
      <c r="K76" s="183" t="n">
        <v>904</v>
      </c>
      <c r="L76" s="184" t="n">
        <v>1218</v>
      </c>
      <c r="M76" s="183" t="n">
        <v>1258</v>
      </c>
      <c r="N76" s="186" t="n">
        <v>1128</v>
      </c>
      <c r="O76" s="187" t="n">
        <v>1070</v>
      </c>
      <c r="P76" s="366" t="s">
        <v>176</v>
      </c>
    </row>
    <row r="77" customFormat="false" ht="12.75" hidden="false" customHeight="false" outlineLevel="0" collapsed="false">
      <c r="D77" s="173"/>
      <c r="E77" s="174"/>
      <c r="F77" s="174" t="s">
        <v>146</v>
      </c>
      <c r="G77" s="174"/>
      <c r="H77" s="175" t="s">
        <v>147</v>
      </c>
      <c r="I77" s="176"/>
      <c r="J77" s="130" t="n">
        <v>226</v>
      </c>
      <c r="K77" s="130" t="n">
        <v>292</v>
      </c>
      <c r="L77" s="177" t="n">
        <v>361</v>
      </c>
      <c r="M77" s="130" t="n">
        <v>361</v>
      </c>
      <c r="N77" s="131" t="n">
        <v>241</v>
      </c>
      <c r="O77" s="178" t="n">
        <v>298</v>
      </c>
      <c r="P77" s="246" t="s">
        <v>176</v>
      </c>
    </row>
    <row r="78" customFormat="false" ht="13.5" hidden="false" customHeight="false" outlineLevel="0" collapsed="false">
      <c r="D78" s="173"/>
      <c r="E78" s="174"/>
      <c r="F78" s="174" t="s">
        <v>148</v>
      </c>
      <c r="G78" s="174"/>
      <c r="H78" s="175" t="s">
        <v>149</v>
      </c>
      <c r="I78" s="176"/>
      <c r="J78" s="189" t="n">
        <v>584</v>
      </c>
      <c r="K78" s="189" t="n">
        <v>612</v>
      </c>
      <c r="L78" s="190" t="n">
        <v>857</v>
      </c>
      <c r="M78" s="189" t="n">
        <v>897</v>
      </c>
      <c r="N78" s="192" t="n">
        <v>887</v>
      </c>
      <c r="O78" s="193" t="n">
        <v>772</v>
      </c>
      <c r="P78" s="245" t="s">
        <v>176</v>
      </c>
    </row>
    <row r="79" customFormat="false" ht="12.75" hidden="false" customHeight="false" outlineLevel="0" collapsed="false">
      <c r="D79" s="179"/>
      <c r="E79" s="180" t="s">
        <v>150</v>
      </c>
      <c r="F79" s="180"/>
      <c r="G79" s="180"/>
      <c r="H79" s="181" t="s">
        <v>151</v>
      </c>
      <c r="I79" s="182"/>
      <c r="J79" s="183" t="n">
        <v>609</v>
      </c>
      <c r="K79" s="183" t="n">
        <v>609</v>
      </c>
      <c r="L79" s="184" t="n">
        <v>778</v>
      </c>
      <c r="M79" s="183" t="n">
        <v>812</v>
      </c>
      <c r="N79" s="186" t="n">
        <v>691</v>
      </c>
      <c r="O79" s="187" t="n">
        <v>808</v>
      </c>
      <c r="P79" s="366" t="s">
        <v>176</v>
      </c>
    </row>
    <row r="80" customFormat="false" ht="12.75" hidden="false" customHeight="false" outlineLevel="0" collapsed="false">
      <c r="D80" s="173"/>
      <c r="E80" s="174"/>
      <c r="F80" s="174" t="s">
        <v>152</v>
      </c>
      <c r="G80" s="174"/>
      <c r="H80" s="175" t="s">
        <v>153</v>
      </c>
      <c r="I80" s="176"/>
      <c r="J80" s="130" t="n">
        <v>284</v>
      </c>
      <c r="K80" s="130" t="n">
        <v>290</v>
      </c>
      <c r="L80" s="177" t="n">
        <v>334</v>
      </c>
      <c r="M80" s="130" t="n">
        <v>364</v>
      </c>
      <c r="N80" s="131" t="n">
        <v>321</v>
      </c>
      <c r="O80" s="178" t="n">
        <v>357</v>
      </c>
      <c r="P80" s="246" t="s">
        <v>176</v>
      </c>
    </row>
    <row r="81" customFormat="false" ht="13.5" hidden="false" customHeight="false" outlineLevel="0" collapsed="false">
      <c r="D81" s="173"/>
      <c r="E81" s="174"/>
      <c r="F81" s="174" t="s">
        <v>154</v>
      </c>
      <c r="G81" s="174"/>
      <c r="H81" s="175" t="s">
        <v>155</v>
      </c>
      <c r="I81" s="176"/>
      <c r="J81" s="189" t="n">
        <v>325</v>
      </c>
      <c r="K81" s="189" t="n">
        <v>319</v>
      </c>
      <c r="L81" s="190" t="n">
        <v>444</v>
      </c>
      <c r="M81" s="189" t="n">
        <v>448</v>
      </c>
      <c r="N81" s="192" t="n">
        <v>370</v>
      </c>
      <c r="O81" s="193" t="n">
        <v>451</v>
      </c>
      <c r="P81" s="245" t="s">
        <v>176</v>
      </c>
    </row>
    <row r="82" customFormat="false" ht="12.75" hidden="false" customHeight="false" outlineLevel="0" collapsed="false">
      <c r="D82" s="179"/>
      <c r="E82" s="180" t="s">
        <v>156</v>
      </c>
      <c r="F82" s="180"/>
      <c r="G82" s="180"/>
      <c r="H82" s="181" t="s">
        <v>157</v>
      </c>
      <c r="I82" s="182"/>
      <c r="J82" s="183" t="n">
        <v>702</v>
      </c>
      <c r="K82" s="183" t="n">
        <v>772</v>
      </c>
      <c r="L82" s="184" t="n">
        <v>933</v>
      </c>
      <c r="M82" s="183" t="n">
        <v>1003</v>
      </c>
      <c r="N82" s="186" t="n">
        <v>957</v>
      </c>
      <c r="O82" s="187" t="n">
        <v>1023</v>
      </c>
      <c r="P82" s="366" t="s">
        <v>176</v>
      </c>
    </row>
    <row r="83" customFormat="false" ht="13.5" hidden="false" customHeight="false" outlineLevel="0" collapsed="false">
      <c r="D83" s="173"/>
      <c r="E83" s="174"/>
      <c r="F83" s="174" t="s">
        <v>158</v>
      </c>
      <c r="G83" s="174"/>
      <c r="H83" s="175" t="s">
        <v>159</v>
      </c>
      <c r="I83" s="176"/>
      <c r="J83" s="189" t="n">
        <v>702</v>
      </c>
      <c r="K83" s="189" t="n">
        <v>772</v>
      </c>
      <c r="L83" s="190" t="n">
        <v>933</v>
      </c>
      <c r="M83" s="189" t="n">
        <v>1003</v>
      </c>
      <c r="N83" s="192" t="n">
        <v>957</v>
      </c>
      <c r="O83" s="193" t="n">
        <v>1023</v>
      </c>
      <c r="P83" s="245" t="s">
        <v>176</v>
      </c>
    </row>
    <row r="84" customFormat="false" ht="13.5" hidden="false" customHeight="false" outlineLevel="0" collapsed="false">
      <c r="D84" s="80"/>
      <c r="E84" s="81"/>
      <c r="F84" s="81"/>
      <c r="G84" s="81"/>
      <c r="H84" s="81"/>
      <c r="I84" s="80"/>
      <c r="J84" s="80"/>
      <c r="K84" s="80"/>
      <c r="L84" s="80"/>
      <c r="M84" s="80"/>
      <c r="N84" s="80"/>
      <c r="O84" s="80"/>
      <c r="P84" s="82" t="s">
        <v>90</v>
      </c>
    </row>
    <row r="87" customFormat="false" ht="12.75" hidden="false" customHeight="false" outlineLevel="0" collapsed="false">
      <c r="E87" s="86"/>
    </row>
  </sheetData>
  <mergeCells count="11">
    <mergeCell ref="D7:I11"/>
    <mergeCell ref="J7:J10"/>
    <mergeCell ref="K7:K10"/>
    <mergeCell ref="L7:L10"/>
    <mergeCell ref="M7:M10"/>
    <mergeCell ref="N7:N10"/>
    <mergeCell ref="O7:O10"/>
    <mergeCell ref="P7:P10"/>
    <mergeCell ref="D12:P12"/>
    <mergeCell ref="D36:P36"/>
    <mergeCell ref="D60:P60"/>
  </mergeCells>
  <conditionalFormatting sqref="P84">
    <cfRule type="expression" priority="2" aboveAverage="0" equalAverage="0" bottom="0" percent="0" rank="0" text="" dxfId="33">
      <formula>#REF!=" "</formula>
    </cfRule>
  </conditionalFormatting>
  <conditionalFormatting sqref="G6">
    <cfRule type="expression" priority="3" aboveAverage="0" equalAverage="0" bottom="0" percent="0" rank="0" text="" dxfId="34">
      <formula>#REF!=" "</formula>
    </cfRule>
  </conditionalFormatting>
  <conditionalFormatting sqref="D6">
    <cfRule type="cellIs" priority="4" operator="equal" aboveAverage="0" equalAverage="0" bottom="0" percent="0" rank="0" text="" dxfId="35">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2.13"/>
    <col collapsed="false" customWidth="true" hidden="false" outlineLevel="0" max="7" min="7" style="31" width="14.7"/>
    <col collapsed="false" customWidth="true" hidden="false" outlineLevel="0" max="8" min="8" style="31" width="0.13"/>
    <col collapsed="false" customWidth="true" hidden="false" outlineLevel="0" max="9" min="9" style="31" width="1.13"/>
    <col collapsed="false" customWidth="true" hidden="false" outlineLevel="0" max="16" min="10" style="31" width="7.42"/>
    <col collapsed="false" customWidth="true" hidden="false" outlineLevel="0" max="20" min="17" style="31" width="7.28"/>
    <col collapsed="false" customWidth="false" hidden="false" outlineLevel="0" max="257" min="21"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241</v>
      </c>
      <c r="E4" s="35"/>
      <c r="F4" s="35"/>
      <c r="G4" s="35"/>
      <c r="H4" s="34" t="s">
        <v>242</v>
      </c>
      <c r="I4" s="36"/>
      <c r="J4" s="35"/>
      <c r="K4" s="35"/>
      <c r="L4" s="35"/>
      <c r="M4" s="35"/>
      <c r="N4" s="35"/>
      <c r="O4" s="35"/>
      <c r="P4" s="35"/>
    </row>
    <row r="5" s="33" customFormat="true" ht="15.75" hidden="false" customHeight="false" outlineLevel="0" collapsed="false">
      <c r="B5" s="87" t="n">
        <v>12</v>
      </c>
      <c r="D5" s="37" t="s">
        <v>179</v>
      </c>
      <c r="E5" s="38"/>
      <c r="F5" s="38"/>
      <c r="G5" s="38"/>
      <c r="H5" s="38"/>
      <c r="I5" s="38"/>
      <c r="J5" s="38"/>
      <c r="K5" s="38"/>
      <c r="L5" s="38"/>
      <c r="M5" s="38"/>
      <c r="N5" s="38"/>
      <c r="O5" s="38"/>
      <c r="P5" s="38"/>
    </row>
    <row r="6" s="39" customFormat="true" ht="21" hidden="false" customHeight="true" outlineLevel="0" collapsed="false">
      <c r="D6" s="40"/>
      <c r="E6" s="41"/>
      <c r="F6" s="41"/>
      <c r="G6" s="41"/>
      <c r="H6" s="41"/>
      <c r="I6" s="42"/>
      <c r="J6" s="42"/>
      <c r="K6" s="42"/>
      <c r="L6" s="42"/>
      <c r="M6" s="42"/>
      <c r="N6" s="42"/>
      <c r="O6" s="42"/>
      <c r="P6" s="43"/>
    </row>
    <row r="7" customFormat="false" ht="6" hidden="false" customHeight="true" outlineLevel="0" collapsed="false">
      <c r="C7" s="44"/>
      <c r="D7" s="45" t="s">
        <v>180</v>
      </c>
      <c r="E7" s="45"/>
      <c r="F7" s="45"/>
      <c r="G7" s="45"/>
      <c r="H7" s="45"/>
      <c r="I7" s="45"/>
      <c r="J7" s="46" t="s">
        <v>77</v>
      </c>
      <c r="K7" s="48" t="s">
        <v>78</v>
      </c>
      <c r="L7" s="89" t="s">
        <v>79</v>
      </c>
      <c r="M7" s="88" t="s">
        <v>80</v>
      </c>
      <c r="N7" s="46" t="s">
        <v>81</v>
      </c>
      <c r="O7" s="46" t="s">
        <v>82</v>
      </c>
      <c r="P7" s="48" t="s">
        <v>83</v>
      </c>
    </row>
    <row r="8" customFormat="false" ht="6" hidden="false" customHeight="true" outlineLevel="0" collapsed="false">
      <c r="C8" s="44"/>
      <c r="D8" s="45"/>
      <c r="E8" s="45"/>
      <c r="F8" s="45"/>
      <c r="G8" s="45"/>
      <c r="H8" s="45"/>
      <c r="I8" s="45"/>
      <c r="J8" s="46"/>
      <c r="K8" s="48"/>
      <c r="L8" s="89"/>
      <c r="M8" s="88"/>
      <c r="N8" s="46"/>
      <c r="O8" s="46"/>
      <c r="P8" s="48"/>
    </row>
    <row r="9" customFormat="false" ht="6" hidden="false" customHeight="true" outlineLevel="0" collapsed="false">
      <c r="C9" s="44"/>
      <c r="D9" s="45"/>
      <c r="E9" s="45"/>
      <c r="F9" s="45"/>
      <c r="G9" s="45"/>
      <c r="H9" s="45"/>
      <c r="I9" s="45"/>
      <c r="J9" s="46"/>
      <c r="K9" s="48"/>
      <c r="L9" s="89"/>
      <c r="M9" s="88"/>
      <c r="N9" s="46"/>
      <c r="O9" s="46"/>
      <c r="P9" s="48"/>
    </row>
    <row r="10" customFormat="false" ht="6" hidden="false" customHeight="true" outlineLevel="0" collapsed="false">
      <c r="C10" s="44"/>
      <c r="D10" s="45"/>
      <c r="E10" s="45"/>
      <c r="F10" s="45"/>
      <c r="G10" s="45"/>
      <c r="H10" s="45"/>
      <c r="I10" s="45"/>
      <c r="J10" s="46"/>
      <c r="K10" s="48"/>
      <c r="L10" s="89"/>
      <c r="M10" s="88"/>
      <c r="N10" s="46"/>
      <c r="O10" s="46"/>
      <c r="P10" s="48"/>
    </row>
    <row r="11" customFormat="false" ht="15" hidden="false" customHeight="true" outlineLevel="0" collapsed="false">
      <c r="C11" s="44"/>
      <c r="D11" s="45"/>
      <c r="E11" s="45"/>
      <c r="F11" s="45"/>
      <c r="G11" s="45"/>
      <c r="H11" s="45"/>
      <c r="I11" s="45"/>
      <c r="J11" s="90" t="s">
        <v>96</v>
      </c>
      <c r="K11" s="92" t="s">
        <v>96</v>
      </c>
      <c r="L11" s="93"/>
      <c r="M11" s="91"/>
      <c r="N11" s="49"/>
      <c r="O11" s="49"/>
      <c r="P11" s="51"/>
    </row>
    <row r="12" customFormat="false" ht="14.25" hidden="false" customHeight="false" outlineLevel="0" collapsed="false">
      <c r="C12" s="44"/>
      <c r="D12" s="460" t="s">
        <v>243</v>
      </c>
      <c r="E12" s="460"/>
      <c r="F12" s="460"/>
      <c r="G12" s="460"/>
      <c r="H12" s="460"/>
      <c r="I12" s="460"/>
      <c r="J12" s="460"/>
      <c r="K12" s="460"/>
      <c r="L12" s="460"/>
      <c r="M12" s="460"/>
      <c r="N12" s="460"/>
      <c r="O12" s="460"/>
      <c r="P12" s="460"/>
    </row>
    <row r="13" customFormat="false" ht="12.75" hidden="false" customHeight="true" outlineLevel="0" collapsed="false">
      <c r="C13" s="44"/>
      <c r="D13" s="337"/>
      <c r="E13" s="338" t="s">
        <v>97</v>
      </c>
      <c r="F13" s="338"/>
      <c r="G13" s="338"/>
      <c r="H13" s="339"/>
      <c r="I13" s="340"/>
      <c r="J13" s="461" t="s">
        <v>176</v>
      </c>
      <c r="K13" s="462" t="s">
        <v>176</v>
      </c>
      <c r="L13" s="463" t="n">
        <v>47352.1</v>
      </c>
      <c r="M13" s="464" t="n">
        <v>47452</v>
      </c>
      <c r="N13" s="465" t="n">
        <v>47124.3</v>
      </c>
      <c r="O13" s="465" t="n">
        <v>46734.9</v>
      </c>
      <c r="P13" s="466" t="n">
        <v>46488.8000000001</v>
      </c>
      <c r="Q13" s="467"/>
    </row>
    <row r="14" customFormat="false" ht="12.75" hidden="false" customHeight="false" outlineLevel="0" collapsed="false">
      <c r="C14" s="44"/>
      <c r="D14" s="468"/>
      <c r="E14" s="348" t="s">
        <v>98</v>
      </c>
      <c r="F14" s="469" t="s">
        <v>99</v>
      </c>
      <c r="G14" s="391"/>
      <c r="H14" s="392"/>
      <c r="I14" s="393"/>
      <c r="J14" s="470" t="s">
        <v>176</v>
      </c>
      <c r="K14" s="246" t="s">
        <v>176</v>
      </c>
      <c r="L14" s="471" t="n">
        <v>40900.9</v>
      </c>
      <c r="M14" s="472" t="n">
        <v>40797.3</v>
      </c>
      <c r="N14" s="473" t="n">
        <v>40486.7</v>
      </c>
      <c r="O14" s="473" t="n">
        <v>40090</v>
      </c>
      <c r="P14" s="474" t="n">
        <v>39731.0000000001</v>
      </c>
      <c r="X14" s="85"/>
      <c r="Y14" s="85"/>
      <c r="Z14" s="85"/>
      <c r="AA14" s="85"/>
      <c r="AB14" s="85"/>
      <c r="AC14" s="85"/>
    </row>
    <row r="15" customFormat="false" ht="12.75" hidden="false" customHeight="false" outlineLevel="0" collapsed="false">
      <c r="C15" s="44"/>
      <c r="D15" s="111"/>
      <c r="E15" s="348"/>
      <c r="F15" s="475" t="s">
        <v>98</v>
      </c>
      <c r="G15" s="67" t="s">
        <v>100</v>
      </c>
      <c r="H15" s="68"/>
      <c r="I15" s="69"/>
      <c r="J15" s="476" t="s">
        <v>176</v>
      </c>
      <c r="K15" s="241" t="s">
        <v>176</v>
      </c>
      <c r="L15" s="477" t="n">
        <v>297</v>
      </c>
      <c r="M15" s="478" t="n">
        <v>309</v>
      </c>
      <c r="N15" s="479" t="n">
        <v>323.8</v>
      </c>
      <c r="O15" s="479" t="n">
        <v>324.7</v>
      </c>
      <c r="P15" s="480" t="n">
        <v>329.6</v>
      </c>
      <c r="X15" s="85"/>
      <c r="Y15" s="85"/>
      <c r="Z15" s="85"/>
      <c r="AA15" s="85"/>
      <c r="AB15" s="85"/>
      <c r="AC15" s="85"/>
    </row>
    <row r="16" customFormat="false" ht="12.75" hidden="false" customHeight="false" outlineLevel="0" collapsed="false">
      <c r="C16" s="44"/>
      <c r="D16" s="111"/>
      <c r="E16" s="348"/>
      <c r="F16" s="475"/>
      <c r="G16" s="60" t="s">
        <v>101</v>
      </c>
      <c r="H16" s="61"/>
      <c r="I16" s="62"/>
      <c r="J16" s="481" t="s">
        <v>176</v>
      </c>
      <c r="K16" s="242" t="s">
        <v>176</v>
      </c>
      <c r="L16" s="482" t="n">
        <v>252</v>
      </c>
      <c r="M16" s="483" t="n">
        <v>272.1</v>
      </c>
      <c r="N16" s="484" t="n">
        <v>273.9</v>
      </c>
      <c r="O16" s="484" t="n">
        <v>279.6</v>
      </c>
      <c r="P16" s="485" t="n">
        <v>291</v>
      </c>
      <c r="X16" s="85"/>
      <c r="Y16" s="85"/>
      <c r="Z16" s="85"/>
      <c r="AA16" s="85"/>
      <c r="AB16" s="85"/>
      <c r="AC16" s="85"/>
    </row>
    <row r="17" customFormat="false" ht="12.75" hidden="false" customHeight="false" outlineLevel="0" collapsed="false">
      <c r="C17" s="44"/>
      <c r="D17" s="111"/>
      <c r="E17" s="348"/>
      <c r="F17" s="475"/>
      <c r="G17" s="60" t="s">
        <v>102</v>
      </c>
      <c r="H17" s="61"/>
      <c r="I17" s="62"/>
      <c r="J17" s="481" t="s">
        <v>176</v>
      </c>
      <c r="K17" s="242" t="s">
        <v>176</v>
      </c>
      <c r="L17" s="482" t="n">
        <v>195</v>
      </c>
      <c r="M17" s="486" t="n">
        <v>69.7</v>
      </c>
      <c r="N17" s="487" t="n">
        <v>136.5</v>
      </c>
      <c r="O17" s="487" t="n">
        <v>127</v>
      </c>
      <c r="P17" s="488" t="n">
        <v>38983.3000000001</v>
      </c>
      <c r="X17" s="85"/>
      <c r="Y17" s="85"/>
      <c r="Z17" s="85"/>
      <c r="AA17" s="85"/>
      <c r="AB17" s="85"/>
      <c r="AC17" s="85"/>
    </row>
    <row r="18" customFormat="false" ht="12.75" hidden="false" customHeight="false" outlineLevel="0" collapsed="false">
      <c r="C18" s="44"/>
      <c r="D18" s="111"/>
      <c r="E18" s="348"/>
      <c r="F18" s="475"/>
      <c r="G18" s="119" t="s">
        <v>103</v>
      </c>
      <c r="H18" s="120"/>
      <c r="I18" s="121"/>
      <c r="J18" s="489" t="s">
        <v>176</v>
      </c>
      <c r="K18" s="243" t="s">
        <v>176</v>
      </c>
      <c r="L18" s="490" t="n">
        <v>40156.9</v>
      </c>
      <c r="M18" s="491" t="n">
        <v>40146.5</v>
      </c>
      <c r="N18" s="491" t="n">
        <v>39752.5</v>
      </c>
      <c r="O18" s="491" t="n">
        <v>39358.7</v>
      </c>
      <c r="P18" s="492" t="n">
        <v>127.1</v>
      </c>
      <c r="X18" s="85"/>
      <c r="Y18" s="85"/>
      <c r="Z18" s="85"/>
      <c r="AA18" s="85"/>
      <c r="AB18" s="85"/>
      <c r="AC18" s="85"/>
    </row>
    <row r="19" customFormat="false" ht="12.75" hidden="false" customHeight="true" outlineLevel="0" collapsed="false">
      <c r="C19" s="44"/>
      <c r="D19" s="493"/>
      <c r="E19" s="348"/>
      <c r="F19" s="469" t="s">
        <v>104</v>
      </c>
      <c r="G19" s="391"/>
      <c r="H19" s="392"/>
      <c r="I19" s="393"/>
      <c r="J19" s="494" t="s">
        <v>176</v>
      </c>
      <c r="K19" s="240" t="s">
        <v>176</v>
      </c>
      <c r="L19" s="471" t="n">
        <v>6451</v>
      </c>
      <c r="M19" s="472" t="n">
        <v>6654.7</v>
      </c>
      <c r="N19" s="473" t="n">
        <v>6637.6</v>
      </c>
      <c r="O19" s="473" t="n">
        <v>6644.9</v>
      </c>
      <c r="P19" s="474" t="n">
        <v>6757.8</v>
      </c>
      <c r="X19" s="85"/>
      <c r="Y19" s="85"/>
      <c r="Z19" s="85"/>
      <c r="AA19" s="85"/>
      <c r="AB19" s="85"/>
      <c r="AC19" s="85"/>
    </row>
    <row r="20" customFormat="false" ht="12.75" hidden="false" customHeight="false" outlineLevel="0" collapsed="false">
      <c r="C20" s="44"/>
      <c r="D20" s="111"/>
      <c r="E20" s="348"/>
      <c r="F20" s="495" t="s">
        <v>98</v>
      </c>
      <c r="G20" s="67" t="s">
        <v>105</v>
      </c>
      <c r="H20" s="68"/>
      <c r="I20" s="69"/>
      <c r="J20" s="476" t="s">
        <v>176</v>
      </c>
      <c r="K20" s="241" t="s">
        <v>176</v>
      </c>
      <c r="L20" s="477" t="n">
        <v>5726.6</v>
      </c>
      <c r="M20" s="478" t="n">
        <v>5915.2</v>
      </c>
      <c r="N20" s="479" t="n">
        <v>5885.7</v>
      </c>
      <c r="O20" s="479" t="n">
        <v>5887.6</v>
      </c>
      <c r="P20" s="480" t="n">
        <v>6007.4</v>
      </c>
      <c r="X20" s="85"/>
      <c r="Y20" s="85"/>
      <c r="Z20" s="85"/>
      <c r="AA20" s="85"/>
      <c r="AB20" s="85"/>
      <c r="AC20" s="85"/>
    </row>
    <row r="21" customFormat="false" ht="13.5" hidden="false" customHeight="false" outlineLevel="0" collapsed="false">
      <c r="C21" s="44"/>
      <c r="D21" s="231"/>
      <c r="E21" s="348"/>
      <c r="F21" s="495"/>
      <c r="G21" s="74" t="s">
        <v>106</v>
      </c>
      <c r="H21" s="75"/>
      <c r="I21" s="76"/>
      <c r="J21" s="496" t="s">
        <v>176</v>
      </c>
      <c r="K21" s="497" t="s">
        <v>176</v>
      </c>
      <c r="L21" s="498" t="n">
        <v>724.6</v>
      </c>
      <c r="M21" s="499" t="n">
        <v>739.5</v>
      </c>
      <c r="N21" s="500" t="n">
        <v>751.9</v>
      </c>
      <c r="O21" s="500" t="n">
        <v>757.3</v>
      </c>
      <c r="P21" s="501" t="n">
        <v>750.4</v>
      </c>
      <c r="X21" s="85"/>
      <c r="Y21" s="85"/>
      <c r="Z21" s="85"/>
      <c r="AA21" s="85"/>
      <c r="AB21" s="85"/>
      <c r="AC21" s="85"/>
    </row>
    <row r="22" customFormat="false" ht="13.5" hidden="false" customHeight="false" outlineLevel="0" collapsed="false">
      <c r="C22" s="44"/>
      <c r="D22" s="460" t="s">
        <v>244</v>
      </c>
      <c r="E22" s="460"/>
      <c r="F22" s="460"/>
      <c r="G22" s="460"/>
      <c r="H22" s="460"/>
      <c r="I22" s="460"/>
      <c r="J22" s="460"/>
      <c r="K22" s="460"/>
      <c r="L22" s="460"/>
      <c r="M22" s="460"/>
      <c r="N22" s="460"/>
      <c r="O22" s="460"/>
      <c r="P22" s="460"/>
      <c r="X22" s="85"/>
      <c r="Y22" s="85"/>
      <c r="Z22" s="85"/>
      <c r="AA22" s="85"/>
      <c r="AB22" s="85"/>
      <c r="AC22" s="85"/>
    </row>
    <row r="23" customFormat="false" ht="12.75" hidden="false" customHeight="false" outlineLevel="0" collapsed="false">
      <c r="C23" s="44"/>
      <c r="D23" s="337"/>
      <c r="E23" s="338" t="s">
        <v>97</v>
      </c>
      <c r="F23" s="338"/>
      <c r="G23" s="338"/>
      <c r="H23" s="339"/>
      <c r="I23" s="340"/>
      <c r="J23" s="461" t="s">
        <v>176</v>
      </c>
      <c r="K23" s="462" t="s">
        <v>176</v>
      </c>
      <c r="L23" s="463" t="n">
        <v>27429</v>
      </c>
      <c r="M23" s="464" t="n">
        <v>27691</v>
      </c>
      <c r="N23" s="465" t="n">
        <v>27530.9</v>
      </c>
      <c r="O23" s="465" t="n">
        <v>27334.3</v>
      </c>
      <c r="P23" s="466" t="n">
        <v>27242.9</v>
      </c>
      <c r="X23" s="85"/>
      <c r="Y23" s="85"/>
      <c r="Z23" s="85"/>
      <c r="AA23" s="85"/>
      <c r="AB23" s="85"/>
      <c r="AC23" s="85"/>
    </row>
    <row r="24" customFormat="false" ht="12.75" hidden="false" customHeight="false" outlineLevel="0" collapsed="false">
      <c r="C24" s="44"/>
      <c r="D24" s="468"/>
      <c r="E24" s="348" t="s">
        <v>98</v>
      </c>
      <c r="F24" s="469" t="s">
        <v>99</v>
      </c>
      <c r="G24" s="391"/>
      <c r="H24" s="392"/>
      <c r="I24" s="393"/>
      <c r="J24" s="470" t="s">
        <v>176</v>
      </c>
      <c r="K24" s="246" t="s">
        <v>176</v>
      </c>
      <c r="L24" s="471" t="n">
        <v>23287</v>
      </c>
      <c r="M24" s="472" t="n">
        <v>23431.2</v>
      </c>
      <c r="N24" s="473" t="n">
        <v>23281.7</v>
      </c>
      <c r="O24" s="473" t="n">
        <v>23087.1</v>
      </c>
      <c r="P24" s="474" t="n">
        <v>22962.1</v>
      </c>
      <c r="X24" s="85"/>
      <c r="Y24" s="85"/>
      <c r="Z24" s="85"/>
      <c r="AA24" s="85"/>
      <c r="AB24" s="85"/>
      <c r="AC24" s="85"/>
    </row>
    <row r="25" customFormat="false" ht="12.75" hidden="false" customHeight="true" outlineLevel="0" collapsed="false">
      <c r="C25" s="44"/>
      <c r="D25" s="111"/>
      <c r="E25" s="348"/>
      <c r="F25" s="475" t="s">
        <v>98</v>
      </c>
      <c r="G25" s="67" t="s">
        <v>100</v>
      </c>
      <c r="H25" s="68"/>
      <c r="I25" s="69"/>
      <c r="J25" s="476" t="s">
        <v>176</v>
      </c>
      <c r="K25" s="241" t="s">
        <v>176</v>
      </c>
      <c r="L25" s="477" t="n">
        <v>147</v>
      </c>
      <c r="M25" s="478" t="n">
        <v>158.2</v>
      </c>
      <c r="N25" s="479" t="n">
        <v>166.4</v>
      </c>
      <c r="O25" s="479" t="n">
        <v>176</v>
      </c>
      <c r="P25" s="480" t="n">
        <v>180.7</v>
      </c>
      <c r="X25" s="85"/>
      <c r="Y25" s="85"/>
      <c r="Z25" s="85"/>
      <c r="AA25" s="85"/>
      <c r="AB25" s="85"/>
      <c r="AC25" s="85"/>
    </row>
    <row r="26" customFormat="false" ht="12.75" hidden="false" customHeight="false" outlineLevel="0" collapsed="false">
      <c r="C26" s="44"/>
      <c r="D26" s="111"/>
      <c r="E26" s="348"/>
      <c r="F26" s="475"/>
      <c r="G26" s="60" t="s">
        <v>101</v>
      </c>
      <c r="H26" s="61"/>
      <c r="I26" s="62"/>
      <c r="J26" s="481" t="s">
        <v>176</v>
      </c>
      <c r="K26" s="242" t="s">
        <v>176</v>
      </c>
      <c r="L26" s="482" t="n">
        <v>165</v>
      </c>
      <c r="M26" s="483" t="n">
        <v>174.6</v>
      </c>
      <c r="N26" s="484" t="n">
        <v>173</v>
      </c>
      <c r="O26" s="484" t="n">
        <v>171.9</v>
      </c>
      <c r="P26" s="485" t="n">
        <v>177.7</v>
      </c>
      <c r="X26" s="85"/>
      <c r="Y26" s="85"/>
      <c r="Z26" s="85"/>
      <c r="AA26" s="85"/>
      <c r="AB26" s="85"/>
      <c r="AC26" s="85"/>
    </row>
    <row r="27" customFormat="false" ht="12.75" hidden="false" customHeight="false" outlineLevel="0" collapsed="false">
      <c r="C27" s="44"/>
      <c r="D27" s="111"/>
      <c r="E27" s="348"/>
      <c r="F27" s="475"/>
      <c r="G27" s="60" t="s">
        <v>102</v>
      </c>
      <c r="H27" s="61"/>
      <c r="I27" s="62"/>
      <c r="J27" s="481" t="s">
        <v>176</v>
      </c>
      <c r="K27" s="242" t="s">
        <v>176</v>
      </c>
      <c r="L27" s="482" t="n">
        <v>58</v>
      </c>
      <c r="M27" s="483" t="n">
        <v>40.8</v>
      </c>
      <c r="N27" s="484" t="n">
        <v>45</v>
      </c>
      <c r="O27" s="484" t="n">
        <v>39</v>
      </c>
      <c r="P27" s="485" t="n">
        <v>22562.7</v>
      </c>
      <c r="X27" s="85"/>
      <c r="Y27" s="85"/>
      <c r="Z27" s="85"/>
      <c r="AA27" s="85"/>
      <c r="AB27" s="85"/>
      <c r="AC27" s="85"/>
    </row>
    <row r="28" customFormat="false" ht="12.75" hidden="false" customHeight="false" outlineLevel="0" collapsed="false">
      <c r="C28" s="44"/>
      <c r="D28" s="111"/>
      <c r="E28" s="348"/>
      <c r="F28" s="475"/>
      <c r="G28" s="119" t="s">
        <v>103</v>
      </c>
      <c r="H28" s="120"/>
      <c r="I28" s="121"/>
      <c r="J28" s="489" t="s">
        <v>176</v>
      </c>
      <c r="K28" s="243" t="s">
        <v>176</v>
      </c>
      <c r="L28" s="490" t="n">
        <v>22917</v>
      </c>
      <c r="M28" s="502" t="n">
        <v>23057.6</v>
      </c>
      <c r="N28" s="491" t="n">
        <v>22897.3</v>
      </c>
      <c r="O28" s="491" t="n">
        <v>22700.2</v>
      </c>
      <c r="P28" s="492" t="n">
        <v>41</v>
      </c>
      <c r="X28" s="85"/>
      <c r="Y28" s="85"/>
      <c r="Z28" s="85"/>
      <c r="AA28" s="85"/>
      <c r="AB28" s="85"/>
      <c r="AC28" s="85"/>
    </row>
    <row r="29" customFormat="false" ht="12.75" hidden="false" customHeight="false" outlineLevel="0" collapsed="false">
      <c r="C29" s="44"/>
      <c r="D29" s="493"/>
      <c r="E29" s="348"/>
      <c r="F29" s="469" t="s">
        <v>104</v>
      </c>
      <c r="G29" s="391"/>
      <c r="H29" s="392"/>
      <c r="I29" s="393"/>
      <c r="J29" s="494" t="s">
        <v>176</v>
      </c>
      <c r="K29" s="240" t="s">
        <v>176</v>
      </c>
      <c r="L29" s="471" t="n">
        <v>4142</v>
      </c>
      <c r="M29" s="472" t="n">
        <v>4259.8</v>
      </c>
      <c r="N29" s="473" t="n">
        <v>4249.2</v>
      </c>
      <c r="O29" s="473" t="n">
        <v>4247.2</v>
      </c>
      <c r="P29" s="474" t="n">
        <v>4280.8</v>
      </c>
      <c r="X29" s="85"/>
      <c r="Y29" s="85"/>
      <c r="Z29" s="85"/>
      <c r="AA29" s="85"/>
      <c r="AB29" s="85"/>
      <c r="AC29" s="85"/>
    </row>
    <row r="30" customFormat="false" ht="12.75" hidden="false" customHeight="false" outlineLevel="0" collapsed="false">
      <c r="C30" s="44"/>
      <c r="D30" s="111"/>
      <c r="E30" s="348"/>
      <c r="F30" s="495" t="s">
        <v>98</v>
      </c>
      <c r="G30" s="67" t="s">
        <v>105</v>
      </c>
      <c r="H30" s="68"/>
      <c r="I30" s="69"/>
      <c r="J30" s="476" t="s">
        <v>176</v>
      </c>
      <c r="K30" s="241" t="s">
        <v>176</v>
      </c>
      <c r="L30" s="477" t="n">
        <v>3613</v>
      </c>
      <c r="M30" s="478" t="n">
        <v>3718.2</v>
      </c>
      <c r="N30" s="479" t="n">
        <v>3703.3</v>
      </c>
      <c r="O30" s="479" t="n">
        <v>3699.2</v>
      </c>
      <c r="P30" s="480" t="n">
        <v>3746.1</v>
      </c>
      <c r="X30" s="85"/>
      <c r="Y30" s="85"/>
      <c r="Z30" s="85"/>
      <c r="AA30" s="85"/>
      <c r="AB30" s="85"/>
      <c r="AC30" s="85"/>
    </row>
    <row r="31" customFormat="false" ht="12.75" hidden="false" customHeight="true" outlineLevel="0" collapsed="false">
      <c r="C31" s="44"/>
      <c r="D31" s="231"/>
      <c r="E31" s="348"/>
      <c r="F31" s="495"/>
      <c r="G31" s="74" t="s">
        <v>106</v>
      </c>
      <c r="H31" s="75"/>
      <c r="I31" s="76"/>
      <c r="J31" s="496" t="s">
        <v>176</v>
      </c>
      <c r="K31" s="497" t="s">
        <v>176</v>
      </c>
      <c r="L31" s="498" t="n">
        <v>529</v>
      </c>
      <c r="M31" s="499" t="n">
        <v>541.6</v>
      </c>
      <c r="N31" s="500" t="n">
        <v>545.9</v>
      </c>
      <c r="O31" s="500" t="n">
        <v>548</v>
      </c>
      <c r="P31" s="501" t="n">
        <v>534.7</v>
      </c>
      <c r="X31" s="85"/>
      <c r="Y31" s="85"/>
      <c r="Z31" s="85"/>
      <c r="AA31" s="85"/>
      <c r="AB31" s="85"/>
      <c r="AC31" s="85"/>
    </row>
    <row r="32" customFormat="false" ht="13.5" hidden="false" customHeight="false" outlineLevel="0" collapsed="false">
      <c r="C32" s="444"/>
      <c r="D32" s="80" t="s">
        <v>89</v>
      </c>
      <c r="E32" s="81"/>
      <c r="F32" s="81"/>
      <c r="G32" s="81"/>
      <c r="H32" s="81"/>
      <c r="I32" s="80"/>
      <c r="J32" s="80"/>
      <c r="K32" s="80"/>
      <c r="L32" s="80"/>
      <c r="M32" s="80"/>
      <c r="N32" s="80"/>
      <c r="O32" s="80"/>
      <c r="P32" s="82" t="s">
        <v>90</v>
      </c>
      <c r="X32" s="85"/>
      <c r="Y32" s="85"/>
      <c r="Z32" s="85"/>
      <c r="AA32" s="85"/>
      <c r="AB32" s="85"/>
      <c r="AC32" s="85"/>
    </row>
    <row r="33" customFormat="false" ht="12.75" hidden="false" customHeight="true" outlineLevel="0" collapsed="false">
      <c r="C33" s="444"/>
      <c r="D33" s="503" t="s">
        <v>96</v>
      </c>
      <c r="E33" s="504" t="s">
        <v>245</v>
      </c>
      <c r="F33" s="504"/>
      <c r="G33" s="504"/>
      <c r="H33" s="504"/>
      <c r="I33" s="504"/>
      <c r="J33" s="504"/>
      <c r="K33" s="504"/>
      <c r="L33" s="504"/>
      <c r="M33" s="504"/>
      <c r="N33" s="504"/>
      <c r="O33" s="504"/>
      <c r="P33" s="504"/>
    </row>
    <row r="34" customFormat="false" ht="12.75" hidden="false" customHeight="false" outlineLevel="0" collapsed="false">
      <c r="C34" s="444"/>
      <c r="D34" s="444"/>
    </row>
    <row r="35" customFormat="false" ht="12.75" hidden="false" customHeight="true" outlineLevel="0" collapsed="false">
      <c r="C35" s="444"/>
      <c r="D35" s="444"/>
      <c r="L35" s="467"/>
      <c r="M35" s="467"/>
      <c r="N35" s="467"/>
      <c r="O35" s="467"/>
      <c r="P35" s="467"/>
    </row>
    <row r="36" customFormat="false" ht="12.75" hidden="false" customHeight="false" outlineLevel="0" collapsed="false">
      <c r="C36" s="444"/>
      <c r="D36" s="444"/>
    </row>
    <row r="37" customFormat="false" ht="12.75" hidden="false" customHeight="false" outlineLevel="0" collapsed="false">
      <c r="C37" s="444"/>
      <c r="D37" s="444"/>
    </row>
    <row r="38" customFormat="false" ht="12.75" hidden="false" customHeight="false" outlineLevel="0" collapsed="false">
      <c r="C38" s="444"/>
      <c r="D38" s="444"/>
    </row>
    <row r="39" customFormat="false" ht="12.75" hidden="false" customHeight="false" outlineLevel="0" collapsed="false">
      <c r="C39" s="444"/>
      <c r="D39" s="444"/>
    </row>
    <row r="40" customFormat="false" ht="12.75" hidden="false" customHeight="false" outlineLevel="0" collapsed="false">
      <c r="C40" s="444"/>
      <c r="D40" s="444"/>
    </row>
    <row r="41" customFormat="false" ht="12.75" hidden="false" customHeight="false" outlineLevel="0" collapsed="false">
      <c r="C41" s="444"/>
      <c r="D41" s="444"/>
    </row>
    <row r="42" customFormat="false" ht="12.75" hidden="false" customHeight="false" outlineLevel="0" collapsed="false">
      <c r="C42" s="444"/>
      <c r="D42" s="444"/>
    </row>
    <row r="43" customFormat="false" ht="12.75" hidden="false" customHeight="false" outlineLevel="0" collapsed="false">
      <c r="C43" s="444"/>
      <c r="D43" s="444"/>
    </row>
    <row r="44" customFormat="false" ht="12.75" hidden="false" customHeight="false" outlineLevel="0" collapsed="false">
      <c r="C44" s="444"/>
      <c r="D44" s="444"/>
    </row>
    <row r="45" customFormat="false" ht="12.75" hidden="false" customHeight="true" outlineLevel="0" collapsed="false">
      <c r="C45" s="444"/>
      <c r="D45" s="444"/>
    </row>
    <row r="46" customFormat="false" ht="12.75" hidden="false" customHeight="false" outlineLevel="0" collapsed="false">
      <c r="C46" s="444"/>
      <c r="D46" s="444"/>
    </row>
    <row r="47" customFormat="false" ht="12.75" hidden="false" customHeight="false" outlineLevel="0" collapsed="false">
      <c r="C47" s="444"/>
      <c r="D47" s="444"/>
    </row>
    <row r="48" customFormat="false" ht="12.75" hidden="false" customHeight="false" outlineLevel="0" collapsed="false">
      <c r="C48" s="444"/>
      <c r="D48" s="444"/>
    </row>
    <row r="49" customFormat="false" ht="12.75" hidden="false" customHeight="false" outlineLevel="0" collapsed="false">
      <c r="C49" s="444"/>
      <c r="D49" s="444"/>
    </row>
    <row r="50" customFormat="false" ht="12.75" hidden="false" customHeight="false" outlineLevel="0" collapsed="false">
      <c r="C50" s="444"/>
      <c r="D50" s="444"/>
    </row>
    <row r="51" customFormat="false" ht="12.75" hidden="false" customHeight="false" outlineLevel="0" collapsed="false">
      <c r="C51" s="444"/>
      <c r="D51" s="444"/>
    </row>
    <row r="52" customFormat="false" ht="12.75" hidden="false" customHeight="false" outlineLevel="0" collapsed="false">
      <c r="C52" s="444"/>
      <c r="D52" s="444"/>
    </row>
    <row r="54" customFormat="false" ht="23.25" hidden="false" customHeight="true" outlineLevel="0" collapsed="false"/>
    <row r="87" customFormat="false" ht="12.75" hidden="false" customHeight="false" outlineLevel="0" collapsed="false">
      <c r="E87" s="86"/>
    </row>
  </sheetData>
  <mergeCells count="17">
    <mergeCell ref="D7:I11"/>
    <mergeCell ref="J7:J10"/>
    <mergeCell ref="K7:K10"/>
    <mergeCell ref="L7:L10"/>
    <mergeCell ref="M7:M10"/>
    <mergeCell ref="N7:N10"/>
    <mergeCell ref="O7:O10"/>
    <mergeCell ref="P7:P10"/>
    <mergeCell ref="D12:P12"/>
    <mergeCell ref="E14:E21"/>
    <mergeCell ref="F15:F18"/>
    <mergeCell ref="F20:F21"/>
    <mergeCell ref="D22:P22"/>
    <mergeCell ref="E24:E31"/>
    <mergeCell ref="F25:F28"/>
    <mergeCell ref="F30:F31"/>
    <mergeCell ref="E33:P33"/>
  </mergeCells>
  <conditionalFormatting sqref="G6">
    <cfRule type="expression" priority="2" aboveAverage="0" equalAverage="0" bottom="0" percent="0" rank="0" text="" dxfId="36">
      <formula>#REF!=" "</formula>
    </cfRule>
  </conditionalFormatting>
  <conditionalFormatting sqref="D6">
    <cfRule type="cellIs" priority="3" operator="equal" aboveAverage="0" equalAverage="0" bottom="0" percent="0" rank="0" text="" dxfId="37">
      <formula>"   sem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53"/>
  <sheetViews>
    <sheetView showFormulas="false" showGridLines="false" showRowColHeaders="true" showZeros="true" rightToLeft="false" tabSelected="false" showOutlineSymbols="true" defaultGridColor="true" view="normal" topLeftCell="C2" colorId="64" zoomScale="90" zoomScaleNormal="90" zoomScalePageLayoutView="70" workbookViewId="0">
      <pane xSplit="0" ySplit="4" topLeftCell="BM6" activePane="bottomLeft" state="frozen"/>
      <selection pane="topLeft" activeCell="C2" activeCellId="0" sqref="C2"/>
      <selection pane="bottomLeft" activeCell="A1" activeCellId="0" sqref="A1"/>
    </sheetView>
  </sheetViews>
  <sheetFormatPr defaultColWidth="9.13671875" defaultRowHeight="12.75" zeroHeight="false" outlineLevelRow="0" outlineLevelCol="0"/>
  <cols>
    <col collapsed="false" customWidth="true" hidden="true" outlineLevel="0" max="1" min="1" style="19" width="9.06"/>
    <col collapsed="false" customWidth="false" hidden="true" outlineLevel="0" max="2" min="2" style="19" width="9.14"/>
    <col collapsed="false" customWidth="true" hidden="false" outlineLevel="0" max="4" min="3" style="19" width="1.7"/>
    <col collapsed="false" customWidth="true" hidden="false" outlineLevel="0" max="5" min="5" style="19" width="97.7"/>
    <col collapsed="false" customWidth="true" hidden="false" outlineLevel="0" max="6" min="6" style="19" width="1.7"/>
    <col collapsed="false" customWidth="true" hidden="false" outlineLevel="0" max="7" min="7" style="19" width="11.56"/>
    <col collapsed="false" customWidth="false" hidden="false" outlineLevel="0" max="13" min="8" style="19" width="9.14"/>
    <col collapsed="false" customWidth="false" hidden="true" outlineLevel="0" max="27" min="14" style="19" width="9.14"/>
    <col collapsed="false" customWidth="true" hidden="true" outlineLevel="0" max="55" min="28" style="19" width="9.06"/>
    <col collapsed="false" customWidth="false" hidden="false" outlineLevel="0" max="257" min="56" style="19" width="9.14"/>
  </cols>
  <sheetData>
    <row r="1" customFormat="false" ht="12.75" hidden="true" customHeight="false" outlineLevel="0" collapsed="false"/>
    <row r="2" s="20" customFormat="true" ht="12.75" hidden="true" customHeight="false" outlineLevel="0" collapsed="false">
      <c r="AB2" s="20" t="s">
        <v>49</v>
      </c>
      <c r="AC2" s="21" t="s">
        <v>50</v>
      </c>
    </row>
    <row r="3" customFormat="false" ht="12.75" hidden="false" customHeight="true" outlineLevel="0" collapsed="false"/>
    <row r="4" customFormat="false" ht="18" hidden="false" customHeight="true" outlineLevel="0" collapsed="false">
      <c r="E4" s="22" t="s">
        <v>51</v>
      </c>
    </row>
    <row r="5" customFormat="false" ht="12.75" hidden="false" customHeight="true" outlineLevel="0" collapsed="false"/>
    <row r="6" customFormat="false" ht="12.75" hidden="false" customHeight="true" outlineLevel="0" collapsed="false"/>
    <row r="7" customFormat="false" ht="2.25" hidden="false" customHeight="true" outlineLevel="0" collapsed="false"/>
    <row r="8" customFormat="false" ht="72" hidden="false" customHeight="true" outlineLevel="0" collapsed="false">
      <c r="E8" s="23" t="s">
        <v>52</v>
      </c>
    </row>
    <row r="9" customFormat="false" ht="3.95" hidden="false" customHeight="true" outlineLevel="0" collapsed="false"/>
    <row r="10" customFormat="false" ht="57.75" hidden="false" customHeight="true" outlineLevel="0" collapsed="false">
      <c r="E10" s="23" t="s">
        <v>53</v>
      </c>
    </row>
    <row r="11" customFormat="false" ht="3.95" hidden="false" customHeight="true" outlineLevel="0" collapsed="false"/>
    <row r="12" customFormat="false" ht="79.5" hidden="false" customHeight="true" outlineLevel="0" collapsed="false">
      <c r="E12" s="24" t="s">
        <v>54</v>
      </c>
    </row>
    <row r="13" customFormat="false" ht="3.95" hidden="false" customHeight="true" outlineLevel="0" collapsed="false"/>
    <row r="14" customFormat="false" ht="103.5" hidden="false" customHeight="true" outlineLevel="0" collapsed="false">
      <c r="E14" s="24" t="s">
        <v>55</v>
      </c>
    </row>
    <row r="15" customFormat="false" ht="3.95" hidden="false" customHeight="true" outlineLevel="0" collapsed="false"/>
    <row r="16" customFormat="false" ht="69" hidden="false" customHeight="true" outlineLevel="0" collapsed="false">
      <c r="E16" s="25" t="s">
        <v>56</v>
      </c>
      <c r="G16" s="26"/>
    </row>
    <row r="17" customFormat="false" ht="6.75" hidden="false" customHeight="true" outlineLevel="0" collapsed="false">
      <c r="E17" s="25"/>
    </row>
    <row r="18" customFormat="false" ht="81" hidden="false" customHeight="true" outlineLevel="0" collapsed="false">
      <c r="E18" s="24" t="s">
        <v>57</v>
      </c>
    </row>
    <row r="19" customFormat="false" ht="3.95" hidden="false" customHeight="true" outlineLevel="0" collapsed="false"/>
    <row r="20" customFormat="false" ht="42" hidden="false" customHeight="true" outlineLevel="0" collapsed="false">
      <c r="E20" s="19" t="s">
        <v>58</v>
      </c>
    </row>
    <row r="21" customFormat="false" ht="8.1" hidden="false" customHeight="true" outlineLevel="0" collapsed="false"/>
    <row r="22" customFormat="false" ht="117.75" hidden="false" customHeight="true" outlineLevel="0" collapsed="false">
      <c r="E22" s="27" t="s">
        <v>59</v>
      </c>
    </row>
    <row r="23" customFormat="false" ht="3.75" hidden="true" customHeight="true" outlineLevel="0" collapsed="false"/>
    <row r="24" customFormat="false" ht="3.75" hidden="true" customHeight="true" outlineLevel="0" collapsed="false"/>
    <row r="25" customFormat="false" ht="63.75" hidden="false" customHeight="true" outlineLevel="0" collapsed="false">
      <c r="E25" s="23" t="s">
        <v>60</v>
      </c>
    </row>
    <row r="26" customFormat="false" ht="3.75" hidden="false" customHeight="true" outlineLevel="0" collapsed="false">
      <c r="E26" s="23"/>
    </row>
    <row r="27" customFormat="false" ht="67.5" hidden="false" customHeight="true" outlineLevel="0" collapsed="false">
      <c r="E27" s="28" t="s">
        <v>61</v>
      </c>
    </row>
    <row r="28" customFormat="false" ht="5.25" hidden="false" customHeight="true" outlineLevel="0" collapsed="false"/>
    <row r="29" customFormat="false" ht="49.5" hidden="false" customHeight="true" outlineLevel="0" collapsed="false">
      <c r="E29" s="24" t="s">
        <v>62</v>
      </c>
    </row>
    <row r="30" customFormat="false" ht="8.1" hidden="false" customHeight="true" outlineLevel="0" collapsed="false"/>
    <row r="31" customFormat="false" ht="54.75" hidden="false" customHeight="true" outlineLevel="0" collapsed="false">
      <c r="E31" s="23" t="s">
        <v>63</v>
      </c>
    </row>
    <row r="32" customFormat="false" ht="6.75" hidden="false" customHeight="true" outlineLevel="0" collapsed="false"/>
    <row r="33" customFormat="false" ht="57" hidden="false" customHeight="true" outlineLevel="0" collapsed="false">
      <c r="E33" s="25" t="s">
        <v>64</v>
      </c>
    </row>
    <row r="34" customFormat="false" ht="4.5" hidden="false" customHeight="true" outlineLevel="0" collapsed="false">
      <c r="E34" s="25"/>
    </row>
    <row r="35" customFormat="false" ht="54.75" hidden="false" customHeight="true" outlineLevel="0" collapsed="false">
      <c r="E35" s="27" t="s">
        <v>65</v>
      </c>
    </row>
    <row r="36" customFormat="false" ht="6.75" hidden="false" customHeight="true" outlineLevel="0" collapsed="false"/>
    <row r="37" customFormat="false" ht="107.25" hidden="false" customHeight="true" outlineLevel="0" collapsed="false">
      <c r="E37" s="25" t="s">
        <v>66</v>
      </c>
    </row>
    <row r="38" customFormat="false" ht="6" hidden="true" customHeight="true" outlineLevel="0" collapsed="false"/>
    <row r="39" customFormat="false" ht="6" hidden="false" customHeight="true" outlineLevel="0" collapsed="false"/>
    <row r="40" customFormat="false" ht="26.25" hidden="false" customHeight="true" outlineLevel="0" collapsed="false">
      <c r="E40" s="19" t="s">
        <v>67</v>
      </c>
    </row>
    <row r="41" customFormat="false" ht="12" hidden="false" customHeight="true" outlineLevel="0" collapsed="false"/>
    <row r="42" customFormat="false" ht="91.5" hidden="false" customHeight="true" outlineLevel="0" collapsed="false">
      <c r="E42" s="24" t="s">
        <v>68</v>
      </c>
    </row>
    <row r="43" customFormat="false" ht="6" hidden="false" customHeight="true" outlineLevel="0" collapsed="false">
      <c r="E43" s="24"/>
    </row>
    <row r="44" customFormat="false" ht="58.5" hidden="false" customHeight="true" outlineLevel="0" collapsed="false">
      <c r="E44" s="24" t="s">
        <v>69</v>
      </c>
    </row>
    <row r="45" customFormat="false" ht="3.75" hidden="false" customHeight="true" outlineLevel="0" collapsed="false">
      <c r="E45" s="29"/>
    </row>
    <row r="46" customFormat="false" ht="90" hidden="false" customHeight="true" outlineLevel="0" collapsed="false">
      <c r="E46" s="23" t="s">
        <v>70</v>
      </c>
    </row>
    <row r="47" customFormat="false" ht="3.95" hidden="false" customHeight="true" outlineLevel="0" collapsed="false">
      <c r="E47" s="29"/>
    </row>
    <row r="48" customFormat="false" ht="91.5" hidden="false" customHeight="true" outlineLevel="0" collapsed="false">
      <c r="E48" s="24" t="s">
        <v>71</v>
      </c>
    </row>
    <row r="49" customFormat="false" ht="3.95" hidden="false" customHeight="true" outlineLevel="0" collapsed="false">
      <c r="E49" s="27"/>
    </row>
    <row r="50" customFormat="false" ht="88.5" hidden="false" customHeight="true" outlineLevel="0" collapsed="false">
      <c r="E50" s="23" t="s">
        <v>72</v>
      </c>
    </row>
    <row r="51" customFormat="false" ht="3.95" hidden="false" customHeight="true" outlineLevel="0" collapsed="false">
      <c r="E51" s="30"/>
    </row>
    <row r="52" customFormat="false" ht="96" hidden="false" customHeight="true" outlineLevel="0" collapsed="false">
      <c r="E52" s="24" t="s">
        <v>73</v>
      </c>
    </row>
    <row r="53" customFormat="false" ht="3.95" hidden="false" customHeight="true" outlineLevel="0" collapsed="false">
      <c r="E53" s="24"/>
    </row>
  </sheetData>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87"/>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505" width="9.06"/>
    <col collapsed="false" customWidth="true" hidden="false" outlineLevel="0" max="3" min="3" style="505" width="1.7"/>
    <col collapsed="false" customWidth="true" hidden="false" outlineLevel="0" max="4" min="4" style="505" width="1.13"/>
    <col collapsed="false" customWidth="true" hidden="false" outlineLevel="0" max="5" min="5" style="505" width="2.13"/>
    <col collapsed="false" customWidth="true" hidden="false" outlineLevel="0" max="6" min="6" style="505" width="1.7"/>
    <col collapsed="false" customWidth="true" hidden="false" outlineLevel="0" max="7" min="7" style="505" width="15.28"/>
    <col collapsed="false" customWidth="true" hidden="false" outlineLevel="0" max="8" min="8" style="505" width="22.42"/>
    <col collapsed="false" customWidth="true" hidden="false" outlineLevel="0" max="9" min="9" style="505" width="1.13"/>
    <col collapsed="false" customWidth="true" hidden="false" outlineLevel="0" max="10" min="10" style="505" width="8.41"/>
    <col collapsed="false" customWidth="true" hidden="false" outlineLevel="0" max="13" min="11" style="505" width="7.99"/>
    <col collapsed="false" customWidth="true" hidden="false" outlineLevel="0" max="37" min="14" style="505" width="1.7"/>
    <col collapsed="false" customWidth="false" hidden="false" outlineLevel="0" max="257" min="38" style="505"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506"/>
    </row>
    <row r="4" s="507" customFormat="true" ht="15.75" hidden="false" customHeight="false" outlineLevel="0" collapsed="false">
      <c r="D4" s="508" t="s">
        <v>246</v>
      </c>
      <c r="E4" s="508"/>
      <c r="F4" s="508"/>
      <c r="G4" s="508"/>
      <c r="H4" s="509" t="s">
        <v>247</v>
      </c>
      <c r="I4" s="510"/>
      <c r="J4" s="508"/>
      <c r="K4" s="508"/>
      <c r="L4" s="508"/>
      <c r="M4" s="508"/>
    </row>
    <row r="5" s="507" customFormat="true" ht="15.75" hidden="false" customHeight="false" outlineLevel="0" collapsed="false">
      <c r="D5" s="511" t="s">
        <v>248</v>
      </c>
      <c r="E5" s="512"/>
      <c r="F5" s="512"/>
      <c r="G5" s="512"/>
      <c r="H5" s="512"/>
      <c r="I5" s="512"/>
      <c r="J5" s="512"/>
      <c r="K5" s="512"/>
      <c r="L5" s="512"/>
      <c r="M5" s="512"/>
    </row>
    <row r="6" s="513" customFormat="true" ht="21" hidden="false" customHeight="true" outlineLevel="0" collapsed="false">
      <c r="D6" s="514"/>
      <c r="E6" s="515"/>
      <c r="F6" s="515"/>
      <c r="G6" s="515"/>
      <c r="H6" s="515"/>
      <c r="I6" s="516"/>
      <c r="J6" s="516"/>
      <c r="K6" s="516"/>
      <c r="L6" s="516"/>
      <c r="M6" s="517"/>
      <c r="N6" s="518"/>
    </row>
    <row r="7" customFormat="false" ht="6" hidden="false" customHeight="true" outlineLevel="0" collapsed="false">
      <c r="C7" s="519"/>
      <c r="D7" s="520" t="s">
        <v>249</v>
      </c>
      <c r="E7" s="520"/>
      <c r="F7" s="520"/>
      <c r="G7" s="520"/>
      <c r="H7" s="520"/>
      <c r="I7" s="520"/>
      <c r="J7" s="88" t="n">
        <v>2006</v>
      </c>
      <c r="K7" s="46" t="n">
        <v>2007</v>
      </c>
      <c r="L7" s="46" t="n">
        <v>2008</v>
      </c>
      <c r="M7" s="48" t="n">
        <v>2009</v>
      </c>
      <c r="N7" s="521"/>
    </row>
    <row r="8" customFormat="false" ht="6" hidden="false" customHeight="true" outlineLevel="0" collapsed="false">
      <c r="C8" s="519"/>
      <c r="D8" s="520"/>
      <c r="E8" s="520"/>
      <c r="F8" s="520"/>
      <c r="G8" s="520"/>
      <c r="H8" s="520"/>
      <c r="I8" s="520"/>
      <c r="J8" s="88"/>
      <c r="K8" s="46"/>
      <c r="L8" s="46"/>
      <c r="M8" s="48"/>
      <c r="N8" s="521"/>
    </row>
    <row r="9" customFormat="false" ht="6" hidden="false" customHeight="true" outlineLevel="0" collapsed="false">
      <c r="C9" s="519"/>
      <c r="D9" s="520"/>
      <c r="E9" s="520"/>
      <c r="F9" s="520"/>
      <c r="G9" s="520"/>
      <c r="H9" s="520"/>
      <c r="I9" s="520"/>
      <c r="J9" s="88"/>
      <c r="K9" s="46"/>
      <c r="L9" s="46"/>
      <c r="M9" s="48"/>
      <c r="N9" s="521"/>
    </row>
    <row r="10" customFormat="false" ht="6" hidden="false" customHeight="true" outlineLevel="0" collapsed="false">
      <c r="C10" s="519"/>
      <c r="D10" s="520"/>
      <c r="E10" s="520"/>
      <c r="F10" s="520"/>
      <c r="G10" s="520"/>
      <c r="H10" s="520"/>
      <c r="I10" s="520"/>
      <c r="J10" s="88"/>
      <c r="K10" s="46"/>
      <c r="L10" s="46"/>
      <c r="M10" s="48"/>
      <c r="N10" s="521"/>
    </row>
    <row r="11" customFormat="false" ht="15" hidden="false" customHeight="true" outlineLevel="0" collapsed="false">
      <c r="C11" s="519"/>
      <c r="D11" s="520"/>
      <c r="E11" s="520"/>
      <c r="F11" s="520"/>
      <c r="G11" s="520"/>
      <c r="H11" s="520"/>
      <c r="I11" s="520"/>
      <c r="J11" s="522"/>
      <c r="K11" s="523"/>
      <c r="L11" s="523"/>
      <c r="M11" s="524"/>
      <c r="N11" s="521"/>
    </row>
    <row r="12" customFormat="false" ht="16.5" hidden="false" customHeight="false" outlineLevel="0" collapsed="false">
      <c r="C12" s="525"/>
      <c r="D12" s="350" t="s">
        <v>250</v>
      </c>
      <c r="E12" s="350"/>
      <c r="F12" s="350"/>
      <c r="G12" s="350"/>
      <c r="H12" s="350"/>
      <c r="I12" s="350"/>
      <c r="J12" s="350"/>
      <c r="K12" s="350"/>
      <c r="L12" s="350"/>
      <c r="M12" s="350"/>
      <c r="N12" s="521"/>
    </row>
    <row r="13" customFormat="false" ht="12.75" hidden="false" customHeight="true" outlineLevel="0" collapsed="false">
      <c r="C13" s="525"/>
      <c r="D13" s="526"/>
      <c r="E13" s="527" t="s">
        <v>251</v>
      </c>
      <c r="F13" s="528"/>
      <c r="G13" s="528"/>
      <c r="H13" s="529"/>
      <c r="I13" s="530"/>
      <c r="J13" s="531" t="n">
        <v>0.00493922646039068</v>
      </c>
      <c r="K13" s="531" t="n">
        <v>0.00476287984375551</v>
      </c>
      <c r="L13" s="532" t="n">
        <v>0.00451864222017606</v>
      </c>
      <c r="M13" s="533" t="n">
        <v>0.00443595117246675</v>
      </c>
      <c r="N13" s="521"/>
    </row>
    <row r="14" customFormat="false" ht="12.75" hidden="false" customHeight="false" outlineLevel="0" collapsed="false">
      <c r="C14" s="525"/>
      <c r="D14" s="534"/>
      <c r="E14" s="535" t="s">
        <v>252</v>
      </c>
      <c r="F14" s="535"/>
      <c r="G14" s="535"/>
      <c r="H14" s="536"/>
      <c r="I14" s="537"/>
      <c r="J14" s="538" t="n">
        <v>0.101446029998572</v>
      </c>
      <c r="K14" s="538" t="n">
        <v>0.0999050285163676</v>
      </c>
      <c r="L14" s="539" t="n">
        <v>0.0997014557585196</v>
      </c>
      <c r="M14" s="540" t="n">
        <v>0.0972016962202865</v>
      </c>
      <c r="N14" s="521"/>
    </row>
    <row r="15" customFormat="false" ht="12.75" hidden="false" customHeight="false" outlineLevel="0" collapsed="false">
      <c r="C15" s="525"/>
      <c r="D15" s="534"/>
      <c r="E15" s="535" t="s">
        <v>253</v>
      </c>
      <c r="F15" s="535"/>
      <c r="G15" s="535"/>
      <c r="H15" s="536"/>
      <c r="I15" s="537"/>
      <c r="J15" s="538" t="n">
        <v>0.0117850463628607</v>
      </c>
      <c r="K15" s="538" t="n">
        <v>0.0114415779803386</v>
      </c>
      <c r="L15" s="539" t="n">
        <v>0.0105826941725221</v>
      </c>
      <c r="M15" s="540" t="n">
        <v>0.0104963744653541</v>
      </c>
      <c r="N15" s="521"/>
    </row>
    <row r="16" customFormat="false" ht="13.5" hidden="false" customHeight="false" outlineLevel="0" collapsed="false">
      <c r="C16" s="525"/>
      <c r="D16" s="541"/>
      <c r="E16" s="542" t="s">
        <v>254</v>
      </c>
      <c r="F16" s="542"/>
      <c r="G16" s="542"/>
      <c r="H16" s="543"/>
      <c r="I16" s="544"/>
      <c r="J16" s="545" t="n">
        <v>0.881829697178177</v>
      </c>
      <c r="K16" s="545" t="n">
        <v>0.883890513659538</v>
      </c>
      <c r="L16" s="546" t="n">
        <v>0.885197207848782</v>
      </c>
      <c r="M16" s="547" t="n">
        <v>0.887865978141893</v>
      </c>
      <c r="N16" s="521"/>
    </row>
    <row r="17" customFormat="false" ht="13.5" hidden="false" customHeight="false" outlineLevel="0" collapsed="false">
      <c r="D17" s="548" t="s">
        <v>89</v>
      </c>
      <c r="E17" s="549"/>
      <c r="F17" s="549"/>
      <c r="G17" s="549"/>
      <c r="H17" s="549"/>
      <c r="I17" s="548"/>
      <c r="J17" s="550"/>
      <c r="K17" s="550"/>
      <c r="L17" s="550"/>
      <c r="M17" s="550" t="s">
        <v>90</v>
      </c>
    </row>
    <row r="18" customFormat="false" ht="15" hidden="false" customHeight="true" outlineLevel="0" collapsed="false">
      <c r="D18" s="551" t="s">
        <v>96</v>
      </c>
      <c r="E18" s="552" t="s">
        <v>255</v>
      </c>
      <c r="F18" s="552"/>
      <c r="G18" s="552"/>
      <c r="H18" s="552"/>
      <c r="I18" s="552"/>
      <c r="J18" s="552"/>
      <c r="K18" s="552"/>
      <c r="L18" s="552"/>
      <c r="M18" s="552"/>
    </row>
    <row r="19" customFormat="false" ht="11.25" hidden="false" customHeight="true" outlineLevel="0" collapsed="false"/>
    <row r="23" customFormat="false" ht="12.75" hidden="false" customHeight="false" outlineLevel="0" collapsed="false">
      <c r="J23" s="553"/>
      <c r="K23" s="553"/>
      <c r="L23" s="553"/>
      <c r="M23" s="553"/>
    </row>
    <row r="87" customFormat="false" ht="12.75" hidden="false" customHeight="false" outlineLevel="0" collapsed="false">
      <c r="E87" s="554"/>
    </row>
  </sheetData>
  <mergeCells count="7">
    <mergeCell ref="D7:I11"/>
    <mergeCell ref="J7:J10"/>
    <mergeCell ref="K7:K10"/>
    <mergeCell ref="L7:L10"/>
    <mergeCell ref="M7:M10"/>
    <mergeCell ref="D12:M12"/>
    <mergeCell ref="E18:M18"/>
  </mergeCells>
  <conditionalFormatting sqref="G6">
    <cfRule type="expression" priority="2" aboveAverage="0" equalAverage="0" bottom="0" percent="0" rank="0" text="" dxfId="38">
      <formula>N6=" "</formula>
    </cfRule>
  </conditionalFormatting>
  <conditionalFormatting sqref="D6">
    <cfRule type="cellIs" priority="3" operator="equal" aboveAverage="0" equalAverage="0" bottom="0" percent="0" rank="0" text="" dxfId="39">
      <formula>"   sem (do závorky) poznámku, proč vývojová řada nezačíná jako obvykle - nebo červenou buňku vymazat"</formula>
    </cfRule>
  </conditionalFormatting>
  <conditionalFormatting sqref="G4">
    <cfRule type="expression" priority="4" aboveAverage="0" equalAverage="0" bottom="0" percent="0" rank="0" text="" dxfId="4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87"/>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505" width="9.06"/>
    <col collapsed="false" customWidth="true" hidden="false" outlineLevel="0" max="3" min="3" style="505" width="1.7"/>
    <col collapsed="false" customWidth="true" hidden="false" outlineLevel="0" max="4" min="4" style="505" width="0.85"/>
    <col collapsed="false" customWidth="true" hidden="false" outlineLevel="0" max="5" min="5" style="505" width="1.7"/>
    <col collapsed="false" customWidth="true" hidden="false" outlineLevel="0" max="6" min="6" style="505" width="2.56"/>
    <col collapsed="false" customWidth="true" hidden="false" outlineLevel="0" max="8" min="7" style="505" width="15.7"/>
    <col collapsed="false" customWidth="true" hidden="false" outlineLevel="0" max="9" min="9" style="505" width="1.13"/>
    <col collapsed="false" customWidth="true" hidden="false" outlineLevel="0" max="13" min="10" style="505" width="7.99"/>
    <col collapsed="false" customWidth="true" hidden="false" outlineLevel="0" max="37" min="14" style="505" width="1.7"/>
    <col collapsed="false" customWidth="false" hidden="false" outlineLevel="0" max="257" min="38" style="505"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506"/>
    </row>
    <row r="4" s="507" customFormat="true" ht="15.75" hidden="false" customHeight="false" outlineLevel="0" collapsed="false">
      <c r="D4" s="508" t="s">
        <v>256</v>
      </c>
      <c r="E4" s="508"/>
      <c r="F4" s="508"/>
      <c r="G4" s="508"/>
      <c r="H4" s="509" t="s">
        <v>247</v>
      </c>
      <c r="I4" s="510"/>
      <c r="J4" s="508"/>
      <c r="K4" s="508"/>
      <c r="L4" s="508"/>
      <c r="M4" s="508"/>
    </row>
    <row r="5" s="507" customFormat="true" ht="15.75" hidden="false" customHeight="false" outlineLevel="0" collapsed="false">
      <c r="D5" s="511" t="s">
        <v>257</v>
      </c>
      <c r="E5" s="512"/>
      <c r="F5" s="512"/>
      <c r="G5" s="512"/>
      <c r="H5" s="512"/>
      <c r="I5" s="512"/>
      <c r="J5" s="512"/>
      <c r="K5" s="512"/>
      <c r="L5" s="512"/>
      <c r="M5" s="512"/>
    </row>
    <row r="6" s="513" customFormat="true" ht="21" hidden="false" customHeight="true" outlineLevel="0" collapsed="false">
      <c r="D6" s="514"/>
      <c r="E6" s="515"/>
      <c r="F6" s="515"/>
      <c r="G6" s="515"/>
      <c r="H6" s="515"/>
      <c r="I6" s="516"/>
      <c r="J6" s="516"/>
      <c r="K6" s="516"/>
      <c r="L6" s="516"/>
      <c r="M6" s="517"/>
      <c r="N6" s="518"/>
    </row>
    <row r="7" customFormat="false" ht="6" hidden="false" customHeight="true" outlineLevel="0" collapsed="false">
      <c r="C7" s="519"/>
      <c r="D7" s="520" t="s">
        <v>258</v>
      </c>
      <c r="E7" s="520"/>
      <c r="F7" s="520"/>
      <c r="G7" s="520"/>
      <c r="H7" s="520"/>
      <c r="I7" s="520"/>
      <c r="J7" s="88" t="n">
        <v>2006</v>
      </c>
      <c r="K7" s="46" t="n">
        <v>2007</v>
      </c>
      <c r="L7" s="46" t="n">
        <v>2008</v>
      </c>
      <c r="M7" s="48" t="n">
        <v>2009</v>
      </c>
      <c r="N7" s="521"/>
    </row>
    <row r="8" customFormat="false" ht="6" hidden="false" customHeight="true" outlineLevel="0" collapsed="false">
      <c r="C8" s="519"/>
      <c r="D8" s="520"/>
      <c r="E8" s="520"/>
      <c r="F8" s="520"/>
      <c r="G8" s="520"/>
      <c r="H8" s="520"/>
      <c r="I8" s="520"/>
      <c r="J8" s="88"/>
      <c r="K8" s="46"/>
      <c r="L8" s="46"/>
      <c r="M8" s="48"/>
      <c r="N8" s="521"/>
    </row>
    <row r="9" customFormat="false" ht="6" hidden="false" customHeight="true" outlineLevel="0" collapsed="false">
      <c r="C9" s="519"/>
      <c r="D9" s="520"/>
      <c r="E9" s="520"/>
      <c r="F9" s="520"/>
      <c r="G9" s="520"/>
      <c r="H9" s="520"/>
      <c r="I9" s="520"/>
      <c r="J9" s="88"/>
      <c r="K9" s="46"/>
      <c r="L9" s="46"/>
      <c r="M9" s="48"/>
      <c r="N9" s="521"/>
    </row>
    <row r="10" customFormat="false" ht="6" hidden="false" customHeight="true" outlineLevel="0" collapsed="false">
      <c r="C10" s="519"/>
      <c r="D10" s="520"/>
      <c r="E10" s="520"/>
      <c r="F10" s="520"/>
      <c r="G10" s="520"/>
      <c r="H10" s="520"/>
      <c r="I10" s="520"/>
      <c r="J10" s="88"/>
      <c r="K10" s="46"/>
      <c r="L10" s="46"/>
      <c r="M10" s="48"/>
      <c r="N10" s="521"/>
    </row>
    <row r="11" customFormat="false" ht="15" hidden="false" customHeight="true" outlineLevel="0" collapsed="false">
      <c r="C11" s="519"/>
      <c r="D11" s="520"/>
      <c r="E11" s="520"/>
      <c r="F11" s="520"/>
      <c r="G11" s="520"/>
      <c r="H11" s="520"/>
      <c r="I11" s="520"/>
      <c r="J11" s="522"/>
      <c r="K11" s="523"/>
      <c r="L11" s="523"/>
      <c r="M11" s="524"/>
      <c r="N11" s="521"/>
    </row>
    <row r="12" customFormat="false" ht="16.5" hidden="false" customHeight="false" outlineLevel="0" collapsed="false">
      <c r="C12" s="525"/>
      <c r="D12" s="350" t="s">
        <v>250</v>
      </c>
      <c r="E12" s="350"/>
      <c r="F12" s="350"/>
      <c r="G12" s="350"/>
      <c r="H12" s="350"/>
      <c r="I12" s="350"/>
      <c r="J12" s="350"/>
      <c r="K12" s="350"/>
      <c r="L12" s="350"/>
      <c r="M12" s="350"/>
      <c r="N12" s="521"/>
    </row>
    <row r="13" customFormat="false" ht="12.75" hidden="false" customHeight="true" outlineLevel="0" collapsed="false">
      <c r="C13" s="525"/>
      <c r="D13" s="526"/>
      <c r="E13" s="527" t="s">
        <v>259</v>
      </c>
      <c r="F13" s="528"/>
      <c r="G13" s="528"/>
      <c r="H13" s="529"/>
      <c r="I13" s="530"/>
      <c r="J13" s="531" t="n">
        <v>0.0205743003347431</v>
      </c>
      <c r="K13" s="531" t="n">
        <v>0.019261280006385</v>
      </c>
      <c r="L13" s="532" t="n">
        <v>0.0181477589125809</v>
      </c>
      <c r="M13" s="533" t="n">
        <v>0.0155888255299597</v>
      </c>
      <c r="N13" s="521"/>
    </row>
    <row r="14" customFormat="false" ht="12.75" hidden="false" customHeight="true" outlineLevel="0" collapsed="false">
      <c r="C14" s="525"/>
      <c r="D14" s="555"/>
      <c r="E14" s="556" t="s">
        <v>260</v>
      </c>
      <c r="F14" s="556"/>
      <c r="G14" s="556"/>
      <c r="H14" s="557"/>
      <c r="I14" s="558"/>
      <c r="J14" s="559" t="n">
        <v>0.195702256544009</v>
      </c>
      <c r="K14" s="559" t="n">
        <v>0.195726020011282</v>
      </c>
      <c r="L14" s="560" t="n">
        <v>0.18273712946132</v>
      </c>
      <c r="M14" s="561" t="n">
        <v>0.19581956529458</v>
      </c>
      <c r="N14" s="521"/>
    </row>
    <row r="15" customFormat="false" ht="12.75" hidden="false" customHeight="true" outlineLevel="0" collapsed="false">
      <c r="C15" s="525"/>
      <c r="D15" s="555"/>
      <c r="E15" s="556" t="s">
        <v>261</v>
      </c>
      <c r="F15" s="556"/>
      <c r="G15" s="556"/>
      <c r="H15" s="557"/>
      <c r="I15" s="558"/>
      <c r="J15" s="559" t="n">
        <v>0.271200079194021</v>
      </c>
      <c r="K15" s="559" t="n">
        <v>0.263130222573928</v>
      </c>
      <c r="L15" s="560" t="n">
        <v>0.244373832453889</v>
      </c>
      <c r="M15" s="561" t="n">
        <v>0.242810118841267</v>
      </c>
      <c r="N15" s="521"/>
    </row>
    <row r="16" customFormat="false" ht="12.75" hidden="false" customHeight="true" outlineLevel="0" collapsed="false">
      <c r="C16" s="525"/>
      <c r="D16" s="534"/>
      <c r="E16" s="535" t="s">
        <v>262</v>
      </c>
      <c r="F16" s="535"/>
      <c r="G16" s="535"/>
      <c r="H16" s="536"/>
      <c r="I16" s="537"/>
      <c r="J16" s="538" t="n">
        <v>0.315992520237108</v>
      </c>
      <c r="K16" s="538" t="n">
        <v>0.321359234661519</v>
      </c>
      <c r="L16" s="539" t="n">
        <v>0.336704549472817</v>
      </c>
      <c r="M16" s="540" t="n">
        <v>0.341135766818468</v>
      </c>
      <c r="N16" s="521"/>
    </row>
    <row r="17" customFormat="false" ht="12.75" hidden="false" customHeight="false" outlineLevel="0" collapsed="false">
      <c r="C17" s="525"/>
      <c r="D17" s="534"/>
      <c r="E17" s="535" t="s">
        <v>263</v>
      </c>
      <c r="F17" s="535"/>
      <c r="G17" s="535"/>
      <c r="H17" s="536"/>
      <c r="I17" s="537"/>
      <c r="J17" s="538" t="n">
        <v>0.180066617038615</v>
      </c>
      <c r="K17" s="538" t="n">
        <v>0.18345101830568</v>
      </c>
      <c r="L17" s="539" t="n">
        <v>0.200073284217695</v>
      </c>
      <c r="M17" s="540" t="n">
        <v>0.184490061771819</v>
      </c>
      <c r="N17" s="521"/>
    </row>
    <row r="18" customFormat="false" ht="13.5" hidden="false" customHeight="false" outlineLevel="0" collapsed="false">
      <c r="C18" s="525"/>
      <c r="D18" s="541"/>
      <c r="E18" s="542" t="s">
        <v>264</v>
      </c>
      <c r="F18" s="542"/>
      <c r="G18" s="542"/>
      <c r="H18" s="543"/>
      <c r="I18" s="544"/>
      <c r="J18" s="545" t="n">
        <v>0.0164642266515033</v>
      </c>
      <c r="K18" s="545" t="n">
        <v>0.0170722244412057</v>
      </c>
      <c r="L18" s="546" t="n">
        <v>0.0179634454816982</v>
      </c>
      <c r="M18" s="547" t="n">
        <v>0.0201556617439064</v>
      </c>
      <c r="N18" s="521"/>
    </row>
    <row r="19" customFormat="false" ht="13.5" hidden="false" customHeight="false" outlineLevel="0" collapsed="false">
      <c r="D19" s="548" t="s">
        <v>89</v>
      </c>
      <c r="E19" s="549"/>
      <c r="F19" s="549"/>
      <c r="G19" s="549"/>
      <c r="H19" s="549"/>
      <c r="I19" s="548"/>
      <c r="J19" s="550"/>
      <c r="K19" s="550"/>
      <c r="L19" s="550"/>
      <c r="M19" s="550" t="s">
        <v>90</v>
      </c>
    </row>
    <row r="20" customFormat="false" ht="15.75" hidden="false" customHeight="true" outlineLevel="0" collapsed="false">
      <c r="D20" s="551" t="s">
        <v>96</v>
      </c>
      <c r="E20" s="562" t="s">
        <v>255</v>
      </c>
      <c r="F20" s="562"/>
      <c r="G20" s="562"/>
      <c r="H20" s="562"/>
      <c r="I20" s="562"/>
      <c r="J20" s="562"/>
      <c r="K20" s="562"/>
      <c r="L20" s="562"/>
      <c r="M20" s="562"/>
    </row>
    <row r="87" customFormat="false" ht="12.75" hidden="false" customHeight="false" outlineLevel="0" collapsed="false">
      <c r="E87" s="554"/>
    </row>
  </sheetData>
  <mergeCells count="6">
    <mergeCell ref="D7:I11"/>
    <mergeCell ref="J7:J10"/>
    <mergeCell ref="K7:K10"/>
    <mergeCell ref="L7:L10"/>
    <mergeCell ref="M7:M10"/>
    <mergeCell ref="D12:M12"/>
  </mergeCells>
  <conditionalFormatting sqref="G6">
    <cfRule type="expression" priority="2" aboveAverage="0" equalAverage="0" bottom="0" percent="0" rank="0" text="" dxfId="41">
      <formula>N6=" "</formula>
    </cfRule>
  </conditionalFormatting>
  <conditionalFormatting sqref="D6">
    <cfRule type="cellIs" priority="3" operator="equal" aboveAverage="0" equalAverage="0" bottom="0" percent="0" rank="0" text="" dxfId="42">
      <formula>"   sem (do závorky) poznámku, proč vývojová řada nezačíná jako obvykle - nebo červenou buňku vymazat"</formula>
    </cfRule>
  </conditionalFormatting>
  <conditionalFormatting sqref="G4">
    <cfRule type="expression" priority="4" aboveAverage="0" equalAverage="0" bottom="0" percent="0" rank="0" text="" dxfId="4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87"/>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0.41"/>
    <col collapsed="false" customWidth="true" hidden="false" outlineLevel="0" max="5" min="5" style="31" width="2.28"/>
    <col collapsed="false" customWidth="true" hidden="false" outlineLevel="0" max="6" min="6" style="31" width="1.56"/>
    <col collapsed="false" customWidth="true" hidden="false" outlineLevel="0" max="7" min="7" style="31" width="9.41"/>
    <col collapsed="false" customWidth="true" hidden="false" outlineLevel="0" max="8" min="8" style="31" width="1.13"/>
    <col collapsed="false" customWidth="true" hidden="false" outlineLevel="0" max="9" min="9" style="31" width="12.42"/>
    <col collapsed="false" customWidth="true" hidden="false" outlineLevel="0" max="16" min="10" style="31" width="9.28"/>
    <col collapsed="false" customWidth="true" hidden="false" outlineLevel="0" max="38" min="17" style="31" width="1.7"/>
    <col collapsed="false" customWidth="false" hidden="false" outlineLevel="0" max="257" min="39"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265</v>
      </c>
      <c r="E4" s="35"/>
      <c r="F4" s="35"/>
      <c r="G4" s="35"/>
      <c r="H4" s="35" t="s">
        <v>266</v>
      </c>
      <c r="I4" s="36"/>
      <c r="J4" s="35"/>
      <c r="K4" s="35"/>
      <c r="L4" s="35"/>
      <c r="M4" s="35"/>
      <c r="N4" s="35"/>
      <c r="O4" s="35"/>
      <c r="P4" s="35"/>
      <c r="Q4" s="563"/>
    </row>
    <row r="5" s="33" customFormat="true" ht="15.75" hidden="false" customHeight="false" outlineLevel="0" collapsed="false">
      <c r="B5" s="564" t="n">
        <v>93</v>
      </c>
      <c r="D5" s="37" t="s">
        <v>267</v>
      </c>
      <c r="E5" s="38"/>
      <c r="F5" s="38"/>
      <c r="G5" s="38"/>
      <c r="H5" s="38"/>
      <c r="I5" s="38"/>
      <c r="J5" s="38"/>
      <c r="K5" s="38"/>
      <c r="L5" s="38"/>
      <c r="M5" s="38"/>
      <c r="N5" s="38"/>
      <c r="O5" s="38"/>
      <c r="P5" s="38"/>
    </row>
    <row r="6" s="39" customFormat="true" ht="21" hidden="false" customHeight="true" outlineLevel="0" collapsed="false">
      <c r="D6" s="40"/>
      <c r="E6" s="41"/>
      <c r="F6" s="41"/>
      <c r="G6" s="41"/>
      <c r="H6" s="41"/>
      <c r="I6" s="42"/>
      <c r="J6" s="42"/>
      <c r="K6" s="42"/>
      <c r="L6" s="42"/>
      <c r="M6" s="42"/>
      <c r="N6" s="42"/>
      <c r="O6" s="42"/>
      <c r="P6" s="42"/>
      <c r="W6" s="33"/>
    </row>
    <row r="7" customFormat="false" ht="8.1" hidden="false" customHeight="true" outlineLevel="0" collapsed="false">
      <c r="C7" s="44"/>
      <c r="D7" s="45"/>
      <c r="E7" s="45"/>
      <c r="F7" s="45"/>
      <c r="G7" s="45"/>
      <c r="H7" s="45"/>
      <c r="I7" s="45"/>
      <c r="J7" s="46" t="n">
        <v>2003</v>
      </c>
      <c r="K7" s="46" t="n">
        <v>2004</v>
      </c>
      <c r="L7" s="46" t="n">
        <v>2005</v>
      </c>
      <c r="M7" s="46" t="n">
        <v>2006</v>
      </c>
      <c r="N7" s="46" t="n">
        <v>2007</v>
      </c>
      <c r="O7" s="46" t="n">
        <v>2008</v>
      </c>
      <c r="P7" s="48" t="n">
        <v>2009</v>
      </c>
    </row>
    <row r="8" customFormat="false" ht="8.1" hidden="false" customHeight="true" outlineLevel="0" collapsed="false">
      <c r="C8" s="44"/>
      <c r="D8" s="45"/>
      <c r="E8" s="45"/>
      <c r="F8" s="45"/>
      <c r="G8" s="45"/>
      <c r="H8" s="45"/>
      <c r="I8" s="45"/>
      <c r="J8" s="46"/>
      <c r="K8" s="46"/>
      <c r="L8" s="46"/>
      <c r="M8" s="46"/>
      <c r="N8" s="46"/>
      <c r="O8" s="46"/>
      <c r="P8" s="48"/>
    </row>
    <row r="9" customFormat="false" ht="8.1" hidden="false" customHeight="true" outlineLevel="0" collapsed="false">
      <c r="C9" s="44"/>
      <c r="D9" s="45"/>
      <c r="E9" s="45"/>
      <c r="F9" s="45"/>
      <c r="G9" s="45"/>
      <c r="H9" s="45"/>
      <c r="I9" s="45"/>
      <c r="J9" s="46"/>
      <c r="K9" s="46"/>
      <c r="L9" s="46"/>
      <c r="M9" s="46"/>
      <c r="N9" s="46"/>
      <c r="O9" s="46"/>
      <c r="P9" s="48"/>
    </row>
    <row r="10" customFormat="false" ht="8.1" hidden="false" customHeight="true" outlineLevel="0" collapsed="false">
      <c r="C10" s="44"/>
      <c r="D10" s="45"/>
      <c r="E10" s="45"/>
      <c r="F10" s="45"/>
      <c r="G10" s="45"/>
      <c r="H10" s="45"/>
      <c r="I10" s="45"/>
      <c r="J10" s="46"/>
      <c r="K10" s="46"/>
      <c r="L10" s="46"/>
      <c r="M10" s="46"/>
      <c r="N10" s="46"/>
      <c r="O10" s="46"/>
      <c r="P10" s="48"/>
    </row>
    <row r="11" customFormat="false" ht="13.5" hidden="false" customHeight="true" outlineLevel="0" collapsed="false">
      <c r="C11" s="44"/>
      <c r="D11" s="45"/>
      <c r="E11" s="45"/>
      <c r="F11" s="45"/>
      <c r="G11" s="45"/>
      <c r="H11" s="45"/>
      <c r="I11" s="45"/>
      <c r="J11" s="49"/>
      <c r="K11" s="49"/>
      <c r="L11" s="49"/>
      <c r="M11" s="49"/>
      <c r="N11" s="49"/>
      <c r="O11" s="50"/>
      <c r="P11" s="51"/>
      <c r="R11" s="505"/>
    </row>
    <row r="12" customFormat="false" ht="13.5" hidden="false" customHeight="true" outlineLevel="0" collapsed="false">
      <c r="C12" s="44"/>
      <c r="D12" s="565" t="s">
        <v>268</v>
      </c>
      <c r="E12" s="565"/>
      <c r="F12" s="565"/>
      <c r="G12" s="565"/>
      <c r="H12" s="565"/>
      <c r="I12" s="565"/>
      <c r="J12" s="565"/>
      <c r="K12" s="565"/>
      <c r="L12" s="565"/>
      <c r="M12" s="565"/>
      <c r="N12" s="565"/>
      <c r="O12" s="565"/>
      <c r="P12" s="565"/>
      <c r="R12" s="505"/>
    </row>
    <row r="13" customFormat="false" ht="13.5" hidden="false" customHeight="false" outlineLevel="0" collapsed="false">
      <c r="C13" s="44"/>
      <c r="D13" s="565" t="s">
        <v>269</v>
      </c>
      <c r="E13" s="565"/>
      <c r="F13" s="565"/>
      <c r="G13" s="565"/>
      <c r="H13" s="565"/>
      <c r="I13" s="565"/>
      <c r="J13" s="565"/>
      <c r="K13" s="565"/>
      <c r="L13" s="565"/>
      <c r="M13" s="565"/>
      <c r="N13" s="565"/>
      <c r="O13" s="565"/>
      <c r="P13" s="565"/>
    </row>
    <row r="14" customFormat="false" ht="12.75" hidden="false" customHeight="false" outlineLevel="0" collapsed="false">
      <c r="C14" s="44"/>
      <c r="D14" s="52"/>
      <c r="E14" s="566" t="s">
        <v>270</v>
      </c>
      <c r="F14" s="53"/>
      <c r="G14" s="53"/>
      <c r="H14" s="54"/>
      <c r="I14" s="567"/>
      <c r="J14" s="568" t="n">
        <v>63989.332</v>
      </c>
      <c r="K14" s="568" t="n">
        <v>64252.444</v>
      </c>
      <c r="L14" s="568" t="n">
        <v>64149.321</v>
      </c>
      <c r="M14" s="568" t="n">
        <v>64079.729</v>
      </c>
      <c r="N14" s="568" t="n">
        <v>63756.3780000001</v>
      </c>
      <c r="O14" s="569" t="n">
        <v>63029.906</v>
      </c>
      <c r="P14" s="570" t="n">
        <v>62461.673</v>
      </c>
    </row>
    <row r="15" customFormat="false" ht="15.75" hidden="false" customHeight="false" outlineLevel="0" collapsed="false">
      <c r="C15" s="44"/>
      <c r="D15" s="571"/>
      <c r="E15" s="135"/>
      <c r="F15" s="135" t="s">
        <v>271</v>
      </c>
      <c r="G15" s="135"/>
      <c r="H15" s="136"/>
      <c r="I15" s="572"/>
      <c r="J15" s="118" t="n">
        <v>39978.354</v>
      </c>
      <c r="K15" s="118" t="n">
        <v>40434.779</v>
      </c>
      <c r="L15" s="118" t="n">
        <v>43227.007</v>
      </c>
      <c r="M15" s="118" t="n">
        <v>40642.133</v>
      </c>
      <c r="N15" s="118" t="n">
        <v>40613.49</v>
      </c>
      <c r="O15" s="573" t="n">
        <v>40498.02</v>
      </c>
      <c r="P15" s="117" t="n">
        <v>40365.859</v>
      </c>
    </row>
    <row r="16" customFormat="false" ht="15.75" hidden="false" customHeight="false" outlineLevel="0" collapsed="false">
      <c r="D16" s="574"/>
      <c r="E16" s="575" t="s">
        <v>98</v>
      </c>
      <c r="F16" s="576" t="s">
        <v>272</v>
      </c>
      <c r="G16" s="576"/>
      <c r="H16" s="576"/>
      <c r="I16" s="576"/>
      <c r="J16" s="576"/>
      <c r="K16" s="576"/>
      <c r="L16" s="576"/>
      <c r="M16" s="576"/>
      <c r="N16" s="576"/>
      <c r="O16" s="576"/>
      <c r="P16" s="576"/>
    </row>
    <row r="17" customFormat="false" ht="13.5" hidden="false" customHeight="true" outlineLevel="0" collapsed="false">
      <c r="D17" s="577"/>
      <c r="E17" s="575"/>
      <c r="F17" s="578" t="s">
        <v>269</v>
      </c>
      <c r="G17" s="578"/>
      <c r="H17" s="578"/>
      <c r="I17" s="578"/>
      <c r="J17" s="578"/>
      <c r="K17" s="578"/>
      <c r="L17" s="578"/>
      <c r="M17" s="578"/>
      <c r="N17" s="578"/>
      <c r="O17" s="578"/>
      <c r="P17" s="578"/>
    </row>
    <row r="18" customFormat="false" ht="12.75" hidden="false" customHeight="false" outlineLevel="0" collapsed="false">
      <c r="D18" s="111"/>
      <c r="E18" s="575"/>
      <c r="F18" s="579" t="s">
        <v>270</v>
      </c>
      <c r="G18" s="219"/>
      <c r="H18" s="220"/>
      <c r="I18" s="580"/>
      <c r="J18" s="581" t="n">
        <v>61779.911</v>
      </c>
      <c r="K18" s="568" t="n">
        <v>61979.531</v>
      </c>
      <c r="L18" s="570" t="n">
        <v>61876.318</v>
      </c>
      <c r="M18" s="582" t="n">
        <v>60790.557</v>
      </c>
      <c r="N18" s="583" t="n">
        <v>60551.5510000001</v>
      </c>
      <c r="O18" s="584" t="n">
        <v>59897.182</v>
      </c>
      <c r="P18" s="585" t="n">
        <v>59396.704</v>
      </c>
    </row>
    <row r="19" customFormat="false" ht="15.75" hidden="false" customHeight="false" outlineLevel="0" collapsed="false">
      <c r="D19" s="111"/>
      <c r="E19" s="575"/>
      <c r="F19" s="74"/>
      <c r="G19" s="74" t="s">
        <v>271</v>
      </c>
      <c r="H19" s="75"/>
      <c r="I19" s="586"/>
      <c r="J19" s="587" t="n">
        <v>38358.696</v>
      </c>
      <c r="K19" s="146" t="n">
        <v>38781.521</v>
      </c>
      <c r="L19" s="148" t="n">
        <v>41580.351</v>
      </c>
      <c r="M19" s="147" t="n">
        <v>38138.639</v>
      </c>
      <c r="N19" s="146" t="n">
        <v>38181.791</v>
      </c>
      <c r="O19" s="588" t="n">
        <v>38120.885</v>
      </c>
      <c r="P19" s="148" t="n">
        <v>38030.534</v>
      </c>
    </row>
    <row r="20" customFormat="false" ht="13.5" hidden="false" customHeight="false" outlineLevel="0" collapsed="false">
      <c r="D20" s="577"/>
      <c r="E20" s="575"/>
      <c r="F20" s="576" t="s">
        <v>273</v>
      </c>
      <c r="G20" s="576"/>
      <c r="H20" s="576"/>
      <c r="I20" s="576"/>
      <c r="J20" s="576"/>
      <c r="K20" s="576"/>
      <c r="L20" s="576"/>
      <c r="M20" s="576"/>
      <c r="N20" s="576"/>
      <c r="O20" s="576"/>
      <c r="P20" s="576"/>
    </row>
    <row r="21" customFormat="false" ht="13.5" hidden="false" customHeight="true" outlineLevel="0" collapsed="false">
      <c r="D21" s="577"/>
      <c r="E21" s="575"/>
      <c r="F21" s="578" t="s">
        <v>269</v>
      </c>
      <c r="G21" s="578"/>
      <c r="H21" s="578"/>
      <c r="I21" s="578"/>
      <c r="J21" s="578"/>
      <c r="K21" s="578"/>
      <c r="L21" s="578"/>
      <c r="M21" s="578"/>
      <c r="N21" s="578"/>
      <c r="O21" s="578"/>
      <c r="P21" s="578"/>
    </row>
    <row r="22" customFormat="false" ht="12.75" hidden="false" customHeight="false" outlineLevel="0" collapsed="false">
      <c r="D22" s="111"/>
      <c r="E22" s="575"/>
      <c r="F22" s="579" t="s">
        <v>270</v>
      </c>
      <c r="G22" s="219"/>
      <c r="H22" s="220"/>
      <c r="I22" s="580"/>
      <c r="J22" s="583" t="s">
        <v>274</v>
      </c>
      <c r="K22" s="583" t="s">
        <v>274</v>
      </c>
      <c r="L22" s="583" t="s">
        <v>274</v>
      </c>
      <c r="M22" s="583" t="n">
        <v>1114.864</v>
      </c>
      <c r="N22" s="583" t="n">
        <v>1128.616</v>
      </c>
      <c r="O22" s="584" t="n">
        <v>1131.412</v>
      </c>
      <c r="P22" s="585" t="n">
        <v>1126.862</v>
      </c>
    </row>
    <row r="23" customFormat="false" ht="15.75" hidden="false" customHeight="false" outlineLevel="0" collapsed="false">
      <c r="D23" s="111"/>
      <c r="E23" s="575"/>
      <c r="F23" s="74"/>
      <c r="G23" s="74" t="s">
        <v>271</v>
      </c>
      <c r="H23" s="75"/>
      <c r="I23" s="586"/>
      <c r="J23" s="146" t="s">
        <v>274</v>
      </c>
      <c r="K23" s="146" t="s">
        <v>274</v>
      </c>
      <c r="L23" s="146" t="s">
        <v>274</v>
      </c>
      <c r="M23" s="146" t="n">
        <v>927.646</v>
      </c>
      <c r="N23" s="146" t="n">
        <v>931.686</v>
      </c>
      <c r="O23" s="588" t="n">
        <v>929.894</v>
      </c>
      <c r="P23" s="148" t="n">
        <v>926.188</v>
      </c>
    </row>
    <row r="24" customFormat="false" ht="13.5" hidden="false" customHeight="false" outlineLevel="0" collapsed="false">
      <c r="D24" s="577"/>
      <c r="E24" s="575"/>
      <c r="F24" s="576" t="s">
        <v>275</v>
      </c>
      <c r="G24" s="576"/>
      <c r="H24" s="576"/>
      <c r="I24" s="576"/>
      <c r="J24" s="576"/>
      <c r="K24" s="576"/>
      <c r="L24" s="576"/>
      <c r="M24" s="576"/>
      <c r="N24" s="576"/>
      <c r="O24" s="576"/>
      <c r="P24" s="576"/>
    </row>
    <row r="25" customFormat="false" ht="13.5" hidden="false" customHeight="true" outlineLevel="0" collapsed="false">
      <c r="D25" s="577"/>
      <c r="E25" s="575"/>
      <c r="F25" s="578" t="s">
        <v>269</v>
      </c>
      <c r="G25" s="578"/>
      <c r="H25" s="578"/>
      <c r="I25" s="578"/>
      <c r="J25" s="578"/>
      <c r="K25" s="578"/>
      <c r="L25" s="578"/>
      <c r="M25" s="578"/>
      <c r="N25" s="578"/>
      <c r="O25" s="578"/>
      <c r="P25" s="578"/>
    </row>
    <row r="26" customFormat="false" ht="12.75" hidden="false" customHeight="false" outlineLevel="0" collapsed="false">
      <c r="D26" s="111"/>
      <c r="E26" s="575"/>
      <c r="F26" s="579" t="s">
        <v>270</v>
      </c>
      <c r="G26" s="219"/>
      <c r="H26" s="220"/>
      <c r="I26" s="580"/>
      <c r="J26" s="583" t="n">
        <v>2209.421</v>
      </c>
      <c r="K26" s="583" t="n">
        <v>2272.913</v>
      </c>
      <c r="L26" s="583" t="n">
        <v>2273.003</v>
      </c>
      <c r="M26" s="583" t="n">
        <v>2174.308</v>
      </c>
      <c r="N26" s="583" t="n">
        <v>2076.211</v>
      </c>
      <c r="O26" s="584" t="n">
        <v>2001.312</v>
      </c>
      <c r="P26" s="585" t="n">
        <v>1938.107</v>
      </c>
    </row>
    <row r="27" customFormat="false" ht="15.75" hidden="false" customHeight="false" outlineLevel="0" collapsed="false">
      <c r="D27" s="231"/>
      <c r="E27" s="575"/>
      <c r="F27" s="74"/>
      <c r="G27" s="74" t="s">
        <v>271</v>
      </c>
      <c r="H27" s="75"/>
      <c r="I27" s="586"/>
      <c r="J27" s="146" t="n">
        <v>1619.658</v>
      </c>
      <c r="K27" s="146" t="n">
        <v>1653.258</v>
      </c>
      <c r="L27" s="146" t="n">
        <v>1646.656</v>
      </c>
      <c r="M27" s="146" t="n">
        <v>1575.848</v>
      </c>
      <c r="N27" s="146" t="n">
        <v>1500.013</v>
      </c>
      <c r="O27" s="588" t="n">
        <v>1447.241</v>
      </c>
      <c r="P27" s="148" t="n">
        <v>1409.137</v>
      </c>
    </row>
    <row r="28" customFormat="false" ht="13.5" hidden="false" customHeight="false" outlineLevel="0" collapsed="false">
      <c r="D28" s="80" t="s">
        <v>89</v>
      </c>
      <c r="E28" s="81"/>
      <c r="F28" s="81"/>
      <c r="G28" s="81"/>
      <c r="H28" s="81"/>
      <c r="I28" s="80"/>
      <c r="J28" s="80"/>
      <c r="K28" s="80"/>
      <c r="L28" s="80"/>
      <c r="M28" s="80"/>
      <c r="N28" s="80"/>
      <c r="O28" s="80"/>
      <c r="P28" s="82" t="s">
        <v>90</v>
      </c>
    </row>
    <row r="29" customFormat="false" ht="12.75" hidden="false" customHeight="true" outlineLevel="0" collapsed="false">
      <c r="D29" s="150" t="s">
        <v>96</v>
      </c>
      <c r="E29" s="84" t="s">
        <v>276</v>
      </c>
      <c r="F29" s="84"/>
      <c r="G29" s="84"/>
      <c r="H29" s="84"/>
      <c r="I29" s="84"/>
      <c r="J29" s="84"/>
      <c r="K29" s="84"/>
      <c r="L29" s="84"/>
      <c r="M29" s="84"/>
      <c r="N29" s="84"/>
      <c r="O29" s="84"/>
      <c r="P29" s="84"/>
    </row>
    <row r="30" customFormat="false" ht="12.75" hidden="false" customHeight="true" outlineLevel="0" collapsed="false">
      <c r="D30" s="150" t="s">
        <v>169</v>
      </c>
      <c r="E30" s="84" t="s">
        <v>277</v>
      </c>
      <c r="F30" s="84"/>
      <c r="G30" s="84"/>
      <c r="H30" s="84"/>
      <c r="I30" s="84"/>
      <c r="J30" s="84"/>
      <c r="K30" s="84"/>
      <c r="L30" s="84"/>
      <c r="M30" s="84"/>
      <c r="N30" s="84"/>
      <c r="O30" s="84"/>
      <c r="P30" s="84"/>
    </row>
    <row r="33" customFormat="false" ht="12.75" hidden="false" customHeight="false" outlineLevel="0" collapsed="false">
      <c r="J33" s="151"/>
    </row>
    <row r="35" customFormat="false" ht="12.75" hidden="false" customHeight="false" outlineLevel="0" collapsed="false">
      <c r="J35" s="85"/>
    </row>
    <row r="87" customFormat="false" ht="12.75" hidden="false" customHeight="false" outlineLevel="0" collapsed="false">
      <c r="E87" s="86"/>
    </row>
  </sheetData>
  <mergeCells count="19">
    <mergeCell ref="D7:I11"/>
    <mergeCell ref="J7:J10"/>
    <mergeCell ref="K7:K10"/>
    <mergeCell ref="L7:L10"/>
    <mergeCell ref="M7:M10"/>
    <mergeCell ref="N7:N10"/>
    <mergeCell ref="O7:O10"/>
    <mergeCell ref="P7:P10"/>
    <mergeCell ref="D12:P12"/>
    <mergeCell ref="D13:P13"/>
    <mergeCell ref="E16:E27"/>
    <mergeCell ref="F16:P16"/>
    <mergeCell ref="F17:P17"/>
    <mergeCell ref="F20:P20"/>
    <mergeCell ref="F21:P21"/>
    <mergeCell ref="F24:P24"/>
    <mergeCell ref="F25:P25"/>
    <mergeCell ref="E29:P29"/>
    <mergeCell ref="E30:P30"/>
  </mergeCells>
  <conditionalFormatting sqref="G6">
    <cfRule type="expression" priority="2" aboveAverage="0" equalAverage="0" bottom="0" percent="0" rank="0" text="" dxfId="44">
      <formula>#REF!=" "</formula>
    </cfRule>
  </conditionalFormatting>
  <conditionalFormatting sqref="D6">
    <cfRule type="cellIs" priority="3" operator="equal" aboveAverage="0" equalAverage="0" bottom="0" percent="0" rank="0" text="" dxfId="45">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87"/>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1" min="1" style="31" width="9.14"/>
    <col collapsed="false" customWidth="true" hidden="true" outlineLevel="0" max="2" min="2" style="31" width="9.7"/>
    <col collapsed="false" customWidth="true" hidden="false" outlineLevel="0" max="3" min="3" style="31" width="1.7"/>
    <col collapsed="false" customWidth="true" hidden="false" outlineLevel="0" max="4" min="4" style="31" width="0.56"/>
    <col collapsed="false" customWidth="true" hidden="false" outlineLevel="0" max="5" min="5" style="31" width="2.42"/>
    <col collapsed="false" customWidth="true" hidden="false" outlineLevel="0" max="6" min="6" style="31" width="1.56"/>
    <col collapsed="false" customWidth="true" hidden="false" outlineLevel="0" max="7" min="7" style="31" width="15.7"/>
    <col collapsed="false" customWidth="true" hidden="false" outlineLevel="0" max="8" min="8" style="31" width="7.7"/>
    <col collapsed="false" customWidth="true" hidden="false" outlineLevel="0" max="9" min="9" style="31" width="1.13"/>
    <col collapsed="false" customWidth="true" hidden="false" outlineLevel="0" max="16" min="10" style="31" width="9.28"/>
    <col collapsed="false" customWidth="true" hidden="false" outlineLevel="0" max="40" min="17" style="31" width="1.7"/>
    <col collapsed="false" customWidth="false" hidden="false" outlineLevel="0" max="257" min="41"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278</v>
      </c>
      <c r="E4" s="35"/>
      <c r="F4" s="35"/>
      <c r="G4" s="35"/>
      <c r="H4" s="589" t="s">
        <v>279</v>
      </c>
      <c r="I4" s="36"/>
      <c r="J4" s="35"/>
      <c r="K4" s="35"/>
      <c r="L4" s="35"/>
      <c r="M4" s="35"/>
      <c r="N4" s="35"/>
      <c r="O4" s="35"/>
      <c r="P4" s="35"/>
      <c r="U4" s="563"/>
    </row>
    <row r="5" s="33" customFormat="true" ht="15.75" hidden="false" customHeight="false" outlineLevel="0" collapsed="false">
      <c r="B5" s="87" t="n">
        <v>168</v>
      </c>
      <c r="D5" s="37" t="s">
        <v>280</v>
      </c>
      <c r="E5" s="38"/>
      <c r="F5" s="38"/>
      <c r="G5" s="38"/>
      <c r="H5" s="38"/>
      <c r="I5" s="38"/>
      <c r="J5" s="38"/>
      <c r="K5" s="38"/>
      <c r="L5" s="38"/>
      <c r="M5" s="38"/>
      <c r="N5" s="38"/>
      <c r="O5" s="38"/>
      <c r="P5" s="38"/>
      <c r="U5" s="563"/>
    </row>
    <row r="6" s="39" customFormat="true" ht="21" hidden="false" customHeight="true" outlineLevel="0" collapsed="false">
      <c r="D6" s="40"/>
      <c r="E6" s="41"/>
      <c r="F6" s="41"/>
      <c r="G6" s="41"/>
      <c r="H6" s="41"/>
      <c r="I6" s="42"/>
      <c r="J6" s="42"/>
      <c r="K6" s="42"/>
      <c r="L6" s="42"/>
      <c r="M6" s="42"/>
      <c r="N6" s="42"/>
      <c r="O6" s="42"/>
      <c r="P6" s="42"/>
      <c r="Q6" s="356"/>
      <c r="U6" s="33"/>
      <c r="V6" s="33"/>
      <c r="X6" s="33"/>
    </row>
    <row r="7" customFormat="false" ht="8.1" hidden="false" customHeight="true" outlineLevel="0" collapsed="false">
      <c r="C7" s="44"/>
      <c r="D7" s="45"/>
      <c r="E7" s="45"/>
      <c r="F7" s="45"/>
      <c r="G7" s="45"/>
      <c r="H7" s="45"/>
      <c r="I7" s="45"/>
      <c r="J7" s="46" t="n">
        <v>2003</v>
      </c>
      <c r="K7" s="46" t="n">
        <v>2004</v>
      </c>
      <c r="L7" s="46" t="n">
        <v>2005</v>
      </c>
      <c r="M7" s="46" t="n">
        <v>2006</v>
      </c>
      <c r="N7" s="46" t="n">
        <v>2007</v>
      </c>
      <c r="O7" s="46" t="n">
        <v>2008</v>
      </c>
      <c r="P7" s="48" t="n">
        <v>2009</v>
      </c>
      <c r="Q7" s="359"/>
      <c r="U7" s="33"/>
    </row>
    <row r="8" customFormat="false" ht="8.1" hidden="false" customHeight="true" outlineLevel="0" collapsed="false">
      <c r="C8" s="44"/>
      <c r="D8" s="45"/>
      <c r="E8" s="45"/>
      <c r="F8" s="45"/>
      <c r="G8" s="45"/>
      <c r="H8" s="45"/>
      <c r="I8" s="45"/>
      <c r="J8" s="46"/>
      <c r="K8" s="46"/>
      <c r="L8" s="46"/>
      <c r="M8" s="46"/>
      <c r="N8" s="46"/>
      <c r="O8" s="46"/>
      <c r="P8" s="48"/>
      <c r="Q8" s="359"/>
    </row>
    <row r="9" customFormat="false" ht="8.1" hidden="false" customHeight="true" outlineLevel="0" collapsed="false">
      <c r="C9" s="44"/>
      <c r="D9" s="45"/>
      <c r="E9" s="45"/>
      <c r="F9" s="45"/>
      <c r="G9" s="45"/>
      <c r="H9" s="45"/>
      <c r="I9" s="45"/>
      <c r="J9" s="46"/>
      <c r="K9" s="46"/>
      <c r="L9" s="46"/>
      <c r="M9" s="46"/>
      <c r="N9" s="46"/>
      <c r="O9" s="46"/>
      <c r="P9" s="48"/>
      <c r="Q9" s="359"/>
    </row>
    <row r="10" customFormat="false" ht="8.1" hidden="false" customHeight="true" outlineLevel="0" collapsed="false">
      <c r="C10" s="44"/>
      <c r="D10" s="45"/>
      <c r="E10" s="45"/>
      <c r="F10" s="45"/>
      <c r="G10" s="45"/>
      <c r="H10" s="45"/>
      <c r="I10" s="45"/>
      <c r="J10" s="46"/>
      <c r="K10" s="46"/>
      <c r="L10" s="46"/>
      <c r="M10" s="46"/>
      <c r="N10" s="46"/>
      <c r="O10" s="46"/>
      <c r="P10" s="48"/>
      <c r="Q10" s="359"/>
    </row>
    <row r="11" customFormat="false" ht="21" hidden="false" customHeight="true" outlineLevel="0" collapsed="false">
      <c r="C11" s="44"/>
      <c r="D11" s="45"/>
      <c r="E11" s="45"/>
      <c r="F11" s="45"/>
      <c r="G11" s="45"/>
      <c r="H11" s="45"/>
      <c r="I11" s="45"/>
      <c r="J11" s="49"/>
      <c r="K11" s="49"/>
      <c r="L11" s="49"/>
      <c r="M11" s="49"/>
      <c r="N11" s="49"/>
      <c r="O11" s="50"/>
      <c r="P11" s="51"/>
      <c r="Q11" s="359"/>
    </row>
    <row r="12" customFormat="false" ht="14.25" hidden="false" customHeight="false" outlineLevel="0" collapsed="false">
      <c r="C12" s="44"/>
      <c r="D12" s="350" t="s">
        <v>281</v>
      </c>
      <c r="E12" s="350"/>
      <c r="F12" s="350"/>
      <c r="G12" s="350"/>
      <c r="H12" s="350"/>
      <c r="I12" s="350"/>
      <c r="J12" s="350"/>
      <c r="K12" s="350"/>
      <c r="L12" s="350"/>
      <c r="M12" s="350"/>
      <c r="N12" s="350"/>
      <c r="O12" s="350"/>
      <c r="P12" s="350"/>
      <c r="Q12" s="359"/>
    </row>
    <row r="13" customFormat="false" ht="13.5" hidden="false" customHeight="false" outlineLevel="0" collapsed="false">
      <c r="C13" s="44"/>
      <c r="D13" s="204" t="s">
        <v>282</v>
      </c>
      <c r="E13" s="204"/>
      <c r="F13" s="204"/>
      <c r="G13" s="204"/>
      <c r="H13" s="204"/>
      <c r="I13" s="204"/>
      <c r="J13" s="204"/>
      <c r="K13" s="204"/>
      <c r="L13" s="204"/>
      <c r="M13" s="204"/>
      <c r="N13" s="204"/>
      <c r="O13" s="204"/>
      <c r="P13" s="204"/>
      <c r="Q13" s="359"/>
    </row>
    <row r="14" customFormat="false" ht="12.75" hidden="false" customHeight="false" outlineLevel="0" collapsed="false">
      <c r="C14" s="44"/>
      <c r="D14" s="590"/>
      <c r="E14" s="566" t="s">
        <v>270</v>
      </c>
      <c r="F14" s="53"/>
      <c r="G14" s="53"/>
      <c r="H14" s="54"/>
      <c r="I14" s="55"/>
      <c r="J14" s="591" t="n">
        <v>18231.4461026097</v>
      </c>
      <c r="K14" s="591" t="n">
        <v>18889.7685536548</v>
      </c>
      <c r="L14" s="591" t="n">
        <v>20039.9594200953</v>
      </c>
      <c r="M14" s="591" t="n">
        <v>21198</v>
      </c>
      <c r="N14" s="591" t="n">
        <v>22543.093727815</v>
      </c>
      <c r="O14" s="592" t="n">
        <v>23357.0056503548</v>
      </c>
      <c r="P14" s="593" t="n">
        <v>24728.7022688831</v>
      </c>
      <c r="Q14" s="359"/>
    </row>
    <row r="15" customFormat="false" ht="15.75" hidden="false" customHeight="false" outlineLevel="0" collapsed="false">
      <c r="C15" s="44"/>
      <c r="D15" s="571"/>
      <c r="E15" s="135"/>
      <c r="F15" s="135" t="s">
        <v>271</v>
      </c>
      <c r="G15" s="135"/>
      <c r="H15" s="136"/>
      <c r="I15" s="137"/>
      <c r="J15" s="594" t="n">
        <v>20800.7831959098</v>
      </c>
      <c r="K15" s="594" t="n">
        <v>21489.1298486714</v>
      </c>
      <c r="L15" s="594" t="n">
        <v>22661.4914683622</v>
      </c>
      <c r="M15" s="594" t="n">
        <v>24197</v>
      </c>
      <c r="N15" s="594" t="n">
        <v>25719.1281784287</v>
      </c>
      <c r="O15" s="595" t="n">
        <v>26573.5543861156</v>
      </c>
      <c r="P15" s="596" t="n">
        <v>27845.3097393518</v>
      </c>
      <c r="Q15" s="359"/>
    </row>
    <row r="16" customFormat="false" ht="13.5" hidden="false" customHeight="false" outlineLevel="0" collapsed="false">
      <c r="C16" s="44"/>
      <c r="D16" s="576" t="s">
        <v>283</v>
      </c>
      <c r="E16" s="576"/>
      <c r="F16" s="576"/>
      <c r="G16" s="576"/>
      <c r="H16" s="576"/>
      <c r="I16" s="576"/>
      <c r="J16" s="576"/>
      <c r="K16" s="576"/>
      <c r="L16" s="576"/>
      <c r="M16" s="576"/>
      <c r="N16" s="576"/>
      <c r="O16" s="576"/>
      <c r="P16" s="576"/>
      <c r="Q16" s="359"/>
    </row>
    <row r="17" customFormat="false" ht="12.75" hidden="false" customHeight="false" outlineLevel="0" collapsed="false">
      <c r="C17" s="44"/>
      <c r="D17" s="52"/>
      <c r="E17" s="566" t="s">
        <v>270</v>
      </c>
      <c r="F17" s="53"/>
      <c r="G17" s="53"/>
      <c r="H17" s="54"/>
      <c r="I17" s="55"/>
      <c r="J17" s="591" t="n">
        <f aca="false">J14/J$44*100</f>
        <v>17088.052936109</v>
      </c>
      <c r="K17" s="591" t="n">
        <f aca="false">K14/K$44*100</f>
        <v>17222.8486428895</v>
      </c>
      <c r="L17" s="591" t="n">
        <f aca="false">L14/L$44*100</f>
        <v>17930.8551384688</v>
      </c>
      <c r="M17" s="591" t="n">
        <f aca="false">M14/M$44*100</f>
        <v>18504.4076191537</v>
      </c>
      <c r="N17" s="591" t="n">
        <f aca="false">N14/N$44*100</f>
        <v>19142.5901412161</v>
      </c>
      <c r="O17" s="592" t="n">
        <v>18658.2576281347</v>
      </c>
      <c r="P17" s="593" t="n">
        <v>19554.5954278618</v>
      </c>
      <c r="Q17" s="359"/>
      <c r="W17" s="505"/>
      <c r="X17" s="505"/>
    </row>
    <row r="18" customFormat="false" ht="15.75" hidden="false" customHeight="false" outlineLevel="0" collapsed="false">
      <c r="C18" s="44"/>
      <c r="D18" s="571"/>
      <c r="E18" s="135"/>
      <c r="F18" s="135" t="s">
        <v>271</v>
      </c>
      <c r="G18" s="135"/>
      <c r="H18" s="136"/>
      <c r="I18" s="137"/>
      <c r="J18" s="594" t="n">
        <f aca="false">J15/J$44*100</f>
        <v>19496.2529227647</v>
      </c>
      <c r="K18" s="594" t="n">
        <f aca="false">K15/K$44*100</f>
        <v>19592.8303620988</v>
      </c>
      <c r="L18" s="594" t="n">
        <f aca="false">L15/L$44*100</f>
        <v>20276.4842095133</v>
      </c>
      <c r="M18" s="594" t="n">
        <f aca="false">M15/M$44*100</f>
        <v>21122.3299915399</v>
      </c>
      <c r="N18" s="594" t="n">
        <f aca="false">N15/N$44*100</f>
        <v>21839.5369976037</v>
      </c>
      <c r="O18" s="595" t="n">
        <v>21227.7306112593</v>
      </c>
      <c r="P18" s="596" t="n">
        <v>22019.0999348028</v>
      </c>
      <c r="Q18" s="359"/>
    </row>
    <row r="19" customFormat="false" ht="13.5" hidden="false" customHeight="true" outlineLevel="0" collapsed="false">
      <c r="D19" s="597"/>
      <c r="E19" s="598" t="s">
        <v>284</v>
      </c>
      <c r="F19" s="599" t="s">
        <v>285</v>
      </c>
      <c r="G19" s="599"/>
      <c r="H19" s="599"/>
      <c r="I19" s="599"/>
      <c r="J19" s="599"/>
      <c r="K19" s="599"/>
      <c r="L19" s="599"/>
      <c r="M19" s="599"/>
      <c r="N19" s="599"/>
      <c r="O19" s="599"/>
      <c r="P19" s="599"/>
    </row>
    <row r="20" customFormat="false" ht="13.5" hidden="false" customHeight="false" outlineLevel="0" collapsed="false">
      <c r="D20" s="600"/>
      <c r="E20" s="598"/>
      <c r="F20" s="601" t="s">
        <v>269</v>
      </c>
      <c r="G20" s="601"/>
      <c r="H20" s="601"/>
      <c r="I20" s="601"/>
      <c r="J20" s="601"/>
      <c r="K20" s="601"/>
      <c r="L20" s="601"/>
      <c r="M20" s="601"/>
      <c r="N20" s="601"/>
      <c r="O20" s="601"/>
      <c r="P20" s="601"/>
    </row>
    <row r="21" customFormat="false" ht="13.5" hidden="false" customHeight="true" outlineLevel="0" collapsed="false">
      <c r="D21" s="600"/>
      <c r="E21" s="598"/>
      <c r="F21" s="599" t="s">
        <v>282</v>
      </c>
      <c r="G21" s="599"/>
      <c r="H21" s="599"/>
      <c r="I21" s="599"/>
      <c r="J21" s="599"/>
      <c r="K21" s="599"/>
      <c r="L21" s="599"/>
      <c r="M21" s="599"/>
      <c r="N21" s="599"/>
      <c r="O21" s="599"/>
      <c r="P21" s="599"/>
    </row>
    <row r="22" customFormat="false" ht="12.75" hidden="false" customHeight="false" outlineLevel="0" collapsed="false">
      <c r="D22" s="600"/>
      <c r="E22" s="598"/>
      <c r="F22" s="566" t="s">
        <v>286</v>
      </c>
      <c r="G22" s="53"/>
      <c r="H22" s="54"/>
      <c r="I22" s="55"/>
      <c r="J22" s="591" t="n">
        <v>18201.8282623187</v>
      </c>
      <c r="K22" s="591" t="n">
        <v>18851.9626517234</v>
      </c>
      <c r="L22" s="591" t="n">
        <v>20005.5068025649</v>
      </c>
      <c r="M22" s="591" t="n">
        <v>21135.7597131958</v>
      </c>
      <c r="N22" s="591" t="n">
        <v>22469.2899209689</v>
      </c>
      <c r="O22" s="592" t="n">
        <v>23280.2582988517</v>
      </c>
      <c r="P22" s="593" t="n">
        <v>24653.8033476852</v>
      </c>
    </row>
    <row r="23" customFormat="false" ht="15.75" hidden="false" customHeight="false" outlineLevel="0" collapsed="false">
      <c r="D23" s="600"/>
      <c r="E23" s="598"/>
      <c r="F23" s="135"/>
      <c r="G23" s="135" t="s">
        <v>271</v>
      </c>
      <c r="H23" s="136"/>
      <c r="I23" s="137"/>
      <c r="J23" s="594" t="n">
        <v>20785.0188238064</v>
      </c>
      <c r="K23" s="594" t="n">
        <v>21459.3697193224</v>
      </c>
      <c r="L23" s="594" t="n">
        <v>22627.4718736742</v>
      </c>
      <c r="M23" s="594" t="n">
        <v>24168.9456830556</v>
      </c>
      <c r="N23" s="594" t="n">
        <v>25679.553092904</v>
      </c>
      <c r="O23" s="595" t="n">
        <v>26530.1935365177</v>
      </c>
      <c r="P23" s="596" t="n">
        <v>27810.540163596</v>
      </c>
    </row>
    <row r="24" customFormat="false" ht="13.5" hidden="false" customHeight="false" outlineLevel="0" collapsed="false">
      <c r="D24" s="600"/>
      <c r="E24" s="598"/>
      <c r="F24" s="602" t="s">
        <v>283</v>
      </c>
      <c r="G24" s="602"/>
      <c r="H24" s="602"/>
      <c r="I24" s="602"/>
      <c r="J24" s="602"/>
      <c r="K24" s="602"/>
      <c r="L24" s="602"/>
      <c r="M24" s="602"/>
      <c r="N24" s="602"/>
      <c r="O24" s="602"/>
      <c r="P24" s="602"/>
    </row>
    <row r="25" customFormat="false" ht="12.75" hidden="false" customHeight="false" outlineLevel="0" collapsed="false">
      <c r="D25" s="600"/>
      <c r="E25" s="598"/>
      <c r="F25" s="566" t="s">
        <v>286</v>
      </c>
      <c r="G25" s="53"/>
      <c r="H25" s="54"/>
      <c r="I25" s="55"/>
      <c r="J25" s="591" t="n">
        <f aca="false">J22/J$44*100</f>
        <v>17060.2925917074</v>
      </c>
      <c r="K25" s="591" t="n">
        <f aca="false">K22/K$44*100</f>
        <v>17188.3789073328</v>
      </c>
      <c r="L25" s="591" t="n">
        <f aca="false">L22/L$44*100</f>
        <v>17900.0284845256</v>
      </c>
      <c r="M25" s="591" t="n">
        <f aca="false">M22/M$44*100</f>
        <v>18450.0760955497</v>
      </c>
      <c r="N25" s="591" t="n">
        <f aca="false">N22/N$44*100</f>
        <v>19079.9192388823</v>
      </c>
      <c r="O25" s="592" t="n">
        <v>18596.9496044069</v>
      </c>
      <c r="P25" s="593" t="n">
        <v>19495.3679728145</v>
      </c>
      <c r="Y25" s="505"/>
    </row>
    <row r="26" customFormat="false" ht="15.75" hidden="false" customHeight="false" outlineLevel="0" collapsed="false">
      <c r="D26" s="600"/>
      <c r="E26" s="598"/>
      <c r="F26" s="135"/>
      <c r="G26" s="135" t="s">
        <v>271</v>
      </c>
      <c r="H26" s="136"/>
      <c r="I26" s="137"/>
      <c r="J26" s="594" t="n">
        <f aca="false">J23/J$44*100</f>
        <v>19481.4772201961</v>
      </c>
      <c r="K26" s="594" t="n">
        <f aca="false">K23/K$44*100</f>
        <v>19565.6964032091</v>
      </c>
      <c r="L26" s="594" t="n">
        <f aca="false">L23/L$44*100</f>
        <v>20246.0450049504</v>
      </c>
      <c r="M26" s="594" t="n">
        <f aca="false">M23/M$44*100</f>
        <v>21097.8404870482</v>
      </c>
      <c r="N26" s="594" t="n">
        <f aca="false">N23/N$44*100</f>
        <v>21805.9315993762</v>
      </c>
      <c r="O26" s="595" t="n">
        <v>21193.0926994103</v>
      </c>
      <c r="P26" s="596" t="n">
        <v>21991.6053667616</v>
      </c>
    </row>
    <row r="27" customFormat="false" ht="13.5" hidden="false" customHeight="true" outlineLevel="0" collapsed="false">
      <c r="D27" s="600"/>
      <c r="E27" s="598"/>
      <c r="F27" s="599" t="s">
        <v>273</v>
      </c>
      <c r="G27" s="599"/>
      <c r="H27" s="599"/>
      <c r="I27" s="599"/>
      <c r="J27" s="599"/>
      <c r="K27" s="599"/>
      <c r="L27" s="599"/>
      <c r="M27" s="599"/>
      <c r="N27" s="599"/>
      <c r="O27" s="599"/>
      <c r="P27" s="599"/>
    </row>
    <row r="28" customFormat="false" ht="13.5" hidden="false" customHeight="false" outlineLevel="0" collapsed="false">
      <c r="D28" s="600"/>
      <c r="E28" s="598"/>
      <c r="F28" s="601" t="s">
        <v>269</v>
      </c>
      <c r="G28" s="601"/>
      <c r="H28" s="601"/>
      <c r="I28" s="601"/>
      <c r="J28" s="601"/>
      <c r="K28" s="601"/>
      <c r="L28" s="601"/>
      <c r="M28" s="601"/>
      <c r="N28" s="601"/>
      <c r="O28" s="601"/>
      <c r="P28" s="601"/>
    </row>
    <row r="29" customFormat="false" ht="13.5" hidden="false" customHeight="true" outlineLevel="0" collapsed="false">
      <c r="D29" s="600"/>
      <c r="E29" s="598"/>
      <c r="F29" s="599" t="s">
        <v>282</v>
      </c>
      <c r="G29" s="599"/>
      <c r="H29" s="599"/>
      <c r="I29" s="599"/>
      <c r="J29" s="599"/>
      <c r="K29" s="599"/>
      <c r="L29" s="599"/>
      <c r="M29" s="599"/>
      <c r="N29" s="599"/>
      <c r="O29" s="599"/>
      <c r="P29" s="599"/>
    </row>
    <row r="30" customFormat="false" ht="12.75" hidden="false" customHeight="false" outlineLevel="0" collapsed="false">
      <c r="D30" s="600"/>
      <c r="E30" s="598"/>
      <c r="F30" s="566" t="s">
        <v>286</v>
      </c>
      <c r="G30" s="53"/>
      <c r="H30" s="54"/>
      <c r="I30" s="55"/>
      <c r="J30" s="591" t="s">
        <v>274</v>
      </c>
      <c r="K30" s="591" t="s">
        <v>274</v>
      </c>
      <c r="L30" s="591" t="s">
        <v>274</v>
      </c>
      <c r="M30" s="591" t="n">
        <v>22485</v>
      </c>
      <c r="N30" s="591" t="n">
        <v>24082.6654061257</v>
      </c>
      <c r="O30" s="592" t="n">
        <v>24743.6235282402</v>
      </c>
      <c r="P30" s="593" t="n">
        <v>26107.2667578935</v>
      </c>
    </row>
    <row r="31" customFormat="false" ht="15.75" hidden="false" customHeight="false" outlineLevel="0" collapsed="false">
      <c r="D31" s="600"/>
      <c r="E31" s="598"/>
      <c r="F31" s="135"/>
      <c r="G31" s="135" t="s">
        <v>271</v>
      </c>
      <c r="H31" s="136"/>
      <c r="I31" s="137"/>
      <c r="J31" s="594" t="s">
        <v>274</v>
      </c>
      <c r="K31" s="594" t="s">
        <v>274</v>
      </c>
      <c r="L31" s="594" t="s">
        <v>274</v>
      </c>
      <c r="M31" s="594" t="n">
        <v>24139</v>
      </c>
      <c r="N31" s="594" t="n">
        <v>25743.1761702262</v>
      </c>
      <c r="O31" s="595" t="n">
        <v>26441.1076244533</v>
      </c>
      <c r="P31" s="596" t="n">
        <v>27616.1877142294</v>
      </c>
    </row>
    <row r="32" customFormat="false" ht="13.5" hidden="false" customHeight="false" outlineLevel="0" collapsed="false">
      <c r="D32" s="600"/>
      <c r="E32" s="598"/>
      <c r="F32" s="602" t="s">
        <v>283</v>
      </c>
      <c r="G32" s="602"/>
      <c r="H32" s="602"/>
      <c r="I32" s="602"/>
      <c r="J32" s="602"/>
      <c r="K32" s="602"/>
      <c r="L32" s="602"/>
      <c r="M32" s="602"/>
      <c r="N32" s="602"/>
      <c r="O32" s="602"/>
      <c r="P32" s="602"/>
    </row>
    <row r="33" customFormat="false" ht="12.75" hidden="false" customHeight="false" outlineLevel="0" collapsed="false">
      <c r="D33" s="600"/>
      <c r="E33" s="598"/>
      <c r="F33" s="566" t="s">
        <v>286</v>
      </c>
      <c r="G33" s="53"/>
      <c r="H33" s="54"/>
      <c r="I33" s="55"/>
      <c r="J33" s="591" t="s">
        <v>274</v>
      </c>
      <c r="K33" s="591" t="s">
        <v>274</v>
      </c>
      <c r="L33" s="591" t="s">
        <v>274</v>
      </c>
      <c r="M33" s="591" t="n">
        <f aca="false">M30/M$44*100</f>
        <v>19627.8708046359</v>
      </c>
      <c r="N33" s="591" t="n">
        <f aca="false">N30/N$44*100</f>
        <v>20449.925770778</v>
      </c>
      <c r="O33" s="592" t="n">
        <v>19765.9284479587</v>
      </c>
      <c r="P33" s="593" t="n">
        <v>20644.7161531913</v>
      </c>
      <c r="Y33" s="505"/>
    </row>
    <row r="34" customFormat="false" ht="15.75" hidden="false" customHeight="false" outlineLevel="0" collapsed="false">
      <c r="D34" s="600"/>
      <c r="E34" s="598"/>
      <c r="F34" s="135"/>
      <c r="G34" s="135" t="s">
        <v>271</v>
      </c>
      <c r="H34" s="136"/>
      <c r="I34" s="137"/>
      <c r="J34" s="594" t="s">
        <v>274</v>
      </c>
      <c r="K34" s="594" t="s">
        <v>274</v>
      </c>
      <c r="L34" s="594" t="s">
        <v>274</v>
      </c>
      <c r="M34" s="594" t="n">
        <f aca="false">M31/M$44*100</f>
        <v>21071.6999489929</v>
      </c>
      <c r="N34" s="594" t="n">
        <f aca="false">N31/N$44*100</f>
        <v>21859.9574800918</v>
      </c>
      <c r="O34" s="595" t="n">
        <v>21121.9282734896</v>
      </c>
      <c r="P34" s="596" t="n">
        <v>21837.9182271594</v>
      </c>
    </row>
    <row r="35" customFormat="false" ht="13.5" hidden="false" customHeight="true" outlineLevel="0" collapsed="false">
      <c r="D35" s="600"/>
      <c r="E35" s="598"/>
      <c r="F35" s="599" t="s">
        <v>287</v>
      </c>
      <c r="G35" s="599"/>
      <c r="H35" s="599"/>
      <c r="I35" s="599"/>
      <c r="J35" s="599"/>
      <c r="K35" s="599"/>
      <c r="L35" s="599"/>
      <c r="M35" s="599"/>
      <c r="N35" s="599"/>
      <c r="O35" s="599"/>
      <c r="P35" s="599"/>
    </row>
    <row r="36" customFormat="false" ht="13.5" hidden="false" customHeight="false" outlineLevel="0" collapsed="false">
      <c r="D36" s="600"/>
      <c r="E36" s="598"/>
      <c r="F36" s="601" t="s">
        <v>269</v>
      </c>
      <c r="G36" s="601"/>
      <c r="H36" s="601"/>
      <c r="I36" s="601"/>
      <c r="J36" s="601"/>
      <c r="K36" s="601"/>
      <c r="L36" s="601"/>
      <c r="M36" s="601"/>
      <c r="N36" s="601"/>
      <c r="O36" s="601"/>
      <c r="P36" s="601"/>
    </row>
    <row r="37" customFormat="false" ht="13.5" hidden="false" customHeight="true" outlineLevel="0" collapsed="false">
      <c r="D37" s="600"/>
      <c r="E37" s="598"/>
      <c r="F37" s="599" t="s">
        <v>282</v>
      </c>
      <c r="G37" s="599"/>
      <c r="H37" s="599"/>
      <c r="I37" s="599"/>
      <c r="J37" s="599"/>
      <c r="K37" s="599"/>
      <c r="L37" s="599"/>
      <c r="M37" s="599"/>
      <c r="N37" s="599"/>
      <c r="O37" s="599"/>
      <c r="P37" s="599"/>
    </row>
    <row r="38" customFormat="false" ht="12.75" hidden="false" customHeight="false" outlineLevel="0" collapsed="false">
      <c r="D38" s="600"/>
      <c r="E38" s="598"/>
      <c r="F38" s="566" t="s">
        <v>286</v>
      </c>
      <c r="G38" s="53"/>
      <c r="H38" s="54"/>
      <c r="I38" s="55"/>
      <c r="J38" s="591" t="n">
        <v>19060</v>
      </c>
      <c r="K38" s="591" t="n">
        <v>19921</v>
      </c>
      <c r="L38" s="591" t="n">
        <v>20977.8381286782</v>
      </c>
      <c r="M38" s="591" t="n">
        <v>22292</v>
      </c>
      <c r="N38" s="591" t="n">
        <v>23858.6390866182</v>
      </c>
      <c r="O38" s="592" t="n">
        <v>24870.0700673691</v>
      </c>
      <c r="P38" s="593" t="n">
        <v>26222.5811492004</v>
      </c>
    </row>
    <row r="39" customFormat="false" ht="15.75" hidden="false" customHeight="false" outlineLevel="0" collapsed="false">
      <c r="D39" s="600"/>
      <c r="E39" s="598"/>
      <c r="F39" s="135"/>
      <c r="G39" s="135" t="s">
        <v>271</v>
      </c>
      <c r="H39" s="136"/>
      <c r="I39" s="137"/>
      <c r="J39" s="594" t="n">
        <v>21174</v>
      </c>
      <c r="K39" s="594" t="n">
        <v>22187</v>
      </c>
      <c r="L39" s="594" t="n">
        <v>23520.5334832128</v>
      </c>
      <c r="M39" s="594" t="n">
        <v>24921</v>
      </c>
      <c r="N39" s="594" t="n">
        <v>26711.5478888072</v>
      </c>
      <c r="O39" s="595" t="n">
        <v>27800.7967113517</v>
      </c>
      <c r="P39" s="596" t="n">
        <v>28934.2851925209</v>
      </c>
    </row>
    <row r="40" customFormat="false" ht="13.5" hidden="false" customHeight="false" outlineLevel="0" collapsed="false">
      <c r="D40" s="600"/>
      <c r="E40" s="598"/>
      <c r="F40" s="602" t="s">
        <v>283</v>
      </c>
      <c r="G40" s="602"/>
      <c r="H40" s="602"/>
      <c r="I40" s="602"/>
      <c r="J40" s="602"/>
      <c r="K40" s="602"/>
      <c r="L40" s="602"/>
      <c r="M40" s="602"/>
      <c r="N40" s="602"/>
      <c r="O40" s="602"/>
      <c r="P40" s="602"/>
    </row>
    <row r="41" customFormat="false" ht="12.75" hidden="false" customHeight="false" outlineLevel="0" collapsed="false">
      <c r="D41" s="600"/>
      <c r="E41" s="598"/>
      <c r="F41" s="566" t="s">
        <v>286</v>
      </c>
      <c r="G41" s="53"/>
      <c r="H41" s="54"/>
      <c r="I41" s="55"/>
      <c r="J41" s="591" t="n">
        <f aca="false">J38/J$44*100</f>
        <v>17864.6437111544</v>
      </c>
      <c r="K41" s="591" t="n">
        <f aca="false">K38/K$44*100</f>
        <v>18163.0794914435</v>
      </c>
      <c r="L41" s="591" t="n">
        <f aca="false">L38/L$44*100</f>
        <v>18770.0268607524</v>
      </c>
      <c r="M41" s="591" t="n">
        <f aca="false">M38/M$44*100</f>
        <v>19459.394973402</v>
      </c>
      <c r="N41" s="591" t="n">
        <f aca="false">N38/N$44*100</f>
        <v>20259.6926081538</v>
      </c>
      <c r="O41" s="592" t="n">
        <v>19866.9376328932</v>
      </c>
      <c r="P41" s="593" t="n">
        <v>20735.9027526537</v>
      </c>
      <c r="Z41" s="505"/>
    </row>
    <row r="42" customFormat="false" ht="15.75" hidden="false" customHeight="false" outlineLevel="0" collapsed="false">
      <c r="D42" s="603"/>
      <c r="E42" s="598"/>
      <c r="F42" s="135"/>
      <c r="G42" s="135" t="s">
        <v>271</v>
      </c>
      <c r="H42" s="136"/>
      <c r="I42" s="137"/>
      <c r="J42" s="594" t="n">
        <f aca="false">J39/J$44*100</f>
        <v>19846.0632707231</v>
      </c>
      <c r="K42" s="594" t="n">
        <f aca="false">K39/K$44*100</f>
        <v>20229.1172469583</v>
      </c>
      <c r="L42" s="594" t="n">
        <f aca="false">L39/L$44*100</f>
        <v>21045.1164009887</v>
      </c>
      <c r="M42" s="594" t="n">
        <f aca="false">M39/M$44*100</f>
        <v>21754.3325916091</v>
      </c>
      <c r="N42" s="594" t="n">
        <f aca="false">N39/N$44*100</f>
        <v>22682.2555700061</v>
      </c>
      <c r="O42" s="595" t="n">
        <v>22208.0875893404</v>
      </c>
      <c r="P42" s="596" t="n">
        <v>22880.2237489865</v>
      </c>
    </row>
    <row r="43" customFormat="false" ht="13.5" hidden="false" customHeight="false" outlineLevel="0" collapsed="false">
      <c r="D43" s="576" t="s">
        <v>288</v>
      </c>
      <c r="E43" s="576"/>
      <c r="F43" s="576"/>
      <c r="G43" s="576"/>
      <c r="H43" s="576"/>
      <c r="I43" s="576"/>
      <c r="J43" s="576"/>
      <c r="K43" s="576"/>
      <c r="L43" s="576"/>
      <c r="M43" s="576"/>
      <c r="N43" s="576"/>
      <c r="O43" s="576"/>
      <c r="P43" s="576"/>
    </row>
    <row r="44" customFormat="false" ht="24.75" hidden="false" customHeight="true" outlineLevel="0" collapsed="false">
      <c r="D44" s="604"/>
      <c r="E44" s="605" t="s">
        <v>289</v>
      </c>
      <c r="F44" s="605"/>
      <c r="G44" s="605"/>
      <c r="H44" s="605"/>
      <c r="I44" s="605"/>
      <c r="J44" s="606" t="n">
        <v>106.6911846</v>
      </c>
      <c r="K44" s="606" t="n">
        <v>109.6785377688</v>
      </c>
      <c r="L44" s="606" t="n">
        <v>111.762429986407</v>
      </c>
      <c r="M44" s="606" t="n">
        <v>114.556490736067</v>
      </c>
      <c r="N44" s="606" t="n">
        <v>117.764072476677</v>
      </c>
      <c r="O44" s="607" t="n">
        <v>125.183209042708</v>
      </c>
      <c r="P44" s="608" t="n">
        <v>126.4598</v>
      </c>
      <c r="V44" s="505"/>
    </row>
    <row r="45" customFormat="false" ht="13.5" hidden="false" customHeight="false" outlineLevel="0" collapsed="false">
      <c r="D45" s="73"/>
      <c r="E45" s="74" t="s">
        <v>290</v>
      </c>
      <c r="F45" s="74"/>
      <c r="G45" s="74"/>
      <c r="H45" s="75"/>
      <c r="I45" s="76"/>
      <c r="J45" s="609" t="n">
        <v>0.001</v>
      </c>
      <c r="K45" s="609" t="n">
        <v>0.028</v>
      </c>
      <c r="L45" s="609" t="n">
        <v>0.019</v>
      </c>
      <c r="M45" s="609" t="n">
        <v>0.025</v>
      </c>
      <c r="N45" s="609" t="n">
        <v>0.028</v>
      </c>
      <c r="O45" s="610" t="n">
        <v>0.063</v>
      </c>
      <c r="P45" s="611" t="n">
        <v>0.01</v>
      </c>
    </row>
    <row r="46" customFormat="false" ht="13.5" hidden="false" customHeight="false" outlineLevel="0" collapsed="false">
      <c r="D46" s="80" t="s">
        <v>89</v>
      </c>
      <c r="E46" s="81"/>
      <c r="F46" s="81"/>
      <c r="G46" s="81"/>
      <c r="H46" s="81"/>
      <c r="I46" s="80"/>
      <c r="J46" s="80"/>
      <c r="K46" s="80"/>
      <c r="L46" s="80"/>
      <c r="M46" s="80"/>
      <c r="N46" s="80"/>
      <c r="O46" s="80"/>
      <c r="P46" s="82" t="s">
        <v>291</v>
      </c>
    </row>
    <row r="47" customFormat="false" ht="12.75" hidden="false" customHeight="true" outlineLevel="0" collapsed="false">
      <c r="D47" s="150" t="s">
        <v>96</v>
      </c>
      <c r="E47" s="84" t="s">
        <v>276</v>
      </c>
      <c r="F47" s="84"/>
      <c r="G47" s="84"/>
      <c r="H47" s="84"/>
      <c r="I47" s="84"/>
      <c r="J47" s="84"/>
      <c r="K47" s="84"/>
      <c r="L47" s="84"/>
      <c r="M47" s="84"/>
      <c r="N47" s="84"/>
      <c r="O47" s="84"/>
      <c r="P47" s="84"/>
    </row>
    <row r="48" customFormat="false" ht="12.75" hidden="false" customHeight="true" outlineLevel="0" collapsed="false">
      <c r="D48" s="150" t="s">
        <v>169</v>
      </c>
      <c r="E48" s="84" t="s">
        <v>277</v>
      </c>
      <c r="F48" s="84"/>
      <c r="G48" s="84"/>
      <c r="H48" s="84"/>
      <c r="I48" s="84"/>
      <c r="J48" s="84"/>
      <c r="K48" s="84"/>
      <c r="L48" s="84"/>
      <c r="M48" s="84"/>
      <c r="N48" s="84"/>
      <c r="O48" s="84"/>
      <c r="P48" s="84"/>
    </row>
    <row r="87" customFormat="false" ht="12.75" hidden="false" customHeight="false" outlineLevel="0" collapsed="false">
      <c r="E87" s="86"/>
    </row>
  </sheetData>
  <mergeCells count="28">
    <mergeCell ref="D7:I11"/>
    <mergeCell ref="J7:J10"/>
    <mergeCell ref="K7:K10"/>
    <mergeCell ref="L7:L10"/>
    <mergeCell ref="M7:M10"/>
    <mergeCell ref="N7:N10"/>
    <mergeCell ref="O7:O10"/>
    <mergeCell ref="P7:P10"/>
    <mergeCell ref="D12:P12"/>
    <mergeCell ref="D13:P13"/>
    <mergeCell ref="D16:P16"/>
    <mergeCell ref="E19:E42"/>
    <mergeCell ref="F19:P19"/>
    <mergeCell ref="F20:P20"/>
    <mergeCell ref="F21:P21"/>
    <mergeCell ref="F24:P24"/>
    <mergeCell ref="F27:P27"/>
    <mergeCell ref="F28:P28"/>
    <mergeCell ref="F29:P29"/>
    <mergeCell ref="F32:P32"/>
    <mergeCell ref="F35:P35"/>
    <mergeCell ref="F36:P36"/>
    <mergeCell ref="F37:P37"/>
    <mergeCell ref="F40:P40"/>
    <mergeCell ref="D43:P43"/>
    <mergeCell ref="E44:I44"/>
    <mergeCell ref="E47:P47"/>
    <mergeCell ref="E48:P48"/>
  </mergeCells>
  <conditionalFormatting sqref="G6">
    <cfRule type="expression" priority="2" aboveAverage="0" equalAverage="0" bottom="0" percent="0" rank="0" text="" dxfId="46">
      <formula>Q6=" "</formula>
    </cfRule>
  </conditionalFormatting>
  <conditionalFormatting sqref="D6">
    <cfRule type="cellIs" priority="3" operator="equal" aboveAverage="0" equalAverage="0" bottom="0" percent="0" rank="0" text="" dxfId="47">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87"/>
  <sheetViews>
    <sheetView showFormulas="false" showGridLines="false" showRowColHeaders="true" showZeros="true" rightToLeft="false" tabSelected="false" showOutlineSymbols="true" defaultGridColor="true" view="normal" topLeftCell="C11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5" min="5" style="31" width="2.13"/>
    <col collapsed="false" customWidth="true" hidden="false" outlineLevel="0" max="6" min="6" style="31" width="1.7"/>
    <col collapsed="false" customWidth="true" hidden="false" outlineLevel="0" max="7" min="7" style="31" width="12.28"/>
    <col collapsed="false" customWidth="true" hidden="false" outlineLevel="0" max="8" min="8" style="31" width="8.41"/>
    <col collapsed="false" customWidth="true" hidden="false" outlineLevel="0" max="9" min="9" style="31" width="6.99"/>
    <col collapsed="false" customWidth="true" hidden="false" outlineLevel="0" max="16" min="10" style="31" width="8.7"/>
    <col collapsed="false" customWidth="true" hidden="false" outlineLevel="0" max="40" min="17" style="31" width="1.7"/>
    <col collapsed="false" customWidth="false" hidden="false" outlineLevel="0" max="257" min="41"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292</v>
      </c>
      <c r="E4" s="35"/>
      <c r="F4" s="35"/>
      <c r="G4" s="35"/>
      <c r="H4" s="34" t="s">
        <v>293</v>
      </c>
      <c r="I4" s="36"/>
      <c r="J4" s="35"/>
      <c r="K4" s="35"/>
      <c r="L4" s="35"/>
      <c r="M4" s="35"/>
      <c r="N4" s="35"/>
      <c r="O4" s="35"/>
      <c r="P4" s="35"/>
    </row>
    <row r="5" s="33" customFormat="true" ht="15.75" hidden="false" customHeight="false" outlineLevel="0" collapsed="false">
      <c r="D5" s="34" t="s">
        <v>294</v>
      </c>
      <c r="E5" s="38"/>
      <c r="F5" s="38"/>
      <c r="G5" s="38"/>
      <c r="H5" s="38"/>
      <c r="I5" s="38"/>
      <c r="J5" s="38"/>
      <c r="K5" s="38"/>
      <c r="L5" s="38"/>
      <c r="M5" s="38"/>
      <c r="N5" s="38"/>
      <c r="O5" s="38"/>
      <c r="P5" s="38"/>
    </row>
    <row r="6" s="39" customFormat="true" ht="21" hidden="false" customHeight="true" outlineLevel="0" collapsed="false">
      <c r="D6" s="40"/>
      <c r="E6" s="41"/>
      <c r="F6" s="41"/>
      <c r="G6" s="41"/>
      <c r="H6" s="41"/>
      <c r="I6" s="42"/>
      <c r="J6" s="42"/>
      <c r="K6" s="42"/>
      <c r="L6" s="42"/>
      <c r="M6" s="42"/>
      <c r="N6" s="42"/>
      <c r="O6" s="42"/>
      <c r="P6" s="43" t="s">
        <v>295</v>
      </c>
      <c r="Q6" s="356"/>
    </row>
    <row r="7" customFormat="false" ht="6" hidden="false" customHeight="true" outlineLevel="0" collapsed="false">
      <c r="C7" s="44"/>
      <c r="D7" s="45"/>
      <c r="E7" s="45"/>
      <c r="F7" s="45"/>
      <c r="G7" s="45"/>
      <c r="H7" s="45"/>
      <c r="I7" s="45"/>
      <c r="J7" s="46" t="n">
        <v>2003</v>
      </c>
      <c r="K7" s="46" t="n">
        <v>2004</v>
      </c>
      <c r="L7" s="46" t="n">
        <v>2005</v>
      </c>
      <c r="M7" s="46" t="n">
        <v>2006</v>
      </c>
      <c r="N7" s="88" t="n">
        <v>2007</v>
      </c>
      <c r="O7" s="88" t="n">
        <v>2008</v>
      </c>
      <c r="P7" s="48" t="n">
        <v>2009</v>
      </c>
      <c r="Q7" s="359"/>
    </row>
    <row r="8" customFormat="false" ht="6" hidden="false" customHeight="true" outlineLevel="0" collapsed="false">
      <c r="C8" s="44"/>
      <c r="D8" s="45"/>
      <c r="E8" s="45"/>
      <c r="F8" s="45"/>
      <c r="G8" s="45"/>
      <c r="H8" s="45"/>
      <c r="I8" s="45"/>
      <c r="J8" s="46"/>
      <c r="K8" s="46"/>
      <c r="L8" s="46"/>
      <c r="M8" s="46"/>
      <c r="N8" s="88"/>
      <c r="O8" s="88"/>
      <c r="P8" s="48"/>
      <c r="Q8" s="359"/>
    </row>
    <row r="9" customFormat="false" ht="6" hidden="false" customHeight="true" outlineLevel="0" collapsed="false">
      <c r="C9" s="44"/>
      <c r="D9" s="45"/>
      <c r="E9" s="45"/>
      <c r="F9" s="45"/>
      <c r="G9" s="45"/>
      <c r="H9" s="45"/>
      <c r="I9" s="45"/>
      <c r="J9" s="46"/>
      <c r="K9" s="46"/>
      <c r="L9" s="46"/>
      <c r="M9" s="46"/>
      <c r="N9" s="88"/>
      <c r="O9" s="88"/>
      <c r="P9" s="48"/>
      <c r="Q9" s="359"/>
    </row>
    <row r="10" customFormat="false" ht="6" hidden="false" customHeight="true" outlineLevel="0" collapsed="false">
      <c r="C10" s="44"/>
      <c r="D10" s="45"/>
      <c r="E10" s="45"/>
      <c r="F10" s="45"/>
      <c r="G10" s="45"/>
      <c r="H10" s="45"/>
      <c r="I10" s="45"/>
      <c r="J10" s="46"/>
      <c r="K10" s="46"/>
      <c r="L10" s="46"/>
      <c r="M10" s="46"/>
      <c r="N10" s="88"/>
      <c r="O10" s="88"/>
      <c r="P10" s="48"/>
      <c r="Q10" s="359"/>
    </row>
    <row r="11" customFormat="false" ht="15" hidden="false" customHeight="true" outlineLevel="0" collapsed="false">
      <c r="C11" s="44"/>
      <c r="D11" s="45"/>
      <c r="E11" s="45"/>
      <c r="F11" s="45"/>
      <c r="G11" s="45"/>
      <c r="H11" s="45"/>
      <c r="I11" s="45"/>
      <c r="J11" s="49"/>
      <c r="K11" s="49"/>
      <c r="L11" s="49"/>
      <c r="M11" s="49"/>
      <c r="N11" s="49"/>
      <c r="O11" s="50"/>
      <c r="P11" s="51"/>
      <c r="Q11" s="359"/>
    </row>
    <row r="12" customFormat="false" ht="16.5" hidden="false" customHeight="false" outlineLevel="0" collapsed="false">
      <c r="C12" s="44"/>
      <c r="D12" s="350" t="s">
        <v>296</v>
      </c>
      <c r="E12" s="350"/>
      <c r="F12" s="350"/>
      <c r="G12" s="350"/>
      <c r="H12" s="350"/>
      <c r="I12" s="350"/>
      <c r="J12" s="350"/>
      <c r="K12" s="350"/>
      <c r="L12" s="350"/>
      <c r="M12" s="350"/>
      <c r="N12" s="350"/>
      <c r="O12" s="350"/>
      <c r="P12" s="350"/>
      <c r="Q12" s="359"/>
    </row>
    <row r="13" customFormat="false" ht="12.75" hidden="false" customHeight="false" outlineLevel="0" collapsed="false">
      <c r="C13" s="44"/>
      <c r="D13" s="179"/>
      <c r="E13" s="180" t="s">
        <v>97</v>
      </c>
      <c r="F13" s="180"/>
      <c r="G13" s="180"/>
      <c r="H13" s="181"/>
      <c r="I13" s="182"/>
      <c r="J13" s="183" t="n">
        <v>26271757.45</v>
      </c>
      <c r="K13" s="183" t="n">
        <v>27737448.82</v>
      </c>
      <c r="L13" s="183" t="n">
        <v>29104283.74</v>
      </c>
      <c r="M13" s="183" t="n">
        <v>31274985.72</v>
      </c>
      <c r="N13" s="183" t="n">
        <v>32214296.68</v>
      </c>
      <c r="O13" s="184" t="n">
        <v>33585311.41</v>
      </c>
      <c r="P13" s="188" t="n">
        <v>35509514.82</v>
      </c>
      <c r="Q13" s="359"/>
      <c r="AO13" s="85"/>
    </row>
    <row r="14" customFormat="false" ht="12.75" hidden="false" customHeight="false" outlineLevel="0" collapsed="false">
      <c r="C14" s="44"/>
      <c r="D14" s="213"/>
      <c r="E14" s="612" t="s">
        <v>98</v>
      </c>
      <c r="F14" s="67" t="s">
        <v>297</v>
      </c>
      <c r="G14" s="67"/>
      <c r="H14" s="68"/>
      <c r="I14" s="69"/>
      <c r="J14" s="70" t="n">
        <v>25221351.55</v>
      </c>
      <c r="K14" s="70" t="n">
        <v>26199167.27</v>
      </c>
      <c r="L14" s="70" t="n">
        <v>27548634.12</v>
      </c>
      <c r="M14" s="70" t="n">
        <v>29346732.84</v>
      </c>
      <c r="N14" s="70" t="n">
        <v>30508279.64</v>
      </c>
      <c r="O14" s="71" t="n">
        <v>31259303.82</v>
      </c>
      <c r="P14" s="72" t="n">
        <v>32199717.22</v>
      </c>
      <c r="Q14" s="359"/>
      <c r="AO14" s="85"/>
      <c r="AP14" s="85"/>
    </row>
    <row r="15" customFormat="false" ht="12.75" hidden="false" customHeight="false" outlineLevel="0" collapsed="false">
      <c r="C15" s="44"/>
      <c r="D15" s="613"/>
      <c r="E15" s="612"/>
      <c r="F15" s="119" t="s">
        <v>298</v>
      </c>
      <c r="G15" s="119"/>
      <c r="H15" s="120"/>
      <c r="I15" s="121"/>
      <c r="J15" s="122" t="n">
        <v>1050405.9</v>
      </c>
      <c r="K15" s="122" t="n">
        <v>1538281.55</v>
      </c>
      <c r="L15" s="122" t="n">
        <v>1555649.62</v>
      </c>
      <c r="M15" s="122" t="n">
        <v>1928252.88</v>
      </c>
      <c r="N15" s="122" t="n">
        <v>1706017.04</v>
      </c>
      <c r="O15" s="614" t="n">
        <v>2326007.59</v>
      </c>
      <c r="P15" s="124" t="n">
        <v>3309797.6</v>
      </c>
      <c r="Q15" s="359"/>
    </row>
    <row r="16" customFormat="false" ht="12.75" hidden="false" customHeight="false" outlineLevel="0" collapsed="false">
      <c r="C16" s="44"/>
      <c r="D16" s="213"/>
      <c r="E16" s="321" t="s">
        <v>299</v>
      </c>
      <c r="F16" s="67" t="s">
        <v>297</v>
      </c>
      <c r="G16" s="67"/>
      <c r="H16" s="68"/>
      <c r="I16" s="69"/>
      <c r="J16" s="615" t="n">
        <v>0.960017676700955</v>
      </c>
      <c r="K16" s="615" t="n">
        <v>0.94454134697165</v>
      </c>
      <c r="L16" s="615" t="n">
        <v>0.946549118545667</v>
      </c>
      <c r="M16" s="615" t="n">
        <v>0.938345203503421</v>
      </c>
      <c r="N16" s="615" t="n">
        <v>0.947041617672219</v>
      </c>
      <c r="O16" s="616" t="n">
        <v>0.930743307346335</v>
      </c>
      <c r="P16" s="617" t="n">
        <v>0.906791246887557</v>
      </c>
      <c r="Q16" s="359"/>
      <c r="AP16" s="85"/>
    </row>
    <row r="17" customFormat="false" ht="13.5" hidden="false" customHeight="false" outlineLevel="0" collapsed="false">
      <c r="C17" s="44"/>
      <c r="D17" s="111"/>
      <c r="E17" s="321"/>
      <c r="F17" s="135" t="s">
        <v>298</v>
      </c>
      <c r="G17" s="135"/>
      <c r="H17" s="136"/>
      <c r="I17" s="137"/>
      <c r="J17" s="618" t="n">
        <v>0.0399823232990452</v>
      </c>
      <c r="K17" s="618" t="n">
        <v>0.0554586530283501</v>
      </c>
      <c r="L17" s="618" t="n">
        <v>0.0534508814543326</v>
      </c>
      <c r="M17" s="618" t="n">
        <v>0.0616547964965785</v>
      </c>
      <c r="N17" s="618" t="n">
        <v>0.0529583823277808</v>
      </c>
      <c r="O17" s="619" t="n">
        <v>0.0692566926536651</v>
      </c>
      <c r="P17" s="620" t="n">
        <v>0.0932087531124425</v>
      </c>
      <c r="Q17" s="359"/>
    </row>
    <row r="18" customFormat="false" ht="15.75" hidden="false" customHeight="false" outlineLevel="0" collapsed="false">
      <c r="C18" s="44"/>
      <c r="D18" s="204" t="s">
        <v>300</v>
      </c>
      <c r="E18" s="204"/>
      <c r="F18" s="204"/>
      <c r="G18" s="204"/>
      <c r="H18" s="204"/>
      <c r="I18" s="204"/>
      <c r="J18" s="204"/>
      <c r="K18" s="204"/>
      <c r="L18" s="204"/>
      <c r="M18" s="204"/>
      <c r="N18" s="204"/>
      <c r="O18" s="204"/>
      <c r="P18" s="204"/>
      <c r="Q18" s="359"/>
    </row>
    <row r="19" customFormat="false" ht="12.75" hidden="false" customHeight="false" outlineLevel="0" collapsed="false">
      <c r="C19" s="44"/>
      <c r="D19" s="179"/>
      <c r="E19" s="180" t="s">
        <v>97</v>
      </c>
      <c r="F19" s="180"/>
      <c r="G19" s="180"/>
      <c r="H19" s="181"/>
      <c r="I19" s="182"/>
      <c r="J19" s="183" t="s">
        <v>274</v>
      </c>
      <c r="K19" s="183" t="s">
        <v>274</v>
      </c>
      <c r="L19" s="183" t="s">
        <v>274</v>
      </c>
      <c r="M19" s="183" t="s">
        <v>274</v>
      </c>
      <c r="N19" s="183" t="n">
        <v>587217.8</v>
      </c>
      <c r="O19" s="184" t="n">
        <v>583663.58</v>
      </c>
      <c r="P19" s="188" t="n">
        <v>649628.85</v>
      </c>
      <c r="Q19" s="359"/>
    </row>
    <row r="20" customFormat="false" ht="12.75" hidden="false" customHeight="true" outlineLevel="0" collapsed="false">
      <c r="C20" s="44"/>
      <c r="D20" s="213"/>
      <c r="E20" s="612" t="s">
        <v>98</v>
      </c>
      <c r="F20" s="67" t="s">
        <v>297</v>
      </c>
      <c r="G20" s="67"/>
      <c r="H20" s="68"/>
      <c r="I20" s="69"/>
      <c r="J20" s="70" t="s">
        <v>274</v>
      </c>
      <c r="K20" s="70" t="s">
        <v>274</v>
      </c>
      <c r="L20" s="70" t="s">
        <v>274</v>
      </c>
      <c r="M20" s="70" t="s">
        <v>274</v>
      </c>
      <c r="N20" s="70" t="n">
        <v>517936.56</v>
      </c>
      <c r="O20" s="71" t="n">
        <v>542662.91</v>
      </c>
      <c r="P20" s="72" t="n">
        <v>597332.36</v>
      </c>
      <c r="Q20" s="359"/>
    </row>
    <row r="21" customFormat="false" ht="12.75" hidden="false" customHeight="false" outlineLevel="0" collapsed="false">
      <c r="C21" s="44"/>
      <c r="D21" s="613"/>
      <c r="E21" s="612"/>
      <c r="F21" s="119" t="s">
        <v>298</v>
      </c>
      <c r="G21" s="119"/>
      <c r="H21" s="120"/>
      <c r="I21" s="121"/>
      <c r="J21" s="122" t="s">
        <v>274</v>
      </c>
      <c r="K21" s="122" t="s">
        <v>274</v>
      </c>
      <c r="L21" s="122" t="s">
        <v>274</v>
      </c>
      <c r="M21" s="122" t="s">
        <v>274</v>
      </c>
      <c r="N21" s="122" t="n">
        <v>69281.24</v>
      </c>
      <c r="O21" s="614" t="n">
        <v>41000.67</v>
      </c>
      <c r="P21" s="124" t="n">
        <v>52296.49</v>
      </c>
      <c r="Q21" s="359"/>
    </row>
    <row r="22" customFormat="false" ht="12.75" hidden="false" customHeight="true" outlineLevel="0" collapsed="false">
      <c r="C22" s="44"/>
      <c r="D22" s="213"/>
      <c r="E22" s="348" t="s">
        <v>299</v>
      </c>
      <c r="F22" s="67" t="s">
        <v>297</v>
      </c>
      <c r="G22" s="67"/>
      <c r="H22" s="68"/>
      <c r="I22" s="69"/>
      <c r="J22" s="615" t="s">
        <v>274</v>
      </c>
      <c r="K22" s="615" t="s">
        <v>274</v>
      </c>
      <c r="L22" s="615" t="s">
        <v>274</v>
      </c>
      <c r="M22" s="615" t="s">
        <v>274</v>
      </c>
      <c r="N22" s="615" t="n">
        <v>0.882017813492711</v>
      </c>
      <c r="O22" s="616" t="n">
        <v>0.929752906631591</v>
      </c>
      <c r="P22" s="617" t="n">
        <v>0.919497894836413</v>
      </c>
      <c r="Q22" s="359"/>
    </row>
    <row r="23" customFormat="false" ht="13.5" hidden="false" customHeight="false" outlineLevel="0" collapsed="false">
      <c r="C23" s="44"/>
      <c r="D23" s="231"/>
      <c r="E23" s="348"/>
      <c r="F23" s="135" t="s">
        <v>298</v>
      </c>
      <c r="G23" s="135"/>
      <c r="H23" s="136"/>
      <c r="I23" s="137"/>
      <c r="J23" s="77" t="s">
        <v>274</v>
      </c>
      <c r="K23" s="77" t="s">
        <v>274</v>
      </c>
      <c r="L23" s="77" t="s">
        <v>274</v>
      </c>
      <c r="M23" s="77" t="s">
        <v>274</v>
      </c>
      <c r="N23" s="77" t="n">
        <v>0.117982186507289</v>
      </c>
      <c r="O23" s="78" t="n">
        <v>0.0702470933684092</v>
      </c>
      <c r="P23" s="79" t="n">
        <v>0.0805021051635869</v>
      </c>
      <c r="Q23" s="359"/>
    </row>
    <row r="24" customFormat="false" ht="13.5" hidden="false" customHeight="false" outlineLevel="0" collapsed="false">
      <c r="C24" s="44"/>
      <c r="D24" s="204" t="s">
        <v>301</v>
      </c>
      <c r="E24" s="204"/>
      <c r="F24" s="204"/>
      <c r="G24" s="204"/>
      <c r="H24" s="204"/>
      <c r="I24" s="204"/>
      <c r="J24" s="204"/>
      <c r="K24" s="204"/>
      <c r="L24" s="204"/>
      <c r="M24" s="204"/>
      <c r="N24" s="204"/>
      <c r="O24" s="204"/>
      <c r="P24" s="204"/>
      <c r="Q24" s="359"/>
    </row>
    <row r="25" customFormat="false" ht="12.75" hidden="false" customHeight="false" outlineLevel="0" collapsed="false">
      <c r="C25" s="44"/>
      <c r="D25" s="179"/>
      <c r="E25" s="180" t="s">
        <v>97</v>
      </c>
      <c r="F25" s="180"/>
      <c r="G25" s="180"/>
      <c r="H25" s="181"/>
      <c r="I25" s="182"/>
      <c r="J25" s="183" t="n">
        <v>684023.35</v>
      </c>
      <c r="K25" s="183" t="n">
        <v>768605.31</v>
      </c>
      <c r="L25" s="183" t="n">
        <v>717972.3</v>
      </c>
      <c r="M25" s="183" t="n">
        <v>725092.39</v>
      </c>
      <c r="N25" s="183" t="n">
        <v>710881.12</v>
      </c>
      <c r="O25" s="184" t="n">
        <v>682463.01</v>
      </c>
      <c r="P25" s="188" t="n">
        <v>705903.79</v>
      </c>
      <c r="Q25" s="359"/>
    </row>
    <row r="26" customFormat="false" ht="12.75" hidden="false" customHeight="true" outlineLevel="0" collapsed="false">
      <c r="C26" s="44"/>
      <c r="D26" s="213"/>
      <c r="E26" s="612" t="s">
        <v>98</v>
      </c>
      <c r="F26" s="67" t="s">
        <v>297</v>
      </c>
      <c r="G26" s="67"/>
      <c r="H26" s="68"/>
      <c r="I26" s="69"/>
      <c r="J26" s="70" t="n">
        <v>670804.43</v>
      </c>
      <c r="K26" s="70" t="n">
        <v>710343.52</v>
      </c>
      <c r="L26" s="70" t="n">
        <v>700589.65</v>
      </c>
      <c r="M26" s="70" t="n">
        <v>721105.7</v>
      </c>
      <c r="N26" s="70" t="n">
        <v>708384.99</v>
      </c>
      <c r="O26" s="71" t="n">
        <v>679663.06</v>
      </c>
      <c r="P26" s="72" t="n">
        <v>673641.41</v>
      </c>
      <c r="Q26" s="359"/>
    </row>
    <row r="27" customFormat="false" ht="12.75" hidden="false" customHeight="false" outlineLevel="0" collapsed="false">
      <c r="C27" s="44"/>
      <c r="D27" s="613"/>
      <c r="E27" s="612"/>
      <c r="F27" s="119" t="s">
        <v>298</v>
      </c>
      <c r="G27" s="119"/>
      <c r="H27" s="120"/>
      <c r="I27" s="121"/>
      <c r="J27" s="122" t="n">
        <v>13218.92</v>
      </c>
      <c r="K27" s="122" t="n">
        <v>58261.79</v>
      </c>
      <c r="L27" s="122" t="n">
        <v>17382.65</v>
      </c>
      <c r="M27" s="122" t="n">
        <v>3986.69</v>
      </c>
      <c r="N27" s="122" t="n">
        <v>2496.13</v>
      </c>
      <c r="O27" s="614" t="n">
        <v>2799.95</v>
      </c>
      <c r="P27" s="124" t="n">
        <v>32262.38</v>
      </c>
      <c r="Q27" s="359"/>
    </row>
    <row r="28" customFormat="false" ht="12.75" hidden="false" customHeight="true" outlineLevel="0" collapsed="false">
      <c r="C28" s="44"/>
      <c r="D28" s="213"/>
      <c r="E28" s="348" t="s">
        <v>299</v>
      </c>
      <c r="F28" s="67" t="s">
        <v>297</v>
      </c>
      <c r="G28" s="67"/>
      <c r="H28" s="68"/>
      <c r="I28" s="69"/>
      <c r="J28" s="615" t="n">
        <v>0.980674753281449</v>
      </c>
      <c r="K28" s="615" t="n">
        <v>0.924198038652634</v>
      </c>
      <c r="L28" s="615" t="n">
        <v>0.975789247022483</v>
      </c>
      <c r="M28" s="615" t="n">
        <v>0.994501817899372</v>
      </c>
      <c r="N28" s="615" t="n">
        <v>0.996488681539327</v>
      </c>
      <c r="O28" s="616" t="n">
        <v>0.995897286799471</v>
      </c>
      <c r="P28" s="617" t="n">
        <v>0.954296349648442</v>
      </c>
      <c r="Q28" s="359"/>
    </row>
    <row r="29" customFormat="false" ht="13.5" hidden="false" customHeight="false" outlineLevel="0" collapsed="false">
      <c r="C29" s="44"/>
      <c r="D29" s="231"/>
      <c r="E29" s="348"/>
      <c r="F29" s="135" t="s">
        <v>298</v>
      </c>
      <c r="G29" s="135"/>
      <c r="H29" s="136"/>
      <c r="I29" s="137"/>
      <c r="J29" s="77" t="n">
        <v>0.0193252467185513</v>
      </c>
      <c r="K29" s="77" t="n">
        <v>0.0758019613473657</v>
      </c>
      <c r="L29" s="77" t="n">
        <v>0.0242107529775173</v>
      </c>
      <c r="M29" s="77" t="n">
        <v>0.00549818210062858</v>
      </c>
      <c r="N29" s="77" t="n">
        <v>0.00351131846067314</v>
      </c>
      <c r="O29" s="78" t="n">
        <v>0.00410271320052936</v>
      </c>
      <c r="P29" s="79" t="n">
        <v>0.0457036503515585</v>
      </c>
      <c r="Q29" s="359"/>
    </row>
    <row r="30" customFormat="false" ht="13.5" hidden="false" customHeight="false" outlineLevel="0" collapsed="false">
      <c r="C30" s="44"/>
      <c r="D30" s="204" t="s">
        <v>302</v>
      </c>
      <c r="E30" s="204"/>
      <c r="F30" s="204"/>
      <c r="G30" s="204"/>
      <c r="H30" s="204"/>
      <c r="I30" s="204"/>
      <c r="J30" s="204"/>
      <c r="K30" s="204"/>
      <c r="L30" s="204"/>
      <c r="M30" s="204"/>
      <c r="N30" s="204"/>
      <c r="O30" s="204"/>
      <c r="P30" s="204"/>
      <c r="Q30" s="359"/>
    </row>
    <row r="31" customFormat="false" ht="12.75" hidden="false" customHeight="false" outlineLevel="0" collapsed="false">
      <c r="C31" s="44"/>
      <c r="D31" s="337"/>
      <c r="E31" s="338" t="s">
        <v>97</v>
      </c>
      <c r="F31" s="338"/>
      <c r="G31" s="338"/>
      <c r="H31" s="339"/>
      <c r="I31" s="340"/>
      <c r="J31" s="183" t="n">
        <v>640038.25</v>
      </c>
      <c r="K31" s="183" t="n">
        <v>654463.14</v>
      </c>
      <c r="L31" s="183" t="n">
        <v>768762.68</v>
      </c>
      <c r="M31" s="183" t="n">
        <v>790408.74</v>
      </c>
      <c r="N31" s="183" t="n">
        <v>679008.54</v>
      </c>
      <c r="O31" s="184" t="n">
        <v>770620.66</v>
      </c>
      <c r="P31" s="188" t="n">
        <v>782313.41</v>
      </c>
      <c r="Q31" s="359"/>
    </row>
    <row r="32" customFormat="false" ht="12.75" hidden="false" customHeight="false" outlineLevel="0" collapsed="false">
      <c r="C32" s="44"/>
      <c r="D32" s="213"/>
      <c r="E32" s="321" t="s">
        <v>98</v>
      </c>
      <c r="F32" s="67" t="s">
        <v>297</v>
      </c>
      <c r="G32" s="67"/>
      <c r="H32" s="68"/>
      <c r="I32" s="69"/>
      <c r="J32" s="70" t="n">
        <v>538704.73</v>
      </c>
      <c r="K32" s="70" t="n">
        <v>609574.59</v>
      </c>
      <c r="L32" s="70" t="n">
        <v>648418.14</v>
      </c>
      <c r="M32" s="70" t="n">
        <v>728711.31</v>
      </c>
      <c r="N32" s="70" t="n">
        <v>650786.49</v>
      </c>
      <c r="O32" s="71" t="n">
        <v>752598</v>
      </c>
      <c r="P32" s="72" t="n">
        <v>770477.37</v>
      </c>
      <c r="Q32" s="359"/>
    </row>
    <row r="33" customFormat="false" ht="12.75" hidden="false" customHeight="false" outlineLevel="0" collapsed="false">
      <c r="C33" s="44"/>
      <c r="D33" s="111"/>
      <c r="E33" s="321"/>
      <c r="F33" s="326" t="s">
        <v>298</v>
      </c>
      <c r="G33" s="60"/>
      <c r="H33" s="61"/>
      <c r="I33" s="62"/>
      <c r="J33" s="122" t="n">
        <v>101333.52</v>
      </c>
      <c r="K33" s="122" t="n">
        <v>44888.55</v>
      </c>
      <c r="L33" s="122" t="n">
        <v>120344.54</v>
      </c>
      <c r="M33" s="122" t="n">
        <v>61697.43</v>
      </c>
      <c r="N33" s="122" t="n">
        <v>28222.05</v>
      </c>
      <c r="O33" s="614" t="n">
        <v>18022.66</v>
      </c>
      <c r="P33" s="124" t="n">
        <v>11836.04</v>
      </c>
      <c r="Q33" s="359"/>
    </row>
    <row r="34" customFormat="false" ht="12.75" hidden="false" customHeight="true" outlineLevel="0" collapsed="false">
      <c r="C34" s="44"/>
      <c r="D34" s="213"/>
      <c r="E34" s="348" t="s">
        <v>299</v>
      </c>
      <c r="F34" s="67" t="s">
        <v>297</v>
      </c>
      <c r="G34" s="67"/>
      <c r="H34" s="68"/>
      <c r="I34" s="69"/>
      <c r="J34" s="615" t="n">
        <v>0.841675837342534</v>
      </c>
      <c r="K34" s="615" t="n">
        <v>0.931411645276157</v>
      </c>
      <c r="L34" s="615" t="n">
        <v>0.84345683898183</v>
      </c>
      <c r="M34" s="615" t="n">
        <v>0.921942373764744</v>
      </c>
      <c r="N34" s="615" t="n">
        <v>0.958436384319997</v>
      </c>
      <c r="O34" s="616" t="n">
        <v>0.976612799350591</v>
      </c>
      <c r="P34" s="617" t="n">
        <v>0.984870462593758</v>
      </c>
      <c r="Q34" s="359"/>
    </row>
    <row r="35" customFormat="false" ht="13.5" hidden="false" customHeight="false" outlineLevel="0" collapsed="false">
      <c r="C35" s="44"/>
      <c r="D35" s="111"/>
      <c r="E35" s="348"/>
      <c r="F35" s="74" t="s">
        <v>298</v>
      </c>
      <c r="G35" s="74"/>
      <c r="H35" s="75"/>
      <c r="I35" s="76"/>
      <c r="J35" s="77" t="n">
        <v>0.158324162657466</v>
      </c>
      <c r="K35" s="77" t="n">
        <v>0.0685883547238428</v>
      </c>
      <c r="L35" s="77" t="n">
        <v>0.15654316101817</v>
      </c>
      <c r="M35" s="77" t="n">
        <v>0.0780576262352564</v>
      </c>
      <c r="N35" s="77" t="n">
        <v>0.0415636156800031</v>
      </c>
      <c r="O35" s="78" t="n">
        <v>0.023387200649409</v>
      </c>
      <c r="P35" s="79" t="n">
        <v>0.0151295374062423</v>
      </c>
      <c r="Q35" s="359"/>
    </row>
    <row r="36" customFormat="false" ht="15.75" hidden="false" customHeight="false" outlineLevel="0" collapsed="false">
      <c r="C36" s="44"/>
      <c r="D36" s="204" t="s">
        <v>303</v>
      </c>
      <c r="E36" s="204"/>
      <c r="F36" s="204"/>
      <c r="G36" s="204"/>
      <c r="H36" s="204"/>
      <c r="I36" s="204"/>
      <c r="J36" s="204"/>
      <c r="K36" s="204"/>
      <c r="L36" s="204"/>
      <c r="M36" s="204"/>
      <c r="N36" s="204"/>
      <c r="O36" s="204"/>
      <c r="P36" s="204"/>
      <c r="Q36" s="359"/>
    </row>
    <row r="37" customFormat="false" ht="12.75" hidden="false" customHeight="false" outlineLevel="0" collapsed="false">
      <c r="C37" s="44"/>
      <c r="D37" s="179"/>
      <c r="E37" s="180" t="s">
        <v>97</v>
      </c>
      <c r="F37" s="180"/>
      <c r="G37" s="180"/>
      <c r="H37" s="181"/>
      <c r="I37" s="182"/>
      <c r="J37" s="183" t="s">
        <v>274</v>
      </c>
      <c r="K37" s="183" t="s">
        <v>274</v>
      </c>
      <c r="L37" s="183" t="s">
        <v>274</v>
      </c>
      <c r="M37" s="183" t="s">
        <v>274</v>
      </c>
      <c r="N37" s="183" t="n">
        <v>23333</v>
      </c>
      <c r="O37" s="184" t="n">
        <v>24894</v>
      </c>
      <c r="P37" s="188" t="n">
        <v>54035.16</v>
      </c>
      <c r="Q37" s="359"/>
    </row>
    <row r="38" customFormat="false" ht="15" hidden="false" customHeight="true" outlineLevel="0" collapsed="false">
      <c r="C38" s="44"/>
      <c r="D38" s="213"/>
      <c r="E38" s="612" t="s">
        <v>98</v>
      </c>
      <c r="F38" s="67" t="s">
        <v>297</v>
      </c>
      <c r="G38" s="67"/>
      <c r="H38" s="68"/>
      <c r="I38" s="69"/>
      <c r="J38" s="70" t="s">
        <v>274</v>
      </c>
      <c r="K38" s="70" t="s">
        <v>274</v>
      </c>
      <c r="L38" s="70" t="s">
        <v>274</v>
      </c>
      <c r="M38" s="70" t="s">
        <v>274</v>
      </c>
      <c r="N38" s="70" t="n">
        <v>23333</v>
      </c>
      <c r="O38" s="71" t="n">
        <v>24894</v>
      </c>
      <c r="P38" s="72" t="n">
        <v>53555.16</v>
      </c>
      <c r="Q38" s="359"/>
    </row>
    <row r="39" customFormat="false" ht="15" hidden="false" customHeight="true" outlineLevel="0" collapsed="false">
      <c r="C39" s="44"/>
      <c r="D39" s="613"/>
      <c r="E39" s="612"/>
      <c r="F39" s="119" t="s">
        <v>298</v>
      </c>
      <c r="G39" s="119"/>
      <c r="H39" s="120"/>
      <c r="I39" s="121"/>
      <c r="J39" s="122" t="s">
        <v>274</v>
      </c>
      <c r="K39" s="122" t="s">
        <v>274</v>
      </c>
      <c r="L39" s="122" t="s">
        <v>274</v>
      </c>
      <c r="M39" s="122" t="s">
        <v>274</v>
      </c>
      <c r="N39" s="122" t="n">
        <v>0</v>
      </c>
      <c r="O39" s="614" t="n">
        <v>0</v>
      </c>
      <c r="P39" s="124" t="n">
        <v>480</v>
      </c>
      <c r="Q39" s="359"/>
    </row>
    <row r="40" customFormat="false" ht="12.75" hidden="false" customHeight="false" outlineLevel="0" collapsed="false">
      <c r="C40" s="44"/>
      <c r="D40" s="213"/>
      <c r="E40" s="621" t="s">
        <v>299</v>
      </c>
      <c r="F40" s="67" t="s">
        <v>297</v>
      </c>
      <c r="G40" s="67"/>
      <c r="H40" s="68"/>
      <c r="I40" s="69"/>
      <c r="J40" s="615" t="s">
        <v>274</v>
      </c>
      <c r="K40" s="615" t="s">
        <v>274</v>
      </c>
      <c r="L40" s="615" t="s">
        <v>274</v>
      </c>
      <c r="M40" s="615" t="s">
        <v>274</v>
      </c>
      <c r="N40" s="615" t="n">
        <v>1</v>
      </c>
      <c r="O40" s="616" t="n">
        <v>1</v>
      </c>
      <c r="P40" s="617" t="n">
        <v>0.991116894999478</v>
      </c>
      <c r="Q40" s="359"/>
    </row>
    <row r="41" customFormat="false" ht="13.5" hidden="false" customHeight="false" outlineLevel="0" collapsed="false">
      <c r="C41" s="44"/>
      <c r="D41" s="622"/>
      <c r="E41" s="621"/>
      <c r="F41" s="74" t="s">
        <v>298</v>
      </c>
      <c r="G41" s="74"/>
      <c r="H41" s="75"/>
      <c r="I41" s="76"/>
      <c r="J41" s="77" t="s">
        <v>274</v>
      </c>
      <c r="K41" s="77" t="s">
        <v>274</v>
      </c>
      <c r="L41" s="77" t="s">
        <v>274</v>
      </c>
      <c r="M41" s="77" t="s">
        <v>274</v>
      </c>
      <c r="N41" s="77" t="n">
        <v>0</v>
      </c>
      <c r="O41" s="78" t="n">
        <v>0</v>
      </c>
      <c r="P41" s="79" t="n">
        <v>0.00888310500052188</v>
      </c>
      <c r="Q41" s="359"/>
    </row>
    <row r="42" customFormat="false" ht="13.5" hidden="false" customHeight="false" outlineLevel="0" collapsed="false">
      <c r="C42" s="44"/>
      <c r="D42" s="204" t="s">
        <v>304</v>
      </c>
      <c r="E42" s="204"/>
      <c r="F42" s="204"/>
      <c r="G42" s="204"/>
      <c r="H42" s="204"/>
      <c r="I42" s="204"/>
      <c r="J42" s="204"/>
      <c r="K42" s="204"/>
      <c r="L42" s="204"/>
      <c r="M42" s="204"/>
      <c r="N42" s="204"/>
      <c r="O42" s="204"/>
      <c r="P42" s="204"/>
      <c r="Q42" s="359"/>
    </row>
    <row r="43" customFormat="false" ht="12.75" hidden="false" customHeight="false" outlineLevel="0" collapsed="false">
      <c r="C43" s="44"/>
      <c r="D43" s="179"/>
      <c r="E43" s="180" t="s">
        <v>97</v>
      </c>
      <c r="F43" s="180"/>
      <c r="G43" s="180"/>
      <c r="H43" s="181"/>
      <c r="I43" s="182"/>
      <c r="J43" s="183" t="n">
        <v>101352.87</v>
      </c>
      <c r="K43" s="183" t="n">
        <v>52340</v>
      </c>
      <c r="L43" s="183" t="n">
        <v>60109</v>
      </c>
      <c r="M43" s="183" t="n">
        <v>65136</v>
      </c>
      <c r="N43" s="183" t="n">
        <v>53610.73</v>
      </c>
      <c r="O43" s="184" t="n">
        <v>52595</v>
      </c>
      <c r="P43" s="188" t="n">
        <v>49921</v>
      </c>
      <c r="Q43" s="359"/>
    </row>
    <row r="44" customFormat="false" ht="12.75" hidden="false" customHeight="false" outlineLevel="0" collapsed="false">
      <c r="C44" s="44"/>
      <c r="D44" s="213"/>
      <c r="E44" s="612" t="s">
        <v>98</v>
      </c>
      <c r="F44" s="67" t="s">
        <v>297</v>
      </c>
      <c r="G44" s="67"/>
      <c r="H44" s="68"/>
      <c r="I44" s="69"/>
      <c r="J44" s="70" t="n">
        <v>60778.18</v>
      </c>
      <c r="K44" s="70" t="n">
        <v>52340</v>
      </c>
      <c r="L44" s="70" t="n">
        <v>60109</v>
      </c>
      <c r="M44" s="70" t="n">
        <v>65136</v>
      </c>
      <c r="N44" s="70" t="n">
        <v>53508</v>
      </c>
      <c r="O44" s="71" t="n">
        <v>52595</v>
      </c>
      <c r="P44" s="72" t="n">
        <v>49921</v>
      </c>
      <c r="Q44" s="359"/>
    </row>
    <row r="45" customFormat="false" ht="12.75" hidden="false" customHeight="false" outlineLevel="0" collapsed="false">
      <c r="D45" s="613"/>
      <c r="E45" s="612"/>
      <c r="F45" s="119" t="s">
        <v>298</v>
      </c>
      <c r="G45" s="119"/>
      <c r="H45" s="120"/>
      <c r="I45" s="121"/>
      <c r="J45" s="122" t="n">
        <v>40574.69</v>
      </c>
      <c r="K45" s="122" t="n">
        <v>0</v>
      </c>
      <c r="L45" s="122" t="n">
        <v>0</v>
      </c>
      <c r="M45" s="122" t="n">
        <v>0</v>
      </c>
      <c r="N45" s="122" t="n">
        <v>102.73</v>
      </c>
      <c r="O45" s="614" t="n">
        <v>0</v>
      </c>
      <c r="P45" s="124" t="n">
        <v>0</v>
      </c>
    </row>
    <row r="46" customFormat="false" ht="15" hidden="false" customHeight="true" outlineLevel="0" collapsed="false">
      <c r="D46" s="213"/>
      <c r="E46" s="621" t="s">
        <v>299</v>
      </c>
      <c r="F46" s="67" t="s">
        <v>297</v>
      </c>
      <c r="G46" s="67"/>
      <c r="H46" s="68"/>
      <c r="I46" s="69"/>
      <c r="J46" s="615" t="n">
        <v>0.599669057225513</v>
      </c>
      <c r="K46" s="615" t="n">
        <v>1</v>
      </c>
      <c r="L46" s="615" t="n">
        <v>1</v>
      </c>
      <c r="M46" s="615" t="n">
        <v>1</v>
      </c>
      <c r="N46" s="615" t="n">
        <v>0.998083779124067</v>
      </c>
      <c r="O46" s="616" t="n">
        <v>1</v>
      </c>
      <c r="P46" s="617" t="n">
        <v>1</v>
      </c>
    </row>
    <row r="47" customFormat="false" ht="15" hidden="false" customHeight="true" outlineLevel="0" collapsed="false">
      <c r="D47" s="622"/>
      <c r="E47" s="621"/>
      <c r="F47" s="74" t="s">
        <v>298</v>
      </c>
      <c r="G47" s="74"/>
      <c r="H47" s="75"/>
      <c r="I47" s="76"/>
      <c r="J47" s="77" t="n">
        <v>0.400330942774487</v>
      </c>
      <c r="K47" s="77" t="n">
        <v>0</v>
      </c>
      <c r="L47" s="77" t="n">
        <v>0</v>
      </c>
      <c r="M47" s="77" t="n">
        <v>0</v>
      </c>
      <c r="N47" s="77" t="n">
        <v>0.00191622087593286</v>
      </c>
      <c r="O47" s="78" t="n">
        <v>0</v>
      </c>
      <c r="P47" s="79" t="n">
        <v>0</v>
      </c>
    </row>
    <row r="48" customFormat="false" ht="13.5" hidden="false" customHeight="false" outlineLevel="0" collapsed="false">
      <c r="D48" s="204" t="s">
        <v>305</v>
      </c>
      <c r="E48" s="204"/>
      <c r="F48" s="204"/>
      <c r="G48" s="204"/>
      <c r="H48" s="204"/>
      <c r="I48" s="204"/>
      <c r="J48" s="204"/>
      <c r="K48" s="204"/>
      <c r="L48" s="204"/>
      <c r="M48" s="204"/>
      <c r="N48" s="204"/>
      <c r="O48" s="204"/>
      <c r="P48" s="204"/>
    </row>
    <row r="49" customFormat="false" ht="12.75" hidden="false" customHeight="false" outlineLevel="0" collapsed="false">
      <c r="D49" s="179"/>
      <c r="E49" s="180" t="s">
        <v>97</v>
      </c>
      <c r="F49" s="180"/>
      <c r="G49" s="180"/>
      <c r="H49" s="181"/>
      <c r="I49" s="182"/>
      <c r="J49" s="183" t="n">
        <v>25687241.77</v>
      </c>
      <c r="K49" s="183" t="n">
        <v>27082985.68</v>
      </c>
      <c r="L49" s="183" t="n">
        <v>28335521.06</v>
      </c>
      <c r="M49" s="183" t="n">
        <v>30484576.98</v>
      </c>
      <c r="N49" s="183" t="n">
        <v>31535288.14</v>
      </c>
      <c r="O49" s="184" t="n">
        <v>32878132.75</v>
      </c>
      <c r="P49" s="188" t="n">
        <v>34796741.87</v>
      </c>
    </row>
    <row r="50" customFormat="false" ht="12.75" hidden="false" customHeight="false" outlineLevel="0" collapsed="false">
      <c r="D50" s="213"/>
      <c r="E50" s="612" t="s">
        <v>98</v>
      </c>
      <c r="F50" s="67" t="s">
        <v>297</v>
      </c>
      <c r="G50" s="67"/>
      <c r="H50" s="68"/>
      <c r="I50" s="69"/>
      <c r="J50" s="70" t="n">
        <v>24690215.9</v>
      </c>
      <c r="K50" s="70" t="n">
        <v>25589592.68</v>
      </c>
      <c r="L50" s="70" t="n">
        <v>26900215.98</v>
      </c>
      <c r="M50" s="70" t="n">
        <v>28618021.53</v>
      </c>
      <c r="N50" s="70" t="n">
        <v>29857493.15</v>
      </c>
      <c r="O50" s="71" t="n">
        <v>30570147.82</v>
      </c>
      <c r="P50" s="72" t="n">
        <v>31498729.31</v>
      </c>
    </row>
    <row r="51" customFormat="false" ht="12.75" hidden="false" customHeight="false" outlineLevel="0" collapsed="false">
      <c r="D51" s="613"/>
      <c r="E51" s="612"/>
      <c r="F51" s="119" t="s">
        <v>298</v>
      </c>
      <c r="G51" s="119"/>
      <c r="H51" s="120"/>
      <c r="I51" s="121"/>
      <c r="J51" s="122" t="n">
        <v>997025.87</v>
      </c>
      <c r="K51" s="122" t="n">
        <v>1493393</v>
      </c>
      <c r="L51" s="122" t="n">
        <v>1435305.08</v>
      </c>
      <c r="M51" s="122" t="n">
        <v>1866555.45</v>
      </c>
      <c r="N51" s="122" t="n">
        <v>1677794.99</v>
      </c>
      <c r="O51" s="614" t="n">
        <v>2307984.93</v>
      </c>
      <c r="P51" s="124" t="n">
        <v>3298012.56</v>
      </c>
    </row>
    <row r="52" customFormat="false" ht="12.75" hidden="false" customHeight="false" outlineLevel="0" collapsed="false">
      <c r="D52" s="213"/>
      <c r="E52" s="621" t="s">
        <v>299</v>
      </c>
      <c r="F52" s="67" t="s">
        <v>297</v>
      </c>
      <c r="G52" s="67"/>
      <c r="H52" s="68"/>
      <c r="I52" s="69"/>
      <c r="J52" s="615" t="n">
        <v>0.96118595063934</v>
      </c>
      <c r="K52" s="615" t="n">
        <v>0.944858627566206</v>
      </c>
      <c r="L52" s="615" t="n">
        <v>0.949346084832505</v>
      </c>
      <c r="M52" s="615" t="n">
        <v>0.938770498563107</v>
      </c>
      <c r="N52" s="615" t="n">
        <v>0.946796268911466</v>
      </c>
      <c r="O52" s="616" t="n">
        <v>0.929801824588107</v>
      </c>
      <c r="P52" s="617" t="n">
        <v>0.905220650475803</v>
      </c>
    </row>
    <row r="53" customFormat="false" ht="13.5" hidden="false" customHeight="false" outlineLevel="0" collapsed="false">
      <c r="D53" s="622"/>
      <c r="E53" s="621"/>
      <c r="F53" s="74" t="s">
        <v>298</v>
      </c>
      <c r="G53" s="74"/>
      <c r="H53" s="75"/>
      <c r="I53" s="76"/>
      <c r="J53" s="77" t="n">
        <v>0.0388140493606605</v>
      </c>
      <c r="K53" s="77" t="n">
        <v>0.0551413724337944</v>
      </c>
      <c r="L53" s="77" t="n">
        <v>0.0506539151674948</v>
      </c>
      <c r="M53" s="77" t="n">
        <v>0.0612295014368935</v>
      </c>
      <c r="N53" s="77" t="n">
        <v>0.0532037310885342</v>
      </c>
      <c r="O53" s="78" t="n">
        <v>0.0701981754118929</v>
      </c>
      <c r="P53" s="79" t="n">
        <v>0.0947793495241973</v>
      </c>
    </row>
    <row r="54" customFormat="false" ht="15.75" hidden="false" customHeight="false" outlineLevel="0" collapsed="false">
      <c r="D54" s="204" t="s">
        <v>306</v>
      </c>
      <c r="E54" s="204"/>
      <c r="F54" s="204"/>
      <c r="G54" s="204"/>
      <c r="H54" s="204"/>
      <c r="I54" s="204"/>
      <c r="J54" s="204"/>
      <c r="K54" s="204"/>
      <c r="L54" s="204"/>
      <c r="M54" s="204"/>
      <c r="N54" s="204"/>
      <c r="O54" s="204"/>
      <c r="P54" s="204"/>
    </row>
    <row r="55" customFormat="false" ht="12.75" hidden="false" customHeight="false" outlineLevel="0" collapsed="false">
      <c r="D55" s="179"/>
      <c r="E55" s="180" t="s">
        <v>97</v>
      </c>
      <c r="F55" s="180"/>
      <c r="G55" s="180"/>
      <c r="H55" s="181"/>
      <c r="I55" s="182"/>
      <c r="J55" s="183" t="s">
        <v>274</v>
      </c>
      <c r="K55" s="183" t="s">
        <v>274</v>
      </c>
      <c r="L55" s="183" t="s">
        <v>274</v>
      </c>
      <c r="M55" s="183" t="s">
        <v>274</v>
      </c>
      <c r="N55" s="183" t="n">
        <v>563884.8</v>
      </c>
      <c r="O55" s="184" t="n">
        <v>558769.58</v>
      </c>
      <c r="P55" s="188" t="n">
        <v>595593.69</v>
      </c>
    </row>
    <row r="56" customFormat="false" ht="12.75" hidden="false" customHeight="false" outlineLevel="0" collapsed="false">
      <c r="D56" s="213"/>
      <c r="E56" s="612" t="s">
        <v>98</v>
      </c>
      <c r="F56" s="67" t="s">
        <v>297</v>
      </c>
      <c r="G56" s="67"/>
      <c r="H56" s="68"/>
      <c r="I56" s="69"/>
      <c r="J56" s="70" t="s">
        <v>274</v>
      </c>
      <c r="K56" s="70" t="s">
        <v>274</v>
      </c>
      <c r="L56" s="70" t="s">
        <v>274</v>
      </c>
      <c r="M56" s="70" t="s">
        <v>274</v>
      </c>
      <c r="N56" s="70" t="n">
        <v>494603.56</v>
      </c>
      <c r="O56" s="71" t="n">
        <v>517768.91</v>
      </c>
      <c r="P56" s="72" t="n">
        <v>543777.2</v>
      </c>
    </row>
    <row r="57" customFormat="false" ht="12.75" hidden="false" customHeight="false" outlineLevel="0" collapsed="false">
      <c r="D57" s="613"/>
      <c r="E57" s="612"/>
      <c r="F57" s="119" t="s">
        <v>298</v>
      </c>
      <c r="G57" s="119"/>
      <c r="H57" s="120"/>
      <c r="I57" s="121"/>
      <c r="J57" s="122" t="s">
        <v>274</v>
      </c>
      <c r="K57" s="122" t="s">
        <v>274</v>
      </c>
      <c r="L57" s="122" t="s">
        <v>274</v>
      </c>
      <c r="M57" s="122" t="s">
        <v>274</v>
      </c>
      <c r="N57" s="122" t="n">
        <v>69281.24</v>
      </c>
      <c r="O57" s="614" t="n">
        <v>41000.67</v>
      </c>
      <c r="P57" s="124" t="n">
        <v>51816.49</v>
      </c>
    </row>
    <row r="58" customFormat="false" ht="12.75" hidden="false" customHeight="false" outlineLevel="0" collapsed="false">
      <c r="D58" s="213"/>
      <c r="E58" s="348" t="s">
        <v>299</v>
      </c>
      <c r="F58" s="67" t="s">
        <v>297</v>
      </c>
      <c r="G58" s="67"/>
      <c r="H58" s="68"/>
      <c r="I58" s="69"/>
      <c r="J58" s="615" t="s">
        <v>274</v>
      </c>
      <c r="K58" s="615" t="s">
        <v>274</v>
      </c>
      <c r="L58" s="615" t="s">
        <v>274</v>
      </c>
      <c r="M58" s="615" t="s">
        <v>274</v>
      </c>
      <c r="N58" s="615" t="n">
        <v>0.87713582632481</v>
      </c>
      <c r="O58" s="616" t="n">
        <v>0.92662329613577</v>
      </c>
      <c r="P58" s="617" t="n">
        <v>0.913000270368882</v>
      </c>
    </row>
    <row r="59" customFormat="false" ht="13.5" hidden="false" customHeight="false" outlineLevel="0" collapsed="false">
      <c r="D59" s="231"/>
      <c r="E59" s="348"/>
      <c r="F59" s="74" t="s">
        <v>298</v>
      </c>
      <c r="G59" s="74"/>
      <c r="H59" s="75"/>
      <c r="I59" s="76"/>
      <c r="J59" s="77" t="s">
        <v>274</v>
      </c>
      <c r="K59" s="77" t="s">
        <v>274</v>
      </c>
      <c r="L59" s="77" t="s">
        <v>274</v>
      </c>
      <c r="M59" s="77" t="s">
        <v>274</v>
      </c>
      <c r="N59" s="77" t="n">
        <v>0.12286417367519</v>
      </c>
      <c r="O59" s="78" t="n">
        <v>0.0733767038642297</v>
      </c>
      <c r="P59" s="79" t="n">
        <v>0.0869997296311182</v>
      </c>
    </row>
    <row r="60" customFormat="false" ht="13.5" hidden="false" customHeight="false" outlineLevel="0" collapsed="false">
      <c r="D60" s="204" t="s">
        <v>307</v>
      </c>
      <c r="E60" s="204"/>
      <c r="F60" s="204"/>
      <c r="G60" s="204"/>
      <c r="H60" s="204"/>
      <c r="I60" s="204"/>
      <c r="J60" s="204"/>
      <c r="K60" s="204"/>
      <c r="L60" s="204"/>
      <c r="M60" s="204"/>
      <c r="N60" s="204"/>
      <c r="O60" s="204"/>
      <c r="P60" s="204"/>
    </row>
    <row r="61" customFormat="false" ht="12.75" hidden="false" customHeight="false" outlineLevel="0" collapsed="false">
      <c r="D61" s="179"/>
      <c r="E61" s="180" t="s">
        <v>97</v>
      </c>
      <c r="F61" s="180"/>
      <c r="G61" s="180"/>
      <c r="H61" s="181"/>
      <c r="I61" s="182"/>
      <c r="J61" s="183" t="n">
        <v>630615.35</v>
      </c>
      <c r="K61" s="183" t="n">
        <v>716265.31</v>
      </c>
      <c r="L61" s="183" t="n">
        <v>657863.3</v>
      </c>
      <c r="M61" s="183" t="n">
        <v>659956.39</v>
      </c>
      <c r="N61" s="183" t="n">
        <v>657270.39</v>
      </c>
      <c r="O61" s="184" t="n">
        <v>629868.01</v>
      </c>
      <c r="P61" s="188" t="n">
        <v>655982.79</v>
      </c>
    </row>
    <row r="62" customFormat="false" ht="12.75" hidden="false" customHeight="false" outlineLevel="0" collapsed="false">
      <c r="D62" s="213"/>
      <c r="E62" s="612" t="s">
        <v>98</v>
      </c>
      <c r="F62" s="67" t="s">
        <v>297</v>
      </c>
      <c r="G62" s="67"/>
      <c r="H62" s="68"/>
      <c r="I62" s="69"/>
      <c r="J62" s="70" t="n">
        <v>617396.43</v>
      </c>
      <c r="K62" s="70" t="n">
        <v>658003.52</v>
      </c>
      <c r="L62" s="70" t="n">
        <v>640480.65</v>
      </c>
      <c r="M62" s="70" t="n">
        <v>655969.7</v>
      </c>
      <c r="N62" s="70" t="n">
        <v>654876.99</v>
      </c>
      <c r="O62" s="71" t="n">
        <v>627068.06</v>
      </c>
      <c r="P62" s="72" t="n">
        <v>623720.41</v>
      </c>
    </row>
    <row r="63" customFormat="false" ht="12.75" hidden="false" customHeight="false" outlineLevel="0" collapsed="false">
      <c r="D63" s="613"/>
      <c r="E63" s="612"/>
      <c r="F63" s="119" t="s">
        <v>298</v>
      </c>
      <c r="G63" s="119"/>
      <c r="H63" s="120"/>
      <c r="I63" s="121"/>
      <c r="J63" s="122" t="n">
        <v>13218.92</v>
      </c>
      <c r="K63" s="122" t="n">
        <v>58261.79</v>
      </c>
      <c r="L63" s="122" t="n">
        <v>17382.65</v>
      </c>
      <c r="M63" s="122" t="n">
        <v>3986.69</v>
      </c>
      <c r="N63" s="122" t="n">
        <v>2393.4</v>
      </c>
      <c r="O63" s="614" t="n">
        <v>2799.95</v>
      </c>
      <c r="P63" s="124" t="n">
        <v>32262.38</v>
      </c>
    </row>
    <row r="64" customFormat="false" ht="12.75" hidden="false" customHeight="false" outlineLevel="0" collapsed="false">
      <c r="D64" s="213"/>
      <c r="E64" s="348" t="s">
        <v>299</v>
      </c>
      <c r="F64" s="67" t="s">
        <v>297</v>
      </c>
      <c r="G64" s="67"/>
      <c r="H64" s="68"/>
      <c r="I64" s="69"/>
      <c r="J64" s="615" t="n">
        <v>0.97903806179155</v>
      </c>
      <c r="K64" s="615" t="n">
        <v>0.918658925419688</v>
      </c>
      <c r="L64" s="615" t="n">
        <v>0.973577109408596</v>
      </c>
      <c r="M64" s="615" t="n">
        <v>0.993959161453077</v>
      </c>
      <c r="N64" s="615" t="n">
        <v>0.996358576262655</v>
      </c>
      <c r="O64" s="616" t="n">
        <v>0.995554703595758</v>
      </c>
      <c r="P64" s="617" t="n">
        <v>0.950818252411774</v>
      </c>
    </row>
    <row r="65" customFormat="false" ht="13.5" hidden="false" customHeight="false" outlineLevel="0" collapsed="false">
      <c r="D65" s="231"/>
      <c r="E65" s="348"/>
      <c r="F65" s="74" t="s">
        <v>298</v>
      </c>
      <c r="G65" s="74"/>
      <c r="H65" s="75"/>
      <c r="I65" s="76"/>
      <c r="J65" s="77" t="n">
        <v>0.0209619382084499</v>
      </c>
      <c r="K65" s="77" t="n">
        <v>0.0813410745803116</v>
      </c>
      <c r="L65" s="77" t="n">
        <v>0.026422890591404</v>
      </c>
      <c r="M65" s="77" t="n">
        <v>0.00604083854692278</v>
      </c>
      <c r="N65" s="77" t="n">
        <v>0.00364142373734499</v>
      </c>
      <c r="O65" s="78" t="n">
        <v>0.0044452964042419</v>
      </c>
      <c r="P65" s="79" t="n">
        <v>0.0491817475882256</v>
      </c>
    </row>
    <row r="66" customFormat="false" ht="13.5" hidden="false" customHeight="false" outlineLevel="0" collapsed="false">
      <c r="D66" s="204" t="s">
        <v>308</v>
      </c>
      <c r="E66" s="204"/>
      <c r="F66" s="204"/>
      <c r="G66" s="204"/>
      <c r="H66" s="204"/>
      <c r="I66" s="204"/>
      <c r="J66" s="204"/>
      <c r="K66" s="204"/>
      <c r="L66" s="204"/>
      <c r="M66" s="204"/>
      <c r="N66" s="204"/>
      <c r="O66" s="204"/>
      <c r="P66" s="204"/>
    </row>
    <row r="67" customFormat="false" ht="15" hidden="false" customHeight="false" outlineLevel="0" collapsed="false">
      <c r="D67" s="604"/>
      <c r="E67" s="219" t="s">
        <v>309</v>
      </c>
      <c r="F67" s="219"/>
      <c r="G67" s="219"/>
      <c r="H67" s="220"/>
      <c r="I67" s="221"/>
      <c r="J67" s="623" t="n">
        <v>114.2477725</v>
      </c>
      <c r="K67" s="623" t="n">
        <v>121.34803967</v>
      </c>
      <c r="L67" s="623" t="n">
        <v>128.55417448</v>
      </c>
      <c r="M67" s="623" t="n">
        <v>141.24843944</v>
      </c>
      <c r="N67" s="624" t="n">
        <v>151.5849897</v>
      </c>
      <c r="O67" s="625" t="n">
        <v>149.79972682</v>
      </c>
      <c r="P67" s="626" t="n">
        <v>159.32468885</v>
      </c>
    </row>
    <row r="68" customFormat="false" ht="37.5" hidden="false" customHeight="true" outlineLevel="0" collapsed="false">
      <c r="D68" s="627"/>
      <c r="E68" s="628" t="s">
        <v>310</v>
      </c>
      <c r="F68" s="628"/>
      <c r="G68" s="628"/>
      <c r="H68" s="628"/>
      <c r="I68" s="121"/>
      <c r="J68" s="629" t="n">
        <f aca="false">J13/J67/1000000</f>
        <v>0.22995422033283</v>
      </c>
      <c r="K68" s="629" t="n">
        <f aca="false">K13/K67/1000000</f>
        <v>0.228577642419528</v>
      </c>
      <c r="L68" s="629" t="n">
        <f aca="false">L13/L67/1000000</f>
        <v>0.226397033450889</v>
      </c>
      <c r="M68" s="629" t="n">
        <f aca="false">M13/M67/1000000</f>
        <v>0.221418274382317</v>
      </c>
      <c r="N68" s="629" t="n">
        <f aca="false">N13/N67/1000000</f>
        <v>0.212516402473325</v>
      </c>
      <c r="O68" s="630" t="n">
        <f aca="false">O13/O67/1000000</f>
        <v>0.224201419608437</v>
      </c>
      <c r="P68" s="631" t="n">
        <f aca="false">P13/1000000/P67</f>
        <v>0.22287515561026</v>
      </c>
    </row>
    <row r="69" customFormat="false" ht="12.75" hidden="false" customHeight="false" outlineLevel="0" collapsed="false">
      <c r="D69" s="66"/>
      <c r="E69" s="67" t="s">
        <v>311</v>
      </c>
      <c r="F69" s="67"/>
      <c r="G69" s="67"/>
      <c r="H69" s="68"/>
      <c r="I69" s="69"/>
      <c r="J69" s="624" t="n">
        <v>2577.627</v>
      </c>
      <c r="K69" s="624" t="n">
        <v>2811.155</v>
      </c>
      <c r="L69" s="624" t="n">
        <v>2982.007</v>
      </c>
      <c r="M69" s="624" t="n">
        <v>3225.628</v>
      </c>
      <c r="N69" s="624" t="n">
        <v>3539.061</v>
      </c>
      <c r="O69" s="625" t="n">
        <v>3687.34</v>
      </c>
      <c r="P69" s="632" t="n">
        <v>3630.39</v>
      </c>
    </row>
    <row r="70" customFormat="false" ht="24.75" hidden="false" customHeight="true" outlineLevel="0" collapsed="false">
      <c r="D70" s="59"/>
      <c r="E70" s="633" t="s">
        <v>312</v>
      </c>
      <c r="F70" s="633"/>
      <c r="G70" s="633"/>
      <c r="H70" s="633"/>
      <c r="I70" s="633"/>
      <c r="J70" s="634" t="n">
        <f aca="false">J13/J69/1000000</f>
        <v>0.0101922262026275</v>
      </c>
      <c r="K70" s="634" t="n">
        <f aca="false">K13/K69/1000000</f>
        <v>0.00986692260654429</v>
      </c>
      <c r="L70" s="634" t="n">
        <f aca="false">L13/L69/1000000</f>
        <v>0.00975996492965979</v>
      </c>
      <c r="M70" s="634" t="n">
        <f aca="false">M13/M69/1000000</f>
        <v>0.00969578194385713</v>
      </c>
      <c r="N70" s="634" t="n">
        <f aca="false">N13/N69/1000000</f>
        <v>0.00910249828414938</v>
      </c>
      <c r="O70" s="635" t="n">
        <f aca="false">O13/O69/1000000</f>
        <v>0.00910827626690243</v>
      </c>
      <c r="P70" s="636" t="n">
        <f aca="false">P13/1000000/P69</f>
        <v>0.00978118461652881</v>
      </c>
    </row>
    <row r="71" customFormat="false" ht="12.75" hidden="false" customHeight="false" outlineLevel="0" collapsed="false">
      <c r="D71" s="111"/>
      <c r="E71" s="637" t="s">
        <v>313</v>
      </c>
      <c r="F71" s="637"/>
      <c r="G71" s="637"/>
      <c r="H71" s="638"/>
      <c r="I71" s="639"/>
      <c r="J71" s="640" t="s">
        <v>274</v>
      </c>
      <c r="K71" s="640" t="s">
        <v>274</v>
      </c>
      <c r="L71" s="640" t="s">
        <v>274</v>
      </c>
      <c r="M71" s="640" t="s">
        <v>274</v>
      </c>
      <c r="N71" s="634" t="n">
        <f aca="false">N19/N69/1000000</f>
        <v>0.000165924746705411</v>
      </c>
      <c r="O71" s="635" t="n">
        <f aca="false">O19/O69/1000000</f>
        <v>0.00015828851692548</v>
      </c>
      <c r="P71" s="636" t="n">
        <f aca="false">P19/1000000/P69</f>
        <v>0.000178941890540686</v>
      </c>
    </row>
    <row r="72" customFormat="false" ht="13.5" hidden="false" customHeight="false" outlineLevel="0" collapsed="false">
      <c r="D72" s="73"/>
      <c r="E72" s="74" t="s">
        <v>314</v>
      </c>
      <c r="F72" s="74"/>
      <c r="G72" s="74"/>
      <c r="H72" s="75"/>
      <c r="I72" s="76"/>
      <c r="J72" s="641" t="n">
        <f aca="false">J25/J69/1000000</f>
        <v>0.000265369407598539</v>
      </c>
      <c r="K72" s="641" t="n">
        <f aca="false">K25/K69/1000000</f>
        <v>0.000273412640000285</v>
      </c>
      <c r="L72" s="641" t="n">
        <f aca="false">L25/L69/1000000</f>
        <v>0.000240768147090198</v>
      </c>
      <c r="M72" s="641" t="n">
        <f aca="false">M25/M69/1000000</f>
        <v>0.000224791076342343</v>
      </c>
      <c r="N72" s="641" t="n">
        <f aca="false">N25/N69/1000000</f>
        <v>0.000200867156570627</v>
      </c>
      <c r="O72" s="642" t="n">
        <f aca="false">O25/O69/1000000</f>
        <v>0.000185082745285219</v>
      </c>
      <c r="P72" s="643" t="n">
        <f aca="false">P25/1000000/P69</f>
        <v>0.000194442963428172</v>
      </c>
    </row>
    <row r="73" customFormat="false" ht="15.75" hidden="false" customHeight="false" outlineLevel="0" collapsed="false">
      <c r="D73" s="204" t="s">
        <v>315</v>
      </c>
      <c r="E73" s="204"/>
      <c r="F73" s="204"/>
      <c r="G73" s="204"/>
      <c r="H73" s="204"/>
      <c r="I73" s="204"/>
      <c r="J73" s="204"/>
      <c r="K73" s="204"/>
      <c r="L73" s="204"/>
      <c r="M73" s="204"/>
      <c r="N73" s="204"/>
      <c r="O73" s="204"/>
      <c r="P73" s="204"/>
    </row>
    <row r="74" customFormat="false" ht="15.75" hidden="false" customHeight="false" outlineLevel="0" collapsed="false">
      <c r="D74" s="205"/>
      <c r="E74" s="206" t="s">
        <v>316</v>
      </c>
      <c r="F74" s="206"/>
      <c r="G74" s="206"/>
      <c r="H74" s="207"/>
      <c r="I74" s="208"/>
      <c r="J74" s="142" t="n">
        <v>2488853.961</v>
      </c>
      <c r="K74" s="142" t="n">
        <v>2662863.356</v>
      </c>
      <c r="L74" s="142" t="n">
        <v>2839042.419</v>
      </c>
      <c r="M74" s="142" t="n">
        <v>3137995.727</v>
      </c>
      <c r="N74" s="142" t="n">
        <v>3277006.9</v>
      </c>
      <c r="O74" s="644" t="s">
        <v>176</v>
      </c>
      <c r="P74" s="144" t="s">
        <v>274</v>
      </c>
    </row>
    <row r="75" customFormat="false" ht="15" hidden="false" customHeight="false" outlineLevel="0" collapsed="false">
      <c r="D75" s="52"/>
      <c r="E75" s="53" t="s">
        <v>317</v>
      </c>
      <c r="F75" s="53"/>
      <c r="G75" s="53"/>
      <c r="H75" s="54"/>
      <c r="I75" s="55"/>
      <c r="J75" s="645" t="n">
        <v>2145789.97</v>
      </c>
      <c r="K75" s="645" t="n">
        <v>2297292.792</v>
      </c>
      <c r="L75" s="645" t="n">
        <v>2453251.922</v>
      </c>
      <c r="M75" s="645" t="n">
        <v>2718042.165</v>
      </c>
      <c r="N75" s="645" t="n">
        <v>2828901.9</v>
      </c>
      <c r="O75" s="646" t="s">
        <v>176</v>
      </c>
      <c r="P75" s="647" t="s">
        <v>274</v>
      </c>
    </row>
    <row r="76" customFormat="false" ht="15" hidden="false" customHeight="false" outlineLevel="0" collapsed="false">
      <c r="D76" s="111"/>
      <c r="E76" s="637" t="s">
        <v>318</v>
      </c>
      <c r="F76" s="637"/>
      <c r="G76" s="637"/>
      <c r="H76" s="638"/>
      <c r="I76" s="639"/>
      <c r="J76" s="648" t="s">
        <v>274</v>
      </c>
      <c r="K76" s="648" t="s">
        <v>274</v>
      </c>
      <c r="L76" s="648" t="s">
        <v>274</v>
      </c>
      <c r="M76" s="648" t="s">
        <v>274</v>
      </c>
      <c r="N76" s="648" t="n">
        <v>23879.274</v>
      </c>
      <c r="O76" s="649" t="s">
        <v>176</v>
      </c>
      <c r="P76" s="650" t="s">
        <v>274</v>
      </c>
    </row>
    <row r="77" customFormat="false" ht="12.75" hidden="false" customHeight="false" outlineLevel="0" collapsed="false">
      <c r="D77" s="627"/>
      <c r="E77" s="119" t="s">
        <v>319</v>
      </c>
      <c r="F77" s="119"/>
      <c r="G77" s="119"/>
      <c r="H77" s="120"/>
      <c r="I77" s="121"/>
      <c r="J77" s="122" t="n">
        <v>172818.077</v>
      </c>
      <c r="K77" s="122" t="n">
        <v>188611.543</v>
      </c>
      <c r="L77" s="122" t="n">
        <v>199595.911</v>
      </c>
      <c r="M77" s="122" t="n">
        <v>225920.801</v>
      </c>
      <c r="N77" s="122" t="n">
        <v>217632.935</v>
      </c>
      <c r="O77" s="614" t="s">
        <v>176</v>
      </c>
      <c r="P77" s="124" t="s">
        <v>274</v>
      </c>
    </row>
    <row r="78" customFormat="false" ht="12.75" hidden="false" customHeight="false" outlineLevel="0" collapsed="false">
      <c r="D78" s="213"/>
      <c r="E78" s="651" t="s">
        <v>320</v>
      </c>
      <c r="F78" s="651"/>
      <c r="G78" s="651"/>
      <c r="H78" s="652"/>
      <c r="I78" s="653"/>
      <c r="J78" s="654" t="n">
        <v>343063.991</v>
      </c>
      <c r="K78" s="654" t="n">
        <v>365570.564</v>
      </c>
      <c r="L78" s="654" t="n">
        <v>385790.497</v>
      </c>
      <c r="M78" s="654" t="n">
        <v>419953.562</v>
      </c>
      <c r="N78" s="654" t="n">
        <v>448105</v>
      </c>
      <c r="O78" s="655" t="n">
        <v>486414.467</v>
      </c>
      <c r="P78" s="656" t="n">
        <v>489493.2</v>
      </c>
    </row>
    <row r="79" customFormat="false" ht="15" hidden="false" customHeight="false" outlineLevel="0" collapsed="false">
      <c r="D79" s="571"/>
      <c r="E79" s="135" t="s">
        <v>318</v>
      </c>
      <c r="F79" s="135"/>
      <c r="G79" s="135"/>
      <c r="H79" s="136"/>
      <c r="I79" s="137"/>
      <c r="J79" s="118" t="s">
        <v>274</v>
      </c>
      <c r="K79" s="118" t="s">
        <v>274</v>
      </c>
      <c r="L79" s="118" t="s">
        <v>274</v>
      </c>
      <c r="M79" s="118" t="s">
        <v>274</v>
      </c>
      <c r="N79" s="118" t="n">
        <v>23333</v>
      </c>
      <c r="O79" s="573" t="n">
        <v>24894</v>
      </c>
      <c r="P79" s="117" t="n">
        <v>27969</v>
      </c>
    </row>
    <row r="80" customFormat="false" ht="13.5" hidden="false" customHeight="false" outlineLevel="0" collapsed="false">
      <c r="D80" s="657"/>
      <c r="E80" s="74" t="s">
        <v>319</v>
      </c>
      <c r="F80" s="74"/>
      <c r="G80" s="74"/>
      <c r="H80" s="75"/>
      <c r="I80" s="76"/>
      <c r="J80" s="146" t="n">
        <v>53408</v>
      </c>
      <c r="K80" s="146" t="n">
        <v>52340</v>
      </c>
      <c r="L80" s="146" t="n">
        <v>60109</v>
      </c>
      <c r="M80" s="146" t="n">
        <v>65136</v>
      </c>
      <c r="N80" s="146" t="n">
        <v>53508</v>
      </c>
      <c r="O80" s="588" t="n">
        <v>52595</v>
      </c>
      <c r="P80" s="148" t="n">
        <v>49921</v>
      </c>
    </row>
    <row r="81" customFormat="false" ht="13.5" hidden="false" customHeight="false" outlineLevel="0" collapsed="false">
      <c r="D81" s="80" t="s">
        <v>89</v>
      </c>
      <c r="E81" s="81"/>
      <c r="F81" s="81"/>
      <c r="G81" s="81"/>
      <c r="H81" s="81"/>
      <c r="I81" s="80"/>
      <c r="J81" s="80"/>
      <c r="K81" s="80"/>
      <c r="L81" s="80"/>
      <c r="M81" s="80"/>
      <c r="N81" s="80"/>
      <c r="O81" s="80"/>
      <c r="P81" s="82" t="s">
        <v>321</v>
      </c>
    </row>
    <row r="82" customFormat="false" ht="15.75" hidden="false" customHeight="true" outlineLevel="0" collapsed="false">
      <c r="D82" s="150" t="s">
        <v>96</v>
      </c>
      <c r="E82" s="84" t="s">
        <v>322</v>
      </c>
      <c r="F82" s="84"/>
      <c r="G82" s="84"/>
      <c r="H82" s="84"/>
      <c r="I82" s="84"/>
      <c r="J82" s="84"/>
      <c r="K82" s="84"/>
      <c r="L82" s="84"/>
      <c r="M82" s="84"/>
      <c r="N82" s="84"/>
      <c r="O82" s="84"/>
      <c r="P82" s="84"/>
    </row>
    <row r="83" customFormat="false" ht="12.75" hidden="false" customHeight="true" outlineLevel="0" collapsed="false">
      <c r="D83" s="150" t="s">
        <v>169</v>
      </c>
      <c r="E83" s="84" t="s">
        <v>323</v>
      </c>
      <c r="F83" s="84"/>
      <c r="G83" s="84"/>
      <c r="H83" s="84"/>
      <c r="I83" s="84"/>
      <c r="J83" s="84"/>
      <c r="K83" s="84"/>
      <c r="L83" s="84"/>
      <c r="M83" s="84"/>
      <c r="N83" s="84"/>
      <c r="O83" s="84"/>
      <c r="P83" s="84"/>
    </row>
    <row r="84" customFormat="false" ht="12.75" hidden="false" customHeight="true" outlineLevel="0" collapsed="false">
      <c r="D84" s="150" t="s">
        <v>219</v>
      </c>
      <c r="E84" s="84" t="s">
        <v>324</v>
      </c>
      <c r="F84" s="84"/>
      <c r="G84" s="84"/>
      <c r="H84" s="84"/>
      <c r="I84" s="84"/>
      <c r="J84" s="84"/>
      <c r="K84" s="84"/>
      <c r="L84" s="84"/>
      <c r="M84" s="84"/>
      <c r="N84" s="84"/>
      <c r="O84" s="84"/>
      <c r="P84" s="84"/>
    </row>
    <row r="85" customFormat="false" ht="12.75" hidden="false" customHeight="false" outlineLevel="0" collapsed="false">
      <c r="D85" s="83"/>
      <c r="E85" s="84"/>
      <c r="F85" s="84"/>
      <c r="G85" s="84"/>
      <c r="H85" s="84"/>
      <c r="I85" s="84"/>
      <c r="J85" s="84"/>
      <c r="K85" s="84"/>
      <c r="L85" s="84"/>
      <c r="M85" s="84"/>
      <c r="N85" s="84"/>
      <c r="O85" s="84"/>
      <c r="P85" s="84"/>
    </row>
    <row r="86" customFormat="false" ht="25.5" hidden="false" customHeight="true" outlineLevel="0" collapsed="false">
      <c r="D86" s="551" t="s">
        <v>213</v>
      </c>
      <c r="E86" s="552" t="s">
        <v>325</v>
      </c>
      <c r="F86" s="552"/>
      <c r="G86" s="552"/>
      <c r="H86" s="552"/>
      <c r="I86" s="552"/>
      <c r="J86" s="552"/>
      <c r="K86" s="552"/>
      <c r="L86" s="552"/>
      <c r="M86" s="552"/>
      <c r="N86" s="552"/>
      <c r="O86" s="552"/>
      <c r="P86" s="552"/>
    </row>
    <row r="87" customFormat="false" ht="12.75" hidden="false" customHeight="true" outlineLevel="0" collapsed="false">
      <c r="D87" s="551" t="s">
        <v>326</v>
      </c>
      <c r="E87" s="552" t="s">
        <v>177</v>
      </c>
      <c r="F87" s="552"/>
      <c r="G87" s="552"/>
      <c r="H87" s="552"/>
      <c r="I87" s="552"/>
      <c r="J87" s="552"/>
      <c r="K87" s="552"/>
      <c r="L87" s="552"/>
      <c r="M87" s="552"/>
      <c r="N87" s="552"/>
      <c r="O87" s="552"/>
      <c r="P87" s="552"/>
    </row>
  </sheetData>
  <mergeCells count="44">
    <mergeCell ref="D7:I11"/>
    <mergeCell ref="J7:J10"/>
    <mergeCell ref="K7:K10"/>
    <mergeCell ref="L7:L10"/>
    <mergeCell ref="M7:M10"/>
    <mergeCell ref="N7:N10"/>
    <mergeCell ref="O7:O10"/>
    <mergeCell ref="P7:P10"/>
    <mergeCell ref="D12:P12"/>
    <mergeCell ref="E14:E15"/>
    <mergeCell ref="E16:E17"/>
    <mergeCell ref="D18:P18"/>
    <mergeCell ref="E20:E21"/>
    <mergeCell ref="E22:E23"/>
    <mergeCell ref="D24:P24"/>
    <mergeCell ref="E26:E27"/>
    <mergeCell ref="E28:E29"/>
    <mergeCell ref="D30:P30"/>
    <mergeCell ref="E32:E33"/>
    <mergeCell ref="E34:E35"/>
    <mergeCell ref="D36:P36"/>
    <mergeCell ref="E38:E39"/>
    <mergeCell ref="E40:E41"/>
    <mergeCell ref="D42:P42"/>
    <mergeCell ref="E44:E45"/>
    <mergeCell ref="E46:E47"/>
    <mergeCell ref="D48:P48"/>
    <mergeCell ref="E50:E51"/>
    <mergeCell ref="E52:E53"/>
    <mergeCell ref="D54:P54"/>
    <mergeCell ref="E56:E57"/>
    <mergeCell ref="E58:E59"/>
    <mergeCell ref="D60:P60"/>
    <mergeCell ref="E62:E63"/>
    <mergeCell ref="E64:E65"/>
    <mergeCell ref="D66:P66"/>
    <mergeCell ref="E68:H68"/>
    <mergeCell ref="E70:I70"/>
    <mergeCell ref="D73:P73"/>
    <mergeCell ref="E82:P82"/>
    <mergeCell ref="E83:P83"/>
    <mergeCell ref="E84:P85"/>
    <mergeCell ref="E86:P86"/>
    <mergeCell ref="E87:P87"/>
  </mergeCells>
  <conditionalFormatting sqref="G6">
    <cfRule type="expression" priority="2" aboveAverage="0" equalAverage="0" bottom="0" percent="0" rank="0" text="" dxfId="48">
      <formula>Q6=" "</formula>
    </cfRule>
  </conditionalFormatting>
  <conditionalFormatting sqref="D6">
    <cfRule type="cellIs" priority="3" operator="equal" aboveAverage="0" equalAverage="0" bottom="0" percent="0" rank="0" text="" dxfId="49">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5.7"/>
    <col collapsed="false" customWidth="true" hidden="false" outlineLevel="0" max="8" min="8" style="31" width="15.56"/>
    <col collapsed="false" customWidth="true" hidden="false" outlineLevel="0" max="9" min="9" style="31" width="1.13"/>
    <col collapsed="false" customWidth="true" hidden="false" outlineLevel="0" max="16" min="10" style="31" width="6.99"/>
    <col collapsed="false" customWidth="true" hidden="false" outlineLevel="0" max="32" min="17" style="31" width="7.56"/>
    <col collapsed="false" customWidth="false" hidden="false" outlineLevel="0" max="257" min="33"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74</v>
      </c>
      <c r="E4" s="35"/>
      <c r="F4" s="35"/>
      <c r="G4" s="35"/>
      <c r="H4" s="34" t="s">
        <v>75</v>
      </c>
      <c r="I4" s="36"/>
      <c r="J4" s="35"/>
      <c r="K4" s="35"/>
      <c r="L4" s="35"/>
      <c r="M4" s="35"/>
      <c r="N4" s="35"/>
      <c r="O4" s="35"/>
      <c r="P4" s="35"/>
    </row>
    <row r="5" s="33" customFormat="true" ht="15.75" hidden="false" customHeight="false" outlineLevel="0" collapsed="false">
      <c r="D5" s="37" t="s">
        <v>76</v>
      </c>
      <c r="E5" s="38"/>
      <c r="F5" s="38"/>
      <c r="G5" s="38"/>
      <c r="H5" s="38"/>
      <c r="I5" s="38"/>
      <c r="J5" s="38"/>
      <c r="K5" s="38"/>
      <c r="L5" s="38"/>
      <c r="M5" s="38"/>
      <c r="N5" s="38"/>
      <c r="O5" s="38"/>
      <c r="P5" s="38"/>
    </row>
    <row r="6" s="39" customFormat="true" ht="21" hidden="false" customHeight="true" outlineLevel="0" collapsed="false">
      <c r="D6" s="40"/>
      <c r="E6" s="41"/>
      <c r="F6" s="41"/>
      <c r="G6" s="41"/>
      <c r="H6" s="41"/>
      <c r="I6" s="42"/>
      <c r="J6" s="42"/>
      <c r="K6" s="42"/>
      <c r="L6" s="42"/>
      <c r="M6" s="42"/>
      <c r="N6" s="42"/>
      <c r="O6" s="42"/>
      <c r="P6" s="43"/>
    </row>
    <row r="7" customFormat="false" ht="6" hidden="false" customHeight="true" outlineLevel="0" collapsed="false">
      <c r="C7" s="44"/>
      <c r="D7" s="45"/>
      <c r="E7" s="45"/>
      <c r="F7" s="45"/>
      <c r="G7" s="45"/>
      <c r="H7" s="45"/>
      <c r="I7" s="45"/>
      <c r="J7" s="46" t="s">
        <v>77</v>
      </c>
      <c r="K7" s="47" t="s">
        <v>78</v>
      </c>
      <c r="L7" s="46" t="s">
        <v>79</v>
      </c>
      <c r="M7" s="46" t="s">
        <v>80</v>
      </c>
      <c r="N7" s="46" t="s">
        <v>81</v>
      </c>
      <c r="O7" s="46" t="s">
        <v>82</v>
      </c>
      <c r="P7" s="48" t="s">
        <v>83</v>
      </c>
    </row>
    <row r="8" customFormat="false" ht="6" hidden="false" customHeight="true" outlineLevel="0" collapsed="false">
      <c r="C8" s="44"/>
      <c r="D8" s="45"/>
      <c r="E8" s="45"/>
      <c r="F8" s="45"/>
      <c r="G8" s="45"/>
      <c r="H8" s="45"/>
      <c r="I8" s="45"/>
      <c r="J8" s="46"/>
      <c r="K8" s="47"/>
      <c r="L8" s="46"/>
      <c r="M8" s="46"/>
      <c r="N8" s="46"/>
      <c r="O8" s="46"/>
      <c r="P8" s="48"/>
    </row>
    <row r="9" customFormat="false" ht="6" hidden="false" customHeight="true" outlineLevel="0" collapsed="false">
      <c r="C9" s="44"/>
      <c r="D9" s="45"/>
      <c r="E9" s="45"/>
      <c r="F9" s="45"/>
      <c r="G9" s="45"/>
      <c r="H9" s="45"/>
      <c r="I9" s="45"/>
      <c r="J9" s="46"/>
      <c r="K9" s="47"/>
      <c r="L9" s="46"/>
      <c r="M9" s="46"/>
      <c r="N9" s="46"/>
      <c r="O9" s="46"/>
      <c r="P9" s="48"/>
    </row>
    <row r="10" customFormat="false" ht="6" hidden="false" customHeight="true" outlineLevel="0" collapsed="false">
      <c r="C10" s="44"/>
      <c r="D10" s="45"/>
      <c r="E10" s="45"/>
      <c r="F10" s="45"/>
      <c r="G10" s="45"/>
      <c r="H10" s="45"/>
      <c r="I10" s="45"/>
      <c r="J10" s="46"/>
      <c r="K10" s="47"/>
      <c r="L10" s="46"/>
      <c r="M10" s="46"/>
      <c r="N10" s="46"/>
      <c r="O10" s="46"/>
      <c r="P10" s="48"/>
    </row>
    <row r="11" customFormat="false" ht="15" hidden="false" customHeight="true" outlineLevel="0" collapsed="false">
      <c r="C11" s="44"/>
      <c r="D11" s="45"/>
      <c r="E11" s="45"/>
      <c r="F11" s="45"/>
      <c r="G11" s="45"/>
      <c r="H11" s="45"/>
      <c r="I11" s="45"/>
      <c r="J11" s="49"/>
      <c r="K11" s="49"/>
      <c r="L11" s="50"/>
      <c r="M11" s="49"/>
      <c r="N11" s="49"/>
      <c r="O11" s="50"/>
      <c r="P11" s="51"/>
    </row>
    <row r="12" customFormat="false" ht="13.5" hidden="false" customHeight="false" outlineLevel="0" collapsed="false">
      <c r="C12" s="44"/>
      <c r="D12" s="52"/>
      <c r="E12" s="53" t="s">
        <v>84</v>
      </c>
      <c r="F12" s="53"/>
      <c r="G12" s="53"/>
      <c r="H12" s="54"/>
      <c r="I12" s="55"/>
      <c r="J12" s="56" t="n">
        <v>372100</v>
      </c>
      <c r="K12" s="56" t="n">
        <v>378445</v>
      </c>
      <c r="L12" s="56" t="n">
        <v>383150</v>
      </c>
      <c r="M12" s="56" t="n">
        <v>389629</v>
      </c>
      <c r="N12" s="57" t="n">
        <v>389881</v>
      </c>
      <c r="O12" s="57" t="n">
        <v>390460</v>
      </c>
      <c r="P12" s="58" t="n">
        <v>385737</v>
      </c>
    </row>
    <row r="13" customFormat="false" ht="12.75" hidden="false" customHeight="false" outlineLevel="0" collapsed="false">
      <c r="C13" s="44"/>
      <c r="D13" s="59"/>
      <c r="E13" s="60"/>
      <c r="F13" s="60" t="s">
        <v>85</v>
      </c>
      <c r="G13" s="60"/>
      <c r="H13" s="61"/>
      <c r="I13" s="62"/>
      <c r="J13" s="63" t="n">
        <v>42190</v>
      </c>
      <c r="K13" s="63" t="n">
        <v>42514</v>
      </c>
      <c r="L13" s="63" t="n">
        <v>43114</v>
      </c>
      <c r="M13" s="63" t="n">
        <v>42965</v>
      </c>
      <c r="N13" s="64" t="n">
        <v>42829</v>
      </c>
      <c r="O13" s="64" t="n">
        <v>42330</v>
      </c>
      <c r="P13" s="65" t="n">
        <v>41639</v>
      </c>
    </row>
    <row r="14" customFormat="false" ht="12.75" hidden="false" customHeight="false" outlineLevel="0" collapsed="false">
      <c r="C14" s="44"/>
      <c r="D14" s="59"/>
      <c r="E14" s="60" t="s">
        <v>86</v>
      </c>
      <c r="F14" s="60"/>
      <c r="G14" s="60"/>
      <c r="H14" s="61"/>
      <c r="I14" s="62"/>
      <c r="J14" s="63" t="n">
        <v>149299</v>
      </c>
      <c r="K14" s="63" t="n">
        <v>143644</v>
      </c>
      <c r="L14" s="63" t="n">
        <v>137458</v>
      </c>
      <c r="M14" s="63" t="n">
        <v>131419</v>
      </c>
      <c r="N14" s="64" t="n">
        <v>123827</v>
      </c>
      <c r="O14" s="64" t="n">
        <v>116738</v>
      </c>
      <c r="P14" s="65" t="n">
        <v>114032</v>
      </c>
    </row>
    <row r="15" customFormat="false" ht="12.75" hidden="false" customHeight="false" outlineLevel="0" collapsed="false">
      <c r="C15" s="44"/>
      <c r="D15" s="66"/>
      <c r="E15" s="67" t="s">
        <v>87</v>
      </c>
      <c r="F15" s="67"/>
      <c r="G15" s="67"/>
      <c r="H15" s="68"/>
      <c r="I15" s="69"/>
      <c r="J15" s="70" t="n">
        <v>479209</v>
      </c>
      <c r="K15" s="70" t="n">
        <v>479575</v>
      </c>
      <c r="L15" s="70" t="n">
        <v>477494</v>
      </c>
      <c r="M15" s="70" t="n">
        <v>478083</v>
      </c>
      <c r="N15" s="71" t="n">
        <v>470879</v>
      </c>
      <c r="O15" s="71" t="n">
        <v>464868</v>
      </c>
      <c r="P15" s="72" t="n">
        <v>458130</v>
      </c>
    </row>
    <row r="16" customFormat="false" ht="13.5" hidden="false" customHeight="false" outlineLevel="0" collapsed="false">
      <c r="C16" s="44"/>
      <c r="D16" s="73"/>
      <c r="E16" s="74" t="s">
        <v>88</v>
      </c>
      <c r="F16" s="74"/>
      <c r="G16" s="74"/>
      <c r="H16" s="75"/>
      <c r="I16" s="76"/>
      <c r="J16" s="77" t="n">
        <v>0.907139233413596</v>
      </c>
      <c r="K16" s="77" t="n">
        <v>0.919263171009881</v>
      </c>
      <c r="L16" s="77" t="n">
        <v>0.917446105368328</v>
      </c>
      <c r="M16" s="77" t="n">
        <v>0.919517702451109</v>
      </c>
      <c r="N16" s="78" t="n">
        <v>0.920618752211715</v>
      </c>
      <c r="O16" s="78" t="n">
        <v>0.919200128131358</v>
      </c>
      <c r="P16" s="79" t="n">
        <v>0.94765387765909</v>
      </c>
    </row>
    <row r="17" customFormat="false" ht="13.5" hidden="false" customHeight="false" outlineLevel="0" collapsed="false">
      <c r="D17" s="80" t="s">
        <v>89</v>
      </c>
      <c r="E17" s="81"/>
      <c r="F17" s="81"/>
      <c r="G17" s="81"/>
      <c r="H17" s="81"/>
      <c r="I17" s="80"/>
      <c r="J17" s="80"/>
      <c r="K17" s="80"/>
      <c r="L17" s="80"/>
      <c r="M17" s="80"/>
      <c r="N17" s="80"/>
      <c r="O17" s="80"/>
      <c r="P17" s="82" t="s">
        <v>90</v>
      </c>
    </row>
    <row r="18" customFormat="false" ht="12.75" hidden="false" customHeight="true" outlineLevel="0" collapsed="false">
      <c r="D18" s="83"/>
      <c r="E18" s="84" t="s">
        <v>91</v>
      </c>
      <c r="F18" s="84"/>
      <c r="G18" s="84"/>
      <c r="H18" s="84"/>
      <c r="I18" s="84"/>
      <c r="J18" s="84"/>
      <c r="K18" s="84"/>
      <c r="L18" s="84"/>
      <c r="M18" s="84"/>
      <c r="N18" s="84"/>
      <c r="O18" s="84"/>
      <c r="P18" s="84"/>
      <c r="S18" s="85"/>
    </row>
    <row r="19" customFormat="false" ht="12.75" hidden="false" customHeight="false" outlineLevel="0" collapsed="false">
      <c r="J19" s="85"/>
      <c r="K19" s="85"/>
      <c r="L19" s="85"/>
      <c r="M19" s="85"/>
      <c r="N19" s="85"/>
      <c r="O19" s="85"/>
      <c r="P19" s="85"/>
    </row>
    <row r="20" customFormat="false" ht="12.75" hidden="false" customHeight="false" outlineLevel="0" collapsed="false">
      <c r="Q20" s="85"/>
    </row>
    <row r="87" customFormat="false" ht="12.75" hidden="false" customHeight="false" outlineLevel="0" collapsed="false">
      <c r="E87" s="86"/>
    </row>
  </sheetData>
  <mergeCells count="9">
    <mergeCell ref="D7:I11"/>
    <mergeCell ref="J7:J10"/>
    <mergeCell ref="K7:K10"/>
    <mergeCell ref="L7:L10"/>
    <mergeCell ref="M7:M10"/>
    <mergeCell ref="N7:N10"/>
    <mergeCell ref="O7:O10"/>
    <mergeCell ref="P7:P10"/>
    <mergeCell ref="E18:P18"/>
  </mergeCells>
  <conditionalFormatting sqref="G6">
    <cfRule type="expression" priority="2" aboveAverage="0" equalAverage="0" bottom="0" percent="0" rank="0" text="" dxfId="0">
      <formula>#REF!=" "</formula>
    </cfRule>
  </conditionalFormatting>
  <conditionalFormatting sqref="D6">
    <cfRule type="cellIs" priority="3" operator="equal" aboveAverage="0" equalAverage="0" bottom="0" percent="0" rank="0" text="" dxfId="1">
      <formula>"   sem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2.13"/>
    <col collapsed="false" customWidth="true" hidden="false" outlineLevel="0" max="7" min="7" style="31" width="14.7"/>
    <col collapsed="false" customWidth="true" hidden="false" outlineLevel="0" max="8" min="8" style="31" width="11.13"/>
    <col collapsed="false" customWidth="true" hidden="false" outlineLevel="0" max="9" min="9" style="31" width="1.13"/>
    <col collapsed="false" customWidth="true" hidden="false" outlineLevel="0" max="16" min="10" style="31" width="6.56"/>
    <col collapsed="false" customWidth="true" hidden="false" outlineLevel="0" max="22" min="17" style="31" width="11.7"/>
    <col collapsed="false" customWidth="false" hidden="false" outlineLevel="0" max="257" min="23"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92</v>
      </c>
      <c r="E4" s="35"/>
      <c r="F4" s="35"/>
      <c r="G4" s="35"/>
      <c r="H4" s="34" t="s">
        <v>93</v>
      </c>
      <c r="I4" s="36"/>
      <c r="J4" s="35"/>
      <c r="K4" s="35"/>
      <c r="L4" s="35"/>
      <c r="M4" s="35"/>
      <c r="N4" s="35"/>
      <c r="O4" s="35"/>
      <c r="P4" s="35"/>
    </row>
    <row r="5" s="33" customFormat="true" ht="15.75" hidden="false" customHeight="false" outlineLevel="0" collapsed="false">
      <c r="B5" s="87" t="n">
        <v>0</v>
      </c>
      <c r="D5" s="37" t="s">
        <v>94</v>
      </c>
      <c r="E5" s="38"/>
      <c r="F5" s="38"/>
      <c r="G5" s="38"/>
      <c r="H5" s="38"/>
      <c r="I5" s="38"/>
      <c r="J5" s="38"/>
      <c r="K5" s="38"/>
      <c r="L5" s="38"/>
      <c r="M5" s="38"/>
      <c r="N5" s="38"/>
      <c r="O5" s="38"/>
      <c r="P5" s="38"/>
    </row>
    <row r="6" s="39" customFormat="true" ht="21" hidden="false" customHeight="true" outlineLevel="0" collapsed="false">
      <c r="D6" s="40"/>
      <c r="E6" s="41"/>
      <c r="F6" s="41"/>
      <c r="G6" s="41"/>
      <c r="H6" s="41"/>
      <c r="I6" s="42"/>
      <c r="J6" s="42"/>
      <c r="K6" s="42"/>
      <c r="L6" s="42"/>
      <c r="M6" s="42"/>
      <c r="N6" s="42"/>
      <c r="O6" s="42"/>
      <c r="P6" s="43"/>
    </row>
    <row r="7" customFormat="false" ht="6" hidden="false" customHeight="true" outlineLevel="0" collapsed="false">
      <c r="C7" s="44"/>
      <c r="D7" s="45" t="s">
        <v>95</v>
      </c>
      <c r="E7" s="45"/>
      <c r="F7" s="45"/>
      <c r="G7" s="45"/>
      <c r="H7" s="45"/>
      <c r="I7" s="45"/>
      <c r="J7" s="46" t="s">
        <v>77</v>
      </c>
      <c r="K7" s="88" t="s">
        <v>78</v>
      </c>
      <c r="L7" s="48" t="s">
        <v>79</v>
      </c>
      <c r="M7" s="89" t="s">
        <v>80</v>
      </c>
      <c r="N7" s="46" t="s">
        <v>81</v>
      </c>
      <c r="O7" s="46" t="s">
        <v>82</v>
      </c>
      <c r="P7" s="48" t="s">
        <v>83</v>
      </c>
    </row>
    <row r="8" customFormat="false" ht="6" hidden="false" customHeight="true" outlineLevel="0" collapsed="false">
      <c r="C8" s="44"/>
      <c r="D8" s="45"/>
      <c r="E8" s="45"/>
      <c r="F8" s="45"/>
      <c r="G8" s="45"/>
      <c r="H8" s="45"/>
      <c r="I8" s="45"/>
      <c r="J8" s="46"/>
      <c r="K8" s="88"/>
      <c r="L8" s="48"/>
      <c r="M8" s="89"/>
      <c r="N8" s="46"/>
      <c r="O8" s="46"/>
      <c r="P8" s="48"/>
    </row>
    <row r="9" customFormat="false" ht="6" hidden="false" customHeight="true" outlineLevel="0" collapsed="false">
      <c r="C9" s="44"/>
      <c r="D9" s="45"/>
      <c r="E9" s="45"/>
      <c r="F9" s="45"/>
      <c r="G9" s="45"/>
      <c r="H9" s="45"/>
      <c r="I9" s="45"/>
      <c r="J9" s="46"/>
      <c r="K9" s="88"/>
      <c r="L9" s="48"/>
      <c r="M9" s="89"/>
      <c r="N9" s="46"/>
      <c r="O9" s="46"/>
      <c r="P9" s="48"/>
    </row>
    <row r="10" customFormat="false" ht="6" hidden="false" customHeight="true" outlineLevel="0" collapsed="false">
      <c r="C10" s="44"/>
      <c r="D10" s="45"/>
      <c r="E10" s="45"/>
      <c r="F10" s="45"/>
      <c r="G10" s="45"/>
      <c r="H10" s="45"/>
      <c r="I10" s="45"/>
      <c r="J10" s="46"/>
      <c r="K10" s="88"/>
      <c r="L10" s="48"/>
      <c r="M10" s="89"/>
      <c r="N10" s="46"/>
      <c r="O10" s="46"/>
      <c r="P10" s="48"/>
    </row>
    <row r="11" customFormat="false" ht="15" hidden="false" customHeight="true" outlineLevel="0" collapsed="false">
      <c r="C11" s="44"/>
      <c r="D11" s="45"/>
      <c r="E11" s="45"/>
      <c r="F11" s="45"/>
      <c r="G11" s="45"/>
      <c r="H11" s="45"/>
      <c r="I11" s="45"/>
      <c r="J11" s="90" t="s">
        <v>96</v>
      </c>
      <c r="K11" s="91" t="s">
        <v>96</v>
      </c>
      <c r="L11" s="92" t="s">
        <v>96</v>
      </c>
      <c r="M11" s="93"/>
      <c r="N11" s="49"/>
      <c r="O11" s="49"/>
      <c r="P11" s="51"/>
    </row>
    <row r="12" customFormat="false" ht="14.25" hidden="false" customHeight="true" outlineLevel="0" collapsed="false">
      <c r="C12" s="44"/>
      <c r="D12" s="94"/>
      <c r="E12" s="95" t="s">
        <v>97</v>
      </c>
      <c r="F12" s="95"/>
      <c r="G12" s="95"/>
      <c r="H12" s="95"/>
      <c r="I12" s="96"/>
      <c r="J12" s="97" t="n">
        <v>2006</v>
      </c>
      <c r="K12" s="98" t="n">
        <v>1966</v>
      </c>
      <c r="L12" s="99" t="n">
        <v>2004</v>
      </c>
      <c r="M12" s="100" t="n">
        <v>1482</v>
      </c>
      <c r="N12" s="97" t="n">
        <v>1447</v>
      </c>
      <c r="O12" s="97" t="n">
        <v>1438</v>
      </c>
      <c r="P12" s="99" t="n">
        <v>1433</v>
      </c>
      <c r="Q12" s="85"/>
    </row>
    <row r="13" customFormat="false" ht="12.75" hidden="false" customHeight="false" outlineLevel="0" collapsed="false">
      <c r="C13" s="44"/>
      <c r="D13" s="101"/>
      <c r="E13" s="102" t="s">
        <v>98</v>
      </c>
      <c r="F13" s="103" t="s">
        <v>99</v>
      </c>
      <c r="G13" s="104"/>
      <c r="H13" s="105"/>
      <c r="I13" s="106"/>
      <c r="J13" s="107" t="n">
        <v>1606</v>
      </c>
      <c r="K13" s="108" t="n">
        <v>1563</v>
      </c>
      <c r="L13" s="109" t="n">
        <v>1596</v>
      </c>
      <c r="M13" s="110" t="n">
        <v>1122</v>
      </c>
      <c r="N13" s="107" t="n">
        <v>1082</v>
      </c>
      <c r="O13" s="107" t="n">
        <v>1069</v>
      </c>
      <c r="P13" s="109" t="n">
        <v>1065</v>
      </c>
    </row>
    <row r="14" customFormat="false" ht="12.75" hidden="false" customHeight="false" outlineLevel="0" collapsed="false">
      <c r="C14" s="44"/>
      <c r="D14" s="111"/>
      <c r="E14" s="102"/>
      <c r="F14" s="112" t="s">
        <v>98</v>
      </c>
      <c r="G14" s="67" t="s">
        <v>100</v>
      </c>
      <c r="H14" s="68"/>
      <c r="I14" s="69"/>
      <c r="J14" s="70" t="n">
        <v>57</v>
      </c>
      <c r="K14" s="113" t="n">
        <v>57</v>
      </c>
      <c r="L14" s="72" t="n">
        <v>58</v>
      </c>
      <c r="M14" s="114" t="n">
        <v>32</v>
      </c>
      <c r="N14" s="70" t="n">
        <v>32</v>
      </c>
      <c r="O14" s="70" t="n">
        <v>35</v>
      </c>
      <c r="P14" s="72" t="n">
        <v>35</v>
      </c>
    </row>
    <row r="15" customFormat="false" ht="12.75" hidden="false" customHeight="false" outlineLevel="0" collapsed="false">
      <c r="C15" s="44"/>
      <c r="D15" s="111"/>
      <c r="E15" s="102"/>
      <c r="F15" s="112"/>
      <c r="G15" s="60" t="s">
        <v>101</v>
      </c>
      <c r="H15" s="61"/>
      <c r="I15" s="62"/>
      <c r="J15" s="63" t="n">
        <v>16</v>
      </c>
      <c r="K15" s="115" t="n">
        <v>18</v>
      </c>
      <c r="L15" s="65" t="n">
        <v>18</v>
      </c>
      <c r="M15" s="116" t="n">
        <v>19</v>
      </c>
      <c r="N15" s="63" t="n">
        <v>20</v>
      </c>
      <c r="O15" s="63" t="n">
        <v>20</v>
      </c>
      <c r="P15" s="65" t="n">
        <v>22</v>
      </c>
    </row>
    <row r="16" customFormat="false" ht="12.75" hidden="false" customHeight="false" outlineLevel="0" collapsed="false">
      <c r="C16" s="44"/>
      <c r="D16" s="111"/>
      <c r="E16" s="102"/>
      <c r="F16" s="112"/>
      <c r="G16" s="60" t="s">
        <v>102</v>
      </c>
      <c r="H16" s="61"/>
      <c r="I16" s="62"/>
      <c r="J16" s="63" t="n">
        <v>9</v>
      </c>
      <c r="K16" s="115" t="n">
        <v>9</v>
      </c>
      <c r="L16" s="117" t="n">
        <v>10</v>
      </c>
      <c r="M16" s="116" t="n">
        <v>5</v>
      </c>
      <c r="N16" s="118" t="n">
        <v>5</v>
      </c>
      <c r="O16" s="118" t="n">
        <v>4</v>
      </c>
      <c r="P16" s="117" t="n">
        <v>4</v>
      </c>
    </row>
    <row r="17" customFormat="false" ht="12.75" hidden="false" customHeight="false" outlineLevel="0" collapsed="false">
      <c r="C17" s="44"/>
      <c r="D17" s="111"/>
      <c r="E17" s="102"/>
      <c r="F17" s="112"/>
      <c r="G17" s="119" t="s">
        <v>103</v>
      </c>
      <c r="H17" s="120"/>
      <c r="I17" s="121"/>
      <c r="J17" s="122" t="n">
        <v>1524</v>
      </c>
      <c r="K17" s="123" t="n">
        <v>1479</v>
      </c>
      <c r="L17" s="124" t="n">
        <v>1510</v>
      </c>
      <c r="M17" s="125" t="n">
        <v>1066</v>
      </c>
      <c r="N17" s="122" t="n">
        <v>1025</v>
      </c>
      <c r="O17" s="122" t="n">
        <v>1010</v>
      </c>
      <c r="P17" s="124" t="n">
        <v>1004</v>
      </c>
    </row>
    <row r="18" customFormat="false" ht="12.75" hidden="false" customHeight="false" outlineLevel="0" collapsed="false">
      <c r="C18" s="44"/>
      <c r="D18" s="111"/>
      <c r="E18" s="102"/>
      <c r="F18" s="126" t="s">
        <v>104</v>
      </c>
      <c r="G18" s="127"/>
      <c r="H18" s="128"/>
      <c r="I18" s="129"/>
      <c r="J18" s="130" t="n">
        <v>400</v>
      </c>
      <c r="K18" s="131" t="n">
        <v>403</v>
      </c>
      <c r="L18" s="132" t="n">
        <v>408</v>
      </c>
      <c r="M18" s="133" t="n">
        <v>360</v>
      </c>
      <c r="N18" s="130" t="n">
        <v>365</v>
      </c>
      <c r="O18" s="130" t="n">
        <v>369</v>
      </c>
      <c r="P18" s="132" t="n">
        <v>368</v>
      </c>
    </row>
    <row r="19" customFormat="false" ht="12.75" hidden="false" customHeight="false" outlineLevel="0" collapsed="false">
      <c r="C19" s="44"/>
      <c r="D19" s="111"/>
      <c r="E19" s="102"/>
      <c r="F19" s="134" t="s">
        <v>98</v>
      </c>
      <c r="G19" s="67" t="s">
        <v>105</v>
      </c>
      <c r="H19" s="68"/>
      <c r="I19" s="69"/>
      <c r="J19" s="70" t="n">
        <v>361</v>
      </c>
      <c r="K19" s="113" t="n">
        <v>363</v>
      </c>
      <c r="L19" s="72" t="n">
        <v>367</v>
      </c>
      <c r="M19" s="114" t="n">
        <v>324</v>
      </c>
      <c r="N19" s="70" t="n">
        <v>329</v>
      </c>
      <c r="O19" s="70" t="n">
        <v>333</v>
      </c>
      <c r="P19" s="72" t="n">
        <v>332</v>
      </c>
    </row>
    <row r="20" customFormat="false" ht="13.5" hidden="false" customHeight="false" outlineLevel="0" collapsed="false">
      <c r="C20" s="44"/>
      <c r="D20" s="111"/>
      <c r="E20" s="102"/>
      <c r="F20" s="134"/>
      <c r="G20" s="135" t="s">
        <v>106</v>
      </c>
      <c r="H20" s="136"/>
      <c r="I20" s="137"/>
      <c r="J20" s="118" t="n">
        <v>39</v>
      </c>
      <c r="K20" s="138" t="n">
        <v>40</v>
      </c>
      <c r="L20" s="117" t="n">
        <v>41</v>
      </c>
      <c r="M20" s="139" t="n">
        <v>36</v>
      </c>
      <c r="N20" s="118" t="n">
        <v>36</v>
      </c>
      <c r="O20" s="118" t="n">
        <v>36</v>
      </c>
      <c r="P20" s="117" t="n">
        <v>36</v>
      </c>
    </row>
    <row r="21" customFormat="false" ht="13.5" hidden="false" customHeight="true" outlineLevel="0" collapsed="false">
      <c r="C21" s="44"/>
      <c r="D21" s="94"/>
      <c r="E21" s="140" t="s">
        <v>107</v>
      </c>
      <c r="F21" s="140"/>
      <c r="G21" s="140"/>
      <c r="H21" s="140"/>
      <c r="I21" s="141"/>
      <c r="J21" s="142" t="n">
        <v>1991</v>
      </c>
      <c r="K21" s="143" t="n">
        <v>1953</v>
      </c>
      <c r="L21" s="144" t="n">
        <v>1991</v>
      </c>
      <c r="M21" s="145" t="n">
        <v>1475</v>
      </c>
      <c r="N21" s="142" t="n">
        <v>1439</v>
      </c>
      <c r="O21" s="142" t="n">
        <v>1432</v>
      </c>
      <c r="P21" s="144" t="n">
        <v>1427</v>
      </c>
    </row>
    <row r="22" customFormat="false" ht="12.75" hidden="false" customHeight="false" outlineLevel="0" collapsed="false">
      <c r="C22" s="44"/>
      <c r="D22" s="101"/>
      <c r="E22" s="102" t="s">
        <v>98</v>
      </c>
      <c r="F22" s="103" t="s">
        <v>99</v>
      </c>
      <c r="G22" s="104"/>
      <c r="H22" s="105"/>
      <c r="I22" s="106"/>
      <c r="J22" s="107" t="n">
        <v>1602</v>
      </c>
      <c r="K22" s="108" t="n">
        <v>1560</v>
      </c>
      <c r="L22" s="109" t="n">
        <v>1593</v>
      </c>
      <c r="M22" s="110" t="n">
        <v>1122</v>
      </c>
      <c r="N22" s="107" t="n">
        <v>1081</v>
      </c>
      <c r="O22" s="107" t="n">
        <v>1069</v>
      </c>
      <c r="P22" s="109" t="n">
        <v>1065</v>
      </c>
    </row>
    <row r="23" customFormat="false" ht="12.75" hidden="false" customHeight="false" outlineLevel="0" collapsed="false">
      <c r="C23" s="44"/>
      <c r="D23" s="111"/>
      <c r="E23" s="102"/>
      <c r="F23" s="112" t="s">
        <v>98</v>
      </c>
      <c r="G23" s="67" t="s">
        <v>100</v>
      </c>
      <c r="H23" s="68"/>
      <c r="I23" s="69"/>
      <c r="J23" s="70" t="n">
        <v>57</v>
      </c>
      <c r="K23" s="113" t="n">
        <v>57</v>
      </c>
      <c r="L23" s="72" t="n">
        <v>58</v>
      </c>
      <c r="M23" s="114" t="n">
        <v>32</v>
      </c>
      <c r="N23" s="70" t="n">
        <v>32</v>
      </c>
      <c r="O23" s="70" t="n">
        <v>35</v>
      </c>
      <c r="P23" s="72" t="n">
        <v>35</v>
      </c>
    </row>
    <row r="24" customFormat="false" ht="12.75" hidden="false" customHeight="false" outlineLevel="0" collapsed="false">
      <c r="C24" s="44"/>
      <c r="D24" s="111"/>
      <c r="E24" s="102"/>
      <c r="F24" s="112"/>
      <c r="G24" s="60" t="s">
        <v>101</v>
      </c>
      <c r="H24" s="61"/>
      <c r="I24" s="62"/>
      <c r="J24" s="63" t="n">
        <v>16</v>
      </c>
      <c r="K24" s="115" t="n">
        <v>18</v>
      </c>
      <c r="L24" s="65" t="n">
        <v>18</v>
      </c>
      <c r="M24" s="116" t="n">
        <v>19</v>
      </c>
      <c r="N24" s="63" t="n">
        <v>20</v>
      </c>
      <c r="O24" s="63" t="n">
        <v>20</v>
      </c>
      <c r="P24" s="65" t="n">
        <v>22</v>
      </c>
    </row>
    <row r="25" customFormat="false" ht="12.75" hidden="false" customHeight="false" outlineLevel="0" collapsed="false">
      <c r="C25" s="44"/>
      <c r="D25" s="111"/>
      <c r="E25" s="102"/>
      <c r="F25" s="112"/>
      <c r="G25" s="60" t="s">
        <v>102</v>
      </c>
      <c r="H25" s="61"/>
      <c r="I25" s="62"/>
      <c r="J25" s="63" t="n">
        <v>9</v>
      </c>
      <c r="K25" s="115" t="n">
        <v>9</v>
      </c>
      <c r="L25" s="117" t="n">
        <v>10</v>
      </c>
      <c r="M25" s="116" t="n">
        <v>5</v>
      </c>
      <c r="N25" s="118" t="n">
        <v>4</v>
      </c>
      <c r="O25" s="118" t="n">
        <v>4</v>
      </c>
      <c r="P25" s="117" t="n">
        <v>4</v>
      </c>
    </row>
    <row r="26" customFormat="false" ht="12.75" hidden="false" customHeight="false" outlineLevel="0" collapsed="false">
      <c r="C26" s="44"/>
      <c r="D26" s="111"/>
      <c r="E26" s="102"/>
      <c r="F26" s="112"/>
      <c r="G26" s="119" t="s">
        <v>103</v>
      </c>
      <c r="H26" s="120"/>
      <c r="I26" s="121"/>
      <c r="J26" s="122" t="n">
        <v>1520</v>
      </c>
      <c r="K26" s="123" t="n">
        <v>1476</v>
      </c>
      <c r="L26" s="124" t="n">
        <v>1507</v>
      </c>
      <c r="M26" s="125" t="n">
        <v>1066</v>
      </c>
      <c r="N26" s="122" t="n">
        <v>1025</v>
      </c>
      <c r="O26" s="122" t="n">
        <v>1010</v>
      </c>
      <c r="P26" s="124" t="n">
        <v>1004</v>
      </c>
    </row>
    <row r="27" customFormat="false" ht="12.75" hidden="false" customHeight="false" outlineLevel="0" collapsed="false">
      <c r="C27" s="44"/>
      <c r="D27" s="111"/>
      <c r="E27" s="102"/>
      <c r="F27" s="126" t="s">
        <v>104</v>
      </c>
      <c r="G27" s="127"/>
      <c r="H27" s="128"/>
      <c r="I27" s="129"/>
      <c r="J27" s="130" t="n">
        <v>389</v>
      </c>
      <c r="K27" s="131" t="n">
        <v>393</v>
      </c>
      <c r="L27" s="132" t="n">
        <v>398</v>
      </c>
      <c r="M27" s="133" t="n">
        <v>353</v>
      </c>
      <c r="N27" s="130" t="n">
        <v>358</v>
      </c>
      <c r="O27" s="130" t="n">
        <v>363</v>
      </c>
      <c r="P27" s="132" t="n">
        <v>362</v>
      </c>
    </row>
    <row r="28" customFormat="false" ht="12.75" hidden="false" customHeight="false" outlineLevel="0" collapsed="false">
      <c r="C28" s="44"/>
      <c r="D28" s="111"/>
      <c r="E28" s="102"/>
      <c r="F28" s="134" t="s">
        <v>98</v>
      </c>
      <c r="G28" s="67" t="s">
        <v>105</v>
      </c>
      <c r="H28" s="68"/>
      <c r="I28" s="69"/>
      <c r="J28" s="70" t="n">
        <v>350</v>
      </c>
      <c r="K28" s="113" t="n">
        <v>353</v>
      </c>
      <c r="L28" s="72" t="n">
        <v>357</v>
      </c>
      <c r="M28" s="114" t="n">
        <v>317</v>
      </c>
      <c r="N28" s="70" t="n">
        <v>322</v>
      </c>
      <c r="O28" s="70" t="n">
        <v>327</v>
      </c>
      <c r="P28" s="72" t="n">
        <v>326</v>
      </c>
    </row>
    <row r="29" customFormat="false" ht="13.5" hidden="false" customHeight="false" outlineLevel="0" collapsed="false">
      <c r="C29" s="44"/>
      <c r="D29" s="111"/>
      <c r="E29" s="102"/>
      <c r="F29" s="134"/>
      <c r="G29" s="135" t="s">
        <v>106</v>
      </c>
      <c r="H29" s="136"/>
      <c r="I29" s="137"/>
      <c r="J29" s="118" t="n">
        <v>39</v>
      </c>
      <c r="K29" s="138" t="n">
        <v>40</v>
      </c>
      <c r="L29" s="117" t="n">
        <v>41</v>
      </c>
      <c r="M29" s="139" t="n">
        <v>36</v>
      </c>
      <c r="N29" s="118" t="n">
        <v>36</v>
      </c>
      <c r="O29" s="118" t="n">
        <v>36</v>
      </c>
      <c r="P29" s="117" t="n">
        <v>36</v>
      </c>
    </row>
    <row r="30" customFormat="false" ht="13.5" hidden="false" customHeight="true" outlineLevel="0" collapsed="false">
      <c r="C30" s="44"/>
      <c r="D30" s="94"/>
      <c r="E30" s="140" t="s">
        <v>108</v>
      </c>
      <c r="F30" s="140"/>
      <c r="G30" s="140"/>
      <c r="H30" s="140"/>
      <c r="I30" s="141"/>
      <c r="J30" s="142" t="n">
        <v>470</v>
      </c>
      <c r="K30" s="143" t="n">
        <v>481</v>
      </c>
      <c r="L30" s="144" t="n">
        <v>479</v>
      </c>
      <c r="M30" s="145" t="n">
        <v>434</v>
      </c>
      <c r="N30" s="142" t="n">
        <v>423</v>
      </c>
      <c r="O30" s="142" t="n">
        <v>440</v>
      </c>
      <c r="P30" s="144" t="n">
        <v>434</v>
      </c>
    </row>
    <row r="31" customFormat="false" ht="12.75" hidden="false" customHeight="false" outlineLevel="0" collapsed="false">
      <c r="C31" s="44"/>
      <c r="D31" s="101"/>
      <c r="E31" s="102" t="s">
        <v>98</v>
      </c>
      <c r="F31" s="103" t="s">
        <v>99</v>
      </c>
      <c r="G31" s="104"/>
      <c r="H31" s="105"/>
      <c r="I31" s="106"/>
      <c r="J31" s="107" t="n">
        <v>321</v>
      </c>
      <c r="K31" s="108" t="n">
        <v>334</v>
      </c>
      <c r="L31" s="109" t="n">
        <v>333</v>
      </c>
      <c r="M31" s="110" t="n">
        <v>288</v>
      </c>
      <c r="N31" s="107" t="n">
        <v>274</v>
      </c>
      <c r="O31" s="107" t="n">
        <v>278</v>
      </c>
      <c r="P31" s="109" t="n">
        <v>269</v>
      </c>
    </row>
    <row r="32" customFormat="false" ht="12.75" hidden="false" customHeight="false" outlineLevel="0" collapsed="false">
      <c r="C32" s="44"/>
      <c r="D32" s="111"/>
      <c r="E32" s="102"/>
      <c r="F32" s="112" t="s">
        <v>98</v>
      </c>
      <c r="G32" s="67" t="s">
        <v>100</v>
      </c>
      <c r="H32" s="68"/>
      <c r="I32" s="69"/>
      <c r="J32" s="70" t="n">
        <v>0</v>
      </c>
      <c r="K32" s="113" t="n">
        <v>0</v>
      </c>
      <c r="L32" s="72" t="n">
        <v>0</v>
      </c>
      <c r="M32" s="114" t="n">
        <v>0</v>
      </c>
      <c r="N32" s="70" t="n">
        <v>0</v>
      </c>
      <c r="O32" s="70" t="n">
        <v>0</v>
      </c>
      <c r="P32" s="72" t="n">
        <v>0</v>
      </c>
    </row>
    <row r="33" customFormat="false" ht="12.75" hidden="false" customHeight="false" outlineLevel="0" collapsed="false">
      <c r="C33" s="44"/>
      <c r="D33" s="111"/>
      <c r="E33" s="102"/>
      <c r="F33" s="112"/>
      <c r="G33" s="60" t="s">
        <v>101</v>
      </c>
      <c r="H33" s="61"/>
      <c r="I33" s="62"/>
      <c r="J33" s="63" t="n">
        <v>0</v>
      </c>
      <c r="K33" s="115" t="n">
        <v>0</v>
      </c>
      <c r="L33" s="65" t="n">
        <v>0</v>
      </c>
      <c r="M33" s="116" t="n">
        <v>0</v>
      </c>
      <c r="N33" s="63" t="n">
        <v>0</v>
      </c>
      <c r="O33" s="63" t="n">
        <v>0</v>
      </c>
      <c r="P33" s="65" t="n">
        <v>0</v>
      </c>
    </row>
    <row r="34" customFormat="false" ht="12.75" hidden="false" customHeight="false" outlineLevel="0" collapsed="false">
      <c r="C34" s="44"/>
      <c r="D34" s="111"/>
      <c r="E34" s="102"/>
      <c r="F34" s="112"/>
      <c r="G34" s="60" t="s">
        <v>102</v>
      </c>
      <c r="H34" s="61"/>
      <c r="I34" s="62"/>
      <c r="J34" s="63" t="n">
        <v>3</v>
      </c>
      <c r="K34" s="115" t="n">
        <v>4</v>
      </c>
      <c r="L34" s="117" t="n">
        <v>4</v>
      </c>
      <c r="M34" s="116" t="n">
        <v>3</v>
      </c>
      <c r="N34" s="118" t="n">
        <v>3</v>
      </c>
      <c r="O34" s="118" t="n">
        <v>1</v>
      </c>
      <c r="P34" s="117" t="n">
        <v>2</v>
      </c>
    </row>
    <row r="35" customFormat="false" ht="12.75" hidden="false" customHeight="false" outlineLevel="0" collapsed="false">
      <c r="C35" s="44"/>
      <c r="D35" s="111"/>
      <c r="E35" s="102"/>
      <c r="F35" s="112"/>
      <c r="G35" s="119" t="s">
        <v>103</v>
      </c>
      <c r="H35" s="120"/>
      <c r="I35" s="121"/>
      <c r="J35" s="122" t="n">
        <v>318</v>
      </c>
      <c r="K35" s="123" t="n">
        <v>330</v>
      </c>
      <c r="L35" s="124" t="n">
        <v>329</v>
      </c>
      <c r="M35" s="125" t="n">
        <v>285</v>
      </c>
      <c r="N35" s="122" t="n">
        <v>271</v>
      </c>
      <c r="O35" s="122" t="n">
        <v>277</v>
      </c>
      <c r="P35" s="124" t="n">
        <v>267</v>
      </c>
    </row>
    <row r="36" customFormat="false" ht="12.75" hidden="false" customHeight="false" outlineLevel="0" collapsed="false">
      <c r="C36" s="44"/>
      <c r="D36" s="111"/>
      <c r="E36" s="102"/>
      <c r="F36" s="126" t="s">
        <v>104</v>
      </c>
      <c r="G36" s="127"/>
      <c r="H36" s="128"/>
      <c r="I36" s="129"/>
      <c r="J36" s="130" t="n">
        <v>149</v>
      </c>
      <c r="K36" s="131" t="n">
        <v>147</v>
      </c>
      <c r="L36" s="132" t="n">
        <v>146</v>
      </c>
      <c r="M36" s="133" t="n">
        <v>146</v>
      </c>
      <c r="N36" s="130" t="n">
        <v>149</v>
      </c>
      <c r="O36" s="130" t="n">
        <v>162</v>
      </c>
      <c r="P36" s="132" t="n">
        <v>165</v>
      </c>
    </row>
    <row r="37" customFormat="false" ht="12.75" hidden="false" customHeight="false" outlineLevel="0" collapsed="false">
      <c r="C37" s="44"/>
      <c r="D37" s="111"/>
      <c r="E37" s="102"/>
      <c r="F37" s="134" t="s">
        <v>98</v>
      </c>
      <c r="G37" s="67" t="s">
        <v>105</v>
      </c>
      <c r="H37" s="68"/>
      <c r="I37" s="69"/>
      <c r="J37" s="70" t="n">
        <v>147</v>
      </c>
      <c r="K37" s="113" t="n">
        <v>144</v>
      </c>
      <c r="L37" s="72" t="n">
        <v>144</v>
      </c>
      <c r="M37" s="114" t="n">
        <v>144</v>
      </c>
      <c r="N37" s="70" t="n">
        <v>147</v>
      </c>
      <c r="O37" s="70" t="n">
        <v>160</v>
      </c>
      <c r="P37" s="72" t="n">
        <v>163</v>
      </c>
    </row>
    <row r="38" customFormat="false" ht="13.5" hidden="false" customHeight="false" outlineLevel="0" collapsed="false">
      <c r="C38" s="44"/>
      <c r="D38" s="111"/>
      <c r="E38" s="102"/>
      <c r="F38" s="134"/>
      <c r="G38" s="60" t="s">
        <v>106</v>
      </c>
      <c r="H38" s="61"/>
      <c r="I38" s="62"/>
      <c r="J38" s="146" t="n">
        <v>2</v>
      </c>
      <c r="K38" s="147" t="n">
        <v>3</v>
      </c>
      <c r="L38" s="148" t="n">
        <v>2</v>
      </c>
      <c r="M38" s="149" t="n">
        <v>2</v>
      </c>
      <c r="N38" s="146" t="n">
        <v>2</v>
      </c>
      <c r="O38" s="146" t="n">
        <v>2</v>
      </c>
      <c r="P38" s="148" t="n">
        <v>2</v>
      </c>
    </row>
    <row r="39" customFormat="false" ht="13.5" hidden="false" customHeight="false" outlineLevel="0" collapsed="false">
      <c r="D39" s="80" t="s">
        <v>89</v>
      </c>
      <c r="E39" s="81"/>
      <c r="F39" s="81"/>
      <c r="G39" s="81"/>
      <c r="H39" s="81"/>
      <c r="I39" s="80"/>
      <c r="J39" s="80"/>
      <c r="K39" s="80"/>
      <c r="L39" s="80"/>
      <c r="M39" s="80"/>
      <c r="N39" s="80"/>
      <c r="O39" s="80"/>
      <c r="P39" s="82" t="s">
        <v>90</v>
      </c>
    </row>
    <row r="40" customFormat="false" ht="24" hidden="false" customHeight="true" outlineLevel="0" collapsed="false">
      <c r="D40" s="150" t="s">
        <v>96</v>
      </c>
      <c r="E40" s="84" t="s">
        <v>109</v>
      </c>
      <c r="F40" s="84"/>
      <c r="G40" s="84"/>
      <c r="H40" s="84"/>
      <c r="I40" s="84"/>
      <c r="J40" s="84"/>
      <c r="K40" s="84"/>
      <c r="L40" s="84"/>
      <c r="M40" s="84"/>
      <c r="N40" s="84"/>
      <c r="O40" s="84"/>
      <c r="P40" s="84"/>
    </row>
    <row r="42" customFormat="false" ht="12.75" hidden="false" customHeight="false" outlineLevel="0" collapsed="false">
      <c r="J42" s="151"/>
      <c r="K42" s="151"/>
      <c r="L42" s="151"/>
      <c r="M42" s="151"/>
      <c r="N42" s="151"/>
      <c r="O42" s="151"/>
      <c r="P42" s="151"/>
    </row>
    <row r="43" customFormat="false" ht="12.75" hidden="false" customHeight="false" outlineLevel="0" collapsed="false">
      <c r="J43" s="151"/>
      <c r="K43" s="151"/>
      <c r="L43" s="151"/>
      <c r="M43" s="151"/>
      <c r="N43" s="151"/>
      <c r="O43" s="151"/>
      <c r="P43" s="151"/>
    </row>
    <row r="44" customFormat="false" ht="12.75" hidden="false" customHeight="false" outlineLevel="0" collapsed="false">
      <c r="J44" s="151"/>
      <c r="K44" s="151"/>
      <c r="L44" s="151"/>
      <c r="M44" s="151"/>
      <c r="N44" s="151"/>
      <c r="O44" s="151"/>
      <c r="P44" s="151"/>
    </row>
    <row r="87" customFormat="false" ht="12.75" hidden="false" customHeight="false" outlineLevel="0" collapsed="false">
      <c r="E87" s="86"/>
    </row>
  </sheetData>
  <mergeCells count="21">
    <mergeCell ref="D7:I11"/>
    <mergeCell ref="J7:J10"/>
    <mergeCell ref="K7:K10"/>
    <mergeCell ref="L7:L10"/>
    <mergeCell ref="M7:M10"/>
    <mergeCell ref="N7:N10"/>
    <mergeCell ref="O7:O10"/>
    <mergeCell ref="P7:P10"/>
    <mergeCell ref="E12:H12"/>
    <mergeCell ref="E13:E20"/>
    <mergeCell ref="F14:F17"/>
    <mergeCell ref="F19:F20"/>
    <mergeCell ref="E21:H21"/>
    <mergeCell ref="E22:E29"/>
    <mergeCell ref="F23:F26"/>
    <mergeCell ref="F28:F29"/>
    <mergeCell ref="E30:H30"/>
    <mergeCell ref="E31:E38"/>
    <mergeCell ref="F32:F35"/>
    <mergeCell ref="F37:F38"/>
    <mergeCell ref="E40:P40"/>
  </mergeCells>
  <conditionalFormatting sqref="G6">
    <cfRule type="expression" priority="2" aboveAverage="0" equalAverage="0" bottom="0" percent="0" rank="0" text="" dxfId="2">
      <formula>#REF!=" "</formula>
    </cfRule>
  </conditionalFormatting>
  <conditionalFormatting sqref="D6">
    <cfRule type="cellIs" priority="3" operator="equal" aboveAverage="0" equalAverage="0" bottom="0" percent="0" rank="0" text="" dxfId="3">
      <formula>"   sem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8" activePane="bottomRight" state="frozen"/>
      <selection pane="topLeft" activeCell="A1" activeCellId="0" sqref="A1"/>
      <selection pane="topRight" activeCell="J1" activeCellId="0" sqref="J1"/>
      <selection pane="bottomLeft" activeCell="A18" activeCellId="0" sqref="A18"/>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5.7"/>
    <col collapsed="false" customWidth="true" hidden="false" outlineLevel="0" max="8" min="8" style="31" width="5.71"/>
    <col collapsed="false" customWidth="true" hidden="false" outlineLevel="0" max="9" min="9" style="31" width="1.13"/>
    <col collapsed="false" customWidth="true" hidden="false" outlineLevel="0" max="16" min="10" style="31" width="7.7"/>
    <col collapsed="false" customWidth="true" hidden="false" outlineLevel="0" max="19" min="17" style="31" width="10.41"/>
    <col collapsed="false" customWidth="false" hidden="false" outlineLevel="0" max="257" min="20"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110</v>
      </c>
      <c r="E4" s="35"/>
      <c r="F4" s="35"/>
      <c r="G4" s="35"/>
      <c r="H4" s="34" t="s">
        <v>111</v>
      </c>
      <c r="I4" s="36"/>
      <c r="J4" s="35"/>
      <c r="K4" s="35"/>
      <c r="L4" s="35"/>
      <c r="M4" s="35"/>
      <c r="N4" s="35"/>
      <c r="O4" s="35"/>
      <c r="P4" s="35"/>
    </row>
    <row r="5" s="33" customFormat="true" ht="15.75" hidden="false" customHeight="false" outlineLevel="0" collapsed="false">
      <c r="B5" s="87" t="n">
        <v>0</v>
      </c>
      <c r="D5" s="37" t="s">
        <v>112</v>
      </c>
      <c r="E5" s="38"/>
      <c r="F5" s="38"/>
      <c r="G5" s="38"/>
      <c r="H5" s="38"/>
      <c r="I5" s="38"/>
      <c r="J5" s="38"/>
      <c r="K5" s="38"/>
      <c r="L5" s="38"/>
      <c r="M5" s="38"/>
      <c r="N5" s="38"/>
      <c r="O5" s="38"/>
      <c r="P5" s="38"/>
    </row>
    <row r="6" s="39" customFormat="true" ht="21" hidden="false" customHeight="true" outlineLevel="0" collapsed="false">
      <c r="D6" s="40"/>
      <c r="E6" s="41"/>
      <c r="F6" s="41"/>
      <c r="G6" s="41"/>
      <c r="H6" s="41"/>
      <c r="I6" s="42"/>
      <c r="J6" s="42"/>
      <c r="K6" s="42"/>
      <c r="L6" s="42"/>
      <c r="M6" s="42"/>
      <c r="N6" s="42"/>
      <c r="O6" s="42"/>
      <c r="P6" s="43"/>
    </row>
    <row r="7" customFormat="false" ht="6" hidden="false" customHeight="true" outlineLevel="0" collapsed="false">
      <c r="C7" s="44"/>
      <c r="D7" s="45" t="s">
        <v>113</v>
      </c>
      <c r="E7" s="45"/>
      <c r="F7" s="45"/>
      <c r="G7" s="45"/>
      <c r="H7" s="45"/>
      <c r="I7" s="45"/>
      <c r="J7" s="46" t="s">
        <v>77</v>
      </c>
      <c r="K7" s="46" t="s">
        <v>78</v>
      </c>
      <c r="L7" s="47" t="s">
        <v>79</v>
      </c>
      <c r="M7" s="89" t="s">
        <v>80</v>
      </c>
      <c r="N7" s="47" t="s">
        <v>81</v>
      </c>
      <c r="O7" s="47" t="s">
        <v>82</v>
      </c>
      <c r="P7" s="48" t="s">
        <v>83</v>
      </c>
    </row>
    <row r="8" customFormat="false" ht="6" hidden="false" customHeight="true" outlineLevel="0" collapsed="false">
      <c r="C8" s="44"/>
      <c r="D8" s="45"/>
      <c r="E8" s="45"/>
      <c r="F8" s="45"/>
      <c r="G8" s="45"/>
      <c r="H8" s="45"/>
      <c r="I8" s="45"/>
      <c r="J8" s="46"/>
      <c r="K8" s="46"/>
      <c r="L8" s="47"/>
      <c r="M8" s="89"/>
      <c r="N8" s="47"/>
      <c r="O8" s="47"/>
      <c r="P8" s="48"/>
    </row>
    <row r="9" customFormat="false" ht="6" hidden="false" customHeight="true" outlineLevel="0" collapsed="false">
      <c r="C9" s="44"/>
      <c r="D9" s="45"/>
      <c r="E9" s="45"/>
      <c r="F9" s="45"/>
      <c r="G9" s="45"/>
      <c r="H9" s="45"/>
      <c r="I9" s="45"/>
      <c r="J9" s="46"/>
      <c r="K9" s="46"/>
      <c r="L9" s="47"/>
      <c r="M9" s="89"/>
      <c r="N9" s="47"/>
      <c r="O9" s="47"/>
      <c r="P9" s="48"/>
    </row>
    <row r="10" customFormat="false" ht="6" hidden="false" customHeight="true" outlineLevel="0" collapsed="false">
      <c r="C10" s="44"/>
      <c r="D10" s="45"/>
      <c r="E10" s="45"/>
      <c r="F10" s="45"/>
      <c r="G10" s="45"/>
      <c r="H10" s="45"/>
      <c r="I10" s="45"/>
      <c r="J10" s="46"/>
      <c r="K10" s="46"/>
      <c r="L10" s="47"/>
      <c r="M10" s="89"/>
      <c r="N10" s="47"/>
      <c r="O10" s="47"/>
      <c r="P10" s="48"/>
    </row>
    <row r="11" customFormat="false" ht="15" hidden="false" customHeight="true" outlineLevel="0" collapsed="false">
      <c r="C11" s="44"/>
      <c r="D11" s="45"/>
      <c r="E11" s="45"/>
      <c r="F11" s="45"/>
      <c r="G11" s="45"/>
      <c r="H11" s="45"/>
      <c r="I11" s="45"/>
      <c r="J11" s="90" t="s">
        <v>96</v>
      </c>
      <c r="K11" s="90" t="s">
        <v>96</v>
      </c>
      <c r="L11" s="152" t="s">
        <v>96</v>
      </c>
      <c r="M11" s="93"/>
      <c r="N11" s="49"/>
      <c r="O11" s="50"/>
      <c r="P11" s="51"/>
    </row>
    <row r="12" customFormat="false" ht="14.25" hidden="false" customHeight="false" outlineLevel="0" collapsed="false">
      <c r="C12" s="44"/>
      <c r="D12" s="153"/>
      <c r="E12" s="154" t="s">
        <v>114</v>
      </c>
      <c r="F12" s="154"/>
      <c r="G12" s="154"/>
      <c r="H12" s="155" t="s">
        <v>115</v>
      </c>
      <c r="I12" s="156"/>
      <c r="J12" s="157" t="n">
        <v>2006</v>
      </c>
      <c r="K12" s="157" t="n">
        <v>1966</v>
      </c>
      <c r="L12" s="158" t="n">
        <v>2004</v>
      </c>
      <c r="M12" s="159" t="n">
        <v>1482</v>
      </c>
      <c r="N12" s="160" t="n">
        <v>1447</v>
      </c>
      <c r="O12" s="161" t="n">
        <v>1438</v>
      </c>
      <c r="P12" s="162" t="n">
        <v>1433</v>
      </c>
    </row>
    <row r="13" customFormat="false" ht="13.5" hidden="false" customHeight="false" outlineLevel="0" collapsed="false">
      <c r="C13" s="44"/>
      <c r="D13" s="163"/>
      <c r="E13" s="164" t="s">
        <v>116</v>
      </c>
      <c r="F13" s="164"/>
      <c r="G13" s="164"/>
      <c r="H13" s="165" t="s">
        <v>117</v>
      </c>
      <c r="I13" s="166"/>
      <c r="J13" s="167" t="n">
        <v>232</v>
      </c>
      <c r="K13" s="167" t="n">
        <v>231</v>
      </c>
      <c r="L13" s="168" t="n">
        <v>240</v>
      </c>
      <c r="M13" s="169" t="n">
        <v>204</v>
      </c>
      <c r="N13" s="170" t="n">
        <v>200</v>
      </c>
      <c r="O13" s="171" t="n">
        <v>204</v>
      </c>
      <c r="P13" s="172" t="n">
        <v>202</v>
      </c>
    </row>
    <row r="14" customFormat="false" ht="13.5" hidden="false" customHeight="false" outlineLevel="0" collapsed="false">
      <c r="C14" s="44"/>
      <c r="D14" s="173"/>
      <c r="E14" s="174"/>
      <c r="F14" s="174" t="s">
        <v>118</v>
      </c>
      <c r="G14" s="174"/>
      <c r="H14" s="175" t="s">
        <v>119</v>
      </c>
      <c r="I14" s="176"/>
      <c r="J14" s="130" t="n">
        <v>232</v>
      </c>
      <c r="K14" s="130" t="n">
        <v>231</v>
      </c>
      <c r="L14" s="177" t="n">
        <v>240</v>
      </c>
      <c r="M14" s="133" t="n">
        <v>204</v>
      </c>
      <c r="N14" s="131" t="n">
        <v>200</v>
      </c>
      <c r="O14" s="178" t="n">
        <v>204</v>
      </c>
      <c r="P14" s="132" t="n">
        <v>202</v>
      </c>
    </row>
    <row r="15" customFormat="false" ht="12.75" hidden="false" customHeight="false" outlineLevel="0" collapsed="false">
      <c r="C15" s="44"/>
      <c r="D15" s="179"/>
      <c r="E15" s="180" t="s">
        <v>120</v>
      </c>
      <c r="F15" s="180"/>
      <c r="G15" s="180"/>
      <c r="H15" s="181" t="s">
        <v>121</v>
      </c>
      <c r="I15" s="182"/>
      <c r="J15" s="183" t="n">
        <v>197</v>
      </c>
      <c r="K15" s="183" t="n">
        <v>195</v>
      </c>
      <c r="L15" s="184" t="n">
        <v>195</v>
      </c>
      <c r="M15" s="185" t="n">
        <v>148</v>
      </c>
      <c r="N15" s="186" t="n">
        <v>151</v>
      </c>
      <c r="O15" s="187" t="n">
        <v>150</v>
      </c>
      <c r="P15" s="188" t="n">
        <v>151</v>
      </c>
    </row>
    <row r="16" customFormat="false" ht="13.5" hidden="false" customHeight="false" outlineLevel="0" collapsed="false">
      <c r="C16" s="44"/>
      <c r="D16" s="173"/>
      <c r="E16" s="174"/>
      <c r="F16" s="174" t="s">
        <v>122</v>
      </c>
      <c r="G16" s="174"/>
      <c r="H16" s="175" t="s">
        <v>123</v>
      </c>
      <c r="I16" s="176"/>
      <c r="J16" s="189" t="n">
        <v>197</v>
      </c>
      <c r="K16" s="189" t="n">
        <v>195</v>
      </c>
      <c r="L16" s="190" t="n">
        <v>195</v>
      </c>
      <c r="M16" s="191" t="n">
        <v>148</v>
      </c>
      <c r="N16" s="192" t="n">
        <v>151</v>
      </c>
      <c r="O16" s="193" t="n">
        <v>150</v>
      </c>
      <c r="P16" s="194" t="n">
        <v>151</v>
      </c>
    </row>
    <row r="17" customFormat="false" ht="12.75" hidden="false" customHeight="false" outlineLevel="0" collapsed="false">
      <c r="C17" s="44"/>
      <c r="D17" s="179"/>
      <c r="E17" s="180" t="s">
        <v>124</v>
      </c>
      <c r="F17" s="180"/>
      <c r="G17" s="180"/>
      <c r="H17" s="181" t="s">
        <v>125</v>
      </c>
      <c r="I17" s="182"/>
      <c r="J17" s="183" t="n">
        <v>229</v>
      </c>
      <c r="K17" s="183" t="n">
        <v>228</v>
      </c>
      <c r="L17" s="184" t="n">
        <v>234</v>
      </c>
      <c r="M17" s="185" t="n">
        <v>169</v>
      </c>
      <c r="N17" s="186" t="n">
        <v>161</v>
      </c>
      <c r="O17" s="187" t="n">
        <v>160</v>
      </c>
      <c r="P17" s="188" t="n">
        <v>159</v>
      </c>
    </row>
    <row r="18" customFormat="false" ht="12.75" hidden="false" customHeight="false" outlineLevel="0" collapsed="false">
      <c r="C18" s="44"/>
      <c r="D18" s="173"/>
      <c r="E18" s="174"/>
      <c r="F18" s="174" t="s">
        <v>126</v>
      </c>
      <c r="G18" s="174"/>
      <c r="H18" s="175" t="s">
        <v>127</v>
      </c>
      <c r="I18" s="176"/>
      <c r="J18" s="130" t="n">
        <v>140</v>
      </c>
      <c r="K18" s="130" t="n">
        <v>139</v>
      </c>
      <c r="L18" s="177" t="n">
        <v>142</v>
      </c>
      <c r="M18" s="133" t="n">
        <v>106</v>
      </c>
      <c r="N18" s="131" t="n">
        <v>98</v>
      </c>
      <c r="O18" s="178" t="n">
        <v>98</v>
      </c>
      <c r="P18" s="132" t="n">
        <v>97</v>
      </c>
    </row>
    <row r="19" customFormat="false" ht="13.5" hidden="false" customHeight="false" outlineLevel="0" collapsed="false">
      <c r="C19" s="44"/>
      <c r="D19" s="173"/>
      <c r="E19" s="174"/>
      <c r="F19" s="174" t="s">
        <v>128</v>
      </c>
      <c r="G19" s="174"/>
      <c r="H19" s="175" t="s">
        <v>129</v>
      </c>
      <c r="I19" s="176"/>
      <c r="J19" s="189" t="n">
        <v>89</v>
      </c>
      <c r="K19" s="189" t="n">
        <v>89</v>
      </c>
      <c r="L19" s="190" t="n">
        <v>92</v>
      </c>
      <c r="M19" s="191" t="n">
        <v>63</v>
      </c>
      <c r="N19" s="192" t="n">
        <v>63</v>
      </c>
      <c r="O19" s="193" t="n">
        <v>62</v>
      </c>
      <c r="P19" s="194" t="n">
        <v>62</v>
      </c>
    </row>
    <row r="20" customFormat="false" ht="12.75" hidden="false" customHeight="false" outlineLevel="0" collapsed="false">
      <c r="C20" s="44"/>
      <c r="D20" s="179"/>
      <c r="E20" s="180" t="s">
        <v>130</v>
      </c>
      <c r="F20" s="180"/>
      <c r="G20" s="180"/>
      <c r="H20" s="181" t="s">
        <v>131</v>
      </c>
      <c r="I20" s="182"/>
      <c r="J20" s="183" t="n">
        <v>240</v>
      </c>
      <c r="K20" s="183" t="n">
        <v>237</v>
      </c>
      <c r="L20" s="184" t="n">
        <v>254</v>
      </c>
      <c r="M20" s="185" t="n">
        <v>171</v>
      </c>
      <c r="N20" s="186" t="n">
        <v>162</v>
      </c>
      <c r="O20" s="187" t="n">
        <v>155</v>
      </c>
      <c r="P20" s="188" t="n">
        <v>156</v>
      </c>
    </row>
    <row r="21" customFormat="false" ht="12.75" hidden="false" customHeight="false" outlineLevel="0" collapsed="false">
      <c r="C21" s="44"/>
      <c r="D21" s="173"/>
      <c r="E21" s="174"/>
      <c r="F21" s="174" t="s">
        <v>132</v>
      </c>
      <c r="G21" s="174"/>
      <c r="H21" s="175" t="s">
        <v>133</v>
      </c>
      <c r="I21" s="176"/>
      <c r="J21" s="130" t="n">
        <v>63</v>
      </c>
      <c r="K21" s="130" t="n">
        <v>63</v>
      </c>
      <c r="L21" s="177" t="n">
        <v>70</v>
      </c>
      <c r="M21" s="133" t="n">
        <v>43</v>
      </c>
      <c r="N21" s="131" t="n">
        <v>40</v>
      </c>
      <c r="O21" s="178" t="n">
        <v>39</v>
      </c>
      <c r="P21" s="132" t="n">
        <v>39</v>
      </c>
    </row>
    <row r="22" customFormat="false" ht="13.5" hidden="false" customHeight="false" outlineLevel="0" collapsed="false">
      <c r="C22" s="44"/>
      <c r="D22" s="173"/>
      <c r="E22" s="174"/>
      <c r="F22" s="174" t="s">
        <v>134</v>
      </c>
      <c r="G22" s="174"/>
      <c r="H22" s="175" t="s">
        <v>135</v>
      </c>
      <c r="I22" s="176"/>
      <c r="J22" s="189" t="n">
        <v>177</v>
      </c>
      <c r="K22" s="189" t="n">
        <v>174</v>
      </c>
      <c r="L22" s="190" t="n">
        <v>184</v>
      </c>
      <c r="M22" s="191" t="n">
        <v>128</v>
      </c>
      <c r="N22" s="192" t="n">
        <v>122</v>
      </c>
      <c r="O22" s="193" t="n">
        <v>116</v>
      </c>
      <c r="P22" s="194" t="n">
        <v>117</v>
      </c>
    </row>
    <row r="23" customFormat="false" ht="12.75" hidden="false" customHeight="false" outlineLevel="0" collapsed="false">
      <c r="C23" s="44"/>
      <c r="D23" s="179"/>
      <c r="E23" s="180" t="s">
        <v>136</v>
      </c>
      <c r="F23" s="180"/>
      <c r="G23" s="180"/>
      <c r="H23" s="181" t="s">
        <v>137</v>
      </c>
      <c r="I23" s="182"/>
      <c r="J23" s="183" t="n">
        <v>310</v>
      </c>
      <c r="K23" s="183" t="n">
        <v>305</v>
      </c>
      <c r="L23" s="184" t="n">
        <v>310</v>
      </c>
      <c r="M23" s="185" t="n">
        <v>241</v>
      </c>
      <c r="N23" s="186" t="n">
        <v>220</v>
      </c>
      <c r="O23" s="187" t="n">
        <v>217</v>
      </c>
      <c r="P23" s="188" t="n">
        <v>217</v>
      </c>
    </row>
    <row r="24" customFormat="false" ht="12.75" hidden="false" customHeight="false" outlineLevel="0" collapsed="false">
      <c r="C24" s="44"/>
      <c r="D24" s="173"/>
      <c r="E24" s="174"/>
      <c r="F24" s="174" t="s">
        <v>138</v>
      </c>
      <c r="G24" s="174"/>
      <c r="H24" s="175" t="s">
        <v>139</v>
      </c>
      <c r="I24" s="176"/>
      <c r="J24" s="130" t="n">
        <v>84</v>
      </c>
      <c r="K24" s="130" t="n">
        <v>82</v>
      </c>
      <c r="L24" s="177" t="n">
        <v>87</v>
      </c>
      <c r="M24" s="133" t="n">
        <v>61</v>
      </c>
      <c r="N24" s="131" t="n">
        <v>54</v>
      </c>
      <c r="O24" s="178" t="n">
        <v>54</v>
      </c>
      <c r="P24" s="132" t="n">
        <v>53</v>
      </c>
    </row>
    <row r="25" customFormat="false" ht="12.75" hidden="false" customHeight="false" outlineLevel="0" collapsed="false">
      <c r="C25" s="44"/>
      <c r="D25" s="173"/>
      <c r="E25" s="174"/>
      <c r="F25" s="174" t="s">
        <v>140</v>
      </c>
      <c r="G25" s="174"/>
      <c r="H25" s="175" t="s">
        <v>141</v>
      </c>
      <c r="I25" s="176"/>
      <c r="J25" s="130" t="n">
        <v>126</v>
      </c>
      <c r="K25" s="130" t="n">
        <v>122</v>
      </c>
      <c r="L25" s="177" t="n">
        <v>121</v>
      </c>
      <c r="M25" s="133" t="n">
        <v>90</v>
      </c>
      <c r="N25" s="131" t="n">
        <v>88</v>
      </c>
      <c r="O25" s="178" t="n">
        <v>84</v>
      </c>
      <c r="P25" s="132" t="n">
        <v>85</v>
      </c>
    </row>
    <row r="26" customFormat="false" ht="13.5" hidden="false" customHeight="false" outlineLevel="0" collapsed="false">
      <c r="C26" s="44"/>
      <c r="D26" s="173"/>
      <c r="E26" s="174"/>
      <c r="F26" s="174" t="s">
        <v>142</v>
      </c>
      <c r="G26" s="174"/>
      <c r="H26" s="175" t="s">
        <v>143</v>
      </c>
      <c r="I26" s="176"/>
      <c r="J26" s="189" t="n">
        <v>100</v>
      </c>
      <c r="K26" s="189" t="n">
        <v>101</v>
      </c>
      <c r="L26" s="190" t="n">
        <v>102</v>
      </c>
      <c r="M26" s="191" t="n">
        <v>90</v>
      </c>
      <c r="N26" s="192" t="n">
        <v>78</v>
      </c>
      <c r="O26" s="193" t="n">
        <v>79</v>
      </c>
      <c r="P26" s="194" t="n">
        <v>79</v>
      </c>
    </row>
    <row r="27" customFormat="false" ht="12.75" hidden="false" customHeight="false" outlineLevel="0" collapsed="false">
      <c r="C27" s="44"/>
      <c r="D27" s="179"/>
      <c r="E27" s="180" t="s">
        <v>144</v>
      </c>
      <c r="F27" s="180"/>
      <c r="G27" s="180"/>
      <c r="H27" s="181" t="s">
        <v>145</v>
      </c>
      <c r="I27" s="182"/>
      <c r="J27" s="183" t="n">
        <v>333</v>
      </c>
      <c r="K27" s="183" t="n">
        <v>304</v>
      </c>
      <c r="L27" s="184" t="n">
        <v>311</v>
      </c>
      <c r="M27" s="185" t="n">
        <v>217</v>
      </c>
      <c r="N27" s="186" t="n">
        <v>218</v>
      </c>
      <c r="O27" s="187" t="n">
        <v>218</v>
      </c>
      <c r="P27" s="188" t="n">
        <v>216</v>
      </c>
    </row>
    <row r="28" customFormat="false" ht="12.75" hidden="false" customHeight="false" outlineLevel="0" collapsed="false">
      <c r="C28" s="44"/>
      <c r="D28" s="173"/>
      <c r="E28" s="174"/>
      <c r="F28" s="174" t="s">
        <v>146</v>
      </c>
      <c r="G28" s="174"/>
      <c r="H28" s="175" t="s">
        <v>147</v>
      </c>
      <c r="I28" s="176"/>
      <c r="J28" s="130" t="n">
        <v>110</v>
      </c>
      <c r="K28" s="130" t="n">
        <v>101</v>
      </c>
      <c r="L28" s="177" t="n">
        <v>104</v>
      </c>
      <c r="M28" s="133" t="n">
        <v>70</v>
      </c>
      <c r="N28" s="131" t="n">
        <v>72</v>
      </c>
      <c r="O28" s="178" t="n">
        <v>72</v>
      </c>
      <c r="P28" s="132" t="n">
        <v>72</v>
      </c>
    </row>
    <row r="29" customFormat="false" ht="13.5" hidden="false" customHeight="false" outlineLevel="0" collapsed="false">
      <c r="C29" s="44"/>
      <c r="D29" s="173"/>
      <c r="E29" s="174"/>
      <c r="F29" s="174" t="s">
        <v>148</v>
      </c>
      <c r="G29" s="174"/>
      <c r="H29" s="175" t="s">
        <v>149</v>
      </c>
      <c r="I29" s="176"/>
      <c r="J29" s="189" t="n">
        <v>223</v>
      </c>
      <c r="K29" s="189" t="n">
        <v>203</v>
      </c>
      <c r="L29" s="190" t="n">
        <v>207</v>
      </c>
      <c r="M29" s="191" t="n">
        <v>147</v>
      </c>
      <c r="N29" s="192" t="n">
        <v>146</v>
      </c>
      <c r="O29" s="193" t="n">
        <v>146</v>
      </c>
      <c r="P29" s="194" t="n">
        <v>144</v>
      </c>
    </row>
    <row r="30" customFormat="false" ht="12.75" hidden="false" customHeight="false" outlineLevel="0" collapsed="false">
      <c r="C30" s="44"/>
      <c r="D30" s="179"/>
      <c r="E30" s="180" t="s">
        <v>150</v>
      </c>
      <c r="F30" s="180"/>
      <c r="G30" s="180"/>
      <c r="H30" s="181" t="s">
        <v>151</v>
      </c>
      <c r="I30" s="182"/>
      <c r="J30" s="183" t="n">
        <v>255</v>
      </c>
      <c r="K30" s="183" t="n">
        <v>254</v>
      </c>
      <c r="L30" s="184" t="n">
        <v>243</v>
      </c>
      <c r="M30" s="185" t="n">
        <v>179</v>
      </c>
      <c r="N30" s="186" t="n">
        <v>179</v>
      </c>
      <c r="O30" s="187" t="n">
        <v>178</v>
      </c>
      <c r="P30" s="188" t="n">
        <v>179</v>
      </c>
    </row>
    <row r="31" customFormat="false" ht="12.75" hidden="false" customHeight="false" outlineLevel="0" collapsed="false">
      <c r="C31" s="44"/>
      <c r="D31" s="173"/>
      <c r="E31" s="174"/>
      <c r="F31" s="174" t="s">
        <v>152</v>
      </c>
      <c r="G31" s="174"/>
      <c r="H31" s="175" t="s">
        <v>153</v>
      </c>
      <c r="I31" s="176"/>
      <c r="J31" s="130" t="n">
        <v>137</v>
      </c>
      <c r="K31" s="130" t="n">
        <v>137</v>
      </c>
      <c r="L31" s="177" t="n">
        <v>129</v>
      </c>
      <c r="M31" s="133" t="n">
        <v>96</v>
      </c>
      <c r="N31" s="131" t="n">
        <v>97</v>
      </c>
      <c r="O31" s="178" t="n">
        <v>100</v>
      </c>
      <c r="P31" s="132" t="n">
        <v>100</v>
      </c>
    </row>
    <row r="32" customFormat="false" ht="13.5" hidden="false" customHeight="false" outlineLevel="0" collapsed="false">
      <c r="C32" s="44"/>
      <c r="D32" s="173"/>
      <c r="E32" s="174"/>
      <c r="F32" s="174" t="s">
        <v>154</v>
      </c>
      <c r="G32" s="174"/>
      <c r="H32" s="175" t="s">
        <v>155</v>
      </c>
      <c r="I32" s="176"/>
      <c r="J32" s="189" t="n">
        <v>118</v>
      </c>
      <c r="K32" s="189" t="n">
        <v>117</v>
      </c>
      <c r="L32" s="190" t="n">
        <v>114</v>
      </c>
      <c r="M32" s="191" t="n">
        <v>83</v>
      </c>
      <c r="N32" s="192" t="n">
        <v>82</v>
      </c>
      <c r="O32" s="193" t="n">
        <v>78</v>
      </c>
      <c r="P32" s="194" t="n">
        <v>79</v>
      </c>
    </row>
    <row r="33" customFormat="false" ht="12.75" hidden="false" customHeight="false" outlineLevel="0" collapsed="false">
      <c r="C33" s="44"/>
      <c r="D33" s="179"/>
      <c r="E33" s="180" t="s">
        <v>156</v>
      </c>
      <c r="F33" s="180"/>
      <c r="G33" s="180"/>
      <c r="H33" s="181" t="s">
        <v>157</v>
      </c>
      <c r="I33" s="182"/>
      <c r="J33" s="183" t="n">
        <v>210</v>
      </c>
      <c r="K33" s="183" t="n">
        <v>212</v>
      </c>
      <c r="L33" s="184" t="n">
        <v>217</v>
      </c>
      <c r="M33" s="185" t="n">
        <v>153</v>
      </c>
      <c r="N33" s="186" t="n">
        <v>156</v>
      </c>
      <c r="O33" s="187" t="n">
        <v>156</v>
      </c>
      <c r="P33" s="188" t="n">
        <v>153</v>
      </c>
    </row>
    <row r="34" customFormat="false" ht="13.5" hidden="false" customHeight="false" outlineLevel="0" collapsed="false">
      <c r="C34" s="44"/>
      <c r="D34" s="173"/>
      <c r="E34" s="174"/>
      <c r="F34" s="174" t="s">
        <v>158</v>
      </c>
      <c r="G34" s="174"/>
      <c r="H34" s="175" t="s">
        <v>159</v>
      </c>
      <c r="I34" s="176"/>
      <c r="J34" s="189" t="n">
        <v>210</v>
      </c>
      <c r="K34" s="189" t="n">
        <v>212</v>
      </c>
      <c r="L34" s="190" t="n">
        <v>217</v>
      </c>
      <c r="M34" s="191" t="n">
        <v>153</v>
      </c>
      <c r="N34" s="192" t="n">
        <v>156</v>
      </c>
      <c r="O34" s="193" t="n">
        <v>156</v>
      </c>
      <c r="P34" s="194" t="n">
        <v>153</v>
      </c>
    </row>
    <row r="35" customFormat="false" ht="13.5" hidden="false" customHeight="false" outlineLevel="0" collapsed="false">
      <c r="D35" s="195" t="s">
        <v>89</v>
      </c>
      <c r="E35" s="196"/>
      <c r="F35" s="196"/>
      <c r="G35" s="196"/>
      <c r="H35" s="196"/>
      <c r="I35" s="195"/>
      <c r="J35" s="195"/>
      <c r="K35" s="195"/>
      <c r="L35" s="195"/>
      <c r="M35" s="195"/>
      <c r="N35" s="195"/>
      <c r="O35" s="195"/>
      <c r="P35" s="197" t="s">
        <v>90</v>
      </c>
    </row>
    <row r="36" customFormat="false" ht="26.25" hidden="false" customHeight="true" outlineLevel="0" collapsed="false">
      <c r="D36" s="150" t="s">
        <v>96</v>
      </c>
      <c r="E36" s="84" t="s">
        <v>109</v>
      </c>
      <c r="F36" s="84"/>
      <c r="G36" s="84"/>
      <c r="H36" s="84"/>
      <c r="I36" s="84"/>
      <c r="J36" s="84"/>
      <c r="K36" s="84"/>
      <c r="L36" s="84"/>
      <c r="M36" s="84"/>
      <c r="N36" s="84"/>
      <c r="O36" s="84"/>
      <c r="P36" s="84"/>
    </row>
    <row r="87" customFormat="false" ht="12.75" hidden="false" customHeight="false" outlineLevel="0" collapsed="false">
      <c r="E87" s="86"/>
    </row>
  </sheetData>
  <mergeCells count="9">
    <mergeCell ref="D7:I11"/>
    <mergeCell ref="J7:J10"/>
    <mergeCell ref="K7:K10"/>
    <mergeCell ref="L7:L10"/>
    <mergeCell ref="M7:M10"/>
    <mergeCell ref="N7:N10"/>
    <mergeCell ref="O7:O10"/>
    <mergeCell ref="P7:P10"/>
    <mergeCell ref="E36:P36"/>
  </mergeCells>
  <conditionalFormatting sqref="P35">
    <cfRule type="expression" priority="2" aboveAverage="0" equalAverage="0" bottom="0" percent="0" rank="0" text="" dxfId="4">
      <formula>#REF!=" "</formula>
    </cfRule>
  </conditionalFormatting>
  <conditionalFormatting sqref="G6">
    <cfRule type="expression" priority="3" aboveAverage="0" equalAverage="0" bottom="0" percent="0" rank="0" text="" dxfId="5">
      <formula>#REF!=" "</formula>
    </cfRule>
  </conditionalFormatting>
  <conditionalFormatting sqref="D6">
    <cfRule type="cellIs" priority="4" operator="equal" aboveAverage="0" equalAverage="0" bottom="0" percent="0" rank="0" text="" dxfId="6">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45" activePane="bottomRight" state="frozen"/>
      <selection pane="topLeft" activeCell="A1" activeCellId="0" sqref="A1"/>
      <selection pane="topRight" activeCell="J1" activeCellId="0" sqref="J1"/>
      <selection pane="bottomLeft" activeCell="A45" activeCellId="0" sqref="A45"/>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0.99"/>
    <col collapsed="false" customWidth="true" hidden="false" outlineLevel="0" max="5" min="5" style="31" width="1.85"/>
    <col collapsed="false" customWidth="true" hidden="false" outlineLevel="0" max="6" min="6" style="31" width="2.13"/>
    <col collapsed="false" customWidth="true" hidden="false" outlineLevel="0" max="7" min="7" style="31" width="15.99"/>
    <col collapsed="false" customWidth="true" hidden="false" outlineLevel="0" max="8" min="8" style="31" width="13.56"/>
    <col collapsed="false" customWidth="true" hidden="false" outlineLevel="0" max="9" min="9" style="31" width="1.13"/>
    <col collapsed="false" customWidth="true" hidden="false" outlineLevel="0" max="16" min="10" style="31" width="6.56"/>
    <col collapsed="false" customWidth="true" hidden="false" outlineLevel="0" max="22" min="17" style="31" width="11.7"/>
    <col collapsed="false" customWidth="false" hidden="false" outlineLevel="0" max="257" min="23"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160</v>
      </c>
      <c r="E4" s="35"/>
      <c r="F4" s="35"/>
      <c r="G4" s="35"/>
      <c r="H4" s="34" t="s">
        <v>161</v>
      </c>
      <c r="I4" s="36"/>
      <c r="J4" s="35"/>
      <c r="K4" s="35"/>
      <c r="L4" s="35"/>
      <c r="M4" s="35"/>
      <c r="N4" s="35"/>
      <c r="O4" s="35"/>
      <c r="P4" s="35"/>
    </row>
    <row r="5" s="33" customFormat="true" ht="15.75" hidden="false" customHeight="false" outlineLevel="0" collapsed="false">
      <c r="B5" s="87" t="n">
        <v>0</v>
      </c>
      <c r="D5" s="37" t="s">
        <v>162</v>
      </c>
      <c r="E5" s="38"/>
      <c r="F5" s="38"/>
      <c r="G5" s="38"/>
      <c r="H5" s="38"/>
      <c r="I5" s="38"/>
      <c r="J5" s="38"/>
      <c r="K5" s="38"/>
      <c r="L5" s="38"/>
      <c r="M5" s="38"/>
      <c r="N5" s="38"/>
      <c r="O5" s="38"/>
      <c r="P5" s="38"/>
    </row>
    <row r="6" s="39" customFormat="true" ht="21" hidden="false" customHeight="true" outlineLevel="0" collapsed="false">
      <c r="D6" s="40"/>
      <c r="E6" s="41"/>
      <c r="F6" s="41"/>
      <c r="G6" s="41"/>
      <c r="H6" s="41"/>
      <c r="I6" s="42"/>
      <c r="J6" s="42"/>
      <c r="K6" s="42"/>
      <c r="L6" s="42"/>
      <c r="M6" s="42"/>
      <c r="N6" s="42"/>
      <c r="O6" s="42"/>
      <c r="P6" s="43"/>
    </row>
    <row r="7" customFormat="false" ht="6" hidden="false" customHeight="true" outlineLevel="0" collapsed="false">
      <c r="C7" s="44"/>
      <c r="D7" s="45" t="s">
        <v>163</v>
      </c>
      <c r="E7" s="45"/>
      <c r="F7" s="45"/>
      <c r="G7" s="45"/>
      <c r="H7" s="45"/>
      <c r="I7" s="45"/>
      <c r="J7" s="46" t="s">
        <v>77</v>
      </c>
      <c r="K7" s="48" t="s">
        <v>78</v>
      </c>
      <c r="L7" s="89" t="s">
        <v>79</v>
      </c>
      <c r="M7" s="88" t="s">
        <v>80</v>
      </c>
      <c r="N7" s="46" t="s">
        <v>81</v>
      </c>
      <c r="O7" s="46" t="s">
        <v>82</v>
      </c>
      <c r="P7" s="48" t="s">
        <v>83</v>
      </c>
    </row>
    <row r="8" customFormat="false" ht="6" hidden="false" customHeight="true" outlineLevel="0" collapsed="false">
      <c r="C8" s="44"/>
      <c r="D8" s="45"/>
      <c r="E8" s="45"/>
      <c r="F8" s="45"/>
      <c r="G8" s="45"/>
      <c r="H8" s="45"/>
      <c r="I8" s="45"/>
      <c r="J8" s="46"/>
      <c r="K8" s="48"/>
      <c r="L8" s="89"/>
      <c r="M8" s="88"/>
      <c r="N8" s="46"/>
      <c r="O8" s="46"/>
      <c r="P8" s="48"/>
    </row>
    <row r="9" customFormat="false" ht="6" hidden="false" customHeight="true" outlineLevel="0" collapsed="false">
      <c r="C9" s="44"/>
      <c r="D9" s="45"/>
      <c r="E9" s="45"/>
      <c r="F9" s="45"/>
      <c r="G9" s="45"/>
      <c r="H9" s="45"/>
      <c r="I9" s="45"/>
      <c r="J9" s="46"/>
      <c r="K9" s="48"/>
      <c r="L9" s="89"/>
      <c r="M9" s="88"/>
      <c r="N9" s="46"/>
      <c r="O9" s="46"/>
      <c r="P9" s="48"/>
    </row>
    <row r="10" customFormat="false" ht="6" hidden="false" customHeight="true" outlineLevel="0" collapsed="false">
      <c r="C10" s="44"/>
      <c r="D10" s="45"/>
      <c r="E10" s="45"/>
      <c r="F10" s="45"/>
      <c r="G10" s="45"/>
      <c r="H10" s="45"/>
      <c r="I10" s="45"/>
      <c r="J10" s="46"/>
      <c r="K10" s="48"/>
      <c r="L10" s="89"/>
      <c r="M10" s="88"/>
      <c r="N10" s="46"/>
      <c r="O10" s="46"/>
      <c r="P10" s="48"/>
    </row>
    <row r="11" customFormat="false" ht="15" hidden="false" customHeight="true" outlineLevel="0" collapsed="false">
      <c r="C11" s="44"/>
      <c r="D11" s="45"/>
      <c r="E11" s="45"/>
      <c r="F11" s="45"/>
      <c r="G11" s="45"/>
      <c r="H11" s="45"/>
      <c r="I11" s="45"/>
      <c r="J11" s="49"/>
      <c r="K11" s="51"/>
      <c r="L11" s="93"/>
      <c r="M11" s="198"/>
      <c r="N11" s="49"/>
      <c r="O11" s="49"/>
      <c r="P11" s="51"/>
    </row>
    <row r="12" customFormat="false" ht="14.25" hidden="false" customHeight="true" outlineLevel="0" collapsed="false">
      <c r="C12" s="44"/>
      <c r="D12" s="94"/>
      <c r="E12" s="95" t="s">
        <v>97</v>
      </c>
      <c r="F12" s="95"/>
      <c r="G12" s="95"/>
      <c r="H12" s="95"/>
      <c r="I12" s="96"/>
      <c r="J12" s="97" t="n">
        <v>21909</v>
      </c>
      <c r="K12" s="99" t="n">
        <v>21879</v>
      </c>
      <c r="L12" s="100" t="n">
        <v>21797</v>
      </c>
      <c r="M12" s="98" t="n">
        <v>21805</v>
      </c>
      <c r="N12" s="97" t="n">
        <v>21726</v>
      </c>
      <c r="O12" s="97" t="n">
        <v>21640</v>
      </c>
      <c r="P12" s="99" t="n">
        <v>21540</v>
      </c>
      <c r="W12" s="85"/>
      <c r="X12" s="85"/>
      <c r="Y12" s="85"/>
      <c r="Z12" s="85"/>
      <c r="AA12" s="85"/>
      <c r="AB12" s="85"/>
      <c r="AC12" s="85"/>
      <c r="AD12" s="85"/>
    </row>
    <row r="13" customFormat="false" ht="12.75" hidden="false" customHeight="false" outlineLevel="0" collapsed="false">
      <c r="C13" s="44"/>
      <c r="D13" s="101"/>
      <c r="E13" s="102" t="s">
        <v>98</v>
      </c>
      <c r="F13" s="103" t="s">
        <v>99</v>
      </c>
      <c r="G13" s="104"/>
      <c r="H13" s="105"/>
      <c r="I13" s="106"/>
      <c r="J13" s="107" t="n">
        <v>18781</v>
      </c>
      <c r="K13" s="109" t="n">
        <v>18700</v>
      </c>
      <c r="L13" s="110" t="n">
        <v>18560</v>
      </c>
      <c r="M13" s="108" t="n">
        <v>18483</v>
      </c>
      <c r="N13" s="107" t="n">
        <v>18364</v>
      </c>
      <c r="O13" s="107" t="n">
        <v>18251</v>
      </c>
      <c r="P13" s="109" t="n">
        <v>18041</v>
      </c>
      <c r="W13" s="85"/>
      <c r="X13" s="85"/>
      <c r="Y13" s="85"/>
      <c r="Z13" s="85"/>
      <c r="AA13" s="85"/>
      <c r="AB13" s="85"/>
    </row>
    <row r="14" customFormat="false" ht="12.75" hidden="false" customHeight="false" outlineLevel="0" collapsed="false">
      <c r="C14" s="44"/>
      <c r="D14" s="111"/>
      <c r="E14" s="102"/>
      <c r="F14" s="112" t="s">
        <v>98</v>
      </c>
      <c r="G14" s="67" t="s">
        <v>100</v>
      </c>
      <c r="H14" s="68"/>
      <c r="I14" s="69"/>
      <c r="J14" s="70" t="n">
        <v>186</v>
      </c>
      <c r="K14" s="72" t="n">
        <v>201</v>
      </c>
      <c r="L14" s="114" t="n">
        <v>209</v>
      </c>
      <c r="M14" s="113" t="n">
        <v>210</v>
      </c>
      <c r="N14" s="70" t="n">
        <v>215</v>
      </c>
      <c r="O14" s="70" t="n">
        <v>224</v>
      </c>
      <c r="P14" s="72" t="n">
        <v>219</v>
      </c>
      <c r="W14" s="85"/>
      <c r="X14" s="85"/>
      <c r="Y14" s="85"/>
      <c r="Z14" s="85"/>
      <c r="AA14" s="85"/>
      <c r="AB14" s="85"/>
    </row>
    <row r="15" customFormat="false" ht="12.75" hidden="false" customHeight="false" outlineLevel="0" collapsed="false">
      <c r="C15" s="44"/>
      <c r="D15" s="111"/>
      <c r="E15" s="102"/>
      <c r="F15" s="112"/>
      <c r="G15" s="60" t="s">
        <v>101</v>
      </c>
      <c r="H15" s="61"/>
      <c r="I15" s="62"/>
      <c r="J15" s="63" t="n">
        <v>102</v>
      </c>
      <c r="K15" s="65" t="n">
        <v>124</v>
      </c>
      <c r="L15" s="116" t="n">
        <v>125</v>
      </c>
      <c r="M15" s="115" t="n">
        <v>134</v>
      </c>
      <c r="N15" s="63" t="n">
        <v>134</v>
      </c>
      <c r="O15" s="63" t="n">
        <v>137</v>
      </c>
      <c r="P15" s="65" t="n">
        <v>144</v>
      </c>
      <c r="W15" s="85"/>
      <c r="X15" s="85"/>
      <c r="Y15" s="85"/>
      <c r="Z15" s="85"/>
      <c r="AA15" s="85"/>
      <c r="AB15" s="85"/>
    </row>
    <row r="16" customFormat="false" ht="12.75" hidden="false" customHeight="false" outlineLevel="0" collapsed="false">
      <c r="C16" s="44"/>
      <c r="D16" s="111"/>
      <c r="E16" s="102"/>
      <c r="F16" s="112"/>
      <c r="G16" s="60" t="s">
        <v>102</v>
      </c>
      <c r="H16" s="61"/>
      <c r="I16" s="62"/>
      <c r="J16" s="63" t="n">
        <v>102</v>
      </c>
      <c r="K16" s="65" t="n">
        <v>80</v>
      </c>
      <c r="L16" s="139" t="n">
        <v>60</v>
      </c>
      <c r="M16" s="115" t="n">
        <v>24</v>
      </c>
      <c r="N16" s="118" t="n">
        <v>34</v>
      </c>
      <c r="O16" s="118" t="n">
        <v>37</v>
      </c>
      <c r="P16" s="117" t="n">
        <v>42</v>
      </c>
      <c r="W16" s="85"/>
      <c r="X16" s="85"/>
      <c r="Y16" s="85"/>
      <c r="Z16" s="85"/>
      <c r="AA16" s="85"/>
      <c r="AB16" s="85"/>
    </row>
    <row r="17" customFormat="false" ht="12.75" hidden="false" customHeight="false" outlineLevel="0" collapsed="false">
      <c r="C17" s="44"/>
      <c r="D17" s="111"/>
      <c r="E17" s="102"/>
      <c r="F17" s="112"/>
      <c r="G17" s="119" t="s">
        <v>103</v>
      </c>
      <c r="H17" s="120"/>
      <c r="I17" s="121"/>
      <c r="J17" s="122" t="n">
        <v>18391</v>
      </c>
      <c r="K17" s="124" t="n">
        <v>18295</v>
      </c>
      <c r="L17" s="125" t="n">
        <v>18166</v>
      </c>
      <c r="M17" s="123" t="n">
        <v>18115</v>
      </c>
      <c r="N17" s="122" t="n">
        <v>17981</v>
      </c>
      <c r="O17" s="122" t="n">
        <v>17853</v>
      </c>
      <c r="P17" s="124" t="n">
        <v>17636</v>
      </c>
      <c r="W17" s="85"/>
      <c r="X17" s="85"/>
      <c r="Y17" s="85"/>
      <c r="Z17" s="85"/>
      <c r="AA17" s="85"/>
      <c r="AB17" s="85"/>
    </row>
    <row r="18" customFormat="false" ht="12.75" hidden="false" customHeight="false" outlineLevel="0" collapsed="false">
      <c r="C18" s="44"/>
      <c r="D18" s="111"/>
      <c r="E18" s="102"/>
      <c r="F18" s="126" t="s">
        <v>104</v>
      </c>
      <c r="G18" s="127"/>
      <c r="H18" s="128"/>
      <c r="I18" s="129"/>
      <c r="J18" s="130" t="n">
        <v>3128</v>
      </c>
      <c r="K18" s="132" t="n">
        <v>3179</v>
      </c>
      <c r="L18" s="133" t="n">
        <v>3237</v>
      </c>
      <c r="M18" s="131" t="n">
        <v>3322</v>
      </c>
      <c r="N18" s="130" t="n">
        <v>3362</v>
      </c>
      <c r="O18" s="130" t="n">
        <v>3389</v>
      </c>
      <c r="P18" s="132" t="n">
        <v>3499</v>
      </c>
      <c r="W18" s="85"/>
      <c r="X18" s="85"/>
      <c r="Y18" s="85"/>
      <c r="Z18" s="85"/>
      <c r="AA18" s="85"/>
      <c r="AB18" s="85"/>
    </row>
    <row r="19" customFormat="false" ht="12.75" hidden="false" customHeight="false" outlineLevel="0" collapsed="false">
      <c r="C19" s="44"/>
      <c r="D19" s="111"/>
      <c r="E19" s="102"/>
      <c r="F19" s="134" t="s">
        <v>98</v>
      </c>
      <c r="G19" s="67" t="s">
        <v>105</v>
      </c>
      <c r="H19" s="68"/>
      <c r="I19" s="69"/>
      <c r="J19" s="70" t="n">
        <v>2804</v>
      </c>
      <c r="K19" s="72" t="n">
        <v>2848</v>
      </c>
      <c r="L19" s="114" t="n">
        <v>2900</v>
      </c>
      <c r="M19" s="113" t="n">
        <v>2981</v>
      </c>
      <c r="N19" s="70" t="n">
        <v>3007</v>
      </c>
      <c r="O19" s="70" t="n">
        <v>3027</v>
      </c>
      <c r="P19" s="72" t="n">
        <v>3127</v>
      </c>
      <c r="W19" s="85"/>
      <c r="X19" s="85"/>
      <c r="Y19" s="85"/>
      <c r="Z19" s="85"/>
      <c r="AA19" s="85"/>
      <c r="AB19" s="85"/>
    </row>
    <row r="20" customFormat="false" ht="13.5" hidden="false" customHeight="false" outlineLevel="0" collapsed="false">
      <c r="C20" s="44"/>
      <c r="D20" s="111"/>
      <c r="E20" s="102"/>
      <c r="F20" s="134"/>
      <c r="G20" s="135" t="s">
        <v>106</v>
      </c>
      <c r="H20" s="136"/>
      <c r="I20" s="137"/>
      <c r="J20" s="118" t="n">
        <v>324</v>
      </c>
      <c r="K20" s="117" t="n">
        <v>331</v>
      </c>
      <c r="L20" s="139" t="n">
        <v>337</v>
      </c>
      <c r="M20" s="138" t="n">
        <v>341</v>
      </c>
      <c r="N20" s="118" t="n">
        <v>355</v>
      </c>
      <c r="O20" s="118" t="n">
        <v>362</v>
      </c>
      <c r="P20" s="117" t="n">
        <v>372</v>
      </c>
      <c r="W20" s="85"/>
      <c r="X20" s="85"/>
      <c r="Y20" s="85"/>
      <c r="Z20" s="85"/>
      <c r="AA20" s="85"/>
      <c r="AB20" s="85"/>
    </row>
    <row r="21" customFormat="false" ht="13.5" hidden="false" customHeight="true" outlineLevel="0" collapsed="false">
      <c r="C21" s="44"/>
      <c r="D21" s="94"/>
      <c r="E21" s="140" t="s">
        <v>164</v>
      </c>
      <c r="F21" s="140"/>
      <c r="G21" s="140"/>
      <c r="H21" s="140"/>
      <c r="I21" s="141"/>
      <c r="J21" s="142" t="n">
        <v>40</v>
      </c>
      <c r="K21" s="144" t="n">
        <v>37</v>
      </c>
      <c r="L21" s="145" t="n">
        <v>242</v>
      </c>
      <c r="M21" s="143" t="n">
        <v>227</v>
      </c>
      <c r="N21" s="142" t="n">
        <v>215</v>
      </c>
      <c r="O21" s="142" t="n">
        <v>220</v>
      </c>
      <c r="P21" s="144" t="n">
        <v>231.2</v>
      </c>
      <c r="W21" s="85"/>
      <c r="X21" s="85"/>
      <c r="Y21" s="85"/>
      <c r="Z21" s="85"/>
      <c r="AA21" s="85"/>
      <c r="AB21" s="85"/>
    </row>
    <row r="22" customFormat="false" ht="12.75" hidden="false" customHeight="false" outlineLevel="0" collapsed="false">
      <c r="C22" s="44"/>
      <c r="D22" s="101"/>
      <c r="E22" s="102" t="s">
        <v>98</v>
      </c>
      <c r="F22" s="103" t="s">
        <v>99</v>
      </c>
      <c r="G22" s="104"/>
      <c r="H22" s="105"/>
      <c r="I22" s="106"/>
      <c r="J22" s="199" t="n">
        <v>26</v>
      </c>
      <c r="K22" s="200" t="n">
        <v>22</v>
      </c>
      <c r="L22" s="110" t="n">
        <v>209</v>
      </c>
      <c r="M22" s="108" t="n">
        <v>194</v>
      </c>
      <c r="N22" s="107" t="n">
        <v>182</v>
      </c>
      <c r="O22" s="107" t="n">
        <v>186</v>
      </c>
      <c r="P22" s="109" t="n">
        <v>187.2</v>
      </c>
      <c r="W22" s="85"/>
      <c r="X22" s="85"/>
      <c r="Y22" s="85"/>
      <c r="Z22" s="85"/>
      <c r="AA22" s="85"/>
      <c r="AB22" s="85"/>
    </row>
    <row r="23" customFormat="false" ht="12.75" hidden="false" customHeight="false" outlineLevel="0" collapsed="false">
      <c r="C23" s="44"/>
      <c r="D23" s="111"/>
      <c r="E23" s="102"/>
      <c r="F23" s="112" t="s">
        <v>98</v>
      </c>
      <c r="G23" s="67" t="s">
        <v>100</v>
      </c>
      <c r="H23" s="68"/>
      <c r="I23" s="69"/>
      <c r="J23" s="201" t="n">
        <v>0</v>
      </c>
      <c r="K23" s="201" t="n">
        <v>0</v>
      </c>
      <c r="L23" s="114" t="n">
        <v>43</v>
      </c>
      <c r="M23" s="113" t="n">
        <v>40</v>
      </c>
      <c r="N23" s="70" t="n">
        <v>42</v>
      </c>
      <c r="O23" s="70" t="n">
        <v>46</v>
      </c>
      <c r="P23" s="72" t="n">
        <v>41.2</v>
      </c>
      <c r="W23" s="85"/>
      <c r="X23" s="85"/>
      <c r="Y23" s="85"/>
      <c r="Z23" s="85"/>
      <c r="AA23" s="85"/>
      <c r="AB23" s="85"/>
    </row>
    <row r="24" customFormat="false" ht="12.75" hidden="false" customHeight="false" outlineLevel="0" collapsed="false">
      <c r="C24" s="44"/>
      <c r="D24" s="111"/>
      <c r="E24" s="102"/>
      <c r="F24" s="112"/>
      <c r="G24" s="60" t="s">
        <v>101</v>
      </c>
      <c r="H24" s="61"/>
      <c r="I24" s="62"/>
      <c r="J24" s="202" t="n">
        <v>0</v>
      </c>
      <c r="K24" s="203" t="n">
        <v>0</v>
      </c>
      <c r="L24" s="116" t="n">
        <v>3</v>
      </c>
      <c r="M24" s="115" t="n">
        <v>4</v>
      </c>
      <c r="N24" s="63" t="n">
        <v>5</v>
      </c>
      <c r="O24" s="63" t="n">
        <v>5</v>
      </c>
      <c r="P24" s="65" t="n">
        <v>6</v>
      </c>
      <c r="W24" s="85"/>
      <c r="X24" s="85"/>
      <c r="Y24" s="85"/>
      <c r="Z24" s="85"/>
      <c r="AA24" s="85"/>
      <c r="AB24" s="85"/>
    </row>
    <row r="25" customFormat="false" ht="12.75" hidden="false" customHeight="false" outlineLevel="0" collapsed="false">
      <c r="C25" s="44"/>
      <c r="D25" s="111"/>
      <c r="E25" s="102"/>
      <c r="F25" s="112"/>
      <c r="G25" s="60" t="s">
        <v>102</v>
      </c>
      <c r="H25" s="61"/>
      <c r="I25" s="62"/>
      <c r="J25" s="63" t="n">
        <v>0</v>
      </c>
      <c r="K25" s="65" t="n">
        <v>0</v>
      </c>
      <c r="L25" s="139" t="n">
        <v>0</v>
      </c>
      <c r="M25" s="115" t="n">
        <v>0</v>
      </c>
      <c r="N25" s="118" t="n">
        <v>0</v>
      </c>
      <c r="O25" s="118" t="n">
        <v>0</v>
      </c>
      <c r="P25" s="117" t="n">
        <v>0</v>
      </c>
      <c r="W25" s="85"/>
      <c r="X25" s="85"/>
      <c r="Y25" s="85"/>
      <c r="Z25" s="85"/>
      <c r="AA25" s="85"/>
      <c r="AB25" s="85"/>
    </row>
    <row r="26" customFormat="false" ht="12.75" hidden="false" customHeight="false" outlineLevel="0" collapsed="false">
      <c r="C26" s="44"/>
      <c r="D26" s="111"/>
      <c r="E26" s="102"/>
      <c r="F26" s="112"/>
      <c r="G26" s="119" t="s">
        <v>103</v>
      </c>
      <c r="H26" s="120"/>
      <c r="I26" s="121"/>
      <c r="J26" s="122" t="n">
        <v>26</v>
      </c>
      <c r="K26" s="124" t="n">
        <v>22</v>
      </c>
      <c r="L26" s="125" t="n">
        <v>163</v>
      </c>
      <c r="M26" s="123" t="n">
        <v>150</v>
      </c>
      <c r="N26" s="122" t="n">
        <v>135</v>
      </c>
      <c r="O26" s="122" t="n">
        <v>135</v>
      </c>
      <c r="P26" s="124" t="n">
        <v>140</v>
      </c>
      <c r="W26" s="85"/>
      <c r="X26" s="85"/>
      <c r="Y26" s="85"/>
      <c r="Z26" s="85"/>
      <c r="AA26" s="85"/>
      <c r="AB26" s="85"/>
    </row>
    <row r="27" customFormat="false" ht="12.75" hidden="false" customHeight="false" outlineLevel="0" collapsed="false">
      <c r="C27" s="44"/>
      <c r="D27" s="111"/>
      <c r="E27" s="102"/>
      <c r="F27" s="126" t="s">
        <v>104</v>
      </c>
      <c r="G27" s="127"/>
      <c r="H27" s="128"/>
      <c r="I27" s="129"/>
      <c r="J27" s="130" t="n">
        <v>14</v>
      </c>
      <c r="K27" s="132" t="n">
        <v>15</v>
      </c>
      <c r="L27" s="133" t="n">
        <v>33</v>
      </c>
      <c r="M27" s="131" t="n">
        <v>33</v>
      </c>
      <c r="N27" s="130" t="n">
        <v>33</v>
      </c>
      <c r="O27" s="130" t="n">
        <v>34</v>
      </c>
      <c r="P27" s="132" t="n">
        <v>44</v>
      </c>
      <c r="W27" s="85"/>
      <c r="X27" s="85"/>
      <c r="Y27" s="85"/>
      <c r="Z27" s="85"/>
      <c r="AA27" s="85"/>
      <c r="AB27" s="85"/>
    </row>
    <row r="28" customFormat="false" ht="12.75" hidden="false" customHeight="false" outlineLevel="0" collapsed="false">
      <c r="C28" s="44"/>
      <c r="D28" s="111"/>
      <c r="E28" s="102"/>
      <c r="F28" s="134" t="s">
        <v>98</v>
      </c>
      <c r="G28" s="67" t="s">
        <v>105</v>
      </c>
      <c r="H28" s="68"/>
      <c r="I28" s="69"/>
      <c r="J28" s="70" t="n">
        <v>5</v>
      </c>
      <c r="K28" s="72" t="n">
        <v>5</v>
      </c>
      <c r="L28" s="114" t="n">
        <v>19</v>
      </c>
      <c r="M28" s="113" t="n">
        <v>20</v>
      </c>
      <c r="N28" s="70" t="n">
        <v>22</v>
      </c>
      <c r="O28" s="70" t="n">
        <v>23</v>
      </c>
      <c r="P28" s="72" t="n">
        <v>29</v>
      </c>
      <c r="W28" s="85"/>
      <c r="X28" s="85"/>
      <c r="Y28" s="85"/>
      <c r="Z28" s="85"/>
      <c r="AA28" s="85"/>
      <c r="AB28" s="85"/>
    </row>
    <row r="29" customFormat="false" ht="13.5" hidden="false" customHeight="false" outlineLevel="0" collapsed="false">
      <c r="C29" s="44"/>
      <c r="D29" s="111"/>
      <c r="E29" s="102"/>
      <c r="F29" s="134"/>
      <c r="G29" s="135" t="s">
        <v>106</v>
      </c>
      <c r="H29" s="136"/>
      <c r="I29" s="137"/>
      <c r="J29" s="118" t="n">
        <v>9</v>
      </c>
      <c r="K29" s="117" t="n">
        <v>10</v>
      </c>
      <c r="L29" s="139" t="n">
        <v>14</v>
      </c>
      <c r="M29" s="138" t="n">
        <v>13</v>
      </c>
      <c r="N29" s="118" t="n">
        <v>11</v>
      </c>
      <c r="O29" s="118" t="n">
        <v>11</v>
      </c>
      <c r="P29" s="117" t="n">
        <v>15</v>
      </c>
      <c r="W29" s="85"/>
      <c r="X29" s="85"/>
      <c r="Y29" s="85"/>
      <c r="Z29" s="85"/>
      <c r="AA29" s="85"/>
      <c r="AB29" s="85"/>
    </row>
    <row r="30" customFormat="false" ht="13.5" hidden="false" customHeight="true" outlineLevel="0" collapsed="false">
      <c r="C30" s="44"/>
      <c r="D30" s="94"/>
      <c r="E30" s="140" t="s">
        <v>165</v>
      </c>
      <c r="F30" s="140"/>
      <c r="G30" s="140"/>
      <c r="H30" s="140"/>
      <c r="I30" s="141"/>
      <c r="J30" s="142" t="n">
        <v>5419</v>
      </c>
      <c r="K30" s="144" t="n">
        <v>5163</v>
      </c>
      <c r="L30" s="145" t="n">
        <v>6370</v>
      </c>
      <c r="M30" s="143" t="n">
        <v>6164</v>
      </c>
      <c r="N30" s="142" t="n">
        <v>5929.29999999999</v>
      </c>
      <c r="O30" s="142" t="n">
        <v>5682</v>
      </c>
      <c r="P30" s="144" t="n">
        <v>5497.2</v>
      </c>
      <c r="W30" s="85"/>
      <c r="X30" s="85"/>
      <c r="Y30" s="85"/>
      <c r="Z30" s="85"/>
      <c r="AA30" s="85"/>
      <c r="AB30" s="85"/>
    </row>
    <row r="31" customFormat="false" ht="12.75" hidden="false" customHeight="false" outlineLevel="0" collapsed="false">
      <c r="C31" s="44"/>
      <c r="D31" s="101"/>
      <c r="E31" s="102" t="s">
        <v>98</v>
      </c>
      <c r="F31" s="103" t="s">
        <v>99</v>
      </c>
      <c r="G31" s="104"/>
      <c r="H31" s="105"/>
      <c r="I31" s="106"/>
      <c r="J31" s="107" t="n">
        <v>4821</v>
      </c>
      <c r="K31" s="109" t="n">
        <v>4600</v>
      </c>
      <c r="L31" s="110" t="n">
        <v>5742</v>
      </c>
      <c r="M31" s="108" t="n">
        <v>5542</v>
      </c>
      <c r="N31" s="107" t="n">
        <v>5329.29999999999</v>
      </c>
      <c r="O31" s="107" t="n">
        <v>5098</v>
      </c>
      <c r="P31" s="109" t="n">
        <v>4889.2</v>
      </c>
      <c r="W31" s="85"/>
      <c r="X31" s="85"/>
      <c r="Y31" s="85"/>
      <c r="Z31" s="85"/>
      <c r="AA31" s="85"/>
      <c r="AB31" s="85"/>
    </row>
    <row r="32" customFormat="false" ht="12.75" hidden="false" customHeight="false" outlineLevel="0" collapsed="false">
      <c r="C32" s="44"/>
      <c r="D32" s="111"/>
      <c r="E32" s="102"/>
      <c r="F32" s="112" t="s">
        <v>98</v>
      </c>
      <c r="G32" s="67" t="s">
        <v>100</v>
      </c>
      <c r="H32" s="68"/>
      <c r="I32" s="69"/>
      <c r="J32" s="201" t="n">
        <v>0</v>
      </c>
      <c r="K32" s="201" t="n">
        <v>0</v>
      </c>
      <c r="L32" s="114" t="n">
        <v>140</v>
      </c>
      <c r="M32" s="113" t="n">
        <v>142</v>
      </c>
      <c r="N32" s="70" t="n">
        <v>144</v>
      </c>
      <c r="O32" s="70" t="n">
        <v>146</v>
      </c>
      <c r="P32" s="72" t="n">
        <v>144</v>
      </c>
      <c r="W32" s="85"/>
      <c r="X32" s="85"/>
      <c r="Y32" s="85"/>
      <c r="Z32" s="85"/>
      <c r="AA32" s="85"/>
      <c r="AB32" s="85"/>
    </row>
    <row r="33" customFormat="false" ht="12.75" hidden="false" customHeight="false" outlineLevel="0" collapsed="false">
      <c r="C33" s="44"/>
      <c r="D33" s="111"/>
      <c r="E33" s="102"/>
      <c r="F33" s="112"/>
      <c r="G33" s="60" t="s">
        <v>101</v>
      </c>
      <c r="H33" s="61"/>
      <c r="I33" s="62"/>
      <c r="J33" s="63" t="n">
        <v>9</v>
      </c>
      <c r="K33" s="65" t="n">
        <v>9</v>
      </c>
      <c r="L33" s="116" t="n">
        <v>10</v>
      </c>
      <c r="M33" s="115" t="n">
        <v>17</v>
      </c>
      <c r="N33" s="63" t="n">
        <v>14.2</v>
      </c>
      <c r="O33" s="63" t="n">
        <v>14</v>
      </c>
      <c r="P33" s="65" t="n">
        <v>16.6</v>
      </c>
      <c r="W33" s="85"/>
      <c r="X33" s="85"/>
      <c r="Y33" s="85"/>
      <c r="Z33" s="85"/>
      <c r="AA33" s="85"/>
      <c r="AB33" s="85"/>
    </row>
    <row r="34" customFormat="false" ht="12.75" hidden="false" customHeight="false" outlineLevel="0" collapsed="false">
      <c r="C34" s="44"/>
      <c r="D34" s="111"/>
      <c r="E34" s="102"/>
      <c r="F34" s="112"/>
      <c r="G34" s="60" t="s">
        <v>102</v>
      </c>
      <c r="H34" s="61"/>
      <c r="I34" s="62"/>
      <c r="J34" s="63" t="n">
        <v>12</v>
      </c>
      <c r="K34" s="65" t="n">
        <v>12</v>
      </c>
      <c r="L34" s="139" t="n">
        <v>14</v>
      </c>
      <c r="M34" s="115" t="n">
        <v>0</v>
      </c>
      <c r="N34" s="118" t="n">
        <v>14</v>
      </c>
      <c r="O34" s="118" t="n">
        <v>14</v>
      </c>
      <c r="P34" s="117" t="n">
        <v>16</v>
      </c>
      <c r="W34" s="85"/>
      <c r="X34" s="85"/>
      <c r="Y34" s="85"/>
      <c r="Z34" s="85"/>
      <c r="AA34" s="85"/>
      <c r="AB34" s="85"/>
    </row>
    <row r="35" customFormat="false" ht="12.75" hidden="false" customHeight="false" outlineLevel="0" collapsed="false">
      <c r="C35" s="44"/>
      <c r="D35" s="111"/>
      <c r="E35" s="102"/>
      <c r="F35" s="112"/>
      <c r="G35" s="119" t="s">
        <v>103</v>
      </c>
      <c r="H35" s="120"/>
      <c r="I35" s="121"/>
      <c r="J35" s="122" t="n">
        <v>4800</v>
      </c>
      <c r="K35" s="124" t="n">
        <v>4579</v>
      </c>
      <c r="L35" s="125" t="n">
        <v>5578</v>
      </c>
      <c r="M35" s="123" t="n">
        <v>5383</v>
      </c>
      <c r="N35" s="122" t="n">
        <v>5157.09999999999</v>
      </c>
      <c r="O35" s="122" t="n">
        <v>4924</v>
      </c>
      <c r="P35" s="124" t="n">
        <v>4712.6</v>
      </c>
      <c r="W35" s="85"/>
      <c r="X35" s="85"/>
      <c r="Y35" s="85"/>
      <c r="Z35" s="85"/>
      <c r="AA35" s="85"/>
      <c r="AB35" s="85"/>
    </row>
    <row r="36" customFormat="false" ht="12.75" hidden="false" customHeight="false" outlineLevel="0" collapsed="false">
      <c r="C36" s="44"/>
      <c r="D36" s="111"/>
      <c r="E36" s="102"/>
      <c r="F36" s="126" t="s">
        <v>104</v>
      </c>
      <c r="G36" s="127"/>
      <c r="H36" s="128"/>
      <c r="I36" s="129"/>
      <c r="J36" s="130" t="n">
        <v>598</v>
      </c>
      <c r="K36" s="132" t="n">
        <v>563</v>
      </c>
      <c r="L36" s="133" t="n">
        <v>628</v>
      </c>
      <c r="M36" s="131" t="n">
        <v>622</v>
      </c>
      <c r="N36" s="130" t="n">
        <v>600</v>
      </c>
      <c r="O36" s="130" t="n">
        <v>584</v>
      </c>
      <c r="P36" s="132" t="n">
        <v>608</v>
      </c>
      <c r="W36" s="85"/>
      <c r="X36" s="85"/>
      <c r="Y36" s="85"/>
      <c r="Z36" s="85"/>
      <c r="AA36" s="85"/>
      <c r="AB36" s="85"/>
    </row>
    <row r="37" customFormat="false" ht="12.75" hidden="false" customHeight="false" outlineLevel="0" collapsed="false">
      <c r="C37" s="44"/>
      <c r="D37" s="111"/>
      <c r="E37" s="102"/>
      <c r="F37" s="134" t="s">
        <v>98</v>
      </c>
      <c r="G37" s="67" t="s">
        <v>105</v>
      </c>
      <c r="H37" s="68"/>
      <c r="I37" s="69"/>
      <c r="J37" s="70" t="n">
        <v>589</v>
      </c>
      <c r="K37" s="72" t="n">
        <v>554</v>
      </c>
      <c r="L37" s="114" t="n">
        <v>615</v>
      </c>
      <c r="M37" s="113" t="n">
        <v>607</v>
      </c>
      <c r="N37" s="70" t="n">
        <v>585</v>
      </c>
      <c r="O37" s="70" t="n">
        <v>568</v>
      </c>
      <c r="P37" s="72" t="n">
        <v>591</v>
      </c>
      <c r="W37" s="85"/>
      <c r="X37" s="85"/>
      <c r="Y37" s="85"/>
      <c r="Z37" s="85"/>
      <c r="AA37" s="85"/>
      <c r="AB37" s="85"/>
    </row>
    <row r="38" customFormat="false" ht="13.5" hidden="false" customHeight="false" outlineLevel="0" collapsed="false">
      <c r="C38" s="44"/>
      <c r="D38" s="111"/>
      <c r="E38" s="102"/>
      <c r="F38" s="134"/>
      <c r="G38" s="60" t="s">
        <v>106</v>
      </c>
      <c r="H38" s="61"/>
      <c r="I38" s="62"/>
      <c r="J38" s="146" t="n">
        <v>9</v>
      </c>
      <c r="K38" s="148" t="n">
        <v>9</v>
      </c>
      <c r="L38" s="149" t="n">
        <v>13</v>
      </c>
      <c r="M38" s="147" t="n">
        <v>15</v>
      </c>
      <c r="N38" s="146" t="n">
        <v>15</v>
      </c>
      <c r="O38" s="146" t="n">
        <v>16</v>
      </c>
      <c r="P38" s="148" t="n">
        <v>17</v>
      </c>
      <c r="W38" s="85"/>
      <c r="X38" s="85"/>
      <c r="Y38" s="85"/>
      <c r="Z38" s="85"/>
      <c r="AA38" s="85"/>
      <c r="AB38" s="85"/>
    </row>
    <row r="39" customFormat="false" ht="13.5" hidden="false" customHeight="true" outlineLevel="0" collapsed="false">
      <c r="C39" s="44"/>
      <c r="D39" s="94"/>
      <c r="E39" s="140" t="s">
        <v>166</v>
      </c>
      <c r="F39" s="140"/>
      <c r="G39" s="140"/>
      <c r="H39" s="140"/>
      <c r="I39" s="141"/>
      <c r="J39" s="142" t="n">
        <v>15004</v>
      </c>
      <c r="K39" s="144" t="n">
        <v>13967</v>
      </c>
      <c r="L39" s="145" t="n">
        <v>14301</v>
      </c>
      <c r="M39" s="143" t="n">
        <v>14561</v>
      </c>
      <c r="N39" s="142" t="n">
        <v>14738.7</v>
      </c>
      <c r="O39" s="142" t="n">
        <v>14899</v>
      </c>
      <c r="P39" s="144" t="n">
        <v>14981.6</v>
      </c>
      <c r="W39" s="85"/>
      <c r="X39" s="85"/>
      <c r="Y39" s="85"/>
      <c r="Z39" s="85"/>
      <c r="AA39" s="85"/>
      <c r="AB39" s="85"/>
    </row>
    <row r="40" customFormat="false" ht="12.75" hidden="false" customHeight="false" outlineLevel="0" collapsed="false">
      <c r="C40" s="44"/>
      <c r="D40" s="101"/>
      <c r="E40" s="102" t="s">
        <v>98</v>
      </c>
      <c r="F40" s="103" t="s">
        <v>99</v>
      </c>
      <c r="G40" s="104"/>
      <c r="H40" s="105"/>
      <c r="I40" s="106"/>
      <c r="J40" s="107" t="n">
        <v>12683</v>
      </c>
      <c r="K40" s="109" t="n">
        <v>11715</v>
      </c>
      <c r="L40" s="110" t="n">
        <v>11951</v>
      </c>
      <c r="M40" s="108" t="n">
        <v>12113</v>
      </c>
      <c r="N40" s="107" t="n">
        <v>12219.7</v>
      </c>
      <c r="O40" s="107" t="n">
        <v>12325</v>
      </c>
      <c r="P40" s="109" t="n">
        <v>12315.6</v>
      </c>
      <c r="W40" s="85"/>
      <c r="X40" s="85"/>
      <c r="Y40" s="85"/>
      <c r="Z40" s="85"/>
      <c r="AA40" s="85"/>
      <c r="AB40" s="85"/>
    </row>
    <row r="41" customFormat="false" ht="12.75" hidden="false" customHeight="false" outlineLevel="0" collapsed="false">
      <c r="C41" s="44"/>
      <c r="D41" s="111"/>
      <c r="E41" s="102"/>
      <c r="F41" s="112" t="s">
        <v>98</v>
      </c>
      <c r="G41" s="67" t="s">
        <v>100</v>
      </c>
      <c r="H41" s="68"/>
      <c r="I41" s="69"/>
      <c r="J41" s="201" t="n">
        <v>0</v>
      </c>
      <c r="K41" s="201" t="n">
        <v>0</v>
      </c>
      <c r="L41" s="114" t="n">
        <v>25</v>
      </c>
      <c r="M41" s="113" t="n">
        <v>27</v>
      </c>
      <c r="N41" s="70" t="n">
        <v>28</v>
      </c>
      <c r="O41" s="70" t="n">
        <v>30</v>
      </c>
      <c r="P41" s="72" t="n">
        <v>31.8</v>
      </c>
      <c r="W41" s="85"/>
      <c r="X41" s="85"/>
      <c r="Y41" s="85"/>
      <c r="Z41" s="85"/>
      <c r="AA41" s="85"/>
      <c r="AB41" s="85"/>
    </row>
    <row r="42" customFormat="false" ht="12.75" hidden="false" customHeight="false" outlineLevel="0" collapsed="false">
      <c r="C42" s="44"/>
      <c r="D42" s="111"/>
      <c r="E42" s="102"/>
      <c r="F42" s="112"/>
      <c r="G42" s="60" t="s">
        <v>101</v>
      </c>
      <c r="H42" s="61"/>
      <c r="I42" s="62"/>
      <c r="J42" s="63" t="n">
        <v>90</v>
      </c>
      <c r="K42" s="65" t="n">
        <v>111</v>
      </c>
      <c r="L42" s="116" t="n">
        <v>112</v>
      </c>
      <c r="M42" s="115" t="n">
        <v>113</v>
      </c>
      <c r="N42" s="63" t="n">
        <v>114.8</v>
      </c>
      <c r="O42" s="63" t="n">
        <v>118</v>
      </c>
      <c r="P42" s="65" t="n">
        <v>121.4</v>
      </c>
      <c r="W42" s="85"/>
      <c r="X42" s="85"/>
      <c r="Y42" s="85"/>
      <c r="Z42" s="85"/>
      <c r="AA42" s="85"/>
      <c r="AB42" s="85"/>
    </row>
    <row r="43" customFormat="false" ht="12.75" hidden="false" customHeight="false" outlineLevel="0" collapsed="false">
      <c r="C43" s="44"/>
      <c r="D43" s="111"/>
      <c r="E43" s="102"/>
      <c r="F43" s="112"/>
      <c r="G43" s="60" t="s">
        <v>102</v>
      </c>
      <c r="H43" s="61"/>
      <c r="I43" s="62"/>
      <c r="J43" s="63" t="n">
        <v>82</v>
      </c>
      <c r="K43" s="65" t="n">
        <v>61</v>
      </c>
      <c r="L43" s="139" t="n">
        <v>42</v>
      </c>
      <c r="M43" s="115" t="n">
        <v>23</v>
      </c>
      <c r="N43" s="118" t="n">
        <v>20</v>
      </c>
      <c r="O43" s="118" t="n">
        <v>23</v>
      </c>
      <c r="P43" s="117" t="n">
        <v>26</v>
      </c>
      <c r="W43" s="85"/>
      <c r="X43" s="85"/>
      <c r="Y43" s="85"/>
      <c r="Z43" s="85"/>
      <c r="AA43" s="85"/>
      <c r="AB43" s="85"/>
    </row>
    <row r="44" customFormat="false" ht="12.75" hidden="false" customHeight="false" outlineLevel="0" collapsed="false">
      <c r="C44" s="44"/>
      <c r="D44" s="111"/>
      <c r="E44" s="102"/>
      <c r="F44" s="112"/>
      <c r="G44" s="119" t="s">
        <v>103</v>
      </c>
      <c r="H44" s="120"/>
      <c r="I44" s="121"/>
      <c r="J44" s="122" t="n">
        <v>11396</v>
      </c>
      <c r="K44" s="124" t="n">
        <v>11543</v>
      </c>
      <c r="L44" s="125" t="n">
        <v>11772</v>
      </c>
      <c r="M44" s="123" t="n">
        <v>11950</v>
      </c>
      <c r="N44" s="122" t="n">
        <v>12056.9</v>
      </c>
      <c r="O44" s="122" t="n">
        <v>12154</v>
      </c>
      <c r="P44" s="124" t="n">
        <v>12136.4</v>
      </c>
      <c r="W44" s="85"/>
      <c r="X44" s="85"/>
      <c r="Y44" s="85"/>
      <c r="Z44" s="85"/>
      <c r="AA44" s="85"/>
      <c r="AB44" s="85"/>
    </row>
    <row r="45" customFormat="false" ht="12.75" hidden="false" customHeight="false" outlineLevel="0" collapsed="false">
      <c r="C45" s="44"/>
      <c r="D45" s="111"/>
      <c r="E45" s="102"/>
      <c r="F45" s="126" t="s">
        <v>104</v>
      </c>
      <c r="G45" s="127"/>
      <c r="H45" s="128"/>
      <c r="I45" s="129"/>
      <c r="J45" s="130" t="n">
        <v>2190</v>
      </c>
      <c r="K45" s="132" t="n">
        <v>2252</v>
      </c>
      <c r="L45" s="133" t="n">
        <v>2350</v>
      </c>
      <c r="M45" s="131" t="n">
        <v>2448</v>
      </c>
      <c r="N45" s="130" t="n">
        <v>2519</v>
      </c>
      <c r="O45" s="130" t="n">
        <v>2574</v>
      </c>
      <c r="P45" s="132" t="n">
        <v>2666</v>
      </c>
      <c r="W45" s="85"/>
      <c r="X45" s="85"/>
      <c r="Y45" s="85"/>
      <c r="Z45" s="85"/>
      <c r="AA45" s="85"/>
      <c r="AB45" s="85"/>
    </row>
    <row r="46" customFormat="false" ht="12.75" hidden="false" customHeight="false" outlineLevel="0" collapsed="false">
      <c r="C46" s="44"/>
      <c r="D46" s="111"/>
      <c r="E46" s="102"/>
      <c r="F46" s="134" t="s">
        <v>98</v>
      </c>
      <c r="G46" s="67" t="s">
        <v>105</v>
      </c>
      <c r="H46" s="68"/>
      <c r="I46" s="69"/>
      <c r="J46" s="70" t="n">
        <v>1894</v>
      </c>
      <c r="K46" s="72" t="n">
        <v>1950</v>
      </c>
      <c r="L46" s="114" t="n">
        <v>2042</v>
      </c>
      <c r="M46" s="113" t="n">
        <v>2137</v>
      </c>
      <c r="N46" s="70" t="n">
        <v>2192</v>
      </c>
      <c r="O46" s="70" t="n">
        <v>2241</v>
      </c>
      <c r="P46" s="72" t="n">
        <v>2328</v>
      </c>
      <c r="W46" s="85"/>
      <c r="X46" s="85"/>
      <c r="Y46" s="85"/>
      <c r="Z46" s="85"/>
      <c r="AA46" s="85"/>
      <c r="AB46" s="85"/>
    </row>
    <row r="47" customFormat="false" ht="13.5" hidden="false" customHeight="false" outlineLevel="0" collapsed="false">
      <c r="C47" s="44"/>
      <c r="D47" s="111"/>
      <c r="E47" s="102"/>
      <c r="F47" s="134"/>
      <c r="G47" s="60" t="s">
        <v>106</v>
      </c>
      <c r="H47" s="61"/>
      <c r="I47" s="62"/>
      <c r="J47" s="146" t="n">
        <v>296</v>
      </c>
      <c r="K47" s="148" t="n">
        <v>302</v>
      </c>
      <c r="L47" s="149" t="n">
        <v>308</v>
      </c>
      <c r="M47" s="147" t="n">
        <v>311</v>
      </c>
      <c r="N47" s="146" t="n">
        <v>327</v>
      </c>
      <c r="O47" s="146" t="n">
        <v>333</v>
      </c>
      <c r="P47" s="148" t="n">
        <v>338</v>
      </c>
      <c r="W47" s="85"/>
      <c r="X47" s="85"/>
      <c r="Y47" s="85"/>
      <c r="Z47" s="85"/>
      <c r="AA47" s="85"/>
      <c r="AB47" s="85"/>
    </row>
    <row r="48" customFormat="false" ht="13.5" hidden="false" customHeight="true" outlineLevel="0" collapsed="false">
      <c r="C48" s="44"/>
      <c r="D48" s="94"/>
      <c r="E48" s="140" t="s">
        <v>167</v>
      </c>
      <c r="F48" s="140"/>
      <c r="G48" s="140"/>
      <c r="H48" s="140"/>
      <c r="I48" s="141"/>
      <c r="J48" s="142" t="n">
        <v>886</v>
      </c>
      <c r="K48" s="144" t="n">
        <v>899</v>
      </c>
      <c r="L48" s="145" t="n">
        <v>884</v>
      </c>
      <c r="M48" s="143" t="n">
        <v>853</v>
      </c>
      <c r="N48" s="142" t="n">
        <v>843</v>
      </c>
      <c r="O48" s="142" t="n">
        <v>839</v>
      </c>
      <c r="P48" s="144" t="n">
        <v>830</v>
      </c>
      <c r="W48" s="85"/>
      <c r="X48" s="85"/>
      <c r="Y48" s="85"/>
      <c r="Z48" s="85"/>
      <c r="AA48" s="85"/>
      <c r="AB48" s="85"/>
    </row>
    <row r="49" customFormat="false" ht="12.75" hidden="false" customHeight="false" outlineLevel="0" collapsed="false">
      <c r="C49" s="44"/>
      <c r="D49" s="101"/>
      <c r="E49" s="102" t="s">
        <v>98</v>
      </c>
      <c r="F49" s="103" t="s">
        <v>99</v>
      </c>
      <c r="G49" s="104"/>
      <c r="H49" s="105"/>
      <c r="I49" s="106"/>
      <c r="J49" s="107" t="n">
        <v>672</v>
      </c>
      <c r="K49" s="109" t="n">
        <v>670</v>
      </c>
      <c r="L49" s="110" t="n">
        <v>658</v>
      </c>
      <c r="M49" s="108" t="n">
        <v>634</v>
      </c>
      <c r="N49" s="107" t="n">
        <v>633</v>
      </c>
      <c r="O49" s="107" t="n">
        <v>642</v>
      </c>
      <c r="P49" s="109" t="n">
        <v>649</v>
      </c>
      <c r="W49" s="85"/>
      <c r="X49" s="85"/>
      <c r="Y49" s="85"/>
      <c r="Z49" s="85"/>
      <c r="AA49" s="85"/>
      <c r="AB49" s="85"/>
    </row>
    <row r="50" customFormat="false" ht="12.75" hidden="false" customHeight="false" outlineLevel="0" collapsed="false">
      <c r="C50" s="44"/>
      <c r="D50" s="111"/>
      <c r="E50" s="102"/>
      <c r="F50" s="112" t="s">
        <v>98</v>
      </c>
      <c r="G50" s="67" t="s">
        <v>100</v>
      </c>
      <c r="H50" s="68"/>
      <c r="I50" s="69"/>
      <c r="J50" s="201" t="n">
        <v>0</v>
      </c>
      <c r="K50" s="201" t="n">
        <v>0</v>
      </c>
      <c r="L50" s="114" t="n">
        <v>1</v>
      </c>
      <c r="M50" s="113" t="n">
        <v>1</v>
      </c>
      <c r="N50" s="70" t="n">
        <v>1</v>
      </c>
      <c r="O50" s="70" t="n">
        <v>2</v>
      </c>
      <c r="P50" s="72" t="n">
        <v>2</v>
      </c>
      <c r="W50" s="85"/>
      <c r="X50" s="85"/>
      <c r="Y50" s="85"/>
      <c r="Z50" s="85"/>
      <c r="AA50" s="85"/>
      <c r="AB50" s="85"/>
    </row>
    <row r="51" customFormat="false" ht="12.75" hidden="false" customHeight="false" outlineLevel="0" collapsed="false">
      <c r="C51" s="44"/>
      <c r="D51" s="111"/>
      <c r="E51" s="102"/>
      <c r="F51" s="112"/>
      <c r="G51" s="60" t="s">
        <v>101</v>
      </c>
      <c r="H51" s="61"/>
      <c r="I51" s="62"/>
      <c r="J51" s="63" t="n">
        <v>0</v>
      </c>
      <c r="K51" s="65" t="n">
        <v>0</v>
      </c>
      <c r="L51" s="116" t="n">
        <v>0</v>
      </c>
      <c r="M51" s="115" t="n">
        <v>0</v>
      </c>
      <c r="N51" s="63" t="n">
        <v>0</v>
      </c>
      <c r="O51" s="63" t="n">
        <v>0</v>
      </c>
      <c r="P51" s="65" t="n">
        <v>0</v>
      </c>
      <c r="W51" s="85"/>
      <c r="X51" s="85"/>
      <c r="Y51" s="85"/>
      <c r="Z51" s="85"/>
      <c r="AA51" s="85"/>
      <c r="AB51" s="85"/>
    </row>
    <row r="52" customFormat="false" ht="12.75" hidden="false" customHeight="false" outlineLevel="0" collapsed="false">
      <c r="C52" s="44"/>
      <c r="D52" s="111"/>
      <c r="E52" s="102"/>
      <c r="F52" s="112"/>
      <c r="G52" s="60" t="s">
        <v>102</v>
      </c>
      <c r="H52" s="61"/>
      <c r="I52" s="62"/>
      <c r="J52" s="63" t="n">
        <v>6</v>
      </c>
      <c r="K52" s="65" t="n">
        <v>5</v>
      </c>
      <c r="L52" s="139" t="n">
        <v>4</v>
      </c>
      <c r="M52" s="115" t="n">
        <v>1</v>
      </c>
      <c r="N52" s="118" t="n">
        <v>0</v>
      </c>
      <c r="O52" s="118" t="n">
        <v>0</v>
      </c>
      <c r="P52" s="117" t="n">
        <v>0</v>
      </c>
      <c r="W52" s="85"/>
      <c r="X52" s="85"/>
      <c r="Y52" s="85"/>
      <c r="Z52" s="85"/>
      <c r="AA52" s="85"/>
      <c r="AB52" s="85"/>
    </row>
    <row r="53" customFormat="false" ht="12.75" hidden="false" customHeight="false" outlineLevel="0" collapsed="false">
      <c r="C53" s="44"/>
      <c r="D53" s="111"/>
      <c r="E53" s="102"/>
      <c r="F53" s="112"/>
      <c r="G53" s="119" t="s">
        <v>103</v>
      </c>
      <c r="H53" s="120"/>
      <c r="I53" s="121"/>
      <c r="J53" s="122" t="n">
        <v>666</v>
      </c>
      <c r="K53" s="124" t="n">
        <v>665</v>
      </c>
      <c r="L53" s="125" t="n">
        <v>653</v>
      </c>
      <c r="M53" s="123" t="n">
        <v>632</v>
      </c>
      <c r="N53" s="122" t="n">
        <v>632</v>
      </c>
      <c r="O53" s="122" t="n">
        <v>640</v>
      </c>
      <c r="P53" s="124" t="n">
        <v>647</v>
      </c>
      <c r="W53" s="85"/>
      <c r="X53" s="85"/>
      <c r="Y53" s="85"/>
      <c r="Z53" s="85"/>
      <c r="AA53" s="85"/>
      <c r="AB53" s="85"/>
    </row>
    <row r="54" customFormat="false" ht="12.75" hidden="false" customHeight="false" outlineLevel="0" collapsed="false">
      <c r="C54" s="44"/>
      <c r="D54" s="111"/>
      <c r="E54" s="102"/>
      <c r="F54" s="126" t="s">
        <v>104</v>
      </c>
      <c r="G54" s="127"/>
      <c r="H54" s="128"/>
      <c r="I54" s="129"/>
      <c r="J54" s="130" t="n">
        <v>214</v>
      </c>
      <c r="K54" s="132" t="n">
        <v>229</v>
      </c>
      <c r="L54" s="133" t="n">
        <v>226</v>
      </c>
      <c r="M54" s="131" t="n">
        <v>219</v>
      </c>
      <c r="N54" s="130" t="n">
        <v>210</v>
      </c>
      <c r="O54" s="130" t="n">
        <v>197</v>
      </c>
      <c r="P54" s="132" t="n">
        <v>181</v>
      </c>
      <c r="W54" s="85"/>
      <c r="X54" s="85"/>
      <c r="Y54" s="85"/>
      <c r="Z54" s="85"/>
      <c r="AA54" s="85"/>
      <c r="AB54" s="85"/>
    </row>
    <row r="55" customFormat="false" ht="12.75" hidden="false" customHeight="false" outlineLevel="0" collapsed="false">
      <c r="C55" s="44"/>
      <c r="D55" s="111"/>
      <c r="E55" s="102"/>
      <c r="F55" s="134" t="s">
        <v>98</v>
      </c>
      <c r="G55" s="67" t="s">
        <v>105</v>
      </c>
      <c r="H55" s="68"/>
      <c r="I55" s="69"/>
      <c r="J55" s="70" t="n">
        <v>212</v>
      </c>
      <c r="K55" s="72" t="n">
        <v>227</v>
      </c>
      <c r="L55" s="114" t="n">
        <v>224</v>
      </c>
      <c r="M55" s="113" t="n">
        <v>217</v>
      </c>
      <c r="N55" s="70" t="n">
        <v>208</v>
      </c>
      <c r="O55" s="70" t="n">
        <v>195</v>
      </c>
      <c r="P55" s="72" t="n">
        <v>179</v>
      </c>
      <c r="W55" s="85"/>
      <c r="X55" s="85"/>
      <c r="Y55" s="85"/>
      <c r="Z55" s="85"/>
      <c r="AA55" s="85"/>
      <c r="AB55" s="85"/>
    </row>
    <row r="56" customFormat="false" ht="13.5" hidden="false" customHeight="false" outlineLevel="0" collapsed="false">
      <c r="C56" s="44"/>
      <c r="D56" s="111"/>
      <c r="E56" s="102"/>
      <c r="F56" s="134"/>
      <c r="G56" s="60" t="s">
        <v>106</v>
      </c>
      <c r="H56" s="61"/>
      <c r="I56" s="62"/>
      <c r="J56" s="146" t="n">
        <v>2</v>
      </c>
      <c r="K56" s="148" t="n">
        <v>2</v>
      </c>
      <c r="L56" s="149" t="n">
        <v>2</v>
      </c>
      <c r="M56" s="147" t="n">
        <v>2</v>
      </c>
      <c r="N56" s="146" t="n">
        <v>2</v>
      </c>
      <c r="O56" s="146" t="n">
        <v>2</v>
      </c>
      <c r="P56" s="148" t="n">
        <v>2</v>
      </c>
      <c r="W56" s="85"/>
      <c r="X56" s="85"/>
      <c r="Y56" s="85"/>
      <c r="Z56" s="85"/>
      <c r="AA56" s="85"/>
      <c r="AB56" s="85"/>
    </row>
    <row r="57" customFormat="false" ht="13.5" hidden="false" customHeight="false" outlineLevel="0" collapsed="false">
      <c r="D57" s="80" t="s">
        <v>89</v>
      </c>
      <c r="E57" s="81"/>
      <c r="F57" s="81"/>
      <c r="G57" s="81"/>
      <c r="H57" s="81"/>
      <c r="I57" s="80"/>
      <c r="J57" s="80"/>
      <c r="K57" s="80"/>
      <c r="L57" s="80"/>
      <c r="M57" s="80"/>
      <c r="N57" s="80"/>
      <c r="O57" s="80"/>
      <c r="P57" s="82" t="s">
        <v>90</v>
      </c>
    </row>
    <row r="58" customFormat="false" ht="11.25" hidden="false" customHeight="true" outlineLevel="0" collapsed="false">
      <c r="D58" s="150" t="s">
        <v>96</v>
      </c>
      <c r="E58" s="84" t="s">
        <v>168</v>
      </c>
      <c r="F58" s="84"/>
      <c r="G58" s="84"/>
      <c r="H58" s="84"/>
      <c r="I58" s="84"/>
      <c r="J58" s="84"/>
      <c r="K58" s="84"/>
      <c r="L58" s="84"/>
      <c r="M58" s="84"/>
      <c r="N58" s="84"/>
      <c r="O58" s="84"/>
      <c r="P58" s="84"/>
    </row>
    <row r="59" customFormat="false" ht="12.75" hidden="false" customHeight="true" outlineLevel="0" collapsed="false">
      <c r="D59" s="150" t="s">
        <v>169</v>
      </c>
      <c r="E59" s="84" t="s">
        <v>170</v>
      </c>
      <c r="F59" s="84"/>
      <c r="G59" s="84"/>
      <c r="H59" s="84"/>
      <c r="I59" s="84"/>
      <c r="J59" s="84"/>
      <c r="K59" s="84"/>
      <c r="L59" s="84"/>
      <c r="M59" s="84"/>
      <c r="N59" s="84"/>
      <c r="O59" s="84"/>
      <c r="P59" s="84"/>
    </row>
    <row r="87" customFormat="false" ht="12.75" hidden="false" customHeight="false" outlineLevel="0" collapsed="false">
      <c r="E87" s="86"/>
    </row>
  </sheetData>
  <mergeCells count="30">
    <mergeCell ref="D7:I11"/>
    <mergeCell ref="J7:J10"/>
    <mergeCell ref="K7:K10"/>
    <mergeCell ref="L7:L10"/>
    <mergeCell ref="M7:M10"/>
    <mergeCell ref="N7:N10"/>
    <mergeCell ref="O7:O10"/>
    <mergeCell ref="P7:P10"/>
    <mergeCell ref="E12:H12"/>
    <mergeCell ref="E13:E20"/>
    <mergeCell ref="F14:F17"/>
    <mergeCell ref="F19:F20"/>
    <mergeCell ref="E21:H21"/>
    <mergeCell ref="E22:E29"/>
    <mergeCell ref="F23:F26"/>
    <mergeCell ref="F28:F29"/>
    <mergeCell ref="E30:H30"/>
    <mergeCell ref="E31:E38"/>
    <mergeCell ref="F32:F35"/>
    <mergeCell ref="F37:F38"/>
    <mergeCell ref="E39:H39"/>
    <mergeCell ref="E40:E47"/>
    <mergeCell ref="F41:F44"/>
    <mergeCell ref="F46:F47"/>
    <mergeCell ref="E48:H48"/>
    <mergeCell ref="E49:E56"/>
    <mergeCell ref="F50:F53"/>
    <mergeCell ref="F55:F56"/>
    <mergeCell ref="E58:P58"/>
    <mergeCell ref="E59:P59"/>
  </mergeCells>
  <conditionalFormatting sqref="G6">
    <cfRule type="expression" priority="2" aboveAverage="0" equalAverage="0" bottom="0" percent="0" rank="0" text="" dxfId="7">
      <formula>#REF!=" "</formula>
    </cfRule>
  </conditionalFormatting>
  <conditionalFormatting sqref="D6">
    <cfRule type="cellIs" priority="3" operator="equal" aboveAverage="0" equalAverage="0" bottom="0" percent="0" rank="0" text="" dxfId="8">
      <formula>"   sem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9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69" activePane="bottomRight" state="frozen"/>
      <selection pane="topLeft" activeCell="A1" activeCellId="0" sqref="A1"/>
      <selection pane="topRight" activeCell="J1" activeCellId="0" sqref="J1"/>
      <selection pane="bottomLeft" activeCell="A69" activeCellId="0" sqref="A69"/>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2.13"/>
    <col collapsed="false" customWidth="true" hidden="false" outlineLevel="0" max="7" min="7" style="31" width="14.7"/>
    <col collapsed="false" customWidth="true" hidden="false" outlineLevel="0" max="8" min="8" style="31" width="10.28"/>
    <col collapsed="false" customWidth="true" hidden="false" outlineLevel="0" max="9" min="9" style="31" width="1.13"/>
    <col collapsed="false" customWidth="true" hidden="false" outlineLevel="0" max="16" min="10" style="31" width="7.85"/>
    <col collapsed="false" customWidth="true" hidden="false" outlineLevel="0" max="32" min="17" style="31" width="6.13"/>
    <col collapsed="false" customWidth="false" hidden="false" outlineLevel="0" max="257" min="33"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171</v>
      </c>
      <c r="E4" s="35"/>
      <c r="F4" s="35"/>
      <c r="G4" s="35"/>
      <c r="H4" s="34" t="s">
        <v>172</v>
      </c>
      <c r="I4" s="36"/>
      <c r="J4" s="35"/>
      <c r="K4" s="35"/>
      <c r="L4" s="35"/>
      <c r="M4" s="35"/>
      <c r="N4" s="35"/>
      <c r="O4" s="35"/>
      <c r="P4" s="35"/>
    </row>
    <row r="5" s="33" customFormat="true" ht="15.75" hidden="false" customHeight="false" outlineLevel="0" collapsed="false">
      <c r="B5" s="87" t="n">
        <v>18</v>
      </c>
      <c r="D5" s="37" t="s">
        <v>94</v>
      </c>
      <c r="E5" s="38"/>
      <c r="F5" s="38"/>
      <c r="G5" s="38"/>
      <c r="H5" s="38"/>
      <c r="I5" s="38"/>
      <c r="J5" s="38"/>
      <c r="K5" s="38"/>
      <c r="L5" s="38"/>
      <c r="M5" s="38"/>
      <c r="N5" s="38"/>
      <c r="O5" s="38"/>
      <c r="P5" s="38"/>
    </row>
    <row r="6" s="39" customFormat="true" ht="21" hidden="false" customHeight="true" outlineLevel="0" collapsed="false">
      <c r="D6" s="40"/>
      <c r="E6" s="41"/>
      <c r="F6" s="41"/>
      <c r="G6" s="41"/>
      <c r="H6" s="41"/>
      <c r="I6" s="42"/>
      <c r="J6" s="42"/>
      <c r="K6" s="42"/>
      <c r="L6" s="42"/>
      <c r="M6" s="42"/>
      <c r="N6" s="42"/>
      <c r="O6" s="42"/>
      <c r="P6" s="43"/>
    </row>
    <row r="7" customFormat="false" ht="6" hidden="false" customHeight="true" outlineLevel="0" collapsed="false">
      <c r="C7" s="44"/>
      <c r="D7" s="45" t="s">
        <v>95</v>
      </c>
      <c r="E7" s="45"/>
      <c r="F7" s="45"/>
      <c r="G7" s="45"/>
      <c r="H7" s="45"/>
      <c r="I7" s="45"/>
      <c r="J7" s="46" t="s">
        <v>77</v>
      </c>
      <c r="K7" s="47" t="s">
        <v>78</v>
      </c>
      <c r="L7" s="46" t="s">
        <v>79</v>
      </c>
      <c r="M7" s="46" t="s">
        <v>80</v>
      </c>
      <c r="N7" s="46" t="s">
        <v>81</v>
      </c>
      <c r="O7" s="46" t="s">
        <v>82</v>
      </c>
      <c r="P7" s="48" t="s">
        <v>83</v>
      </c>
    </row>
    <row r="8" customFormat="false" ht="6" hidden="false" customHeight="true" outlineLevel="0" collapsed="false">
      <c r="C8" s="44"/>
      <c r="D8" s="45"/>
      <c r="E8" s="45"/>
      <c r="F8" s="45"/>
      <c r="G8" s="45"/>
      <c r="H8" s="45"/>
      <c r="I8" s="45"/>
      <c r="J8" s="46"/>
      <c r="K8" s="47"/>
      <c r="L8" s="46"/>
      <c r="M8" s="46"/>
      <c r="N8" s="46"/>
      <c r="O8" s="46"/>
      <c r="P8" s="48"/>
    </row>
    <row r="9" customFormat="false" ht="6" hidden="false" customHeight="true" outlineLevel="0" collapsed="false">
      <c r="C9" s="44"/>
      <c r="D9" s="45"/>
      <c r="E9" s="45"/>
      <c r="F9" s="45"/>
      <c r="G9" s="45"/>
      <c r="H9" s="45"/>
      <c r="I9" s="45"/>
      <c r="J9" s="46"/>
      <c r="K9" s="47"/>
      <c r="L9" s="46"/>
      <c r="M9" s="46"/>
      <c r="N9" s="46"/>
      <c r="O9" s="46"/>
      <c r="P9" s="48"/>
    </row>
    <row r="10" customFormat="false" ht="6" hidden="false" customHeight="true" outlineLevel="0" collapsed="false">
      <c r="C10" s="44"/>
      <c r="D10" s="45"/>
      <c r="E10" s="45"/>
      <c r="F10" s="45"/>
      <c r="G10" s="45"/>
      <c r="H10" s="45"/>
      <c r="I10" s="45"/>
      <c r="J10" s="46"/>
      <c r="K10" s="47"/>
      <c r="L10" s="46"/>
      <c r="M10" s="46"/>
      <c r="N10" s="46"/>
      <c r="O10" s="46"/>
      <c r="P10" s="48"/>
    </row>
    <row r="11" customFormat="false" ht="15" hidden="false" customHeight="true" outlineLevel="0" collapsed="false">
      <c r="C11" s="44"/>
      <c r="D11" s="45"/>
      <c r="E11" s="45"/>
      <c r="F11" s="45"/>
      <c r="G11" s="45"/>
      <c r="H11" s="45"/>
      <c r="I11" s="45"/>
      <c r="J11" s="49"/>
      <c r="K11" s="49"/>
      <c r="L11" s="50"/>
      <c r="M11" s="49"/>
      <c r="N11" s="49"/>
      <c r="O11" s="50"/>
      <c r="P11" s="51"/>
    </row>
    <row r="12" customFormat="false" ht="14.25" hidden="false" customHeight="false" outlineLevel="0" collapsed="false">
      <c r="C12" s="44"/>
      <c r="D12" s="204" t="s">
        <v>173</v>
      </c>
      <c r="E12" s="204"/>
      <c r="F12" s="204"/>
      <c r="G12" s="204"/>
      <c r="H12" s="204"/>
      <c r="I12" s="204"/>
      <c r="J12" s="204"/>
      <c r="K12" s="204"/>
      <c r="L12" s="204"/>
      <c r="M12" s="204"/>
      <c r="N12" s="204"/>
      <c r="O12" s="204"/>
      <c r="P12" s="204"/>
    </row>
    <row r="13" customFormat="false" ht="13.5" hidden="false" customHeight="false" outlineLevel="0" collapsed="false">
      <c r="C13" s="44"/>
      <c r="D13" s="205"/>
      <c r="E13" s="206" t="s">
        <v>97</v>
      </c>
      <c r="F13" s="206"/>
      <c r="G13" s="206"/>
      <c r="H13" s="207"/>
      <c r="I13" s="208"/>
      <c r="J13" s="209" t="n">
        <v>576615</v>
      </c>
      <c r="K13" s="209" t="n">
        <v>579505</v>
      </c>
      <c r="L13" s="209" t="n">
        <v>577605</v>
      </c>
      <c r="M13" s="209" t="n">
        <v>576585</v>
      </c>
      <c r="N13" s="209" t="n">
        <v>569267</v>
      </c>
      <c r="O13" s="210" t="n">
        <v>564326</v>
      </c>
      <c r="P13" s="211" t="n">
        <v>556260</v>
      </c>
      <c r="Q13" s="85"/>
      <c r="R13" s="212"/>
      <c r="S13" s="85"/>
      <c r="T13" s="85"/>
      <c r="U13" s="85"/>
      <c r="V13" s="85"/>
    </row>
    <row r="14" customFormat="false" ht="12.75" hidden="false" customHeight="true" outlineLevel="0" collapsed="false">
      <c r="C14" s="44"/>
      <c r="D14" s="213"/>
      <c r="E14" s="214" t="s">
        <v>98</v>
      </c>
      <c r="F14" s="103" t="s">
        <v>99</v>
      </c>
      <c r="G14" s="104"/>
      <c r="H14" s="105"/>
      <c r="I14" s="106"/>
      <c r="J14" s="215" t="n">
        <v>492735</v>
      </c>
      <c r="K14" s="215" t="n">
        <v>494362</v>
      </c>
      <c r="L14" s="215" t="n">
        <v>491504</v>
      </c>
      <c r="M14" s="215" t="n">
        <v>488851</v>
      </c>
      <c r="N14" s="215" t="n">
        <v>481687</v>
      </c>
      <c r="O14" s="216" t="n">
        <v>476245</v>
      </c>
      <c r="P14" s="217" t="n">
        <v>468233</v>
      </c>
      <c r="Q14" s="85"/>
      <c r="R14" s="212"/>
      <c r="S14" s="85"/>
      <c r="T14" s="85"/>
      <c r="U14" s="85"/>
    </row>
    <row r="15" customFormat="false" ht="12.75" hidden="false" customHeight="false" outlineLevel="0" collapsed="false">
      <c r="C15" s="44"/>
      <c r="D15" s="111"/>
      <c r="E15" s="214"/>
      <c r="F15" s="218" t="s">
        <v>98</v>
      </c>
      <c r="G15" s="219" t="s">
        <v>100</v>
      </c>
      <c r="H15" s="220"/>
      <c r="I15" s="221"/>
      <c r="J15" s="222" t="n">
        <v>1557</v>
      </c>
      <c r="K15" s="222" t="n">
        <v>1499</v>
      </c>
      <c r="L15" s="222" t="n">
        <v>1544</v>
      </c>
      <c r="M15" s="222" t="n">
        <v>1498</v>
      </c>
      <c r="N15" s="222" t="n">
        <v>1582</v>
      </c>
      <c r="O15" s="223" t="n">
        <v>1572</v>
      </c>
      <c r="P15" s="224" t="n">
        <v>1610</v>
      </c>
      <c r="Q15" s="85"/>
      <c r="R15" s="212"/>
      <c r="S15" s="85"/>
      <c r="T15" s="85"/>
      <c r="U15" s="85"/>
    </row>
    <row r="16" customFormat="false" ht="12.75" hidden="false" customHeight="false" outlineLevel="0" collapsed="false">
      <c r="C16" s="44"/>
      <c r="D16" s="111"/>
      <c r="E16" s="214"/>
      <c r="F16" s="218"/>
      <c r="G16" s="219" t="s">
        <v>101</v>
      </c>
      <c r="H16" s="220"/>
      <c r="I16" s="221"/>
      <c r="J16" s="222" t="n">
        <v>2456</v>
      </c>
      <c r="K16" s="222" t="n">
        <v>3023</v>
      </c>
      <c r="L16" s="222" t="n">
        <v>3115</v>
      </c>
      <c r="M16" s="222" t="n">
        <v>3294</v>
      </c>
      <c r="N16" s="222" t="n">
        <v>3300</v>
      </c>
      <c r="O16" s="223" t="n">
        <v>3335</v>
      </c>
      <c r="P16" s="224" t="n">
        <v>3400</v>
      </c>
      <c r="Q16" s="85"/>
      <c r="R16" s="212"/>
      <c r="S16" s="85"/>
      <c r="T16" s="85"/>
      <c r="U16" s="85"/>
    </row>
    <row r="17" customFormat="false" ht="12.75" hidden="false" customHeight="false" outlineLevel="0" collapsed="false">
      <c r="C17" s="44"/>
      <c r="D17" s="111"/>
      <c r="E17" s="214"/>
      <c r="F17" s="218"/>
      <c r="G17" s="60" t="s">
        <v>102</v>
      </c>
      <c r="H17" s="61"/>
      <c r="I17" s="62"/>
      <c r="J17" s="222" t="n">
        <v>1958</v>
      </c>
      <c r="K17" s="222" t="n">
        <v>1776</v>
      </c>
      <c r="L17" s="222" t="n">
        <v>1372</v>
      </c>
      <c r="M17" s="222" t="n">
        <v>835</v>
      </c>
      <c r="N17" s="222" t="n">
        <v>918</v>
      </c>
      <c r="O17" s="223" t="n">
        <v>935</v>
      </c>
      <c r="P17" s="224" t="n">
        <v>1089</v>
      </c>
      <c r="Q17" s="85"/>
      <c r="R17" s="212"/>
      <c r="S17" s="85"/>
      <c r="T17" s="85"/>
      <c r="U17" s="85"/>
    </row>
    <row r="18" customFormat="false" ht="12.75" hidden="false" customHeight="false" outlineLevel="0" collapsed="false">
      <c r="C18" s="44"/>
      <c r="D18" s="111"/>
      <c r="E18" s="214"/>
      <c r="F18" s="218"/>
      <c r="G18" s="119" t="s">
        <v>103</v>
      </c>
      <c r="H18" s="120"/>
      <c r="I18" s="121"/>
      <c r="J18" s="225" t="n">
        <v>486764</v>
      </c>
      <c r="K18" s="225" t="n">
        <v>488064</v>
      </c>
      <c r="L18" s="225" t="n">
        <v>485473</v>
      </c>
      <c r="M18" s="225" t="n">
        <v>483224</v>
      </c>
      <c r="N18" s="225" t="n">
        <v>475887</v>
      </c>
      <c r="O18" s="226" t="n">
        <v>470403</v>
      </c>
      <c r="P18" s="227" t="n">
        <v>462134</v>
      </c>
      <c r="Q18" s="85"/>
      <c r="R18" s="212"/>
      <c r="S18" s="85"/>
      <c r="T18" s="85"/>
      <c r="U18" s="85"/>
    </row>
    <row r="19" customFormat="false" ht="12.75" hidden="false" customHeight="false" outlineLevel="0" collapsed="false">
      <c r="C19" s="44"/>
      <c r="D19" s="111"/>
      <c r="E19" s="214"/>
      <c r="F19" s="126" t="s">
        <v>105</v>
      </c>
      <c r="G19" s="127"/>
      <c r="H19" s="128"/>
      <c r="I19" s="129"/>
      <c r="J19" s="228" t="n">
        <v>75162</v>
      </c>
      <c r="K19" s="228" t="n">
        <v>76347</v>
      </c>
      <c r="L19" s="228" t="n">
        <v>77124</v>
      </c>
      <c r="M19" s="228" t="n">
        <v>78581</v>
      </c>
      <c r="N19" s="228" t="n">
        <v>78230</v>
      </c>
      <c r="O19" s="229" t="n">
        <v>78734</v>
      </c>
      <c r="P19" s="230" t="n">
        <v>78730</v>
      </c>
      <c r="Q19" s="85"/>
      <c r="R19" s="212"/>
      <c r="S19" s="85"/>
      <c r="T19" s="85"/>
      <c r="U19" s="85"/>
    </row>
    <row r="20" customFormat="false" ht="13.5" hidden="false" customHeight="false" outlineLevel="0" collapsed="false">
      <c r="C20" s="44"/>
      <c r="D20" s="231"/>
      <c r="E20" s="214"/>
      <c r="F20" s="232" t="s">
        <v>106</v>
      </c>
      <c r="G20" s="233"/>
      <c r="H20" s="234"/>
      <c r="I20" s="235"/>
      <c r="J20" s="236" t="n">
        <v>8718</v>
      </c>
      <c r="K20" s="236" t="n">
        <v>8796</v>
      </c>
      <c r="L20" s="236" t="n">
        <v>8977</v>
      </c>
      <c r="M20" s="236" t="n">
        <v>9153</v>
      </c>
      <c r="N20" s="236" t="n">
        <v>9350</v>
      </c>
      <c r="O20" s="237" t="n">
        <v>9347</v>
      </c>
      <c r="P20" s="238" t="n">
        <v>9297</v>
      </c>
      <c r="Q20" s="85"/>
      <c r="R20" s="212"/>
      <c r="S20" s="85"/>
      <c r="T20" s="85"/>
      <c r="U20" s="85"/>
    </row>
    <row r="21" customFormat="false" ht="13.5" hidden="false" customHeight="false" outlineLevel="0" collapsed="false">
      <c r="C21" s="44"/>
      <c r="D21" s="205"/>
      <c r="E21" s="206" t="s">
        <v>107</v>
      </c>
      <c r="F21" s="206"/>
      <c r="G21" s="206"/>
      <c r="H21" s="207"/>
      <c r="I21" s="208"/>
      <c r="J21" s="209" t="n">
        <v>542937</v>
      </c>
      <c r="K21" s="209" t="n">
        <v>543587</v>
      </c>
      <c r="L21" s="209" t="n">
        <v>542027</v>
      </c>
      <c r="M21" s="209" t="n">
        <v>541770</v>
      </c>
      <c r="N21" s="209" t="n">
        <v>533940</v>
      </c>
      <c r="O21" s="210" t="n">
        <v>527045</v>
      </c>
      <c r="P21" s="211" t="n">
        <v>519468</v>
      </c>
      <c r="Q21" s="85"/>
      <c r="R21" s="212"/>
      <c r="S21" s="85"/>
      <c r="T21" s="85"/>
      <c r="U21" s="85"/>
    </row>
    <row r="22" customFormat="false" ht="12.75" hidden="false" customHeight="true" outlineLevel="0" collapsed="false">
      <c r="C22" s="44"/>
      <c r="D22" s="213"/>
      <c r="E22" s="214" t="s">
        <v>98</v>
      </c>
      <c r="F22" s="103" t="s">
        <v>99</v>
      </c>
      <c r="G22" s="104"/>
      <c r="H22" s="105"/>
      <c r="I22" s="106"/>
      <c r="J22" s="215" t="n">
        <v>472439</v>
      </c>
      <c r="K22" s="215" t="n">
        <v>472385</v>
      </c>
      <c r="L22" s="215" t="n">
        <v>469947</v>
      </c>
      <c r="M22" s="215" t="n">
        <v>468095</v>
      </c>
      <c r="N22" s="215" t="n">
        <v>460893</v>
      </c>
      <c r="O22" s="216" t="n">
        <v>454590</v>
      </c>
      <c r="P22" s="217" t="n">
        <v>447042</v>
      </c>
      <c r="Q22" s="85"/>
      <c r="R22" s="212"/>
      <c r="S22" s="85"/>
      <c r="T22" s="85"/>
      <c r="U22" s="85"/>
    </row>
    <row r="23" customFormat="false" ht="12.75" hidden="false" customHeight="true" outlineLevel="0" collapsed="false">
      <c r="C23" s="44"/>
      <c r="D23" s="111"/>
      <c r="E23" s="214"/>
      <c r="F23" s="218" t="s">
        <v>98</v>
      </c>
      <c r="G23" s="219" t="s">
        <v>100</v>
      </c>
      <c r="H23" s="220"/>
      <c r="I23" s="221"/>
      <c r="J23" s="222" t="n">
        <v>1557</v>
      </c>
      <c r="K23" s="222" t="n">
        <v>1499</v>
      </c>
      <c r="L23" s="222" t="n">
        <v>1544</v>
      </c>
      <c r="M23" s="222" t="n">
        <v>1498</v>
      </c>
      <c r="N23" s="222" t="n">
        <v>1582</v>
      </c>
      <c r="O23" s="223" t="n">
        <v>1572</v>
      </c>
      <c r="P23" s="224" t="n">
        <v>1610</v>
      </c>
      <c r="Q23" s="85"/>
      <c r="R23" s="212"/>
      <c r="S23" s="85"/>
      <c r="T23" s="85"/>
      <c r="U23" s="85"/>
    </row>
    <row r="24" customFormat="false" ht="12.75" hidden="false" customHeight="false" outlineLevel="0" collapsed="false">
      <c r="C24" s="44"/>
      <c r="D24" s="111"/>
      <c r="E24" s="214"/>
      <c r="F24" s="218"/>
      <c r="G24" s="219" t="s">
        <v>101</v>
      </c>
      <c r="H24" s="220"/>
      <c r="I24" s="221"/>
      <c r="J24" s="222" t="n">
        <v>2456</v>
      </c>
      <c r="K24" s="222" t="n">
        <v>3023</v>
      </c>
      <c r="L24" s="222" t="n">
        <v>3115</v>
      </c>
      <c r="M24" s="222" t="n">
        <v>3294</v>
      </c>
      <c r="N24" s="222" t="n">
        <v>3300</v>
      </c>
      <c r="O24" s="223" t="n">
        <v>3335</v>
      </c>
      <c r="P24" s="224" t="n">
        <v>3400</v>
      </c>
      <c r="Q24" s="85"/>
      <c r="R24" s="212"/>
      <c r="S24" s="85"/>
      <c r="T24" s="85"/>
      <c r="U24" s="85"/>
    </row>
    <row r="25" customFormat="false" ht="12.75" hidden="false" customHeight="false" outlineLevel="0" collapsed="false">
      <c r="C25" s="44"/>
      <c r="D25" s="111"/>
      <c r="E25" s="214"/>
      <c r="F25" s="218"/>
      <c r="G25" s="60" t="s">
        <v>102</v>
      </c>
      <c r="H25" s="61"/>
      <c r="I25" s="62"/>
      <c r="J25" s="222" t="n">
        <v>1609</v>
      </c>
      <c r="K25" s="222" t="n">
        <v>1334</v>
      </c>
      <c r="L25" s="222" t="n">
        <v>1018</v>
      </c>
      <c r="M25" s="222" t="n">
        <v>654</v>
      </c>
      <c r="N25" s="222" t="n">
        <v>677</v>
      </c>
      <c r="O25" s="223" t="n">
        <v>733</v>
      </c>
      <c r="P25" s="224" t="n">
        <v>865</v>
      </c>
      <c r="Q25" s="85"/>
      <c r="R25" s="212"/>
      <c r="S25" s="85"/>
      <c r="T25" s="85"/>
      <c r="U25" s="85"/>
    </row>
    <row r="26" customFormat="false" ht="12.75" hidden="false" customHeight="false" outlineLevel="0" collapsed="false">
      <c r="C26" s="44"/>
      <c r="D26" s="111"/>
      <c r="E26" s="214"/>
      <c r="F26" s="218"/>
      <c r="G26" s="119" t="s">
        <v>103</v>
      </c>
      <c r="H26" s="120"/>
      <c r="I26" s="121"/>
      <c r="J26" s="225" t="n">
        <v>466817</v>
      </c>
      <c r="K26" s="225" t="n">
        <v>466529</v>
      </c>
      <c r="L26" s="225" t="n">
        <v>464270</v>
      </c>
      <c r="M26" s="225" t="n">
        <v>462649</v>
      </c>
      <c r="N26" s="225" t="n">
        <v>455334</v>
      </c>
      <c r="O26" s="226" t="n">
        <v>448950</v>
      </c>
      <c r="P26" s="227" t="n">
        <v>441167</v>
      </c>
      <c r="Q26" s="85"/>
      <c r="R26" s="212"/>
      <c r="S26" s="85"/>
      <c r="T26" s="85"/>
      <c r="U26" s="85"/>
    </row>
    <row r="27" customFormat="false" ht="12.75" hidden="false" customHeight="false" outlineLevel="0" collapsed="false">
      <c r="C27" s="44"/>
      <c r="D27" s="111"/>
      <c r="E27" s="214"/>
      <c r="F27" s="126" t="s">
        <v>105</v>
      </c>
      <c r="G27" s="127"/>
      <c r="H27" s="128"/>
      <c r="I27" s="129"/>
      <c r="J27" s="228" t="n">
        <v>61916</v>
      </c>
      <c r="K27" s="228" t="n">
        <v>62535</v>
      </c>
      <c r="L27" s="228" t="n">
        <v>63230</v>
      </c>
      <c r="M27" s="228" t="n">
        <v>64677</v>
      </c>
      <c r="N27" s="228" t="n">
        <v>63808</v>
      </c>
      <c r="O27" s="229" t="n">
        <v>63233</v>
      </c>
      <c r="P27" s="230" t="n">
        <v>63224</v>
      </c>
      <c r="Q27" s="85"/>
      <c r="R27" s="212"/>
      <c r="S27" s="85"/>
      <c r="T27" s="85"/>
      <c r="U27" s="85"/>
    </row>
    <row r="28" customFormat="false" ht="13.5" hidden="false" customHeight="false" outlineLevel="0" collapsed="false">
      <c r="C28" s="44"/>
      <c r="D28" s="231"/>
      <c r="E28" s="214"/>
      <c r="F28" s="232" t="s">
        <v>106</v>
      </c>
      <c r="G28" s="233"/>
      <c r="H28" s="234"/>
      <c r="I28" s="235"/>
      <c r="J28" s="236" t="n">
        <v>8582</v>
      </c>
      <c r="K28" s="236" t="n">
        <v>8667</v>
      </c>
      <c r="L28" s="236" t="n">
        <v>8850</v>
      </c>
      <c r="M28" s="236" t="n">
        <v>8998</v>
      </c>
      <c r="N28" s="236" t="n">
        <v>9239</v>
      </c>
      <c r="O28" s="237" t="n">
        <v>9222</v>
      </c>
      <c r="P28" s="238" t="n">
        <v>9202</v>
      </c>
      <c r="Q28" s="85"/>
      <c r="R28" s="212"/>
      <c r="S28" s="85"/>
      <c r="T28" s="85"/>
      <c r="U28" s="85"/>
    </row>
    <row r="29" customFormat="false" ht="13.5" hidden="false" customHeight="false" outlineLevel="0" collapsed="false">
      <c r="C29" s="44"/>
      <c r="D29" s="205"/>
      <c r="E29" s="206" t="s">
        <v>108</v>
      </c>
      <c r="F29" s="206"/>
      <c r="G29" s="206"/>
      <c r="H29" s="207"/>
      <c r="I29" s="208"/>
      <c r="J29" s="209" t="n">
        <v>33678</v>
      </c>
      <c r="K29" s="209" t="n">
        <v>35918</v>
      </c>
      <c r="L29" s="209" t="n">
        <v>35578</v>
      </c>
      <c r="M29" s="209" t="n">
        <v>34815</v>
      </c>
      <c r="N29" s="209" t="n">
        <v>35327</v>
      </c>
      <c r="O29" s="210" t="n">
        <v>37281</v>
      </c>
      <c r="P29" s="211" t="n">
        <v>36792</v>
      </c>
      <c r="Q29" s="85"/>
      <c r="R29" s="212"/>
      <c r="S29" s="85"/>
      <c r="T29" s="85"/>
      <c r="U29" s="85"/>
    </row>
    <row r="30" customFormat="false" ht="12.75" hidden="false" customHeight="true" outlineLevel="0" collapsed="false">
      <c r="C30" s="44"/>
      <c r="D30" s="213"/>
      <c r="E30" s="214" t="s">
        <v>98</v>
      </c>
      <c r="F30" s="103" t="s">
        <v>99</v>
      </c>
      <c r="G30" s="104"/>
      <c r="H30" s="105"/>
      <c r="I30" s="106"/>
      <c r="J30" s="215" t="n">
        <v>20296</v>
      </c>
      <c r="K30" s="215" t="n">
        <v>21977</v>
      </c>
      <c r="L30" s="215" t="n">
        <v>21557</v>
      </c>
      <c r="M30" s="215" t="n">
        <v>20756</v>
      </c>
      <c r="N30" s="215" t="n">
        <v>20794</v>
      </c>
      <c r="O30" s="216" t="n">
        <v>21655</v>
      </c>
      <c r="P30" s="217" t="n">
        <v>21191</v>
      </c>
      <c r="Q30" s="85"/>
      <c r="R30" s="212"/>
      <c r="S30" s="85"/>
      <c r="T30" s="85"/>
      <c r="U30" s="85"/>
    </row>
    <row r="31" customFormat="false" ht="12.75" hidden="false" customHeight="true" outlineLevel="0" collapsed="false">
      <c r="C31" s="44"/>
      <c r="D31" s="111"/>
      <c r="E31" s="214"/>
      <c r="F31" s="218" t="s">
        <v>98</v>
      </c>
      <c r="G31" s="219" t="s">
        <v>100</v>
      </c>
      <c r="H31" s="220"/>
      <c r="I31" s="221"/>
      <c r="J31" s="222" t="n">
        <v>0</v>
      </c>
      <c r="K31" s="222" t="n">
        <v>0</v>
      </c>
      <c r="L31" s="222" t="n">
        <v>0</v>
      </c>
      <c r="M31" s="222" t="n">
        <v>0</v>
      </c>
      <c r="N31" s="222" t="n">
        <v>0</v>
      </c>
      <c r="O31" s="223" t="n">
        <v>0</v>
      </c>
      <c r="P31" s="224" t="n">
        <v>0</v>
      </c>
      <c r="Q31" s="85"/>
      <c r="R31" s="212"/>
      <c r="S31" s="85"/>
      <c r="T31" s="85"/>
      <c r="U31" s="85"/>
    </row>
    <row r="32" customFormat="false" ht="12.75" hidden="false" customHeight="true" outlineLevel="0" collapsed="false">
      <c r="C32" s="44"/>
      <c r="D32" s="111"/>
      <c r="E32" s="214"/>
      <c r="F32" s="218"/>
      <c r="G32" s="219" t="s">
        <v>101</v>
      </c>
      <c r="H32" s="220"/>
      <c r="I32" s="221"/>
      <c r="J32" s="222" t="n">
        <v>0</v>
      </c>
      <c r="K32" s="222" t="n">
        <v>0</v>
      </c>
      <c r="L32" s="222" t="n">
        <v>0</v>
      </c>
      <c r="M32" s="222" t="n">
        <v>0</v>
      </c>
      <c r="N32" s="222" t="n">
        <v>0</v>
      </c>
      <c r="O32" s="223" t="n">
        <v>0</v>
      </c>
      <c r="P32" s="224" t="n">
        <v>0</v>
      </c>
      <c r="Q32" s="85"/>
      <c r="R32" s="212"/>
      <c r="S32" s="85"/>
      <c r="T32" s="85"/>
      <c r="U32" s="85"/>
    </row>
    <row r="33" customFormat="false" ht="12.75" hidden="false" customHeight="true" outlineLevel="0" collapsed="false">
      <c r="C33" s="44"/>
      <c r="D33" s="111"/>
      <c r="E33" s="214"/>
      <c r="F33" s="218"/>
      <c r="G33" s="60" t="s">
        <v>102</v>
      </c>
      <c r="H33" s="61"/>
      <c r="I33" s="62"/>
      <c r="J33" s="222" t="n">
        <v>349</v>
      </c>
      <c r="K33" s="222" t="n">
        <v>442</v>
      </c>
      <c r="L33" s="222" t="n">
        <v>354</v>
      </c>
      <c r="M33" s="222" t="n">
        <v>181</v>
      </c>
      <c r="N33" s="222" t="n">
        <v>241</v>
      </c>
      <c r="O33" s="223" t="n">
        <v>202</v>
      </c>
      <c r="P33" s="224" t="n">
        <v>224</v>
      </c>
      <c r="Q33" s="85"/>
      <c r="R33" s="212"/>
      <c r="S33" s="85"/>
      <c r="T33" s="85"/>
      <c r="U33" s="85"/>
    </row>
    <row r="34" customFormat="false" ht="12.75" hidden="false" customHeight="true" outlineLevel="0" collapsed="false">
      <c r="C34" s="44"/>
      <c r="D34" s="111"/>
      <c r="E34" s="214"/>
      <c r="F34" s="218"/>
      <c r="G34" s="119" t="s">
        <v>103</v>
      </c>
      <c r="H34" s="120"/>
      <c r="I34" s="121"/>
      <c r="J34" s="225" t="n">
        <v>19947</v>
      </c>
      <c r="K34" s="225" t="n">
        <v>21535</v>
      </c>
      <c r="L34" s="225" t="n">
        <v>21203</v>
      </c>
      <c r="M34" s="225" t="n">
        <v>20575</v>
      </c>
      <c r="N34" s="225" t="n">
        <v>20553</v>
      </c>
      <c r="O34" s="226" t="n">
        <v>21453</v>
      </c>
      <c r="P34" s="227" t="n">
        <v>20967</v>
      </c>
      <c r="Q34" s="85"/>
      <c r="R34" s="212"/>
      <c r="S34" s="85"/>
      <c r="T34" s="85"/>
      <c r="U34" s="85"/>
    </row>
    <row r="35" customFormat="false" ht="12.75" hidden="false" customHeight="false" outlineLevel="0" collapsed="false">
      <c r="C35" s="44"/>
      <c r="D35" s="111"/>
      <c r="E35" s="214"/>
      <c r="F35" s="126" t="s">
        <v>105</v>
      </c>
      <c r="G35" s="127"/>
      <c r="H35" s="128"/>
      <c r="I35" s="129"/>
      <c r="J35" s="228" t="n">
        <v>13246</v>
      </c>
      <c r="K35" s="228" t="n">
        <v>13812</v>
      </c>
      <c r="L35" s="228" t="n">
        <v>13894</v>
      </c>
      <c r="M35" s="228" t="n">
        <v>13904</v>
      </c>
      <c r="N35" s="228" t="n">
        <v>14422</v>
      </c>
      <c r="O35" s="229" t="n">
        <v>15501</v>
      </c>
      <c r="P35" s="230" t="n">
        <v>15506</v>
      </c>
      <c r="Q35" s="85"/>
      <c r="R35" s="212"/>
      <c r="S35" s="85"/>
      <c r="T35" s="85"/>
      <c r="U35" s="85"/>
    </row>
    <row r="36" customFormat="false" ht="13.5" hidden="false" customHeight="false" outlineLevel="0" collapsed="false">
      <c r="C36" s="44"/>
      <c r="D36" s="231"/>
      <c r="E36" s="214"/>
      <c r="F36" s="232" t="s">
        <v>106</v>
      </c>
      <c r="G36" s="233"/>
      <c r="H36" s="234"/>
      <c r="I36" s="235"/>
      <c r="J36" s="236" t="n">
        <v>136</v>
      </c>
      <c r="K36" s="236" t="n">
        <v>129</v>
      </c>
      <c r="L36" s="236" t="n">
        <v>127</v>
      </c>
      <c r="M36" s="236" t="n">
        <v>155</v>
      </c>
      <c r="N36" s="236" t="n">
        <v>111</v>
      </c>
      <c r="O36" s="237" t="n">
        <v>125</v>
      </c>
      <c r="P36" s="238" t="n">
        <v>95</v>
      </c>
      <c r="Q36" s="85"/>
      <c r="R36" s="212"/>
      <c r="S36" s="85"/>
      <c r="T36" s="85"/>
      <c r="U36" s="85"/>
    </row>
    <row r="37" customFormat="false" ht="13.5" hidden="false" customHeight="false" outlineLevel="0" collapsed="false">
      <c r="C37" s="44"/>
      <c r="D37" s="204" t="s">
        <v>174</v>
      </c>
      <c r="E37" s="204"/>
      <c r="F37" s="204"/>
      <c r="G37" s="204"/>
      <c r="H37" s="204"/>
      <c r="I37" s="204"/>
      <c r="J37" s="204"/>
      <c r="K37" s="204"/>
      <c r="L37" s="204"/>
      <c r="M37" s="204"/>
      <c r="N37" s="204"/>
      <c r="O37" s="204"/>
      <c r="P37" s="204"/>
      <c r="Q37" s="85"/>
      <c r="R37" s="85"/>
      <c r="S37" s="85"/>
      <c r="T37" s="85"/>
      <c r="U37" s="85"/>
    </row>
    <row r="38" customFormat="false" ht="13.5" hidden="false" customHeight="false" outlineLevel="0" collapsed="false">
      <c r="C38" s="44"/>
      <c r="D38" s="205"/>
      <c r="E38" s="206" t="s">
        <v>97</v>
      </c>
      <c r="F38" s="206"/>
      <c r="G38" s="206"/>
      <c r="H38" s="207"/>
      <c r="I38" s="208"/>
      <c r="J38" s="209" t="n">
        <v>168873</v>
      </c>
      <c r="K38" s="209" t="n">
        <v>167054</v>
      </c>
      <c r="L38" s="209" t="n">
        <v>162804</v>
      </c>
      <c r="M38" s="209" t="n">
        <v>166019</v>
      </c>
      <c r="N38" s="209" t="n">
        <v>160978</v>
      </c>
      <c r="O38" s="210" t="n">
        <v>158824</v>
      </c>
      <c r="P38" s="211" t="n">
        <v>153897</v>
      </c>
      <c r="Q38" s="85"/>
      <c r="R38" s="85"/>
      <c r="S38" s="85"/>
      <c r="T38" s="85"/>
      <c r="U38" s="85"/>
    </row>
    <row r="39" customFormat="false" ht="12.75" hidden="false" customHeight="true" outlineLevel="0" collapsed="false">
      <c r="C39" s="44"/>
      <c r="D39" s="213"/>
      <c r="E39" s="214" t="s">
        <v>98</v>
      </c>
      <c r="F39" s="103" t="s">
        <v>99</v>
      </c>
      <c r="G39" s="104"/>
      <c r="H39" s="105"/>
      <c r="I39" s="106"/>
      <c r="J39" s="215" t="n">
        <v>143064</v>
      </c>
      <c r="K39" s="215" t="n">
        <v>141913</v>
      </c>
      <c r="L39" s="215" t="n">
        <v>138287</v>
      </c>
      <c r="M39" s="215" t="n">
        <v>139122</v>
      </c>
      <c r="N39" s="215" t="n">
        <v>135314</v>
      </c>
      <c r="O39" s="216" t="n">
        <v>133526</v>
      </c>
      <c r="P39" s="217" t="n">
        <v>129490</v>
      </c>
      <c r="Q39" s="85"/>
      <c r="R39" s="85"/>
      <c r="S39" s="85"/>
      <c r="T39" s="85"/>
      <c r="U39" s="85"/>
    </row>
    <row r="40" customFormat="false" ht="12.75" hidden="false" customHeight="true" outlineLevel="0" collapsed="false">
      <c r="C40" s="44"/>
      <c r="D40" s="111"/>
      <c r="E40" s="214"/>
      <c r="F40" s="218" t="s">
        <v>98</v>
      </c>
      <c r="G40" s="219" t="s">
        <v>100</v>
      </c>
      <c r="H40" s="220"/>
      <c r="I40" s="221"/>
      <c r="J40" s="222" t="n">
        <v>651</v>
      </c>
      <c r="K40" s="222" t="n">
        <v>663</v>
      </c>
      <c r="L40" s="222" t="n">
        <v>706</v>
      </c>
      <c r="M40" s="222" t="n">
        <v>672</v>
      </c>
      <c r="N40" s="222" t="n">
        <v>709</v>
      </c>
      <c r="O40" s="223" t="n">
        <v>674</v>
      </c>
      <c r="P40" s="224" t="n">
        <v>739</v>
      </c>
      <c r="Q40" s="85"/>
      <c r="R40" s="85"/>
      <c r="S40" s="85"/>
      <c r="T40" s="85"/>
      <c r="U40" s="85"/>
    </row>
    <row r="41" customFormat="false" ht="12.75" hidden="false" customHeight="false" outlineLevel="0" collapsed="false">
      <c r="C41" s="44"/>
      <c r="D41" s="111"/>
      <c r="E41" s="214"/>
      <c r="F41" s="218"/>
      <c r="G41" s="219" t="s">
        <v>101</v>
      </c>
      <c r="H41" s="220"/>
      <c r="I41" s="221"/>
      <c r="J41" s="222" t="n">
        <v>486</v>
      </c>
      <c r="K41" s="222" t="n">
        <v>662</v>
      </c>
      <c r="L41" s="222" t="n">
        <v>687</v>
      </c>
      <c r="M41" s="222" t="n">
        <v>703</v>
      </c>
      <c r="N41" s="222" t="n">
        <v>729</v>
      </c>
      <c r="O41" s="223" t="n">
        <v>779</v>
      </c>
      <c r="P41" s="224" t="n">
        <v>684</v>
      </c>
      <c r="Q41" s="85"/>
      <c r="R41" s="85"/>
      <c r="S41" s="85"/>
      <c r="T41" s="85"/>
      <c r="U41" s="85"/>
    </row>
    <row r="42" customFormat="false" ht="12.75" hidden="false" customHeight="false" outlineLevel="0" collapsed="false">
      <c r="C42" s="44"/>
      <c r="D42" s="111"/>
      <c r="E42" s="214"/>
      <c r="F42" s="218"/>
      <c r="G42" s="60" t="s">
        <v>102</v>
      </c>
      <c r="H42" s="61"/>
      <c r="I42" s="62"/>
      <c r="J42" s="222" t="n">
        <v>553</v>
      </c>
      <c r="K42" s="222" t="n">
        <v>486</v>
      </c>
      <c r="L42" s="222" t="n">
        <v>330</v>
      </c>
      <c r="M42" s="222" t="n">
        <v>214</v>
      </c>
      <c r="N42" s="222" t="n">
        <v>333</v>
      </c>
      <c r="O42" s="223" t="n">
        <v>381</v>
      </c>
      <c r="P42" s="224" t="n">
        <v>452</v>
      </c>
      <c r="Q42" s="85"/>
      <c r="R42" s="85"/>
      <c r="S42" s="85"/>
      <c r="T42" s="85"/>
      <c r="U42" s="85"/>
    </row>
    <row r="43" customFormat="false" ht="12.75" hidden="false" customHeight="false" outlineLevel="0" collapsed="false">
      <c r="C43" s="44"/>
      <c r="D43" s="111"/>
      <c r="E43" s="214"/>
      <c r="F43" s="218"/>
      <c r="G43" s="119" t="s">
        <v>103</v>
      </c>
      <c r="H43" s="120"/>
      <c r="I43" s="121"/>
      <c r="J43" s="225" t="n">
        <v>141366</v>
      </c>
      <c r="K43" s="225" t="n">
        <v>140102</v>
      </c>
      <c r="L43" s="225" t="n">
        <v>136564</v>
      </c>
      <c r="M43" s="225" t="n">
        <v>137533</v>
      </c>
      <c r="N43" s="225" t="n">
        <v>133543</v>
      </c>
      <c r="O43" s="226" t="n">
        <v>131692</v>
      </c>
      <c r="P43" s="227" t="n">
        <v>127615</v>
      </c>
      <c r="Q43" s="85"/>
      <c r="R43" s="85"/>
      <c r="S43" s="85"/>
      <c r="T43" s="85"/>
      <c r="U43" s="85"/>
    </row>
    <row r="44" customFormat="false" ht="12.75" hidden="false" customHeight="false" outlineLevel="0" collapsed="false">
      <c r="C44" s="44"/>
      <c r="D44" s="111"/>
      <c r="E44" s="214"/>
      <c r="F44" s="126" t="s">
        <v>105</v>
      </c>
      <c r="G44" s="127"/>
      <c r="H44" s="128"/>
      <c r="I44" s="129"/>
      <c r="J44" s="228" t="n">
        <v>24015</v>
      </c>
      <c r="K44" s="228" t="n">
        <v>23245</v>
      </c>
      <c r="L44" s="228" t="n">
        <v>22669</v>
      </c>
      <c r="M44" s="228" t="n">
        <v>24936</v>
      </c>
      <c r="N44" s="228" t="n">
        <v>23809</v>
      </c>
      <c r="O44" s="229" t="n">
        <v>23398</v>
      </c>
      <c r="P44" s="230" t="n">
        <v>22629</v>
      </c>
      <c r="Q44" s="85"/>
      <c r="R44" s="85"/>
      <c r="S44" s="85"/>
      <c r="T44" s="85"/>
      <c r="U44" s="85"/>
    </row>
    <row r="45" customFormat="false" ht="13.5" hidden="false" customHeight="false" outlineLevel="0" collapsed="false">
      <c r="C45" s="44"/>
      <c r="D45" s="231"/>
      <c r="E45" s="214"/>
      <c r="F45" s="232" t="s">
        <v>106</v>
      </c>
      <c r="G45" s="233"/>
      <c r="H45" s="234"/>
      <c r="I45" s="235"/>
      <c r="J45" s="236" t="n">
        <v>1794</v>
      </c>
      <c r="K45" s="236" t="n">
        <v>1896</v>
      </c>
      <c r="L45" s="236" t="n">
        <v>1848</v>
      </c>
      <c r="M45" s="236" t="n">
        <v>1961</v>
      </c>
      <c r="N45" s="236" t="n">
        <v>1855</v>
      </c>
      <c r="O45" s="237" t="n">
        <v>1900</v>
      </c>
      <c r="P45" s="238" t="n">
        <v>1778</v>
      </c>
      <c r="Q45" s="85"/>
      <c r="R45" s="85"/>
      <c r="S45" s="85"/>
      <c r="T45" s="85"/>
      <c r="U45" s="85"/>
    </row>
    <row r="46" customFormat="false" ht="13.5" hidden="false" customHeight="false" outlineLevel="0" collapsed="false">
      <c r="C46" s="44"/>
      <c r="D46" s="205"/>
      <c r="E46" s="206" t="s">
        <v>107</v>
      </c>
      <c r="F46" s="206"/>
      <c r="G46" s="206"/>
      <c r="H46" s="207"/>
      <c r="I46" s="208"/>
      <c r="J46" s="209" t="n">
        <v>153922</v>
      </c>
      <c r="K46" s="209" t="n">
        <v>151803</v>
      </c>
      <c r="L46" s="209" t="n">
        <v>149565</v>
      </c>
      <c r="M46" s="209" t="n">
        <v>152124</v>
      </c>
      <c r="N46" s="209" t="n">
        <v>146147</v>
      </c>
      <c r="O46" s="210" t="n">
        <v>143046</v>
      </c>
      <c r="P46" s="211" t="n">
        <v>139620</v>
      </c>
      <c r="Q46" s="85"/>
      <c r="R46" s="85"/>
      <c r="S46" s="85"/>
      <c r="T46" s="85"/>
      <c r="U46" s="85"/>
    </row>
    <row r="47" customFormat="false" ht="12.75" hidden="false" customHeight="true" outlineLevel="0" collapsed="false">
      <c r="C47" s="44"/>
      <c r="D47" s="213"/>
      <c r="E47" s="214" t="s">
        <v>98</v>
      </c>
      <c r="F47" s="103" t="s">
        <v>99</v>
      </c>
      <c r="G47" s="104"/>
      <c r="H47" s="105"/>
      <c r="I47" s="106"/>
      <c r="J47" s="215" t="n">
        <v>133632</v>
      </c>
      <c r="K47" s="215" t="n">
        <v>131788</v>
      </c>
      <c r="L47" s="215" t="n">
        <v>129697</v>
      </c>
      <c r="M47" s="215" t="n">
        <v>130584</v>
      </c>
      <c r="N47" s="215" t="n">
        <v>126108</v>
      </c>
      <c r="O47" s="216" t="n">
        <v>123751</v>
      </c>
      <c r="P47" s="217" t="n">
        <v>120856</v>
      </c>
      <c r="Q47" s="85"/>
      <c r="R47" s="85"/>
      <c r="S47" s="85"/>
      <c r="T47" s="85"/>
      <c r="U47" s="85"/>
    </row>
    <row r="48" customFormat="false" ht="12.75" hidden="false" customHeight="true" outlineLevel="0" collapsed="false">
      <c r="C48" s="44"/>
      <c r="D48" s="111"/>
      <c r="E48" s="214"/>
      <c r="F48" s="218" t="s">
        <v>98</v>
      </c>
      <c r="G48" s="219" t="s">
        <v>100</v>
      </c>
      <c r="H48" s="220"/>
      <c r="I48" s="221"/>
      <c r="J48" s="222" t="n">
        <v>651</v>
      </c>
      <c r="K48" s="222" t="n">
        <v>663</v>
      </c>
      <c r="L48" s="222" t="n">
        <v>706</v>
      </c>
      <c r="M48" s="222" t="n">
        <v>672</v>
      </c>
      <c r="N48" s="222" t="n">
        <v>709</v>
      </c>
      <c r="O48" s="223" t="n">
        <v>674</v>
      </c>
      <c r="P48" s="224" t="n">
        <v>739</v>
      </c>
      <c r="Q48" s="85"/>
      <c r="R48" s="85"/>
      <c r="S48" s="85"/>
      <c r="T48" s="85"/>
      <c r="U48" s="85"/>
    </row>
    <row r="49" customFormat="false" ht="12.75" hidden="false" customHeight="false" outlineLevel="0" collapsed="false">
      <c r="C49" s="44"/>
      <c r="D49" s="111"/>
      <c r="E49" s="214"/>
      <c r="F49" s="218"/>
      <c r="G49" s="219" t="s">
        <v>101</v>
      </c>
      <c r="H49" s="220"/>
      <c r="I49" s="221"/>
      <c r="J49" s="222" t="n">
        <v>503</v>
      </c>
      <c r="K49" s="222" t="n">
        <v>662</v>
      </c>
      <c r="L49" s="222" t="n">
        <v>687</v>
      </c>
      <c r="M49" s="222" t="n">
        <v>703</v>
      </c>
      <c r="N49" s="222" t="n">
        <v>729</v>
      </c>
      <c r="O49" s="223" t="n">
        <v>779</v>
      </c>
      <c r="P49" s="224" t="n">
        <v>684</v>
      </c>
      <c r="Q49" s="85"/>
      <c r="R49" s="85"/>
      <c r="S49" s="85"/>
      <c r="T49" s="85"/>
      <c r="U49" s="85"/>
    </row>
    <row r="50" customFormat="false" ht="12.75" hidden="false" customHeight="false" outlineLevel="0" collapsed="false">
      <c r="C50" s="44"/>
      <c r="D50" s="111"/>
      <c r="E50" s="214"/>
      <c r="F50" s="218"/>
      <c r="G50" s="60" t="s">
        <v>102</v>
      </c>
      <c r="H50" s="61"/>
      <c r="I50" s="62"/>
      <c r="J50" s="222" t="n">
        <v>391</v>
      </c>
      <c r="K50" s="222" t="n">
        <v>243</v>
      </c>
      <c r="L50" s="222" t="n">
        <v>193</v>
      </c>
      <c r="M50" s="222" t="n">
        <v>151</v>
      </c>
      <c r="N50" s="222" t="n">
        <v>244</v>
      </c>
      <c r="O50" s="223" t="n">
        <v>277</v>
      </c>
      <c r="P50" s="224" t="n">
        <v>339</v>
      </c>
      <c r="Q50" s="85"/>
      <c r="R50" s="85"/>
      <c r="S50" s="85"/>
      <c r="T50" s="85"/>
      <c r="U50" s="85"/>
    </row>
    <row r="51" customFormat="false" ht="12.75" hidden="false" customHeight="false" outlineLevel="0" collapsed="false">
      <c r="C51" s="44"/>
      <c r="D51" s="111"/>
      <c r="E51" s="214"/>
      <c r="F51" s="218"/>
      <c r="G51" s="119" t="s">
        <v>103</v>
      </c>
      <c r="H51" s="120"/>
      <c r="I51" s="121"/>
      <c r="J51" s="225" t="n">
        <v>132104</v>
      </c>
      <c r="K51" s="225" t="n">
        <v>130220</v>
      </c>
      <c r="L51" s="225" t="n">
        <v>128111</v>
      </c>
      <c r="M51" s="225" t="n">
        <v>129058</v>
      </c>
      <c r="N51" s="225" t="n">
        <v>124426</v>
      </c>
      <c r="O51" s="226" t="n">
        <v>122021</v>
      </c>
      <c r="P51" s="227" t="n">
        <v>119094</v>
      </c>
      <c r="Q51" s="85"/>
      <c r="R51" s="85"/>
      <c r="S51" s="85"/>
      <c r="T51" s="85"/>
      <c r="U51" s="85"/>
    </row>
    <row r="52" customFormat="false" ht="12.75" hidden="false" customHeight="false" outlineLevel="0" collapsed="false">
      <c r="C52" s="44"/>
      <c r="D52" s="111"/>
      <c r="E52" s="214"/>
      <c r="F52" s="126" t="s">
        <v>105</v>
      </c>
      <c r="G52" s="127"/>
      <c r="H52" s="128"/>
      <c r="I52" s="129"/>
      <c r="J52" s="228" t="n">
        <v>18513</v>
      </c>
      <c r="K52" s="228" t="n">
        <v>18176</v>
      </c>
      <c r="L52" s="228" t="n">
        <v>18048</v>
      </c>
      <c r="M52" s="228" t="n">
        <v>19631</v>
      </c>
      <c r="N52" s="228" t="n">
        <v>18194</v>
      </c>
      <c r="O52" s="229" t="n">
        <v>17437</v>
      </c>
      <c r="P52" s="230" t="n">
        <v>17002</v>
      </c>
      <c r="Q52" s="85"/>
      <c r="R52" s="85"/>
      <c r="S52" s="85"/>
      <c r="T52" s="85"/>
      <c r="U52" s="85"/>
    </row>
    <row r="53" customFormat="false" ht="13.5" hidden="false" customHeight="false" outlineLevel="0" collapsed="false">
      <c r="C53" s="44"/>
      <c r="D53" s="231"/>
      <c r="E53" s="214"/>
      <c r="F53" s="232" t="s">
        <v>106</v>
      </c>
      <c r="G53" s="233"/>
      <c r="H53" s="234"/>
      <c r="I53" s="235"/>
      <c r="J53" s="236" t="n">
        <v>1777</v>
      </c>
      <c r="K53" s="236" t="n">
        <v>1839</v>
      </c>
      <c r="L53" s="236" t="n">
        <v>1820</v>
      </c>
      <c r="M53" s="236" t="n">
        <v>1909</v>
      </c>
      <c r="N53" s="236" t="n">
        <v>1845</v>
      </c>
      <c r="O53" s="237" t="n">
        <v>1858</v>
      </c>
      <c r="P53" s="238" t="n">
        <v>1762</v>
      </c>
      <c r="Q53" s="85"/>
      <c r="R53" s="85"/>
      <c r="S53" s="85"/>
      <c r="T53" s="85"/>
      <c r="U53" s="85"/>
    </row>
    <row r="54" customFormat="false" ht="13.5" hidden="false" customHeight="false" outlineLevel="0" collapsed="false">
      <c r="C54" s="44"/>
      <c r="D54" s="205"/>
      <c r="E54" s="206" t="s">
        <v>108</v>
      </c>
      <c r="F54" s="206"/>
      <c r="G54" s="206"/>
      <c r="H54" s="207"/>
      <c r="I54" s="208"/>
      <c r="J54" s="209" t="n">
        <v>14951</v>
      </c>
      <c r="K54" s="209" t="n">
        <v>15251</v>
      </c>
      <c r="L54" s="209" t="n">
        <v>13239</v>
      </c>
      <c r="M54" s="209" t="n">
        <v>13895</v>
      </c>
      <c r="N54" s="209" t="n">
        <v>14831</v>
      </c>
      <c r="O54" s="210" t="n">
        <v>15778</v>
      </c>
      <c r="P54" s="211" t="n">
        <v>14277</v>
      </c>
      <c r="Q54" s="85"/>
      <c r="R54" s="85"/>
      <c r="S54" s="85"/>
      <c r="T54" s="85"/>
      <c r="U54" s="85"/>
    </row>
    <row r="55" customFormat="false" ht="12.75" hidden="false" customHeight="true" outlineLevel="0" collapsed="false">
      <c r="C55" s="44"/>
      <c r="D55" s="213"/>
      <c r="E55" s="214" t="s">
        <v>98</v>
      </c>
      <c r="F55" s="103" t="s">
        <v>99</v>
      </c>
      <c r="G55" s="104"/>
      <c r="H55" s="105"/>
      <c r="I55" s="106"/>
      <c r="J55" s="215" t="n">
        <v>9432</v>
      </c>
      <c r="K55" s="215" t="n">
        <v>10125</v>
      </c>
      <c r="L55" s="215" t="n">
        <v>9590</v>
      </c>
      <c r="M55" s="215" t="n">
        <v>8538</v>
      </c>
      <c r="N55" s="215" t="n">
        <v>9206</v>
      </c>
      <c r="O55" s="216" t="n">
        <v>9775</v>
      </c>
      <c r="P55" s="217" t="n">
        <v>8634</v>
      </c>
      <c r="Q55" s="85"/>
      <c r="R55" s="85"/>
      <c r="S55" s="85"/>
      <c r="T55" s="85"/>
      <c r="U55" s="85"/>
    </row>
    <row r="56" customFormat="false" ht="12.75" hidden="false" customHeight="true" outlineLevel="0" collapsed="false">
      <c r="C56" s="44"/>
      <c r="D56" s="111"/>
      <c r="E56" s="214"/>
      <c r="F56" s="218" t="s">
        <v>98</v>
      </c>
      <c r="G56" s="219" t="s">
        <v>100</v>
      </c>
      <c r="H56" s="220"/>
      <c r="I56" s="221"/>
      <c r="J56" s="222" t="n">
        <v>0</v>
      </c>
      <c r="K56" s="222" t="n">
        <v>0</v>
      </c>
      <c r="L56" s="222" t="n">
        <v>0</v>
      </c>
      <c r="M56" s="222" t="n">
        <v>0</v>
      </c>
      <c r="N56" s="222" t="n">
        <v>0</v>
      </c>
      <c r="O56" s="223" t="n">
        <v>0</v>
      </c>
      <c r="P56" s="224" t="n">
        <v>0</v>
      </c>
      <c r="Q56" s="85"/>
      <c r="R56" s="85"/>
      <c r="S56" s="85"/>
      <c r="T56" s="85"/>
      <c r="U56" s="85"/>
    </row>
    <row r="57" customFormat="false" ht="12.75" hidden="false" customHeight="true" outlineLevel="0" collapsed="false">
      <c r="C57" s="44"/>
      <c r="D57" s="111"/>
      <c r="E57" s="214"/>
      <c r="F57" s="218"/>
      <c r="G57" s="219" t="s">
        <v>101</v>
      </c>
      <c r="H57" s="220"/>
      <c r="I57" s="221"/>
      <c r="J57" s="222" t="n">
        <v>0</v>
      </c>
      <c r="K57" s="222" t="n">
        <v>0</v>
      </c>
      <c r="L57" s="222" t="n">
        <v>0</v>
      </c>
      <c r="M57" s="222" t="n">
        <v>0</v>
      </c>
      <c r="N57" s="222" t="n">
        <v>0</v>
      </c>
      <c r="O57" s="223" t="n">
        <v>0</v>
      </c>
      <c r="P57" s="224" t="n">
        <v>0</v>
      </c>
      <c r="Q57" s="85"/>
      <c r="R57" s="85"/>
      <c r="S57" s="85"/>
      <c r="T57" s="85"/>
      <c r="U57" s="85"/>
    </row>
    <row r="58" customFormat="false" ht="12.75" hidden="false" customHeight="true" outlineLevel="0" collapsed="false">
      <c r="C58" s="44"/>
      <c r="D58" s="111"/>
      <c r="E58" s="214"/>
      <c r="F58" s="218"/>
      <c r="G58" s="60" t="s">
        <v>102</v>
      </c>
      <c r="H58" s="61"/>
      <c r="I58" s="62"/>
      <c r="J58" s="222" t="n">
        <v>162</v>
      </c>
      <c r="K58" s="222" t="n">
        <v>243</v>
      </c>
      <c r="L58" s="222" t="n">
        <v>137</v>
      </c>
      <c r="M58" s="222" t="n">
        <v>63</v>
      </c>
      <c r="N58" s="222" t="n">
        <v>89</v>
      </c>
      <c r="O58" s="223" t="n">
        <v>104</v>
      </c>
      <c r="P58" s="224" t="n">
        <v>113</v>
      </c>
      <c r="Q58" s="85"/>
      <c r="R58" s="85"/>
      <c r="S58" s="85"/>
      <c r="T58" s="85"/>
      <c r="U58" s="85"/>
    </row>
    <row r="59" customFormat="false" ht="12.75" hidden="false" customHeight="true" outlineLevel="0" collapsed="false">
      <c r="C59" s="44"/>
      <c r="D59" s="111"/>
      <c r="E59" s="214"/>
      <c r="F59" s="218"/>
      <c r="G59" s="119" t="s">
        <v>103</v>
      </c>
      <c r="H59" s="120"/>
      <c r="I59" s="121"/>
      <c r="J59" s="225" t="n">
        <v>9270</v>
      </c>
      <c r="K59" s="225" t="n">
        <v>9882</v>
      </c>
      <c r="L59" s="225" t="n">
        <v>8453</v>
      </c>
      <c r="M59" s="225" t="n">
        <v>8475</v>
      </c>
      <c r="N59" s="225" t="n">
        <v>9117</v>
      </c>
      <c r="O59" s="226" t="n">
        <v>9671</v>
      </c>
      <c r="P59" s="227" t="n">
        <v>8521</v>
      </c>
      <c r="Q59" s="85"/>
      <c r="R59" s="85"/>
      <c r="S59" s="85"/>
      <c r="T59" s="85"/>
      <c r="U59" s="85"/>
    </row>
    <row r="60" customFormat="false" ht="12.75" hidden="false" customHeight="false" outlineLevel="0" collapsed="false">
      <c r="C60" s="44"/>
      <c r="D60" s="111"/>
      <c r="E60" s="214"/>
      <c r="F60" s="126" t="s">
        <v>105</v>
      </c>
      <c r="G60" s="127"/>
      <c r="H60" s="128"/>
      <c r="I60" s="129"/>
      <c r="J60" s="228" t="n">
        <v>5502</v>
      </c>
      <c r="K60" s="228" t="n">
        <v>5069</v>
      </c>
      <c r="L60" s="228" t="n">
        <v>4621</v>
      </c>
      <c r="M60" s="228" t="n">
        <v>5305</v>
      </c>
      <c r="N60" s="228" t="n">
        <v>5615</v>
      </c>
      <c r="O60" s="229" t="n">
        <v>5961</v>
      </c>
      <c r="P60" s="230" t="n">
        <v>5627</v>
      </c>
      <c r="Q60" s="85"/>
      <c r="R60" s="85"/>
      <c r="S60" s="85"/>
      <c r="T60" s="85"/>
      <c r="U60" s="85"/>
    </row>
    <row r="61" customFormat="false" ht="13.5" hidden="false" customHeight="false" outlineLevel="0" collapsed="false">
      <c r="C61" s="44"/>
      <c r="D61" s="231"/>
      <c r="E61" s="214"/>
      <c r="F61" s="232" t="s">
        <v>106</v>
      </c>
      <c r="G61" s="233"/>
      <c r="H61" s="234"/>
      <c r="I61" s="235"/>
      <c r="J61" s="236" t="n">
        <v>17</v>
      </c>
      <c r="K61" s="236" t="n">
        <v>57</v>
      </c>
      <c r="L61" s="236" t="n">
        <v>28</v>
      </c>
      <c r="M61" s="236" t="n">
        <v>52</v>
      </c>
      <c r="N61" s="236" t="n">
        <v>10</v>
      </c>
      <c r="O61" s="237" t="n">
        <v>42</v>
      </c>
      <c r="P61" s="238" t="n">
        <v>16</v>
      </c>
      <c r="Q61" s="85"/>
      <c r="R61" s="85"/>
      <c r="S61" s="85"/>
      <c r="T61" s="85"/>
      <c r="U61" s="85"/>
    </row>
    <row r="62" customFormat="false" ht="13.5" hidden="false" customHeight="false" outlineLevel="0" collapsed="false">
      <c r="C62" s="44"/>
      <c r="D62" s="204" t="s">
        <v>175</v>
      </c>
      <c r="E62" s="204"/>
      <c r="F62" s="204"/>
      <c r="G62" s="204"/>
      <c r="H62" s="204"/>
      <c r="I62" s="204"/>
      <c r="J62" s="204"/>
      <c r="K62" s="204"/>
      <c r="L62" s="204"/>
      <c r="M62" s="204"/>
      <c r="N62" s="204"/>
      <c r="O62" s="204"/>
      <c r="P62" s="204"/>
      <c r="Q62" s="85"/>
      <c r="R62" s="85"/>
      <c r="S62" s="85"/>
      <c r="T62" s="85"/>
      <c r="U62" s="85"/>
    </row>
    <row r="63" customFormat="false" ht="13.5" hidden="false" customHeight="false" outlineLevel="0" collapsed="false">
      <c r="C63" s="44"/>
      <c r="D63" s="205"/>
      <c r="E63" s="206" t="s">
        <v>97</v>
      </c>
      <c r="F63" s="206"/>
      <c r="G63" s="206"/>
      <c r="H63" s="207"/>
      <c r="I63" s="208"/>
      <c r="J63" s="209" t="n">
        <v>131303</v>
      </c>
      <c r="K63" s="209" t="n">
        <v>132886</v>
      </c>
      <c r="L63" s="209" t="n">
        <v>132644</v>
      </c>
      <c r="M63" s="209" t="n">
        <v>130282</v>
      </c>
      <c r="N63" s="209" t="n">
        <v>125493</v>
      </c>
      <c r="O63" s="210" t="n">
        <v>123151</v>
      </c>
      <c r="P63" s="211" t="s">
        <v>176</v>
      </c>
      <c r="Q63" s="85"/>
      <c r="R63" s="85"/>
      <c r="S63" s="85"/>
      <c r="T63" s="85"/>
      <c r="U63" s="85"/>
    </row>
    <row r="64" customFormat="false" ht="12.75" hidden="false" customHeight="true" outlineLevel="0" collapsed="false">
      <c r="C64" s="44"/>
      <c r="D64" s="213"/>
      <c r="E64" s="214" t="s">
        <v>98</v>
      </c>
      <c r="F64" s="103" t="s">
        <v>99</v>
      </c>
      <c r="G64" s="104"/>
      <c r="H64" s="105"/>
      <c r="I64" s="106"/>
      <c r="J64" s="215" t="n">
        <v>112781</v>
      </c>
      <c r="K64" s="215" t="n">
        <v>113562</v>
      </c>
      <c r="L64" s="215" t="n">
        <v>112342</v>
      </c>
      <c r="M64" s="215" t="n">
        <v>110496</v>
      </c>
      <c r="N64" s="215" t="n">
        <v>106106</v>
      </c>
      <c r="O64" s="239" t="n">
        <v>103473</v>
      </c>
      <c r="P64" s="240" t="s">
        <v>176</v>
      </c>
      <c r="Q64" s="85"/>
      <c r="R64" s="85"/>
      <c r="S64" s="85"/>
      <c r="T64" s="85"/>
      <c r="U64" s="85"/>
    </row>
    <row r="65" customFormat="false" ht="12.75" hidden="false" customHeight="true" outlineLevel="0" collapsed="false">
      <c r="C65" s="44"/>
      <c r="D65" s="111"/>
      <c r="E65" s="214"/>
      <c r="F65" s="218" t="s">
        <v>98</v>
      </c>
      <c r="G65" s="219" t="s">
        <v>100</v>
      </c>
      <c r="H65" s="220"/>
      <c r="I65" s="221"/>
      <c r="J65" s="222" t="n">
        <v>387</v>
      </c>
      <c r="K65" s="222" t="n">
        <v>358</v>
      </c>
      <c r="L65" s="222" t="n">
        <v>367</v>
      </c>
      <c r="M65" s="222" t="n">
        <v>325</v>
      </c>
      <c r="N65" s="222" t="n">
        <v>327</v>
      </c>
      <c r="O65" s="223" t="n">
        <v>339</v>
      </c>
      <c r="P65" s="241" t="s">
        <v>176</v>
      </c>
      <c r="Q65" s="85"/>
      <c r="R65" s="85"/>
      <c r="S65" s="85"/>
      <c r="T65" s="85"/>
      <c r="U65" s="85"/>
    </row>
    <row r="66" customFormat="false" ht="12.75" hidden="false" customHeight="false" outlineLevel="0" collapsed="false">
      <c r="C66" s="44"/>
      <c r="D66" s="111"/>
      <c r="E66" s="214"/>
      <c r="F66" s="218"/>
      <c r="G66" s="219" t="s">
        <v>101</v>
      </c>
      <c r="H66" s="220"/>
      <c r="I66" s="221"/>
      <c r="J66" s="222" t="n">
        <v>714</v>
      </c>
      <c r="K66" s="222" t="n">
        <v>533</v>
      </c>
      <c r="L66" s="222" t="n">
        <v>561</v>
      </c>
      <c r="M66" s="222" t="n">
        <v>613</v>
      </c>
      <c r="N66" s="222" t="n">
        <v>625</v>
      </c>
      <c r="O66" s="223" t="n">
        <v>583</v>
      </c>
      <c r="P66" s="242" t="s">
        <v>176</v>
      </c>
      <c r="Q66" s="85"/>
      <c r="R66" s="85"/>
      <c r="S66" s="85"/>
      <c r="T66" s="85"/>
      <c r="U66" s="85"/>
    </row>
    <row r="67" customFormat="false" ht="12.75" hidden="false" customHeight="false" outlineLevel="0" collapsed="false">
      <c r="C67" s="44"/>
      <c r="D67" s="111"/>
      <c r="E67" s="214"/>
      <c r="F67" s="218"/>
      <c r="G67" s="60" t="s">
        <v>102</v>
      </c>
      <c r="H67" s="61"/>
      <c r="I67" s="62"/>
      <c r="J67" s="222" t="n">
        <v>633</v>
      </c>
      <c r="K67" s="222" t="n">
        <v>525</v>
      </c>
      <c r="L67" s="222" t="n">
        <v>331</v>
      </c>
      <c r="M67" s="222" t="n">
        <v>345</v>
      </c>
      <c r="N67" s="222" t="n">
        <v>214</v>
      </c>
      <c r="O67" s="223" t="n">
        <v>184</v>
      </c>
      <c r="P67" s="242" t="s">
        <v>176</v>
      </c>
      <c r="Q67" s="85"/>
      <c r="R67" s="85"/>
      <c r="S67" s="85"/>
      <c r="T67" s="85"/>
      <c r="U67" s="85"/>
    </row>
    <row r="68" customFormat="false" ht="12.75" hidden="false" customHeight="false" outlineLevel="0" collapsed="false">
      <c r="C68" s="44"/>
      <c r="D68" s="111"/>
      <c r="E68" s="214"/>
      <c r="F68" s="218"/>
      <c r="G68" s="119" t="s">
        <v>103</v>
      </c>
      <c r="H68" s="120"/>
      <c r="I68" s="121"/>
      <c r="J68" s="225" t="n">
        <v>111047</v>
      </c>
      <c r="K68" s="225" t="n">
        <v>112146</v>
      </c>
      <c r="L68" s="225" t="n">
        <v>111083</v>
      </c>
      <c r="M68" s="225" t="n">
        <v>109213</v>
      </c>
      <c r="N68" s="225" t="n">
        <v>104940</v>
      </c>
      <c r="O68" s="226" t="n">
        <v>102367</v>
      </c>
      <c r="P68" s="243" t="s">
        <v>176</v>
      </c>
      <c r="Q68" s="85"/>
      <c r="R68" s="85"/>
      <c r="S68" s="85"/>
      <c r="T68" s="85"/>
      <c r="U68" s="85"/>
    </row>
    <row r="69" customFormat="false" ht="12.75" hidden="false" customHeight="false" outlineLevel="0" collapsed="false">
      <c r="C69" s="44"/>
      <c r="D69" s="111"/>
      <c r="E69" s="214"/>
      <c r="F69" s="126" t="s">
        <v>105</v>
      </c>
      <c r="G69" s="127"/>
      <c r="H69" s="128"/>
      <c r="I69" s="129"/>
      <c r="J69" s="228" t="n">
        <v>16997</v>
      </c>
      <c r="K69" s="228" t="n">
        <v>17892</v>
      </c>
      <c r="L69" s="228" t="n">
        <v>18782</v>
      </c>
      <c r="M69" s="228" t="n">
        <v>18126</v>
      </c>
      <c r="N69" s="228" t="n">
        <v>17783</v>
      </c>
      <c r="O69" s="229" t="n">
        <v>18100</v>
      </c>
      <c r="P69" s="244" t="s">
        <v>176</v>
      </c>
      <c r="Q69" s="85"/>
      <c r="R69" s="85"/>
      <c r="S69" s="85"/>
      <c r="T69" s="85"/>
      <c r="U69" s="85"/>
    </row>
    <row r="70" customFormat="false" ht="13.5" hidden="false" customHeight="false" outlineLevel="0" collapsed="false">
      <c r="C70" s="44"/>
      <c r="D70" s="231"/>
      <c r="E70" s="214"/>
      <c r="F70" s="232" t="s">
        <v>106</v>
      </c>
      <c r="G70" s="233"/>
      <c r="H70" s="234"/>
      <c r="I70" s="235"/>
      <c r="J70" s="236" t="n">
        <v>1525</v>
      </c>
      <c r="K70" s="236" t="n">
        <v>1432</v>
      </c>
      <c r="L70" s="236" t="n">
        <v>1520</v>
      </c>
      <c r="M70" s="236" t="n">
        <v>1660</v>
      </c>
      <c r="N70" s="236" t="n">
        <v>1604</v>
      </c>
      <c r="O70" s="237" t="n">
        <v>1578</v>
      </c>
      <c r="P70" s="245" t="s">
        <v>176</v>
      </c>
      <c r="Q70" s="85"/>
      <c r="R70" s="85"/>
      <c r="S70" s="85"/>
      <c r="T70" s="85"/>
      <c r="U70" s="85"/>
    </row>
    <row r="71" customFormat="false" ht="13.5" hidden="false" customHeight="false" outlineLevel="0" collapsed="false">
      <c r="C71" s="44"/>
      <c r="D71" s="205"/>
      <c r="E71" s="206" t="s">
        <v>107</v>
      </c>
      <c r="F71" s="206"/>
      <c r="G71" s="206"/>
      <c r="H71" s="207"/>
      <c r="I71" s="208"/>
      <c r="J71" s="209" t="n">
        <v>124903</v>
      </c>
      <c r="K71" s="209" t="n">
        <v>126270</v>
      </c>
      <c r="L71" s="209" t="n">
        <v>124633</v>
      </c>
      <c r="M71" s="209" t="n">
        <v>122239</v>
      </c>
      <c r="N71" s="209" t="n">
        <v>118420</v>
      </c>
      <c r="O71" s="210" t="n">
        <v>115506</v>
      </c>
      <c r="P71" s="211" t="s">
        <v>176</v>
      </c>
      <c r="Q71" s="85"/>
      <c r="R71" s="85"/>
      <c r="S71" s="85"/>
      <c r="T71" s="85"/>
      <c r="U71" s="85"/>
    </row>
    <row r="72" customFormat="false" ht="12.75" hidden="false" customHeight="true" outlineLevel="0" collapsed="false">
      <c r="C72" s="44"/>
      <c r="D72" s="213"/>
      <c r="E72" s="214" t="s">
        <v>98</v>
      </c>
      <c r="F72" s="103" t="s">
        <v>99</v>
      </c>
      <c r="G72" s="104"/>
      <c r="H72" s="105"/>
      <c r="I72" s="106"/>
      <c r="J72" s="215" t="n">
        <v>109171</v>
      </c>
      <c r="K72" s="215" t="n">
        <v>110014</v>
      </c>
      <c r="L72" s="215" t="n">
        <v>108120</v>
      </c>
      <c r="M72" s="215" t="n">
        <v>105902</v>
      </c>
      <c r="N72" s="215" t="n">
        <v>102162</v>
      </c>
      <c r="O72" s="216" t="n">
        <v>99473</v>
      </c>
      <c r="P72" s="246" t="s">
        <v>176</v>
      </c>
      <c r="Q72" s="85"/>
      <c r="R72" s="85"/>
      <c r="S72" s="85"/>
      <c r="T72" s="85"/>
      <c r="U72" s="85"/>
    </row>
    <row r="73" customFormat="false" ht="12.75" hidden="false" customHeight="true" outlineLevel="0" collapsed="false">
      <c r="C73" s="44"/>
      <c r="D73" s="111"/>
      <c r="E73" s="214"/>
      <c r="F73" s="218" t="s">
        <v>98</v>
      </c>
      <c r="G73" s="219" t="s">
        <v>100</v>
      </c>
      <c r="H73" s="220"/>
      <c r="I73" s="221"/>
      <c r="J73" s="222" t="n">
        <v>387</v>
      </c>
      <c r="K73" s="222" t="n">
        <v>358</v>
      </c>
      <c r="L73" s="222" t="n">
        <v>367</v>
      </c>
      <c r="M73" s="222" t="n">
        <v>325</v>
      </c>
      <c r="N73" s="222" t="n">
        <v>327</v>
      </c>
      <c r="O73" s="223" t="n">
        <v>339</v>
      </c>
      <c r="P73" s="241" t="s">
        <v>176</v>
      </c>
      <c r="Q73" s="85"/>
      <c r="R73" s="85"/>
      <c r="S73" s="85"/>
      <c r="T73" s="85"/>
      <c r="U73" s="85"/>
    </row>
    <row r="74" customFormat="false" ht="12.75" hidden="false" customHeight="false" outlineLevel="0" collapsed="false">
      <c r="C74" s="44"/>
      <c r="D74" s="111"/>
      <c r="E74" s="214"/>
      <c r="F74" s="218"/>
      <c r="G74" s="219" t="s">
        <v>101</v>
      </c>
      <c r="H74" s="220"/>
      <c r="I74" s="221"/>
      <c r="J74" s="222" t="n">
        <v>714</v>
      </c>
      <c r="K74" s="222" t="n">
        <v>533</v>
      </c>
      <c r="L74" s="222" t="n">
        <v>561</v>
      </c>
      <c r="M74" s="222" t="n">
        <v>613</v>
      </c>
      <c r="N74" s="222" t="n">
        <v>625</v>
      </c>
      <c r="O74" s="223" t="n">
        <v>583</v>
      </c>
      <c r="P74" s="242" t="s">
        <v>176</v>
      </c>
      <c r="Q74" s="85"/>
      <c r="R74" s="85"/>
      <c r="S74" s="85"/>
      <c r="T74" s="85"/>
      <c r="U74" s="85"/>
    </row>
    <row r="75" customFormat="false" ht="12.75" hidden="false" customHeight="false" outlineLevel="0" collapsed="false">
      <c r="C75" s="44"/>
      <c r="D75" s="111"/>
      <c r="E75" s="214"/>
      <c r="F75" s="218"/>
      <c r="G75" s="60" t="s">
        <v>102</v>
      </c>
      <c r="H75" s="61"/>
      <c r="I75" s="62"/>
      <c r="J75" s="222" t="n">
        <v>456</v>
      </c>
      <c r="K75" s="222" t="n">
        <v>427</v>
      </c>
      <c r="L75" s="222" t="n">
        <v>284</v>
      </c>
      <c r="M75" s="222" t="n">
        <v>255</v>
      </c>
      <c r="N75" s="222" t="n">
        <v>155</v>
      </c>
      <c r="O75" s="223" t="n">
        <v>117</v>
      </c>
      <c r="P75" s="242" t="s">
        <v>176</v>
      </c>
      <c r="Q75" s="85"/>
      <c r="R75" s="85"/>
      <c r="S75" s="85"/>
      <c r="T75" s="85"/>
      <c r="U75" s="85"/>
    </row>
    <row r="76" customFormat="false" ht="12.75" hidden="false" customHeight="false" outlineLevel="0" collapsed="false">
      <c r="C76" s="44"/>
      <c r="D76" s="111"/>
      <c r="E76" s="214"/>
      <c r="F76" s="218"/>
      <c r="G76" s="119" t="s">
        <v>103</v>
      </c>
      <c r="H76" s="120"/>
      <c r="I76" s="121"/>
      <c r="J76" s="225" t="n">
        <v>107614</v>
      </c>
      <c r="K76" s="225" t="n">
        <v>108696</v>
      </c>
      <c r="L76" s="225" t="n">
        <v>106908</v>
      </c>
      <c r="M76" s="225" t="n">
        <v>104709</v>
      </c>
      <c r="N76" s="225" t="n">
        <v>101055</v>
      </c>
      <c r="O76" s="226" t="n">
        <v>98434</v>
      </c>
      <c r="P76" s="243" t="s">
        <v>176</v>
      </c>
      <c r="Q76" s="85"/>
      <c r="R76" s="85"/>
      <c r="S76" s="85"/>
      <c r="T76" s="85"/>
      <c r="U76" s="85"/>
    </row>
    <row r="77" customFormat="false" ht="12.75" hidden="false" customHeight="false" outlineLevel="0" collapsed="false">
      <c r="C77" s="44"/>
      <c r="D77" s="111"/>
      <c r="E77" s="214"/>
      <c r="F77" s="126" t="s">
        <v>105</v>
      </c>
      <c r="G77" s="127"/>
      <c r="H77" s="128"/>
      <c r="I77" s="129"/>
      <c r="J77" s="228" t="n">
        <v>14242</v>
      </c>
      <c r="K77" s="228" t="n">
        <v>14832</v>
      </c>
      <c r="L77" s="228" t="n">
        <v>15007</v>
      </c>
      <c r="M77" s="228" t="n">
        <v>14711</v>
      </c>
      <c r="N77" s="228" t="n">
        <v>14667</v>
      </c>
      <c r="O77" s="229" t="n">
        <v>14479</v>
      </c>
      <c r="P77" s="240" t="s">
        <v>176</v>
      </c>
      <c r="Q77" s="85"/>
      <c r="R77" s="85"/>
      <c r="S77" s="85"/>
      <c r="T77" s="85"/>
      <c r="U77" s="85"/>
    </row>
    <row r="78" customFormat="false" ht="13.5" hidden="false" customHeight="false" outlineLevel="0" collapsed="false">
      <c r="C78" s="44"/>
      <c r="D78" s="231"/>
      <c r="E78" s="214"/>
      <c r="F78" s="232" t="s">
        <v>106</v>
      </c>
      <c r="G78" s="233"/>
      <c r="H78" s="234"/>
      <c r="I78" s="235"/>
      <c r="J78" s="236" t="n">
        <v>1490</v>
      </c>
      <c r="K78" s="236" t="n">
        <v>1424</v>
      </c>
      <c r="L78" s="236" t="n">
        <v>1506</v>
      </c>
      <c r="M78" s="236" t="n">
        <v>1626</v>
      </c>
      <c r="N78" s="236" t="n">
        <v>1591</v>
      </c>
      <c r="O78" s="237" t="n">
        <v>1554</v>
      </c>
      <c r="P78" s="244" t="s">
        <v>176</v>
      </c>
      <c r="Q78" s="85"/>
      <c r="R78" s="85"/>
      <c r="S78" s="85"/>
      <c r="T78" s="85"/>
      <c r="U78" s="85"/>
    </row>
    <row r="79" customFormat="false" ht="13.5" hidden="false" customHeight="false" outlineLevel="0" collapsed="false">
      <c r="C79" s="44"/>
      <c r="D79" s="205"/>
      <c r="E79" s="206" t="s">
        <v>108</v>
      </c>
      <c r="F79" s="206"/>
      <c r="G79" s="206"/>
      <c r="H79" s="207"/>
      <c r="I79" s="208"/>
      <c r="J79" s="209" t="n">
        <v>6400</v>
      </c>
      <c r="K79" s="209" t="n">
        <v>6616</v>
      </c>
      <c r="L79" s="209" t="n">
        <v>8011</v>
      </c>
      <c r="M79" s="209" t="n">
        <v>8043</v>
      </c>
      <c r="N79" s="209" t="n">
        <v>7073</v>
      </c>
      <c r="O79" s="210" t="n">
        <v>7645</v>
      </c>
      <c r="P79" s="211" t="s">
        <v>176</v>
      </c>
      <c r="Q79" s="85"/>
      <c r="R79" s="85"/>
      <c r="S79" s="85"/>
      <c r="T79" s="85"/>
      <c r="U79" s="85"/>
    </row>
    <row r="80" customFormat="false" ht="12.75" hidden="false" customHeight="true" outlineLevel="0" collapsed="false">
      <c r="C80" s="44"/>
      <c r="D80" s="213"/>
      <c r="E80" s="214" t="s">
        <v>98</v>
      </c>
      <c r="F80" s="103" t="s">
        <v>99</v>
      </c>
      <c r="G80" s="104"/>
      <c r="H80" s="105"/>
      <c r="I80" s="106"/>
      <c r="J80" s="215" t="n">
        <v>3610</v>
      </c>
      <c r="K80" s="215" t="n">
        <v>3548</v>
      </c>
      <c r="L80" s="215" t="n">
        <v>4222</v>
      </c>
      <c r="M80" s="215" t="n">
        <v>4594</v>
      </c>
      <c r="N80" s="215" t="n">
        <v>3944</v>
      </c>
      <c r="O80" s="216" t="n">
        <v>4000</v>
      </c>
      <c r="P80" s="246" t="s">
        <v>176</v>
      </c>
      <c r="Q80" s="85"/>
      <c r="R80" s="85"/>
      <c r="S80" s="85"/>
      <c r="T80" s="85"/>
      <c r="U80" s="85"/>
    </row>
    <row r="81" customFormat="false" ht="12.75" hidden="false" customHeight="true" outlineLevel="0" collapsed="false">
      <c r="C81" s="44"/>
      <c r="D81" s="111"/>
      <c r="E81" s="214"/>
      <c r="F81" s="218" t="s">
        <v>98</v>
      </c>
      <c r="G81" s="219" t="s">
        <v>100</v>
      </c>
      <c r="H81" s="220"/>
      <c r="I81" s="221"/>
      <c r="J81" s="222" t="n">
        <v>0</v>
      </c>
      <c r="K81" s="222" t="n">
        <v>0</v>
      </c>
      <c r="L81" s="222" t="n">
        <v>0</v>
      </c>
      <c r="M81" s="222" t="n">
        <v>0</v>
      </c>
      <c r="N81" s="222" t="n">
        <v>0</v>
      </c>
      <c r="O81" s="223" t="n">
        <v>0</v>
      </c>
      <c r="P81" s="241" t="s">
        <v>176</v>
      </c>
      <c r="Q81" s="85"/>
      <c r="R81" s="85"/>
      <c r="S81" s="85"/>
      <c r="T81" s="85"/>
      <c r="U81" s="85"/>
    </row>
    <row r="82" customFormat="false" ht="12.75" hidden="false" customHeight="false" outlineLevel="0" collapsed="false">
      <c r="C82" s="44"/>
      <c r="D82" s="111"/>
      <c r="E82" s="214"/>
      <c r="F82" s="218"/>
      <c r="G82" s="219" t="s">
        <v>101</v>
      </c>
      <c r="H82" s="220"/>
      <c r="I82" s="221"/>
      <c r="J82" s="222" t="n">
        <v>0</v>
      </c>
      <c r="K82" s="222" t="n">
        <v>0</v>
      </c>
      <c r="L82" s="222" t="n">
        <v>0</v>
      </c>
      <c r="M82" s="222" t="n">
        <v>0</v>
      </c>
      <c r="N82" s="222" t="n">
        <v>0</v>
      </c>
      <c r="O82" s="223" t="n">
        <v>0</v>
      </c>
      <c r="P82" s="242" t="s">
        <v>176</v>
      </c>
      <c r="Q82" s="85"/>
      <c r="R82" s="85"/>
      <c r="S82" s="85"/>
      <c r="T82" s="85"/>
      <c r="U82" s="85"/>
    </row>
    <row r="83" customFormat="false" ht="12.75" hidden="false" customHeight="false" outlineLevel="0" collapsed="false">
      <c r="C83" s="44"/>
      <c r="D83" s="111"/>
      <c r="E83" s="214"/>
      <c r="F83" s="218"/>
      <c r="G83" s="60" t="s">
        <v>102</v>
      </c>
      <c r="H83" s="61"/>
      <c r="I83" s="62"/>
      <c r="J83" s="222" t="n">
        <v>177</v>
      </c>
      <c r="K83" s="222" t="n">
        <v>98</v>
      </c>
      <c r="L83" s="222" t="n">
        <v>47</v>
      </c>
      <c r="M83" s="222" t="n">
        <v>90</v>
      </c>
      <c r="N83" s="222" t="n">
        <v>59</v>
      </c>
      <c r="O83" s="223" t="n">
        <v>67</v>
      </c>
      <c r="P83" s="242" t="s">
        <v>176</v>
      </c>
      <c r="Q83" s="85"/>
      <c r="R83" s="85"/>
      <c r="S83" s="85"/>
      <c r="T83" s="85"/>
      <c r="U83" s="85"/>
    </row>
    <row r="84" customFormat="false" ht="12.75" hidden="false" customHeight="false" outlineLevel="0" collapsed="false">
      <c r="C84" s="44"/>
      <c r="D84" s="111"/>
      <c r="E84" s="214"/>
      <c r="F84" s="218"/>
      <c r="G84" s="119" t="s">
        <v>103</v>
      </c>
      <c r="H84" s="120"/>
      <c r="I84" s="121"/>
      <c r="J84" s="225" t="n">
        <v>3433</v>
      </c>
      <c r="K84" s="225" t="n">
        <v>3450</v>
      </c>
      <c r="L84" s="225" t="n">
        <v>4175</v>
      </c>
      <c r="M84" s="225" t="n">
        <v>4504</v>
      </c>
      <c r="N84" s="225" t="n">
        <v>3885</v>
      </c>
      <c r="O84" s="226" t="n">
        <v>3933</v>
      </c>
      <c r="P84" s="243" t="s">
        <v>176</v>
      </c>
      <c r="Q84" s="85"/>
      <c r="R84" s="85"/>
      <c r="S84" s="85"/>
      <c r="T84" s="85"/>
      <c r="U84" s="85"/>
    </row>
    <row r="85" customFormat="false" ht="12.75" hidden="false" customHeight="false" outlineLevel="0" collapsed="false">
      <c r="C85" s="44"/>
      <c r="D85" s="111"/>
      <c r="E85" s="214"/>
      <c r="F85" s="126" t="s">
        <v>105</v>
      </c>
      <c r="G85" s="127"/>
      <c r="H85" s="128"/>
      <c r="I85" s="129"/>
      <c r="J85" s="228" t="n">
        <v>2755</v>
      </c>
      <c r="K85" s="228" t="n">
        <v>3060</v>
      </c>
      <c r="L85" s="228" t="n">
        <v>3775</v>
      </c>
      <c r="M85" s="228" t="n">
        <v>3415</v>
      </c>
      <c r="N85" s="228" t="n">
        <v>3116</v>
      </c>
      <c r="O85" s="229" t="n">
        <v>3621</v>
      </c>
      <c r="P85" s="246" t="s">
        <v>176</v>
      </c>
      <c r="Q85" s="85"/>
      <c r="R85" s="85"/>
      <c r="S85" s="85"/>
      <c r="T85" s="85"/>
      <c r="U85" s="85"/>
    </row>
    <row r="86" customFormat="false" ht="13.5" hidden="false" customHeight="false" outlineLevel="0" collapsed="false">
      <c r="C86" s="44"/>
      <c r="D86" s="231"/>
      <c r="E86" s="214"/>
      <c r="F86" s="232" t="s">
        <v>106</v>
      </c>
      <c r="G86" s="233"/>
      <c r="H86" s="234"/>
      <c r="I86" s="235"/>
      <c r="J86" s="236" t="n">
        <v>35</v>
      </c>
      <c r="K86" s="236" t="n">
        <v>8</v>
      </c>
      <c r="L86" s="236" t="n">
        <v>14</v>
      </c>
      <c r="M86" s="236" t="n">
        <v>34</v>
      </c>
      <c r="N86" s="236" t="n">
        <v>13</v>
      </c>
      <c r="O86" s="237" t="n">
        <v>24</v>
      </c>
      <c r="P86" s="245" t="s">
        <v>176</v>
      </c>
      <c r="Q86" s="85"/>
      <c r="R86" s="85"/>
      <c r="S86" s="85"/>
      <c r="T86" s="85"/>
      <c r="U86" s="85"/>
    </row>
    <row r="87" customFormat="false" ht="13.5" hidden="false" customHeight="false" outlineLevel="0" collapsed="false">
      <c r="D87" s="80" t="s">
        <v>89</v>
      </c>
      <c r="E87" s="80"/>
      <c r="F87" s="81"/>
      <c r="G87" s="81"/>
      <c r="H87" s="81"/>
      <c r="I87" s="80"/>
      <c r="J87" s="80"/>
      <c r="K87" s="80"/>
      <c r="L87" s="80"/>
      <c r="M87" s="80"/>
      <c r="N87" s="80"/>
      <c r="O87" s="80"/>
      <c r="P87" s="82" t="s">
        <v>90</v>
      </c>
    </row>
    <row r="88" customFormat="false" ht="13.5" hidden="false" customHeight="false" outlineLevel="0" collapsed="false">
      <c r="D88" s="247" t="s">
        <v>96</v>
      </c>
      <c r="E88" s="248" t="s">
        <v>177</v>
      </c>
      <c r="F88" s="249"/>
      <c r="G88" s="249"/>
      <c r="H88" s="249"/>
      <c r="I88" s="248"/>
      <c r="J88" s="248"/>
      <c r="K88" s="248"/>
      <c r="L88" s="248"/>
      <c r="M88" s="248"/>
      <c r="N88" s="248"/>
      <c r="O88" s="248"/>
      <c r="P88" s="250"/>
    </row>
    <row r="89" customFormat="false" ht="12.75" hidden="false" customHeight="false" outlineLevel="0" collapsed="false">
      <c r="J89" s="151"/>
      <c r="K89" s="151"/>
      <c r="L89" s="151"/>
      <c r="M89" s="151"/>
      <c r="N89" s="151"/>
      <c r="O89" s="151"/>
      <c r="P89" s="151"/>
    </row>
    <row r="90" customFormat="false" ht="12.75" hidden="false" customHeight="false" outlineLevel="0" collapsed="false">
      <c r="J90" s="151"/>
      <c r="K90" s="151"/>
      <c r="L90" s="151"/>
      <c r="M90" s="151"/>
      <c r="N90" s="151"/>
      <c r="O90" s="151"/>
      <c r="P90" s="151"/>
    </row>
    <row r="91" customFormat="false" ht="12.75" hidden="false" customHeight="false" outlineLevel="0" collapsed="false">
      <c r="J91" s="151"/>
      <c r="K91" s="151"/>
      <c r="L91" s="151"/>
      <c r="M91" s="151"/>
      <c r="N91" s="151"/>
      <c r="O91" s="151"/>
      <c r="P91" s="151"/>
    </row>
  </sheetData>
  <mergeCells count="29">
    <mergeCell ref="D7:I11"/>
    <mergeCell ref="J7:J10"/>
    <mergeCell ref="K7:K10"/>
    <mergeCell ref="L7:L10"/>
    <mergeCell ref="M7:M10"/>
    <mergeCell ref="N7:N10"/>
    <mergeCell ref="O7:O10"/>
    <mergeCell ref="P7:P10"/>
    <mergeCell ref="D12:P12"/>
    <mergeCell ref="E14:E20"/>
    <mergeCell ref="F15:F18"/>
    <mergeCell ref="E22:E28"/>
    <mergeCell ref="F23:F26"/>
    <mergeCell ref="E30:E36"/>
    <mergeCell ref="F31:F34"/>
    <mergeCell ref="D37:P37"/>
    <mergeCell ref="E39:E45"/>
    <mergeCell ref="F40:F43"/>
    <mergeCell ref="E47:E53"/>
    <mergeCell ref="F48:F51"/>
    <mergeCell ref="E55:E61"/>
    <mergeCell ref="F56:F59"/>
    <mergeCell ref="D62:P62"/>
    <mergeCell ref="E64:E70"/>
    <mergeCell ref="F65:F68"/>
    <mergeCell ref="E72:E78"/>
    <mergeCell ref="F73:F76"/>
    <mergeCell ref="E80:E86"/>
    <mergeCell ref="F81:F84"/>
  </mergeCells>
  <conditionalFormatting sqref="G6">
    <cfRule type="expression" priority="2" aboveAverage="0" equalAverage="0" bottom="0" percent="0" rank="0" text="" dxfId="9">
      <formula>#REF!=" "</formula>
    </cfRule>
  </conditionalFormatting>
  <conditionalFormatting sqref="D6">
    <cfRule type="cellIs" priority="3" operator="equal" aboveAverage="0" equalAverage="0" bottom="0" percent="0" rank="0" text="" dxfId="10">
      <formula>"   sem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8" activePane="bottomRight" state="frozen"/>
      <selection pane="topLeft" activeCell="A1" activeCellId="0" sqref="A1"/>
      <selection pane="topRight" activeCell="J1" activeCellId="0" sqref="J1"/>
      <selection pane="bottomLeft" activeCell="A18" activeCellId="0" sqref="A18"/>
      <selection pane="bottomRight" activeCell="A1" activeCellId="0" sqref="A1"/>
    </sheetView>
  </sheetViews>
  <sheetFormatPr defaultColWidth="9.13671875" defaultRowHeight="12.75" zeroHeight="false" outlineLevelRow="0" outlineLevelCol="0"/>
  <cols>
    <col collapsed="false" customWidth="true" hidden="true" outlineLevel="0" max="2" min="1" style="251" width="9.06"/>
    <col collapsed="false" customWidth="true" hidden="false" outlineLevel="0" max="3" min="3" style="251" width="1.7"/>
    <col collapsed="false" customWidth="true" hidden="false" outlineLevel="0" max="4" min="4" style="251" width="1.13"/>
    <col collapsed="false" customWidth="true" hidden="false" outlineLevel="0" max="5" min="5" style="251" width="2.13"/>
    <col collapsed="false" customWidth="true" hidden="false" outlineLevel="0" max="6" min="6" style="251" width="1.7"/>
    <col collapsed="false" customWidth="true" hidden="false" outlineLevel="0" max="7" min="7" style="251" width="15.28"/>
    <col collapsed="false" customWidth="true" hidden="false" outlineLevel="0" max="8" min="8" style="251" width="13.99"/>
    <col collapsed="false" customWidth="true" hidden="false" outlineLevel="0" max="9" min="9" style="251" width="1.13"/>
    <col collapsed="false" customWidth="true" hidden="false" outlineLevel="0" max="16" min="10" style="251" width="7.85"/>
    <col collapsed="false" customWidth="false" hidden="false" outlineLevel="0" max="257" min="17" style="25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52"/>
    </row>
    <row r="4" s="253" customFormat="true" ht="15.75" hidden="false" customHeight="false" outlineLevel="0" collapsed="false">
      <c r="D4" s="254" t="s">
        <v>178</v>
      </c>
      <c r="E4" s="255"/>
      <c r="F4" s="255"/>
      <c r="G4" s="255"/>
      <c r="H4" s="254" t="s">
        <v>172</v>
      </c>
      <c r="I4" s="256"/>
      <c r="J4" s="255"/>
      <c r="K4" s="255"/>
      <c r="L4" s="255"/>
      <c r="M4" s="255"/>
      <c r="N4" s="255"/>
      <c r="O4" s="255"/>
      <c r="P4" s="255"/>
    </row>
    <row r="5" s="253" customFormat="true" ht="15.75" hidden="false" customHeight="false" outlineLevel="0" collapsed="false">
      <c r="B5" s="257" t="n">
        <v>18</v>
      </c>
      <c r="D5" s="258" t="s">
        <v>179</v>
      </c>
      <c r="E5" s="259"/>
      <c r="F5" s="259"/>
      <c r="G5" s="259"/>
      <c r="H5" s="259"/>
      <c r="I5" s="259"/>
      <c r="J5" s="259"/>
      <c r="K5" s="259"/>
      <c r="L5" s="259"/>
      <c r="M5" s="259"/>
      <c r="N5" s="259"/>
      <c r="O5" s="259"/>
      <c r="P5" s="259"/>
    </row>
    <row r="6" s="260" customFormat="true" ht="21" hidden="false" customHeight="true" outlineLevel="0" collapsed="false">
      <c r="D6" s="261"/>
      <c r="E6" s="262"/>
      <c r="F6" s="262"/>
      <c r="G6" s="262"/>
      <c r="H6" s="262"/>
      <c r="I6" s="263"/>
      <c r="J6" s="263"/>
      <c r="K6" s="263"/>
      <c r="L6" s="263"/>
      <c r="M6" s="263"/>
      <c r="N6" s="263"/>
      <c r="O6" s="263"/>
      <c r="P6" s="264"/>
    </row>
    <row r="7" customFormat="false" ht="6" hidden="false" customHeight="true" outlineLevel="0" collapsed="false">
      <c r="C7" s="265"/>
      <c r="D7" s="266" t="s">
        <v>180</v>
      </c>
      <c r="E7" s="266"/>
      <c r="F7" s="266"/>
      <c r="G7" s="266"/>
      <c r="H7" s="266"/>
      <c r="I7" s="266"/>
      <c r="J7" s="267" t="s">
        <v>77</v>
      </c>
      <c r="K7" s="268" t="s">
        <v>78</v>
      </c>
      <c r="L7" s="267" t="s">
        <v>79</v>
      </c>
      <c r="M7" s="267" t="s">
        <v>80</v>
      </c>
      <c r="N7" s="267" t="s">
        <v>81</v>
      </c>
      <c r="O7" s="267" t="s">
        <v>82</v>
      </c>
      <c r="P7" s="269" t="s">
        <v>83</v>
      </c>
    </row>
    <row r="8" customFormat="false" ht="6" hidden="false" customHeight="true" outlineLevel="0" collapsed="false">
      <c r="C8" s="265"/>
      <c r="D8" s="266"/>
      <c r="E8" s="266"/>
      <c r="F8" s="266"/>
      <c r="G8" s="266"/>
      <c r="H8" s="266"/>
      <c r="I8" s="266"/>
      <c r="J8" s="267"/>
      <c r="K8" s="268"/>
      <c r="L8" s="267"/>
      <c r="M8" s="267"/>
      <c r="N8" s="267"/>
      <c r="O8" s="267"/>
      <c r="P8" s="269"/>
    </row>
    <row r="9" customFormat="false" ht="6" hidden="false" customHeight="true" outlineLevel="0" collapsed="false">
      <c r="C9" s="265"/>
      <c r="D9" s="266"/>
      <c r="E9" s="266"/>
      <c r="F9" s="266"/>
      <c r="G9" s="266"/>
      <c r="H9" s="266"/>
      <c r="I9" s="266"/>
      <c r="J9" s="267"/>
      <c r="K9" s="268"/>
      <c r="L9" s="267"/>
      <c r="M9" s="267"/>
      <c r="N9" s="267"/>
      <c r="O9" s="267"/>
      <c r="P9" s="269"/>
    </row>
    <row r="10" customFormat="false" ht="6" hidden="false" customHeight="true" outlineLevel="0" collapsed="false">
      <c r="C10" s="265"/>
      <c r="D10" s="266"/>
      <c r="E10" s="266"/>
      <c r="F10" s="266"/>
      <c r="G10" s="266"/>
      <c r="H10" s="266"/>
      <c r="I10" s="266"/>
      <c r="J10" s="267"/>
      <c r="K10" s="268"/>
      <c r="L10" s="267"/>
      <c r="M10" s="267"/>
      <c r="N10" s="267"/>
      <c r="O10" s="267"/>
      <c r="P10" s="269"/>
    </row>
    <row r="11" customFormat="false" ht="15" hidden="false" customHeight="true" outlineLevel="0" collapsed="false">
      <c r="C11" s="265"/>
      <c r="D11" s="266"/>
      <c r="E11" s="266"/>
      <c r="F11" s="266"/>
      <c r="G11" s="266"/>
      <c r="H11" s="266"/>
      <c r="I11" s="266"/>
      <c r="J11" s="270"/>
      <c r="K11" s="270"/>
      <c r="L11" s="271"/>
      <c r="M11" s="270"/>
      <c r="N11" s="270"/>
      <c r="O11" s="271"/>
      <c r="P11" s="272"/>
    </row>
    <row r="12" customFormat="false" ht="14.25" hidden="false" customHeight="true" outlineLevel="0" collapsed="false">
      <c r="C12" s="265"/>
      <c r="D12" s="204" t="s">
        <v>173</v>
      </c>
      <c r="E12" s="204"/>
      <c r="F12" s="204"/>
      <c r="G12" s="204"/>
      <c r="H12" s="204"/>
      <c r="I12" s="204"/>
      <c r="J12" s="204"/>
      <c r="K12" s="204"/>
      <c r="L12" s="204"/>
      <c r="M12" s="204"/>
      <c r="N12" s="204"/>
      <c r="O12" s="204"/>
      <c r="P12" s="204"/>
    </row>
    <row r="13" customFormat="false" ht="12.75" hidden="false" customHeight="true" outlineLevel="0" collapsed="false">
      <c r="C13" s="265"/>
      <c r="D13" s="273"/>
      <c r="E13" s="274" t="s">
        <v>97</v>
      </c>
      <c r="F13" s="274"/>
      <c r="G13" s="274"/>
      <c r="H13" s="275"/>
      <c r="I13" s="276"/>
      <c r="J13" s="277" t="n">
        <v>576615</v>
      </c>
      <c r="K13" s="277" t="n">
        <v>579505</v>
      </c>
      <c r="L13" s="277" t="n">
        <v>577605</v>
      </c>
      <c r="M13" s="277" t="n">
        <v>576585</v>
      </c>
      <c r="N13" s="277" t="n">
        <v>569267</v>
      </c>
      <c r="O13" s="278" t="n">
        <v>564326</v>
      </c>
      <c r="P13" s="279" t="n">
        <v>556260</v>
      </c>
    </row>
    <row r="14" customFormat="false" ht="12.75" hidden="false" customHeight="false" outlineLevel="0" collapsed="false">
      <c r="C14" s="265"/>
      <c r="D14" s="280"/>
      <c r="E14" s="281" t="s">
        <v>98</v>
      </c>
      <c r="F14" s="282" t="s">
        <v>181</v>
      </c>
      <c r="G14" s="283"/>
      <c r="H14" s="284"/>
      <c r="I14" s="285"/>
      <c r="J14" s="286" t="n">
        <v>143288</v>
      </c>
      <c r="K14" s="286" t="n">
        <v>143511</v>
      </c>
      <c r="L14" s="286" t="n">
        <v>144605</v>
      </c>
      <c r="M14" s="286" t="n">
        <v>146354</v>
      </c>
      <c r="N14" s="286" t="n">
        <v>146370</v>
      </c>
      <c r="O14" s="287" t="n">
        <v>146021</v>
      </c>
      <c r="P14" s="288" t="n">
        <v>143851</v>
      </c>
    </row>
    <row r="15" customFormat="false" ht="12.75" hidden="false" customHeight="false" outlineLevel="0" collapsed="false">
      <c r="C15" s="265"/>
      <c r="D15" s="289"/>
      <c r="E15" s="281"/>
      <c r="F15" s="290" t="s">
        <v>182</v>
      </c>
      <c r="G15" s="291"/>
      <c r="H15" s="292"/>
      <c r="I15" s="293"/>
      <c r="J15" s="294" t="n">
        <v>425330</v>
      </c>
      <c r="K15" s="294" t="n">
        <v>425387</v>
      </c>
      <c r="L15" s="294" t="n">
        <v>418816</v>
      </c>
      <c r="M15" s="294" t="n">
        <v>412729</v>
      </c>
      <c r="N15" s="294" t="n">
        <v>401650</v>
      </c>
      <c r="O15" s="295" t="n">
        <v>394451</v>
      </c>
      <c r="P15" s="203" t="n">
        <v>388129</v>
      </c>
    </row>
    <row r="16" customFormat="false" ht="13.5" hidden="false" customHeight="false" outlineLevel="0" collapsed="false">
      <c r="C16" s="265"/>
      <c r="D16" s="289"/>
      <c r="E16" s="281"/>
      <c r="F16" s="290" t="s">
        <v>183</v>
      </c>
      <c r="G16" s="291"/>
      <c r="H16" s="292"/>
      <c r="I16" s="293"/>
      <c r="J16" s="296" t="n">
        <v>7997</v>
      </c>
      <c r="K16" s="296" t="n">
        <v>10607</v>
      </c>
      <c r="L16" s="296" t="n">
        <v>14184</v>
      </c>
      <c r="M16" s="296" t="n">
        <v>17502</v>
      </c>
      <c r="N16" s="296" t="n">
        <v>21247</v>
      </c>
      <c r="O16" s="297" t="n">
        <v>23854</v>
      </c>
      <c r="P16" s="298" t="n">
        <v>24280</v>
      </c>
    </row>
    <row r="17" customFormat="false" ht="12.75" hidden="false" customHeight="false" outlineLevel="0" collapsed="false">
      <c r="C17" s="265"/>
      <c r="D17" s="299"/>
      <c r="E17" s="300" t="s">
        <v>184</v>
      </c>
      <c r="F17" s="300"/>
      <c r="G17" s="300"/>
      <c r="H17" s="301"/>
      <c r="I17" s="302"/>
      <c r="J17" s="277" t="n">
        <v>492735</v>
      </c>
      <c r="K17" s="277" t="n">
        <v>494362</v>
      </c>
      <c r="L17" s="277" t="n">
        <v>491504</v>
      </c>
      <c r="M17" s="277" t="n">
        <v>488851</v>
      </c>
      <c r="N17" s="277" t="n">
        <v>481687</v>
      </c>
      <c r="O17" s="278" t="n">
        <v>476245</v>
      </c>
      <c r="P17" s="279" t="n">
        <v>468233</v>
      </c>
      <c r="Q17" s="303"/>
      <c r="R17" s="303"/>
    </row>
    <row r="18" customFormat="false" ht="12.75" hidden="false" customHeight="true" outlineLevel="0" collapsed="false">
      <c r="C18" s="265"/>
      <c r="D18" s="280"/>
      <c r="E18" s="281" t="s">
        <v>98</v>
      </c>
      <c r="F18" s="282" t="s">
        <v>181</v>
      </c>
      <c r="G18" s="283"/>
      <c r="H18" s="284"/>
      <c r="I18" s="285"/>
      <c r="J18" s="286" t="n">
        <v>126108</v>
      </c>
      <c r="K18" s="286" t="n">
        <v>126090</v>
      </c>
      <c r="L18" s="286" t="n">
        <v>126464</v>
      </c>
      <c r="M18" s="286" t="n">
        <v>127349</v>
      </c>
      <c r="N18" s="286" t="n">
        <v>127354</v>
      </c>
      <c r="O18" s="287" t="n">
        <v>126927</v>
      </c>
      <c r="P18" s="288" t="n">
        <v>125020</v>
      </c>
    </row>
    <row r="19" customFormat="false" ht="12.75" hidden="false" customHeight="true" outlineLevel="0" collapsed="false">
      <c r="C19" s="265"/>
      <c r="D19" s="289"/>
      <c r="E19" s="281"/>
      <c r="F19" s="290" t="s">
        <v>182</v>
      </c>
      <c r="G19" s="291"/>
      <c r="H19" s="292"/>
      <c r="I19" s="293"/>
      <c r="J19" s="294" t="n">
        <v>359516</v>
      </c>
      <c r="K19" s="294" t="n">
        <v>358781</v>
      </c>
      <c r="L19" s="294" t="n">
        <v>352095</v>
      </c>
      <c r="M19" s="294" t="n">
        <v>345361</v>
      </c>
      <c r="N19" s="294" t="n">
        <v>334531</v>
      </c>
      <c r="O19" s="295" t="n">
        <v>326952</v>
      </c>
      <c r="P19" s="203" t="n">
        <v>320404</v>
      </c>
    </row>
    <row r="20" customFormat="false" ht="13.5" hidden="false" customHeight="true" outlineLevel="0" collapsed="false">
      <c r="C20" s="265"/>
      <c r="D20" s="289"/>
      <c r="E20" s="281"/>
      <c r="F20" s="290" t="s">
        <v>183</v>
      </c>
      <c r="G20" s="291"/>
      <c r="H20" s="292"/>
      <c r="I20" s="293"/>
      <c r="J20" s="296" t="n">
        <v>7111</v>
      </c>
      <c r="K20" s="296" t="n">
        <v>9491</v>
      </c>
      <c r="L20" s="296" t="n">
        <v>12945</v>
      </c>
      <c r="M20" s="296" t="n">
        <v>16141</v>
      </c>
      <c r="N20" s="296" t="n">
        <v>19802</v>
      </c>
      <c r="O20" s="297" t="n">
        <v>22366</v>
      </c>
      <c r="P20" s="298" t="n">
        <v>22809</v>
      </c>
    </row>
    <row r="21" customFormat="false" ht="12.75" hidden="false" customHeight="true" outlineLevel="0" collapsed="false">
      <c r="C21" s="265"/>
      <c r="D21" s="299"/>
      <c r="E21" s="300" t="s">
        <v>185</v>
      </c>
      <c r="F21" s="300"/>
      <c r="G21" s="300"/>
      <c r="H21" s="301"/>
      <c r="I21" s="302"/>
      <c r="J21" s="277" t="n">
        <v>75162</v>
      </c>
      <c r="K21" s="277" t="n">
        <v>76347</v>
      </c>
      <c r="L21" s="277" t="n">
        <v>77124</v>
      </c>
      <c r="M21" s="277" t="n">
        <v>78581</v>
      </c>
      <c r="N21" s="277" t="n">
        <v>78230</v>
      </c>
      <c r="O21" s="278" t="n">
        <v>78734</v>
      </c>
      <c r="P21" s="279" t="n">
        <v>78730</v>
      </c>
    </row>
    <row r="22" customFormat="false" ht="12.75" hidden="false" customHeight="true" outlineLevel="0" collapsed="false">
      <c r="C22" s="265"/>
      <c r="D22" s="280"/>
      <c r="E22" s="281" t="s">
        <v>98</v>
      </c>
      <c r="F22" s="282" t="s">
        <v>181</v>
      </c>
      <c r="G22" s="283"/>
      <c r="H22" s="284"/>
      <c r="I22" s="285"/>
      <c r="J22" s="286" t="n">
        <v>10840</v>
      </c>
      <c r="K22" s="286" t="n">
        <v>10983</v>
      </c>
      <c r="L22" s="286" t="n">
        <v>11534</v>
      </c>
      <c r="M22" s="286" t="n">
        <v>12230</v>
      </c>
      <c r="N22" s="286" t="n">
        <v>12048</v>
      </c>
      <c r="O22" s="287" t="n">
        <v>12135</v>
      </c>
      <c r="P22" s="288" t="n">
        <v>11914</v>
      </c>
    </row>
    <row r="23" customFormat="false" ht="12.75" hidden="false" customHeight="true" outlineLevel="0" collapsed="false">
      <c r="C23" s="265"/>
      <c r="D23" s="289"/>
      <c r="E23" s="281"/>
      <c r="F23" s="290" t="s">
        <v>182</v>
      </c>
      <c r="G23" s="291"/>
      <c r="H23" s="292"/>
      <c r="I23" s="293"/>
      <c r="J23" s="294" t="n">
        <v>63530</v>
      </c>
      <c r="K23" s="294" t="n">
        <v>64386</v>
      </c>
      <c r="L23" s="294" t="n">
        <v>64497</v>
      </c>
      <c r="M23" s="294" t="n">
        <v>65151</v>
      </c>
      <c r="N23" s="294" t="n">
        <v>64925</v>
      </c>
      <c r="O23" s="295" t="n">
        <v>65333</v>
      </c>
      <c r="P23" s="203" t="n">
        <v>65574</v>
      </c>
    </row>
    <row r="24" customFormat="false" ht="13.5" hidden="false" customHeight="false" outlineLevel="0" collapsed="false">
      <c r="C24" s="265"/>
      <c r="D24" s="289"/>
      <c r="E24" s="281"/>
      <c r="F24" s="290" t="s">
        <v>183</v>
      </c>
      <c r="G24" s="291"/>
      <c r="H24" s="292"/>
      <c r="I24" s="293"/>
      <c r="J24" s="296" t="n">
        <v>792</v>
      </c>
      <c r="K24" s="296" t="n">
        <v>978</v>
      </c>
      <c r="L24" s="296" t="n">
        <v>1093</v>
      </c>
      <c r="M24" s="296" t="n">
        <v>1200</v>
      </c>
      <c r="N24" s="296" t="n">
        <v>1257</v>
      </c>
      <c r="O24" s="297" t="n">
        <v>1266</v>
      </c>
      <c r="P24" s="298" t="n">
        <v>1242</v>
      </c>
    </row>
    <row r="25" customFormat="false" ht="12.75" hidden="false" customHeight="true" outlineLevel="0" collapsed="false">
      <c r="C25" s="265"/>
      <c r="D25" s="304"/>
      <c r="E25" s="305" t="s">
        <v>186</v>
      </c>
      <c r="F25" s="305"/>
      <c r="G25" s="305"/>
      <c r="H25" s="306"/>
      <c r="I25" s="307"/>
      <c r="J25" s="277" t="n">
        <v>8718</v>
      </c>
      <c r="K25" s="277" t="n">
        <v>8796</v>
      </c>
      <c r="L25" s="277" t="n">
        <v>8977</v>
      </c>
      <c r="M25" s="277" t="n">
        <v>9153</v>
      </c>
      <c r="N25" s="277" t="n">
        <v>9350</v>
      </c>
      <c r="O25" s="278" t="n">
        <v>9347</v>
      </c>
      <c r="P25" s="279" t="n">
        <v>9297</v>
      </c>
    </row>
    <row r="26" customFormat="false" ht="12.75" hidden="false" customHeight="true" outlineLevel="0" collapsed="false">
      <c r="C26" s="265"/>
      <c r="D26" s="280"/>
      <c r="E26" s="281" t="s">
        <v>98</v>
      </c>
      <c r="F26" s="282" t="s">
        <v>181</v>
      </c>
      <c r="G26" s="283"/>
      <c r="H26" s="284"/>
      <c r="I26" s="285"/>
      <c r="J26" s="286" t="n">
        <v>6340</v>
      </c>
      <c r="K26" s="286" t="n">
        <v>6438</v>
      </c>
      <c r="L26" s="286" t="n">
        <v>6607</v>
      </c>
      <c r="M26" s="286" t="n">
        <v>6775</v>
      </c>
      <c r="N26" s="286" t="n">
        <v>6968</v>
      </c>
      <c r="O26" s="287" t="n">
        <v>6959</v>
      </c>
      <c r="P26" s="288" t="n">
        <v>6917</v>
      </c>
    </row>
    <row r="27" customFormat="false" ht="12.75" hidden="false" customHeight="true" outlineLevel="0" collapsed="false">
      <c r="C27" s="265"/>
      <c r="D27" s="289"/>
      <c r="E27" s="281"/>
      <c r="F27" s="290" t="s">
        <v>182</v>
      </c>
      <c r="G27" s="291"/>
      <c r="H27" s="292"/>
      <c r="I27" s="293"/>
      <c r="J27" s="294" t="n">
        <v>2284</v>
      </c>
      <c r="K27" s="294" t="n">
        <v>2220</v>
      </c>
      <c r="L27" s="294" t="n">
        <v>2224</v>
      </c>
      <c r="M27" s="294" t="n">
        <v>2217</v>
      </c>
      <c r="N27" s="294" t="n">
        <v>2194</v>
      </c>
      <c r="O27" s="295" t="n">
        <v>2166</v>
      </c>
      <c r="P27" s="203" t="n">
        <v>2151</v>
      </c>
    </row>
    <row r="28" customFormat="false" ht="13.5" hidden="false" customHeight="true" outlineLevel="0" collapsed="false">
      <c r="C28" s="265"/>
      <c r="D28" s="289"/>
      <c r="E28" s="281"/>
      <c r="F28" s="290" t="s">
        <v>183</v>
      </c>
      <c r="G28" s="291"/>
      <c r="H28" s="292"/>
      <c r="I28" s="293"/>
      <c r="J28" s="296" t="n">
        <v>94</v>
      </c>
      <c r="K28" s="296" t="n">
        <v>138</v>
      </c>
      <c r="L28" s="296" t="n">
        <v>146</v>
      </c>
      <c r="M28" s="296" t="n">
        <v>161</v>
      </c>
      <c r="N28" s="296" t="n">
        <v>188</v>
      </c>
      <c r="O28" s="297" t="n">
        <v>222</v>
      </c>
      <c r="P28" s="298" t="n">
        <v>229</v>
      </c>
    </row>
    <row r="29" customFormat="false" ht="13.5" hidden="false" customHeight="true" outlineLevel="0" collapsed="false">
      <c r="C29" s="265"/>
      <c r="D29" s="308" t="s">
        <v>174</v>
      </c>
      <c r="E29" s="308"/>
      <c r="F29" s="308"/>
      <c r="G29" s="308"/>
      <c r="H29" s="308"/>
      <c r="I29" s="308"/>
      <c r="J29" s="308"/>
      <c r="K29" s="308"/>
      <c r="L29" s="308"/>
      <c r="M29" s="308"/>
      <c r="N29" s="308"/>
      <c r="O29" s="308"/>
      <c r="P29" s="308"/>
    </row>
    <row r="30" customFormat="false" ht="12.75" hidden="false" customHeight="true" outlineLevel="0" collapsed="false">
      <c r="C30" s="265"/>
      <c r="D30" s="273"/>
      <c r="E30" s="274" t="s">
        <v>97</v>
      </c>
      <c r="F30" s="274"/>
      <c r="G30" s="274"/>
      <c r="H30" s="275"/>
      <c r="I30" s="276"/>
      <c r="J30" s="277" t="n">
        <v>168873</v>
      </c>
      <c r="K30" s="277" t="n">
        <v>167054</v>
      </c>
      <c r="L30" s="277" t="n">
        <v>162804</v>
      </c>
      <c r="M30" s="277" t="n">
        <v>166019</v>
      </c>
      <c r="N30" s="277" t="n">
        <v>160978</v>
      </c>
      <c r="O30" s="278" t="n">
        <v>158824</v>
      </c>
      <c r="P30" s="279" t="n">
        <v>153897</v>
      </c>
    </row>
    <row r="31" customFormat="false" ht="12.75" hidden="false" customHeight="true" outlineLevel="0" collapsed="false">
      <c r="C31" s="265"/>
      <c r="D31" s="280"/>
      <c r="E31" s="281" t="s">
        <v>98</v>
      </c>
      <c r="F31" s="282" t="s">
        <v>181</v>
      </c>
      <c r="G31" s="283"/>
      <c r="H31" s="284"/>
      <c r="I31" s="285"/>
      <c r="J31" s="286" t="n">
        <v>26546</v>
      </c>
      <c r="K31" s="286" t="n">
        <v>26777</v>
      </c>
      <c r="L31" s="286" t="n">
        <v>27538</v>
      </c>
      <c r="M31" s="286" t="n">
        <v>27718</v>
      </c>
      <c r="N31" s="286" t="n">
        <v>26738</v>
      </c>
      <c r="O31" s="287" t="n">
        <v>26544</v>
      </c>
      <c r="P31" s="288" t="n">
        <v>25256</v>
      </c>
    </row>
    <row r="32" customFormat="false" ht="12.75" hidden="false" customHeight="true" outlineLevel="0" collapsed="false">
      <c r="C32" s="265"/>
      <c r="D32" s="289"/>
      <c r="E32" s="281"/>
      <c r="F32" s="290" t="s">
        <v>182</v>
      </c>
      <c r="G32" s="291"/>
      <c r="H32" s="292"/>
      <c r="I32" s="293"/>
      <c r="J32" s="294" t="n">
        <v>139168</v>
      </c>
      <c r="K32" s="294" t="n">
        <v>136457</v>
      </c>
      <c r="L32" s="294" t="n">
        <v>129952</v>
      </c>
      <c r="M32" s="294" t="n">
        <v>132232</v>
      </c>
      <c r="N32" s="294" t="n">
        <v>127638</v>
      </c>
      <c r="O32" s="295" t="n">
        <v>125753</v>
      </c>
      <c r="P32" s="203" t="n">
        <v>122758</v>
      </c>
    </row>
    <row r="33" customFormat="false" ht="13.5" hidden="false" customHeight="false" outlineLevel="0" collapsed="false">
      <c r="C33" s="265"/>
      <c r="D33" s="289"/>
      <c r="E33" s="281"/>
      <c r="F33" s="290" t="s">
        <v>183</v>
      </c>
      <c r="G33" s="291"/>
      <c r="H33" s="292"/>
      <c r="I33" s="293"/>
      <c r="J33" s="296" t="n">
        <v>3159</v>
      </c>
      <c r="K33" s="296" t="n">
        <v>3820</v>
      </c>
      <c r="L33" s="296" t="n">
        <v>5314</v>
      </c>
      <c r="M33" s="296" t="n">
        <v>6069</v>
      </c>
      <c r="N33" s="296" t="n">
        <v>6602</v>
      </c>
      <c r="O33" s="297" t="n">
        <v>6527</v>
      </c>
      <c r="P33" s="298" t="n">
        <v>5883</v>
      </c>
    </row>
    <row r="34" customFormat="false" ht="12.75" hidden="false" customHeight="false" outlineLevel="0" collapsed="false">
      <c r="C34" s="265"/>
      <c r="D34" s="299"/>
      <c r="E34" s="300" t="s">
        <v>184</v>
      </c>
      <c r="F34" s="300"/>
      <c r="G34" s="300"/>
      <c r="H34" s="301"/>
      <c r="I34" s="302"/>
      <c r="J34" s="277" t="n">
        <v>143064</v>
      </c>
      <c r="K34" s="277" t="n">
        <v>141913</v>
      </c>
      <c r="L34" s="277" t="n">
        <v>138287</v>
      </c>
      <c r="M34" s="277" t="n">
        <v>139122</v>
      </c>
      <c r="N34" s="277" t="n">
        <v>135314</v>
      </c>
      <c r="O34" s="278" t="n">
        <v>133526</v>
      </c>
      <c r="P34" s="279" t="n">
        <v>129490</v>
      </c>
    </row>
    <row r="35" customFormat="false" ht="12.75" hidden="false" customHeight="true" outlineLevel="0" collapsed="false">
      <c r="C35" s="265"/>
      <c r="D35" s="280"/>
      <c r="E35" s="281" t="s">
        <v>98</v>
      </c>
      <c r="F35" s="282" t="s">
        <v>181</v>
      </c>
      <c r="G35" s="283"/>
      <c r="H35" s="284"/>
      <c r="I35" s="285"/>
      <c r="J35" s="286" t="n">
        <v>23463</v>
      </c>
      <c r="K35" s="286" t="n">
        <v>23505</v>
      </c>
      <c r="L35" s="286" t="n">
        <v>23923</v>
      </c>
      <c r="M35" s="286" t="n">
        <v>23849</v>
      </c>
      <c r="N35" s="286" t="n">
        <v>23382</v>
      </c>
      <c r="O35" s="287" t="n">
        <v>23153</v>
      </c>
      <c r="P35" s="288" t="n">
        <v>22179</v>
      </c>
    </row>
    <row r="36" customFormat="false" ht="12.75" hidden="false" customHeight="true" outlineLevel="0" collapsed="false">
      <c r="C36" s="265"/>
      <c r="D36" s="289"/>
      <c r="E36" s="281"/>
      <c r="F36" s="290" t="s">
        <v>182</v>
      </c>
      <c r="G36" s="291"/>
      <c r="H36" s="292"/>
      <c r="I36" s="293"/>
      <c r="J36" s="294" t="n">
        <v>116748</v>
      </c>
      <c r="K36" s="294" t="n">
        <v>114972</v>
      </c>
      <c r="L36" s="294" t="n">
        <v>109399</v>
      </c>
      <c r="M36" s="294" t="n">
        <v>109570</v>
      </c>
      <c r="N36" s="294" t="n">
        <v>105784</v>
      </c>
      <c r="O36" s="295" t="n">
        <v>104243</v>
      </c>
      <c r="P36" s="203" t="n">
        <v>101761</v>
      </c>
    </row>
    <row r="37" customFormat="false" ht="13.5" hidden="false" customHeight="true" outlineLevel="0" collapsed="false">
      <c r="C37" s="265"/>
      <c r="D37" s="289"/>
      <c r="E37" s="281"/>
      <c r="F37" s="290" t="s">
        <v>183</v>
      </c>
      <c r="G37" s="291"/>
      <c r="H37" s="292"/>
      <c r="I37" s="293"/>
      <c r="J37" s="296" t="n">
        <v>2853</v>
      </c>
      <c r="K37" s="296" t="n">
        <v>3436</v>
      </c>
      <c r="L37" s="296" t="n">
        <v>4965</v>
      </c>
      <c r="M37" s="296" t="n">
        <v>5703</v>
      </c>
      <c r="N37" s="296" t="n">
        <v>6148</v>
      </c>
      <c r="O37" s="297" t="n">
        <v>6130</v>
      </c>
      <c r="P37" s="298" t="n">
        <v>5550</v>
      </c>
    </row>
    <row r="38" customFormat="false" ht="12.75" hidden="false" customHeight="true" outlineLevel="0" collapsed="false">
      <c r="C38" s="265"/>
      <c r="D38" s="299"/>
      <c r="E38" s="300" t="s">
        <v>185</v>
      </c>
      <c r="F38" s="300"/>
      <c r="G38" s="300"/>
      <c r="H38" s="301"/>
      <c r="I38" s="302"/>
      <c r="J38" s="277" t="n">
        <v>24015</v>
      </c>
      <c r="K38" s="277" t="n">
        <v>23245</v>
      </c>
      <c r="L38" s="277" t="n">
        <v>22669</v>
      </c>
      <c r="M38" s="277" t="n">
        <v>24936</v>
      </c>
      <c r="N38" s="277" t="n">
        <v>23809</v>
      </c>
      <c r="O38" s="278" t="n">
        <v>23398</v>
      </c>
      <c r="P38" s="279" t="n">
        <v>22629</v>
      </c>
    </row>
    <row r="39" customFormat="false" ht="12.75" hidden="false" customHeight="true" outlineLevel="0" collapsed="false">
      <c r="C39" s="265"/>
      <c r="D39" s="280"/>
      <c r="E39" s="281" t="s">
        <v>98</v>
      </c>
      <c r="F39" s="282" t="s">
        <v>181</v>
      </c>
      <c r="G39" s="283"/>
      <c r="H39" s="284"/>
      <c r="I39" s="285"/>
      <c r="J39" s="286" t="n">
        <v>1995</v>
      </c>
      <c r="K39" s="286" t="n">
        <v>2133</v>
      </c>
      <c r="L39" s="286" t="n">
        <v>2421</v>
      </c>
      <c r="M39" s="286" t="n">
        <v>2628</v>
      </c>
      <c r="N39" s="286" t="n">
        <v>2202</v>
      </c>
      <c r="O39" s="287" t="n">
        <v>2199</v>
      </c>
      <c r="P39" s="288" t="n">
        <v>1986</v>
      </c>
    </row>
    <row r="40" customFormat="false" ht="12.75" hidden="false" customHeight="true" outlineLevel="0" collapsed="false">
      <c r="C40" s="265"/>
      <c r="D40" s="289"/>
      <c r="E40" s="281"/>
      <c r="F40" s="290" t="s">
        <v>182</v>
      </c>
      <c r="G40" s="291"/>
      <c r="H40" s="292"/>
      <c r="I40" s="293"/>
      <c r="J40" s="294" t="n">
        <v>21745</v>
      </c>
      <c r="K40" s="294" t="n">
        <v>20778</v>
      </c>
      <c r="L40" s="294" t="n">
        <v>19942</v>
      </c>
      <c r="M40" s="294" t="n">
        <v>21990</v>
      </c>
      <c r="N40" s="294" t="n">
        <v>21209</v>
      </c>
      <c r="O40" s="295" t="n">
        <v>20873</v>
      </c>
      <c r="P40" s="203" t="n">
        <v>20371</v>
      </c>
    </row>
    <row r="41" customFormat="false" ht="13.5" hidden="false" customHeight="true" outlineLevel="0" collapsed="false">
      <c r="C41" s="265"/>
      <c r="D41" s="289"/>
      <c r="E41" s="281"/>
      <c r="F41" s="290" t="s">
        <v>183</v>
      </c>
      <c r="G41" s="291"/>
      <c r="H41" s="292"/>
      <c r="I41" s="293"/>
      <c r="J41" s="296" t="n">
        <v>275</v>
      </c>
      <c r="K41" s="296" t="n">
        <v>334</v>
      </c>
      <c r="L41" s="296" t="n">
        <v>306</v>
      </c>
      <c r="M41" s="296" t="n">
        <v>318</v>
      </c>
      <c r="N41" s="296" t="n">
        <v>398</v>
      </c>
      <c r="O41" s="297" t="n">
        <v>326</v>
      </c>
      <c r="P41" s="298" t="n">
        <v>272</v>
      </c>
    </row>
    <row r="42" customFormat="false" ht="12.75" hidden="false" customHeight="false" outlineLevel="0" collapsed="false">
      <c r="C42" s="265"/>
      <c r="D42" s="304"/>
      <c r="E42" s="305" t="s">
        <v>186</v>
      </c>
      <c r="F42" s="305"/>
      <c r="G42" s="305"/>
      <c r="H42" s="306"/>
      <c r="I42" s="307"/>
      <c r="J42" s="277" t="n">
        <v>1794</v>
      </c>
      <c r="K42" s="277" t="n">
        <v>1896</v>
      </c>
      <c r="L42" s="277" t="n">
        <v>1848</v>
      </c>
      <c r="M42" s="277" t="n">
        <v>1961</v>
      </c>
      <c r="N42" s="277" t="n">
        <v>1855</v>
      </c>
      <c r="O42" s="278" t="n">
        <v>1900</v>
      </c>
      <c r="P42" s="279" t="n">
        <v>1778</v>
      </c>
    </row>
    <row r="43" customFormat="false" ht="12.75" hidden="false" customHeight="true" outlineLevel="0" collapsed="false">
      <c r="C43" s="265"/>
      <c r="D43" s="280"/>
      <c r="E43" s="281" t="s">
        <v>98</v>
      </c>
      <c r="F43" s="282" t="s">
        <v>181</v>
      </c>
      <c r="G43" s="283"/>
      <c r="H43" s="284"/>
      <c r="I43" s="285"/>
      <c r="J43" s="286" t="n">
        <v>1088</v>
      </c>
      <c r="K43" s="286" t="n">
        <v>1139</v>
      </c>
      <c r="L43" s="286" t="n">
        <v>1194</v>
      </c>
      <c r="M43" s="286" t="n">
        <v>1241</v>
      </c>
      <c r="N43" s="286" t="n">
        <v>1154</v>
      </c>
      <c r="O43" s="287" t="n">
        <v>1192</v>
      </c>
      <c r="P43" s="288" t="n">
        <v>1091</v>
      </c>
    </row>
    <row r="44" customFormat="false" ht="12.75" hidden="false" customHeight="true" outlineLevel="0" collapsed="false">
      <c r="C44" s="265"/>
      <c r="D44" s="289"/>
      <c r="E44" s="281"/>
      <c r="F44" s="290" t="s">
        <v>182</v>
      </c>
      <c r="G44" s="291"/>
      <c r="H44" s="292"/>
      <c r="I44" s="293"/>
      <c r="J44" s="294" t="n">
        <v>675</v>
      </c>
      <c r="K44" s="294" t="n">
        <v>707</v>
      </c>
      <c r="L44" s="294" t="n">
        <v>611</v>
      </c>
      <c r="M44" s="294" t="n">
        <v>672</v>
      </c>
      <c r="N44" s="294" t="n">
        <v>645</v>
      </c>
      <c r="O44" s="295" t="n">
        <v>637</v>
      </c>
      <c r="P44" s="203" t="n">
        <v>626</v>
      </c>
    </row>
    <row r="45" customFormat="false" ht="13.5" hidden="false" customHeight="true" outlineLevel="0" collapsed="false">
      <c r="C45" s="265"/>
      <c r="D45" s="289"/>
      <c r="E45" s="281"/>
      <c r="F45" s="290" t="s">
        <v>183</v>
      </c>
      <c r="G45" s="291"/>
      <c r="H45" s="292"/>
      <c r="I45" s="293"/>
      <c r="J45" s="296" t="n">
        <v>31</v>
      </c>
      <c r="K45" s="296" t="n">
        <v>50</v>
      </c>
      <c r="L45" s="296" t="n">
        <v>43</v>
      </c>
      <c r="M45" s="296" t="n">
        <v>48</v>
      </c>
      <c r="N45" s="296" t="n">
        <v>56</v>
      </c>
      <c r="O45" s="297" t="n">
        <v>71</v>
      </c>
      <c r="P45" s="298" t="n">
        <v>61</v>
      </c>
    </row>
    <row r="46" customFormat="false" ht="13.5" hidden="false" customHeight="false" outlineLevel="0" collapsed="false">
      <c r="C46" s="265"/>
      <c r="D46" s="308" t="s">
        <v>187</v>
      </c>
      <c r="E46" s="308"/>
      <c r="F46" s="308"/>
      <c r="G46" s="308"/>
      <c r="H46" s="308"/>
      <c r="I46" s="308"/>
      <c r="J46" s="308"/>
      <c r="K46" s="308"/>
      <c r="L46" s="308"/>
      <c r="M46" s="308"/>
      <c r="N46" s="308"/>
      <c r="O46" s="308"/>
      <c r="P46" s="308"/>
    </row>
    <row r="47" customFormat="false" ht="12.75" hidden="false" customHeight="true" outlineLevel="0" collapsed="false">
      <c r="C47" s="265"/>
      <c r="D47" s="273"/>
      <c r="E47" s="274" t="s">
        <v>97</v>
      </c>
      <c r="F47" s="274"/>
      <c r="G47" s="274"/>
      <c r="H47" s="275"/>
      <c r="I47" s="276"/>
      <c r="J47" s="277" t="n">
        <v>131303</v>
      </c>
      <c r="K47" s="277" t="n">
        <v>132886</v>
      </c>
      <c r="L47" s="277" t="n">
        <v>132644</v>
      </c>
      <c r="M47" s="277" t="n">
        <v>130282</v>
      </c>
      <c r="N47" s="277" t="n">
        <v>125493</v>
      </c>
      <c r="O47" s="278" t="n">
        <v>123151</v>
      </c>
      <c r="P47" s="279" t="s">
        <v>176</v>
      </c>
    </row>
    <row r="48" customFormat="false" ht="12.75" hidden="false" customHeight="true" outlineLevel="0" collapsed="false">
      <c r="C48" s="265"/>
      <c r="D48" s="280"/>
      <c r="E48" s="281" t="s">
        <v>98</v>
      </c>
      <c r="F48" s="282" t="s">
        <v>181</v>
      </c>
      <c r="G48" s="283"/>
      <c r="H48" s="284"/>
      <c r="I48" s="285"/>
      <c r="J48" s="286" t="n">
        <v>24815</v>
      </c>
      <c r="K48" s="286" t="n">
        <v>25449</v>
      </c>
      <c r="L48" s="286" t="n">
        <v>24160</v>
      </c>
      <c r="M48" s="286" t="n">
        <v>24351</v>
      </c>
      <c r="N48" s="286" t="n">
        <v>24445</v>
      </c>
      <c r="O48" s="287" t="n">
        <v>24701</v>
      </c>
      <c r="P48" s="309" t="s">
        <v>176</v>
      </c>
    </row>
    <row r="49" customFormat="false" ht="12.75" hidden="false" customHeight="true" outlineLevel="0" collapsed="false">
      <c r="C49" s="265"/>
      <c r="D49" s="289"/>
      <c r="E49" s="281"/>
      <c r="F49" s="290" t="s">
        <v>182</v>
      </c>
      <c r="G49" s="291"/>
      <c r="H49" s="292"/>
      <c r="I49" s="293"/>
      <c r="J49" s="294" t="n">
        <v>105502</v>
      </c>
      <c r="K49" s="294" t="n">
        <v>105793</v>
      </c>
      <c r="L49" s="294" t="n">
        <v>106387</v>
      </c>
      <c r="M49" s="294" t="n">
        <v>102913</v>
      </c>
      <c r="N49" s="294" t="n">
        <v>97550</v>
      </c>
      <c r="O49" s="295" t="n">
        <v>93754</v>
      </c>
      <c r="P49" s="310" t="s">
        <v>176</v>
      </c>
    </row>
    <row r="50" customFormat="false" ht="13.5" hidden="false" customHeight="true" outlineLevel="0" collapsed="false">
      <c r="C50" s="265"/>
      <c r="D50" s="289"/>
      <c r="E50" s="281"/>
      <c r="F50" s="290" t="s">
        <v>183</v>
      </c>
      <c r="G50" s="291"/>
      <c r="H50" s="292"/>
      <c r="I50" s="293"/>
      <c r="J50" s="296" t="n">
        <v>986</v>
      </c>
      <c r="K50" s="296" t="n">
        <v>1644</v>
      </c>
      <c r="L50" s="296" t="n">
        <v>2097</v>
      </c>
      <c r="M50" s="296" t="n">
        <v>3018</v>
      </c>
      <c r="N50" s="296" t="n">
        <v>3498</v>
      </c>
      <c r="O50" s="297" t="n">
        <v>4696</v>
      </c>
      <c r="P50" s="311" t="s">
        <v>176</v>
      </c>
    </row>
    <row r="51" customFormat="false" ht="12.75" hidden="false" customHeight="false" outlineLevel="0" collapsed="false">
      <c r="C51" s="265"/>
      <c r="D51" s="299"/>
      <c r="E51" s="300" t="s">
        <v>184</v>
      </c>
      <c r="F51" s="300"/>
      <c r="G51" s="300"/>
      <c r="H51" s="301"/>
      <c r="I51" s="302"/>
      <c r="J51" s="277" t="n">
        <v>112781</v>
      </c>
      <c r="K51" s="277" t="n">
        <v>113562</v>
      </c>
      <c r="L51" s="277" t="n">
        <v>112342</v>
      </c>
      <c r="M51" s="277" t="n">
        <v>110496</v>
      </c>
      <c r="N51" s="277" t="n">
        <v>106106</v>
      </c>
      <c r="O51" s="278" t="n">
        <v>103473</v>
      </c>
      <c r="P51" s="279" t="s">
        <v>176</v>
      </c>
    </row>
    <row r="52" customFormat="false" ht="12.75" hidden="false" customHeight="true" outlineLevel="0" collapsed="false">
      <c r="C52" s="265"/>
      <c r="D52" s="280"/>
      <c r="E52" s="281" t="s">
        <v>98</v>
      </c>
      <c r="F52" s="282" t="s">
        <v>181</v>
      </c>
      <c r="G52" s="283"/>
      <c r="H52" s="284"/>
      <c r="I52" s="285"/>
      <c r="J52" s="286" t="n">
        <v>22116</v>
      </c>
      <c r="K52" s="286" t="n">
        <v>22576</v>
      </c>
      <c r="L52" s="286" t="n">
        <v>21378</v>
      </c>
      <c r="M52" s="286" t="n">
        <v>21605</v>
      </c>
      <c r="N52" s="286" t="n">
        <v>21359</v>
      </c>
      <c r="O52" s="287" t="n">
        <v>21738</v>
      </c>
      <c r="P52" s="309" t="s">
        <v>176</v>
      </c>
    </row>
    <row r="53" customFormat="false" ht="12.75" hidden="false" customHeight="true" outlineLevel="0" collapsed="false">
      <c r="C53" s="265"/>
      <c r="D53" s="289"/>
      <c r="E53" s="281"/>
      <c r="F53" s="290" t="s">
        <v>182</v>
      </c>
      <c r="G53" s="291"/>
      <c r="H53" s="292"/>
      <c r="I53" s="293"/>
      <c r="J53" s="294" t="n">
        <v>89808</v>
      </c>
      <c r="K53" s="294" t="n">
        <v>89571</v>
      </c>
      <c r="L53" s="294" t="n">
        <v>89142</v>
      </c>
      <c r="M53" s="294" t="n">
        <v>86221</v>
      </c>
      <c r="N53" s="294" t="n">
        <v>81611</v>
      </c>
      <c r="O53" s="295" t="n">
        <v>77314</v>
      </c>
      <c r="P53" s="310" t="s">
        <v>176</v>
      </c>
    </row>
    <row r="54" customFormat="false" ht="13.5" hidden="false" customHeight="true" outlineLevel="0" collapsed="false">
      <c r="C54" s="265"/>
      <c r="D54" s="289"/>
      <c r="E54" s="281"/>
      <c r="F54" s="290" t="s">
        <v>183</v>
      </c>
      <c r="G54" s="291"/>
      <c r="H54" s="292"/>
      <c r="I54" s="293"/>
      <c r="J54" s="296" t="n">
        <v>857</v>
      </c>
      <c r="K54" s="296" t="n">
        <v>1415</v>
      </c>
      <c r="L54" s="296" t="n">
        <v>1822</v>
      </c>
      <c r="M54" s="296" t="n">
        <v>2670</v>
      </c>
      <c r="N54" s="296" t="n">
        <v>3136</v>
      </c>
      <c r="O54" s="297" t="n">
        <v>4421</v>
      </c>
      <c r="P54" s="311" t="s">
        <v>176</v>
      </c>
    </row>
    <row r="55" customFormat="false" ht="12.75" hidden="false" customHeight="false" outlineLevel="0" collapsed="false">
      <c r="C55" s="265"/>
      <c r="D55" s="299"/>
      <c r="E55" s="300" t="s">
        <v>185</v>
      </c>
      <c r="F55" s="300"/>
      <c r="G55" s="300"/>
      <c r="H55" s="301"/>
      <c r="I55" s="302"/>
      <c r="J55" s="277" t="n">
        <v>16997</v>
      </c>
      <c r="K55" s="277" t="n">
        <v>17892</v>
      </c>
      <c r="L55" s="277" t="n">
        <v>18782</v>
      </c>
      <c r="M55" s="277" t="n">
        <v>18126</v>
      </c>
      <c r="N55" s="277" t="n">
        <v>17783</v>
      </c>
      <c r="O55" s="278" t="n">
        <v>18100</v>
      </c>
      <c r="P55" s="279" t="s">
        <v>176</v>
      </c>
    </row>
    <row r="56" customFormat="false" ht="12.75" hidden="false" customHeight="true" outlineLevel="0" collapsed="false">
      <c r="C56" s="265"/>
      <c r="D56" s="280"/>
      <c r="E56" s="281" t="s">
        <v>98</v>
      </c>
      <c r="F56" s="282" t="s">
        <v>181</v>
      </c>
      <c r="G56" s="283"/>
      <c r="H56" s="284"/>
      <c r="I56" s="285"/>
      <c r="J56" s="286" t="n">
        <v>1804</v>
      </c>
      <c r="K56" s="286" t="n">
        <v>1935</v>
      </c>
      <c r="L56" s="286" t="n">
        <v>1783</v>
      </c>
      <c r="M56" s="286" t="n">
        <v>1750</v>
      </c>
      <c r="N56" s="286" t="n">
        <v>2035</v>
      </c>
      <c r="O56" s="287" t="n">
        <v>1920</v>
      </c>
      <c r="P56" s="309" t="s">
        <v>176</v>
      </c>
    </row>
    <row r="57" customFormat="false" ht="12.75" hidden="false" customHeight="true" outlineLevel="0" collapsed="false">
      <c r="C57" s="265"/>
      <c r="D57" s="289"/>
      <c r="E57" s="281"/>
      <c r="F57" s="290" t="s">
        <v>182</v>
      </c>
      <c r="G57" s="291"/>
      <c r="H57" s="292"/>
      <c r="I57" s="293"/>
      <c r="J57" s="294" t="n">
        <v>15064</v>
      </c>
      <c r="K57" s="294" t="n">
        <v>15758</v>
      </c>
      <c r="L57" s="294" t="n">
        <v>16754</v>
      </c>
      <c r="M57" s="294" t="n">
        <v>16054</v>
      </c>
      <c r="N57" s="294" t="n">
        <v>15431</v>
      </c>
      <c r="O57" s="295" t="n">
        <v>15949</v>
      </c>
      <c r="P57" s="310" t="s">
        <v>176</v>
      </c>
    </row>
    <row r="58" customFormat="false" ht="13.5" hidden="false" customHeight="false" outlineLevel="0" collapsed="false">
      <c r="C58" s="265"/>
      <c r="D58" s="289"/>
      <c r="E58" s="281"/>
      <c r="F58" s="290" t="s">
        <v>183</v>
      </c>
      <c r="G58" s="291"/>
      <c r="H58" s="292"/>
      <c r="I58" s="293"/>
      <c r="J58" s="296" t="n">
        <v>129</v>
      </c>
      <c r="K58" s="296" t="n">
        <v>199</v>
      </c>
      <c r="L58" s="296" t="n">
        <v>245</v>
      </c>
      <c r="M58" s="296" t="n">
        <v>322</v>
      </c>
      <c r="N58" s="296" t="n">
        <v>317</v>
      </c>
      <c r="O58" s="297" t="n">
        <v>231</v>
      </c>
      <c r="P58" s="311" t="s">
        <v>176</v>
      </c>
    </row>
    <row r="59" customFormat="false" ht="12.75" hidden="false" customHeight="false" outlineLevel="0" collapsed="false">
      <c r="C59" s="265"/>
      <c r="D59" s="304"/>
      <c r="E59" s="305" t="s">
        <v>186</v>
      </c>
      <c r="F59" s="305"/>
      <c r="G59" s="305"/>
      <c r="H59" s="306"/>
      <c r="I59" s="307"/>
      <c r="J59" s="277" t="n">
        <v>1525</v>
      </c>
      <c r="K59" s="277" t="n">
        <v>1432</v>
      </c>
      <c r="L59" s="277" t="n">
        <v>1520</v>
      </c>
      <c r="M59" s="277" t="n">
        <v>1660</v>
      </c>
      <c r="N59" s="277" t="n">
        <v>1604</v>
      </c>
      <c r="O59" s="278" t="n">
        <v>1578</v>
      </c>
      <c r="P59" s="279" t="s">
        <v>176</v>
      </c>
    </row>
    <row r="60" customFormat="false" ht="12.75" hidden="false" customHeight="true" outlineLevel="0" collapsed="false">
      <c r="C60" s="265"/>
      <c r="D60" s="280"/>
      <c r="E60" s="281" t="s">
        <v>98</v>
      </c>
      <c r="F60" s="282" t="s">
        <v>181</v>
      </c>
      <c r="G60" s="283"/>
      <c r="H60" s="284"/>
      <c r="I60" s="285"/>
      <c r="J60" s="286" t="n">
        <v>895</v>
      </c>
      <c r="K60" s="286" t="n">
        <v>938</v>
      </c>
      <c r="L60" s="286" t="n">
        <v>999</v>
      </c>
      <c r="M60" s="286" t="n">
        <v>996</v>
      </c>
      <c r="N60" s="286" t="n">
        <v>1051</v>
      </c>
      <c r="O60" s="287" t="n">
        <v>1043</v>
      </c>
      <c r="P60" s="309" t="s">
        <v>176</v>
      </c>
    </row>
    <row r="61" customFormat="false" ht="12.75" hidden="false" customHeight="true" outlineLevel="0" collapsed="false">
      <c r="C61" s="265"/>
      <c r="D61" s="289"/>
      <c r="E61" s="281"/>
      <c r="F61" s="290" t="s">
        <v>182</v>
      </c>
      <c r="G61" s="291"/>
      <c r="H61" s="292"/>
      <c r="I61" s="293"/>
      <c r="J61" s="294" t="n">
        <v>630</v>
      </c>
      <c r="K61" s="294" t="n">
        <v>464</v>
      </c>
      <c r="L61" s="294" t="n">
        <v>491</v>
      </c>
      <c r="M61" s="294" t="n">
        <v>638</v>
      </c>
      <c r="N61" s="294" t="n">
        <v>508</v>
      </c>
      <c r="O61" s="295" t="n">
        <v>491</v>
      </c>
      <c r="P61" s="310" t="s">
        <v>176</v>
      </c>
    </row>
    <row r="62" customFormat="false" ht="13.5" hidden="false" customHeight="false" outlineLevel="0" collapsed="false">
      <c r="C62" s="265"/>
      <c r="D62" s="289"/>
      <c r="E62" s="281"/>
      <c r="F62" s="290" t="s">
        <v>183</v>
      </c>
      <c r="G62" s="291"/>
      <c r="H62" s="292"/>
      <c r="I62" s="293"/>
      <c r="J62" s="296" t="n">
        <v>0</v>
      </c>
      <c r="K62" s="296" t="n">
        <v>30</v>
      </c>
      <c r="L62" s="296" t="n">
        <v>30</v>
      </c>
      <c r="M62" s="296" t="n">
        <v>26</v>
      </c>
      <c r="N62" s="296" t="n">
        <v>45</v>
      </c>
      <c r="O62" s="297" t="n">
        <v>44</v>
      </c>
      <c r="P62" s="311" t="s">
        <v>176</v>
      </c>
    </row>
    <row r="63" customFormat="false" ht="13.5" hidden="false" customHeight="true" outlineLevel="0" collapsed="false">
      <c r="D63" s="312"/>
      <c r="E63" s="313"/>
      <c r="F63" s="313"/>
      <c r="G63" s="313"/>
      <c r="H63" s="313"/>
      <c r="I63" s="312"/>
      <c r="J63" s="312"/>
      <c r="K63" s="312"/>
      <c r="L63" s="312"/>
      <c r="M63" s="312"/>
      <c r="N63" s="312"/>
      <c r="O63" s="312"/>
      <c r="P63" s="314" t="s">
        <v>90</v>
      </c>
    </row>
    <row r="64" customFormat="false" ht="12.75" hidden="false" customHeight="false" outlineLevel="0" collapsed="false">
      <c r="D64" s="315"/>
      <c r="E64" s="316"/>
      <c r="F64" s="316"/>
      <c r="G64" s="316"/>
      <c r="H64" s="316"/>
      <c r="I64" s="316"/>
      <c r="J64" s="316"/>
      <c r="K64" s="316"/>
      <c r="L64" s="316"/>
      <c r="M64" s="316"/>
      <c r="N64" s="316"/>
      <c r="O64" s="316"/>
      <c r="P64" s="316"/>
    </row>
    <row r="69" customFormat="false" ht="12.75" hidden="false" customHeight="true" outlineLevel="0" collapsed="false"/>
    <row r="70" customFormat="false" ht="12.75" hidden="false" customHeight="true" outlineLevel="0" collapsed="false"/>
    <row r="77" customFormat="false" ht="12.75" hidden="false" customHeight="true" outlineLevel="0" collapsed="false"/>
    <row r="78"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false" outlineLevel="0" collapsed="false">
      <c r="E87" s="317"/>
    </row>
  </sheetData>
  <mergeCells count="24">
    <mergeCell ref="D7:I11"/>
    <mergeCell ref="J7:J10"/>
    <mergeCell ref="K7:K10"/>
    <mergeCell ref="L7:L10"/>
    <mergeCell ref="M7:M10"/>
    <mergeCell ref="N7:N10"/>
    <mergeCell ref="O7:O10"/>
    <mergeCell ref="P7:P10"/>
    <mergeCell ref="D12:P12"/>
    <mergeCell ref="E14:E16"/>
    <mergeCell ref="E18:E20"/>
    <mergeCell ref="E22:E24"/>
    <mergeCell ref="E26:E28"/>
    <mergeCell ref="D29:P29"/>
    <mergeCell ref="E31:E33"/>
    <mergeCell ref="E35:E37"/>
    <mergeCell ref="E39:E41"/>
    <mergeCell ref="E43:E45"/>
    <mergeCell ref="D46:P46"/>
    <mergeCell ref="E48:E50"/>
    <mergeCell ref="E52:E54"/>
    <mergeCell ref="E56:E58"/>
    <mergeCell ref="E60:E62"/>
    <mergeCell ref="E64:P64"/>
  </mergeCells>
  <conditionalFormatting sqref="G6">
    <cfRule type="expression" priority="2" aboveAverage="0" equalAverage="0" bottom="0" percent="0" rank="0" text="" dxfId="11">
      <formula>#REF!=" "</formula>
    </cfRule>
  </conditionalFormatting>
  <conditionalFormatting sqref="D6">
    <cfRule type="cellIs" priority="3" operator="equal" aboveAverage="0" equalAverage="0" bottom="0" percent="0" rank="0" text="" dxfId="12">
      <formula>"   sem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42" activePane="bottomRight" state="frozen"/>
      <selection pane="topLeft" activeCell="A1" activeCellId="0" sqref="A1"/>
      <selection pane="topRight" activeCell="J1" activeCellId="0" sqref="J1"/>
      <selection pane="bottomLeft" activeCell="A42" activeCellId="0" sqref="A4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5" min="5" style="31" width="2.13"/>
    <col collapsed="false" customWidth="true" hidden="false" outlineLevel="0" max="6" min="6" style="31" width="1.7"/>
    <col collapsed="false" customWidth="true" hidden="false" outlineLevel="0" max="7" min="7" style="31" width="15.28"/>
    <col collapsed="false" customWidth="true" hidden="false" outlineLevel="0" max="8" min="8" style="31" width="16.42"/>
    <col collapsed="false" customWidth="true" hidden="false" outlineLevel="0" max="9" min="9" style="31" width="1.13"/>
    <col collapsed="false" customWidth="true" hidden="false" outlineLevel="0" max="16" min="10" style="31" width="7.85"/>
    <col collapsed="false" customWidth="true" hidden="false" outlineLevel="0" max="20" min="17" style="31" width="17.56"/>
    <col collapsed="false" customWidth="false" hidden="false" outlineLevel="0" max="257" min="21"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188</v>
      </c>
      <c r="E4" s="35"/>
      <c r="F4" s="35"/>
      <c r="G4" s="35"/>
      <c r="H4" s="34" t="s">
        <v>189</v>
      </c>
      <c r="I4" s="36"/>
      <c r="J4" s="35"/>
      <c r="K4" s="35"/>
      <c r="L4" s="35"/>
      <c r="M4" s="35"/>
      <c r="N4" s="35"/>
      <c r="O4" s="35"/>
      <c r="P4" s="35"/>
    </row>
    <row r="5" s="33" customFormat="true" ht="15.75" hidden="false" customHeight="false" outlineLevel="0" collapsed="false">
      <c r="B5" s="87" t="n">
        <v>18</v>
      </c>
      <c r="D5" s="37" t="s">
        <v>190</v>
      </c>
      <c r="E5" s="38"/>
      <c r="F5" s="38"/>
      <c r="G5" s="38"/>
      <c r="H5" s="38"/>
      <c r="I5" s="38"/>
      <c r="J5" s="38"/>
      <c r="K5" s="38"/>
      <c r="L5" s="38"/>
      <c r="M5" s="38"/>
      <c r="N5" s="38"/>
      <c r="O5" s="38"/>
      <c r="P5" s="38"/>
    </row>
    <row r="6" s="39" customFormat="true" ht="21" hidden="false" customHeight="true" outlineLevel="0" collapsed="false">
      <c r="D6" s="40"/>
      <c r="E6" s="41"/>
      <c r="F6" s="41"/>
      <c r="G6" s="41"/>
      <c r="H6" s="41"/>
      <c r="I6" s="42"/>
      <c r="J6" s="42"/>
      <c r="K6" s="42"/>
      <c r="L6" s="42"/>
      <c r="M6" s="42"/>
      <c r="N6" s="42"/>
      <c r="O6" s="42"/>
      <c r="P6" s="43"/>
    </row>
    <row r="7" customFormat="false" ht="6" hidden="false" customHeight="true" outlineLevel="0" collapsed="false">
      <c r="C7" s="44"/>
      <c r="D7" s="45" t="s">
        <v>191</v>
      </c>
      <c r="E7" s="45"/>
      <c r="F7" s="45"/>
      <c r="G7" s="45"/>
      <c r="H7" s="45"/>
      <c r="I7" s="45"/>
      <c r="J7" s="46" t="s">
        <v>77</v>
      </c>
      <c r="K7" s="47" t="s">
        <v>78</v>
      </c>
      <c r="L7" s="46" t="s">
        <v>79</v>
      </c>
      <c r="M7" s="46" t="s">
        <v>80</v>
      </c>
      <c r="N7" s="46" t="s">
        <v>81</v>
      </c>
      <c r="O7" s="46" t="s">
        <v>82</v>
      </c>
      <c r="P7" s="48" t="s">
        <v>83</v>
      </c>
    </row>
    <row r="8" customFormat="false" ht="6" hidden="false" customHeight="true" outlineLevel="0" collapsed="false">
      <c r="C8" s="44"/>
      <c r="D8" s="45"/>
      <c r="E8" s="45"/>
      <c r="F8" s="45"/>
      <c r="G8" s="45"/>
      <c r="H8" s="45"/>
      <c r="I8" s="45"/>
      <c r="J8" s="46"/>
      <c r="K8" s="47"/>
      <c r="L8" s="46"/>
      <c r="M8" s="46"/>
      <c r="N8" s="46"/>
      <c r="O8" s="46"/>
      <c r="P8" s="48"/>
    </row>
    <row r="9" customFormat="false" ht="6" hidden="false" customHeight="true" outlineLevel="0" collapsed="false">
      <c r="C9" s="44"/>
      <c r="D9" s="45"/>
      <c r="E9" s="45"/>
      <c r="F9" s="45"/>
      <c r="G9" s="45"/>
      <c r="H9" s="45"/>
      <c r="I9" s="45"/>
      <c r="J9" s="46"/>
      <c r="K9" s="47"/>
      <c r="L9" s="46"/>
      <c r="M9" s="46"/>
      <c r="N9" s="46"/>
      <c r="O9" s="46"/>
      <c r="P9" s="48"/>
    </row>
    <row r="10" customFormat="false" ht="6" hidden="false" customHeight="true" outlineLevel="0" collapsed="false">
      <c r="C10" s="44"/>
      <c r="D10" s="45"/>
      <c r="E10" s="45"/>
      <c r="F10" s="45"/>
      <c r="G10" s="45"/>
      <c r="H10" s="45"/>
      <c r="I10" s="45"/>
      <c r="J10" s="46"/>
      <c r="K10" s="47"/>
      <c r="L10" s="46"/>
      <c r="M10" s="46"/>
      <c r="N10" s="46"/>
      <c r="O10" s="46"/>
      <c r="P10" s="48"/>
    </row>
    <row r="11" customFormat="false" ht="15" hidden="false" customHeight="true" outlineLevel="0" collapsed="false">
      <c r="C11" s="44"/>
      <c r="D11" s="45"/>
      <c r="E11" s="45"/>
      <c r="F11" s="45"/>
      <c r="G11" s="45"/>
      <c r="H11" s="45"/>
      <c r="I11" s="45"/>
      <c r="J11" s="49"/>
      <c r="K11" s="49"/>
      <c r="L11" s="50"/>
      <c r="M11" s="49"/>
      <c r="N11" s="49"/>
      <c r="O11" s="50"/>
      <c r="P11" s="51"/>
    </row>
    <row r="12" customFormat="false" ht="14.25" hidden="false" customHeight="false" outlineLevel="0" collapsed="false">
      <c r="C12" s="44"/>
      <c r="D12" s="204" t="s">
        <v>173</v>
      </c>
      <c r="E12" s="204"/>
      <c r="F12" s="204"/>
      <c r="G12" s="204"/>
      <c r="H12" s="204"/>
      <c r="I12" s="204"/>
      <c r="J12" s="204"/>
      <c r="K12" s="204"/>
      <c r="L12" s="204"/>
      <c r="M12" s="204"/>
      <c r="N12" s="204"/>
      <c r="O12" s="204"/>
      <c r="P12" s="204"/>
    </row>
    <row r="13" customFormat="false" ht="12.75" hidden="false" customHeight="false" outlineLevel="0" collapsed="false">
      <c r="C13" s="44"/>
      <c r="D13" s="179"/>
      <c r="E13" s="180" t="s">
        <v>97</v>
      </c>
      <c r="F13" s="180"/>
      <c r="G13" s="180"/>
      <c r="H13" s="181"/>
      <c r="I13" s="182"/>
      <c r="J13" s="318" t="n">
        <v>576615</v>
      </c>
      <c r="K13" s="318" t="n">
        <v>579505</v>
      </c>
      <c r="L13" s="318" t="n">
        <v>577605</v>
      </c>
      <c r="M13" s="318" t="n">
        <v>576585</v>
      </c>
      <c r="N13" s="318" t="n">
        <v>569267</v>
      </c>
      <c r="O13" s="319" t="n">
        <v>564326</v>
      </c>
      <c r="P13" s="320" t="n">
        <v>556260</v>
      </c>
      <c r="X13" s="85"/>
      <c r="Y13" s="85"/>
      <c r="Z13" s="85"/>
      <c r="AA13" s="85"/>
      <c r="AB13" s="85"/>
      <c r="AC13" s="85"/>
    </row>
    <row r="14" customFormat="false" ht="12.75" hidden="false" customHeight="false" outlineLevel="0" collapsed="false">
      <c r="C14" s="44"/>
      <c r="D14" s="213"/>
      <c r="E14" s="321" t="s">
        <v>98</v>
      </c>
      <c r="F14" s="322" t="s">
        <v>192</v>
      </c>
      <c r="G14" s="67"/>
      <c r="H14" s="68"/>
      <c r="I14" s="69"/>
      <c r="J14" s="323" t="n">
        <v>2829</v>
      </c>
      <c r="K14" s="323" t="n">
        <v>2648</v>
      </c>
      <c r="L14" s="323" t="n">
        <v>2381</v>
      </c>
      <c r="M14" s="323" t="n">
        <v>1988</v>
      </c>
      <c r="N14" s="323" t="n">
        <v>1749</v>
      </c>
      <c r="O14" s="324" t="n">
        <v>1795</v>
      </c>
      <c r="P14" s="325" t="n">
        <v>1917</v>
      </c>
      <c r="X14" s="85"/>
      <c r="Y14" s="85"/>
      <c r="Z14" s="85"/>
      <c r="AA14" s="85"/>
      <c r="AB14" s="85"/>
      <c r="AC14" s="85"/>
    </row>
    <row r="15" customFormat="false" ht="15" hidden="false" customHeight="false" outlineLevel="0" collapsed="false">
      <c r="C15" s="44"/>
      <c r="D15" s="111"/>
      <c r="E15" s="321"/>
      <c r="F15" s="326" t="s">
        <v>193</v>
      </c>
      <c r="G15" s="60"/>
      <c r="H15" s="61"/>
      <c r="I15" s="62"/>
      <c r="J15" s="327" t="n">
        <v>147891</v>
      </c>
      <c r="K15" s="327" t="n">
        <v>142697</v>
      </c>
      <c r="L15" s="327" t="n">
        <v>136603</v>
      </c>
      <c r="M15" s="327" t="n">
        <v>130847</v>
      </c>
      <c r="N15" s="327" t="n">
        <v>123550</v>
      </c>
      <c r="O15" s="328" t="n">
        <v>116401</v>
      </c>
      <c r="P15" s="329" t="n">
        <v>113609</v>
      </c>
      <c r="X15" s="85"/>
      <c r="Y15" s="85"/>
      <c r="Z15" s="85"/>
      <c r="AA15" s="85"/>
      <c r="AB15" s="85"/>
      <c r="AC15" s="85"/>
    </row>
    <row r="16" customFormat="false" ht="15" hidden="false" customHeight="false" outlineLevel="0" collapsed="false">
      <c r="C16" s="44"/>
      <c r="D16" s="111"/>
      <c r="E16" s="321"/>
      <c r="F16" s="326" t="s">
        <v>194</v>
      </c>
      <c r="G16" s="60"/>
      <c r="H16" s="61"/>
      <c r="I16" s="62"/>
      <c r="J16" s="330" t="n">
        <v>382274</v>
      </c>
      <c r="K16" s="330" t="n">
        <v>389077</v>
      </c>
      <c r="L16" s="330" t="n">
        <v>393366</v>
      </c>
      <c r="M16" s="330" t="n">
        <v>400510</v>
      </c>
      <c r="N16" s="330" t="n">
        <v>400475</v>
      </c>
      <c r="O16" s="331" t="n">
        <v>401071</v>
      </c>
      <c r="P16" s="332" t="n">
        <v>396214</v>
      </c>
      <c r="X16" s="85"/>
      <c r="Y16" s="85"/>
      <c r="Z16" s="85"/>
      <c r="AA16" s="85"/>
      <c r="AB16" s="85"/>
      <c r="AC16" s="85"/>
    </row>
    <row r="17" customFormat="false" ht="13.5" hidden="false" customHeight="false" outlineLevel="0" collapsed="false">
      <c r="C17" s="44"/>
      <c r="D17" s="111"/>
      <c r="E17" s="321"/>
      <c r="F17" s="333" t="s">
        <v>195</v>
      </c>
      <c r="G17" s="74"/>
      <c r="H17" s="75"/>
      <c r="I17" s="76"/>
      <c r="J17" s="334" t="n">
        <v>43621</v>
      </c>
      <c r="K17" s="334" t="n">
        <v>45083</v>
      </c>
      <c r="L17" s="334" t="n">
        <v>45255</v>
      </c>
      <c r="M17" s="334" t="n">
        <v>43240</v>
      </c>
      <c r="N17" s="334" t="n">
        <v>43493</v>
      </c>
      <c r="O17" s="335" t="n">
        <v>45059</v>
      </c>
      <c r="P17" s="336" t="n">
        <v>44520</v>
      </c>
      <c r="X17" s="85"/>
      <c r="Y17" s="85"/>
      <c r="Z17" s="85"/>
      <c r="AA17" s="85"/>
      <c r="AB17" s="85"/>
      <c r="AC17" s="85"/>
    </row>
    <row r="18" customFormat="false" ht="12.75" hidden="false" customHeight="false" outlineLevel="0" collapsed="false">
      <c r="C18" s="44"/>
      <c r="D18" s="337"/>
      <c r="E18" s="338" t="s">
        <v>184</v>
      </c>
      <c r="F18" s="338"/>
      <c r="G18" s="338"/>
      <c r="H18" s="339"/>
      <c r="I18" s="340"/>
      <c r="J18" s="318" t="n">
        <v>492735</v>
      </c>
      <c r="K18" s="318" t="n">
        <v>494362</v>
      </c>
      <c r="L18" s="318" t="n">
        <v>491504</v>
      </c>
      <c r="M18" s="318" t="n">
        <v>488851</v>
      </c>
      <c r="N18" s="318" t="n">
        <v>481687</v>
      </c>
      <c r="O18" s="319" t="n">
        <v>476245</v>
      </c>
      <c r="P18" s="320" t="n">
        <v>468233</v>
      </c>
      <c r="X18" s="85"/>
      <c r="Y18" s="85"/>
      <c r="Z18" s="85"/>
      <c r="AA18" s="85"/>
      <c r="AB18" s="85"/>
      <c r="AC18" s="85"/>
    </row>
    <row r="19" customFormat="false" ht="12.75" hidden="false" customHeight="true" outlineLevel="0" collapsed="false">
      <c r="C19" s="44"/>
      <c r="D19" s="213"/>
      <c r="E19" s="321" t="s">
        <v>98</v>
      </c>
      <c r="F19" s="322" t="s">
        <v>192</v>
      </c>
      <c r="G19" s="67"/>
      <c r="H19" s="68"/>
      <c r="I19" s="69"/>
      <c r="J19" s="323" t="n">
        <v>2404</v>
      </c>
      <c r="K19" s="323" t="n">
        <v>2201</v>
      </c>
      <c r="L19" s="323" t="n">
        <v>2080</v>
      </c>
      <c r="M19" s="323" t="n">
        <v>1763</v>
      </c>
      <c r="N19" s="323" t="n">
        <v>1517</v>
      </c>
      <c r="O19" s="324" t="n">
        <v>1561</v>
      </c>
      <c r="P19" s="325" t="n">
        <v>1629</v>
      </c>
      <c r="X19" s="85"/>
      <c r="Y19" s="85"/>
      <c r="Z19" s="85"/>
      <c r="AA19" s="85"/>
      <c r="AB19" s="85"/>
      <c r="AC19" s="85"/>
    </row>
    <row r="20" customFormat="false" ht="12.75" hidden="false" customHeight="true" outlineLevel="0" collapsed="false">
      <c r="C20" s="44"/>
      <c r="D20" s="111"/>
      <c r="E20" s="321"/>
      <c r="F20" s="326" t="s">
        <v>196</v>
      </c>
      <c r="G20" s="60"/>
      <c r="H20" s="61"/>
      <c r="I20" s="62"/>
      <c r="J20" s="327" t="n">
        <v>133201</v>
      </c>
      <c r="K20" s="327" t="n">
        <v>128900</v>
      </c>
      <c r="L20" s="327" t="n">
        <v>123449</v>
      </c>
      <c r="M20" s="327" t="n">
        <v>118018</v>
      </c>
      <c r="N20" s="327" t="n">
        <v>111428</v>
      </c>
      <c r="O20" s="328" t="n">
        <v>104919</v>
      </c>
      <c r="P20" s="329" t="n">
        <v>101652</v>
      </c>
      <c r="X20" s="85"/>
      <c r="Y20" s="85"/>
      <c r="Z20" s="85"/>
      <c r="AA20" s="85"/>
      <c r="AB20" s="85"/>
      <c r="AC20" s="85"/>
    </row>
    <row r="21" customFormat="false" ht="12.75" hidden="false" customHeight="false" outlineLevel="0" collapsed="false">
      <c r="C21" s="44"/>
      <c r="D21" s="111"/>
      <c r="E21" s="321"/>
      <c r="F21" s="326" t="s">
        <v>197</v>
      </c>
      <c r="G21" s="60"/>
      <c r="H21" s="61"/>
      <c r="I21" s="62"/>
      <c r="J21" s="330" t="n">
        <v>328135</v>
      </c>
      <c r="K21" s="330" t="n">
        <v>333211</v>
      </c>
      <c r="L21" s="330" t="n">
        <v>335864</v>
      </c>
      <c r="M21" s="330" t="n">
        <v>340016</v>
      </c>
      <c r="N21" s="330" t="n">
        <v>339660</v>
      </c>
      <c r="O21" s="331" t="n">
        <v>339619</v>
      </c>
      <c r="P21" s="332" t="n">
        <v>334855</v>
      </c>
      <c r="X21" s="85"/>
      <c r="Y21" s="85"/>
      <c r="Z21" s="85"/>
      <c r="AA21" s="85"/>
      <c r="AB21" s="85"/>
      <c r="AC21" s="85"/>
    </row>
    <row r="22" customFormat="false" ht="13.5" hidden="false" customHeight="false" outlineLevel="0" collapsed="false">
      <c r="C22" s="44"/>
      <c r="D22" s="111"/>
      <c r="E22" s="321"/>
      <c r="F22" s="333" t="s">
        <v>195</v>
      </c>
      <c r="G22" s="74"/>
      <c r="H22" s="75"/>
      <c r="I22" s="76"/>
      <c r="J22" s="334" t="n">
        <v>28995</v>
      </c>
      <c r="K22" s="334" t="n">
        <v>30050</v>
      </c>
      <c r="L22" s="334" t="n">
        <v>30111</v>
      </c>
      <c r="M22" s="334" t="n">
        <v>29054</v>
      </c>
      <c r="N22" s="334" t="n">
        <v>29082</v>
      </c>
      <c r="O22" s="335" t="n">
        <v>30146</v>
      </c>
      <c r="P22" s="336" t="n">
        <v>30097</v>
      </c>
      <c r="X22" s="85"/>
      <c r="Y22" s="85"/>
      <c r="Z22" s="85"/>
      <c r="AA22" s="85"/>
      <c r="AB22" s="85"/>
      <c r="AC22" s="85"/>
    </row>
    <row r="23" customFormat="false" ht="12.75" hidden="false" customHeight="false" outlineLevel="0" collapsed="false">
      <c r="C23" s="44"/>
      <c r="D23" s="337"/>
      <c r="E23" s="338" t="s">
        <v>185</v>
      </c>
      <c r="F23" s="338"/>
      <c r="G23" s="338"/>
      <c r="H23" s="339"/>
      <c r="I23" s="340"/>
      <c r="J23" s="318" t="n">
        <v>75162</v>
      </c>
      <c r="K23" s="318" t="n">
        <v>76347</v>
      </c>
      <c r="L23" s="318" t="n">
        <v>77124</v>
      </c>
      <c r="M23" s="318" t="n">
        <v>78581</v>
      </c>
      <c r="N23" s="318" t="n">
        <v>78230</v>
      </c>
      <c r="O23" s="319" t="n">
        <v>78734</v>
      </c>
      <c r="P23" s="320" t="n">
        <v>78730</v>
      </c>
      <c r="X23" s="85"/>
      <c r="Y23" s="85"/>
      <c r="Z23" s="85"/>
      <c r="AA23" s="85"/>
      <c r="AB23" s="85"/>
      <c r="AC23" s="85"/>
    </row>
    <row r="24" customFormat="false" ht="12.75" hidden="false" customHeight="true" outlineLevel="0" collapsed="false">
      <c r="C24" s="44"/>
      <c r="D24" s="213"/>
      <c r="E24" s="321" t="s">
        <v>98</v>
      </c>
      <c r="F24" s="322" t="s">
        <v>192</v>
      </c>
      <c r="G24" s="67"/>
      <c r="H24" s="68"/>
      <c r="I24" s="69"/>
      <c r="J24" s="323" t="n">
        <v>204</v>
      </c>
      <c r="K24" s="323" t="n">
        <v>225</v>
      </c>
      <c r="L24" s="323" t="n">
        <v>173</v>
      </c>
      <c r="M24" s="323" t="n">
        <v>115</v>
      </c>
      <c r="N24" s="323" t="n">
        <v>116</v>
      </c>
      <c r="O24" s="324" t="n">
        <v>121</v>
      </c>
      <c r="P24" s="325" t="n">
        <v>148</v>
      </c>
      <c r="X24" s="85"/>
      <c r="Y24" s="85"/>
      <c r="Z24" s="85"/>
      <c r="AA24" s="85"/>
      <c r="AB24" s="85"/>
      <c r="AC24" s="85"/>
    </row>
    <row r="25" customFormat="false" ht="12.75" hidden="false" customHeight="true" outlineLevel="0" collapsed="false">
      <c r="C25" s="44"/>
      <c r="D25" s="111"/>
      <c r="E25" s="321"/>
      <c r="F25" s="326" t="s">
        <v>196</v>
      </c>
      <c r="G25" s="60"/>
      <c r="H25" s="61"/>
      <c r="I25" s="62"/>
      <c r="J25" s="327" t="n">
        <v>14481</v>
      </c>
      <c r="K25" s="327" t="n">
        <v>13611</v>
      </c>
      <c r="L25" s="327" t="n">
        <v>12873</v>
      </c>
      <c r="M25" s="327" t="n">
        <v>12501</v>
      </c>
      <c r="N25" s="327" t="n">
        <v>11809</v>
      </c>
      <c r="O25" s="328" t="n">
        <v>11181</v>
      </c>
      <c r="P25" s="329" t="n">
        <v>11645</v>
      </c>
      <c r="X25" s="85"/>
      <c r="Y25" s="85"/>
      <c r="Z25" s="85"/>
      <c r="AA25" s="85"/>
      <c r="AB25" s="85"/>
      <c r="AC25" s="85"/>
    </row>
    <row r="26" customFormat="false" ht="12.75" hidden="false" customHeight="false" outlineLevel="0" collapsed="false">
      <c r="C26" s="44"/>
      <c r="D26" s="111"/>
      <c r="E26" s="321"/>
      <c r="F26" s="326" t="s">
        <v>197</v>
      </c>
      <c r="G26" s="60"/>
      <c r="H26" s="61"/>
      <c r="I26" s="62"/>
      <c r="J26" s="330" t="n">
        <v>45887</v>
      </c>
      <c r="K26" s="330" t="n">
        <v>47508</v>
      </c>
      <c r="L26" s="330" t="n">
        <v>48965</v>
      </c>
      <c r="M26" s="330" t="n">
        <v>51809</v>
      </c>
      <c r="N26" s="330" t="n">
        <v>51926</v>
      </c>
      <c r="O26" s="331" t="n">
        <v>52549</v>
      </c>
      <c r="P26" s="332" t="n">
        <v>52544</v>
      </c>
      <c r="X26" s="85"/>
      <c r="Y26" s="85"/>
      <c r="Z26" s="85"/>
      <c r="AA26" s="85"/>
      <c r="AB26" s="85"/>
      <c r="AC26" s="85"/>
    </row>
    <row r="27" customFormat="false" ht="13.5" hidden="false" customHeight="false" outlineLevel="0" collapsed="false">
      <c r="C27" s="44"/>
      <c r="D27" s="111"/>
      <c r="E27" s="321"/>
      <c r="F27" s="333" t="s">
        <v>195</v>
      </c>
      <c r="G27" s="74"/>
      <c r="H27" s="75"/>
      <c r="I27" s="76"/>
      <c r="J27" s="334" t="n">
        <v>14590</v>
      </c>
      <c r="K27" s="334" t="n">
        <v>15003</v>
      </c>
      <c r="L27" s="334" t="n">
        <v>15113</v>
      </c>
      <c r="M27" s="334" t="n">
        <v>14156</v>
      </c>
      <c r="N27" s="334" t="n">
        <v>14379</v>
      </c>
      <c r="O27" s="335" t="n">
        <v>14883</v>
      </c>
      <c r="P27" s="336" t="n">
        <v>14393</v>
      </c>
      <c r="X27" s="85"/>
      <c r="Y27" s="85"/>
      <c r="Z27" s="85"/>
      <c r="AA27" s="85"/>
      <c r="AB27" s="85"/>
      <c r="AC27" s="85"/>
    </row>
    <row r="28" customFormat="false" ht="12.75" hidden="false" customHeight="false" outlineLevel="0" collapsed="false">
      <c r="C28" s="44"/>
      <c r="D28" s="52"/>
      <c r="E28" s="341" t="s">
        <v>186</v>
      </c>
      <c r="F28" s="341"/>
      <c r="G28" s="341"/>
      <c r="H28" s="342"/>
      <c r="I28" s="343"/>
      <c r="J28" s="318" t="n">
        <v>8718</v>
      </c>
      <c r="K28" s="318" t="n">
        <v>8796</v>
      </c>
      <c r="L28" s="318" t="n">
        <v>8977</v>
      </c>
      <c r="M28" s="318" t="n">
        <v>9153</v>
      </c>
      <c r="N28" s="318" t="n">
        <v>9350</v>
      </c>
      <c r="O28" s="319" t="n">
        <v>9347</v>
      </c>
      <c r="P28" s="320" t="n">
        <v>9297</v>
      </c>
      <c r="X28" s="85"/>
      <c r="Y28" s="85"/>
      <c r="Z28" s="85"/>
      <c r="AA28" s="85"/>
      <c r="AB28" s="85"/>
      <c r="AC28" s="85"/>
    </row>
    <row r="29" customFormat="false" ht="12.75" hidden="false" customHeight="true" outlineLevel="0" collapsed="false">
      <c r="C29" s="44"/>
      <c r="D29" s="213"/>
      <c r="E29" s="321" t="s">
        <v>98</v>
      </c>
      <c r="F29" s="322" t="s">
        <v>192</v>
      </c>
      <c r="G29" s="67"/>
      <c r="H29" s="68"/>
      <c r="I29" s="69"/>
      <c r="J29" s="323" t="n">
        <v>221</v>
      </c>
      <c r="K29" s="323" t="n">
        <v>222</v>
      </c>
      <c r="L29" s="323" t="n">
        <v>128</v>
      </c>
      <c r="M29" s="323" t="n">
        <v>110</v>
      </c>
      <c r="N29" s="323" t="n">
        <v>116</v>
      </c>
      <c r="O29" s="324" t="n">
        <v>113</v>
      </c>
      <c r="P29" s="325" t="n">
        <v>140</v>
      </c>
      <c r="X29" s="85"/>
      <c r="Y29" s="85"/>
      <c r="Z29" s="85"/>
      <c r="AA29" s="85"/>
      <c r="AB29" s="85"/>
      <c r="AC29" s="85"/>
    </row>
    <row r="30" customFormat="false" ht="12.75" hidden="false" customHeight="true" outlineLevel="0" collapsed="false">
      <c r="C30" s="44"/>
      <c r="D30" s="111"/>
      <c r="E30" s="321"/>
      <c r="F30" s="326" t="s">
        <v>196</v>
      </c>
      <c r="G30" s="60"/>
      <c r="H30" s="61"/>
      <c r="I30" s="62"/>
      <c r="J30" s="327" t="n">
        <v>209</v>
      </c>
      <c r="K30" s="327" t="n">
        <v>186</v>
      </c>
      <c r="L30" s="327" t="n">
        <v>281</v>
      </c>
      <c r="M30" s="327" t="n">
        <v>328</v>
      </c>
      <c r="N30" s="327" t="n">
        <v>313</v>
      </c>
      <c r="O30" s="328" t="n">
        <v>301</v>
      </c>
      <c r="P30" s="329" t="n">
        <v>312</v>
      </c>
      <c r="X30" s="85"/>
      <c r="Y30" s="85"/>
      <c r="Z30" s="85"/>
      <c r="AA30" s="85"/>
      <c r="AB30" s="85"/>
      <c r="AC30" s="85"/>
    </row>
    <row r="31" customFormat="false" ht="12.75" hidden="false" customHeight="false" outlineLevel="0" collapsed="false">
      <c r="C31" s="44"/>
      <c r="D31" s="111"/>
      <c r="E31" s="321"/>
      <c r="F31" s="326" t="s">
        <v>197</v>
      </c>
      <c r="G31" s="60"/>
      <c r="H31" s="61"/>
      <c r="I31" s="62"/>
      <c r="J31" s="330" t="n">
        <v>8252</v>
      </c>
      <c r="K31" s="330" t="n">
        <v>8358</v>
      </c>
      <c r="L31" s="330" t="n">
        <v>8537</v>
      </c>
      <c r="M31" s="330" t="n">
        <v>8685</v>
      </c>
      <c r="N31" s="330" t="n">
        <v>8889</v>
      </c>
      <c r="O31" s="331" t="n">
        <v>8903</v>
      </c>
      <c r="P31" s="332" t="n">
        <v>8815</v>
      </c>
      <c r="X31" s="85"/>
      <c r="Y31" s="85"/>
      <c r="Z31" s="85"/>
      <c r="AA31" s="85"/>
      <c r="AB31" s="85"/>
      <c r="AC31" s="85"/>
    </row>
    <row r="32" customFormat="false" ht="13.5" hidden="false" customHeight="false" outlineLevel="0" collapsed="false">
      <c r="C32" s="44"/>
      <c r="D32" s="111"/>
      <c r="E32" s="321"/>
      <c r="F32" s="333" t="s">
        <v>195</v>
      </c>
      <c r="G32" s="74"/>
      <c r="H32" s="75"/>
      <c r="I32" s="76"/>
      <c r="J32" s="334" t="n">
        <v>36</v>
      </c>
      <c r="K32" s="334" t="n">
        <v>30</v>
      </c>
      <c r="L32" s="334" t="n">
        <v>31</v>
      </c>
      <c r="M32" s="334" t="n">
        <v>30</v>
      </c>
      <c r="N32" s="334" t="n">
        <v>32</v>
      </c>
      <c r="O32" s="335" t="n">
        <v>30</v>
      </c>
      <c r="P32" s="336" t="n">
        <v>30</v>
      </c>
      <c r="X32" s="85"/>
      <c r="Y32" s="85"/>
      <c r="Z32" s="85"/>
      <c r="AA32" s="85"/>
      <c r="AB32" s="85"/>
      <c r="AC32" s="85"/>
    </row>
    <row r="33" customFormat="false" ht="13.5" hidden="false" customHeight="false" outlineLevel="0" collapsed="false">
      <c r="C33" s="44"/>
      <c r="D33" s="204" t="s">
        <v>174</v>
      </c>
      <c r="E33" s="204"/>
      <c r="F33" s="204"/>
      <c r="G33" s="204"/>
      <c r="H33" s="204"/>
      <c r="I33" s="204"/>
      <c r="J33" s="204"/>
      <c r="K33" s="204"/>
      <c r="L33" s="204"/>
      <c r="M33" s="204"/>
      <c r="N33" s="204"/>
      <c r="O33" s="204"/>
      <c r="P33" s="204"/>
      <c r="X33" s="85"/>
      <c r="Y33" s="85"/>
      <c r="Z33" s="85"/>
      <c r="AA33" s="85"/>
      <c r="AB33" s="85"/>
      <c r="AC33" s="85"/>
    </row>
    <row r="34" customFormat="false" ht="12.75" hidden="false" customHeight="false" outlineLevel="0" collapsed="false">
      <c r="C34" s="44"/>
      <c r="D34" s="179"/>
      <c r="E34" s="180" t="s">
        <v>97</v>
      </c>
      <c r="F34" s="180"/>
      <c r="G34" s="180"/>
      <c r="H34" s="181"/>
      <c r="I34" s="182"/>
      <c r="J34" s="318" t="n">
        <v>168873</v>
      </c>
      <c r="K34" s="318" t="n">
        <v>167054</v>
      </c>
      <c r="L34" s="318" t="n">
        <v>162804</v>
      </c>
      <c r="M34" s="318" t="n">
        <v>166019</v>
      </c>
      <c r="N34" s="318" t="n">
        <v>160978</v>
      </c>
      <c r="O34" s="319" t="n">
        <v>158824</v>
      </c>
      <c r="P34" s="320" t="n">
        <v>153897</v>
      </c>
      <c r="X34" s="85"/>
      <c r="Y34" s="85"/>
      <c r="Z34" s="85"/>
      <c r="AA34" s="85"/>
      <c r="AB34" s="85"/>
      <c r="AC34" s="85"/>
    </row>
    <row r="35" customFormat="false" ht="12.75" hidden="false" customHeight="true" outlineLevel="0" collapsed="false">
      <c r="C35" s="44"/>
      <c r="D35" s="213"/>
      <c r="E35" s="321" t="s">
        <v>98</v>
      </c>
      <c r="F35" s="322" t="s">
        <v>192</v>
      </c>
      <c r="G35" s="67"/>
      <c r="H35" s="68"/>
      <c r="I35" s="69"/>
      <c r="J35" s="323" t="n">
        <v>1571</v>
      </c>
      <c r="K35" s="323" t="n">
        <v>1451</v>
      </c>
      <c r="L35" s="323" t="n">
        <v>1290</v>
      </c>
      <c r="M35" s="323" t="n">
        <v>982</v>
      </c>
      <c r="N35" s="323" t="n">
        <v>911</v>
      </c>
      <c r="O35" s="324" t="n">
        <v>949</v>
      </c>
      <c r="P35" s="325" t="n">
        <v>1010</v>
      </c>
      <c r="X35" s="85"/>
      <c r="Y35" s="85"/>
      <c r="Z35" s="85"/>
      <c r="AA35" s="85"/>
      <c r="AB35" s="85"/>
      <c r="AC35" s="85"/>
    </row>
    <row r="36" customFormat="false" ht="12.75" hidden="false" customHeight="true" outlineLevel="0" collapsed="false">
      <c r="C36" s="44"/>
      <c r="D36" s="111"/>
      <c r="E36" s="321"/>
      <c r="F36" s="326" t="s">
        <v>193</v>
      </c>
      <c r="G36" s="60"/>
      <c r="H36" s="61"/>
      <c r="I36" s="62"/>
      <c r="J36" s="327" t="n">
        <v>51866</v>
      </c>
      <c r="K36" s="327" t="n">
        <v>49808</v>
      </c>
      <c r="L36" s="327" t="n">
        <v>47068</v>
      </c>
      <c r="M36" s="327" t="n">
        <v>46003</v>
      </c>
      <c r="N36" s="327" t="n">
        <v>42619</v>
      </c>
      <c r="O36" s="328" t="n">
        <v>40429</v>
      </c>
      <c r="P36" s="329" t="n">
        <v>40429</v>
      </c>
      <c r="X36" s="85"/>
      <c r="Y36" s="85"/>
      <c r="Z36" s="85"/>
      <c r="AA36" s="85"/>
      <c r="AB36" s="85"/>
      <c r="AC36" s="85"/>
    </row>
    <row r="37" customFormat="false" ht="15" hidden="false" customHeight="false" outlineLevel="0" collapsed="false">
      <c r="C37" s="44"/>
      <c r="D37" s="111"/>
      <c r="E37" s="321"/>
      <c r="F37" s="326" t="s">
        <v>194</v>
      </c>
      <c r="G37" s="60"/>
      <c r="H37" s="61"/>
      <c r="I37" s="62"/>
      <c r="J37" s="330" t="n">
        <v>92291</v>
      </c>
      <c r="K37" s="330" t="n">
        <v>93006</v>
      </c>
      <c r="L37" s="330" t="n">
        <v>92800</v>
      </c>
      <c r="M37" s="330" t="n">
        <v>98079</v>
      </c>
      <c r="N37" s="330" t="n">
        <v>95037</v>
      </c>
      <c r="O37" s="331" t="n">
        <v>94717</v>
      </c>
      <c r="P37" s="332" t="n">
        <v>90458</v>
      </c>
      <c r="X37" s="85"/>
      <c r="Y37" s="85"/>
      <c r="Z37" s="85"/>
      <c r="AA37" s="85"/>
      <c r="AB37" s="85"/>
      <c r="AC37" s="85"/>
    </row>
    <row r="38" customFormat="false" ht="13.5" hidden="false" customHeight="false" outlineLevel="0" collapsed="false">
      <c r="C38" s="44"/>
      <c r="D38" s="111"/>
      <c r="E38" s="321"/>
      <c r="F38" s="333" t="s">
        <v>195</v>
      </c>
      <c r="G38" s="74"/>
      <c r="H38" s="75"/>
      <c r="I38" s="76"/>
      <c r="J38" s="334" t="n">
        <v>23145</v>
      </c>
      <c r="K38" s="334" t="n">
        <v>22789</v>
      </c>
      <c r="L38" s="334" t="n">
        <v>21646</v>
      </c>
      <c r="M38" s="334" t="n">
        <v>20955</v>
      </c>
      <c r="N38" s="334" t="n">
        <v>22411</v>
      </c>
      <c r="O38" s="335" t="n">
        <v>22729</v>
      </c>
      <c r="P38" s="336" t="n">
        <v>22000</v>
      </c>
      <c r="X38" s="85"/>
      <c r="Y38" s="85"/>
      <c r="Z38" s="85"/>
      <c r="AA38" s="85"/>
      <c r="AB38" s="85"/>
      <c r="AC38" s="85"/>
    </row>
    <row r="39" customFormat="false" ht="12.75" hidden="false" customHeight="false" outlineLevel="0" collapsed="false">
      <c r="C39" s="44"/>
      <c r="D39" s="337"/>
      <c r="E39" s="338" t="s">
        <v>184</v>
      </c>
      <c r="F39" s="338"/>
      <c r="G39" s="338"/>
      <c r="H39" s="339"/>
      <c r="I39" s="340"/>
      <c r="J39" s="318" t="n">
        <v>143064</v>
      </c>
      <c r="K39" s="318" t="n">
        <v>141913</v>
      </c>
      <c r="L39" s="318" t="n">
        <v>138287</v>
      </c>
      <c r="M39" s="318" t="n">
        <v>139122</v>
      </c>
      <c r="N39" s="318" t="n">
        <v>135314</v>
      </c>
      <c r="O39" s="319" t="n">
        <v>133526</v>
      </c>
      <c r="P39" s="320" t="n">
        <v>129490</v>
      </c>
      <c r="X39" s="85"/>
      <c r="Y39" s="85"/>
      <c r="Z39" s="85"/>
      <c r="AA39" s="85"/>
      <c r="AB39" s="85"/>
      <c r="AC39" s="85"/>
    </row>
    <row r="40" customFormat="false" ht="12.75" hidden="false" customHeight="true" outlineLevel="0" collapsed="false">
      <c r="C40" s="44"/>
      <c r="D40" s="213"/>
      <c r="E40" s="321" t="s">
        <v>98</v>
      </c>
      <c r="F40" s="322" t="s">
        <v>192</v>
      </c>
      <c r="G40" s="67"/>
      <c r="H40" s="68"/>
      <c r="I40" s="69"/>
      <c r="J40" s="323" t="n">
        <v>1349</v>
      </c>
      <c r="K40" s="323" t="n">
        <v>1204</v>
      </c>
      <c r="L40" s="323" t="n">
        <v>1135</v>
      </c>
      <c r="M40" s="323" t="n">
        <v>848</v>
      </c>
      <c r="N40" s="323" t="n">
        <v>821</v>
      </c>
      <c r="O40" s="324" t="n">
        <v>798</v>
      </c>
      <c r="P40" s="325" t="n">
        <v>862</v>
      </c>
      <c r="X40" s="85"/>
      <c r="Y40" s="85"/>
      <c r="Z40" s="85"/>
      <c r="AA40" s="85"/>
      <c r="AB40" s="85"/>
      <c r="AC40" s="85"/>
    </row>
    <row r="41" customFormat="false" ht="12.75" hidden="false" customHeight="true" outlineLevel="0" collapsed="false">
      <c r="C41" s="44"/>
      <c r="D41" s="111"/>
      <c r="E41" s="321"/>
      <c r="F41" s="326" t="s">
        <v>196</v>
      </c>
      <c r="G41" s="60"/>
      <c r="H41" s="61"/>
      <c r="I41" s="62"/>
      <c r="J41" s="327" t="n">
        <v>46859</v>
      </c>
      <c r="K41" s="327" t="n">
        <v>45249</v>
      </c>
      <c r="L41" s="327" t="n">
        <v>42737</v>
      </c>
      <c r="M41" s="327" t="n">
        <v>41380</v>
      </c>
      <c r="N41" s="327" t="n">
        <v>38488</v>
      </c>
      <c r="O41" s="328" t="n">
        <v>36507</v>
      </c>
      <c r="P41" s="329" t="n">
        <v>36212</v>
      </c>
      <c r="X41" s="85"/>
      <c r="Y41" s="85"/>
      <c r="Z41" s="85"/>
      <c r="AA41" s="85"/>
      <c r="AB41" s="85"/>
      <c r="AC41" s="85"/>
    </row>
    <row r="42" customFormat="false" ht="12.75" hidden="false" customHeight="false" outlineLevel="0" collapsed="false">
      <c r="C42" s="44"/>
      <c r="D42" s="111"/>
      <c r="E42" s="321"/>
      <c r="F42" s="326" t="s">
        <v>197</v>
      </c>
      <c r="G42" s="60"/>
      <c r="H42" s="61"/>
      <c r="I42" s="62"/>
      <c r="J42" s="330" t="n">
        <v>79078</v>
      </c>
      <c r="K42" s="330" t="n">
        <v>79372</v>
      </c>
      <c r="L42" s="330" t="n">
        <v>79146</v>
      </c>
      <c r="M42" s="330" t="n">
        <v>82273</v>
      </c>
      <c r="N42" s="330" t="n">
        <v>80410</v>
      </c>
      <c r="O42" s="331" t="n">
        <v>80216</v>
      </c>
      <c r="P42" s="332" t="n">
        <v>76659</v>
      </c>
      <c r="X42" s="85"/>
      <c r="Y42" s="85"/>
      <c r="Z42" s="85"/>
      <c r="AA42" s="85"/>
      <c r="AB42" s="85"/>
      <c r="AC42" s="85"/>
    </row>
    <row r="43" customFormat="false" ht="13.5" hidden="false" customHeight="false" outlineLevel="0" collapsed="false">
      <c r="C43" s="44"/>
      <c r="D43" s="111"/>
      <c r="E43" s="321"/>
      <c r="F43" s="333" t="s">
        <v>195</v>
      </c>
      <c r="G43" s="74"/>
      <c r="H43" s="75"/>
      <c r="I43" s="76"/>
      <c r="J43" s="334" t="n">
        <v>15778</v>
      </c>
      <c r="K43" s="334" t="n">
        <v>16088</v>
      </c>
      <c r="L43" s="334" t="n">
        <v>15269</v>
      </c>
      <c r="M43" s="334" t="n">
        <v>14621</v>
      </c>
      <c r="N43" s="334" t="n">
        <v>15595</v>
      </c>
      <c r="O43" s="335" t="n">
        <v>16005</v>
      </c>
      <c r="P43" s="336" t="n">
        <v>15757</v>
      </c>
      <c r="X43" s="85"/>
      <c r="Y43" s="85"/>
      <c r="Z43" s="85"/>
      <c r="AA43" s="85"/>
      <c r="AB43" s="85"/>
      <c r="AC43" s="85"/>
    </row>
    <row r="44" customFormat="false" ht="12.75" hidden="false" customHeight="false" outlineLevel="0" collapsed="false">
      <c r="C44" s="44"/>
      <c r="D44" s="337"/>
      <c r="E44" s="338" t="s">
        <v>185</v>
      </c>
      <c r="F44" s="338"/>
      <c r="G44" s="338"/>
      <c r="H44" s="339"/>
      <c r="I44" s="340"/>
      <c r="J44" s="318" t="n">
        <v>24015</v>
      </c>
      <c r="K44" s="318" t="n">
        <v>23245</v>
      </c>
      <c r="L44" s="318" t="n">
        <v>22669</v>
      </c>
      <c r="M44" s="318" t="n">
        <v>24936</v>
      </c>
      <c r="N44" s="318" t="n">
        <v>23809</v>
      </c>
      <c r="O44" s="319" t="n">
        <v>23398</v>
      </c>
      <c r="P44" s="320" t="n">
        <v>22629</v>
      </c>
      <c r="X44" s="85"/>
      <c r="Y44" s="85"/>
      <c r="Z44" s="85"/>
      <c r="AA44" s="85"/>
      <c r="AB44" s="85"/>
      <c r="AC44" s="85"/>
    </row>
    <row r="45" customFormat="false" ht="12.75" hidden="false" customHeight="true" outlineLevel="0" collapsed="false">
      <c r="C45" s="44"/>
      <c r="D45" s="213"/>
      <c r="E45" s="321" t="s">
        <v>98</v>
      </c>
      <c r="F45" s="322" t="s">
        <v>192</v>
      </c>
      <c r="G45" s="67"/>
      <c r="H45" s="68"/>
      <c r="I45" s="69"/>
      <c r="J45" s="323" t="n">
        <v>103</v>
      </c>
      <c r="K45" s="323" t="n">
        <v>127</v>
      </c>
      <c r="L45" s="323" t="n">
        <v>99</v>
      </c>
      <c r="M45" s="323" t="n">
        <v>73</v>
      </c>
      <c r="N45" s="323" t="n">
        <v>37</v>
      </c>
      <c r="O45" s="324" t="n">
        <v>84</v>
      </c>
      <c r="P45" s="325" t="n">
        <v>80</v>
      </c>
      <c r="X45" s="85"/>
      <c r="Y45" s="85"/>
      <c r="Z45" s="85"/>
      <c r="AA45" s="85"/>
      <c r="AB45" s="85"/>
      <c r="AC45" s="85"/>
    </row>
    <row r="46" customFormat="false" ht="12.75" hidden="false" customHeight="true" outlineLevel="0" collapsed="false">
      <c r="C46" s="44"/>
      <c r="D46" s="111"/>
      <c r="E46" s="321"/>
      <c r="F46" s="326" t="s">
        <v>196</v>
      </c>
      <c r="G46" s="60"/>
      <c r="H46" s="61"/>
      <c r="I46" s="62"/>
      <c r="J46" s="327" t="n">
        <v>4944</v>
      </c>
      <c r="K46" s="327" t="n">
        <v>4498</v>
      </c>
      <c r="L46" s="327" t="n">
        <v>4219</v>
      </c>
      <c r="M46" s="327" t="n">
        <v>4505</v>
      </c>
      <c r="N46" s="327" t="n">
        <v>4020</v>
      </c>
      <c r="O46" s="328" t="n">
        <v>3809</v>
      </c>
      <c r="P46" s="329" t="n">
        <v>4103</v>
      </c>
      <c r="X46" s="85"/>
      <c r="Y46" s="85"/>
      <c r="Z46" s="85"/>
      <c r="AA46" s="85"/>
      <c r="AB46" s="85"/>
      <c r="AC46" s="85"/>
    </row>
    <row r="47" customFormat="false" ht="12.75" hidden="false" customHeight="false" outlineLevel="0" collapsed="false">
      <c r="C47" s="44"/>
      <c r="D47" s="111"/>
      <c r="E47" s="321"/>
      <c r="F47" s="326" t="s">
        <v>197</v>
      </c>
      <c r="G47" s="60"/>
      <c r="H47" s="61"/>
      <c r="I47" s="62"/>
      <c r="J47" s="330" t="n">
        <v>11616</v>
      </c>
      <c r="K47" s="330" t="n">
        <v>11936</v>
      </c>
      <c r="L47" s="330" t="n">
        <v>11988</v>
      </c>
      <c r="M47" s="330" t="n">
        <v>14040</v>
      </c>
      <c r="N47" s="330" t="n">
        <v>12953</v>
      </c>
      <c r="O47" s="331" t="n">
        <v>12797</v>
      </c>
      <c r="P47" s="332" t="n">
        <v>12219</v>
      </c>
      <c r="X47" s="85"/>
      <c r="Y47" s="85"/>
      <c r="Z47" s="85"/>
      <c r="AA47" s="85"/>
      <c r="AB47" s="85"/>
      <c r="AC47" s="85"/>
    </row>
    <row r="48" customFormat="false" ht="13.5" hidden="false" customHeight="false" outlineLevel="0" collapsed="false">
      <c r="C48" s="44"/>
      <c r="D48" s="111"/>
      <c r="E48" s="321"/>
      <c r="F48" s="333" t="s">
        <v>195</v>
      </c>
      <c r="G48" s="74"/>
      <c r="H48" s="75"/>
      <c r="I48" s="76"/>
      <c r="J48" s="334" t="n">
        <v>7352</v>
      </c>
      <c r="K48" s="334" t="n">
        <v>6684</v>
      </c>
      <c r="L48" s="334" t="n">
        <v>6363</v>
      </c>
      <c r="M48" s="334" t="n">
        <v>6318</v>
      </c>
      <c r="N48" s="334" t="n">
        <v>6799</v>
      </c>
      <c r="O48" s="335" t="n">
        <v>6708</v>
      </c>
      <c r="P48" s="336" t="n">
        <v>6227</v>
      </c>
      <c r="X48" s="85"/>
      <c r="Y48" s="85"/>
      <c r="Z48" s="85"/>
      <c r="AA48" s="85"/>
      <c r="AB48" s="85"/>
      <c r="AC48" s="85"/>
    </row>
    <row r="49" customFormat="false" ht="12.75" hidden="false" customHeight="false" outlineLevel="0" collapsed="false">
      <c r="C49" s="44"/>
      <c r="D49" s="52"/>
      <c r="E49" s="341" t="s">
        <v>186</v>
      </c>
      <c r="F49" s="341"/>
      <c r="G49" s="341"/>
      <c r="H49" s="342"/>
      <c r="I49" s="343"/>
      <c r="J49" s="318" t="n">
        <v>1794</v>
      </c>
      <c r="K49" s="318" t="n">
        <v>1896</v>
      </c>
      <c r="L49" s="318" t="n">
        <v>1848</v>
      </c>
      <c r="M49" s="318" t="n">
        <v>1961</v>
      </c>
      <c r="N49" s="318" t="n">
        <v>1855</v>
      </c>
      <c r="O49" s="319" t="n">
        <v>1900</v>
      </c>
      <c r="P49" s="320" t="n">
        <v>1778</v>
      </c>
      <c r="X49" s="85"/>
      <c r="Y49" s="85"/>
      <c r="Z49" s="85"/>
      <c r="AA49" s="85"/>
      <c r="AB49" s="85"/>
      <c r="AC49" s="85"/>
    </row>
    <row r="50" customFormat="false" ht="12.75" hidden="false" customHeight="true" outlineLevel="0" collapsed="false">
      <c r="C50" s="44"/>
      <c r="D50" s="213"/>
      <c r="E50" s="321" t="s">
        <v>98</v>
      </c>
      <c r="F50" s="322" t="s">
        <v>192</v>
      </c>
      <c r="G50" s="67"/>
      <c r="H50" s="68"/>
      <c r="I50" s="69"/>
      <c r="J50" s="323" t="n">
        <v>119</v>
      </c>
      <c r="K50" s="323" t="n">
        <v>120</v>
      </c>
      <c r="L50" s="323" t="n">
        <v>56</v>
      </c>
      <c r="M50" s="323" t="n">
        <v>61</v>
      </c>
      <c r="N50" s="323" t="n">
        <v>53</v>
      </c>
      <c r="O50" s="324" t="n">
        <v>67</v>
      </c>
      <c r="P50" s="325" t="n">
        <v>68</v>
      </c>
      <c r="X50" s="85"/>
      <c r="Y50" s="85"/>
      <c r="Z50" s="85"/>
      <c r="AA50" s="85"/>
      <c r="AB50" s="85"/>
      <c r="AC50" s="85"/>
    </row>
    <row r="51" customFormat="false" ht="12.75" hidden="false" customHeight="true" outlineLevel="0" collapsed="false">
      <c r="C51" s="44"/>
      <c r="D51" s="111"/>
      <c r="E51" s="321"/>
      <c r="F51" s="326" t="s">
        <v>196</v>
      </c>
      <c r="G51" s="60"/>
      <c r="H51" s="61"/>
      <c r="I51" s="62"/>
      <c r="J51" s="327" t="n">
        <v>63</v>
      </c>
      <c r="K51" s="327" t="n">
        <v>61</v>
      </c>
      <c r="L51" s="327" t="n">
        <v>112</v>
      </c>
      <c r="M51" s="327" t="n">
        <v>118</v>
      </c>
      <c r="N51" s="327" t="n">
        <v>111</v>
      </c>
      <c r="O51" s="328" t="n">
        <v>113</v>
      </c>
      <c r="P51" s="329" t="n">
        <v>114</v>
      </c>
      <c r="X51" s="85"/>
      <c r="Y51" s="85"/>
      <c r="Z51" s="85"/>
      <c r="AA51" s="85"/>
      <c r="AB51" s="85"/>
      <c r="AC51" s="85"/>
    </row>
    <row r="52" customFormat="false" ht="12.75" hidden="false" customHeight="false" outlineLevel="0" collapsed="false">
      <c r="C52" s="44"/>
      <c r="D52" s="111"/>
      <c r="E52" s="321"/>
      <c r="F52" s="326" t="s">
        <v>197</v>
      </c>
      <c r="G52" s="60"/>
      <c r="H52" s="61"/>
      <c r="I52" s="62"/>
      <c r="J52" s="330" t="n">
        <v>1597</v>
      </c>
      <c r="K52" s="330" t="n">
        <v>1698</v>
      </c>
      <c r="L52" s="330" t="n">
        <v>1666</v>
      </c>
      <c r="M52" s="330" t="n">
        <v>1766</v>
      </c>
      <c r="N52" s="330" t="n">
        <v>1674</v>
      </c>
      <c r="O52" s="331" t="n">
        <v>1704</v>
      </c>
      <c r="P52" s="332" t="n">
        <v>1580</v>
      </c>
      <c r="X52" s="85"/>
      <c r="Y52" s="85"/>
      <c r="Z52" s="85"/>
      <c r="AA52" s="85"/>
      <c r="AB52" s="85"/>
      <c r="AC52" s="85"/>
    </row>
    <row r="53" customFormat="false" ht="13.5" hidden="false" customHeight="false" outlineLevel="0" collapsed="false">
      <c r="C53" s="44"/>
      <c r="D53" s="111"/>
      <c r="E53" s="321"/>
      <c r="F53" s="333" t="s">
        <v>195</v>
      </c>
      <c r="G53" s="74"/>
      <c r="H53" s="75"/>
      <c r="I53" s="76"/>
      <c r="J53" s="334" t="n">
        <v>15</v>
      </c>
      <c r="K53" s="334" t="n">
        <v>17</v>
      </c>
      <c r="L53" s="334" t="n">
        <v>14</v>
      </c>
      <c r="M53" s="334" t="n">
        <v>16</v>
      </c>
      <c r="N53" s="334" t="n">
        <v>17</v>
      </c>
      <c r="O53" s="335" t="n">
        <v>16</v>
      </c>
      <c r="P53" s="336" t="n">
        <v>16</v>
      </c>
      <c r="X53" s="85"/>
      <c r="Y53" s="85"/>
      <c r="Z53" s="85"/>
      <c r="AA53" s="85"/>
      <c r="AB53" s="85"/>
      <c r="AC53" s="85"/>
    </row>
    <row r="54" customFormat="false" ht="13.5" hidden="false" customHeight="false" outlineLevel="0" collapsed="false">
      <c r="C54" s="44"/>
      <c r="D54" s="204" t="s">
        <v>187</v>
      </c>
      <c r="E54" s="204"/>
      <c r="F54" s="204"/>
      <c r="G54" s="204"/>
      <c r="H54" s="204"/>
      <c r="I54" s="204"/>
      <c r="J54" s="204"/>
      <c r="K54" s="204"/>
      <c r="L54" s="204"/>
      <c r="M54" s="204"/>
      <c r="N54" s="204"/>
      <c r="O54" s="204"/>
      <c r="P54" s="204"/>
      <c r="X54" s="85"/>
      <c r="Y54" s="85"/>
      <c r="Z54" s="85"/>
      <c r="AA54" s="85"/>
      <c r="AB54" s="85"/>
      <c r="AC54" s="85"/>
    </row>
    <row r="55" customFormat="false" ht="12.75" hidden="false" customHeight="false" outlineLevel="0" collapsed="false">
      <c r="C55" s="44"/>
      <c r="D55" s="179"/>
      <c r="E55" s="180" t="s">
        <v>97</v>
      </c>
      <c r="F55" s="180"/>
      <c r="G55" s="180"/>
      <c r="H55" s="181"/>
      <c r="I55" s="182"/>
      <c r="J55" s="318" t="n">
        <v>131303</v>
      </c>
      <c r="K55" s="318" t="n">
        <v>132886</v>
      </c>
      <c r="L55" s="318" t="n">
        <v>132644</v>
      </c>
      <c r="M55" s="318" t="n">
        <v>130282</v>
      </c>
      <c r="N55" s="318" t="n">
        <v>125493</v>
      </c>
      <c r="O55" s="319" t="n">
        <v>123151</v>
      </c>
      <c r="P55" s="320" t="s">
        <v>198</v>
      </c>
      <c r="X55" s="85"/>
      <c r="Y55" s="85"/>
      <c r="Z55" s="85"/>
      <c r="AA55" s="85"/>
      <c r="AB55" s="85"/>
      <c r="AC55" s="85"/>
    </row>
    <row r="56" customFormat="false" ht="12.75" hidden="false" customHeight="true" outlineLevel="0" collapsed="false">
      <c r="C56" s="44"/>
      <c r="D56" s="213"/>
      <c r="E56" s="321" t="s">
        <v>98</v>
      </c>
      <c r="F56" s="322" t="s">
        <v>192</v>
      </c>
      <c r="G56" s="67"/>
      <c r="H56" s="68"/>
      <c r="I56" s="69"/>
      <c r="J56" s="323" t="n">
        <v>823</v>
      </c>
      <c r="K56" s="323" t="n">
        <v>861</v>
      </c>
      <c r="L56" s="323" t="n">
        <v>741</v>
      </c>
      <c r="M56" s="323" t="n">
        <v>676</v>
      </c>
      <c r="N56" s="323" t="n">
        <v>616</v>
      </c>
      <c r="O56" s="324" t="n">
        <v>540</v>
      </c>
      <c r="P56" s="344" t="s">
        <v>198</v>
      </c>
      <c r="X56" s="85"/>
      <c r="Y56" s="85"/>
      <c r="Z56" s="85"/>
      <c r="AA56" s="85"/>
      <c r="AB56" s="85"/>
      <c r="AC56" s="85"/>
    </row>
    <row r="57" customFormat="false" ht="12.75" hidden="false" customHeight="true" outlineLevel="0" collapsed="false">
      <c r="C57" s="44"/>
      <c r="D57" s="111"/>
      <c r="E57" s="321"/>
      <c r="F57" s="326" t="s">
        <v>193</v>
      </c>
      <c r="G57" s="60"/>
      <c r="H57" s="61"/>
      <c r="I57" s="62"/>
      <c r="J57" s="327" t="n">
        <v>42965</v>
      </c>
      <c r="K57" s="327" t="n">
        <v>41259</v>
      </c>
      <c r="L57" s="327" t="n">
        <v>39003</v>
      </c>
      <c r="M57" s="327" t="n">
        <v>36295</v>
      </c>
      <c r="N57" s="327" t="n">
        <v>34003</v>
      </c>
      <c r="O57" s="328" t="n">
        <v>31552</v>
      </c>
      <c r="P57" s="345" t="s">
        <v>198</v>
      </c>
      <c r="X57" s="85"/>
      <c r="Y57" s="85"/>
      <c r="Z57" s="85"/>
      <c r="AA57" s="85"/>
      <c r="AB57" s="85"/>
      <c r="AC57" s="85"/>
    </row>
    <row r="58" customFormat="false" ht="15" hidden="false" customHeight="false" outlineLevel="0" collapsed="false">
      <c r="C58" s="44"/>
      <c r="D58" s="111"/>
      <c r="E58" s="321"/>
      <c r="F58" s="326" t="s">
        <v>194</v>
      </c>
      <c r="G58" s="60"/>
      <c r="H58" s="61"/>
      <c r="I58" s="62"/>
      <c r="J58" s="330" t="n">
        <v>74605</v>
      </c>
      <c r="K58" s="330" t="n">
        <v>77136</v>
      </c>
      <c r="L58" s="330" t="n">
        <v>78718</v>
      </c>
      <c r="M58" s="330" t="n">
        <v>79280</v>
      </c>
      <c r="N58" s="330" t="n">
        <v>78531</v>
      </c>
      <c r="O58" s="331" t="n">
        <v>78320</v>
      </c>
      <c r="P58" s="346" t="s">
        <v>198</v>
      </c>
      <c r="X58" s="85"/>
      <c r="Y58" s="85"/>
      <c r="Z58" s="85"/>
      <c r="AA58" s="85"/>
      <c r="AB58" s="85"/>
      <c r="AC58" s="85"/>
    </row>
    <row r="59" customFormat="false" ht="13.5" hidden="false" customHeight="false" outlineLevel="0" collapsed="false">
      <c r="C59" s="44"/>
      <c r="D59" s="111"/>
      <c r="E59" s="321"/>
      <c r="F59" s="333" t="s">
        <v>195</v>
      </c>
      <c r="G59" s="74"/>
      <c r="H59" s="75"/>
      <c r="I59" s="76"/>
      <c r="J59" s="334" t="n">
        <v>12910</v>
      </c>
      <c r="K59" s="334" t="n">
        <v>13630</v>
      </c>
      <c r="L59" s="334" t="n">
        <v>14182</v>
      </c>
      <c r="M59" s="334" t="n">
        <v>14031</v>
      </c>
      <c r="N59" s="334" t="n">
        <v>12343</v>
      </c>
      <c r="O59" s="335" t="n">
        <v>12739</v>
      </c>
      <c r="P59" s="347" t="s">
        <v>198</v>
      </c>
      <c r="X59" s="85"/>
      <c r="Y59" s="85"/>
      <c r="Z59" s="85"/>
      <c r="AA59" s="85"/>
      <c r="AB59" s="85"/>
      <c r="AC59" s="85"/>
    </row>
    <row r="60" customFormat="false" ht="12.75" hidden="false" customHeight="false" outlineLevel="0" collapsed="false">
      <c r="C60" s="44"/>
      <c r="D60" s="337"/>
      <c r="E60" s="338" t="s">
        <v>184</v>
      </c>
      <c r="F60" s="338"/>
      <c r="G60" s="338"/>
      <c r="H60" s="339"/>
      <c r="I60" s="340"/>
      <c r="J60" s="318" t="n">
        <v>112781</v>
      </c>
      <c r="K60" s="318" t="n">
        <v>113562</v>
      </c>
      <c r="L60" s="318" t="n">
        <v>112342</v>
      </c>
      <c r="M60" s="318" t="n">
        <v>110496</v>
      </c>
      <c r="N60" s="318" t="n">
        <v>106106</v>
      </c>
      <c r="O60" s="319" t="n">
        <v>103473</v>
      </c>
      <c r="P60" s="344" t="s">
        <v>198</v>
      </c>
      <c r="X60" s="85"/>
      <c r="Y60" s="85"/>
      <c r="Z60" s="85"/>
      <c r="AA60" s="85"/>
      <c r="AB60" s="85"/>
      <c r="AC60" s="85"/>
    </row>
    <row r="61" customFormat="false" ht="12.75" hidden="false" customHeight="true" outlineLevel="0" collapsed="false">
      <c r="C61" s="44"/>
      <c r="D61" s="213"/>
      <c r="E61" s="321" t="s">
        <v>98</v>
      </c>
      <c r="F61" s="322" t="s">
        <v>192</v>
      </c>
      <c r="G61" s="67"/>
      <c r="H61" s="68"/>
      <c r="I61" s="69"/>
      <c r="J61" s="323" t="n">
        <v>698</v>
      </c>
      <c r="K61" s="323" t="n">
        <v>752</v>
      </c>
      <c r="L61" s="323" t="n">
        <v>656</v>
      </c>
      <c r="M61" s="323" t="n">
        <v>609</v>
      </c>
      <c r="N61" s="323" t="n">
        <v>510</v>
      </c>
      <c r="O61" s="324" t="n">
        <v>479</v>
      </c>
      <c r="P61" s="344" t="s">
        <v>198</v>
      </c>
      <c r="X61" s="85"/>
      <c r="Y61" s="85"/>
      <c r="Z61" s="85"/>
      <c r="AA61" s="85"/>
      <c r="AB61" s="85"/>
      <c r="AC61" s="85"/>
    </row>
    <row r="62" customFormat="false" ht="12.75" hidden="false" customHeight="true" outlineLevel="0" collapsed="false">
      <c r="C62" s="44"/>
      <c r="D62" s="111"/>
      <c r="E62" s="321"/>
      <c r="F62" s="326" t="s">
        <v>196</v>
      </c>
      <c r="G62" s="60"/>
      <c r="H62" s="61"/>
      <c r="I62" s="62"/>
      <c r="J62" s="327" t="n">
        <v>38586</v>
      </c>
      <c r="K62" s="327" t="n">
        <v>37106</v>
      </c>
      <c r="L62" s="327" t="n">
        <v>34998</v>
      </c>
      <c r="M62" s="327" t="n">
        <v>32702</v>
      </c>
      <c r="N62" s="327" t="n">
        <v>30499</v>
      </c>
      <c r="O62" s="328" t="n">
        <v>28024</v>
      </c>
      <c r="P62" s="345" t="s">
        <v>198</v>
      </c>
      <c r="X62" s="85"/>
      <c r="Y62" s="85"/>
      <c r="Z62" s="85"/>
      <c r="AA62" s="85"/>
      <c r="AB62" s="85"/>
      <c r="AC62" s="85"/>
    </row>
    <row r="63" customFormat="false" ht="12.75" hidden="false" customHeight="false" outlineLevel="0" collapsed="false">
      <c r="C63" s="44"/>
      <c r="D63" s="111"/>
      <c r="E63" s="321"/>
      <c r="F63" s="326" t="s">
        <v>197</v>
      </c>
      <c r="G63" s="60"/>
      <c r="H63" s="61"/>
      <c r="I63" s="62"/>
      <c r="J63" s="330" t="n">
        <v>64565</v>
      </c>
      <c r="K63" s="330" t="n">
        <v>66579</v>
      </c>
      <c r="L63" s="330" t="n">
        <v>67425</v>
      </c>
      <c r="M63" s="330" t="n">
        <v>67795</v>
      </c>
      <c r="N63" s="330" t="n">
        <v>66751</v>
      </c>
      <c r="O63" s="331" t="n">
        <v>66558</v>
      </c>
      <c r="P63" s="346" t="s">
        <v>198</v>
      </c>
      <c r="X63" s="85"/>
      <c r="Y63" s="85"/>
      <c r="Z63" s="85"/>
      <c r="AA63" s="85"/>
      <c r="AB63" s="85"/>
      <c r="AC63" s="85"/>
    </row>
    <row r="64" customFormat="false" ht="13.5" hidden="false" customHeight="false" outlineLevel="0" collapsed="false">
      <c r="C64" s="44"/>
      <c r="D64" s="111"/>
      <c r="E64" s="321"/>
      <c r="F64" s="333" t="s">
        <v>195</v>
      </c>
      <c r="G64" s="74"/>
      <c r="H64" s="75"/>
      <c r="I64" s="76"/>
      <c r="J64" s="334" t="n">
        <v>8932</v>
      </c>
      <c r="K64" s="334" t="n">
        <v>9125</v>
      </c>
      <c r="L64" s="334" t="n">
        <v>9263</v>
      </c>
      <c r="M64" s="334" t="n">
        <v>9390</v>
      </c>
      <c r="N64" s="334" t="n">
        <v>8346</v>
      </c>
      <c r="O64" s="335" t="n">
        <v>8412</v>
      </c>
      <c r="P64" s="347" t="s">
        <v>198</v>
      </c>
      <c r="X64" s="85"/>
      <c r="Y64" s="85"/>
      <c r="Z64" s="85"/>
      <c r="AA64" s="85"/>
      <c r="AB64" s="85"/>
      <c r="AC64" s="85"/>
    </row>
    <row r="65" customFormat="false" ht="12.75" hidden="false" customHeight="false" outlineLevel="0" collapsed="false">
      <c r="C65" s="44"/>
      <c r="D65" s="337"/>
      <c r="E65" s="338" t="s">
        <v>185</v>
      </c>
      <c r="F65" s="338"/>
      <c r="G65" s="338"/>
      <c r="H65" s="339"/>
      <c r="I65" s="340"/>
      <c r="J65" s="318" t="n">
        <v>16997</v>
      </c>
      <c r="K65" s="318" t="n">
        <v>17892</v>
      </c>
      <c r="L65" s="318" t="n">
        <v>18782</v>
      </c>
      <c r="M65" s="318" t="n">
        <v>18126</v>
      </c>
      <c r="N65" s="318" t="n">
        <v>17783</v>
      </c>
      <c r="O65" s="319" t="n">
        <v>18100</v>
      </c>
      <c r="P65" s="345" t="s">
        <v>198</v>
      </c>
      <c r="X65" s="85"/>
      <c r="Y65" s="85"/>
      <c r="Z65" s="85"/>
      <c r="AA65" s="85"/>
      <c r="AB65" s="85"/>
      <c r="AC65" s="85"/>
    </row>
    <row r="66" customFormat="false" ht="12.75" hidden="false" customHeight="true" outlineLevel="0" collapsed="false">
      <c r="C66" s="44"/>
      <c r="D66" s="213"/>
      <c r="E66" s="348" t="s">
        <v>98</v>
      </c>
      <c r="F66" s="322" t="s">
        <v>192</v>
      </c>
      <c r="G66" s="67"/>
      <c r="H66" s="68"/>
      <c r="I66" s="69"/>
      <c r="J66" s="323" t="n">
        <v>51</v>
      </c>
      <c r="K66" s="323" t="n">
        <v>65</v>
      </c>
      <c r="L66" s="323" t="n">
        <v>42</v>
      </c>
      <c r="M66" s="323" t="n">
        <v>36</v>
      </c>
      <c r="N66" s="323" t="n">
        <v>65</v>
      </c>
      <c r="O66" s="324" t="n">
        <v>34</v>
      </c>
      <c r="P66" s="344" t="s">
        <v>198</v>
      </c>
      <c r="X66" s="85"/>
      <c r="Y66" s="85"/>
      <c r="Z66" s="85"/>
      <c r="AA66" s="85"/>
      <c r="AB66" s="85"/>
      <c r="AC66" s="85"/>
    </row>
    <row r="67" customFormat="false" ht="12.75" hidden="false" customHeight="true" outlineLevel="0" collapsed="false">
      <c r="C67" s="44"/>
      <c r="D67" s="111"/>
      <c r="E67" s="348"/>
      <c r="F67" s="326" t="s">
        <v>196</v>
      </c>
      <c r="G67" s="60"/>
      <c r="H67" s="61"/>
      <c r="I67" s="62"/>
      <c r="J67" s="327" t="n">
        <v>4303</v>
      </c>
      <c r="K67" s="327" t="n">
        <v>4072</v>
      </c>
      <c r="L67" s="327" t="n">
        <v>3948</v>
      </c>
      <c r="M67" s="327" t="n">
        <v>3500</v>
      </c>
      <c r="N67" s="327" t="n">
        <v>3412</v>
      </c>
      <c r="O67" s="328" t="n">
        <v>3443</v>
      </c>
      <c r="P67" s="345" t="s">
        <v>198</v>
      </c>
      <c r="X67" s="85"/>
      <c r="Y67" s="85"/>
      <c r="Z67" s="85"/>
      <c r="AA67" s="85"/>
      <c r="AB67" s="85"/>
      <c r="AC67" s="85"/>
    </row>
    <row r="68" customFormat="false" ht="12.75" hidden="false" customHeight="false" outlineLevel="0" collapsed="false">
      <c r="C68" s="44"/>
      <c r="D68" s="111"/>
      <c r="E68" s="348"/>
      <c r="F68" s="326" t="s">
        <v>197</v>
      </c>
      <c r="G68" s="60"/>
      <c r="H68" s="61"/>
      <c r="I68" s="62"/>
      <c r="J68" s="330" t="n">
        <v>8685</v>
      </c>
      <c r="K68" s="330" t="n">
        <v>9262</v>
      </c>
      <c r="L68" s="330" t="n">
        <v>9890</v>
      </c>
      <c r="M68" s="330" t="n">
        <v>9963</v>
      </c>
      <c r="N68" s="330" t="n">
        <v>10324</v>
      </c>
      <c r="O68" s="331" t="n">
        <v>10310</v>
      </c>
      <c r="P68" s="346" t="s">
        <v>198</v>
      </c>
      <c r="X68" s="85"/>
      <c r="Y68" s="85"/>
      <c r="Z68" s="85"/>
      <c r="AA68" s="85"/>
      <c r="AB68" s="85"/>
      <c r="AC68" s="85"/>
    </row>
    <row r="69" customFormat="false" ht="13.5" hidden="false" customHeight="false" outlineLevel="0" collapsed="false">
      <c r="C69" s="44"/>
      <c r="D69" s="231"/>
      <c r="E69" s="348"/>
      <c r="F69" s="333" t="s">
        <v>195</v>
      </c>
      <c r="G69" s="74"/>
      <c r="H69" s="75"/>
      <c r="I69" s="76"/>
      <c r="J69" s="334" t="n">
        <v>3958</v>
      </c>
      <c r="K69" s="334" t="n">
        <v>4493</v>
      </c>
      <c r="L69" s="334" t="n">
        <v>4902</v>
      </c>
      <c r="M69" s="334" t="n">
        <v>4627</v>
      </c>
      <c r="N69" s="334" t="n">
        <v>3982</v>
      </c>
      <c r="O69" s="335" t="n">
        <v>4313</v>
      </c>
      <c r="P69" s="347" t="s">
        <v>198</v>
      </c>
      <c r="X69" s="85"/>
      <c r="Y69" s="85"/>
      <c r="Z69" s="85"/>
      <c r="AA69" s="85"/>
      <c r="AB69" s="85"/>
      <c r="AC69" s="85"/>
    </row>
    <row r="70" customFormat="false" ht="12.75" hidden="false" customHeight="false" outlineLevel="0" collapsed="false">
      <c r="C70" s="44"/>
      <c r="D70" s="349"/>
      <c r="E70" s="338" t="s">
        <v>186</v>
      </c>
      <c r="F70" s="341"/>
      <c r="G70" s="341"/>
      <c r="H70" s="342"/>
      <c r="I70" s="343"/>
      <c r="J70" s="318" t="n">
        <v>1525</v>
      </c>
      <c r="K70" s="318" t="n">
        <v>1432</v>
      </c>
      <c r="L70" s="318" t="n">
        <v>1520</v>
      </c>
      <c r="M70" s="318" t="n">
        <v>1660</v>
      </c>
      <c r="N70" s="318" t="n">
        <v>1604</v>
      </c>
      <c r="O70" s="319" t="n">
        <v>1578</v>
      </c>
      <c r="P70" s="320" t="s">
        <v>198</v>
      </c>
      <c r="X70" s="85"/>
      <c r="Y70" s="85"/>
      <c r="Z70" s="85"/>
      <c r="AA70" s="85"/>
      <c r="AB70" s="85"/>
      <c r="AC70" s="85"/>
    </row>
    <row r="71" customFormat="false" ht="12.75" hidden="false" customHeight="false" outlineLevel="0" collapsed="false">
      <c r="C71" s="44"/>
      <c r="D71" s="213"/>
      <c r="E71" s="321" t="s">
        <v>98</v>
      </c>
      <c r="F71" s="322" t="s">
        <v>192</v>
      </c>
      <c r="G71" s="67"/>
      <c r="H71" s="68"/>
      <c r="I71" s="69"/>
      <c r="J71" s="323" t="n">
        <v>74</v>
      </c>
      <c r="K71" s="323" t="n">
        <v>44</v>
      </c>
      <c r="L71" s="323" t="n">
        <v>43</v>
      </c>
      <c r="M71" s="323" t="n">
        <v>31</v>
      </c>
      <c r="N71" s="323" t="n">
        <v>41</v>
      </c>
      <c r="O71" s="324" t="n">
        <v>27</v>
      </c>
      <c r="P71" s="344" t="s">
        <v>198</v>
      </c>
      <c r="X71" s="85"/>
      <c r="Y71" s="85"/>
      <c r="Z71" s="85"/>
      <c r="AA71" s="85"/>
      <c r="AB71" s="85"/>
      <c r="AC71" s="85"/>
    </row>
    <row r="72" customFormat="false" ht="12.75" hidden="false" customHeight="false" outlineLevel="0" collapsed="false">
      <c r="C72" s="44"/>
      <c r="D72" s="111"/>
      <c r="E72" s="321"/>
      <c r="F72" s="326" t="s">
        <v>196</v>
      </c>
      <c r="G72" s="60"/>
      <c r="H72" s="61"/>
      <c r="I72" s="62"/>
      <c r="J72" s="327" t="n">
        <v>76</v>
      </c>
      <c r="K72" s="327" t="n">
        <v>81</v>
      </c>
      <c r="L72" s="327" t="n">
        <v>57</v>
      </c>
      <c r="M72" s="327" t="n">
        <v>93</v>
      </c>
      <c r="N72" s="327" t="n">
        <v>92</v>
      </c>
      <c r="O72" s="328" t="n">
        <v>85</v>
      </c>
      <c r="P72" s="345" t="s">
        <v>198</v>
      </c>
      <c r="X72" s="85"/>
      <c r="Y72" s="85"/>
      <c r="Z72" s="85"/>
      <c r="AA72" s="85"/>
      <c r="AB72" s="85"/>
      <c r="AC72" s="85"/>
    </row>
    <row r="73" customFormat="false" ht="12.75" hidden="false" customHeight="false" outlineLevel="0" collapsed="false">
      <c r="C73" s="44"/>
      <c r="D73" s="111"/>
      <c r="E73" s="321"/>
      <c r="F73" s="326" t="s">
        <v>197</v>
      </c>
      <c r="G73" s="60"/>
      <c r="H73" s="61"/>
      <c r="I73" s="62"/>
      <c r="J73" s="330" t="n">
        <v>1355</v>
      </c>
      <c r="K73" s="330" t="n">
        <v>1295</v>
      </c>
      <c r="L73" s="330" t="n">
        <v>1403</v>
      </c>
      <c r="M73" s="330" t="n">
        <v>1522</v>
      </c>
      <c r="N73" s="330" t="n">
        <v>1456</v>
      </c>
      <c r="O73" s="331" t="n">
        <v>1452</v>
      </c>
      <c r="P73" s="346" t="s">
        <v>198</v>
      </c>
      <c r="X73" s="85"/>
      <c r="Y73" s="85"/>
      <c r="Z73" s="85"/>
      <c r="AA73" s="85"/>
      <c r="AB73" s="85"/>
      <c r="AC73" s="85"/>
    </row>
    <row r="74" customFormat="false" ht="13.5" hidden="false" customHeight="false" outlineLevel="0" collapsed="false">
      <c r="C74" s="44"/>
      <c r="D74" s="111"/>
      <c r="E74" s="321"/>
      <c r="F74" s="333" t="s">
        <v>195</v>
      </c>
      <c r="G74" s="74"/>
      <c r="H74" s="75"/>
      <c r="I74" s="76"/>
      <c r="J74" s="334" t="n">
        <v>20</v>
      </c>
      <c r="K74" s="334" t="n">
        <v>12</v>
      </c>
      <c r="L74" s="334" t="n">
        <v>17</v>
      </c>
      <c r="M74" s="334" t="n">
        <v>14</v>
      </c>
      <c r="N74" s="334" t="n">
        <v>15</v>
      </c>
      <c r="O74" s="335" t="n">
        <v>14</v>
      </c>
      <c r="P74" s="347" t="s">
        <v>198</v>
      </c>
      <c r="X74" s="85"/>
      <c r="Y74" s="85"/>
      <c r="Z74" s="85"/>
      <c r="AA74" s="85"/>
      <c r="AB74" s="85"/>
      <c r="AC74" s="85"/>
    </row>
    <row r="75" customFormat="false" ht="13.5" hidden="false" customHeight="false" outlineLevel="0" collapsed="false">
      <c r="D75" s="80" t="s">
        <v>89</v>
      </c>
      <c r="E75" s="81"/>
      <c r="F75" s="81"/>
      <c r="G75" s="81"/>
      <c r="H75" s="81"/>
      <c r="I75" s="80"/>
      <c r="J75" s="80"/>
      <c r="K75" s="80"/>
      <c r="L75" s="80"/>
      <c r="M75" s="80"/>
      <c r="N75" s="80"/>
      <c r="O75" s="80"/>
      <c r="P75" s="82" t="s">
        <v>90</v>
      </c>
    </row>
    <row r="76" customFormat="false" ht="12.75" hidden="false" customHeight="true" outlineLevel="0" collapsed="false">
      <c r="D76" s="150" t="s">
        <v>96</v>
      </c>
      <c r="E76" s="84" t="s">
        <v>199</v>
      </c>
      <c r="F76" s="84"/>
      <c r="G76" s="84"/>
      <c r="H76" s="84"/>
      <c r="I76" s="84"/>
      <c r="J76" s="84"/>
      <c r="K76" s="84"/>
      <c r="L76" s="84"/>
      <c r="M76" s="84"/>
      <c r="N76" s="84"/>
      <c r="O76" s="84"/>
      <c r="P76" s="84"/>
    </row>
    <row r="77" customFormat="false" ht="12.75" hidden="false" customHeight="false" outlineLevel="0" collapsed="false">
      <c r="J77" s="212"/>
      <c r="K77" s="212"/>
      <c r="L77" s="212"/>
      <c r="M77" s="212"/>
      <c r="N77" s="212"/>
      <c r="O77" s="212"/>
      <c r="P77" s="212"/>
    </row>
    <row r="78" customFormat="false" ht="12.75" hidden="false" customHeight="false" outlineLevel="0" collapsed="false">
      <c r="J78" s="212"/>
      <c r="K78" s="212"/>
      <c r="L78" s="212"/>
      <c r="M78" s="212"/>
      <c r="N78" s="212"/>
      <c r="O78" s="212"/>
      <c r="P78" s="212"/>
    </row>
    <row r="79" customFormat="false" ht="12.75" hidden="false" customHeight="false" outlineLevel="0" collapsed="false">
      <c r="J79" s="212"/>
      <c r="K79" s="212"/>
      <c r="L79" s="212"/>
      <c r="M79" s="212"/>
      <c r="N79" s="212"/>
      <c r="O79" s="212"/>
      <c r="P79" s="212"/>
    </row>
    <row r="80" customFormat="false" ht="12.75" hidden="false" customHeight="false" outlineLevel="0" collapsed="false">
      <c r="J80" s="212"/>
      <c r="K80" s="212"/>
      <c r="L80" s="212"/>
      <c r="M80" s="212"/>
      <c r="N80" s="212"/>
      <c r="O80" s="212"/>
      <c r="P80" s="212"/>
    </row>
    <row r="81" customFormat="false" ht="12.75" hidden="false" customHeight="false" outlineLevel="0" collapsed="false">
      <c r="J81" s="212"/>
      <c r="K81" s="212"/>
      <c r="L81" s="212"/>
      <c r="M81" s="212"/>
      <c r="N81" s="212"/>
      <c r="O81" s="212"/>
      <c r="P81" s="212"/>
    </row>
    <row r="87" customFormat="false" ht="12.75" hidden="false" customHeight="false" outlineLevel="0" collapsed="false">
      <c r="E87" s="86"/>
    </row>
  </sheetData>
  <mergeCells count="24">
    <mergeCell ref="D7:I11"/>
    <mergeCell ref="J7:J10"/>
    <mergeCell ref="K7:K10"/>
    <mergeCell ref="L7:L10"/>
    <mergeCell ref="M7:M10"/>
    <mergeCell ref="N7:N10"/>
    <mergeCell ref="O7:O10"/>
    <mergeCell ref="P7:P10"/>
    <mergeCell ref="D12:P12"/>
    <mergeCell ref="E14:E17"/>
    <mergeCell ref="E19:E22"/>
    <mergeCell ref="E24:E27"/>
    <mergeCell ref="E29:E32"/>
    <mergeCell ref="D33:P33"/>
    <mergeCell ref="E35:E38"/>
    <mergeCell ref="E40:E43"/>
    <mergeCell ref="E45:E48"/>
    <mergeCell ref="E50:E53"/>
    <mergeCell ref="D54:P54"/>
    <mergeCell ref="E56:E59"/>
    <mergeCell ref="E61:E64"/>
    <mergeCell ref="E66:E69"/>
    <mergeCell ref="E71:E74"/>
    <mergeCell ref="E76:P76"/>
  </mergeCells>
  <conditionalFormatting sqref="G6">
    <cfRule type="expression" priority="2" aboveAverage="0" equalAverage="0" bottom="0" percent="0" rank="0" text="" dxfId="13">
      <formula>#REF!=" "</formula>
    </cfRule>
  </conditionalFormatting>
  <conditionalFormatting sqref="D6">
    <cfRule type="cellIs" priority="3" operator="equal" aboveAverage="0" equalAverage="0" bottom="0" percent="0" rank="0" text="" dxfId="14">
      <formula>"   sem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14:33:05Z</dcterms:created>
  <dc:creator>410 RNDr. Ladislav Škeřík</dc:creator>
  <dc:description/>
  <dc:language>en-US</dc:language>
  <cp:lastModifiedBy>Cibulková Pavla</cp:lastModifiedBy>
  <cp:lastPrinted>2010-05-31T10:15:08Z</cp:lastPrinted>
  <dcterms:modified xsi:type="dcterms:W3CDTF">2010-05-31T10:15:12Z</dcterms:modified>
  <cp:revision>0</cp:revision>
  <dc:subject/>
  <dc:title/>
</cp:coreProperties>
</file>