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Obsah" sheetId="1" state="visible" r:id="rId2"/>
    <sheet name="Úvod" sheetId="2" state="visible" r:id="rId3"/>
    <sheet name="B5.2.1" sheetId="3" state="visible" r:id="rId4"/>
    <sheet name="B5.2.2" sheetId="4" state="visible" r:id="rId5"/>
    <sheet name="B5.2.3" sheetId="5" state="visible" r:id="rId6"/>
    <sheet name="B5.2.4" sheetId="6" state="visible" r:id="rId7"/>
    <sheet name="B5.2.5" sheetId="7" state="visible" r:id="rId8"/>
    <sheet name="B5.2.6" sheetId="8" state="visible" r:id="rId9"/>
    <sheet name="B5.2.7" sheetId="9" state="visible" r:id="rId10"/>
    <sheet name="B5.2.8" sheetId="10" state="visible" r:id="rId11"/>
    <sheet name="B5.2.9" sheetId="11" state="visible" r:id="rId12"/>
    <sheet name="B5.2.10" sheetId="12" state="visible" r:id="rId13"/>
    <sheet name="B5.2.11" sheetId="13" state="visible" r:id="rId14"/>
    <sheet name="B5.2.12" sheetId="14" state="visible" r:id="rId15"/>
    <sheet name="B5.2.13" sheetId="15" state="visible" r:id="rId16"/>
    <sheet name="B5.2.14" sheetId="16" state="visible" r:id="rId17"/>
    <sheet name="B5.2.15" sheetId="17" state="visible" r:id="rId18"/>
    <sheet name="B5.2.16" sheetId="18" state="visible" r:id="rId19"/>
    <sheet name="B5.2.17" sheetId="19" state="visible" r:id="rId20"/>
    <sheet name="B5.2.18" sheetId="20" state="visible" r:id="rId21"/>
    <sheet name="B5.2.19" sheetId="21" state="visible" r:id="rId22"/>
  </sheets>
  <definedNames>
    <definedName function="false" hidden="false" localSheetId="2" name="_xlnm.Print_Area" vbProcedure="false">'B5.2.1'!$D$4:$P$40</definedName>
    <definedName function="false" hidden="false" localSheetId="11" name="_xlnm.Print_Area" vbProcedure="false">'B5.2.10'!$D$4:$P$31</definedName>
    <definedName function="false" hidden="false" localSheetId="12" name="_xlnm.Print_Area" vbProcedure="false">'B5.2.11'!$D$4:$P$31</definedName>
    <definedName function="false" hidden="false" localSheetId="13" name="_xlnm.Print_Area" vbProcedure="false">'B5.2.12'!$D$4:$P$31</definedName>
    <definedName function="false" hidden="false" localSheetId="14" name="_xlnm.Print_Area" vbProcedure="false">'B5.2.13'!$D$4:$P$35</definedName>
    <definedName function="false" hidden="false" localSheetId="15" name="_xlnm.Print_Area" vbProcedure="false">'B5.2.14'!$D$4:$P$35</definedName>
    <definedName function="false" hidden="false" localSheetId="16" name="_xlnm.Print_Area" vbProcedure="false">'B5.2.15'!$D$4:$P$35</definedName>
    <definedName function="false" hidden="false" localSheetId="17" name="_xlnm.Print_Area" vbProcedure="false">'B5.2.16'!$D$4:$P$35</definedName>
    <definedName function="false" hidden="false" localSheetId="18" name="_xlnm.Print_Area" vbProcedure="false">'B5.2.17'!$D$4:$P$61</definedName>
    <definedName function="false" hidden="false" localSheetId="19" name="_xlnm.Print_Area" vbProcedure="false">'B5.2.18'!$D$4:$P$16</definedName>
    <definedName function="false" hidden="false" localSheetId="20" name="_xlnm.Print_Area" vbProcedure="false">'B5.2.19'!$D$4:$P$23</definedName>
    <definedName function="false" hidden="false" localSheetId="3" name="_xlnm.Print_Area" vbProcedure="false">'B5.2.2'!$D$4:$P$36</definedName>
    <definedName function="false" hidden="false" localSheetId="4" name="_xlnm.Print_Area" vbProcedure="false">'B5.2.3'!$D$4:$P$31</definedName>
    <definedName function="false" hidden="false" localSheetId="5" name="_xlnm.Print_Area" vbProcedure="false">'B5.2.4'!$D$4:$P$39</definedName>
    <definedName function="false" hidden="false" localSheetId="6" name="_xlnm.Print_Area" vbProcedure="false">'B5.2.5'!$D$4:$P$75</definedName>
    <definedName function="false" hidden="false" localSheetId="7" name="_xlnm.Print_Area" vbProcedure="false">'B5.2.6'!$D$4:$P$59</definedName>
    <definedName function="false" hidden="false" localSheetId="8" name="_xlnm.Print_Area" vbProcedure="false">'B5.2.7'!$D$4:$P$59</definedName>
    <definedName function="false" hidden="false" localSheetId="9" name="_xlnm.Print_Area" vbProcedure="false">'B5.2.8'!$D$4:$P$59</definedName>
    <definedName function="false" hidden="false" localSheetId="10" name="_xlnm.Print_Area" vbProcedure="false">'B5.2.9'!$D$4:$P$59</definedName>
    <definedName function="false" hidden="false" localSheetId="0" name="_xlnm.Print_Area" vbProcedure="false">Obsah!$B$2:$H$46</definedName>
    <definedName function="false" hidden="false" localSheetId="1" name="_xlnm.Print_Area" vbProcedure="false">Úvod!$E$4:$E$39</definedName>
    <definedName function="false" hidden="false" name="data_1" vbProcedure="false">'B5.2.1'!$K$12:$P$20</definedName>
    <definedName function="false" hidden="false" name="data_10" vbProcedure="false">'B5.2.8'!$K$12:$P$58</definedName>
    <definedName function="false" hidden="false" name="data_11" vbProcedure="false">'B5.2.7'!$K$12:$P$58</definedName>
    <definedName function="false" hidden="false" name="data_12" vbProcedure="false">'B5.2.9'!$K$12:$P$58</definedName>
    <definedName function="false" hidden="false" name="data_13" vbProcedure="false">'B5.2.10'!$L$12:$P$28</definedName>
    <definedName function="false" hidden="false" name="data_14" vbProcedure="false">'B5.2.11'!$L$12:$P$28</definedName>
    <definedName function="false" hidden="false" name="data_15" vbProcedure="false">'B5.2.12'!$L$12:$P$28</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2.13'!$K$12:$P$34</definedName>
    <definedName function="false" hidden="false" name="data_2" vbProcedure="false">#REF!</definedName>
    <definedName function="false" hidden="false" name="data_20" vbProcedure="false">'B5.2.14'!$K$12:$P$34</definedName>
    <definedName function="false" hidden="false" name="data_21" vbProcedure="false">#REF!</definedName>
    <definedName function="false" hidden="false" name="data_22" vbProcedure="false">'B5.2.15'!$K$12:$P$34</definedName>
    <definedName function="false" hidden="false" name="data_23" vbProcedure="false">#REF!</definedName>
    <definedName function="false" hidden="false" name="data_24" vbProcedure="false">#REF!</definedName>
    <definedName function="false" hidden="false" name="data_25" vbProcedure="false">'B5.2.17'!$K$12:$P$56</definedName>
    <definedName function="false" hidden="false" name="data_26" vbProcedure="false">'B5.2.18'!$K$12:$P$14</definedName>
    <definedName function="false" hidden="false" name="data_3" vbProcedure="false">'B5.2.2'!$K$12:$P$34</definedName>
    <definedName function="false" hidden="false" name="data_4" vbProcedure="false">#REF!</definedName>
    <definedName function="false" hidden="false" name="data_5" vbProcedure="false">'B5.2.3'!$K$12:$P$29</definedName>
    <definedName function="false" hidden="false" name="data_6" vbProcedure="false">#REF!</definedName>
    <definedName function="false" hidden="false" name="data_7" vbProcedure="false">'B5.2.19'!$K$12:$P$21</definedName>
    <definedName function="false" hidden="false" name="data_8" vbProcedure="false">'B5.2.6'!$K$12:$P$58</definedName>
    <definedName function="false" hidden="false" name="data_9" vbProcedure="false">#REF!</definedName>
    <definedName function="false" hidden="false" name="Datova_oblast" vbProcedure="false">'B5.2.16'!$J$12:$P$34</definedName>
    <definedName function="false" hidden="false" localSheetId="2" name="Datova_oblast" vbProcedure="false">'B5.2.1'!$J$12:$P$38</definedName>
    <definedName function="false" hidden="false" localSheetId="2" name="Novy_rok" vbProcedure="false">'B5.2.1'!$P$12:$P$20</definedName>
    <definedName function="false" hidden="false" localSheetId="3" name="Datova_oblast" vbProcedure="false">'B5.2.2'!$J$12:$P$34</definedName>
    <definedName function="false" hidden="false" localSheetId="3" name="Novy_rok" vbProcedure="false">'B5.2.2'!$P$12:$P$34</definedName>
    <definedName function="false" hidden="false" localSheetId="4" name="Datova_oblast" vbProcedure="false">'B5.2.3'!$J$12:$P$29</definedName>
    <definedName function="false" hidden="false" localSheetId="4" name="Novy_rok" vbProcedure="false">'B5.2.3'!$P$12:$P$29</definedName>
    <definedName function="false" hidden="false" localSheetId="5" name="Datova_oblast" vbProcedure="false">'B5.2.4'!$J$12:$O$37</definedName>
    <definedName function="false" hidden="false" localSheetId="5" name="Novy_rok" vbProcedure="false">'B5.2.4'!$O$12:$O$37</definedName>
    <definedName function="false" hidden="false" localSheetId="6" name="data_8" vbProcedure="false">'B5.2.5'!$K$12:$O$72</definedName>
    <definedName function="false" hidden="false" localSheetId="6" name="Datova_oblast" vbProcedure="false">'B5.2.5'!$J$12:$O$72</definedName>
    <definedName function="false" hidden="false" localSheetId="6" name="Novy_rok" vbProcedure="false">'B5.2.5'!$O$12:$O$51</definedName>
    <definedName function="false" hidden="false" localSheetId="6" name="Posledni_abs" vbProcedure="false">'B5.2.5'!$N$54:$N$72</definedName>
    <definedName function="false" hidden="false" localSheetId="7" name="Datova_oblast" vbProcedure="false">'B5.2.6'!$J$12:$P$58</definedName>
    <definedName function="false" hidden="false" localSheetId="7" name="Novy_rok" vbProcedure="false">'B5.2.6'!$P$12:$P$45</definedName>
    <definedName function="false" hidden="false" localSheetId="7" name="Posledni_abs" vbProcedure="false">'B5.2.6'!$N$46:$N$58</definedName>
    <definedName function="false" hidden="false" localSheetId="8" name="Datova_oblast" vbProcedure="false">'B5.2.7'!$J$12:$P$58</definedName>
    <definedName function="false" hidden="false" localSheetId="8" name="Novy_rok" vbProcedure="false">'B5.2.7'!$P$12:$P$45</definedName>
    <definedName function="false" hidden="false" localSheetId="8" name="Posledni_abs" vbProcedure="false">'B5.2.7'!$N$46:$N$58</definedName>
    <definedName function="false" hidden="false" localSheetId="9" name="Datova_oblast" vbProcedure="false">'B5.2.8'!$J$12:$P$58</definedName>
    <definedName function="false" hidden="false" localSheetId="9" name="Novy_rok" vbProcedure="false">'B5.2.8'!$P$12:$P$45</definedName>
    <definedName function="false" hidden="false" localSheetId="9" name="Posledni_abs" vbProcedure="false">'B5.2.8'!$N$46:$N$58</definedName>
    <definedName function="false" hidden="false" localSheetId="10" name="Datova_oblast" vbProcedure="false">'B5.2.9'!$J$12:$P$58</definedName>
    <definedName function="false" hidden="false" localSheetId="10" name="Novy_rok" vbProcedure="false">'B5.2.9'!$P$12:$P$45</definedName>
    <definedName function="false" hidden="false" localSheetId="10" name="Posledni_abs" vbProcedure="false">'B5.2.9'!$N$46:$N$58</definedName>
    <definedName function="false" hidden="false" localSheetId="11" name="Datova_oblast" vbProcedure="false">'B5.2.10'!$J$12:$P$28</definedName>
    <definedName function="false" hidden="false" localSheetId="11" name="Novy_rok" vbProcedure="false">'B5.2.10'!$P$12:$P$28</definedName>
    <definedName function="false" hidden="false" localSheetId="12" name="Datova_oblast" vbProcedure="false">'B5.2.11'!$J$12:$P$28</definedName>
    <definedName function="false" hidden="false" localSheetId="12" name="Novy_rok" vbProcedure="false">'B5.2.11'!$P$12:$P$28</definedName>
    <definedName function="false" hidden="false" localSheetId="13" name="Datova_oblast" vbProcedure="false">'B5.2.12'!$J$12:$P$28</definedName>
    <definedName function="false" hidden="false" localSheetId="13" name="Novy_rok" vbProcedure="false">'B5.2.12'!$P$12:$P$28</definedName>
    <definedName function="false" hidden="false" localSheetId="14" name="Datova_oblast" vbProcedure="false">'B5.2.13'!$J$12:$P$34</definedName>
    <definedName function="false" hidden="false" localSheetId="14" name="Novy_rok" vbProcedure="false">'B5.2.13'!$P$12:$P$34</definedName>
    <definedName function="false" hidden="false" localSheetId="15" name="Datova_oblast" vbProcedure="false">'B5.2.14'!$J$12:$P$34</definedName>
    <definedName function="false" hidden="false" localSheetId="15" name="Novy_rok" vbProcedure="false">'B5.2.14'!$P$12:$P$34</definedName>
    <definedName function="false" hidden="false" localSheetId="16" name="Datova_oblast" vbProcedure="false">'B5.2.15'!$J$12:$P$34</definedName>
    <definedName function="false" hidden="false" localSheetId="16" name="Novy_rok" vbProcedure="false">'B5.2.15'!$P$12:$P$34</definedName>
    <definedName function="false" hidden="false" localSheetId="18" name="Datova_oblast" vbProcedure="false">'B5.2.17'!$J$12:$P$56</definedName>
    <definedName function="false" hidden="false" localSheetId="18" name="Novy_rok" vbProcedure="false">'B5.2.17'!$P$12:$P$56</definedName>
    <definedName function="false" hidden="false" localSheetId="19" name="Datova_oblast" vbProcedure="false">'B5.2.18'!$J$12:$P$14</definedName>
    <definedName function="false" hidden="false" localSheetId="19" name="Novy_rok" vbProcedure="false">'B5.2.18'!$P$12:$P$14</definedName>
    <definedName function="false" hidden="false" localSheetId="20" name="Datova_oblast" vbProcedure="false">'B5.2.19'!$J$12:$P$21</definedName>
    <definedName function="false" hidden="false" localSheetId="20" name="Novy_rok" vbProcedure="false">'B5.2.19'!$P$12:$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264">
  <si>
    <t xml:space="preserve">B5.2 Školy vyučující obory gymnázií</t>
  </si>
  <si>
    <t xml:space="preserve">Stránkování</t>
  </si>
  <si>
    <t xml:space="preserve">   </t>
  </si>
  <si>
    <t xml:space="preserve">Text</t>
  </si>
  <si>
    <t xml:space="preserve">Úvod</t>
  </si>
  <si>
    <t xml:space="preserve">B5.2.1</t>
  </si>
  <si>
    <t xml:space="preserve">SŠ obory odpovídající gymnáziím – školy ve školním roce 2003/04 až 2009/10 – podle formy vzdělávání a zřizovatele</t>
  </si>
  <si>
    <t xml:space="preserve">B5.2.2</t>
  </si>
  <si>
    <t xml:space="preserve">SŠ obory odpovídající gymnáziím – školy  ve školním roce 2003/04 až 2009/10 – podle území</t>
  </si>
  <si>
    <t xml:space="preserve">B5.2.3</t>
  </si>
  <si>
    <t xml:space="preserve">SŠ obory odpovídající gymnáziím – školy  ve školním roce 2003/04 až 2009/10 – podle formy a délky vzdělávání</t>
  </si>
  <si>
    <t xml:space="preserve">B5.2.4</t>
  </si>
  <si>
    <t xml:space="preserve">SŠ obory odpovídající gymnáziím, denní forma vzdělávání – třídy  ve školním roce 2003/04 až 2009/10 – podle zřizovatele a délky vzdělávání</t>
  </si>
  <si>
    <t xml:space="preserve">B5.2.5</t>
  </si>
  <si>
    <t xml:space="preserve">SŠ obory odpovídající gymnáziím – žáci, nově přijatí a absolventi  ve školním roce 2003/04 až 2009/10 – podle zřizovatele a délky vzdělávání </t>
  </si>
  <si>
    <t xml:space="preserve">B5.2.6</t>
  </si>
  <si>
    <t xml:space="preserve">B5.2.7</t>
  </si>
  <si>
    <t xml:space="preserve">SŠ obory odpovídající gymnáziím – dívky, nově přijaté a absolventky ve školním roce 2003/04 až 2009/10 – podle zřizovatele a délky vzdělávání</t>
  </si>
  <si>
    <t xml:space="preserve">B5.2.8</t>
  </si>
  <si>
    <t xml:space="preserve">SŠ obory odpovídající gymnáziím, denní vzdělávání – žáci, nově přijatí  a absolventi ve školním roce 2003/04 až 2009/10 – podle zřizovatele a délky vzdělávání</t>
  </si>
  <si>
    <t xml:space="preserve">B5.2.9</t>
  </si>
  <si>
    <t xml:space="preserve">SŠ obory odpovídající gymnáziím, ostatní formy vzdělávání – žáci, nově přijatí a absolventi ve školním roce 2003/04 až 2009/10 – podle zřizovatele a délky vzdělávání</t>
  </si>
  <si>
    <t xml:space="preserve">B5.2.10</t>
  </si>
  <si>
    <t xml:space="preserve">SŠ obory odpovídající gymnáziím – počet podaných přihlášek v 1. kole přijímacího  řízení do denní formy vzdělávání ve školním roce 2003/04 až 2009/10 – podle zřizovatele a délky vzdělávání</t>
  </si>
  <si>
    <t xml:space="preserve">B5.2.11</t>
  </si>
  <si>
    <t xml:space="preserve">SŠ obory odpovídající gymnáziím – počet přijatých přihlášek v 1. kole přijímacího řízení  do denní formy vzdělávání ve školním roce 2003/04 až 2009/10 – podle zřizovatele a délky vzdělávání</t>
  </si>
  <si>
    <t xml:space="preserve">B5.2.12</t>
  </si>
  <si>
    <t xml:space="preserve">SŠ obory odpovídající gymnáziím – úspěšnost přihlášených v 1. kole přijímacího  řízení do denní formy vzdělávání ve školním roce 2003/04 až 2009/10 – podle zřizovatele a délky vzdělávání</t>
  </si>
  <si>
    <t xml:space="preserve">B5.2.13</t>
  </si>
  <si>
    <t xml:space="preserve">SŠ obory odpovídající gymnáziím, denní forma vzdělávání – žáci ve školním roce 2003/04 až 2009/10 – podle území</t>
  </si>
  <si>
    <t xml:space="preserve">B5.2.14</t>
  </si>
  <si>
    <t xml:space="preserve"> </t>
  </si>
  <si>
    <t xml:space="preserve">SŠ obory odpovídající gymnáziím, čtyřletá denní forma vzdělávání – nově přijatí ve školním roce 2003/04 až 2009/10 – podle území</t>
  </si>
  <si>
    <t xml:space="preserve">B5.2.15</t>
  </si>
  <si>
    <t xml:space="preserve">SŠ obory odpovídající gymnáziím, víceleté vzdělávání – nově přijatí ve školním roce 2003/04 až 2009/10 – podle území</t>
  </si>
  <si>
    <t xml:space="preserve">B5.2.16</t>
  </si>
  <si>
    <t xml:space="preserve">SŠ obory odpovídající gymnáziím, denní forma vzdělávání – absolventi ve školním roce 2003/04 až 2009/10 – podle území</t>
  </si>
  <si>
    <t xml:space="preserve">B5.2.17</t>
  </si>
  <si>
    <t xml:space="preserve">Gymnázia a sportovní školy – výdaje na gymnázia a sportovní školy v letech 2003 až 2009 (bez škol pro žáky se SVP)</t>
  </si>
  <si>
    <t xml:space="preserve">B5.2.18</t>
  </si>
  <si>
    <t xml:space="preserve">Gymnázia a školy s rozšířenou výukou sportovního zaměření – přepočtené počty zaměstnanců v letech 2003 až 2009 (bez škol pro žáky se SVP)</t>
  </si>
  <si>
    <t xml:space="preserve">B5.2.19</t>
  </si>
  <si>
    <t xml:space="preserve">Gymnázia a školy s rozšířenou výukou sportovního zaměření – průměrné měsíční mzdy zaměstnanců v letech 2003 až 2009 (bez škol pro žáky se SVP)</t>
  </si>
  <si>
    <t xml:space="preserve">KrRo.muj</t>
  </si>
  <si>
    <t xml:space="preserve">KrRo.soft</t>
  </si>
  <si>
    <t xml:space="preserve">B5.2 Školy vyučující obory gymnázií – úvod</t>
  </si>
  <si>
    <r>
      <rPr>
        <sz val="10"/>
        <color rgb="FF000080"/>
        <rFont val="Arial Narrow"/>
        <family val="2"/>
        <charset val="238"/>
      </rPr>
      <t xml:space="preserve">Vzdělávání na středních školách vyučujících </t>
    </r>
    <r>
      <rPr>
        <b val="true"/>
        <sz val="10"/>
        <color rgb="FF000080"/>
        <rFont val="Arial Narrow"/>
        <family val="2"/>
        <charset val="238"/>
      </rPr>
      <t xml:space="preserve">obory gymnázií</t>
    </r>
    <r>
      <rPr>
        <sz val="10"/>
        <color rgb="FF000080"/>
        <rFont val="Arial Narrow"/>
        <family val="2"/>
        <charset val="238"/>
      </rPr>
      <t xml:space="preserve"> má charakter všeobecného vzdělávání a slouží především jako příprava ke studiu na vysoké a vyšší odborné škole. V případě víceletých gymnaziálních oborů se jedná o vzdělávání 6leté a 8leté a žáci plní první 2 roky v 6letých oborech a první 4 roky v osmiletých oborech povinnou školní docházku.</t>
    </r>
  </si>
  <si>
    <r>
      <rPr>
        <sz val="10"/>
        <color rgb="FF000080"/>
        <rFont val="Arial Narrow"/>
        <family val="2"/>
        <charset val="238"/>
      </rPr>
      <t xml:space="preserve">V období 2003/04–2009/10 </t>
    </r>
    <r>
      <rPr>
        <b val="true"/>
        <sz val="10"/>
        <color rgb="FF000080"/>
        <rFont val="Arial Narrow"/>
        <family val="2"/>
        <charset val="238"/>
      </rPr>
      <t xml:space="preserve">počet škol vyučujících gymnaziální obory</t>
    </r>
    <r>
      <rPr>
        <sz val="10"/>
        <color rgb="FF000080"/>
        <rFont val="Arial Narrow"/>
        <family val="2"/>
        <charset val="238"/>
      </rPr>
      <t xml:space="preserve"> narůstá. Ve školním roce 2009/10 se v České republice nachází 379 škol, z toho 321 škol vyučuje čtyřleté, 68 škol šestileté a 279 škol osmileté gymnaziální obory. Zřizovatelem téměř tří čtvrtin škol je kraj (272 škol), 78 škol je soukromých, 20 škol církevních a 9 škol obecních, jiné resorty gymnázia nezřizují.</t>
    </r>
  </si>
  <si>
    <r>
      <rPr>
        <sz val="10"/>
        <color rgb="FF000080"/>
        <rFont val="Arial Narrow"/>
        <family val="2"/>
      </rPr>
      <t xml:space="preserve">Ve školním roce 2003/04 připadalo na jednu školu průměrně 411,5 žáka (v denní formě vzdělávání 409,3 žáka). Toto však je průměrný údaj za celou školu, průměrné počty žáků se liší podle délek vzdělávání. Ve školním roce 2009/10 </t>
    </r>
    <r>
      <rPr>
        <b val="true"/>
        <sz val="10"/>
        <color rgb="FF000080"/>
        <rFont val="Arial Narrow"/>
        <family val="2"/>
        <charset val="238"/>
      </rPr>
      <t xml:space="preserve">průměrná velikost školy</t>
    </r>
    <r>
      <rPr>
        <sz val="10"/>
        <color rgb="FF000080"/>
        <rFont val="Arial Narrow"/>
        <family val="2"/>
      </rPr>
      <t xml:space="preserve"> poklesla na 379,6 žáka, příp. na 377,1 žáka v denní formě vzděláván</t>
    </r>
    <r>
      <rPr>
        <sz val="10"/>
        <color rgb="FF000080"/>
        <rFont val="Arial Narrow"/>
        <family val="2"/>
        <charset val="238"/>
      </rPr>
      <t xml:space="preserve">í. </t>
    </r>
  </si>
  <si>
    <r>
      <rPr>
        <sz val="10"/>
        <color rgb="FF000080"/>
        <rFont val="Arial Narrow"/>
        <family val="2"/>
        <charset val="238"/>
      </rPr>
      <t xml:space="preserve">Ve školním roce 2003/04 byl </t>
    </r>
    <r>
      <rPr>
        <b val="true"/>
        <sz val="10"/>
        <color rgb="FF000080"/>
        <rFont val="Arial Narrow"/>
        <family val="2"/>
        <charset val="238"/>
      </rPr>
      <t xml:space="preserve">průměrný počet žáků</t>
    </r>
    <r>
      <rPr>
        <sz val="10"/>
        <color rgb="FF000080"/>
        <rFont val="Arial Narrow"/>
        <family val="2"/>
        <charset val="238"/>
      </rPr>
      <t xml:space="preserve"> škol na víceletých oborech gymnázií 282,8 žáka na školu, průměrná velikost škol vyučujících čtyřleté obory gymnázií byla 187,2 žáka na školu. Ve školním roce 2009/10 je průměrný počet žáků na školu ve srovnání se školním rokem 2003/04 celkově nižší – v případě škol vyučujících víceleté obory gymnázií se jedná o snížení na 270,3 žáka na školu, v případě čtyřletých oborů gymnázií se jedná o snížení na 182,9 žáka. Proti předchozímu školnímu roku 2008/09 se průměrné počty žáků snížily, zvláště u žáků 4letého vzdělávání.</t>
    </r>
  </si>
  <si>
    <r>
      <rPr>
        <b val="true"/>
        <sz val="10"/>
        <color rgb="FF000080"/>
        <rFont val="Arial Narrow"/>
        <family val="2"/>
        <charset val="238"/>
      </rPr>
      <t xml:space="preserve">Ukazatel zájmu o vzdělávání v gymnaziálních oborech</t>
    </r>
    <r>
      <rPr>
        <sz val="10"/>
        <color rgb="FF000080"/>
        <rFont val="Arial Narrow"/>
        <family val="2"/>
        <charset val="238"/>
      </rPr>
      <t xml:space="preserve"> se vzhledem k jinému postupu v přijímacím řízení nedá ve školním roce 2009/10 srovnávat s předchozími roky. Do školního roku 2008/09 v rámci prvního kola přijímacího řízení mohli žáci podat přihlášku pouze na jednu školu, ve školním roce 2009/10 byl systém přijímacího řízení změněn a žáci mohli podat tři přihlášky, údaje s minulými léty jsou proto nesrovnatelné.</t>
    </r>
  </si>
  <si>
    <r>
      <rPr>
        <sz val="10"/>
        <color rgb="FF000080"/>
        <rFont val="Arial Narrow"/>
        <family val="2"/>
        <charset val="238"/>
      </rPr>
      <t xml:space="preserve">Ve školním roce 2003/04 se na školách vyučujících gymnaziální obory vzdělávalo 143,3 tis. </t>
    </r>
    <r>
      <rPr>
        <b val="true"/>
        <sz val="10"/>
        <color rgb="FF000080"/>
        <rFont val="Arial Narrow"/>
        <family val="2"/>
        <charset val="238"/>
      </rPr>
      <t xml:space="preserve">žáků</t>
    </r>
    <r>
      <rPr>
        <sz val="10"/>
        <color rgb="FF000080"/>
        <rFont val="Arial Narrow"/>
        <family val="2"/>
        <charset val="238"/>
      </rPr>
      <t xml:space="preserve">. I když ve školním roce 2009/10 byl počet žáků vyšší o 0,6 tis. než ve školním roce 2003/04, meziročně ve srovnání se školním rokem 2008/09 byl nižší o 2,2 tis. (o 1,5 %).</t>
    </r>
  </si>
  <si>
    <r>
      <rPr>
        <b val="true"/>
        <sz val="10"/>
        <color rgb="FF000080"/>
        <rFont val="Arial Narrow"/>
        <family val="2"/>
        <charset val="238"/>
      </rPr>
      <t xml:space="preserve">Vývoj počtu žáků</t>
    </r>
    <r>
      <rPr>
        <sz val="10"/>
        <color rgb="FF000080"/>
        <rFont val="Arial Narrow"/>
        <family val="2"/>
        <charset val="238"/>
      </rPr>
      <t xml:space="preserve"> se liší </t>
    </r>
    <r>
      <rPr>
        <b val="true"/>
        <sz val="10"/>
        <color rgb="FF000080"/>
        <rFont val="Arial Narrow"/>
        <family val="2"/>
        <charset val="238"/>
      </rPr>
      <t xml:space="preserve">podle délek vzdělávání.</t>
    </r>
    <r>
      <rPr>
        <sz val="10"/>
        <color rgb="FF000080"/>
        <rFont val="Arial Narrow"/>
        <family val="2"/>
        <charset val="238"/>
      </rPr>
      <t xml:space="preserve"> Počet žáků ve</t>
    </r>
    <r>
      <rPr>
        <b val="true"/>
        <sz val="10"/>
        <color rgb="FF000080"/>
        <rFont val="Arial Narrow"/>
        <family val="2"/>
        <charset val="238"/>
      </rPr>
      <t xml:space="preserve"> čtyřletých oborech </t>
    </r>
    <r>
      <rPr>
        <sz val="10"/>
        <color rgb="FF000080"/>
        <rFont val="Arial Narrow"/>
        <family val="2"/>
        <charset val="238"/>
      </rPr>
      <t xml:space="preserve">vzdělání vzrostl z 55,0 tis. ve školním roce 2003/04 na 58,7 tis. ve školním roce 2009/10, tedy o 6,7 %. Meziročně (oproti roku 2008/09) se počet žáků ve školním roce 2009/10 snížil o 2,6 %. Žáci 4leté délky vzdělávání tvoří dvě pětiny všech žáků vzdělávajících se v gymnaziálních oborech (40,8 %).</t>
    </r>
  </si>
  <si>
    <t xml:space="preserve">Ve školním roce 2003/04 docházelo do víceletých oborů gymnázií 88,2 tis. žáků, z toho šestileté obory navštěvovalo 11,2 tis. žáků a osmileté obory 77,0 tis. žáků. V posledním sledovaném školním roce se vzdělávalo ve víceletých oborech 85,1 tis, žáků, z toho 15,4 % (13,1 tis.) v šestiletých oborech a 84,6 % (72,0 tis.) v osmiletých oborech. Povinnou školní docházku si ve školním roce 2009/10 plnilo ve víceletých gymnaziálních oborech 41,6 tis. žáků, z toho v šestiletých 4,7 tis. a v osmiletých 36,9 tis. žáků.</t>
  </si>
  <si>
    <r>
      <rPr>
        <sz val="10"/>
        <color rgb="FF000080"/>
        <rFont val="Arial Narrow"/>
        <family val="2"/>
        <charset val="238"/>
      </rPr>
      <t xml:space="preserve">Kromě veřejných škol vyučujících obory gymnázií (tedy škol zřizovaných obcemi a kraji) se mohou žáci vzdělávat </t>
    </r>
    <r>
      <rPr>
        <b val="true"/>
        <sz val="10"/>
        <color rgb="FF000080"/>
        <rFont val="Arial Narrow"/>
        <family val="2"/>
        <charset val="238"/>
      </rPr>
      <t xml:space="preserve">na soukromých a církevních školách.</t>
    </r>
    <r>
      <rPr>
        <sz val="10"/>
        <color rgb="FF000080"/>
        <rFont val="Arial Narrow"/>
        <family val="2"/>
        <charset val="238"/>
      </rPr>
      <t xml:space="preserve"> Ve školním roce 2003/04 tvořili žáci neveřejných škol 12 % všech žáků vzdělávajících se v oborech gymnázií (z toho 7,6 % žáci soukromých škol; 4,4 % žáci církevních škol) a ve školním roce 2009/10 již zaujímají 13,1 % (8,3 % žáci soukromých škol a 4,8 % žáci škol církevních). </t>
    </r>
  </si>
  <si>
    <r>
      <rPr>
        <b val="true"/>
        <sz val="10"/>
        <color rgb="FF000080"/>
        <rFont val="Arial Narrow"/>
        <family val="2"/>
        <charset val="238"/>
      </rPr>
      <t xml:space="preserve">Počet nově přijatých žáků do 1. ročníků gymnaziálních oborů</t>
    </r>
    <r>
      <rPr>
        <sz val="10"/>
        <color rgb="FF000080"/>
        <rFont val="Arial Narrow"/>
        <family val="2"/>
        <charset val="238"/>
      </rPr>
      <t xml:space="preserve"> se ve sledovaném období příliš neměnil. Ve školním roce 2003/04 činil počet nově přijatých do 1. ročníků gymnázií 26,5 tis., ve školním roce 2009/10 je přijato do prvních ročníků pouze 25,3 tis. žáků. Počty přijatých do čtyřletých oborů vzdělání činí 13,7 tisíc (ve školním roce 2003/04 bylo přijato 14,8 tis. žáků). Počty přijatých do víceletých oborů vzdělání za sledované období stagnují, v letošním školním roce 2009/10 nastoupilo do 1. ročníků 11,6 tis. žáků. Téměř 90 % žáků nastupuje ve sledovaném období do 1. ročníků veřejných škol (krajských a obecních). Ve školním roce 2009/10 nastoupilo do 1. ročníku gymnaziálních oborů 87,8 % žáků veřejných škol, 7,9 % soukromých a 4,3 % církevních škol.</t>
    </r>
  </si>
  <si>
    <r>
      <rPr>
        <sz val="10"/>
        <color rgb="FF000080"/>
        <rFont val="Arial Narrow"/>
        <family val="2"/>
        <charset val="238"/>
      </rPr>
      <t xml:space="preserve">Také </t>
    </r>
    <r>
      <rPr>
        <b val="true"/>
        <sz val="10"/>
        <color rgb="FF000080"/>
        <rFont val="Arial Narrow"/>
        <family val="2"/>
      </rPr>
      <t xml:space="preserve">počet absolventů oborů gymnázií </t>
    </r>
    <r>
      <rPr>
        <sz val="10"/>
        <color rgb="FF000080"/>
        <rFont val="Arial Narrow"/>
        <family val="2"/>
        <charset val="238"/>
      </rPr>
      <t xml:space="preserve">za sledované období  prakticky stagnuje. Největší počet absolventů těchto oborů </t>
    </r>
    <r>
      <rPr>
        <sz val="10"/>
        <color rgb="FF000080"/>
        <rFont val="Arial Narrow"/>
        <family val="2"/>
      </rPr>
      <t xml:space="preserve">(25,4 tis.) byl ve školním roce 2004/05. Ve školním roce 2008/09 absolvovalo v gymnaziálních oborech celkem 24,7 tis. žáků. Z toho 14,3 tis absolventů bylo ze čtyřletých gymnaziálních oborů a 10,3 tis. absolventů z víceletých gymnaziálních oborů.</t>
    </r>
  </si>
  <si>
    <r>
      <rPr>
        <b val="true"/>
        <sz val="10"/>
        <color rgb="FF000080"/>
        <rFont val="Arial Narrow"/>
        <family val="2"/>
        <charset val="238"/>
      </rPr>
      <t xml:space="preserve">Neinvestiční a investiční výdaje</t>
    </r>
    <r>
      <rPr>
        <sz val="10"/>
        <color rgb="FF000080"/>
        <rFont val="Arial Narrow"/>
        <family val="2"/>
        <charset val="238"/>
      </rPr>
      <t xml:space="preserve"> na školy vyučující obory gymnázií (včetně sportovních škol) představují v roce 2009 v absolutní výši 7,8 mld. Kč. Investiční výdaje tvoří 8,0 %. Celkové výdaje na školy vyučující obory gymnázií a sportovní školy v roce 2008 činily 0,2 % HDP (stav setrvávající po celé sledované období) a 4,9 % všech veřejných výdajů na školství (meziroční pokles o necelé dvě desetiny procentního bodu). V celém sledovaném období dochází k růstu výdajů v absolutních hodnotách, v reálném vyjádření – ve vztahu k celkovým výdajům na vzdělávání – došlo po čtyřletém růstu v roce 2007 k mírnému propadu, který vystřídal růst v roce 2008 a následný pokles v roce 2009. V relaci k HDP jsou výdaje na vzdělávání v gymnáziích a sportovních školách v celém sledovaném období víceméně shodné.</t>
    </r>
  </si>
  <si>
    <r>
      <rPr>
        <sz val="10"/>
        <color rgb="FF000080"/>
        <rFont val="Arial Narrow"/>
        <family val="2"/>
      </rPr>
      <t xml:space="preserve">Ve sledovaném období 2003–2007 </t>
    </r>
    <r>
      <rPr>
        <b val="true"/>
        <sz val="10"/>
        <color rgb="FF000080"/>
        <rFont val="Arial Narrow"/>
        <family val="2"/>
      </rPr>
      <t xml:space="preserve">dotace na soukromé a církevní školy vyučující obory gymnázií</t>
    </r>
    <r>
      <rPr>
        <sz val="10"/>
        <color rgb="FF000080"/>
        <rFont val="Arial Narrow"/>
        <family val="2"/>
      </rPr>
      <t xml:space="preserve"> rostly. Nejvyšší meziroční nárůst byl zaznamenán v roce 2006. Od roku 2008 nemáme k dispozici údaje za soukromé školy. V roce 2009 činily dotace na církevní školy 295,0 tis. Kč, jejich meziroční nárůst nedosáhl ani půl procenta. </t>
    </r>
  </si>
  <si>
    <r>
      <rPr>
        <b val="true"/>
        <sz val="10"/>
        <color rgb="FF000080"/>
        <rFont val="Arial Narrow"/>
        <family val="2"/>
      </rPr>
      <t xml:space="preserve">Přepočtené počty zaměstnanců </t>
    </r>
    <r>
      <rPr>
        <sz val="10"/>
        <color rgb="FF000080"/>
        <rFont val="Arial Narrow"/>
        <family val="2"/>
        <charset val="238"/>
      </rPr>
      <t xml:space="preserve">na středních školách vyučujících obory </t>
    </r>
    <r>
      <rPr>
        <b val="true"/>
        <sz val="10"/>
        <color rgb="FF000080"/>
        <rFont val="Arial Narrow"/>
        <family val="2"/>
      </rPr>
      <t xml:space="preserve">gymnázií a školách s rozšířenou výukou sportovního zaměření</t>
    </r>
    <r>
      <rPr>
        <sz val="10"/>
        <color rgb="FF000080"/>
        <rFont val="Arial Narrow"/>
        <family val="2"/>
        <charset val="238"/>
      </rPr>
      <t xml:space="preserve"> (bez škol určených pro žáky se SVP) v období let 2003–2008 mírně rostly. V roce 2003 pracovalo na těchto školách 13,0 tis. zaměstnanců, z toho 10,4 tis. učitelů. V roce 2009 bylo zaměstnáno na středních školách vyučujících obory gymnázií a školách s rozšířenou výukou sportovního zaměření 13,9 tis. zaměstnanců, z toho 11,1 tis. učitelů. Ve srovnání s výchozím rokem 2003 je to o 7 % zaměstnanců (6,8 % učitelů) více. Pokud porovnáme přepočtené počty zaměstnanců (učitelů) v roce 2009 s předchozím rokem 2008, pak meziroční nárůst činí pouze 0,4 % u zaměstnanců a 0,5 % u učitelů. </t>
    </r>
  </si>
  <si>
    <r>
      <rPr>
        <sz val="10"/>
        <color rgb="FF000080"/>
        <rFont val="Arial Narrow"/>
        <family val="2"/>
      </rPr>
      <t xml:space="preserve">V roce 2009 dosáhla </t>
    </r>
    <r>
      <rPr>
        <b val="true"/>
        <sz val="10"/>
        <color rgb="FF000080"/>
        <rFont val="Arial Narrow"/>
        <family val="2"/>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rPr>
      <t xml:space="preserve"> </t>
    </r>
    <r>
      <rPr>
        <sz val="10"/>
        <color rgb="FF000080"/>
        <rFont val="Arial Narrow"/>
        <family val="2"/>
      </rPr>
      <t xml:space="preserve">na školách vyučujících obory gymnázií včetně škol s rozšířenou výukou sportovního zaměření 25 596 Kč, tj. 108,5 % celorepublikové průměrné mzdy. Mzda</t>
    </r>
    <r>
      <rPr>
        <b val="true"/>
        <sz val="10"/>
        <color rgb="FF000080"/>
        <rFont val="Arial Narrow"/>
        <family val="2"/>
      </rPr>
      <t xml:space="preserve"> učitelů</t>
    </r>
    <r>
      <rPr>
        <sz val="10"/>
        <color rgb="FF000080"/>
        <rFont val="Arial Narrow"/>
        <family val="2"/>
      </rPr>
      <t xml:space="preserve"> činila 27 852 Kč a převyšovala republikový průměr o 18,0 %. V roce 2008 průměrná měsíční mzda zaměstnanců ve výši 24 241 Kč převyšovala úroveň celorepublikové mzdy o 6,8 %. Mzda učitelů činila 26 581 Kč, tj. 117,0 % republikového průměru. </t>
    </r>
  </si>
  <si>
    <r>
      <rPr>
        <sz val="10"/>
        <color rgb="FF000080"/>
        <rFont val="Arial Narrow"/>
        <family val="2"/>
        <charset val="238"/>
      </rPr>
      <t xml:space="preserve">V roce 2009 činil </t>
    </r>
    <r>
      <rPr>
        <b val="true"/>
        <sz val="10"/>
        <color rgb="FF000080"/>
        <rFont val="Arial Narrow"/>
        <family val="2"/>
        <charset val="238"/>
      </rPr>
      <t xml:space="preserve">meziroční nárůst nominální měsíční mzdy zaměstnanců</t>
    </r>
    <r>
      <rPr>
        <sz val="10"/>
        <color rgb="FF000080"/>
        <rFont val="Arial Narrow"/>
        <family val="2"/>
        <charset val="238"/>
      </rPr>
      <t xml:space="preserve"> 5,6 % (u </t>
    </r>
    <r>
      <rPr>
        <b val="true"/>
        <sz val="10"/>
        <color rgb="FF000080"/>
        <rFont val="Arial Narrow"/>
        <family val="2"/>
        <charset val="238"/>
      </rPr>
      <t xml:space="preserve">učitelů </t>
    </r>
    <r>
      <rPr>
        <sz val="10"/>
        <color rgb="FF000080"/>
        <rFont val="Arial Narrow"/>
        <family val="2"/>
        <charset val="238"/>
      </rPr>
      <t xml:space="preserve">4,8 %). Nejvyšší meziroční nárůst mzdy byl zaznamenán v roce </t>
    </r>
    <r>
      <rPr>
        <sz val="10"/>
        <color rgb="FF000080"/>
        <rFont val="Arial Narrow"/>
        <family val="2"/>
      </rPr>
      <t xml:space="preserve">2006, a to u </t>
    </r>
    <r>
      <rPr>
        <b val="true"/>
        <sz val="10"/>
        <color rgb="FF000080"/>
        <rFont val="Arial Narrow"/>
        <family val="2"/>
        <charset val="238"/>
      </rPr>
      <t xml:space="preserve">zaměstnanců</t>
    </r>
    <r>
      <rPr>
        <sz val="10"/>
        <color rgb="FF000080"/>
        <rFont val="Arial Narrow"/>
        <family val="2"/>
      </rPr>
      <t xml:space="preserve"> o 6,6 % a u </t>
    </r>
    <r>
      <rPr>
        <b val="true"/>
        <sz val="10"/>
        <color rgb="FF000080"/>
        <rFont val="Arial Narrow"/>
        <family val="2"/>
      </rPr>
      <t xml:space="preserve">učitelů</t>
    </r>
    <r>
      <rPr>
        <sz val="10"/>
        <color rgb="FF000080"/>
        <rFont val="Arial Narrow"/>
        <family val="2"/>
      </rPr>
      <t xml:space="preserve"> taktéž o 6,6 %, naopak nejméně meziročně vzrostla mzda v roce 2008 – u zaměstnanců to bylo o 3,1 % a u učitelů o 3,0 %.</t>
    </r>
  </si>
  <si>
    <r>
      <rPr>
        <b val="true"/>
        <sz val="10"/>
        <color rgb="FF000080"/>
        <rFont val="Arial Narrow"/>
        <family val="2"/>
      </rPr>
      <t xml:space="preserve">Reálná průměrná měsíční mzda</t>
    </r>
    <r>
      <rPr>
        <sz val="10"/>
        <color rgb="FF000080"/>
        <rFont val="Arial Narrow"/>
        <family val="2"/>
        <charset val="238"/>
      </rPr>
      <t xml:space="preserve"> na středních školách vyučujících obory gymnázií (včetně škol s rozšířenou výukou sportovního zaměření) od roku 2003 do roku 2007 u zaměstnanců, resp. učitelů stoupala, pouze v roce 2008 u obou skupin poklesla. Nejvyšší meziroční nárůst reálné měsíční mzdy jsme zaznamenali v roce 2004, a to u zaměstnanců o 3,9 % a u učitelů o 4,2 %. V roce 2009 reálná průměrná měsíční mzda meziročně vzrostla – u </t>
    </r>
    <r>
      <rPr>
        <b val="true"/>
        <sz val="10"/>
        <color rgb="FF000080"/>
        <rFont val="Arial Narrow"/>
        <family val="2"/>
      </rPr>
      <t xml:space="preserve">zaměstnanců</t>
    </r>
    <r>
      <rPr>
        <sz val="10"/>
        <color rgb="FF000080"/>
        <rFont val="Arial Narrow"/>
        <family val="2"/>
        <charset val="238"/>
      </rPr>
      <t xml:space="preserve"> o 4,5 % a u </t>
    </r>
    <r>
      <rPr>
        <b val="true"/>
        <sz val="10"/>
        <color rgb="FF000080"/>
        <rFont val="Arial Narrow"/>
        <family val="2"/>
      </rPr>
      <t xml:space="preserve">učitelů</t>
    </r>
    <r>
      <rPr>
        <sz val="10"/>
        <color rgb="FF000080"/>
        <rFont val="Arial Narrow"/>
        <family val="2"/>
        <charset val="238"/>
      </rPr>
      <t xml:space="preserve"> o 3,7 %. </t>
    </r>
  </si>
  <si>
    <t xml:space="preserve">Tab. B5.2.1:</t>
  </si>
  <si>
    <t xml:space="preserve">SŠ obory odpovídající gymnáziím – školy</t>
  </si>
  <si>
    <t xml:space="preserve">ve školním roce 2003/04 až 2009/10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8/09</t>
  </si>
  <si>
    <t xml:space="preserve">2009/10</t>
  </si>
  <si>
    <t xml:space="preserve">1)</t>
  </si>
  <si>
    <t xml:space="preserve">Celkem</t>
  </si>
  <si>
    <t xml:space="preserve">Veřejný</t>
  </si>
  <si>
    <t xml:space="preserve">v tom</t>
  </si>
  <si>
    <t xml:space="preserve"> MŠMT</t>
  </si>
  <si>
    <t xml:space="preserve">x </t>
  </si>
  <si>
    <t xml:space="preserve"> obec</t>
  </si>
  <si>
    <t xml:space="preserve"> jiný resort</t>
  </si>
  <si>
    <t xml:space="preserve"> kraj</t>
  </si>
  <si>
    <t xml:space="preserve">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Ve školním roce 2003/04 až 2005/06 jsou školy započteny podle počtu jednotlivých pracovišť, od školního roku 2006/07 je uveden počet škol, resp. právních subjektů bez ohledu na počet jejich pracovišť.</t>
  </si>
  <si>
    <t xml:space="preserve">Tab. B5.2.2:</t>
  </si>
  <si>
    <t xml:space="preserve">SŠ obory odpovídající gymnáziím – školy </t>
  </si>
  <si>
    <t xml:space="preserve">ve školním roce 2003/04 až 2009/10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2.3:</t>
  </si>
  <si>
    <t xml:space="preserve">ve školním roce 2003/04 až 2009/10 – podle formy a délky vzdělávání</t>
  </si>
  <si>
    <t xml:space="preserve">Forma vzdělávání
Délka vzdělávání</t>
  </si>
  <si>
    <t xml:space="preserve">Všechny formy vzdělávání</t>
  </si>
  <si>
    <t xml:space="preserve">z toho</t>
  </si>
  <si>
    <t xml:space="preserve"> se vzděláváním 4letým</t>
  </si>
  <si>
    <t xml:space="preserve"> s víceletým</t>
  </si>
  <si>
    <t xml:space="preserve"> vzdělávání 6leté</t>
  </si>
  <si>
    <t xml:space="preserve"> vzdělávání 8leté</t>
  </si>
  <si>
    <t xml:space="preserve">Tab. B5.2.4:</t>
  </si>
  <si>
    <t xml:space="preserve">SŠ obory odpovídající gymnáziím, denní forma vzdělávání – třídy </t>
  </si>
  <si>
    <t xml:space="preserve">ve školním roce 2003/04 až 2009/10 – podle zřizovatele a délky vzdělávání</t>
  </si>
  <si>
    <t xml:space="preserve">Zřizovatel
Délka vzdělávání</t>
  </si>
  <si>
    <r>
      <rPr>
        <b val="true"/>
        <sz val="10"/>
        <rFont val="Arial Narrow"/>
        <family val="2"/>
        <charset val="238"/>
      </rPr>
      <t xml:space="preserve">Celkem</t>
    </r>
    <r>
      <rPr>
        <b val="true"/>
        <vertAlign val="superscript"/>
        <sz val="10"/>
        <rFont val="Arial Narrow"/>
        <family val="2"/>
        <charset val="238"/>
      </rPr>
      <t xml:space="preserve">1) </t>
    </r>
  </si>
  <si>
    <t xml:space="preserve"> čtyřletá</t>
  </si>
  <si>
    <t xml:space="preserve"> víceletá</t>
  </si>
  <si>
    <t xml:space="preserve">Třídy na veřejných školách </t>
  </si>
  <si>
    <t xml:space="preserve">MŠMT</t>
  </si>
  <si>
    <t xml:space="preserve">Obec</t>
  </si>
  <si>
    <t xml:space="preserve">Kraj</t>
  </si>
  <si>
    <t xml:space="preserve">Třídy na neveřejných školách</t>
  </si>
  <si>
    <r>
      <rPr>
        <b val="true"/>
        <sz val="10"/>
        <rFont val="Arial Narrow"/>
        <family val="2"/>
        <charset val="238"/>
      </rPr>
      <t xml:space="preserve">Soukromý</t>
    </r>
    <r>
      <rPr>
        <b val="true"/>
        <vertAlign val="superscript"/>
        <sz val="10"/>
        <rFont val="Arial Narrow"/>
        <family val="2"/>
        <charset val="238"/>
      </rPr>
      <t xml:space="preserve">1) </t>
    </r>
  </si>
  <si>
    <t xml:space="preserve">Církev</t>
  </si>
  <si>
    <t xml:space="preserve">Ve školním roce 2003/04 a 2004/05 není možné odlišit u škol zřízených pro žáky se SVP 4leté a 8leté vzdělávání, proto jsou třídy započteny do vzdělávání víceletého.</t>
  </si>
  <si>
    <t xml:space="preserve">Tab. B5.2.5:</t>
  </si>
  <si>
    <t xml:space="preserve">SŠ obory odpovídající gymnáziím – žáci, nově přijatí a absolventi </t>
  </si>
  <si>
    <t xml:space="preserve">ve školním roce 2003/04 až 2009/10 – podle zřizovatele a délky vzdělávání </t>
  </si>
  <si>
    <t xml:space="preserve">Žáci</t>
  </si>
  <si>
    <t xml:space="preserve"> 6letá</t>
  </si>
  <si>
    <t xml:space="preserve"> 8letá</t>
  </si>
  <si>
    <t xml:space="preserve">Soukromý</t>
  </si>
  <si>
    <t xml:space="preserve">Nově přijatí žáci</t>
  </si>
  <si>
    <t xml:space="preserve">Absolventi</t>
  </si>
  <si>
    <t xml:space="preserve">. </t>
  </si>
  <si>
    <t xml:space="preserve">Tab. B5.2.6:</t>
  </si>
  <si>
    <t xml:space="preserve"> nižší stupeň</t>
  </si>
  <si>
    <t xml:space="preserve"> vyšší stupeň</t>
  </si>
  <si>
    <t xml:space="preserve">Tab. B5.2.7:</t>
  </si>
  <si>
    <t xml:space="preserve">SŠ obory odpovídající gymnáziím – dívky, nově přijaté a absolventky</t>
  </si>
  <si>
    <t xml:space="preserve">ve školním roce 2003/04 až 2009/10 – podle zřizovatele a délky vzdělávání</t>
  </si>
  <si>
    <t xml:space="preserve">Dívky</t>
  </si>
  <si>
    <t xml:space="preserve">Nově přijaté</t>
  </si>
  <si>
    <t xml:space="preserve">Absolventky</t>
  </si>
  <si>
    <t xml:space="preserve">Tab. B5.2.8:</t>
  </si>
  <si>
    <t xml:space="preserve">SŠ obory odpovídající gymnáziím, denní vzdělávání – žáci, nově přijatí </t>
  </si>
  <si>
    <t xml:space="preserve">a absolventi ve školním roce 2003/04 až 2009/10 – podle zřizovatele a délky vzdělávání</t>
  </si>
  <si>
    <t xml:space="preserve">Tab. B5.2.9:</t>
  </si>
  <si>
    <t xml:space="preserve">SŠ obory odpovídající gymnáziím, ostatní formy vzdělávání – žáci, nově</t>
  </si>
  <si>
    <t xml:space="preserve">přijatí a absolventi ve školním roce 2003/04 až 2009/10 – podle zřizovatele a délky vzdělávání</t>
  </si>
  <si>
    <t xml:space="preserve">Tab. B5.2.10:</t>
  </si>
  <si>
    <t xml:space="preserve">SŠ obory odpovídající gymnáziím – počet podaných přihlášek v 1. kole přijímacího </t>
  </si>
  <si>
    <t xml:space="preserve">řízení do denní formy vzdělávání ve školním roce 2003/04 až 2009/10 – podle zřizovatele a délky vzdělávání</t>
  </si>
  <si>
    <t xml:space="preserve">2)</t>
  </si>
  <si>
    <t xml:space="preserve">Počet podaných přihlášek v prvním kole přijímacího řízení do denní formy vzdělávání</t>
  </si>
  <si>
    <t xml:space="preserve"> 4letá</t>
  </si>
  <si>
    <t xml:space="preserve"> 4letá </t>
  </si>
  <si>
    <t xml:space="preserve">Komentáře</t>
  </si>
  <si>
    <t xml:space="preserve">Ve školním roce 2003/04 a 2004/05 bez škol zřízených pro žáky se SVP a bez údajů za soukromé a církevní školy.</t>
  </si>
  <si>
    <t xml:space="preserve">Do školního roku 2008/09 v rámci prvního kola přijímacího řízení mohli žáci podat přihlášku pouze na jednu školu, ve školním roce 2009/10 byl systém přijímacího řízení změněn a žáci si mohli podat tři přihlášky, údaje s minulými léty jsou proto nesrovnatelné.</t>
  </si>
  <si>
    <t xml:space="preserve">Tab. B5.2.11:</t>
  </si>
  <si>
    <t xml:space="preserve">SŠ obory odpovídající gymnáziím – počet přijatých přihlášek v 1. kole přijímacího řízení </t>
  </si>
  <si>
    <t xml:space="preserve">do denní formy vzdělávání ve školním roce 2003/04 až 2009/10 – podle zřizovatele a délky vzdělávání</t>
  </si>
  <si>
    <t xml:space="preserve">Počet přijatých přihlášek v prvním kole přijímacího řízení (červen) do denní formy vzdělávání</t>
  </si>
  <si>
    <t xml:space="preserve">Tab. B5.2.12:</t>
  </si>
  <si>
    <t xml:space="preserve">SŠ obory odpovídající gymnáziím – úspěšnost přihlášených v 1. kole přijímacího </t>
  </si>
  <si>
    <t xml:space="preserve">Úspěšnost přihlášených v prvním kole přijímacího řízení do denní formy vzdělávání</t>
  </si>
  <si>
    <t xml:space="preserve">Tab. B5.2.13:</t>
  </si>
  <si>
    <t xml:space="preserve">SŠ obory odpovídající gymnáziím, denní forma vzdělávání – žáci</t>
  </si>
  <si>
    <t xml:space="preserve">Tab. B5.2.14:</t>
  </si>
  <si>
    <t xml:space="preserve">SŠ obory odpovídající gymnáziím, čtyřletá denní forma vzdělávání</t>
  </si>
  <si>
    <t xml:space="preserve">– nově přijatí ve školním roce 2003/04 až 2009/10 – podle území</t>
  </si>
  <si>
    <t xml:space="preserve">Tab. B5.2.15:</t>
  </si>
  <si>
    <t xml:space="preserve">SŠ obory odpovídající gymnáziím, víceleté vzdělávání – nově přijatí</t>
  </si>
  <si>
    <t xml:space="preserve">Tab. B5.2.16:</t>
  </si>
  <si>
    <t xml:space="preserve">SŠ obory odpovídající gymnáziím, denní forma vzdělávání – absolventi</t>
  </si>
  <si>
    <t xml:space="preserve">Tab. B5.2.17:</t>
  </si>
  <si>
    <t xml:space="preserve">Gymnázia a sportovní školy – výdaje na gymnázia a sportovní školy</t>
  </si>
  <si>
    <t xml:space="preserve">v letech 2003 až 2009 (bez škol pro žáky se SVP)</t>
  </si>
  <si>
    <t xml:space="preserve">v tis. Kč</t>
  </si>
  <si>
    <t xml:space="preserve">Výdaje na gymnázia a sportovní školy</t>
  </si>
  <si>
    <t xml:space="preserve"> neinvestiční výdaje</t>
  </si>
  <si>
    <t xml:space="preserve"> investiční výdaje</t>
  </si>
  <si>
    <t xml:space="preserve">v %</t>
  </si>
  <si>
    <t xml:space="preserve">z toho výdaje na sportovní školy</t>
  </si>
  <si>
    <t xml:space="preserve">celkem</t>
  </si>
  <si>
    <r>
      <rPr>
        <b val="true"/>
        <sz val="10"/>
        <rFont val="Arial Narrow"/>
        <family val="2"/>
      </rPr>
      <t xml:space="preserve">Výdaje z rozpočtu kapitoly 333-MŠMT</t>
    </r>
    <r>
      <rPr>
        <b val="true"/>
        <vertAlign val="superscript"/>
        <sz val="10"/>
        <rFont val="Arial Narrow"/>
        <family val="2"/>
        <charset val="238"/>
      </rPr>
      <t xml:space="preserve">2)</t>
    </r>
  </si>
  <si>
    <r>
      <rPr>
        <b val="true"/>
        <sz val="10"/>
        <rFont val="Arial Narrow"/>
        <family val="2"/>
      </rPr>
      <t xml:space="preserve">z toho výdaje (transfer veřejným rozpočtům územní úrovně) na sportovní školy</t>
    </r>
    <r>
      <rPr>
        <b val="true"/>
        <vertAlign val="superscript"/>
        <sz val="10"/>
        <rFont val="Arial Narrow"/>
        <family val="2"/>
        <charset val="238"/>
      </rPr>
      <t xml:space="preserve">2)</t>
    </r>
  </si>
  <si>
    <t xml:space="preserve">Výdaje z rozpočtu kapitoly 700-Obce a DSO, KÚ</t>
  </si>
  <si>
    <t xml:space="preserve">Podíl výdajů na gymnázia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gymnázia</t>
  </si>
  <si>
    <t xml:space="preserve">HDP v mld. Kč v běžných cenách</t>
  </si>
  <si>
    <t xml:space="preserve">Výdaje na gymnázia v % HDP</t>
  </si>
  <si>
    <t xml:space="preserve">Dotace soukromým a církevním gymnáziím (bez škol pro žáky se SVP) z kapitoly 333-MŠMT</t>
  </si>
  <si>
    <t xml:space="preserve">Dotace celkem </t>
  </si>
  <si>
    <t xml:space="preserve">.</t>
  </si>
  <si>
    <r>
      <rPr>
        <sz val="10"/>
        <rFont val="Arial Narrow"/>
        <family val="2"/>
        <charset val="238"/>
      </rPr>
      <t xml:space="preserve"> dotace soukromým školám</t>
    </r>
    <r>
      <rPr>
        <vertAlign val="superscript"/>
        <sz val="10"/>
        <rFont val="Arial Narrow"/>
        <family val="2"/>
        <charset val="238"/>
      </rPr>
      <t xml:space="preserve">4)</t>
    </r>
  </si>
  <si>
    <t xml:space="preserve"> dotace církevním školám</t>
  </si>
  <si>
    <t xml:space="preserve">Zdroj: Státní závěrečný účet, ZÚ - kapitola 333-MŠMT; 700-Obce a DSO, KÚ; ČSÚ</t>
  </si>
  <si>
    <t xml:space="preserve">Celkové výdaje kapitoly 333-MŠMT a kapitoly 700-Obce (část vzděl.).  Nejsou zahrnuty výdaje Ministerstva obrany.</t>
  </si>
  <si>
    <t xml:space="preserve">Výdaje obsahují rovněž transfer finančních prostředků pro gymnázia – sportovní školy do veřejných rozpočtů územní úrovně, který není započten do celkových výdajů.</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i>
    <t xml:space="preserve">Tab. B5.2.18:</t>
  </si>
  <si>
    <t xml:space="preserve">Gymnázia a školy s rozšířenou výukou sportovního zaměření – přepočtené</t>
  </si>
  <si>
    <t xml:space="preserve">počty zaměstnanců v letech 2003 až 2009 (bez škol pro žáky se SVP)</t>
  </si>
  <si>
    <t xml:space="preserve">Zřizovatel</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5.2.19:</t>
  </si>
  <si>
    <t xml:space="preserve">Gymnázia a školy s rozšířenou výukou sportovního zaměření – průměrné</t>
  </si>
  <si>
    <t xml:space="preserve">měsíční mzdy zaměstnanců v letech 2003 až 2009 (bez škol pro žáky se SVP)</t>
  </si>
  <si>
    <t xml:space="preserve">Nominální mzda (v běžných cenách)</t>
  </si>
  <si>
    <t xml:space="preserve">Reálná mzda (ve stálých cenách roku 2000)</t>
  </si>
  <si>
    <t xml:space="preserve">z toho učitelé</t>
  </si>
  <si>
    <t xml:space="preserve">Index spotřebitelských cen a meziroční inflace</t>
  </si>
  <si>
    <t xml:space="preserve">index spotřebitelských cen
(rok 2000 = 100)</t>
  </si>
  <si>
    <t xml:space="preserve">meziroční inflace v %</t>
  </si>
  <si>
    <t xml:space="preserve">Zdroj: databáze ÚIV, ČSÚ</t>
  </si>
</sst>
</file>

<file path=xl/styles.xml><?xml version="1.0" encoding="utf-8"?>
<styleSheet xmlns="http://schemas.openxmlformats.org/spreadsheetml/2006/main">
  <numFmts count="12">
    <numFmt numFmtId="164" formatCode="General"/>
    <numFmt numFmtId="165" formatCode="@"/>
    <numFmt numFmtId="166" formatCode="#,##0_ ;[RED]\-#,##0\ ;&quot;– &quot;"/>
    <numFmt numFmtId="167" formatCode="0.0%"/>
    <numFmt numFmtId="168" formatCode="0.00%"/>
    <numFmt numFmtId="169" formatCode="0"/>
    <numFmt numFmtId="170" formatCode="0.0%\ ;[RED]\-0.0%\ ;&quot;– &quot;"/>
    <numFmt numFmtId="171" formatCode="0.00%\ ;[RED]\-0.00%\ ;&quot;– &quot;"/>
    <numFmt numFmtId="172" formatCode="#,##0.0_ ;[RED]\-#,##0.0\ ;&quot;– &quot;"/>
    <numFmt numFmtId="173" formatCode="0.0000"/>
    <numFmt numFmtId="174" formatCode="#,##0.00"/>
    <numFmt numFmtId="175" formatCode="#,##0&quot; Kč &quot;;[RED]\-#,##0&quot; Kč &quot;;&quot;– &quot;"/>
  </numFmts>
  <fonts count="25">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8"/>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54">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double"/>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thin"/>
      <bottom style="mediu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style="medium"/>
      <top style="double"/>
      <bottom style="mediu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right style="hair"/>
      <top/>
      <bottom style="double"/>
      <diagonal/>
    </border>
    <border diagonalUp="false" diagonalDown="false">
      <left/>
      <right style="hair"/>
      <top style="double"/>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medium"/>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right style="thin"/>
      <top style="thin"/>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hair"/>
      <top style="hair"/>
      <bottom style="medium"/>
      <diagonal/>
    </border>
    <border diagonalUp="false" diagonalDown="false">
      <left style="medium"/>
      <right style="medium"/>
      <top style="medium"/>
      <bottom/>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style="double"/>
      <top/>
      <bottom style="thin"/>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hair"/>
      <top style="medium"/>
      <bottom style="hair"/>
      <diagonal/>
    </border>
    <border diagonalUp="false" diagonalDown="false">
      <left style="medium"/>
      <right/>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2" fillId="2" borderId="0" xfId="20" applyFont="true" applyBorder="false" applyAlignment="true" applyProtection="true">
      <alignment horizontal="justify" vertical="center" textRotation="0" wrapText="tru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true">
      <alignment horizontal="center" vertical="top" textRotation="0" wrapText="false" indent="0" shrinkToFit="false"/>
      <protection locked="true" hidden="false"/>
    </xf>
    <xf numFmtId="164" fontId="16" fillId="4" borderId="10" xfId="0" applyFont="true" applyBorder="true" applyAlignment="true" applyProtection="true">
      <alignment horizontal="center" vertical="top" textRotation="0" wrapText="false" indent="0" shrinkToFit="false"/>
      <protection locked="true" hidden="false"/>
    </xf>
    <xf numFmtId="164" fontId="17" fillId="4" borderId="11" xfId="0" applyFont="true" applyBorder="true" applyAlignment="true" applyProtection="true">
      <alignment horizontal="center" vertical="top" textRotation="0" wrapText="false" indent="0" shrinkToFit="false"/>
      <protection locked="true" hidden="false"/>
    </xf>
    <xf numFmtId="164" fontId="17" fillId="4" borderId="12" xfId="0" applyFont="true" applyBorder="true" applyAlignment="true" applyProtection="true">
      <alignment horizontal="center" vertical="top" textRotation="0" wrapText="false" indent="0" shrinkToFit="false"/>
      <protection locked="true" hidden="false"/>
    </xf>
    <xf numFmtId="165" fontId="13" fillId="4" borderId="13"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5" fontId="4" fillId="4" borderId="14" xfId="0" applyFont="true" applyBorder="true" applyAlignment="true" applyProtection="true">
      <alignment horizontal="right" vertical="center" textRotation="0" wrapText="false" indent="0" shrinkToFit="false"/>
      <protection locked="true" hidden="false"/>
    </xf>
    <xf numFmtId="165" fontId="4" fillId="4" borderId="15" xfId="0" applyFont="true" applyBorder="true" applyAlignment="true" applyProtection="true">
      <alignment horizontal="left" vertical="center" textRotation="0" wrapText="false" indent="0" shrinkToFit="false"/>
      <protection locked="true" hidden="false"/>
    </xf>
    <xf numFmtId="166" fontId="17" fillId="0" borderId="16" xfId="0" applyFont="true" applyBorder="true" applyAlignment="true" applyProtection="true">
      <alignment horizontal="right" vertical="center" textRotation="0" wrapText="false" indent="0" shrinkToFit="false"/>
      <protection locked="true" hidden="false"/>
    </xf>
    <xf numFmtId="166" fontId="17" fillId="0" borderId="17" xfId="0" applyFont="true" applyBorder="true" applyAlignment="true" applyProtection="true">
      <alignment horizontal="right" vertical="center" textRotation="0" wrapText="false" indent="0" shrinkToFit="false"/>
      <protection locked="true" hidden="false"/>
    </xf>
    <xf numFmtId="166" fontId="17" fillId="0" borderId="18"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right" vertical="center" textRotation="0" wrapText="false" indent="0" shrinkToFit="false"/>
      <protection locked="true" hidden="false"/>
    </xf>
    <xf numFmtId="165" fontId="13" fillId="4" borderId="20" xfId="0" applyFont="true" applyBorder="true" applyAlignment="true" applyProtection="true">
      <alignment horizontal="general" vertical="center" textRotation="0" wrapText="false" indent="0" shrinkToFit="false"/>
      <protection locked="true" hidden="false"/>
    </xf>
    <xf numFmtId="165" fontId="13" fillId="4" borderId="21" xfId="0" applyFont="true" applyBorder="true" applyAlignment="true" applyProtection="true">
      <alignment horizontal="left" vertical="center" textRotation="0" wrapText="false" indent="0" shrinkToFit="false"/>
      <protection locked="true" hidden="false"/>
    </xf>
    <xf numFmtId="165" fontId="13" fillId="4" borderId="21" xfId="0" applyFont="true" applyBorder="true" applyAlignment="true" applyProtection="true">
      <alignment horizontal="right" vertical="center" textRotation="0" wrapText="false" indent="0" shrinkToFit="false"/>
      <protection locked="true" hidden="false"/>
    </xf>
    <xf numFmtId="165" fontId="13" fillId="4" borderId="22" xfId="0" applyFont="true" applyBorder="true" applyAlignment="true" applyProtection="true">
      <alignment horizontal="lef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8" fillId="0" borderId="26" xfId="0" applyFont="true" applyBorder="true" applyAlignment="true" applyProtection="true">
      <alignment horizontal="right" vertical="center" textRotation="0" wrapText="false" indent="0" shrinkToFit="false"/>
      <protection locked="true" hidden="false"/>
    </xf>
    <xf numFmtId="165" fontId="13" fillId="4" borderId="27" xfId="0" applyFont="true" applyBorder="true" applyAlignment="true" applyProtection="true">
      <alignment horizontal="general" vertical="center" textRotation="0" wrapText="false" indent="0" shrinkToFit="false"/>
      <protection locked="true" hidden="false"/>
    </xf>
    <xf numFmtId="165" fontId="19" fillId="4" borderId="28" xfId="0" applyFont="true" applyBorder="true" applyAlignment="true" applyProtection="true">
      <alignment horizontal="center" vertical="center" textRotation="90" wrapText="false" indent="0" shrinkToFit="true"/>
      <protection locked="true" hidden="false"/>
    </xf>
    <xf numFmtId="165" fontId="13" fillId="4" borderId="29" xfId="0" applyFont="true" applyBorder="true" applyAlignment="true" applyProtection="true">
      <alignment horizontal="left" vertical="center" textRotation="0" wrapText="false" indent="0" shrinkToFit="false"/>
      <protection locked="true" hidden="false"/>
    </xf>
    <xf numFmtId="165" fontId="13" fillId="4" borderId="29" xfId="0" applyFont="true" applyBorder="true" applyAlignment="true" applyProtection="true">
      <alignment horizontal="right" vertical="center" textRotation="0" wrapText="false" indent="0" shrinkToFit="false"/>
      <protection locked="true" hidden="false"/>
    </xf>
    <xf numFmtId="165" fontId="13" fillId="4" borderId="30" xfId="0" applyFont="true" applyBorder="true" applyAlignment="true" applyProtection="true">
      <alignment horizontal="left" vertical="center" textRotation="0" wrapText="false" indent="0" shrinkToFit="false"/>
      <protection locked="true" hidden="false"/>
    </xf>
    <xf numFmtId="166" fontId="18" fillId="0" borderId="31" xfId="0" applyFont="true" applyBorder="true" applyAlignment="true" applyProtection="true">
      <alignment horizontal="right" vertical="center" textRotation="0" wrapText="false" indent="0" shrinkToFit="false"/>
      <protection locked="true" hidden="false"/>
    </xf>
    <xf numFmtId="166" fontId="18" fillId="0" borderId="32" xfId="0" applyFont="true" applyBorder="true" applyAlignment="true" applyProtection="true">
      <alignment horizontal="right" vertical="center" textRotation="0" wrapText="false" indent="0" shrinkToFit="false"/>
      <protection locked="true" hidden="false"/>
    </xf>
    <xf numFmtId="166" fontId="18" fillId="0" borderId="33" xfId="0" applyFont="true" applyBorder="true" applyAlignment="true" applyProtection="true">
      <alignment horizontal="right" vertical="center" textRotation="0" wrapText="false" indent="0" shrinkToFit="false"/>
      <protection locked="true" hidden="false"/>
    </xf>
    <xf numFmtId="166" fontId="18" fillId="0" borderId="34" xfId="0" applyFont="true" applyBorder="true" applyAlignment="true" applyProtection="true">
      <alignment horizontal="right" vertical="center" textRotation="0" wrapText="false" indent="0" shrinkToFit="false"/>
      <protection locked="true" hidden="false"/>
    </xf>
    <xf numFmtId="165" fontId="13" fillId="4" borderId="35" xfId="0" applyFont="true" applyBorder="true" applyAlignment="true" applyProtection="true">
      <alignment horizontal="general" vertical="center" textRotation="0" wrapText="false" indent="0" shrinkToFit="false"/>
      <protection locked="true" hidden="false"/>
    </xf>
    <xf numFmtId="165" fontId="13" fillId="4" borderId="36" xfId="0" applyFont="true" applyBorder="true" applyAlignment="true" applyProtection="true">
      <alignment horizontal="left" vertical="center" textRotation="0" wrapText="false" indent="0" shrinkToFit="false"/>
      <protection locked="true" hidden="false"/>
    </xf>
    <xf numFmtId="165" fontId="13" fillId="4" borderId="37" xfId="0" applyFont="true" applyBorder="true" applyAlignment="true" applyProtection="true">
      <alignment horizontal="left" vertical="center" textRotation="0" wrapText="false" indent="0" shrinkToFit="false"/>
      <protection locked="true" hidden="false"/>
    </xf>
    <xf numFmtId="165" fontId="13" fillId="4" borderId="37" xfId="0" applyFont="true" applyBorder="true" applyAlignment="true" applyProtection="true">
      <alignment horizontal="right" vertical="center" textRotation="0" wrapText="false" indent="0" shrinkToFit="false"/>
      <protection locked="true" hidden="false"/>
    </xf>
    <xf numFmtId="165" fontId="13" fillId="4" borderId="38" xfId="0" applyFont="true" applyBorder="true" applyAlignment="true" applyProtection="true">
      <alignment horizontal="left" vertical="center" textRotation="0" wrapText="false" indent="0" shrinkToFit="false"/>
      <protection locked="true" hidden="false"/>
    </xf>
    <xf numFmtId="166" fontId="18" fillId="0" borderId="39" xfId="0" applyFont="true" applyBorder="true" applyAlignment="true" applyProtection="true">
      <alignment horizontal="right" vertical="center" textRotation="0" wrapText="false" indent="0" shrinkToFit="false"/>
      <protection locked="true" hidden="false"/>
    </xf>
    <xf numFmtId="166" fontId="18" fillId="0" borderId="40" xfId="0" applyFont="true" applyBorder="true" applyAlignment="true" applyProtection="true">
      <alignment horizontal="right" vertical="center" textRotation="0" wrapText="false" indent="0" shrinkToFit="false"/>
      <protection locked="true" hidden="false"/>
    </xf>
    <xf numFmtId="166" fontId="18" fillId="0" borderId="41" xfId="0" applyFont="true" applyBorder="true" applyAlignment="true" applyProtection="true">
      <alignment horizontal="right" vertical="center" textRotation="0" wrapText="false" indent="0" shrinkToFit="false"/>
      <protection locked="true" hidden="false"/>
    </xf>
    <xf numFmtId="166" fontId="18" fillId="0" borderId="36" xfId="0" applyFont="true" applyBorder="true" applyAlignment="true" applyProtection="true">
      <alignment horizontal="right" vertical="center" textRotation="0" wrapText="fals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true" hidden="false"/>
    </xf>
    <xf numFmtId="165" fontId="13" fillId="4" borderId="0" xfId="0" applyFont="true" applyBorder="true" applyAlignment="true" applyProtection="true">
      <alignment horizontal="right" vertical="center" textRotation="0" wrapText="false" indent="0" shrinkToFit="false"/>
      <protection locked="true" hidden="false"/>
    </xf>
    <xf numFmtId="165" fontId="13" fillId="4" borderId="42" xfId="0" applyFont="true" applyBorder="true" applyAlignment="true" applyProtection="true">
      <alignment horizontal="left" vertical="center" textRotation="0" wrapText="false" indent="0" shrinkToFit="false"/>
      <protection locked="true" hidden="false"/>
    </xf>
    <xf numFmtId="166" fontId="18" fillId="0" borderId="43" xfId="0" applyFont="true" applyBorder="true" applyAlignment="true" applyProtection="true">
      <alignment horizontal="right" vertical="center" textRotation="0" wrapText="false" indent="0" shrinkToFit="false"/>
      <protection locked="true" hidden="false"/>
    </xf>
    <xf numFmtId="166" fontId="18" fillId="0" borderId="44" xfId="0" applyFont="true" applyBorder="true" applyAlignment="true" applyProtection="true">
      <alignment horizontal="right" vertical="center" textRotation="0" wrapText="false" indent="0" shrinkToFit="false"/>
      <protection locked="true" hidden="false"/>
    </xf>
    <xf numFmtId="166" fontId="18" fillId="0" borderId="45" xfId="0" applyFont="true" applyBorder="true" applyAlignment="true" applyProtection="true">
      <alignment horizontal="right" vertical="center" textRotation="0" wrapText="false" indent="0" shrinkToFit="false"/>
      <protection locked="true" hidden="false"/>
    </xf>
    <xf numFmtId="166" fontId="18" fillId="0" borderId="46" xfId="0" applyFont="true" applyBorder="true" applyAlignment="true" applyProtection="true">
      <alignment horizontal="right" vertical="center" textRotation="0" wrapText="false" indent="0" shrinkToFit="false"/>
      <protection locked="true" hidden="false"/>
    </xf>
    <xf numFmtId="165" fontId="13" fillId="4" borderId="47" xfId="0" applyFont="true" applyBorder="true" applyAlignment="true" applyProtection="true">
      <alignment horizontal="general" vertical="center" textRotation="0" wrapText="false" indent="0" shrinkToFit="false"/>
      <protection locked="true" hidden="false"/>
    </xf>
    <xf numFmtId="165" fontId="13" fillId="4" borderId="48" xfId="0" applyFont="true" applyBorder="true" applyAlignment="true" applyProtection="true">
      <alignment horizontal="left" vertical="center" textRotation="0" wrapText="false" indent="0" shrinkToFit="false"/>
      <protection locked="true" hidden="false"/>
    </xf>
    <xf numFmtId="165" fontId="13" fillId="4" borderId="48" xfId="0" applyFont="true" applyBorder="true" applyAlignment="true" applyProtection="true">
      <alignment horizontal="right" vertical="center" textRotation="0" wrapText="false" indent="0" shrinkToFit="false"/>
      <protection locked="true" hidden="false"/>
    </xf>
    <xf numFmtId="165" fontId="13" fillId="4" borderId="49" xfId="0" applyFont="true" applyBorder="true" applyAlignment="true" applyProtection="true">
      <alignment horizontal="left" vertical="center" textRotation="0" wrapText="false" indent="0" shrinkToFit="false"/>
      <protection locked="true" hidden="false"/>
    </xf>
    <xf numFmtId="166" fontId="18" fillId="0" borderId="50" xfId="0" applyFont="true" applyBorder="true" applyAlignment="true" applyProtection="true">
      <alignment horizontal="right" vertical="center" textRotation="0" wrapText="false" indent="0" shrinkToFit="false"/>
      <protection locked="true" hidden="false"/>
    </xf>
    <xf numFmtId="166" fontId="18" fillId="0" borderId="51" xfId="0" applyFont="true" applyBorder="true" applyAlignment="true" applyProtection="true">
      <alignment horizontal="right" vertical="center" textRotation="0" wrapText="false" indent="0" shrinkToFit="false"/>
      <protection locked="true" hidden="false"/>
    </xf>
    <xf numFmtId="166" fontId="18" fillId="0" borderId="52" xfId="0" applyFont="true" applyBorder="true" applyAlignment="true" applyProtection="true">
      <alignment horizontal="right" vertical="center" textRotation="0" wrapText="false" indent="0" shrinkToFit="false"/>
      <protection locked="true" hidden="false"/>
    </xf>
    <xf numFmtId="166" fontId="18" fillId="0" borderId="53" xfId="0" applyFont="true" applyBorder="true" applyAlignment="true" applyProtection="true">
      <alignment horizontal="right" vertical="center" textRotation="0" wrapText="false" indent="0" shrinkToFit="false"/>
      <protection locked="true" hidden="false"/>
    </xf>
    <xf numFmtId="165" fontId="13" fillId="4" borderId="54" xfId="0" applyFont="true" applyBorder="true" applyAlignment="true" applyProtection="true">
      <alignment horizontal="general" vertical="center" textRotation="0" wrapText="false" indent="0" shrinkToFit="false"/>
      <protection locked="true" hidden="false"/>
    </xf>
    <xf numFmtId="165" fontId="13" fillId="4" borderId="55" xfId="0" applyFont="true" applyBorder="true" applyAlignment="true" applyProtection="true">
      <alignment horizontal="left" vertical="center" textRotation="0" wrapText="false" indent="0" shrinkToFit="false"/>
      <protection locked="true" hidden="false"/>
    </xf>
    <xf numFmtId="165" fontId="13" fillId="4" borderId="55" xfId="0" applyFont="true" applyBorder="true" applyAlignment="true" applyProtection="true">
      <alignment horizontal="right" vertical="center" textRotation="0" wrapText="false" indent="0" shrinkToFit="false"/>
      <protection locked="true" hidden="false"/>
    </xf>
    <xf numFmtId="165" fontId="13" fillId="4" borderId="56" xfId="0" applyFont="true" applyBorder="true" applyAlignment="true" applyProtection="true">
      <alignment horizontal="left" vertical="center" textRotation="0" wrapText="false" indent="0" shrinkToFit="false"/>
      <protection locked="true" hidden="false"/>
    </xf>
    <xf numFmtId="166" fontId="18" fillId="0" borderId="57" xfId="0" applyFont="true" applyBorder="true" applyAlignment="true" applyProtection="true">
      <alignment horizontal="right" vertical="center" textRotation="0" wrapText="false" indent="0" shrinkToFit="false"/>
      <protection locked="true" hidden="false"/>
    </xf>
    <xf numFmtId="166" fontId="18" fillId="0" borderId="58" xfId="0" applyFont="true" applyBorder="true" applyAlignment="true" applyProtection="true">
      <alignment horizontal="right" vertical="center" textRotation="0" wrapText="false" indent="0" shrinkToFit="false"/>
      <protection locked="true" hidden="false"/>
    </xf>
    <xf numFmtId="166" fontId="18" fillId="0" borderId="59" xfId="0" applyFont="true" applyBorder="true" applyAlignment="true" applyProtection="true">
      <alignment horizontal="right" vertical="center" textRotation="0" wrapText="false" indent="0" shrinkToFit="false"/>
      <protection locked="true" hidden="false"/>
    </xf>
    <xf numFmtId="166" fontId="18" fillId="0" borderId="60" xfId="0" applyFont="true" applyBorder="true" applyAlignment="true" applyProtection="true">
      <alignment horizontal="right" vertical="center" textRotation="0" wrapText="false" indent="0" shrinkToFit="false"/>
      <protection locked="true" hidden="false"/>
    </xf>
    <xf numFmtId="165" fontId="19" fillId="4" borderId="61" xfId="0" applyFont="true" applyBorder="true" applyAlignment="true" applyProtection="true">
      <alignment horizontal="center" vertical="center" textRotation="90" wrapText="false" indent="0" shrinkToFit="true"/>
      <protection locked="true" hidden="false"/>
    </xf>
    <xf numFmtId="165" fontId="13" fillId="4" borderId="62" xfId="0" applyFont="true" applyBorder="true" applyAlignment="true" applyProtection="true">
      <alignment horizontal="left" vertical="center" textRotation="0" wrapText="false" indent="0" shrinkToFit="false"/>
      <protection locked="true" hidden="false"/>
    </xf>
    <xf numFmtId="165" fontId="13" fillId="4" borderId="62" xfId="0" applyFont="true" applyBorder="true" applyAlignment="true" applyProtection="true">
      <alignment horizontal="right" vertical="center" textRotation="0" wrapText="false" indent="0" shrinkToFit="false"/>
      <protection locked="true" hidden="false"/>
    </xf>
    <xf numFmtId="165" fontId="13" fillId="4" borderId="63" xfId="0" applyFont="true" applyBorder="true" applyAlignment="true" applyProtection="true">
      <alignment horizontal="left" vertical="center" textRotation="0" wrapText="false" indent="0" shrinkToFit="false"/>
      <protection locked="true" hidden="false"/>
    </xf>
    <xf numFmtId="166" fontId="18" fillId="0" borderId="64" xfId="0" applyFont="true" applyBorder="true" applyAlignment="true" applyProtection="true">
      <alignment horizontal="right" vertical="center" textRotation="0" wrapText="false" indent="0" shrinkToFit="false"/>
      <protection locked="true" hidden="false"/>
    </xf>
    <xf numFmtId="166" fontId="18" fillId="0" borderId="65" xfId="0" applyFont="true" applyBorder="true" applyAlignment="true" applyProtection="true">
      <alignment horizontal="right" vertical="center" textRotation="0" wrapText="false" indent="0" shrinkToFit="false"/>
      <protection locked="true" hidden="false"/>
    </xf>
    <xf numFmtId="166" fontId="18" fillId="0" borderId="66" xfId="0" applyFont="true" applyBorder="true" applyAlignment="true" applyProtection="true">
      <alignment horizontal="right" vertical="center" textRotation="0" wrapText="false" indent="0" shrinkToFit="false"/>
      <protection locked="true" hidden="false"/>
    </xf>
    <xf numFmtId="166" fontId="18" fillId="0" borderId="67" xfId="0" applyFont="true" applyBorder="true" applyAlignment="true" applyProtection="true">
      <alignment horizontal="right" vertical="center" textRotation="0" wrapText="false" indent="0" shrinkToFit="false"/>
      <protection locked="true" hidden="false"/>
    </xf>
    <xf numFmtId="165" fontId="13" fillId="4" borderId="68" xfId="0" applyFont="true" applyBorder="true" applyAlignment="true" applyProtection="true">
      <alignment horizontal="general" vertical="center" textRotation="0" wrapText="false" indent="0" shrinkToFit="false"/>
      <protection locked="true" hidden="false"/>
    </xf>
    <xf numFmtId="165" fontId="4" fillId="4" borderId="69" xfId="0" applyFont="true" applyBorder="true" applyAlignment="true" applyProtection="true">
      <alignment horizontal="left" vertical="center" textRotation="0" wrapText="false" indent="0" shrinkToFit="false"/>
      <protection locked="true" hidden="false"/>
    </xf>
    <xf numFmtId="165" fontId="4" fillId="4" borderId="69" xfId="0" applyFont="true" applyBorder="true" applyAlignment="true" applyProtection="true">
      <alignment horizontal="right" vertical="center" textRotation="0" wrapText="false" indent="0" shrinkToFit="false"/>
      <protection locked="true" hidden="false"/>
    </xf>
    <xf numFmtId="165" fontId="4" fillId="4" borderId="70" xfId="0" applyFont="true" applyBorder="true" applyAlignment="true" applyProtection="true">
      <alignment horizontal="left" vertical="center" textRotation="0" wrapText="false" indent="0" shrinkToFit="false"/>
      <protection locked="true" hidden="false"/>
    </xf>
    <xf numFmtId="166" fontId="17" fillId="0" borderId="71" xfId="0" applyFont="true" applyBorder="true" applyAlignment="true" applyProtection="true">
      <alignment horizontal="right" vertical="center" textRotation="0" wrapText="false" indent="0" shrinkToFit="false"/>
      <protection locked="true" hidden="false"/>
    </xf>
    <xf numFmtId="166" fontId="17" fillId="0" borderId="72" xfId="0" applyFont="true" applyBorder="true" applyAlignment="true" applyProtection="true">
      <alignment horizontal="right" vertical="center" textRotation="0" wrapText="false" indent="0" shrinkToFit="false"/>
      <protection locked="true" hidden="false"/>
    </xf>
    <xf numFmtId="166" fontId="17" fillId="0" borderId="73" xfId="0" applyFont="true" applyBorder="true" applyAlignment="true" applyProtection="true">
      <alignment horizontal="right" vertical="center" textRotation="0" wrapText="false" indent="0" shrinkToFit="false"/>
      <protection locked="true" hidden="false"/>
    </xf>
    <xf numFmtId="166" fontId="17" fillId="0" borderId="74" xfId="0" applyFont="true" applyBorder="true" applyAlignment="true" applyProtection="true">
      <alignment horizontal="right" vertical="center" textRotation="0" wrapText="false" indent="0" shrinkToFit="false"/>
      <protection locked="true" hidden="false"/>
    </xf>
    <xf numFmtId="166" fontId="18" fillId="0" borderId="31" xfId="0" applyFont="true" applyBorder="true" applyAlignment="true" applyProtection="true">
      <alignment horizontal="right" vertical="center" textRotation="0" wrapText="false" indent="0" shrinkToFit="true"/>
      <protection locked="true" hidden="false"/>
    </xf>
    <xf numFmtId="166" fontId="18" fillId="0" borderId="32" xfId="0" applyFont="true" applyBorder="true" applyAlignment="true" applyProtection="true">
      <alignment horizontal="right" vertical="center" textRotation="0" wrapText="false" indent="0" shrinkToFit="true"/>
      <protection locked="true" hidden="false"/>
    </xf>
    <xf numFmtId="166" fontId="18" fillId="0" borderId="33" xfId="0" applyFont="true" applyBorder="true" applyAlignment="true" applyProtection="true">
      <alignment horizontal="right" vertical="center" textRotation="0" wrapText="false" indent="0" shrinkToFit="true"/>
      <protection locked="true" hidden="false"/>
    </xf>
    <xf numFmtId="166" fontId="18" fillId="0" borderId="34" xfId="0" applyFont="true" applyBorder="true" applyAlignment="true" applyProtection="true">
      <alignment horizontal="right" vertical="center" textRotation="0" wrapText="false" indent="0" shrinkToFit="true"/>
      <protection locked="true" hidden="false"/>
    </xf>
    <xf numFmtId="165" fontId="19" fillId="4" borderId="75" xfId="0" applyFont="true" applyBorder="true" applyAlignment="true" applyProtection="true">
      <alignment horizontal="center" vertical="center" textRotation="90" wrapText="false" indent="0" shrinkToFit="true"/>
      <protection locked="true" hidden="false"/>
    </xf>
    <xf numFmtId="165" fontId="13" fillId="4" borderId="76" xfId="0" applyFont="true" applyBorder="true" applyAlignment="true" applyProtection="true">
      <alignment horizontal="general" vertical="center" textRotation="0" wrapText="false" indent="0" shrinkToFit="false"/>
      <protection locked="true" hidden="false"/>
    </xf>
    <xf numFmtId="166" fontId="18" fillId="0" borderId="77" xfId="0" applyFont="true" applyBorder="true" applyAlignment="true" applyProtection="true">
      <alignment horizontal="right" vertical="center" textRotation="0" wrapText="false" indent="0" shrinkToFit="false"/>
      <protection locked="true" hidden="false"/>
    </xf>
    <xf numFmtId="166" fontId="18" fillId="0" borderId="78" xfId="0" applyFont="true" applyBorder="true" applyAlignment="true" applyProtection="true">
      <alignment horizontal="right" vertical="center" textRotation="0" wrapText="false" indent="0" shrinkToFit="false"/>
      <protection locked="true" hidden="false"/>
    </xf>
    <xf numFmtId="166" fontId="18" fillId="0" borderId="79" xfId="0" applyFont="true" applyBorder="true" applyAlignment="true" applyProtection="true">
      <alignment horizontal="right" vertical="center" textRotation="0" wrapText="false" indent="0" shrinkToFit="false"/>
      <protection locked="true" hidden="false"/>
    </xf>
    <xf numFmtId="166" fontId="18" fillId="0" borderId="80" xfId="0" applyFont="true" applyBorder="true" applyAlignment="true" applyProtection="true">
      <alignment horizontal="right" vertical="center" textRotation="0" wrapText="false" indent="0" shrinkToFit="false"/>
      <protection locked="true" hidden="false"/>
    </xf>
    <xf numFmtId="164" fontId="20" fillId="0" borderId="81" xfId="0" applyFont="true" applyBorder="true" applyAlignment="true" applyProtection="true">
      <alignment horizontal="general" vertical="bottom" textRotation="0" wrapText="false" indent="0" shrinkToFit="false"/>
      <protection locked="true" hidden="false"/>
    </xf>
    <xf numFmtId="164" fontId="21" fillId="0" borderId="81" xfId="0" applyFont="true" applyBorder="true" applyAlignment="true" applyProtection="true">
      <alignment horizontal="general" vertical="bottom" textRotation="0" wrapText="false" indent="0" shrinkToFit="false"/>
      <protection locked="true" hidden="false"/>
    </xf>
    <xf numFmtId="164" fontId="21" fillId="0" borderId="8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5" fontId="4" fillId="4" borderId="82" xfId="0" applyFont="true" applyBorder="true" applyAlignment="true" applyProtection="true">
      <alignment horizontal="general" vertical="center" textRotation="0" wrapText="false" indent="0" shrinkToFit="false"/>
      <protection locked="true" hidden="false"/>
    </xf>
    <xf numFmtId="165" fontId="4" fillId="4" borderId="83" xfId="0" applyFont="true" applyBorder="true" applyAlignment="true" applyProtection="true">
      <alignment horizontal="left" vertical="center" textRotation="0" wrapText="false" indent="0" shrinkToFit="false"/>
      <protection locked="true" hidden="false"/>
    </xf>
    <xf numFmtId="165" fontId="4" fillId="4" borderId="83" xfId="0" applyFont="true" applyBorder="true" applyAlignment="true" applyProtection="true">
      <alignment horizontal="right" vertical="center" textRotation="0" wrapText="false" indent="0" shrinkToFit="false"/>
      <protection locked="true" hidden="false"/>
    </xf>
    <xf numFmtId="165" fontId="4" fillId="4" borderId="84" xfId="0" applyFont="true" applyBorder="true" applyAlignment="true" applyProtection="true">
      <alignment horizontal="left" vertical="center" textRotation="0" wrapText="false" indent="0" shrinkToFit="false"/>
      <protection locked="true" hidden="false"/>
    </xf>
    <xf numFmtId="166" fontId="17" fillId="0" borderId="85" xfId="0" applyFont="true" applyBorder="true" applyAlignment="true" applyProtection="true">
      <alignment horizontal="right" vertical="center" textRotation="0" wrapText="false" indent="0" shrinkToFit="false"/>
      <protection locked="true" hidden="false"/>
    </xf>
    <xf numFmtId="166" fontId="17" fillId="0" borderId="86" xfId="0" applyFont="true" applyBorder="true" applyAlignment="true" applyProtection="true">
      <alignment horizontal="right" vertical="center" textRotation="0" wrapText="false" indent="0" shrinkToFit="false"/>
      <protection locked="true" hidden="false"/>
    </xf>
    <xf numFmtId="166" fontId="17" fillId="0" borderId="87" xfId="0" applyFont="true" applyBorder="true" applyAlignment="true" applyProtection="true">
      <alignment horizontal="right" vertical="center" textRotation="0" wrapText="false" indent="0" shrinkToFit="false"/>
      <protection locked="true" hidden="false"/>
    </xf>
    <xf numFmtId="166" fontId="17" fillId="0" borderId="88" xfId="0" applyFont="true" applyBorder="true" applyAlignment="true" applyProtection="true">
      <alignment horizontal="right" vertical="center" textRotation="0" wrapText="false" indent="0" shrinkToFit="false"/>
      <protection locked="true" hidden="false"/>
    </xf>
    <xf numFmtId="165" fontId="4" fillId="4" borderId="89" xfId="0" applyFont="true" applyBorder="true" applyAlignment="true" applyProtection="true">
      <alignment horizontal="general" vertical="center" textRotation="0" wrapText="false" indent="0" shrinkToFit="false"/>
      <protection locked="true" hidden="false"/>
    </xf>
    <xf numFmtId="165" fontId="4" fillId="4" borderId="90" xfId="0" applyFont="true" applyBorder="true" applyAlignment="true" applyProtection="true">
      <alignment horizontal="left" vertical="center" textRotation="0" wrapText="false" indent="0" shrinkToFit="false"/>
      <protection locked="true" hidden="false"/>
    </xf>
    <xf numFmtId="165" fontId="4" fillId="4" borderId="90" xfId="0" applyFont="true" applyBorder="true" applyAlignment="true" applyProtection="true">
      <alignment horizontal="right" vertical="center" textRotation="0" wrapText="false" indent="0" shrinkToFit="false"/>
      <protection locked="true" hidden="false"/>
    </xf>
    <xf numFmtId="165" fontId="4" fillId="4" borderId="91" xfId="0" applyFont="true" applyBorder="true" applyAlignment="true" applyProtection="true">
      <alignment horizontal="left" vertical="center" textRotation="0" wrapText="false" indent="0" shrinkToFit="false"/>
      <protection locked="true" hidden="false"/>
    </xf>
    <xf numFmtId="166" fontId="17" fillId="0" borderId="92" xfId="0" applyFont="true" applyBorder="true" applyAlignment="true" applyProtection="true">
      <alignment horizontal="right" vertical="center" textRotation="0" wrapText="false" indent="0" shrinkToFit="false"/>
      <protection locked="true" hidden="false"/>
    </xf>
    <xf numFmtId="166" fontId="17" fillId="0" borderId="93" xfId="0" applyFont="true" applyBorder="true" applyAlignment="true" applyProtection="true">
      <alignment horizontal="right" vertical="center" textRotation="0" wrapText="false" indent="0" shrinkToFit="false"/>
      <protection locked="true" hidden="false"/>
    </xf>
    <xf numFmtId="166" fontId="17" fillId="0" borderId="94" xfId="0" applyFont="true" applyBorder="true" applyAlignment="true" applyProtection="true">
      <alignment horizontal="right" vertical="center" textRotation="0" wrapText="false" indent="0" shrinkToFit="false"/>
      <protection locked="true" hidden="false"/>
    </xf>
    <xf numFmtId="166" fontId="17" fillId="0" borderId="95" xfId="0" applyFont="true" applyBorder="true" applyAlignment="true" applyProtection="true">
      <alignment horizontal="right" vertical="center" textRotation="0" wrapText="false" indent="0" shrinkToFit="false"/>
      <protection locked="true" hidden="false"/>
    </xf>
    <xf numFmtId="165" fontId="4" fillId="4" borderId="54" xfId="0" applyFont="true" applyBorder="true" applyAlignment="true" applyProtection="true">
      <alignment horizontal="general" vertical="center" textRotation="0" wrapText="false" indent="0" shrinkToFit="false"/>
      <protection locked="true" hidden="false"/>
    </xf>
    <xf numFmtId="165" fontId="4" fillId="4" borderId="55" xfId="0" applyFont="true" applyBorder="true" applyAlignment="true" applyProtection="true">
      <alignment horizontal="left" vertical="center" textRotation="0" wrapText="false" indent="0" shrinkToFit="false"/>
      <protection locked="true" hidden="false"/>
    </xf>
    <xf numFmtId="165" fontId="18" fillId="4" borderId="55" xfId="0" applyFont="true" applyBorder="true" applyAlignment="true" applyProtection="true">
      <alignment horizontal="left" vertical="center" textRotation="0" wrapText="false" indent="0" shrinkToFit="false"/>
      <protection locked="true" hidden="false"/>
    </xf>
    <xf numFmtId="165" fontId="18" fillId="4" borderId="55" xfId="0" applyFont="true" applyBorder="true" applyAlignment="true" applyProtection="true">
      <alignment horizontal="right" vertical="center" textRotation="0" wrapText="false" indent="0" shrinkToFit="false"/>
      <protection locked="true" hidden="false"/>
    </xf>
    <xf numFmtId="165" fontId="18" fillId="4" borderId="56" xfId="0" applyFont="true" applyBorder="true" applyAlignment="true" applyProtection="true">
      <alignment horizontal="left" vertical="center" textRotation="0" wrapText="false" indent="0" shrinkToFit="false"/>
      <protection locked="true" hidden="false"/>
    </xf>
    <xf numFmtId="165" fontId="4" fillId="4" borderId="20" xfId="0" applyFont="true" applyBorder="true" applyAlignment="true" applyProtection="true">
      <alignment horizontal="general" vertical="center" textRotation="0" wrapText="false" indent="0" shrinkToFit="false"/>
      <protection locked="true" hidden="false"/>
    </xf>
    <xf numFmtId="165" fontId="4" fillId="4" borderId="21" xfId="0" applyFont="true" applyBorder="true" applyAlignment="true" applyProtection="true">
      <alignment horizontal="left" vertical="center" textRotation="0" wrapText="false" indent="0" shrinkToFit="false"/>
      <protection locked="true" hidden="false"/>
    </xf>
    <xf numFmtId="165" fontId="4" fillId="4" borderId="21" xfId="0" applyFont="true" applyBorder="true" applyAlignment="true" applyProtection="true">
      <alignment horizontal="right" vertical="center" textRotation="0" wrapText="false" indent="0" shrinkToFit="false"/>
      <protection locked="true" hidden="false"/>
    </xf>
    <xf numFmtId="165" fontId="4" fillId="4" borderId="22" xfId="0" applyFont="true" applyBorder="true" applyAlignment="true" applyProtection="true">
      <alignment horizontal="left" vertical="center" textRotation="0" wrapText="false" indent="0" shrinkToFit="false"/>
      <protection locked="true" hidden="false"/>
    </xf>
    <xf numFmtId="166" fontId="17" fillId="0" borderId="23" xfId="0" applyFont="true" applyBorder="true" applyAlignment="true" applyProtection="true">
      <alignment horizontal="right" vertical="center" textRotation="0" wrapText="false" indent="0" shrinkToFit="false"/>
      <protection locked="true" hidden="false"/>
    </xf>
    <xf numFmtId="166" fontId="17" fillId="0" borderId="24" xfId="0" applyFont="true" applyBorder="true" applyAlignment="true" applyProtection="true">
      <alignment horizontal="right" vertical="center" textRotation="0" wrapText="false" indent="0" shrinkToFit="false"/>
      <protection locked="true" hidden="false"/>
    </xf>
    <xf numFmtId="166" fontId="17" fillId="0" borderId="25" xfId="0" applyFont="true" applyBorder="true" applyAlignment="true" applyProtection="true">
      <alignment horizontal="right" vertical="center" textRotation="0" wrapText="false" indent="0" shrinkToFit="false"/>
      <protection locked="true" hidden="false"/>
    </xf>
    <xf numFmtId="166" fontId="17" fillId="0" borderId="26" xfId="0" applyFont="true" applyBorder="true" applyAlignment="true" applyProtection="true">
      <alignment horizontal="right" vertical="center" textRotation="0" wrapText="false" indent="0" shrinkToFit="false"/>
      <protection locked="true" hidden="false"/>
    </xf>
    <xf numFmtId="166" fontId="18" fillId="0" borderId="96" xfId="0" applyFont="true" applyBorder="true" applyAlignment="true" applyProtection="true">
      <alignment horizontal="right" vertical="center" textRotation="0" wrapText="false" indent="0" shrinkToFit="false"/>
      <protection locked="true" hidden="false"/>
    </xf>
    <xf numFmtId="166" fontId="18" fillId="0" borderId="97" xfId="0" applyFont="true" applyBorder="true" applyAlignment="true" applyProtection="true">
      <alignment horizontal="right" vertical="center" textRotation="0" wrapText="false" indent="0" shrinkToFit="false"/>
      <protection locked="true" hidden="false"/>
    </xf>
    <xf numFmtId="166" fontId="18" fillId="0" borderId="98" xfId="0" applyFont="true" applyBorder="true" applyAlignment="true" applyProtection="true">
      <alignment horizontal="right" vertical="center" textRotation="0" wrapText="false" indent="0" shrinkToFit="false"/>
      <protection locked="true" hidden="false"/>
    </xf>
    <xf numFmtId="166" fontId="18" fillId="0" borderId="99" xfId="0" applyFont="true" applyBorder="true" applyAlignment="true" applyProtection="true">
      <alignment horizontal="right" vertical="center" textRotation="0" wrapText="false" indent="0" shrinkToFit="false"/>
      <protection locked="true" hidden="false"/>
    </xf>
    <xf numFmtId="165" fontId="4" fillId="4" borderId="100"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5" fontId="19" fillId="4" borderId="101" xfId="0" applyFont="true" applyBorder="true" applyAlignment="true" applyProtection="true">
      <alignment horizontal="center" vertical="center" textRotation="90" wrapText="false" indent="0" shrinkToFit="true"/>
      <protection locked="true" hidden="false"/>
    </xf>
    <xf numFmtId="165" fontId="13" fillId="4" borderId="102" xfId="0" applyFont="true" applyBorder="true" applyAlignment="true" applyProtection="true">
      <alignment horizontal="left" vertical="center" textRotation="0" wrapText="false" indent="0" shrinkToFit="false"/>
      <protection locked="true" hidden="false"/>
    </xf>
    <xf numFmtId="166" fontId="13" fillId="0" borderId="31" xfId="0" applyFont="true" applyBorder="true" applyAlignment="true" applyProtection="true">
      <alignment horizontal="right" vertical="center" textRotation="0" wrapText="false" indent="0" shrinkToFit="false"/>
      <protection locked="true" hidden="false"/>
    </xf>
    <xf numFmtId="166" fontId="13" fillId="0" borderId="32" xfId="0" applyFont="true" applyBorder="true" applyAlignment="true" applyProtection="true">
      <alignment horizontal="right" vertical="center" textRotation="0" wrapText="false" indent="0" shrinkToFit="false"/>
      <protection locked="true" hidden="false"/>
    </xf>
    <xf numFmtId="166" fontId="13" fillId="0" borderId="33" xfId="0" applyFont="true" applyBorder="true" applyAlignment="true" applyProtection="true">
      <alignment horizontal="right" vertical="center" textRotation="0" wrapText="false" indent="0" shrinkToFit="false"/>
      <protection locked="true" hidden="false"/>
    </xf>
    <xf numFmtId="166" fontId="13" fillId="0" borderId="34" xfId="0" applyFont="true" applyBorder="true" applyAlignment="true" applyProtection="true">
      <alignment horizontal="right" vertical="center" textRotation="0" wrapText="false" indent="0" shrinkToFit="false"/>
      <protection locked="true" hidden="false"/>
    </xf>
    <xf numFmtId="165" fontId="13" fillId="4" borderId="103" xfId="0" applyFont="true" applyBorder="true" applyAlignment="true" applyProtection="true">
      <alignment horizontal="left" vertical="center" textRotation="0" wrapText="false" indent="0" shrinkToFit="false"/>
      <protection locked="true" hidden="false"/>
    </xf>
    <xf numFmtId="166" fontId="13" fillId="0" borderId="39" xfId="0" applyFont="true" applyBorder="true" applyAlignment="true" applyProtection="true">
      <alignment horizontal="right" vertical="center" textRotation="0" wrapText="false" indent="0" shrinkToFit="false"/>
      <protection locked="true" hidden="false"/>
    </xf>
    <xf numFmtId="166" fontId="13" fillId="0" borderId="40" xfId="0" applyFont="true" applyBorder="true" applyAlignment="true" applyProtection="true">
      <alignment horizontal="right" vertical="center" textRotation="0" wrapText="false" indent="0" shrinkToFit="false"/>
      <protection locked="true" hidden="false"/>
    </xf>
    <xf numFmtId="166" fontId="13" fillId="0" borderId="41" xfId="0" applyFont="true" applyBorder="true" applyAlignment="true" applyProtection="true">
      <alignment horizontal="right" vertical="center" textRotation="0" wrapText="false" indent="0" shrinkToFit="false"/>
      <protection locked="true" hidden="false"/>
    </xf>
    <xf numFmtId="166" fontId="13" fillId="0" borderId="36" xfId="0" applyFont="true" applyBorder="true" applyAlignment="true" applyProtection="true">
      <alignment horizontal="right" vertical="center" textRotation="0" wrapText="false" indent="0" shrinkToFit="false"/>
      <protection locked="true" hidden="false"/>
    </xf>
    <xf numFmtId="165" fontId="19" fillId="4" borderId="104" xfId="0" applyFont="true" applyBorder="true" applyAlignment="true" applyProtection="true">
      <alignment horizontal="center" vertical="center" textRotation="90" wrapText="false" indent="0" shrinkToFit="true"/>
      <protection locked="true" hidden="false"/>
    </xf>
    <xf numFmtId="166" fontId="13" fillId="0" borderId="77" xfId="0" applyFont="true" applyBorder="true" applyAlignment="true" applyProtection="true">
      <alignment horizontal="right" vertical="center" textRotation="0" wrapText="false" indent="0" shrinkToFit="false"/>
      <protection locked="true" hidden="false"/>
    </xf>
    <xf numFmtId="166" fontId="13" fillId="0" borderId="78" xfId="0" applyFont="true" applyBorder="true" applyAlignment="true" applyProtection="true">
      <alignment horizontal="right" vertical="center" textRotation="0" wrapText="false" indent="0" shrinkToFit="false"/>
      <protection locked="true" hidden="false"/>
    </xf>
    <xf numFmtId="166" fontId="13" fillId="0" borderId="79" xfId="0" applyFont="true" applyBorder="true" applyAlignment="true" applyProtection="true">
      <alignment horizontal="right" vertical="center" textRotation="0" wrapText="false" indent="0" shrinkToFit="false"/>
      <protection locked="true" hidden="false"/>
    </xf>
    <xf numFmtId="166" fontId="13" fillId="0" borderId="80" xfId="0" applyFont="true" applyBorder="true" applyAlignment="true" applyProtection="true">
      <alignment horizontal="right" vertical="center" textRotation="0" wrapText="false" indent="0" shrinkToFit="false"/>
      <protection locked="true" hidden="false"/>
    </xf>
    <xf numFmtId="165" fontId="4" fillId="4" borderId="105" xfId="0" applyFont="true" applyBorder="true" applyAlignment="true" applyProtection="true">
      <alignment horizontal="center" vertical="center" textRotation="0" wrapText="false" indent="0" shrinkToFit="false"/>
      <protection locked="true" hidden="false"/>
    </xf>
    <xf numFmtId="164" fontId="13" fillId="3" borderId="0" xfId="21" applyFont="true" applyBorder="false" applyAlignment="true" applyProtection="true">
      <alignment horizontal="general" vertical="center" textRotation="0" wrapText="false" indent="0" shrinkToFit="false"/>
      <protection locked="true" hidden="false"/>
    </xf>
    <xf numFmtId="164" fontId="13" fillId="3" borderId="0" xfId="21" applyFont="true" applyBorder="false" applyAlignment="true" applyProtection="true">
      <alignment horizontal="center"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true">
      <alignment horizontal="general" vertical="top" textRotation="0" wrapText="false" indent="0"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5" fontId="13" fillId="0" borderId="2" xfId="21" applyFont="true" applyBorder="tru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4" fontId="4" fillId="3" borderId="0" xfId="21" applyFont="true" applyBorder="false" applyAlignment="true" applyProtection="true">
      <alignment horizontal="center" vertical="center" textRotation="0" wrapText="false" indent="0" shrinkToFit="false"/>
      <protection locked="true" hidden="false"/>
    </xf>
    <xf numFmtId="165" fontId="4" fillId="4" borderId="4" xfId="21" applyFont="true" applyBorder="true" applyAlignment="true" applyProtection="true">
      <alignment horizontal="center" vertical="center" textRotation="0" wrapText="true" indent="0" shrinkToFit="false"/>
      <protection locked="true" hidden="false"/>
    </xf>
    <xf numFmtId="164" fontId="4" fillId="4" borderId="106" xfId="0" applyFont="true" applyBorder="true" applyAlignment="true" applyProtection="true">
      <alignment horizontal="center" vertical="bottom" textRotation="0" wrapText="false" indent="0" shrinkToFit="false"/>
      <protection locked="true" hidden="false"/>
    </xf>
    <xf numFmtId="164" fontId="13" fillId="3" borderId="35" xfId="21" applyFont="true" applyBorder="true" applyAlignment="true" applyProtection="true">
      <alignment horizontal="general" vertical="center" textRotation="0" wrapText="false" indent="0" shrinkToFit="false"/>
      <protection locked="true" hidden="false"/>
    </xf>
    <xf numFmtId="164" fontId="13" fillId="3" borderId="3" xfId="21" applyFont="true" applyBorder="true" applyAlignment="true" applyProtection="true">
      <alignment horizontal="general" vertical="center" textRotation="0" wrapText="false" indent="0" shrinkToFit="false"/>
      <protection locked="true" hidden="false"/>
    </xf>
    <xf numFmtId="164" fontId="17" fillId="4" borderId="107" xfId="0" applyFont="true" applyBorder="true" applyAlignment="true" applyProtection="true">
      <alignment horizontal="center" vertical="top" textRotation="0" wrapText="false" indent="0" shrinkToFit="false"/>
      <protection locked="true" hidden="false"/>
    </xf>
    <xf numFmtId="165" fontId="4" fillId="4" borderId="89" xfId="21" applyFont="true" applyBorder="true" applyAlignment="true" applyProtection="true">
      <alignment horizontal="general" vertical="center" textRotation="0" wrapText="false" indent="0" shrinkToFit="false"/>
      <protection locked="true" hidden="false"/>
    </xf>
    <xf numFmtId="165" fontId="4" fillId="4" borderId="90" xfId="21" applyFont="true" applyBorder="true" applyAlignment="true" applyProtection="true">
      <alignment horizontal="left" vertical="center" textRotation="0" wrapText="false" indent="0" shrinkToFit="false"/>
      <protection locked="true" hidden="false"/>
    </xf>
    <xf numFmtId="165" fontId="4" fillId="4" borderId="90" xfId="21" applyFont="true" applyBorder="true" applyAlignment="true" applyProtection="true">
      <alignment horizontal="right" vertical="center" textRotation="0" wrapText="false" indent="0" shrinkToFit="false"/>
      <protection locked="true" hidden="false"/>
    </xf>
    <xf numFmtId="165" fontId="4" fillId="4" borderId="91" xfId="21" applyFont="true" applyBorder="true" applyAlignment="true" applyProtection="true">
      <alignment horizontal="left" vertical="center" textRotation="0" wrapText="false" indent="0" shrinkToFit="false"/>
      <protection locked="true" hidden="false"/>
    </xf>
    <xf numFmtId="166" fontId="17" fillId="0" borderId="92" xfId="21" applyFont="true" applyBorder="true" applyAlignment="true" applyProtection="true">
      <alignment horizontal="right" vertical="center" textRotation="0" wrapText="false" indent="0" shrinkToFit="false"/>
      <protection locked="true" hidden="false"/>
    </xf>
    <xf numFmtId="166" fontId="17" fillId="0" borderId="93" xfId="21" applyFont="true" applyBorder="true" applyAlignment="true" applyProtection="true">
      <alignment horizontal="right" vertical="center" textRotation="0" wrapText="false" indent="0" shrinkToFit="false"/>
      <protection locked="true" hidden="false"/>
    </xf>
    <xf numFmtId="166" fontId="17" fillId="0" borderId="108" xfId="21" applyFont="true" applyBorder="true" applyAlignment="true" applyProtection="true">
      <alignment horizontal="right" vertical="center" textRotation="0" wrapText="false" indent="0" shrinkToFit="false"/>
      <protection locked="true" hidden="false"/>
    </xf>
    <xf numFmtId="166" fontId="17" fillId="0" borderId="95" xfId="21" applyFont="true" applyBorder="true" applyAlignment="true" applyProtection="true">
      <alignment horizontal="right" vertical="center" textRotation="0" wrapText="false" indent="0" shrinkToFit="false"/>
      <protection locked="true" hidden="false"/>
    </xf>
    <xf numFmtId="165" fontId="13" fillId="4" borderId="27" xfId="21" applyFont="true" applyBorder="true" applyAlignment="true" applyProtection="true">
      <alignment horizontal="general" vertical="center" textRotation="0" wrapText="false" indent="0" shrinkToFit="false"/>
      <protection locked="true" hidden="false"/>
    </xf>
    <xf numFmtId="165" fontId="19" fillId="4" borderId="101" xfId="21" applyFont="true" applyBorder="true" applyAlignment="true" applyProtection="true">
      <alignment horizontal="center" vertical="center" textRotation="90" wrapText="false" indent="0" shrinkToFit="true"/>
      <protection locked="true" hidden="false"/>
    </xf>
    <xf numFmtId="165" fontId="13" fillId="4" borderId="29" xfId="21" applyFont="true" applyBorder="true" applyAlignment="true" applyProtection="true">
      <alignment horizontal="left" vertical="center" textRotation="0" wrapText="false" indent="0" shrinkToFit="false"/>
      <protection locked="true" hidden="false"/>
    </xf>
    <xf numFmtId="165" fontId="13" fillId="4" borderId="29" xfId="21" applyFont="true" applyBorder="true" applyAlignment="true" applyProtection="true">
      <alignment horizontal="right" vertical="center" textRotation="0" wrapText="false" indent="0" shrinkToFit="false"/>
      <protection locked="true" hidden="false"/>
    </xf>
    <xf numFmtId="165" fontId="13" fillId="4" borderId="30" xfId="21" applyFont="true" applyBorder="true" applyAlignment="true" applyProtection="true">
      <alignment horizontal="left" vertical="center" textRotation="0" wrapText="false" indent="0" shrinkToFit="false"/>
      <protection locked="true" hidden="false"/>
    </xf>
    <xf numFmtId="166" fontId="18" fillId="0" borderId="31" xfId="21" applyFont="true" applyBorder="true" applyAlignment="true" applyProtection="true">
      <alignment horizontal="right" vertical="center" textRotation="0" wrapText="false" indent="0" shrinkToFit="false"/>
      <protection locked="true" hidden="false"/>
    </xf>
    <xf numFmtId="166" fontId="18" fillId="0" borderId="32" xfId="21" applyFont="true" applyBorder="true" applyAlignment="true" applyProtection="true">
      <alignment horizontal="right" vertical="center" textRotation="0" wrapText="false" indent="0" shrinkToFit="false"/>
      <protection locked="true" hidden="false"/>
    </xf>
    <xf numFmtId="166" fontId="18" fillId="0" borderId="109" xfId="21" applyFont="true" applyBorder="true" applyAlignment="true" applyProtection="true">
      <alignment horizontal="right" vertical="center" textRotation="0" wrapText="false" indent="0" shrinkToFit="false"/>
      <protection locked="true" hidden="false"/>
    </xf>
    <xf numFmtId="166" fontId="18" fillId="0" borderId="34" xfId="21" applyFont="true" applyBorder="true" applyAlignment="true" applyProtection="true">
      <alignment horizontal="right" vertical="center" textRotation="0" wrapText="false" indent="0" shrinkToFit="false"/>
      <protection locked="true" hidden="false"/>
    </xf>
    <xf numFmtId="165" fontId="13" fillId="4" borderId="35" xfId="21" applyFont="true" applyBorder="true" applyAlignment="true" applyProtection="true">
      <alignment horizontal="general" vertical="center" textRotation="0" wrapText="false" indent="0" shrinkToFit="false"/>
      <protection locked="true" hidden="false"/>
    </xf>
    <xf numFmtId="165" fontId="13" fillId="4" borderId="37" xfId="21" applyFont="true" applyBorder="true" applyAlignment="true" applyProtection="true">
      <alignment horizontal="left" vertical="center" textRotation="0" wrapText="false" indent="0" shrinkToFit="false"/>
      <protection locked="true" hidden="false"/>
    </xf>
    <xf numFmtId="165" fontId="13" fillId="4" borderId="37" xfId="21" applyFont="true" applyBorder="true" applyAlignment="true" applyProtection="true">
      <alignment horizontal="right" vertical="center" textRotation="0" wrapText="false" indent="0" shrinkToFit="false"/>
      <protection locked="true" hidden="false"/>
    </xf>
    <xf numFmtId="165" fontId="13" fillId="4" borderId="38" xfId="21" applyFont="true" applyBorder="true" applyAlignment="true" applyProtection="true">
      <alignment horizontal="left" vertical="center" textRotation="0" wrapText="false" indent="0" shrinkToFit="false"/>
      <protection locked="true" hidden="false"/>
    </xf>
    <xf numFmtId="166" fontId="18" fillId="0" borderId="50" xfId="21" applyFont="true" applyBorder="true" applyAlignment="true" applyProtection="true">
      <alignment horizontal="right" vertical="center" textRotation="0" wrapText="false" indent="0" shrinkToFit="false"/>
      <protection locked="true" hidden="false"/>
    </xf>
    <xf numFmtId="166" fontId="18" fillId="0" borderId="51" xfId="21" applyFont="true" applyBorder="true" applyAlignment="true" applyProtection="true">
      <alignment horizontal="right" vertical="center" textRotation="0" wrapText="false" indent="0" shrinkToFit="false"/>
      <protection locked="true" hidden="false"/>
    </xf>
    <xf numFmtId="166" fontId="18" fillId="0" borderId="110" xfId="21" applyFont="true" applyBorder="true" applyAlignment="true" applyProtection="true">
      <alignment horizontal="right" vertical="center" textRotation="0" wrapText="false" indent="0" shrinkToFit="false"/>
      <protection locked="true" hidden="false"/>
    </xf>
    <xf numFmtId="166" fontId="18" fillId="0" borderId="53" xfId="21" applyFont="true" applyBorder="true" applyAlignment="true" applyProtection="true">
      <alignment horizontal="right" vertical="center" textRotation="0" wrapText="false" indent="0" shrinkToFit="false"/>
      <protection locked="true" hidden="false"/>
    </xf>
    <xf numFmtId="165" fontId="4" fillId="4" borderId="105" xfId="21" applyFont="true" applyBorder="true" applyAlignment="true" applyProtection="true">
      <alignment horizontal="center" vertical="center" textRotation="0" wrapText="false" indent="0" shrinkToFit="false"/>
      <protection locked="true" hidden="false"/>
    </xf>
    <xf numFmtId="165" fontId="4" fillId="4" borderId="20" xfId="21" applyFont="true" applyBorder="true" applyAlignment="true" applyProtection="true">
      <alignment horizontal="general" vertical="center" textRotation="0" wrapText="false" indent="0" shrinkToFit="false"/>
      <protection locked="true" hidden="false"/>
    </xf>
    <xf numFmtId="165" fontId="4" fillId="4" borderId="21" xfId="21" applyFont="true" applyBorder="true" applyAlignment="true" applyProtection="true">
      <alignment horizontal="left" vertical="center" textRotation="0" wrapText="false" indent="0" shrinkToFit="false"/>
      <protection locked="true" hidden="false"/>
    </xf>
    <xf numFmtId="165" fontId="4" fillId="4" borderId="21" xfId="21" applyFont="true" applyBorder="true" applyAlignment="true" applyProtection="true">
      <alignment horizontal="right" vertical="center" textRotation="0" wrapText="false" indent="0" shrinkToFit="false"/>
      <protection locked="true" hidden="false"/>
    </xf>
    <xf numFmtId="165" fontId="4" fillId="4" borderId="22" xfId="21" applyFont="true" applyBorder="true" applyAlignment="true" applyProtection="true">
      <alignment horizontal="left" vertical="center" textRotation="0" wrapText="false" indent="0" shrinkToFit="false"/>
      <protection locked="true" hidden="false"/>
    </xf>
    <xf numFmtId="166" fontId="17" fillId="0" borderId="23" xfId="21" applyFont="true" applyBorder="true" applyAlignment="true" applyProtection="true">
      <alignment horizontal="right" vertical="center" textRotation="0" wrapText="false" indent="0" shrinkToFit="false"/>
      <protection locked="true" hidden="false"/>
    </xf>
    <xf numFmtId="166" fontId="17" fillId="0" borderId="24" xfId="21" applyFont="true" applyBorder="true" applyAlignment="true" applyProtection="true">
      <alignment horizontal="right" vertical="center" textRotation="0" wrapText="false" indent="0" shrinkToFit="false"/>
      <protection locked="true" hidden="false"/>
    </xf>
    <xf numFmtId="166" fontId="17" fillId="0" borderId="111" xfId="21" applyFont="true" applyBorder="true" applyAlignment="true" applyProtection="true">
      <alignment horizontal="right" vertical="center" textRotation="0" wrapText="false" indent="0" shrinkToFit="false"/>
      <protection locked="true" hidden="false"/>
    </xf>
    <xf numFmtId="166" fontId="17" fillId="0" borderId="26" xfId="21" applyFont="true" applyBorder="true" applyAlignment="true" applyProtection="true">
      <alignment horizontal="right" vertical="center" textRotation="0" wrapText="false" indent="0" shrinkToFit="false"/>
      <protection locked="true" hidden="false"/>
    </xf>
    <xf numFmtId="166" fontId="17" fillId="0" borderId="31" xfId="21" applyFont="true" applyBorder="true" applyAlignment="true" applyProtection="true">
      <alignment horizontal="right" vertical="center" textRotation="0" wrapText="false" indent="0" shrinkToFit="false"/>
      <protection locked="true" hidden="false"/>
    </xf>
    <xf numFmtId="166" fontId="17" fillId="0" borderId="32" xfId="21" applyFont="true" applyBorder="true" applyAlignment="true" applyProtection="true">
      <alignment horizontal="right" vertical="center" textRotation="0" wrapText="false" indent="0" shrinkToFit="false"/>
      <protection locked="true" hidden="false"/>
    </xf>
    <xf numFmtId="166" fontId="17" fillId="0" borderId="50" xfId="21" applyFont="true" applyBorder="true" applyAlignment="true" applyProtection="true">
      <alignment horizontal="right" vertical="center" textRotation="0" wrapText="false" indent="0" shrinkToFit="false"/>
      <protection locked="true" hidden="false"/>
    </xf>
    <xf numFmtId="166" fontId="17" fillId="0" borderId="51" xfId="21" applyFont="true" applyBorder="true" applyAlignment="true" applyProtection="true">
      <alignment horizontal="right" vertical="center" textRotation="0" wrapText="false" indent="0" shrinkToFit="false"/>
      <protection locked="true" hidden="false"/>
    </xf>
    <xf numFmtId="166" fontId="18" fillId="0" borderId="77" xfId="21" applyFont="true" applyBorder="true" applyAlignment="true" applyProtection="true">
      <alignment horizontal="right" vertical="center" textRotation="0" wrapText="false" indent="0" shrinkToFit="false"/>
      <protection locked="true" hidden="false"/>
    </xf>
    <xf numFmtId="166" fontId="18" fillId="0" borderId="78" xfId="21" applyFont="true" applyBorder="true" applyAlignment="true" applyProtection="true">
      <alignment horizontal="right" vertical="center" textRotation="0" wrapText="false" indent="0" shrinkToFit="false"/>
      <protection locked="true" hidden="false"/>
    </xf>
    <xf numFmtId="164" fontId="20" fillId="0" borderId="81" xfId="21" applyFont="true" applyBorder="true" applyAlignment="true" applyProtection="true">
      <alignment horizontal="general" vertical="bottom" textRotation="0" wrapText="false" indent="0" shrinkToFit="false"/>
      <protection locked="true" hidden="false"/>
    </xf>
    <xf numFmtId="164" fontId="21" fillId="0" borderId="81" xfId="21" applyFont="true" applyBorder="true" applyAlignment="true" applyProtection="true">
      <alignment horizontal="general" vertical="bottom" textRotation="0" wrapText="false" indent="0" shrinkToFit="false"/>
      <protection locked="true" hidden="false"/>
    </xf>
    <xf numFmtId="164" fontId="21" fillId="0" borderId="81"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6" fontId="13" fillId="3" borderId="0" xfId="0" applyFont="true" applyBorder="false" applyAlignment="true" applyProtection="true">
      <alignment horizontal="general" vertical="center" textRotation="0" wrapText="false" indent="0" shrinkToFit="false"/>
      <protection locked="true" hidden="false"/>
    </xf>
    <xf numFmtId="165" fontId="13" fillId="4" borderId="112" xfId="0" applyFont="true" applyBorder="true" applyAlignment="true" applyProtection="true">
      <alignment horizontal="left" vertical="center" textRotation="0" wrapText="false" indent="0" shrinkToFit="false"/>
      <protection locked="true" hidden="false"/>
    </xf>
    <xf numFmtId="166" fontId="13" fillId="0" borderId="57" xfId="0" applyFont="true" applyBorder="true" applyAlignment="true" applyProtection="true">
      <alignment horizontal="right" vertical="center" textRotation="0" wrapText="false" indent="0" shrinkToFit="false"/>
      <protection locked="true" hidden="false"/>
    </xf>
    <xf numFmtId="166" fontId="13" fillId="0" borderId="60" xfId="0" applyFont="true" applyBorder="true" applyAlignment="true" applyProtection="true">
      <alignment horizontal="right" vertical="center" textRotation="0" wrapText="false" indent="0" shrinkToFit="false"/>
      <protection locked="true" hidden="false"/>
    </xf>
    <xf numFmtId="166" fontId="13" fillId="0" borderId="58" xfId="0" applyFont="true" applyBorder="true" applyAlignment="true" applyProtection="true">
      <alignment horizontal="right" vertical="center" textRotation="0" wrapText="false" indent="0" shrinkToFit="false"/>
      <protection locked="true" hidden="false"/>
    </xf>
    <xf numFmtId="165" fontId="19" fillId="4" borderId="113" xfId="0" applyFont="true" applyBorder="true" applyAlignment="true" applyProtection="true">
      <alignment horizontal="center" vertical="center" textRotation="90" wrapText="false" indent="0" shrinkToFit="true"/>
      <protection locked="true" hidden="false"/>
    </xf>
    <xf numFmtId="167" fontId="13" fillId="3" borderId="0" xfId="0" applyFont="true" applyBorder="false" applyAlignment="true" applyProtection="true">
      <alignment horizontal="general" vertical="center" textRotation="0" wrapText="false" indent="0" shrinkToFit="false"/>
      <protection locked="true" hidden="false"/>
    </xf>
    <xf numFmtId="165" fontId="19" fillId="4" borderId="110" xfId="0" applyFont="true" applyBorder="true" applyAlignment="true" applyProtection="true">
      <alignment horizontal="center" vertical="center" textRotation="90" wrapText="false" indent="0" shrinkToFit="true"/>
      <protection locked="true" hidden="false"/>
    </xf>
    <xf numFmtId="166" fontId="4" fillId="0" borderId="58" xfId="0" applyFont="true" applyBorder="true" applyAlignment="true" applyProtection="true">
      <alignment horizontal="right" vertical="center" textRotation="0" wrapText="false" indent="0" shrinkToFit="false"/>
      <protection locked="true" hidden="false"/>
    </xf>
    <xf numFmtId="166" fontId="4" fillId="0" borderId="32" xfId="0"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true">
      <alignment horizontal="right" vertical="center" textRotation="0" wrapText="false" indent="0" shrinkToFit="false"/>
      <protection locked="true" hidden="false"/>
    </xf>
    <xf numFmtId="166" fontId="4" fillId="0" borderId="78" xfId="0" applyFont="true" applyBorder="true" applyAlignment="true" applyProtection="true">
      <alignment horizontal="right" vertical="center" textRotation="0" wrapText="false" indent="0" shrinkToFit="false"/>
      <protection locked="true" hidden="false"/>
    </xf>
    <xf numFmtId="165" fontId="19" fillId="4" borderId="114" xfId="0" applyFont="true" applyBorder="true" applyAlignment="true" applyProtection="true">
      <alignment horizontal="center" vertical="center" textRotation="90" wrapText="false" indent="0" shrinkToFit="true"/>
      <protection locked="true" hidden="false"/>
    </xf>
    <xf numFmtId="165" fontId="19" fillId="4" borderId="115" xfId="0" applyFont="true" applyBorder="true" applyAlignment="true" applyProtection="true">
      <alignment horizontal="center" vertical="center" textRotation="90" wrapText="false" indent="0" shrinkToFit="true"/>
      <protection locked="true" hidden="false"/>
    </xf>
    <xf numFmtId="165" fontId="13" fillId="4" borderId="116" xfId="0" applyFont="true" applyBorder="true" applyAlignment="true" applyProtection="true">
      <alignment horizontal="left" vertical="center" textRotation="0" wrapText="false" indent="0" shrinkToFit="false"/>
      <protection locked="true" hidden="false"/>
    </xf>
    <xf numFmtId="165" fontId="13" fillId="4" borderId="116" xfId="0" applyFont="true" applyBorder="true" applyAlignment="true" applyProtection="true">
      <alignment horizontal="right" vertical="center" textRotation="0" wrapText="false" indent="0" shrinkToFit="false"/>
      <protection locked="true" hidden="false"/>
    </xf>
    <xf numFmtId="165" fontId="13" fillId="4" borderId="117" xfId="0" applyFont="true" applyBorder="true" applyAlignment="true" applyProtection="true">
      <alignment horizontal="left" vertical="center" textRotation="0" wrapText="false" indent="0" shrinkToFit="false"/>
      <protection locked="true" hidden="false"/>
    </xf>
    <xf numFmtId="168" fontId="13" fillId="3" borderId="0" xfId="0" applyFont="true" applyBorder="false" applyAlignment="true" applyProtection="true">
      <alignment horizontal="general" vertical="center" textRotation="0" wrapText="false" indent="0" shrinkToFit="false"/>
      <protection locked="true" hidden="false"/>
    </xf>
    <xf numFmtId="169" fontId="13" fillId="3" borderId="0" xfId="0" applyFont="true" applyBorder="false" applyAlignment="true" applyProtection="true">
      <alignment horizontal="general" vertical="center" textRotation="0" wrapText="false" indent="0" shrinkToFit="false"/>
      <protection locked="true" hidden="false"/>
    </xf>
    <xf numFmtId="166" fontId="4" fillId="0" borderId="111" xfId="0" applyFont="true" applyBorder="true" applyAlignment="true" applyProtection="true">
      <alignment horizontal="right" vertical="center" textRotation="0" wrapText="false" indent="0" shrinkToFit="false"/>
      <protection locked="true" hidden="false"/>
    </xf>
    <xf numFmtId="166" fontId="13" fillId="0" borderId="109" xfId="0" applyFont="true" applyBorder="true" applyAlignment="true" applyProtection="true">
      <alignment horizontal="right" vertical="center" textRotation="0" wrapText="false" indent="0" shrinkToFit="false"/>
      <protection locked="true" hidden="false"/>
    </xf>
    <xf numFmtId="166" fontId="13" fillId="0" borderId="118"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4" borderId="5" xfId="21"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true">
      <alignment horizontal="center" vertical="bottom" textRotation="0" wrapText="false" indent="0" shrinkToFit="false"/>
      <protection locked="true" hidden="false"/>
    </xf>
    <xf numFmtId="164" fontId="4" fillId="4" borderId="119" xfId="0" applyFont="true" applyBorder="true" applyAlignment="true" applyProtection="true">
      <alignment horizontal="center" vertical="bottom" textRotation="0" wrapText="false" indent="0" shrinkToFit="false"/>
      <protection locked="true" hidden="false"/>
    </xf>
    <xf numFmtId="164" fontId="13" fillId="3" borderId="35" xfId="0" applyFont="true" applyBorder="true" applyAlignment="true" applyProtection="true">
      <alignment horizontal="general" vertical="center" textRotation="0" wrapText="false" indent="0" shrinkToFit="false"/>
      <protection locked="true" hidden="false"/>
    </xf>
    <xf numFmtId="164" fontId="16" fillId="4" borderId="9" xfId="21" applyFont="true" applyBorder="true" applyAlignment="true" applyProtection="true">
      <alignment horizontal="center" vertical="top" textRotation="0" wrapText="false" indent="0" shrinkToFit="false"/>
      <protection locked="true" hidden="false"/>
    </xf>
    <xf numFmtId="164" fontId="16" fillId="4" borderId="10" xfId="21" applyFont="true" applyBorder="true" applyAlignment="true" applyProtection="true">
      <alignment horizontal="center" vertical="top" textRotation="0" wrapText="false" indent="0" shrinkToFit="false"/>
      <protection locked="true" hidden="false"/>
    </xf>
    <xf numFmtId="164" fontId="17" fillId="4" borderId="120" xfId="0" applyFont="true" applyBorder="true" applyAlignment="true" applyProtection="true">
      <alignment horizontal="center" vertical="top" textRotation="0" wrapText="false" indent="0" shrinkToFit="false"/>
      <protection locked="true" hidden="false"/>
    </xf>
    <xf numFmtId="164" fontId="16" fillId="4" borderId="121" xfId="0" applyFont="true" applyBorder="true" applyAlignment="true" applyProtection="true">
      <alignment horizontal="center" vertical="top" textRotation="0" wrapText="false" indent="0" shrinkToFit="false"/>
      <protection locked="true" hidden="false"/>
    </xf>
    <xf numFmtId="166" fontId="17" fillId="0" borderId="111" xfId="0" applyFont="true" applyBorder="true" applyAlignment="true" applyProtection="true">
      <alignment horizontal="right" vertical="center" textRotation="0" wrapText="false" indent="0" shrinkToFit="false"/>
      <protection locked="true" hidden="false"/>
    </xf>
    <xf numFmtId="166" fontId="17" fillId="0" borderId="122" xfId="0" applyFont="true" applyBorder="true" applyAlignment="true" applyProtection="true">
      <alignment horizontal="right" vertical="center" textRotation="0" wrapText="false" indent="0" shrinkToFit="false"/>
      <protection locked="true" hidden="false"/>
    </xf>
    <xf numFmtId="166" fontId="4" fillId="0" borderId="109" xfId="0" applyFont="true" applyBorder="true" applyAlignment="true" applyProtection="true">
      <alignment horizontal="right" vertical="center" textRotation="0" wrapText="false" indent="0" shrinkToFit="false"/>
      <protection locked="true" hidden="false"/>
    </xf>
    <xf numFmtId="166" fontId="18" fillId="0" borderId="109" xfId="0" applyFont="true" applyBorder="true" applyAlignment="true" applyProtection="true">
      <alignment horizontal="right" vertical="center" textRotation="0" wrapText="false" indent="0" shrinkToFit="false"/>
      <protection locked="true" hidden="false"/>
    </xf>
    <xf numFmtId="166" fontId="18" fillId="0" borderId="123" xfId="0" applyFont="true" applyBorder="true" applyAlignment="true" applyProtection="true">
      <alignment horizontal="right" vertical="center" textRotation="0" wrapText="false" indent="0" shrinkToFit="false"/>
      <protection locked="true" hidden="false"/>
    </xf>
    <xf numFmtId="166" fontId="4" fillId="0" borderId="124" xfId="0" applyFont="true" applyBorder="true" applyAlignment="true" applyProtection="true">
      <alignment horizontal="right" vertical="center" textRotation="0" wrapText="false" indent="0" shrinkToFit="false"/>
      <protection locked="true" hidden="false"/>
    </xf>
    <xf numFmtId="166" fontId="18" fillId="0" borderId="124" xfId="0" applyFont="true" applyBorder="true" applyAlignment="true" applyProtection="true">
      <alignment horizontal="right" vertical="center" textRotation="0" wrapText="false" indent="0" shrinkToFit="false"/>
      <protection locked="true" hidden="false"/>
    </xf>
    <xf numFmtId="166" fontId="18" fillId="0" borderId="125" xfId="0" applyFont="true" applyBorder="true" applyAlignment="true" applyProtection="true">
      <alignment horizontal="right" vertical="center" textRotation="0" wrapText="false" indent="0" shrinkToFit="false"/>
      <protection locked="true" hidden="false"/>
    </xf>
    <xf numFmtId="166" fontId="4" fillId="0" borderId="118" xfId="0" applyFont="true" applyBorder="true" applyAlignment="true" applyProtection="true">
      <alignment horizontal="right" vertical="center" textRotation="0" wrapText="false" indent="0" shrinkToFit="false"/>
      <protection locked="true" hidden="false"/>
    </xf>
    <xf numFmtId="166" fontId="18" fillId="0" borderId="118" xfId="0" applyFont="true" applyBorder="true" applyAlignment="true" applyProtection="true">
      <alignment horizontal="right" vertical="center" textRotation="0" wrapText="false" indent="0" shrinkToFit="false"/>
      <protection locked="true" hidden="false"/>
    </xf>
    <xf numFmtId="166" fontId="18" fillId="0" borderId="126" xfId="0"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true">
      <alignment horizontal="general" vertical="center" textRotation="0" wrapText="false" indent="0" shrinkToFit="false"/>
      <protection locked="true" hidden="false"/>
    </xf>
    <xf numFmtId="165" fontId="4" fillId="4" borderId="127" xfId="0" applyFont="true" applyBorder="true" applyAlignment="true" applyProtection="true">
      <alignment horizontal="left" vertical="center" textRotation="0" wrapText="false" indent="0" shrinkToFit="false"/>
      <protection locked="true" hidden="false"/>
    </xf>
    <xf numFmtId="165" fontId="4" fillId="4" borderId="127" xfId="0" applyFont="true" applyBorder="true" applyAlignment="true" applyProtection="true">
      <alignment horizontal="right" vertical="center" textRotation="0" wrapText="false" indent="0" shrinkToFit="false"/>
      <protection locked="true" hidden="false"/>
    </xf>
    <xf numFmtId="165" fontId="4" fillId="4" borderId="128" xfId="0" applyFont="true" applyBorder="true" applyAlignment="true" applyProtection="true">
      <alignment horizontal="left" vertical="center" textRotation="0" wrapText="false" indent="0" shrinkToFit="false"/>
      <protection locked="true" hidden="false"/>
    </xf>
    <xf numFmtId="165" fontId="4" fillId="4" borderId="55" xfId="0" applyFont="true" applyBorder="true" applyAlignment="true" applyProtection="true">
      <alignment horizontal="right" vertical="center" textRotation="0" wrapText="false" indent="0" shrinkToFit="false"/>
      <protection locked="true" hidden="false"/>
    </xf>
    <xf numFmtId="165" fontId="4" fillId="4" borderId="56"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top" textRotation="0" wrapText="false" indent="0" shrinkToFit="false"/>
      <protection locked="true" hidden="false"/>
    </xf>
    <xf numFmtId="166" fontId="17" fillId="0" borderId="129" xfId="0" applyFont="true" applyBorder="true" applyAlignment="true" applyProtection="true">
      <alignment horizontal="right" vertical="center" textRotation="0" wrapText="false" indent="0" shrinkToFit="false"/>
      <protection locked="true" hidden="false"/>
    </xf>
    <xf numFmtId="166" fontId="18" fillId="0" borderId="130" xfId="0" applyFont="true" applyBorder="true" applyAlignment="true" applyProtection="true">
      <alignment horizontal="right" vertical="center" textRotation="0" wrapText="false" indent="0" shrinkToFit="false"/>
      <protection locked="true" hidden="false"/>
    </xf>
    <xf numFmtId="166" fontId="18" fillId="0" borderId="131" xfId="0" applyFont="true" applyBorder="true" applyAlignment="true" applyProtection="true">
      <alignment horizontal="right" vertical="center" textRotation="0" wrapText="false" indent="0" shrinkToFit="false"/>
      <protection locked="true" hidden="false"/>
    </xf>
    <xf numFmtId="166" fontId="18" fillId="0" borderId="132" xfId="0" applyFont="true" applyBorder="true" applyAlignment="true" applyProtection="true">
      <alignment horizontal="right" vertical="center" textRotation="0" wrapText="false" indent="0" shrinkToFit="false"/>
      <protection locked="true" hidden="false"/>
    </xf>
    <xf numFmtId="170" fontId="17" fillId="0" borderId="26"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70" fontId="17" fillId="0" borderId="20" xfId="0" applyFont="true" applyBorder="true" applyAlignment="true" applyProtection="true">
      <alignment horizontal="righ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111" xfId="0" applyFont="true" applyBorder="true" applyAlignment="true" applyProtection="true">
      <alignment horizontal="right" vertical="center" textRotation="0" wrapText="false" indent="0" shrinkToFit="false"/>
      <protection locked="true" hidden="false"/>
    </xf>
    <xf numFmtId="170" fontId="17" fillId="0" borderId="129" xfId="0" applyFont="true" applyBorder="true" applyAlignment="true" applyProtection="true">
      <alignment horizontal="right" vertical="center" textRotation="0" wrapText="false" indent="0" shrinkToFit="false"/>
      <protection locked="true" hidden="false"/>
    </xf>
    <xf numFmtId="170" fontId="17" fillId="0" borderId="122" xfId="0" applyFont="true" applyBorder="true" applyAlignment="true" applyProtection="true">
      <alignment horizontal="right" vertical="center" textRotation="0" wrapText="false" indent="0" shrinkToFit="false"/>
      <protection locked="true" hidden="false"/>
    </xf>
    <xf numFmtId="170" fontId="18" fillId="0" borderId="34" xfId="0" applyFont="true" applyBorder="true" applyAlignment="true" applyProtection="true">
      <alignment horizontal="right" vertical="center" textRotation="0" wrapText="false" indent="0" shrinkToFit="false"/>
      <protection locked="true" hidden="false"/>
    </xf>
    <xf numFmtId="170" fontId="18" fillId="0" borderId="32" xfId="0" applyFont="true" applyBorder="true" applyAlignment="true" applyProtection="true">
      <alignment horizontal="right" vertical="center" textRotation="0" wrapText="false" indent="0" shrinkToFit="false"/>
      <protection locked="true" hidden="false"/>
    </xf>
    <xf numFmtId="170" fontId="18" fillId="0" borderId="133" xfId="0" applyFont="true" applyBorder="true" applyAlignment="true" applyProtection="true">
      <alignment horizontal="right" vertical="center" textRotation="0" wrapText="false" indent="0" shrinkToFit="false"/>
      <protection locked="true" hidden="false"/>
    </xf>
    <xf numFmtId="170" fontId="18" fillId="0" borderId="31" xfId="0" applyFont="true" applyBorder="true" applyAlignment="true" applyProtection="true">
      <alignment horizontal="right" vertical="center" textRotation="0" wrapText="false" indent="0" shrinkToFit="false"/>
      <protection locked="true" hidden="false"/>
    </xf>
    <xf numFmtId="170" fontId="18" fillId="0" borderId="109" xfId="0" applyFont="true" applyBorder="true" applyAlignment="true" applyProtection="true">
      <alignment horizontal="right" vertical="center" textRotation="0" wrapText="false" indent="0" shrinkToFit="false"/>
      <protection locked="true" hidden="false"/>
    </xf>
    <xf numFmtId="170" fontId="18" fillId="0" borderId="130" xfId="0" applyFont="true" applyBorder="true" applyAlignment="true" applyProtection="true">
      <alignment horizontal="right" vertical="center" textRotation="0" wrapText="false" indent="0" shrinkToFit="false"/>
      <protection locked="true" hidden="false"/>
    </xf>
    <xf numFmtId="170" fontId="18" fillId="0" borderId="123" xfId="0" applyFont="true" applyBorder="true" applyAlignment="true" applyProtection="true">
      <alignment horizontal="right" vertical="center" textRotation="0" wrapText="false" indent="0" shrinkToFit="false"/>
      <protection locked="true" hidden="false"/>
    </xf>
    <xf numFmtId="170" fontId="18" fillId="0" borderId="36" xfId="0" applyFont="true" applyBorder="true" applyAlignment="true" applyProtection="true">
      <alignment horizontal="right" vertical="center" textRotation="0" wrapText="false" indent="0" shrinkToFit="false"/>
      <protection locked="true" hidden="false"/>
    </xf>
    <xf numFmtId="170" fontId="18" fillId="0" borderId="40" xfId="0" applyFont="true" applyBorder="true" applyAlignment="true" applyProtection="true">
      <alignment horizontal="right" vertical="center" textRotation="0" wrapText="false" indent="0" shrinkToFit="false"/>
      <protection locked="true" hidden="false"/>
    </xf>
    <xf numFmtId="170" fontId="18" fillId="0" borderId="134" xfId="0" applyFont="true" applyBorder="true" applyAlignment="true" applyProtection="true">
      <alignment horizontal="right" vertical="center" textRotation="0" wrapText="false" indent="0" shrinkToFit="false"/>
      <protection locked="true" hidden="false"/>
    </xf>
    <xf numFmtId="170" fontId="18" fillId="0" borderId="39" xfId="0" applyFont="true" applyBorder="true" applyAlignment="true" applyProtection="true">
      <alignment horizontal="right" vertical="center" textRotation="0" wrapText="false" indent="0" shrinkToFit="false"/>
      <protection locked="true" hidden="false"/>
    </xf>
    <xf numFmtId="170" fontId="18" fillId="0" borderId="124" xfId="0" applyFont="true" applyBorder="true" applyAlignment="true" applyProtection="true">
      <alignment horizontal="right" vertical="center" textRotation="0" wrapText="false" indent="0" shrinkToFit="false"/>
      <protection locked="true" hidden="false"/>
    </xf>
    <xf numFmtId="170" fontId="18" fillId="0" borderId="131" xfId="0" applyFont="true" applyBorder="true" applyAlignment="true" applyProtection="true">
      <alignment horizontal="right" vertical="center" textRotation="0" wrapText="false" indent="0" shrinkToFit="false"/>
      <protection locked="true" hidden="false"/>
    </xf>
    <xf numFmtId="170" fontId="18" fillId="0" borderId="125" xfId="0" applyFont="true" applyBorder="true" applyAlignment="true" applyProtection="true">
      <alignment horizontal="right" vertical="center" textRotation="0" wrapText="false" indent="0" shrinkToFit="false"/>
      <protection locked="true" hidden="false"/>
    </xf>
    <xf numFmtId="170" fontId="18" fillId="0" borderId="80" xfId="0" applyFont="true" applyBorder="true" applyAlignment="true" applyProtection="true">
      <alignment horizontal="right" vertical="center" textRotation="0" wrapText="false" indent="0" shrinkToFit="false"/>
      <protection locked="true" hidden="false"/>
    </xf>
    <xf numFmtId="170" fontId="18" fillId="0" borderId="78" xfId="0" applyFont="true" applyBorder="true" applyAlignment="true" applyProtection="true">
      <alignment horizontal="right" vertical="center" textRotation="0" wrapText="false" indent="0" shrinkToFit="false"/>
      <protection locked="true" hidden="false"/>
    </xf>
    <xf numFmtId="170" fontId="18" fillId="0" borderId="135" xfId="0" applyFont="true" applyBorder="true" applyAlignment="true" applyProtection="true">
      <alignment horizontal="right" vertical="center" textRotation="0" wrapText="false" indent="0" shrinkToFit="false"/>
      <protection locked="true" hidden="false"/>
    </xf>
    <xf numFmtId="170" fontId="18" fillId="0" borderId="77" xfId="0" applyFont="true" applyBorder="true" applyAlignment="true" applyProtection="true">
      <alignment horizontal="right" vertical="center" textRotation="0" wrapText="false" indent="0" shrinkToFit="false"/>
      <protection locked="true" hidden="false"/>
    </xf>
    <xf numFmtId="170" fontId="18" fillId="0" borderId="118" xfId="0" applyFont="true" applyBorder="true" applyAlignment="true" applyProtection="true">
      <alignment horizontal="right" vertical="center" textRotation="0" wrapText="false" indent="0" shrinkToFit="false"/>
      <protection locked="true" hidden="false"/>
    </xf>
    <xf numFmtId="170" fontId="18" fillId="0" borderId="132" xfId="0" applyFont="true" applyBorder="true" applyAlignment="true" applyProtection="true">
      <alignment horizontal="right" vertical="center" textRotation="0" wrapText="false" indent="0" shrinkToFit="false"/>
      <protection locked="true" hidden="false"/>
    </xf>
    <xf numFmtId="170" fontId="18" fillId="0" borderId="126" xfId="0" applyFont="true" applyBorder="true" applyAlignment="true" applyProtection="true">
      <alignment horizontal="right" vertical="center" textRotation="0" wrapText="false" indent="0" shrinkToFit="false"/>
      <protection locked="true" hidden="false"/>
    </xf>
    <xf numFmtId="165" fontId="18" fillId="4" borderId="54" xfId="0" applyFont="true" applyBorder="true" applyAlignment="true" applyProtection="true">
      <alignment horizontal="general" vertical="center" textRotation="0" wrapText="false" indent="0" shrinkToFit="false"/>
      <protection locked="true" hidden="false"/>
    </xf>
    <xf numFmtId="165" fontId="4" fillId="4" borderId="136" xfId="0" applyFont="true" applyBorder="true" applyAlignment="true" applyProtection="true">
      <alignment horizontal="general" vertical="center" textRotation="0" wrapText="false" indent="0" shrinkToFit="false"/>
      <protection locked="true" hidden="false"/>
    </xf>
    <xf numFmtId="165" fontId="4" fillId="4" borderId="137" xfId="0" applyFont="true" applyBorder="true" applyAlignment="true" applyProtection="true">
      <alignment horizontal="left" vertical="center" textRotation="0" wrapText="false" indent="0" shrinkToFit="false"/>
      <protection locked="true" hidden="false"/>
    </xf>
    <xf numFmtId="165" fontId="18" fillId="4" borderId="137" xfId="0" applyFont="true" applyBorder="true" applyAlignment="true" applyProtection="true">
      <alignment horizontal="left" vertical="center" textRotation="0" wrapText="false" indent="0" shrinkToFit="false"/>
      <protection locked="true" hidden="false"/>
    </xf>
    <xf numFmtId="165" fontId="18" fillId="4" borderId="137" xfId="0" applyFont="true" applyBorder="true" applyAlignment="true" applyProtection="true">
      <alignment horizontal="right" vertical="center" textRotation="0" wrapText="false" indent="0" shrinkToFit="false"/>
      <protection locked="true" hidden="false"/>
    </xf>
    <xf numFmtId="165" fontId="18" fillId="4" borderId="138" xfId="0" applyFont="true" applyBorder="true" applyAlignment="true" applyProtection="true">
      <alignment horizontal="left" vertical="center" textRotation="0" wrapText="false" indent="0" shrinkToFit="false"/>
      <protection locked="true" hidden="false"/>
    </xf>
    <xf numFmtId="166" fontId="4" fillId="0" borderId="86" xfId="0" applyFont="true" applyBorder="true" applyAlignment="true" applyProtection="true">
      <alignment horizontal="right" vertical="center" textRotation="0" wrapText="false" indent="0" shrinkToFit="false"/>
      <protection locked="true" hidden="false"/>
    </xf>
    <xf numFmtId="166" fontId="4" fillId="0" borderId="93" xfId="0" applyFont="true" applyBorder="true" applyAlignment="true" applyProtection="true">
      <alignment horizontal="right" vertical="center" textRotation="0" wrapText="false" indent="0" shrinkToFit="false"/>
      <protection locked="true" hidden="false"/>
    </xf>
    <xf numFmtId="166" fontId="4" fillId="0" borderId="97" xfId="0" applyFont="true" applyBorder="true" applyAlignment="true" applyProtection="true">
      <alignment horizontal="right" vertical="center" textRotation="0" wrapText="false" indent="0" shrinkToFit="false"/>
      <protection locked="true" hidden="false"/>
    </xf>
    <xf numFmtId="166" fontId="4" fillId="0" borderId="139" xfId="0" applyFont="true" applyBorder="true" applyAlignment="true" applyProtection="true">
      <alignment horizontal="right" vertical="center" textRotation="0" wrapText="false" indent="0" shrinkToFit="false"/>
      <protection locked="true" hidden="false"/>
    </xf>
    <xf numFmtId="166" fontId="4" fillId="0" borderId="14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5" fontId="17" fillId="4" borderId="20" xfId="0" applyFont="true" applyBorder="true" applyAlignment="true" applyProtection="true">
      <alignment horizontal="general" vertical="center" textRotation="0" wrapText="false" indent="0" shrinkToFit="false"/>
      <protection locked="true" hidden="false"/>
    </xf>
    <xf numFmtId="165" fontId="17" fillId="4" borderId="21" xfId="0" applyFont="true" applyBorder="true" applyAlignment="true" applyProtection="true">
      <alignment horizontal="left" vertical="center" textRotation="0" wrapText="false" indent="0" shrinkToFit="false"/>
      <protection locked="true" hidden="false"/>
    </xf>
    <xf numFmtId="165" fontId="17" fillId="4" borderId="21" xfId="0" applyFont="true" applyBorder="true" applyAlignment="true" applyProtection="true">
      <alignment horizontal="right" vertical="center" textRotation="0" wrapText="false" indent="0" shrinkToFit="false"/>
      <protection locked="true" hidden="false"/>
    </xf>
    <xf numFmtId="165" fontId="17" fillId="4" borderId="22" xfId="0" applyFont="true" applyBorder="true" applyAlignment="true" applyProtection="true">
      <alignment horizontal="left" vertical="center" textRotation="0" wrapText="false" indent="0" shrinkToFit="false"/>
      <protection locked="true" hidden="false"/>
    </xf>
    <xf numFmtId="171" fontId="18" fillId="0" borderId="31" xfId="0" applyFont="true" applyBorder="true" applyAlignment="true" applyProtection="true">
      <alignment horizontal="right" vertical="center" textRotation="0" wrapText="false" indent="0" shrinkToFit="false"/>
      <protection locked="true" hidden="false"/>
    </xf>
    <xf numFmtId="171" fontId="18" fillId="0" borderId="34" xfId="0" applyFont="true" applyBorder="true" applyAlignment="true" applyProtection="true">
      <alignment horizontal="right" vertical="center" textRotation="0" wrapText="false" indent="0" shrinkToFit="false"/>
      <protection locked="true" hidden="false"/>
    </xf>
    <xf numFmtId="171" fontId="18" fillId="0" borderId="32" xfId="0" applyFont="true" applyBorder="true" applyAlignment="true" applyProtection="true">
      <alignment horizontal="right" vertical="center" textRotation="0" wrapText="false" indent="0" shrinkToFit="false"/>
      <protection locked="true" hidden="false"/>
    </xf>
    <xf numFmtId="171" fontId="18" fillId="0" borderId="77" xfId="0" applyFont="true" applyBorder="true" applyAlignment="true" applyProtection="true">
      <alignment horizontal="right" vertical="center" textRotation="0" wrapText="false" indent="0" shrinkToFit="false"/>
      <protection locked="true" hidden="false"/>
    </xf>
    <xf numFmtId="171" fontId="18" fillId="0" borderId="80" xfId="0" applyFont="true" applyBorder="true" applyAlignment="true" applyProtection="true">
      <alignment horizontal="right" vertical="center" textRotation="0" wrapText="false" indent="0" shrinkToFit="false"/>
      <protection locked="true" hidden="false"/>
    </xf>
    <xf numFmtId="171" fontId="18" fillId="0" borderId="78" xfId="0" applyFont="true" applyBorder="true" applyAlignment="true" applyProtection="true">
      <alignment horizontal="right" vertical="center" textRotation="0" wrapText="false" indent="0" shrinkToFit="false"/>
      <protection locked="true" hidden="false"/>
    </xf>
    <xf numFmtId="165" fontId="17" fillId="4" borderId="105" xfId="0" applyFont="true" applyBorder="true" applyAlignment="true" applyProtection="true">
      <alignment horizontal="center" vertical="center" textRotation="0" wrapText="false" indent="0" shrinkToFit="false"/>
      <protection locked="true" hidden="false"/>
    </xf>
    <xf numFmtId="170" fontId="18" fillId="0" borderId="141" xfId="0" applyFont="true" applyBorder="true" applyAlignment="true" applyProtection="true">
      <alignment horizontal="right" vertical="center" textRotation="0" wrapText="false" indent="0" shrinkToFit="false"/>
      <protection locked="true" hidden="false"/>
    </xf>
    <xf numFmtId="170" fontId="18" fillId="0" borderId="142" xfId="0" applyFont="true" applyBorder="true" applyAlignment="true" applyProtection="true">
      <alignment horizontal="right" vertical="center" textRotation="0" wrapText="false" indent="0" shrinkToFit="false"/>
      <protection locked="true" hidden="false"/>
    </xf>
    <xf numFmtId="172" fontId="18" fillId="0" borderId="23" xfId="0" applyFont="true" applyBorder="true" applyAlignment="true" applyProtection="true">
      <alignment horizontal="right" vertical="center" textRotation="0" wrapText="false" indent="0" shrinkToFit="false"/>
      <protection locked="true" hidden="false"/>
    </xf>
    <xf numFmtId="172" fontId="18" fillId="0" borderId="46" xfId="0" applyFont="true" applyBorder="true" applyAlignment="true" applyProtection="true">
      <alignment horizontal="right" vertical="center" textRotation="0" wrapText="false" indent="0" shrinkToFit="false"/>
      <protection locked="true" hidden="false"/>
    </xf>
    <xf numFmtId="172" fontId="18" fillId="0" borderId="32" xfId="0" applyFont="true" applyBorder="true" applyAlignment="true" applyProtection="true">
      <alignment horizontal="right" vertical="center" textRotation="0" wrapText="false" indent="0" shrinkToFit="false"/>
      <protection locked="false" hidden="false"/>
    </xf>
    <xf numFmtId="165" fontId="13" fillId="4" borderId="133" xfId="0" applyFont="true" applyBorder="true" applyAlignment="true" applyProtection="true">
      <alignment horizontal="general" vertical="center" textRotation="0" wrapText="false" indent="0" shrinkToFit="false"/>
      <protection locked="true" hidden="false"/>
    </xf>
    <xf numFmtId="165" fontId="13" fillId="4" borderId="29" xfId="0" applyFont="true" applyBorder="true" applyAlignment="true" applyProtection="true">
      <alignment horizontal="left" vertical="center" textRotation="0" wrapText="true" indent="0" shrinkToFit="false"/>
      <protection locked="true" hidden="false"/>
    </xf>
    <xf numFmtId="171" fontId="13" fillId="3" borderId="0" xfId="0" applyFont="true" applyBorder="false" applyAlignment="true" applyProtection="true">
      <alignment horizontal="general" vertical="center" textRotation="0" wrapText="false" indent="0" shrinkToFit="false"/>
      <protection locked="true" hidden="false"/>
    </xf>
    <xf numFmtId="172" fontId="18" fillId="0" borderId="31" xfId="0" applyFont="true" applyBorder="true" applyAlignment="true" applyProtection="true">
      <alignment horizontal="right" vertical="center" textRotation="0" wrapText="false" indent="0" shrinkToFit="false"/>
      <protection locked="true" hidden="false"/>
    </xf>
    <xf numFmtId="172" fontId="18" fillId="0" borderId="34" xfId="0" applyFont="true" applyBorder="true" applyAlignment="true" applyProtection="true">
      <alignment horizontal="right" vertical="center" textRotation="0" wrapText="false" indent="0" shrinkToFit="false"/>
      <protection locked="true" hidden="false"/>
    </xf>
    <xf numFmtId="172" fontId="18" fillId="0" borderId="32"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73" fontId="13" fillId="3" borderId="0" xfId="0" applyFont="true" applyBorder="false" applyAlignment="true" applyProtection="true">
      <alignment horizontal="general" vertical="center" textRotation="0" wrapText="false" indent="0" shrinkToFit="false"/>
      <protection locked="true" hidden="false"/>
    </xf>
    <xf numFmtId="174" fontId="13" fillId="3" borderId="0" xfId="0" applyFont="true" applyBorder="false" applyAlignment="true" applyProtection="true">
      <alignment horizontal="general" vertical="center" textRotation="0" wrapText="false" indent="0" shrinkToFit="false"/>
      <protection locked="true" hidden="false"/>
    </xf>
    <xf numFmtId="165" fontId="13" fillId="4" borderId="134" xfId="0" applyFont="true" applyBorder="true" applyAlignment="true" applyProtection="true">
      <alignment horizontal="general" vertical="center" textRotation="0" wrapText="false" indent="0" shrinkToFit="false"/>
      <protection locked="true" hidden="false"/>
    </xf>
    <xf numFmtId="165" fontId="17" fillId="4" borderId="37" xfId="0" applyFont="true" applyBorder="true" applyAlignment="true" applyProtection="true">
      <alignment horizontal="left" vertical="center" textRotation="0" wrapText="false" indent="0" shrinkToFit="false"/>
      <protection locked="true" hidden="false"/>
    </xf>
    <xf numFmtId="166" fontId="17" fillId="0" borderId="143" xfId="0" applyFont="true" applyBorder="true" applyAlignment="true" applyProtection="true">
      <alignment horizontal="right" vertical="center" textRotation="0" wrapText="false" indent="0" shrinkToFit="false"/>
      <protection locked="true" hidden="false"/>
    </xf>
    <xf numFmtId="166" fontId="17" fillId="0" borderId="144" xfId="0" applyFont="true" applyBorder="true" applyAlignment="true" applyProtection="true">
      <alignment horizontal="right" vertical="center" textRotation="0" wrapText="false" indent="0" shrinkToFit="false"/>
      <protection locked="true" hidden="false"/>
    </xf>
    <xf numFmtId="166" fontId="17" fillId="0" borderId="145" xfId="0" applyFont="true" applyBorder="true" applyAlignment="true" applyProtection="true">
      <alignment horizontal="right" vertical="center" textRotation="0" wrapText="false" indent="0" shrinkToFit="false"/>
      <protection locked="true" hidden="false"/>
    </xf>
    <xf numFmtId="165" fontId="13" fillId="4" borderId="135" xfId="0" applyFont="true" applyBorder="true" applyAlignment="true" applyProtection="true">
      <alignment horizontal="general" vertical="center" textRotation="0" wrapText="false" indent="0" shrinkToFit="false"/>
      <protection locked="true" hidden="false"/>
    </xf>
    <xf numFmtId="165" fontId="13" fillId="4" borderId="146" xfId="0" applyFont="true" applyBorder="true" applyAlignment="true" applyProtection="true">
      <alignment horizontal="general" vertical="center" textRotation="0" wrapText="false" indent="0" shrinkToFit="false"/>
      <protection locked="true" hidden="false"/>
    </xf>
    <xf numFmtId="165" fontId="17" fillId="4" borderId="147" xfId="0" applyFont="true" applyBorder="true" applyAlignment="true" applyProtection="true">
      <alignment horizontal="left" vertical="center" textRotation="0" wrapText="false" indent="0" shrinkToFit="false"/>
      <protection locked="true" hidden="false"/>
    </xf>
    <xf numFmtId="165" fontId="13" fillId="4" borderId="147" xfId="0" applyFont="true" applyBorder="true" applyAlignment="true" applyProtection="true">
      <alignment horizontal="left" vertical="center" textRotation="0" wrapText="false" indent="0" shrinkToFit="false"/>
      <protection locked="true" hidden="false"/>
    </xf>
    <xf numFmtId="165" fontId="13" fillId="4" borderId="147" xfId="0" applyFont="true" applyBorder="true" applyAlignment="true" applyProtection="true">
      <alignment horizontal="right" vertical="center" textRotation="0" wrapText="false" indent="0" shrinkToFit="false"/>
      <protection locked="true" hidden="false"/>
    </xf>
    <xf numFmtId="165" fontId="13" fillId="4" borderId="148" xfId="0" applyFont="true" applyBorder="true" applyAlignment="true" applyProtection="true">
      <alignment horizontal="left" vertical="center" textRotation="0" wrapText="false" indent="0" shrinkToFit="false"/>
      <protection locked="true" hidden="false"/>
    </xf>
    <xf numFmtId="175" fontId="17" fillId="0" borderId="143" xfId="0" applyFont="true" applyBorder="true" applyAlignment="true" applyProtection="true">
      <alignment horizontal="right" vertical="center" textRotation="0" wrapText="false" indent="0" shrinkToFit="false"/>
      <protection locked="true" hidden="false"/>
    </xf>
    <xf numFmtId="175" fontId="17" fillId="0" borderId="149" xfId="0" applyFont="true" applyBorder="true" applyAlignment="true" applyProtection="true">
      <alignment horizontal="right" vertical="center" textRotation="0" wrapText="false" indent="0" shrinkToFit="false"/>
      <protection locked="true" hidden="false"/>
    </xf>
    <xf numFmtId="175" fontId="17" fillId="0" borderId="145" xfId="0" applyFont="true" applyBorder="true" applyAlignment="true" applyProtection="true">
      <alignment horizontal="right" vertical="center" textRotation="0" wrapText="false" indent="0" shrinkToFit="false"/>
      <protection locked="true" hidden="false"/>
    </xf>
    <xf numFmtId="165" fontId="13" fillId="4" borderId="150" xfId="0" applyFont="true" applyBorder="true" applyAlignment="true" applyProtection="true">
      <alignment horizontal="general" vertical="center" textRotation="0" wrapText="false" indent="0" shrinkToFit="false"/>
      <protection locked="true" hidden="false"/>
    </xf>
    <xf numFmtId="175" fontId="18" fillId="0" borderId="77" xfId="0" applyFont="true" applyBorder="true" applyAlignment="true" applyProtection="true">
      <alignment horizontal="right" vertical="center" textRotation="0" wrapText="false" indent="0" shrinkToFit="false"/>
      <protection locked="true" hidden="false"/>
    </xf>
    <xf numFmtId="175" fontId="18" fillId="0" borderId="118" xfId="0" applyFont="true" applyBorder="true" applyAlignment="true" applyProtection="true">
      <alignment horizontal="right" vertical="center" textRotation="0" wrapText="false" indent="0" shrinkToFit="false"/>
      <protection locked="true" hidden="false"/>
    </xf>
    <xf numFmtId="175" fontId="18" fillId="0" borderId="7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5" fontId="13" fillId="4" borderId="151" xfId="0" applyFont="true" applyBorder="true" applyAlignment="true" applyProtection="true">
      <alignment horizontal="general" vertical="center" textRotation="0" wrapText="false" indent="0" shrinkToFit="false"/>
      <protection locked="true" hidden="false"/>
    </xf>
    <xf numFmtId="165" fontId="13" fillId="4" borderId="152" xfId="0" applyFont="true" applyBorder="true" applyAlignment="true" applyProtection="true">
      <alignment horizontal="left" vertical="center" textRotation="0" wrapText="true" indent="0" shrinkToFit="false"/>
      <protection locked="true" hidden="false"/>
    </xf>
    <xf numFmtId="165" fontId="13" fillId="4" borderId="152" xfId="0" applyFont="true" applyBorder="true" applyAlignment="true" applyProtection="true">
      <alignment horizontal="right" vertical="center" textRotation="0" wrapText="false" indent="0" shrinkToFit="false"/>
      <protection locked="true" hidden="false"/>
    </xf>
    <xf numFmtId="165" fontId="13" fillId="4" borderId="153" xfId="0" applyFont="true" applyBorder="true" applyAlignment="true" applyProtection="true">
      <alignment horizontal="left" vertical="center" textRotation="0" wrapText="false" indent="0" shrinkToFit="false"/>
      <protection locked="true" hidden="false"/>
    </xf>
    <xf numFmtId="172" fontId="18" fillId="0" borderId="143" xfId="0" applyFont="true" applyBorder="true" applyAlignment="true" applyProtection="true">
      <alignment horizontal="right" vertical="center" textRotation="0" wrapText="false" indent="0" shrinkToFit="false"/>
      <protection locked="true" hidden="false"/>
    </xf>
    <xf numFmtId="172" fontId="18" fillId="0" borderId="149" xfId="0" applyFont="true" applyBorder="true" applyAlignment="true" applyProtection="true">
      <alignment horizontal="right" vertical="center" textRotation="0" wrapText="false" indent="0" shrinkToFit="false"/>
      <protection locked="true" hidden="false"/>
    </xf>
    <xf numFmtId="172" fontId="18" fillId="0" borderId="145"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5_2" xfId="21"/>
  </cellStyles>
  <dxfs count="52">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6"/>
  <sheetViews>
    <sheetView showFormulas="false" showGridLines="false" showRowColHeaders="true" showZeros="false" rightToLeft="false" tabSelected="true" showOutlineSymbols="fals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1.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5"/>
    </row>
    <row r="10" s="4" customFormat="true" ht="6" hidden="false" customHeight="true" outlineLevel="0" collapsed="false">
      <c r="D10" s="13"/>
      <c r="E10" s="14"/>
      <c r="F10" s="15"/>
      <c r="H10" s="5"/>
      <c r="I10" s="5"/>
      <c r="J10" s="5"/>
    </row>
    <row r="11" s="4" customFormat="true" ht="18" hidden="false" customHeight="true" outlineLevel="0" collapsed="false">
      <c r="D11" s="10" t="s">
        <v>7</v>
      </c>
      <c r="E11" s="5"/>
      <c r="F11" s="16" t="s">
        <v>8</v>
      </c>
      <c r="H11" s="12"/>
      <c r="I11" s="5"/>
      <c r="J11" s="5"/>
    </row>
    <row r="12" s="4" customFormat="true" ht="6" hidden="false" customHeight="true" outlineLevel="0" collapsed="false">
      <c r="D12" s="13"/>
      <c r="E12" s="14"/>
      <c r="F12" s="15"/>
      <c r="H12" s="5"/>
    </row>
    <row r="13" s="4" customFormat="true" ht="25.5" hidden="false" customHeight="true" outlineLevel="0" collapsed="false">
      <c r="D13" s="10" t="s">
        <v>9</v>
      </c>
      <c r="E13" s="5"/>
      <c r="F13" s="16" t="s">
        <v>10</v>
      </c>
      <c r="H13" s="12"/>
    </row>
    <row r="14" s="4" customFormat="true" ht="6" hidden="false" customHeight="true" outlineLevel="0" collapsed="false">
      <c r="D14" s="13"/>
      <c r="E14" s="14"/>
      <c r="F14" s="15"/>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5"/>
      <c r="H16" s="5"/>
    </row>
    <row r="17" s="4" customFormat="true" ht="28.5" hidden="false" customHeight="true" outlineLevel="0" collapsed="false">
      <c r="D17" s="10" t="s">
        <v>13</v>
      </c>
      <c r="E17" s="5"/>
      <c r="F17" s="16" t="s">
        <v>14</v>
      </c>
      <c r="H17" s="12"/>
    </row>
    <row r="18" s="4" customFormat="true" ht="6" hidden="false" customHeight="true" outlineLevel="0" collapsed="false">
      <c r="D18" s="13"/>
      <c r="E18" s="14"/>
      <c r="F18" s="15"/>
      <c r="H18" s="5"/>
    </row>
    <row r="19" s="4" customFormat="true" ht="25.5" hidden="false" customHeight="true" outlineLevel="0" collapsed="false">
      <c r="D19" s="10" t="s">
        <v>15</v>
      </c>
      <c r="E19" s="5"/>
      <c r="F19" s="16" t="s">
        <v>14</v>
      </c>
      <c r="H19" s="12"/>
    </row>
    <row r="20" s="4" customFormat="true" ht="6" hidden="false" customHeight="true" outlineLevel="0" collapsed="false">
      <c r="D20" s="13"/>
      <c r="E20" s="14"/>
      <c r="F20" s="15"/>
      <c r="H20" s="5"/>
    </row>
    <row r="21" s="4" customFormat="true" ht="25.5" hidden="false" customHeight="true" outlineLevel="0" collapsed="false">
      <c r="D21" s="10" t="s">
        <v>16</v>
      </c>
      <c r="E21" s="5"/>
      <c r="F21" s="16" t="s">
        <v>17</v>
      </c>
      <c r="H21" s="12"/>
      <c r="I21" s="5"/>
    </row>
    <row r="22" s="4" customFormat="true" ht="6" hidden="false" customHeight="true" outlineLevel="0" collapsed="false">
      <c r="D22" s="13"/>
      <c r="E22" s="14"/>
      <c r="F22" s="15"/>
      <c r="H22" s="5"/>
      <c r="I22" s="5"/>
    </row>
    <row r="23" s="4" customFormat="true" ht="25.5" hidden="false" customHeight="true" outlineLevel="0" collapsed="false">
      <c r="D23" s="10" t="s">
        <v>18</v>
      </c>
      <c r="E23" s="5"/>
      <c r="F23" s="16" t="s">
        <v>19</v>
      </c>
      <c r="H23" s="12"/>
      <c r="I23" s="5"/>
    </row>
    <row r="24" s="4" customFormat="true" ht="6" hidden="false" customHeight="true" outlineLevel="0" collapsed="false">
      <c r="D24" s="13"/>
      <c r="E24" s="14"/>
      <c r="F24" s="15"/>
      <c r="H24" s="5"/>
      <c r="I24" s="5"/>
    </row>
    <row r="25" s="4" customFormat="true" ht="25.5" hidden="false" customHeight="true" outlineLevel="0" collapsed="false">
      <c r="D25" s="10" t="s">
        <v>20</v>
      </c>
      <c r="E25" s="5"/>
      <c r="F25" s="16" t="s">
        <v>21</v>
      </c>
      <c r="H25" s="12"/>
      <c r="I25" s="5"/>
    </row>
    <row r="26" s="4" customFormat="true" ht="6" hidden="false" customHeight="true" outlineLevel="0" collapsed="false">
      <c r="D26" s="13"/>
      <c r="E26" s="14"/>
      <c r="F26" s="15"/>
      <c r="H26" s="5"/>
      <c r="I26" s="5"/>
    </row>
    <row r="27" s="4" customFormat="true" ht="25.5" hidden="false" customHeight="true" outlineLevel="0" collapsed="false">
      <c r="D27" s="10" t="s">
        <v>22</v>
      </c>
      <c r="E27" s="5"/>
      <c r="F27" s="16" t="s">
        <v>23</v>
      </c>
      <c r="H27" s="12"/>
      <c r="I27" s="5"/>
    </row>
    <row r="28" s="4" customFormat="true" ht="6" hidden="false" customHeight="true" outlineLevel="0" collapsed="false">
      <c r="D28" s="13"/>
      <c r="E28" s="14"/>
      <c r="F28" s="15"/>
      <c r="H28" s="5"/>
      <c r="I28" s="5"/>
    </row>
    <row r="29" s="4" customFormat="true" ht="25.5" hidden="false" customHeight="true" outlineLevel="0" collapsed="false">
      <c r="D29" s="10" t="s">
        <v>24</v>
      </c>
      <c r="E29" s="5"/>
      <c r="F29" s="16" t="s">
        <v>25</v>
      </c>
      <c r="H29" s="12"/>
      <c r="I29" s="5"/>
    </row>
    <row r="30" s="4" customFormat="true" ht="6" hidden="false" customHeight="true" outlineLevel="0" collapsed="false">
      <c r="D30" s="13"/>
      <c r="E30" s="14"/>
      <c r="F30" s="15"/>
      <c r="H30" s="5"/>
      <c r="I30" s="5"/>
    </row>
    <row r="31" s="4" customFormat="true" ht="25.5" hidden="false" customHeight="true" outlineLevel="0" collapsed="false">
      <c r="D31" s="10" t="s">
        <v>26</v>
      </c>
      <c r="E31" s="5"/>
      <c r="F31" s="16" t="s">
        <v>27</v>
      </c>
      <c r="H31" s="12"/>
      <c r="I31" s="5"/>
    </row>
    <row r="32" s="4" customFormat="true" ht="6" hidden="false" customHeight="true" outlineLevel="0" collapsed="false">
      <c r="D32" s="13"/>
      <c r="E32" s="14"/>
      <c r="F32" s="15"/>
      <c r="H32" s="5"/>
      <c r="I32" s="5"/>
    </row>
    <row r="33" s="4" customFormat="true" ht="25.5" hidden="false" customHeight="true" outlineLevel="0" collapsed="false">
      <c r="D33" s="10" t="s">
        <v>28</v>
      </c>
      <c r="E33" s="5"/>
      <c r="F33" s="16" t="s">
        <v>29</v>
      </c>
      <c r="H33" s="12"/>
      <c r="I33" s="5"/>
    </row>
    <row r="34" s="4" customFormat="true" ht="6" hidden="false" customHeight="true" outlineLevel="0" collapsed="false">
      <c r="D34" s="13"/>
      <c r="E34" s="14"/>
      <c r="F34" s="15"/>
      <c r="H34" s="5"/>
      <c r="I34" s="5"/>
    </row>
    <row r="35" s="4" customFormat="true" ht="25.5" hidden="false" customHeight="true" outlineLevel="0" collapsed="false">
      <c r="D35" s="10" t="s">
        <v>30</v>
      </c>
      <c r="E35" s="5" t="s">
        <v>31</v>
      </c>
      <c r="F35" s="16" t="s">
        <v>32</v>
      </c>
      <c r="H35" s="12"/>
      <c r="I35" s="5"/>
    </row>
    <row r="36" s="4" customFormat="true" ht="6" hidden="false" customHeight="true" outlineLevel="0" collapsed="false">
      <c r="D36" s="13"/>
      <c r="E36" s="14"/>
      <c r="F36" s="15"/>
      <c r="H36" s="5"/>
      <c r="I36" s="5"/>
    </row>
    <row r="37" s="4" customFormat="true" ht="25.5" hidden="false" customHeight="true" outlineLevel="0" collapsed="false">
      <c r="D37" s="10" t="s">
        <v>33</v>
      </c>
      <c r="E37" s="5"/>
      <c r="F37" s="16" t="s">
        <v>34</v>
      </c>
      <c r="H37" s="12"/>
      <c r="I37" s="5"/>
    </row>
    <row r="38" s="4" customFormat="true" ht="6" hidden="false" customHeight="true" outlineLevel="0" collapsed="false">
      <c r="D38" s="13"/>
      <c r="E38" s="14"/>
      <c r="F38" s="15"/>
      <c r="H38" s="5"/>
      <c r="I38" s="5"/>
    </row>
    <row r="39" s="4" customFormat="true" ht="25.5" hidden="false" customHeight="true" outlineLevel="0" collapsed="false">
      <c r="D39" s="10" t="s">
        <v>35</v>
      </c>
      <c r="E39" s="5"/>
      <c r="F39" s="16" t="s">
        <v>36</v>
      </c>
      <c r="H39" s="12"/>
      <c r="I39" s="5"/>
    </row>
    <row r="40" s="4" customFormat="true" ht="6" hidden="false" customHeight="true" outlineLevel="0" collapsed="false">
      <c r="D40" s="13"/>
      <c r="E40" s="14"/>
      <c r="F40" s="15"/>
      <c r="H40" s="5"/>
      <c r="I40" s="5"/>
    </row>
    <row r="41" s="4" customFormat="true" ht="25.5" hidden="false" customHeight="true" outlineLevel="0" collapsed="false">
      <c r="D41" s="10" t="s">
        <v>37</v>
      </c>
      <c r="E41" s="5"/>
      <c r="F41" s="16" t="s">
        <v>38</v>
      </c>
      <c r="H41" s="12"/>
      <c r="I41" s="5"/>
    </row>
    <row r="42" s="4" customFormat="true" ht="6" hidden="false" customHeight="true" outlineLevel="0" collapsed="false">
      <c r="D42" s="13"/>
      <c r="E42" s="14"/>
      <c r="F42" s="15"/>
      <c r="H42" s="5"/>
      <c r="I42" s="5"/>
    </row>
    <row r="43" s="4" customFormat="true" ht="25.5" hidden="false" customHeight="true" outlineLevel="0" collapsed="false">
      <c r="D43" s="10" t="s">
        <v>39</v>
      </c>
      <c r="E43" s="5"/>
      <c r="F43" s="16" t="s">
        <v>40</v>
      </c>
      <c r="H43" s="12"/>
      <c r="I43" s="5"/>
      <c r="J43" s="17"/>
    </row>
    <row r="44" s="4" customFormat="true" ht="6" hidden="false" customHeight="true" outlineLevel="0" collapsed="false">
      <c r="D44" s="13"/>
      <c r="E44" s="14"/>
      <c r="F44" s="15"/>
      <c r="H44" s="5"/>
      <c r="I44" s="5"/>
    </row>
    <row r="45" s="4" customFormat="true" ht="25.5" hidden="false" customHeight="true" outlineLevel="0" collapsed="false">
      <c r="D45" s="10" t="s">
        <v>41</v>
      </c>
      <c r="E45" s="5"/>
      <c r="F45" s="16" t="s">
        <v>42</v>
      </c>
      <c r="H45" s="12"/>
      <c r="I45" s="5"/>
      <c r="J45" s="17"/>
    </row>
    <row r="46" customFormat="false" ht="18" hidden="false" customHeight="true" outlineLevel="0" collapsed="false">
      <c r="H46" s="18"/>
    </row>
  </sheetData>
  <mergeCells count="1">
    <mergeCell ref="D4:G4"/>
  </mergeCells>
  <printOptions headings="false" gridLines="false" gridLinesSet="true" horizontalCentered="true" verticalCentered="false"/>
  <pageMargins left="0.590277777777778" right="0.551388888888889"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9.85"/>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84</v>
      </c>
      <c r="E4" s="31"/>
      <c r="F4" s="31"/>
      <c r="G4" s="31"/>
      <c r="H4" s="30" t="s">
        <v>185</v>
      </c>
      <c r="I4" s="32"/>
      <c r="J4" s="31"/>
      <c r="K4" s="31"/>
      <c r="L4" s="31"/>
      <c r="M4" s="31"/>
      <c r="N4" s="31"/>
      <c r="O4" s="31"/>
      <c r="P4" s="31"/>
    </row>
    <row r="5" s="29" customFormat="true" ht="15.75" hidden="false" customHeight="false" outlineLevel="0" collapsed="false">
      <c r="B5" s="33" t="n">
        <v>18</v>
      </c>
      <c r="D5" s="30" t="s">
        <v>186</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153</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72" t="s">
        <v>168</v>
      </c>
      <c r="E12" s="172"/>
      <c r="F12" s="172"/>
      <c r="G12" s="172"/>
      <c r="H12" s="172"/>
      <c r="I12" s="172"/>
      <c r="J12" s="172"/>
      <c r="K12" s="172"/>
      <c r="L12" s="172"/>
      <c r="M12" s="172"/>
      <c r="N12" s="172"/>
      <c r="O12" s="172"/>
      <c r="P12" s="172"/>
    </row>
    <row r="13" customFormat="false" ht="12.75" hidden="false" customHeight="false" outlineLevel="0" collapsed="false">
      <c r="C13" s="41"/>
      <c r="D13" s="160"/>
      <c r="E13" s="161" t="s">
        <v>75</v>
      </c>
      <c r="F13" s="161"/>
      <c r="G13" s="161"/>
      <c r="H13" s="162"/>
      <c r="I13" s="163"/>
      <c r="J13" s="173" t="n">
        <v>142449</v>
      </c>
      <c r="K13" s="173" t="n">
        <v>142647</v>
      </c>
      <c r="L13" s="173" t="n">
        <v>143758</v>
      </c>
      <c r="M13" s="173" t="n">
        <v>145450</v>
      </c>
      <c r="N13" s="173" t="n">
        <v>145447</v>
      </c>
      <c r="O13" s="176" t="n">
        <v>145044</v>
      </c>
      <c r="P13" s="174" t="n">
        <v>142902</v>
      </c>
    </row>
    <row r="14" customFormat="false" ht="12.75" hidden="false" customHeight="true" outlineLevel="0" collapsed="false">
      <c r="C14" s="41"/>
      <c r="D14" s="67"/>
      <c r="E14" s="178" t="s">
        <v>77</v>
      </c>
      <c r="F14" s="262" t="s">
        <v>155</v>
      </c>
      <c r="G14" s="101"/>
      <c r="H14" s="102"/>
      <c r="I14" s="103"/>
      <c r="J14" s="263" t="n">
        <v>54208</v>
      </c>
      <c r="K14" s="263" t="n">
        <v>56359</v>
      </c>
      <c r="L14" s="263" t="n">
        <v>57684</v>
      </c>
      <c r="M14" s="263" t="n">
        <v>59617</v>
      </c>
      <c r="N14" s="263" t="n">
        <v>59437</v>
      </c>
      <c r="O14" s="264" t="n">
        <v>59330</v>
      </c>
      <c r="P14" s="265" t="n">
        <v>57767</v>
      </c>
    </row>
    <row r="15" customFormat="false" ht="12.75" hidden="false" customHeight="false" outlineLevel="0" collapsed="false">
      <c r="C15" s="41"/>
      <c r="D15" s="76"/>
      <c r="E15" s="178"/>
      <c r="F15" s="179" t="s">
        <v>156</v>
      </c>
      <c r="G15" s="69"/>
      <c r="H15" s="70"/>
      <c r="I15" s="71"/>
      <c r="J15" s="180" t="n">
        <v>88241</v>
      </c>
      <c r="K15" s="180" t="n">
        <v>86288</v>
      </c>
      <c r="L15" s="180" t="n">
        <v>86074</v>
      </c>
      <c r="M15" s="180" t="n">
        <v>85833</v>
      </c>
      <c r="N15" s="180" t="n">
        <v>86010</v>
      </c>
      <c r="O15" s="183" t="n">
        <v>85714</v>
      </c>
      <c r="P15" s="181" t="n">
        <v>85135</v>
      </c>
    </row>
    <row r="16" customFormat="false" ht="12.75" hidden="false" customHeight="true" outlineLevel="0" collapsed="false">
      <c r="C16" s="41"/>
      <c r="D16" s="76"/>
      <c r="E16" s="178"/>
      <c r="F16" s="266" t="s">
        <v>77</v>
      </c>
      <c r="G16" s="78" t="s">
        <v>176</v>
      </c>
      <c r="H16" s="79"/>
      <c r="I16" s="80"/>
      <c r="J16" s="185" t="n">
        <v>42190</v>
      </c>
      <c r="K16" s="185" t="n">
        <v>42514</v>
      </c>
      <c r="L16" s="185" t="n">
        <v>43114</v>
      </c>
      <c r="M16" s="185" t="n">
        <v>42965</v>
      </c>
      <c r="N16" s="185" t="n">
        <v>42829</v>
      </c>
      <c r="O16" s="188" t="n">
        <v>42330</v>
      </c>
      <c r="P16" s="186" t="n">
        <v>41639</v>
      </c>
    </row>
    <row r="17" customFormat="false" ht="13.5" hidden="false" customHeight="false" outlineLevel="0" collapsed="false">
      <c r="C17" s="41"/>
      <c r="D17" s="76"/>
      <c r="E17" s="178"/>
      <c r="F17" s="266"/>
      <c r="G17" s="93" t="s">
        <v>177</v>
      </c>
      <c r="H17" s="94"/>
      <c r="I17" s="95"/>
      <c r="J17" s="190" t="n">
        <v>46051</v>
      </c>
      <c r="K17" s="190" t="n">
        <v>43774</v>
      </c>
      <c r="L17" s="190" t="n">
        <v>42960</v>
      </c>
      <c r="M17" s="190" t="n">
        <v>42868</v>
      </c>
      <c r="N17" s="190" t="n">
        <v>43181</v>
      </c>
      <c r="O17" s="193" t="n">
        <v>43384</v>
      </c>
      <c r="P17" s="191" t="n">
        <v>43496</v>
      </c>
    </row>
    <row r="18" customFormat="false" ht="12.75" hidden="false" customHeight="false" outlineLevel="0" collapsed="false">
      <c r="C18" s="41"/>
      <c r="D18" s="160"/>
      <c r="E18" s="161" t="s">
        <v>76</v>
      </c>
      <c r="F18" s="161"/>
      <c r="G18" s="161"/>
      <c r="H18" s="162"/>
      <c r="I18" s="163"/>
      <c r="J18" s="173" t="n">
        <v>125619</v>
      </c>
      <c r="K18" s="173" t="n">
        <v>125584</v>
      </c>
      <c r="L18" s="173" t="n">
        <v>125938</v>
      </c>
      <c r="M18" s="173" t="n">
        <v>126863</v>
      </c>
      <c r="N18" s="173" t="n">
        <v>126840</v>
      </c>
      <c r="O18" s="176" t="n">
        <v>126411</v>
      </c>
      <c r="P18" s="174" t="n">
        <v>124595</v>
      </c>
    </row>
    <row r="19" customFormat="false" ht="12.75" hidden="false" customHeight="true" outlineLevel="0" collapsed="false">
      <c r="C19" s="41"/>
      <c r="D19" s="67"/>
      <c r="E19" s="178" t="s">
        <v>77</v>
      </c>
      <c r="F19" s="262" t="s">
        <v>155</v>
      </c>
      <c r="G19" s="101"/>
      <c r="H19" s="102"/>
      <c r="I19" s="103"/>
      <c r="J19" s="263" t="n">
        <v>48923</v>
      </c>
      <c r="K19" s="263" t="n">
        <v>50797</v>
      </c>
      <c r="L19" s="263" t="n">
        <v>51740</v>
      </c>
      <c r="M19" s="263" t="n">
        <v>52977</v>
      </c>
      <c r="N19" s="263" t="n">
        <v>52774</v>
      </c>
      <c r="O19" s="264" t="n">
        <v>52499</v>
      </c>
      <c r="P19" s="265" t="n">
        <v>51253</v>
      </c>
    </row>
    <row r="20" customFormat="false" ht="12.75" hidden="false" customHeight="false" outlineLevel="0" collapsed="false">
      <c r="C20" s="41"/>
      <c r="D20" s="76"/>
      <c r="E20" s="178"/>
      <c r="F20" s="179" t="s">
        <v>156</v>
      </c>
      <c r="G20" s="69"/>
      <c r="H20" s="70"/>
      <c r="I20" s="71"/>
      <c r="J20" s="180" t="n">
        <v>76696</v>
      </c>
      <c r="K20" s="180" t="n">
        <v>74787</v>
      </c>
      <c r="L20" s="180" t="n">
        <v>74198</v>
      </c>
      <c r="M20" s="180" t="n">
        <v>73886</v>
      </c>
      <c r="N20" s="180" t="n">
        <v>74066</v>
      </c>
      <c r="O20" s="183" t="n">
        <v>73912</v>
      </c>
      <c r="P20" s="181" t="n">
        <v>73342</v>
      </c>
    </row>
    <row r="21" customFormat="false" ht="12.75" hidden="false" customHeight="true" outlineLevel="0" collapsed="false">
      <c r="C21" s="41"/>
      <c r="D21" s="76"/>
      <c r="E21" s="178"/>
      <c r="F21" s="266" t="s">
        <v>77</v>
      </c>
      <c r="G21" s="78" t="s">
        <v>176</v>
      </c>
      <c r="H21" s="79"/>
      <c r="I21" s="80"/>
      <c r="J21" s="185" t="n">
        <v>36473</v>
      </c>
      <c r="K21" s="185" t="n">
        <v>36742</v>
      </c>
      <c r="L21" s="185" t="n">
        <v>36973</v>
      </c>
      <c r="M21" s="185" t="n">
        <v>36889</v>
      </c>
      <c r="N21" s="185" t="n">
        <v>36727</v>
      </c>
      <c r="O21" s="188" t="n">
        <v>36398</v>
      </c>
      <c r="P21" s="186" t="n">
        <v>35901</v>
      </c>
    </row>
    <row r="22" customFormat="false" ht="13.5" hidden="false" customHeight="false" outlineLevel="0" collapsed="false">
      <c r="C22" s="41"/>
      <c r="D22" s="76"/>
      <c r="E22" s="178"/>
      <c r="F22" s="266"/>
      <c r="G22" s="93" t="s">
        <v>177</v>
      </c>
      <c r="H22" s="94"/>
      <c r="I22" s="95"/>
      <c r="J22" s="190" t="n">
        <v>40223</v>
      </c>
      <c r="K22" s="190" t="n">
        <v>38045</v>
      </c>
      <c r="L22" s="190" t="n">
        <v>37225</v>
      </c>
      <c r="M22" s="190" t="n">
        <v>36997</v>
      </c>
      <c r="N22" s="190" t="n">
        <v>37339</v>
      </c>
      <c r="O22" s="193" t="n">
        <v>37514</v>
      </c>
      <c r="P22" s="191" t="n">
        <v>37441</v>
      </c>
    </row>
    <row r="23" customFormat="false" ht="12.75" hidden="false" customHeight="false" outlineLevel="0" collapsed="false">
      <c r="C23" s="41"/>
      <c r="D23" s="59"/>
      <c r="E23" s="161" t="s">
        <v>171</v>
      </c>
      <c r="F23" s="60"/>
      <c r="G23" s="60"/>
      <c r="H23" s="61"/>
      <c r="I23" s="62"/>
      <c r="J23" s="173" t="n">
        <v>10570</v>
      </c>
      <c r="K23" s="173" t="n">
        <v>10688</v>
      </c>
      <c r="L23" s="173" t="n">
        <v>11287</v>
      </c>
      <c r="M23" s="173" t="n">
        <v>11879</v>
      </c>
      <c r="N23" s="173" t="n">
        <v>11696</v>
      </c>
      <c r="O23" s="176" t="n">
        <v>11715</v>
      </c>
      <c r="P23" s="174" t="n">
        <v>11435</v>
      </c>
    </row>
    <row r="24" customFormat="false" ht="12.75" hidden="false" customHeight="true" outlineLevel="0" collapsed="false">
      <c r="C24" s="41"/>
      <c r="D24" s="67"/>
      <c r="E24" s="178" t="s">
        <v>77</v>
      </c>
      <c r="F24" s="262" t="s">
        <v>155</v>
      </c>
      <c r="G24" s="101"/>
      <c r="H24" s="102"/>
      <c r="I24" s="103"/>
      <c r="J24" s="263" t="n">
        <v>3669</v>
      </c>
      <c r="K24" s="263" t="n">
        <v>3837</v>
      </c>
      <c r="L24" s="263" t="n">
        <v>4124</v>
      </c>
      <c r="M24" s="263" t="n">
        <v>4693</v>
      </c>
      <c r="N24" s="263" t="n">
        <v>4526</v>
      </c>
      <c r="O24" s="264" t="n">
        <v>4684</v>
      </c>
      <c r="P24" s="265" t="n">
        <v>4466</v>
      </c>
    </row>
    <row r="25" customFormat="false" ht="12.75" hidden="false" customHeight="false" outlineLevel="0" collapsed="false">
      <c r="C25" s="41"/>
      <c r="D25" s="76"/>
      <c r="E25" s="178"/>
      <c r="F25" s="179" t="s">
        <v>156</v>
      </c>
      <c r="G25" s="69"/>
      <c r="H25" s="70"/>
      <c r="I25" s="71"/>
      <c r="J25" s="180" t="n">
        <v>6901</v>
      </c>
      <c r="K25" s="180" t="n">
        <v>6851</v>
      </c>
      <c r="L25" s="180" t="n">
        <v>7163</v>
      </c>
      <c r="M25" s="180" t="n">
        <v>7186</v>
      </c>
      <c r="N25" s="180" t="n">
        <v>7170</v>
      </c>
      <c r="O25" s="183" t="n">
        <v>7031</v>
      </c>
      <c r="P25" s="181" t="n">
        <v>6969</v>
      </c>
    </row>
    <row r="26" customFormat="false" ht="12.75" hidden="false" customHeight="true" outlineLevel="0" collapsed="false">
      <c r="C26" s="41"/>
      <c r="D26" s="76"/>
      <c r="E26" s="178"/>
      <c r="F26" s="266" t="s">
        <v>77</v>
      </c>
      <c r="G26" s="78" t="s">
        <v>176</v>
      </c>
      <c r="H26" s="79"/>
      <c r="I26" s="80"/>
      <c r="J26" s="185" t="n">
        <v>3365</v>
      </c>
      <c r="K26" s="185" t="n">
        <v>3415</v>
      </c>
      <c r="L26" s="185" t="n">
        <v>3704</v>
      </c>
      <c r="M26" s="185" t="n">
        <v>3614</v>
      </c>
      <c r="N26" s="185" t="n">
        <v>3664</v>
      </c>
      <c r="O26" s="188" t="n">
        <v>3516</v>
      </c>
      <c r="P26" s="186" t="n">
        <v>3330</v>
      </c>
    </row>
    <row r="27" customFormat="false" ht="13.5" hidden="false" customHeight="false" outlineLevel="0" collapsed="false">
      <c r="C27" s="41"/>
      <c r="D27" s="76"/>
      <c r="E27" s="178"/>
      <c r="F27" s="266"/>
      <c r="G27" s="93" t="s">
        <v>177</v>
      </c>
      <c r="H27" s="94"/>
      <c r="I27" s="95"/>
      <c r="J27" s="190" t="n">
        <v>3536</v>
      </c>
      <c r="K27" s="190" t="n">
        <v>3436</v>
      </c>
      <c r="L27" s="190" t="n">
        <v>3459</v>
      </c>
      <c r="M27" s="190" t="n">
        <v>3572</v>
      </c>
      <c r="N27" s="190" t="n">
        <v>3506</v>
      </c>
      <c r="O27" s="193" t="n">
        <v>3515</v>
      </c>
      <c r="P27" s="191" t="n">
        <v>3639</v>
      </c>
    </row>
    <row r="28" customFormat="false" ht="12.75" hidden="false" customHeight="false" outlineLevel="0" collapsed="false">
      <c r="C28" s="41"/>
      <c r="D28" s="59"/>
      <c r="E28" s="161" t="s">
        <v>163</v>
      </c>
      <c r="F28" s="60"/>
      <c r="G28" s="60"/>
      <c r="H28" s="61"/>
      <c r="I28" s="62"/>
      <c r="J28" s="173" t="n">
        <v>6260</v>
      </c>
      <c r="K28" s="173" t="n">
        <v>6375</v>
      </c>
      <c r="L28" s="173" t="n">
        <v>6533</v>
      </c>
      <c r="M28" s="173" t="n">
        <v>6708</v>
      </c>
      <c r="N28" s="173" t="n">
        <v>6911</v>
      </c>
      <c r="O28" s="176" t="n">
        <v>6918</v>
      </c>
      <c r="P28" s="174" t="n">
        <v>6872</v>
      </c>
    </row>
    <row r="29" customFormat="false" ht="12.75" hidden="false" customHeight="true" outlineLevel="0" collapsed="false">
      <c r="C29" s="41"/>
      <c r="D29" s="67"/>
      <c r="E29" s="108" t="s">
        <v>77</v>
      </c>
      <c r="F29" s="101" t="s">
        <v>155</v>
      </c>
      <c r="G29" s="101"/>
      <c r="H29" s="102"/>
      <c r="I29" s="103"/>
      <c r="J29" s="263" t="n">
        <v>1616</v>
      </c>
      <c r="K29" s="263" t="n">
        <v>1725</v>
      </c>
      <c r="L29" s="263" t="n">
        <v>1820</v>
      </c>
      <c r="M29" s="263" t="n">
        <v>1947</v>
      </c>
      <c r="N29" s="263" t="n">
        <v>2137</v>
      </c>
      <c r="O29" s="264" t="n">
        <v>2147</v>
      </c>
      <c r="P29" s="265" t="n">
        <v>2048</v>
      </c>
    </row>
    <row r="30" customFormat="false" ht="12.75" hidden="false" customHeight="false" outlineLevel="0" collapsed="false">
      <c r="C30" s="41"/>
      <c r="D30" s="76"/>
      <c r="E30" s="108"/>
      <c r="F30" s="69" t="s">
        <v>156</v>
      </c>
      <c r="G30" s="69"/>
      <c r="H30" s="70"/>
      <c r="I30" s="71"/>
      <c r="J30" s="180" t="n">
        <v>4644</v>
      </c>
      <c r="K30" s="180" t="n">
        <v>4650</v>
      </c>
      <c r="L30" s="180" t="n">
        <v>4713</v>
      </c>
      <c r="M30" s="180" t="n">
        <v>4761</v>
      </c>
      <c r="N30" s="180" t="n">
        <v>4774</v>
      </c>
      <c r="O30" s="183" t="n">
        <v>4771</v>
      </c>
      <c r="P30" s="181" t="n">
        <v>4824</v>
      </c>
    </row>
    <row r="31" customFormat="false" ht="12.75" hidden="false" customHeight="true" outlineLevel="0" collapsed="false">
      <c r="C31" s="41"/>
      <c r="D31" s="76"/>
      <c r="E31" s="108"/>
      <c r="F31" s="268" t="s">
        <v>77</v>
      </c>
      <c r="G31" s="78" t="s">
        <v>176</v>
      </c>
      <c r="H31" s="79"/>
      <c r="I31" s="80"/>
      <c r="J31" s="185" t="n">
        <v>2352</v>
      </c>
      <c r="K31" s="185" t="n">
        <v>2357</v>
      </c>
      <c r="L31" s="185" t="n">
        <v>2437</v>
      </c>
      <c r="M31" s="185" t="n">
        <v>2462</v>
      </c>
      <c r="N31" s="185" t="n">
        <v>2438</v>
      </c>
      <c r="O31" s="188" t="n">
        <v>2416</v>
      </c>
      <c r="P31" s="186" t="n">
        <v>2408</v>
      </c>
    </row>
    <row r="32" customFormat="false" ht="13.5" hidden="false" customHeight="false" outlineLevel="0" collapsed="false">
      <c r="C32" s="41"/>
      <c r="D32" s="76"/>
      <c r="E32" s="108"/>
      <c r="F32" s="268"/>
      <c r="G32" s="93" t="s">
        <v>177</v>
      </c>
      <c r="H32" s="94"/>
      <c r="I32" s="95"/>
      <c r="J32" s="190" t="n">
        <v>2292</v>
      </c>
      <c r="K32" s="190" t="n">
        <v>2293</v>
      </c>
      <c r="L32" s="190" t="n">
        <v>2276</v>
      </c>
      <c r="M32" s="190" t="n">
        <v>2299</v>
      </c>
      <c r="N32" s="190" t="n">
        <v>2336</v>
      </c>
      <c r="O32" s="193" t="n">
        <v>2355</v>
      </c>
      <c r="P32" s="191" t="n">
        <v>2416</v>
      </c>
    </row>
    <row r="33" customFormat="false" ht="13.5" hidden="false" customHeight="false" outlineLevel="0" collapsed="false">
      <c r="C33" s="41"/>
      <c r="D33" s="194" t="s">
        <v>172</v>
      </c>
      <c r="E33" s="194"/>
      <c r="F33" s="194"/>
      <c r="G33" s="194"/>
      <c r="H33" s="194"/>
      <c r="I33" s="194"/>
      <c r="J33" s="194"/>
      <c r="K33" s="194"/>
      <c r="L33" s="194"/>
      <c r="M33" s="194"/>
      <c r="N33" s="194"/>
      <c r="O33" s="194"/>
      <c r="P33" s="194"/>
    </row>
    <row r="34" customFormat="false" ht="12.75" hidden="false" customHeight="false" outlineLevel="0" collapsed="false">
      <c r="C34" s="41"/>
      <c r="D34" s="160"/>
      <c r="E34" s="161" t="s">
        <v>75</v>
      </c>
      <c r="F34" s="161"/>
      <c r="G34" s="161"/>
      <c r="H34" s="162"/>
      <c r="I34" s="163"/>
      <c r="J34" s="173" t="n">
        <v>26303</v>
      </c>
      <c r="K34" s="173" t="n">
        <v>26557</v>
      </c>
      <c r="L34" s="173" t="n">
        <v>27254</v>
      </c>
      <c r="M34" s="173" t="n">
        <v>27455</v>
      </c>
      <c r="N34" s="173" t="n">
        <v>26472</v>
      </c>
      <c r="O34" s="176" t="n">
        <v>26258</v>
      </c>
      <c r="P34" s="174" t="n">
        <v>25035</v>
      </c>
    </row>
    <row r="35" customFormat="false" ht="12.75" hidden="false" customHeight="true" outlineLevel="0" collapsed="false">
      <c r="C35" s="41"/>
      <c r="D35" s="67"/>
      <c r="E35" s="108" t="s">
        <v>77</v>
      </c>
      <c r="F35" s="69" t="s">
        <v>155</v>
      </c>
      <c r="G35" s="69"/>
      <c r="H35" s="70"/>
      <c r="I35" s="71"/>
      <c r="J35" s="180" t="n">
        <v>14603</v>
      </c>
      <c r="K35" s="180" t="n">
        <v>14776</v>
      </c>
      <c r="L35" s="180" t="n">
        <v>15123</v>
      </c>
      <c r="M35" s="180" t="n">
        <v>15830</v>
      </c>
      <c r="N35" s="180" t="n">
        <v>14664</v>
      </c>
      <c r="O35" s="183" t="n">
        <v>14688</v>
      </c>
      <c r="P35" s="181" t="n">
        <v>13472</v>
      </c>
    </row>
    <row r="36" customFormat="false" ht="13.5" hidden="false" customHeight="false" outlineLevel="0" collapsed="false">
      <c r="C36" s="41"/>
      <c r="D36" s="76"/>
      <c r="E36" s="108"/>
      <c r="F36" s="78" t="s">
        <v>156</v>
      </c>
      <c r="G36" s="78"/>
      <c r="H36" s="79"/>
      <c r="I36" s="80"/>
      <c r="J36" s="190" t="n">
        <v>11700</v>
      </c>
      <c r="K36" s="190" t="n">
        <v>11781</v>
      </c>
      <c r="L36" s="190" t="n">
        <v>12131</v>
      </c>
      <c r="M36" s="190" t="n">
        <v>11625</v>
      </c>
      <c r="N36" s="190" t="n">
        <v>11808</v>
      </c>
      <c r="O36" s="193" t="n">
        <v>11570</v>
      </c>
      <c r="P36" s="191" t="n">
        <v>11563</v>
      </c>
    </row>
    <row r="37" customFormat="false" ht="12.75" hidden="false" customHeight="true" outlineLevel="0" collapsed="false">
      <c r="C37" s="41"/>
      <c r="D37" s="160"/>
      <c r="E37" s="161" t="s">
        <v>76</v>
      </c>
      <c r="F37" s="161"/>
      <c r="G37" s="161"/>
      <c r="H37" s="162"/>
      <c r="I37" s="163"/>
      <c r="J37" s="173" t="n">
        <v>23288</v>
      </c>
      <c r="K37" s="173" t="n">
        <v>23361</v>
      </c>
      <c r="L37" s="173" t="n">
        <v>23739</v>
      </c>
      <c r="M37" s="173" t="n">
        <v>23712</v>
      </c>
      <c r="N37" s="173" t="n">
        <v>23183</v>
      </c>
      <c r="O37" s="176" t="n">
        <v>22994</v>
      </c>
      <c r="P37" s="174" t="n">
        <v>22101</v>
      </c>
    </row>
    <row r="38" customFormat="false" ht="12.75" hidden="false" customHeight="true" outlineLevel="0" collapsed="false">
      <c r="C38" s="41"/>
      <c r="D38" s="67"/>
      <c r="E38" s="108" t="s">
        <v>77</v>
      </c>
      <c r="F38" s="69" t="s">
        <v>155</v>
      </c>
      <c r="G38" s="69"/>
      <c r="H38" s="70"/>
      <c r="I38" s="71"/>
      <c r="J38" s="180" t="n">
        <v>13164</v>
      </c>
      <c r="K38" s="180" t="n">
        <v>13207</v>
      </c>
      <c r="L38" s="180" t="n">
        <v>13458</v>
      </c>
      <c r="M38" s="180" t="n">
        <v>13753</v>
      </c>
      <c r="N38" s="180" t="n">
        <v>13065</v>
      </c>
      <c r="O38" s="183" t="n">
        <v>13005</v>
      </c>
      <c r="P38" s="181" t="n">
        <v>12176</v>
      </c>
    </row>
    <row r="39" customFormat="false" ht="13.5" hidden="false" customHeight="false" outlineLevel="0" collapsed="false">
      <c r="C39" s="41"/>
      <c r="D39" s="76"/>
      <c r="E39" s="108"/>
      <c r="F39" s="78" t="s">
        <v>156</v>
      </c>
      <c r="G39" s="78"/>
      <c r="H39" s="79"/>
      <c r="I39" s="80"/>
      <c r="J39" s="190" t="n">
        <v>10124</v>
      </c>
      <c r="K39" s="190" t="n">
        <v>10154</v>
      </c>
      <c r="L39" s="190" t="n">
        <v>10281</v>
      </c>
      <c r="M39" s="190" t="n">
        <v>9959</v>
      </c>
      <c r="N39" s="190" t="n">
        <v>10118</v>
      </c>
      <c r="O39" s="193" t="n">
        <v>9989</v>
      </c>
      <c r="P39" s="191" t="n">
        <v>9925</v>
      </c>
    </row>
    <row r="40" customFormat="false" ht="12.75" hidden="false" customHeight="false" outlineLevel="0" collapsed="false">
      <c r="C40" s="41"/>
      <c r="D40" s="160"/>
      <c r="E40" s="161" t="s">
        <v>171</v>
      </c>
      <c r="F40" s="161"/>
      <c r="G40" s="161"/>
      <c r="H40" s="162"/>
      <c r="I40" s="163"/>
      <c r="J40" s="173" t="n">
        <v>1944</v>
      </c>
      <c r="K40" s="173" t="n">
        <v>2078</v>
      </c>
      <c r="L40" s="173" t="n">
        <v>2349</v>
      </c>
      <c r="M40" s="173" t="n">
        <v>2520</v>
      </c>
      <c r="N40" s="173" t="n">
        <v>2145</v>
      </c>
      <c r="O40" s="176" t="n">
        <v>2078</v>
      </c>
      <c r="P40" s="174" t="n">
        <v>1859</v>
      </c>
    </row>
    <row r="41" customFormat="false" ht="12.75" hidden="false" customHeight="true" outlineLevel="0" collapsed="false">
      <c r="C41" s="41"/>
      <c r="D41" s="67"/>
      <c r="E41" s="108" t="s">
        <v>77</v>
      </c>
      <c r="F41" s="69" t="s">
        <v>155</v>
      </c>
      <c r="G41" s="69"/>
      <c r="H41" s="70"/>
      <c r="I41" s="71"/>
      <c r="J41" s="180" t="n">
        <v>994</v>
      </c>
      <c r="K41" s="180" t="n">
        <v>1083</v>
      </c>
      <c r="L41" s="180" t="n">
        <v>1167</v>
      </c>
      <c r="M41" s="180" t="n">
        <v>1501</v>
      </c>
      <c r="N41" s="180" t="n">
        <v>1095</v>
      </c>
      <c r="O41" s="183" t="n">
        <v>1136</v>
      </c>
      <c r="P41" s="181" t="n">
        <v>873</v>
      </c>
    </row>
    <row r="42" customFormat="false" ht="13.5" hidden="false" customHeight="false" outlineLevel="0" collapsed="false">
      <c r="C42" s="41"/>
      <c r="D42" s="76"/>
      <c r="E42" s="108"/>
      <c r="F42" s="78" t="s">
        <v>156</v>
      </c>
      <c r="G42" s="78"/>
      <c r="H42" s="79"/>
      <c r="I42" s="80"/>
      <c r="J42" s="190" t="n">
        <v>950</v>
      </c>
      <c r="K42" s="190" t="n">
        <v>995</v>
      </c>
      <c r="L42" s="190" t="n">
        <v>1182</v>
      </c>
      <c r="M42" s="190" t="n">
        <v>1019</v>
      </c>
      <c r="N42" s="190" t="n">
        <v>1050</v>
      </c>
      <c r="O42" s="193" t="n">
        <v>942</v>
      </c>
      <c r="P42" s="191" t="n">
        <v>986</v>
      </c>
    </row>
    <row r="43" customFormat="false" ht="12.75" hidden="false" customHeight="false" outlineLevel="0" collapsed="false">
      <c r="C43" s="41"/>
      <c r="D43" s="160"/>
      <c r="E43" s="161" t="s">
        <v>163</v>
      </c>
      <c r="F43" s="161"/>
      <c r="G43" s="161"/>
      <c r="H43" s="162"/>
      <c r="I43" s="163"/>
      <c r="J43" s="173" t="n">
        <v>1071</v>
      </c>
      <c r="K43" s="173" t="n">
        <v>1118</v>
      </c>
      <c r="L43" s="173" t="n">
        <v>1166</v>
      </c>
      <c r="M43" s="173" t="n">
        <v>1223</v>
      </c>
      <c r="N43" s="173" t="n">
        <v>1144</v>
      </c>
      <c r="O43" s="176" t="n">
        <v>1186</v>
      </c>
      <c r="P43" s="174" t="n">
        <v>1075</v>
      </c>
    </row>
    <row r="44" customFormat="false" ht="12.75" hidden="false" customHeight="true" outlineLevel="0" collapsed="false">
      <c r="C44" s="41"/>
      <c r="D44" s="67"/>
      <c r="E44" s="108" t="s">
        <v>77</v>
      </c>
      <c r="F44" s="69" t="s">
        <v>155</v>
      </c>
      <c r="G44" s="69"/>
      <c r="H44" s="70"/>
      <c r="I44" s="71"/>
      <c r="J44" s="180" t="n">
        <v>445</v>
      </c>
      <c r="K44" s="180" t="n">
        <v>486</v>
      </c>
      <c r="L44" s="180" t="n">
        <v>498</v>
      </c>
      <c r="M44" s="180" t="n">
        <v>576</v>
      </c>
      <c r="N44" s="180" t="n">
        <v>504</v>
      </c>
      <c r="O44" s="183" t="n">
        <v>547</v>
      </c>
      <c r="P44" s="181" t="n">
        <v>423</v>
      </c>
    </row>
    <row r="45" customFormat="false" ht="13.5" hidden="false" customHeight="false" outlineLevel="0" collapsed="false">
      <c r="C45" s="41"/>
      <c r="D45" s="76"/>
      <c r="E45" s="108"/>
      <c r="F45" s="78" t="s">
        <v>156</v>
      </c>
      <c r="G45" s="78"/>
      <c r="H45" s="79"/>
      <c r="I45" s="80"/>
      <c r="J45" s="190" t="n">
        <v>626</v>
      </c>
      <c r="K45" s="190" t="n">
        <v>632</v>
      </c>
      <c r="L45" s="190" t="n">
        <v>668</v>
      </c>
      <c r="M45" s="190" t="n">
        <v>647</v>
      </c>
      <c r="N45" s="190" t="n">
        <v>640</v>
      </c>
      <c r="O45" s="193" t="n">
        <v>639</v>
      </c>
      <c r="P45" s="191" t="n">
        <v>652</v>
      </c>
    </row>
    <row r="46" customFormat="false" ht="13.5" hidden="false" customHeight="false" outlineLevel="0" collapsed="false">
      <c r="C46" s="41"/>
      <c r="D46" s="194" t="s">
        <v>173</v>
      </c>
      <c r="E46" s="194"/>
      <c r="F46" s="194"/>
      <c r="G46" s="194"/>
      <c r="H46" s="194"/>
      <c r="I46" s="194"/>
      <c r="J46" s="194"/>
      <c r="K46" s="194"/>
      <c r="L46" s="194"/>
      <c r="M46" s="194"/>
      <c r="N46" s="194"/>
      <c r="O46" s="194"/>
      <c r="P46" s="194"/>
    </row>
    <row r="47" customFormat="false" ht="12.75" hidden="false" customHeight="false" outlineLevel="0" collapsed="false">
      <c r="C47" s="41"/>
      <c r="D47" s="160"/>
      <c r="E47" s="161" t="s">
        <v>75</v>
      </c>
      <c r="F47" s="161"/>
      <c r="G47" s="161"/>
      <c r="H47" s="162"/>
      <c r="I47" s="163"/>
      <c r="J47" s="173" t="n">
        <v>24694</v>
      </c>
      <c r="K47" s="173" t="n">
        <v>25309</v>
      </c>
      <c r="L47" s="173" t="n">
        <v>24001</v>
      </c>
      <c r="M47" s="173" t="n">
        <v>24193</v>
      </c>
      <c r="N47" s="173" t="n">
        <v>24284</v>
      </c>
      <c r="O47" s="176" t="n">
        <v>24499</v>
      </c>
      <c r="P47" s="174" t="s">
        <v>174</v>
      </c>
    </row>
    <row r="48" customFormat="false" ht="12.75" hidden="false" customHeight="true" outlineLevel="0" collapsed="false">
      <c r="C48" s="41"/>
      <c r="D48" s="67"/>
      <c r="E48" s="108" t="s">
        <v>77</v>
      </c>
      <c r="F48" s="69" t="s">
        <v>155</v>
      </c>
      <c r="G48" s="69"/>
      <c r="H48" s="70"/>
      <c r="I48" s="71"/>
      <c r="J48" s="180" t="n">
        <v>12108</v>
      </c>
      <c r="K48" s="180" t="n">
        <v>13360</v>
      </c>
      <c r="L48" s="180" t="n">
        <v>13249</v>
      </c>
      <c r="M48" s="180" t="n">
        <v>13975</v>
      </c>
      <c r="N48" s="180" t="n">
        <v>14037</v>
      </c>
      <c r="O48" s="183" t="n">
        <v>14145</v>
      </c>
      <c r="P48" s="270" t="s">
        <v>174</v>
      </c>
    </row>
    <row r="49" customFormat="false" ht="13.5" hidden="false" customHeight="false" outlineLevel="0" collapsed="false">
      <c r="C49" s="41"/>
      <c r="D49" s="76"/>
      <c r="E49" s="108"/>
      <c r="F49" s="78" t="s">
        <v>156</v>
      </c>
      <c r="G49" s="78"/>
      <c r="H49" s="79"/>
      <c r="I49" s="80"/>
      <c r="J49" s="190" t="n">
        <v>12586</v>
      </c>
      <c r="K49" s="190" t="n">
        <v>11949</v>
      </c>
      <c r="L49" s="190" t="n">
        <v>10752</v>
      </c>
      <c r="M49" s="190" t="n">
        <v>10218</v>
      </c>
      <c r="N49" s="190" t="n">
        <v>10247</v>
      </c>
      <c r="O49" s="193" t="n">
        <v>10354</v>
      </c>
      <c r="P49" s="272" t="s">
        <v>174</v>
      </c>
    </row>
    <row r="50" customFormat="false" ht="12.75" hidden="false" customHeight="false" outlineLevel="0" collapsed="false">
      <c r="C50" s="41"/>
      <c r="D50" s="160"/>
      <c r="E50" s="161" t="s">
        <v>76</v>
      </c>
      <c r="F50" s="161"/>
      <c r="G50" s="161"/>
      <c r="H50" s="162"/>
      <c r="I50" s="163"/>
      <c r="J50" s="173" t="n">
        <v>22052</v>
      </c>
      <c r="K50" s="173" t="n">
        <v>22489</v>
      </c>
      <c r="L50" s="173" t="n">
        <v>21304</v>
      </c>
      <c r="M50" s="173" t="n">
        <v>21516</v>
      </c>
      <c r="N50" s="173" t="n">
        <v>21284</v>
      </c>
      <c r="O50" s="176" t="n">
        <v>21627</v>
      </c>
      <c r="P50" s="174" t="s">
        <v>174</v>
      </c>
    </row>
    <row r="51" customFormat="false" ht="12.75" hidden="false" customHeight="true" outlineLevel="0" collapsed="false">
      <c r="C51" s="41"/>
      <c r="D51" s="67"/>
      <c r="E51" s="108" t="s">
        <v>77</v>
      </c>
      <c r="F51" s="69" t="s">
        <v>155</v>
      </c>
      <c r="G51" s="69"/>
      <c r="H51" s="70"/>
      <c r="I51" s="71"/>
      <c r="J51" s="180" t="n">
        <v>10888</v>
      </c>
      <c r="K51" s="180" t="n">
        <v>11981</v>
      </c>
      <c r="L51" s="180" t="n">
        <v>11965</v>
      </c>
      <c r="M51" s="180" t="n">
        <v>12588</v>
      </c>
      <c r="N51" s="180" t="n">
        <v>12379</v>
      </c>
      <c r="O51" s="183" t="n">
        <v>12599</v>
      </c>
      <c r="P51" s="270" t="s">
        <v>174</v>
      </c>
    </row>
    <row r="52" customFormat="false" ht="13.5" hidden="false" customHeight="false" outlineLevel="0" collapsed="false">
      <c r="C52" s="41"/>
      <c r="D52" s="76"/>
      <c r="E52" s="108"/>
      <c r="F52" s="78" t="s">
        <v>156</v>
      </c>
      <c r="G52" s="78"/>
      <c r="H52" s="79"/>
      <c r="I52" s="80"/>
      <c r="J52" s="190" t="n">
        <v>11164</v>
      </c>
      <c r="K52" s="190" t="n">
        <v>10508</v>
      </c>
      <c r="L52" s="190" t="n">
        <v>9339</v>
      </c>
      <c r="M52" s="190" t="n">
        <v>8928</v>
      </c>
      <c r="N52" s="190" t="n">
        <v>8905</v>
      </c>
      <c r="O52" s="193" t="n">
        <v>9028</v>
      </c>
      <c r="P52" s="272" t="s">
        <v>174</v>
      </c>
    </row>
    <row r="53" customFormat="false" ht="12.75" hidden="false" customHeight="false" outlineLevel="0" collapsed="false">
      <c r="C53" s="41"/>
      <c r="D53" s="160"/>
      <c r="E53" s="161" t="s">
        <v>171</v>
      </c>
      <c r="F53" s="161"/>
      <c r="G53" s="161"/>
      <c r="H53" s="162"/>
      <c r="I53" s="163"/>
      <c r="J53" s="173" t="n">
        <v>1765</v>
      </c>
      <c r="K53" s="173" t="n">
        <v>1890</v>
      </c>
      <c r="L53" s="173" t="n">
        <v>1712</v>
      </c>
      <c r="M53" s="173" t="n">
        <v>1692</v>
      </c>
      <c r="N53" s="173" t="n">
        <v>1962</v>
      </c>
      <c r="O53" s="176" t="n">
        <v>1843</v>
      </c>
      <c r="P53" s="174" t="s">
        <v>174</v>
      </c>
    </row>
    <row r="54" customFormat="false" ht="12.75" hidden="false" customHeight="true" outlineLevel="0" collapsed="false">
      <c r="C54" s="41"/>
      <c r="D54" s="67"/>
      <c r="E54" s="108" t="s">
        <v>77</v>
      </c>
      <c r="F54" s="69" t="s">
        <v>155</v>
      </c>
      <c r="G54" s="69"/>
      <c r="H54" s="70"/>
      <c r="I54" s="71"/>
      <c r="J54" s="180" t="n">
        <v>886</v>
      </c>
      <c r="K54" s="180" t="n">
        <v>998</v>
      </c>
      <c r="L54" s="180" t="n">
        <v>871</v>
      </c>
      <c r="M54" s="180" t="n">
        <v>927</v>
      </c>
      <c r="N54" s="180" t="n">
        <v>1171</v>
      </c>
      <c r="O54" s="183" t="n">
        <v>1046</v>
      </c>
      <c r="P54" s="270" t="s">
        <v>174</v>
      </c>
    </row>
    <row r="55" customFormat="false" ht="13.5" hidden="false" customHeight="false" outlineLevel="0" collapsed="false">
      <c r="C55" s="41"/>
      <c r="D55" s="76"/>
      <c r="E55" s="108"/>
      <c r="F55" s="78" t="s">
        <v>156</v>
      </c>
      <c r="G55" s="78"/>
      <c r="H55" s="79"/>
      <c r="I55" s="80"/>
      <c r="J55" s="190" t="n">
        <v>879</v>
      </c>
      <c r="K55" s="190" t="n">
        <v>892</v>
      </c>
      <c r="L55" s="190" t="n">
        <v>841</v>
      </c>
      <c r="M55" s="190" t="n">
        <v>765</v>
      </c>
      <c r="N55" s="190" t="n">
        <v>791</v>
      </c>
      <c r="O55" s="193" t="n">
        <v>797</v>
      </c>
      <c r="P55" s="272" t="s">
        <v>174</v>
      </c>
    </row>
    <row r="56" customFormat="false" ht="12.75" hidden="false" customHeight="false" outlineLevel="0" collapsed="false">
      <c r="C56" s="41"/>
      <c r="D56" s="160"/>
      <c r="E56" s="161" t="s">
        <v>163</v>
      </c>
      <c r="F56" s="161"/>
      <c r="G56" s="161"/>
      <c r="H56" s="162"/>
      <c r="I56" s="163"/>
      <c r="J56" s="173" t="n">
        <v>877</v>
      </c>
      <c r="K56" s="173" t="n">
        <v>930</v>
      </c>
      <c r="L56" s="173" t="n">
        <v>985</v>
      </c>
      <c r="M56" s="173" t="n">
        <v>985</v>
      </c>
      <c r="N56" s="173" t="n">
        <v>1038</v>
      </c>
      <c r="O56" s="176" t="n">
        <v>1029</v>
      </c>
      <c r="P56" s="174" t="s">
        <v>174</v>
      </c>
    </row>
    <row r="57" customFormat="false" ht="12.75" hidden="false" customHeight="true" outlineLevel="0" collapsed="false">
      <c r="C57" s="41"/>
      <c r="D57" s="67"/>
      <c r="E57" s="108" t="s">
        <v>77</v>
      </c>
      <c r="F57" s="69" t="s">
        <v>155</v>
      </c>
      <c r="G57" s="69"/>
      <c r="H57" s="70"/>
      <c r="I57" s="71"/>
      <c r="J57" s="180" t="n">
        <v>334</v>
      </c>
      <c r="K57" s="180" t="n">
        <v>381</v>
      </c>
      <c r="L57" s="180" t="n">
        <v>413</v>
      </c>
      <c r="M57" s="180" t="n">
        <v>460</v>
      </c>
      <c r="N57" s="180" t="n">
        <v>487</v>
      </c>
      <c r="O57" s="183" t="n">
        <v>500</v>
      </c>
      <c r="P57" s="270" t="s">
        <v>174</v>
      </c>
    </row>
    <row r="58" customFormat="false" ht="13.5" hidden="false" customHeight="false" outlineLevel="0" collapsed="false">
      <c r="C58" s="41"/>
      <c r="D58" s="76"/>
      <c r="E58" s="108"/>
      <c r="F58" s="78" t="s">
        <v>156</v>
      </c>
      <c r="G58" s="78"/>
      <c r="H58" s="79"/>
      <c r="I58" s="80"/>
      <c r="J58" s="190" t="n">
        <v>543</v>
      </c>
      <c r="K58" s="190" t="n">
        <v>549</v>
      </c>
      <c r="L58" s="190" t="n">
        <v>572</v>
      </c>
      <c r="M58" s="190" t="n">
        <v>525</v>
      </c>
      <c r="N58" s="190" t="n">
        <v>551</v>
      </c>
      <c r="O58" s="193" t="n">
        <v>529</v>
      </c>
      <c r="P58" s="272" t="s">
        <v>174</v>
      </c>
    </row>
    <row r="59" customFormat="false" ht="13.5" hidden="false" customHeight="false" outlineLevel="0" collapsed="false">
      <c r="D59" s="134"/>
      <c r="E59" s="135"/>
      <c r="F59" s="135"/>
      <c r="G59" s="135"/>
      <c r="H59" s="135"/>
      <c r="I59" s="134"/>
      <c r="J59" s="134"/>
      <c r="K59" s="134"/>
      <c r="L59" s="134"/>
      <c r="M59" s="134"/>
      <c r="N59" s="134"/>
      <c r="O59" s="134"/>
      <c r="P59" s="136" t="s">
        <v>89</v>
      </c>
    </row>
  </sheetData>
  <mergeCells count="27">
    <mergeCell ref="D7:I11"/>
    <mergeCell ref="J7:J10"/>
    <mergeCell ref="K7:K10"/>
    <mergeCell ref="L7:L10"/>
    <mergeCell ref="M7:M10"/>
    <mergeCell ref="N7:N10"/>
    <mergeCell ref="O7:O10"/>
    <mergeCell ref="P7:P10"/>
    <mergeCell ref="D12:P12"/>
    <mergeCell ref="E14:E17"/>
    <mergeCell ref="F16:F17"/>
    <mergeCell ref="E19:E22"/>
    <mergeCell ref="F21:F22"/>
    <mergeCell ref="E24:E27"/>
    <mergeCell ref="F26:F27"/>
    <mergeCell ref="E29:E32"/>
    <mergeCell ref="F31:F32"/>
    <mergeCell ref="D33:P33"/>
    <mergeCell ref="E35:E36"/>
    <mergeCell ref="E38:E39"/>
    <mergeCell ref="E41:E42"/>
    <mergeCell ref="E44:E45"/>
    <mergeCell ref="D46:P46"/>
    <mergeCell ref="E48:E49"/>
    <mergeCell ref="E51:E52"/>
    <mergeCell ref="E54:E55"/>
    <mergeCell ref="E57:E58"/>
  </mergeCells>
  <conditionalFormatting sqref="P59">
    <cfRule type="expression" priority="2" aboveAverage="0" equalAverage="0" bottom="0" percent="0" rank="0" text="" dxfId="21">
      <formula>#REF!=" "</formula>
    </cfRule>
  </conditionalFormatting>
  <conditionalFormatting sqref="G6">
    <cfRule type="expression" priority="3" aboveAverage="0" equalAverage="0" bottom="0" percent="0" rank="0" text="" dxfId="22">
      <formula>#REF!=" "</formula>
    </cfRule>
  </conditionalFormatting>
  <conditionalFormatting sqref="D6">
    <cfRule type="cellIs" priority="4" operator="equal" aboveAverage="0" equalAverage="0" bottom="0" percent="0" rank="0" text="" dxfId="2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87</v>
      </c>
      <c r="E4" s="31"/>
      <c r="F4" s="31"/>
      <c r="G4" s="31"/>
      <c r="H4" s="30" t="s">
        <v>188</v>
      </c>
      <c r="I4" s="32"/>
      <c r="J4" s="31"/>
      <c r="K4" s="31"/>
      <c r="L4" s="31"/>
      <c r="M4" s="31"/>
      <c r="N4" s="31"/>
      <c r="O4" s="31"/>
      <c r="P4" s="31"/>
    </row>
    <row r="5" s="29" customFormat="true" ht="15.75" hidden="false" customHeight="false" outlineLevel="0" collapsed="false">
      <c r="B5" s="33" t="n">
        <v>18</v>
      </c>
      <c r="D5" s="34" t="s">
        <v>189</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153</v>
      </c>
      <c r="E7" s="42"/>
      <c r="F7" s="42"/>
      <c r="G7" s="42"/>
      <c r="H7" s="42"/>
      <c r="I7" s="42"/>
      <c r="J7" s="43" t="s">
        <v>67</v>
      </c>
      <c r="K7" s="43" t="s">
        <v>68</v>
      </c>
      <c r="L7" s="43" t="s">
        <v>69</v>
      </c>
      <c r="M7" s="46" t="s">
        <v>70</v>
      </c>
      <c r="N7" s="46" t="s">
        <v>71</v>
      </c>
      <c r="O7" s="43" t="s">
        <v>72</v>
      </c>
      <c r="P7" s="44" t="s">
        <v>73</v>
      </c>
    </row>
    <row r="8" customFormat="false" ht="6" hidden="false" customHeight="true" outlineLevel="0" collapsed="false">
      <c r="C8" s="41"/>
      <c r="D8" s="42"/>
      <c r="E8" s="42"/>
      <c r="F8" s="42"/>
      <c r="G8" s="42"/>
      <c r="H8" s="42"/>
      <c r="I8" s="42"/>
      <c r="J8" s="43"/>
      <c r="K8" s="43"/>
      <c r="L8" s="43"/>
      <c r="M8" s="46"/>
      <c r="N8" s="46"/>
      <c r="O8" s="43"/>
      <c r="P8" s="44"/>
    </row>
    <row r="9" customFormat="false" ht="6" hidden="false" customHeight="true" outlineLevel="0" collapsed="false">
      <c r="C9" s="41"/>
      <c r="D9" s="42"/>
      <c r="E9" s="42"/>
      <c r="F9" s="42"/>
      <c r="G9" s="42"/>
      <c r="H9" s="42"/>
      <c r="I9" s="42"/>
      <c r="J9" s="43"/>
      <c r="K9" s="43"/>
      <c r="L9" s="43"/>
      <c r="M9" s="46"/>
      <c r="N9" s="46"/>
      <c r="O9" s="43"/>
      <c r="P9" s="44"/>
    </row>
    <row r="10" customFormat="false" ht="6" hidden="false" customHeight="true" outlineLevel="0" collapsed="false">
      <c r="C10" s="41"/>
      <c r="D10" s="42"/>
      <c r="E10" s="42"/>
      <c r="F10" s="42"/>
      <c r="G10" s="42"/>
      <c r="H10" s="42"/>
      <c r="I10" s="42"/>
      <c r="J10" s="43"/>
      <c r="K10" s="43"/>
      <c r="L10" s="43"/>
      <c r="M10" s="46"/>
      <c r="N10" s="46"/>
      <c r="O10" s="43"/>
      <c r="P10" s="44"/>
    </row>
    <row r="11" customFormat="false" ht="15" hidden="false" customHeight="true" outlineLevel="0" collapsed="false">
      <c r="C11" s="41"/>
      <c r="D11" s="42"/>
      <c r="E11" s="42"/>
      <c r="F11" s="42"/>
      <c r="G11" s="42"/>
      <c r="H11" s="42"/>
      <c r="I11" s="42"/>
      <c r="J11" s="47"/>
      <c r="K11" s="47"/>
      <c r="L11" s="47"/>
      <c r="M11" s="47"/>
      <c r="N11" s="50"/>
      <c r="O11" s="47"/>
      <c r="P11" s="48"/>
    </row>
    <row r="12" customFormat="false" ht="14.25" hidden="false" customHeight="false" outlineLevel="0" collapsed="false">
      <c r="C12" s="41"/>
      <c r="D12" s="172" t="s">
        <v>168</v>
      </c>
      <c r="E12" s="172"/>
      <c r="F12" s="172"/>
      <c r="G12" s="172"/>
      <c r="H12" s="172"/>
      <c r="I12" s="172"/>
      <c r="J12" s="172"/>
      <c r="K12" s="172"/>
      <c r="L12" s="172"/>
      <c r="M12" s="172"/>
      <c r="N12" s="172"/>
      <c r="O12" s="172"/>
      <c r="P12" s="172"/>
    </row>
    <row r="13" customFormat="false" ht="12.75" hidden="false" customHeight="false" outlineLevel="0" collapsed="false">
      <c r="C13" s="41"/>
      <c r="D13" s="160"/>
      <c r="E13" s="161" t="s">
        <v>75</v>
      </c>
      <c r="F13" s="161"/>
      <c r="G13" s="161"/>
      <c r="H13" s="162"/>
      <c r="I13" s="163"/>
      <c r="J13" s="173" t="n">
        <v>839</v>
      </c>
      <c r="K13" s="173" t="n">
        <v>864</v>
      </c>
      <c r="L13" s="173" t="n">
        <v>847</v>
      </c>
      <c r="M13" s="173" t="n">
        <v>904</v>
      </c>
      <c r="N13" s="173" t="n">
        <v>923</v>
      </c>
      <c r="O13" s="173" t="n">
        <v>977</v>
      </c>
      <c r="P13" s="174" t="n">
        <v>949</v>
      </c>
      <c r="W13" s="261"/>
      <c r="X13" s="261"/>
      <c r="Y13" s="261"/>
      <c r="Z13" s="261"/>
      <c r="AA13" s="261"/>
      <c r="AB13" s="261"/>
    </row>
    <row r="14" customFormat="false" ht="12.75" hidden="false" customHeight="true" outlineLevel="0" collapsed="false">
      <c r="C14" s="41"/>
      <c r="D14" s="67"/>
      <c r="E14" s="178" t="s">
        <v>77</v>
      </c>
      <c r="F14" s="262" t="s">
        <v>155</v>
      </c>
      <c r="G14" s="101"/>
      <c r="H14" s="102"/>
      <c r="I14" s="103"/>
      <c r="J14" s="263" t="n">
        <v>839</v>
      </c>
      <c r="K14" s="263" t="n">
        <v>864</v>
      </c>
      <c r="L14" s="263" t="n">
        <v>847</v>
      </c>
      <c r="M14" s="263" t="n">
        <v>904</v>
      </c>
      <c r="N14" s="263" t="n">
        <v>923</v>
      </c>
      <c r="O14" s="263" t="n">
        <v>977</v>
      </c>
      <c r="P14" s="265" t="n">
        <v>949</v>
      </c>
      <c r="W14" s="261"/>
      <c r="X14" s="261"/>
      <c r="Y14" s="261"/>
      <c r="Z14" s="261"/>
      <c r="AA14" s="261"/>
      <c r="AB14" s="261"/>
    </row>
    <row r="15" customFormat="false" ht="12.75" hidden="false" customHeight="false" outlineLevel="0" collapsed="false">
      <c r="C15" s="41"/>
      <c r="D15" s="76"/>
      <c r="E15" s="178"/>
      <c r="F15" s="179" t="s">
        <v>156</v>
      </c>
      <c r="G15" s="69"/>
      <c r="H15" s="70"/>
      <c r="I15" s="71"/>
      <c r="J15" s="180" t="s">
        <v>79</v>
      </c>
      <c r="K15" s="180" t="s">
        <v>79</v>
      </c>
      <c r="L15" s="180" t="s">
        <v>79</v>
      </c>
      <c r="M15" s="180" t="s">
        <v>79</v>
      </c>
      <c r="N15" s="180" t="s">
        <v>79</v>
      </c>
      <c r="O15" s="180" t="s">
        <v>79</v>
      </c>
      <c r="P15" s="181" t="s">
        <v>79</v>
      </c>
      <c r="W15" s="261"/>
      <c r="X15" s="261"/>
      <c r="Y15" s="261"/>
      <c r="Z15" s="261"/>
      <c r="AA15" s="261"/>
      <c r="AB15" s="261"/>
    </row>
    <row r="16" customFormat="false" ht="12.75" hidden="false" customHeight="true" outlineLevel="0" collapsed="false">
      <c r="C16" s="41"/>
      <c r="D16" s="76"/>
      <c r="E16" s="178"/>
      <c r="F16" s="266" t="s">
        <v>77</v>
      </c>
      <c r="G16" s="78" t="s">
        <v>176</v>
      </c>
      <c r="H16" s="79"/>
      <c r="I16" s="80"/>
      <c r="J16" s="185" t="s">
        <v>79</v>
      </c>
      <c r="K16" s="185" t="s">
        <v>79</v>
      </c>
      <c r="L16" s="185" t="s">
        <v>79</v>
      </c>
      <c r="M16" s="185" t="s">
        <v>79</v>
      </c>
      <c r="N16" s="185" t="s">
        <v>79</v>
      </c>
      <c r="O16" s="185" t="s">
        <v>79</v>
      </c>
      <c r="P16" s="186" t="s">
        <v>79</v>
      </c>
      <c r="W16" s="261"/>
      <c r="X16" s="261"/>
      <c r="Y16" s="261"/>
      <c r="Z16" s="261"/>
      <c r="AA16" s="261"/>
      <c r="AB16" s="261"/>
    </row>
    <row r="17" customFormat="false" ht="12.75" hidden="false" customHeight="true" outlineLevel="0" collapsed="false">
      <c r="C17" s="41"/>
      <c r="D17" s="76"/>
      <c r="E17" s="178"/>
      <c r="F17" s="266"/>
      <c r="G17" s="93" t="s">
        <v>177</v>
      </c>
      <c r="H17" s="94"/>
      <c r="I17" s="95"/>
      <c r="J17" s="190" t="s">
        <v>79</v>
      </c>
      <c r="K17" s="190" t="s">
        <v>79</v>
      </c>
      <c r="L17" s="190" t="s">
        <v>79</v>
      </c>
      <c r="M17" s="190" t="s">
        <v>79</v>
      </c>
      <c r="N17" s="190" t="s">
        <v>79</v>
      </c>
      <c r="O17" s="190" t="s">
        <v>79</v>
      </c>
      <c r="P17" s="191" t="s">
        <v>79</v>
      </c>
      <c r="W17" s="261"/>
      <c r="X17" s="261"/>
      <c r="Y17" s="261"/>
      <c r="Z17" s="261"/>
      <c r="AA17" s="261"/>
      <c r="AB17" s="261"/>
    </row>
    <row r="18" customFormat="false" ht="12.75" hidden="false" customHeight="false" outlineLevel="0" collapsed="false">
      <c r="C18" s="41"/>
      <c r="D18" s="160"/>
      <c r="E18" s="161" t="s">
        <v>76</v>
      </c>
      <c r="F18" s="161"/>
      <c r="G18" s="161"/>
      <c r="H18" s="162"/>
      <c r="I18" s="163"/>
      <c r="J18" s="173" t="n">
        <v>489</v>
      </c>
      <c r="K18" s="173" t="n">
        <v>506</v>
      </c>
      <c r="L18" s="173" t="n">
        <v>526</v>
      </c>
      <c r="M18" s="173" t="n">
        <v>486</v>
      </c>
      <c r="N18" s="173" t="n">
        <v>514</v>
      </c>
      <c r="O18" s="173" t="n">
        <v>516</v>
      </c>
      <c r="P18" s="174" t="n">
        <v>425</v>
      </c>
      <c r="W18" s="261"/>
      <c r="X18" s="261"/>
      <c r="Y18" s="261"/>
      <c r="Z18" s="261"/>
      <c r="AA18" s="261"/>
      <c r="AB18" s="261"/>
    </row>
    <row r="19" customFormat="false" ht="12.75" hidden="false" customHeight="true" outlineLevel="0" collapsed="false">
      <c r="C19" s="41"/>
      <c r="D19" s="67"/>
      <c r="E19" s="178" t="s">
        <v>77</v>
      </c>
      <c r="F19" s="262" t="s">
        <v>155</v>
      </c>
      <c r="G19" s="101"/>
      <c r="H19" s="102"/>
      <c r="I19" s="103"/>
      <c r="J19" s="263" t="n">
        <v>489</v>
      </c>
      <c r="K19" s="263" t="n">
        <v>506</v>
      </c>
      <c r="L19" s="263" t="n">
        <v>526</v>
      </c>
      <c r="M19" s="263" t="n">
        <v>486</v>
      </c>
      <c r="N19" s="263" t="n">
        <v>514</v>
      </c>
      <c r="O19" s="263" t="n">
        <v>516</v>
      </c>
      <c r="P19" s="265" t="n">
        <v>356</v>
      </c>
      <c r="W19" s="261"/>
      <c r="X19" s="261"/>
      <c r="Y19" s="261"/>
      <c r="Z19" s="261"/>
      <c r="AA19" s="261"/>
      <c r="AB19" s="261"/>
    </row>
    <row r="20" customFormat="false" ht="12.75" hidden="false" customHeight="false" outlineLevel="0" collapsed="false">
      <c r="C20" s="41"/>
      <c r="D20" s="76"/>
      <c r="E20" s="178"/>
      <c r="F20" s="179" t="s">
        <v>156</v>
      </c>
      <c r="G20" s="69"/>
      <c r="H20" s="70"/>
      <c r="I20" s="71"/>
      <c r="J20" s="180" t="s">
        <v>79</v>
      </c>
      <c r="K20" s="180" t="s">
        <v>79</v>
      </c>
      <c r="L20" s="180" t="s">
        <v>79</v>
      </c>
      <c r="M20" s="180" t="s">
        <v>79</v>
      </c>
      <c r="N20" s="180" t="s">
        <v>79</v>
      </c>
      <c r="O20" s="180" t="s">
        <v>79</v>
      </c>
      <c r="P20" s="181" t="s">
        <v>79</v>
      </c>
      <c r="W20" s="261"/>
      <c r="X20" s="261"/>
      <c r="Y20" s="261"/>
      <c r="Z20" s="261"/>
      <c r="AA20" s="261"/>
      <c r="AB20" s="261"/>
    </row>
    <row r="21" customFormat="false" ht="12.75" hidden="false" customHeight="true" outlineLevel="0" collapsed="false">
      <c r="C21" s="41"/>
      <c r="D21" s="76"/>
      <c r="E21" s="178"/>
      <c r="F21" s="266" t="s">
        <v>77</v>
      </c>
      <c r="G21" s="78" t="s">
        <v>176</v>
      </c>
      <c r="H21" s="79"/>
      <c r="I21" s="80"/>
      <c r="J21" s="185" t="s">
        <v>79</v>
      </c>
      <c r="K21" s="185" t="s">
        <v>79</v>
      </c>
      <c r="L21" s="185" t="s">
        <v>79</v>
      </c>
      <c r="M21" s="185" t="s">
        <v>79</v>
      </c>
      <c r="N21" s="185" t="s">
        <v>79</v>
      </c>
      <c r="O21" s="185" t="s">
        <v>79</v>
      </c>
      <c r="P21" s="186" t="s">
        <v>79</v>
      </c>
      <c r="W21" s="261"/>
      <c r="X21" s="261"/>
      <c r="Y21" s="261"/>
      <c r="Z21" s="261"/>
      <c r="AA21" s="261"/>
      <c r="AB21" s="261"/>
    </row>
    <row r="22" customFormat="false" ht="12.75" hidden="false" customHeight="true" outlineLevel="0" collapsed="false">
      <c r="C22" s="41"/>
      <c r="D22" s="76"/>
      <c r="E22" s="178"/>
      <c r="F22" s="266"/>
      <c r="G22" s="93" t="s">
        <v>177</v>
      </c>
      <c r="H22" s="94"/>
      <c r="I22" s="95"/>
      <c r="J22" s="190" t="s">
        <v>79</v>
      </c>
      <c r="K22" s="190" t="s">
        <v>79</v>
      </c>
      <c r="L22" s="190" t="s">
        <v>79</v>
      </c>
      <c r="M22" s="190" t="s">
        <v>79</v>
      </c>
      <c r="N22" s="190" t="s">
        <v>79</v>
      </c>
      <c r="O22" s="190" t="s">
        <v>79</v>
      </c>
      <c r="P22" s="191" t="s">
        <v>79</v>
      </c>
      <c r="W22" s="261"/>
      <c r="X22" s="261"/>
      <c r="Y22" s="261"/>
      <c r="Z22" s="261"/>
      <c r="AA22" s="261"/>
      <c r="AB22" s="261"/>
    </row>
    <row r="23" customFormat="false" ht="12.75" hidden="false" customHeight="false" outlineLevel="0" collapsed="false">
      <c r="C23" s="41"/>
      <c r="D23" s="59"/>
      <c r="E23" s="161" t="s">
        <v>171</v>
      </c>
      <c r="F23" s="60"/>
      <c r="G23" s="60"/>
      <c r="H23" s="61"/>
      <c r="I23" s="62"/>
      <c r="J23" s="173" t="n">
        <v>270</v>
      </c>
      <c r="K23" s="173" t="n">
        <v>295</v>
      </c>
      <c r="L23" s="173" t="n">
        <v>247</v>
      </c>
      <c r="M23" s="173" t="n">
        <v>351</v>
      </c>
      <c r="N23" s="173" t="n">
        <v>352</v>
      </c>
      <c r="O23" s="173" t="n">
        <v>420</v>
      </c>
      <c r="P23" s="174" t="n">
        <v>479</v>
      </c>
      <c r="W23" s="261"/>
      <c r="X23" s="261"/>
      <c r="Y23" s="261"/>
      <c r="Z23" s="261"/>
      <c r="AA23" s="261"/>
      <c r="AB23" s="261"/>
    </row>
    <row r="24" customFormat="false" ht="12.75" hidden="false" customHeight="true" outlineLevel="0" collapsed="false">
      <c r="C24" s="41"/>
      <c r="D24" s="67"/>
      <c r="E24" s="178" t="s">
        <v>77</v>
      </c>
      <c r="F24" s="262" t="s">
        <v>155</v>
      </c>
      <c r="G24" s="101"/>
      <c r="H24" s="102"/>
      <c r="I24" s="103"/>
      <c r="J24" s="263" t="n">
        <v>270</v>
      </c>
      <c r="K24" s="263" t="n">
        <v>295</v>
      </c>
      <c r="L24" s="263" t="n">
        <v>247</v>
      </c>
      <c r="M24" s="263" t="n">
        <v>351</v>
      </c>
      <c r="N24" s="263" t="n">
        <v>352</v>
      </c>
      <c r="O24" s="263" t="n">
        <v>420</v>
      </c>
      <c r="P24" s="265" t="n">
        <v>479</v>
      </c>
      <c r="W24" s="261"/>
      <c r="X24" s="261"/>
      <c r="Y24" s="261"/>
      <c r="Z24" s="261"/>
      <c r="AA24" s="261"/>
      <c r="AB24" s="261"/>
    </row>
    <row r="25" customFormat="false" ht="12.75" hidden="false" customHeight="false" outlineLevel="0" collapsed="false">
      <c r="C25" s="41"/>
      <c r="D25" s="76"/>
      <c r="E25" s="178"/>
      <c r="F25" s="179" t="s">
        <v>156</v>
      </c>
      <c r="G25" s="69"/>
      <c r="H25" s="70"/>
      <c r="I25" s="71"/>
      <c r="J25" s="180" t="s">
        <v>79</v>
      </c>
      <c r="K25" s="180" t="s">
        <v>79</v>
      </c>
      <c r="L25" s="180" t="s">
        <v>79</v>
      </c>
      <c r="M25" s="180" t="s">
        <v>79</v>
      </c>
      <c r="N25" s="180" t="s">
        <v>79</v>
      </c>
      <c r="O25" s="180" t="s">
        <v>79</v>
      </c>
      <c r="P25" s="181" t="s">
        <v>79</v>
      </c>
      <c r="W25" s="261"/>
      <c r="X25" s="261"/>
      <c r="Y25" s="261"/>
      <c r="Z25" s="261"/>
      <c r="AA25" s="261"/>
      <c r="AB25" s="261"/>
    </row>
    <row r="26" customFormat="false" ht="12.75" hidden="false" customHeight="true" outlineLevel="0" collapsed="false">
      <c r="C26" s="41"/>
      <c r="D26" s="76"/>
      <c r="E26" s="178"/>
      <c r="F26" s="266" t="s">
        <v>77</v>
      </c>
      <c r="G26" s="78" t="s">
        <v>176</v>
      </c>
      <c r="H26" s="79"/>
      <c r="I26" s="80"/>
      <c r="J26" s="185" t="s">
        <v>79</v>
      </c>
      <c r="K26" s="185" t="s">
        <v>79</v>
      </c>
      <c r="L26" s="185" t="s">
        <v>79</v>
      </c>
      <c r="M26" s="185" t="s">
        <v>79</v>
      </c>
      <c r="N26" s="185" t="s">
        <v>79</v>
      </c>
      <c r="O26" s="185" t="s">
        <v>79</v>
      </c>
      <c r="P26" s="186" t="s">
        <v>79</v>
      </c>
      <c r="W26" s="261"/>
      <c r="X26" s="261"/>
      <c r="Y26" s="261"/>
      <c r="Z26" s="261"/>
      <c r="AA26" s="261"/>
      <c r="AB26" s="261"/>
    </row>
    <row r="27" customFormat="false" ht="12.75" hidden="false" customHeight="true" outlineLevel="0" collapsed="false">
      <c r="C27" s="41"/>
      <c r="D27" s="76"/>
      <c r="E27" s="178"/>
      <c r="F27" s="266"/>
      <c r="G27" s="93" t="s">
        <v>177</v>
      </c>
      <c r="H27" s="94"/>
      <c r="I27" s="95"/>
      <c r="J27" s="190" t="s">
        <v>79</v>
      </c>
      <c r="K27" s="190" t="s">
        <v>79</v>
      </c>
      <c r="L27" s="190" t="s">
        <v>79</v>
      </c>
      <c r="M27" s="190" t="s">
        <v>79</v>
      </c>
      <c r="N27" s="190" t="s">
        <v>79</v>
      </c>
      <c r="O27" s="190" t="s">
        <v>79</v>
      </c>
      <c r="P27" s="191" t="s">
        <v>79</v>
      </c>
      <c r="W27" s="261"/>
      <c r="X27" s="261"/>
      <c r="Y27" s="261"/>
      <c r="Z27" s="261"/>
      <c r="AA27" s="261"/>
      <c r="AB27" s="261"/>
    </row>
    <row r="28" customFormat="false" ht="12.75" hidden="false" customHeight="false" outlineLevel="0" collapsed="false">
      <c r="C28" s="41"/>
      <c r="D28" s="59"/>
      <c r="E28" s="161" t="s">
        <v>163</v>
      </c>
      <c r="F28" s="60"/>
      <c r="G28" s="60"/>
      <c r="H28" s="61"/>
      <c r="I28" s="62"/>
      <c r="J28" s="173" t="n">
        <v>80</v>
      </c>
      <c r="K28" s="173" t="n">
        <v>63</v>
      </c>
      <c r="L28" s="173" t="n">
        <v>74</v>
      </c>
      <c r="M28" s="173" t="n">
        <v>67</v>
      </c>
      <c r="N28" s="173" t="n">
        <v>57</v>
      </c>
      <c r="O28" s="173" t="n">
        <v>41</v>
      </c>
      <c r="P28" s="174" t="n">
        <v>45</v>
      </c>
      <c r="W28" s="261"/>
      <c r="X28" s="261"/>
      <c r="Y28" s="261"/>
      <c r="Z28" s="261"/>
      <c r="AA28" s="261"/>
      <c r="AB28" s="261"/>
    </row>
    <row r="29" customFormat="false" ht="12.75" hidden="false" customHeight="true" outlineLevel="0" collapsed="false">
      <c r="C29" s="41"/>
      <c r="D29" s="67"/>
      <c r="E29" s="178" t="s">
        <v>77</v>
      </c>
      <c r="F29" s="101" t="s">
        <v>155</v>
      </c>
      <c r="G29" s="101"/>
      <c r="H29" s="102"/>
      <c r="I29" s="103"/>
      <c r="J29" s="263" t="n">
        <v>80</v>
      </c>
      <c r="K29" s="263" t="n">
        <v>63</v>
      </c>
      <c r="L29" s="263" t="n">
        <v>74</v>
      </c>
      <c r="M29" s="263" t="n">
        <v>67</v>
      </c>
      <c r="N29" s="263" t="n">
        <v>57</v>
      </c>
      <c r="O29" s="263" t="n">
        <v>41</v>
      </c>
      <c r="P29" s="265" t="n">
        <v>45</v>
      </c>
      <c r="W29" s="261"/>
      <c r="X29" s="261"/>
      <c r="Y29" s="261"/>
      <c r="Z29" s="261"/>
      <c r="AA29" s="261"/>
      <c r="AB29" s="261"/>
    </row>
    <row r="30" customFormat="false" ht="12.75" hidden="false" customHeight="false" outlineLevel="0" collapsed="false">
      <c r="C30" s="41"/>
      <c r="D30" s="76"/>
      <c r="E30" s="178"/>
      <c r="F30" s="69" t="s">
        <v>156</v>
      </c>
      <c r="G30" s="69"/>
      <c r="H30" s="70"/>
      <c r="I30" s="71"/>
      <c r="J30" s="180" t="s">
        <v>79</v>
      </c>
      <c r="K30" s="180" t="s">
        <v>79</v>
      </c>
      <c r="L30" s="180" t="s">
        <v>79</v>
      </c>
      <c r="M30" s="180" t="s">
        <v>79</v>
      </c>
      <c r="N30" s="180" t="s">
        <v>79</v>
      </c>
      <c r="O30" s="180" t="s">
        <v>79</v>
      </c>
      <c r="P30" s="181" t="s">
        <v>79</v>
      </c>
      <c r="W30" s="261"/>
      <c r="X30" s="261"/>
      <c r="Y30" s="261"/>
      <c r="Z30" s="261"/>
      <c r="AA30" s="261"/>
      <c r="AB30" s="261"/>
    </row>
    <row r="31" customFormat="false" ht="12.75" hidden="false" customHeight="true" outlineLevel="0" collapsed="false">
      <c r="C31" s="41"/>
      <c r="D31" s="76"/>
      <c r="E31" s="178"/>
      <c r="F31" s="268" t="s">
        <v>77</v>
      </c>
      <c r="G31" s="78" t="s">
        <v>176</v>
      </c>
      <c r="H31" s="79"/>
      <c r="I31" s="80"/>
      <c r="J31" s="185" t="s">
        <v>79</v>
      </c>
      <c r="K31" s="185" t="s">
        <v>79</v>
      </c>
      <c r="L31" s="185" t="s">
        <v>79</v>
      </c>
      <c r="M31" s="185" t="s">
        <v>79</v>
      </c>
      <c r="N31" s="185" t="s">
        <v>79</v>
      </c>
      <c r="O31" s="185" t="s">
        <v>79</v>
      </c>
      <c r="P31" s="186" t="s">
        <v>79</v>
      </c>
      <c r="W31" s="261"/>
      <c r="X31" s="261"/>
      <c r="Y31" s="261"/>
      <c r="Z31" s="261"/>
      <c r="AA31" s="261"/>
      <c r="AB31" s="261"/>
    </row>
    <row r="32" customFormat="false" ht="12.75" hidden="false" customHeight="true" outlineLevel="0" collapsed="false">
      <c r="C32" s="41"/>
      <c r="D32" s="76"/>
      <c r="E32" s="178"/>
      <c r="F32" s="268"/>
      <c r="G32" s="93" t="s">
        <v>177</v>
      </c>
      <c r="H32" s="94"/>
      <c r="I32" s="95"/>
      <c r="J32" s="190" t="s">
        <v>79</v>
      </c>
      <c r="K32" s="190" t="s">
        <v>79</v>
      </c>
      <c r="L32" s="190" t="s">
        <v>79</v>
      </c>
      <c r="M32" s="190" t="s">
        <v>79</v>
      </c>
      <c r="N32" s="190" t="s">
        <v>79</v>
      </c>
      <c r="O32" s="190" t="s">
        <v>79</v>
      </c>
      <c r="P32" s="191" t="s">
        <v>79</v>
      </c>
      <c r="W32" s="261"/>
      <c r="X32" s="261"/>
      <c r="Y32" s="261"/>
      <c r="Z32" s="261"/>
      <c r="AA32" s="261"/>
      <c r="AB32" s="261"/>
    </row>
    <row r="33" customFormat="false" ht="13.5" hidden="false" customHeight="false" outlineLevel="0" collapsed="false">
      <c r="C33" s="41"/>
      <c r="D33" s="194" t="s">
        <v>172</v>
      </c>
      <c r="E33" s="194"/>
      <c r="F33" s="194"/>
      <c r="G33" s="194"/>
      <c r="H33" s="194"/>
      <c r="I33" s="194"/>
      <c r="J33" s="194"/>
      <c r="K33" s="194"/>
      <c r="L33" s="194"/>
      <c r="M33" s="194"/>
      <c r="N33" s="194"/>
      <c r="O33" s="194"/>
      <c r="P33" s="194"/>
      <c r="W33" s="261"/>
      <c r="X33" s="261"/>
      <c r="Y33" s="261"/>
      <c r="Z33" s="261"/>
      <c r="AA33" s="261"/>
      <c r="AB33" s="261"/>
    </row>
    <row r="34" customFormat="false" ht="12.75" hidden="false" customHeight="false" outlineLevel="0" collapsed="false">
      <c r="C34" s="41"/>
      <c r="D34" s="160"/>
      <c r="E34" s="161" t="s">
        <v>75</v>
      </c>
      <c r="F34" s="161"/>
      <c r="G34" s="161"/>
      <c r="H34" s="162"/>
      <c r="I34" s="163"/>
      <c r="J34" s="173" t="n">
        <v>243</v>
      </c>
      <c r="K34" s="173" t="n">
        <v>220</v>
      </c>
      <c r="L34" s="173" t="n">
        <v>284</v>
      </c>
      <c r="M34" s="173" t="n">
        <v>263</v>
      </c>
      <c r="N34" s="173" t="n">
        <v>266</v>
      </c>
      <c r="O34" s="280" t="n">
        <v>286</v>
      </c>
      <c r="P34" s="174" t="n">
        <v>221</v>
      </c>
      <c r="W34" s="261"/>
      <c r="X34" s="261"/>
      <c r="Y34" s="261"/>
      <c r="Z34" s="261"/>
      <c r="AA34" s="261"/>
      <c r="AB34" s="261"/>
    </row>
    <row r="35" customFormat="false" ht="12.75" hidden="false" customHeight="true" outlineLevel="0" collapsed="false">
      <c r="C35" s="41"/>
      <c r="D35" s="67"/>
      <c r="E35" s="108" t="s">
        <v>77</v>
      </c>
      <c r="F35" s="69" t="s">
        <v>155</v>
      </c>
      <c r="G35" s="69"/>
      <c r="H35" s="70"/>
      <c r="I35" s="71"/>
      <c r="J35" s="180" t="n">
        <v>243</v>
      </c>
      <c r="K35" s="180" t="n">
        <v>220</v>
      </c>
      <c r="L35" s="180" t="n">
        <v>284</v>
      </c>
      <c r="M35" s="180" t="n">
        <v>263</v>
      </c>
      <c r="N35" s="180" t="n">
        <v>266</v>
      </c>
      <c r="O35" s="281" t="n">
        <v>286</v>
      </c>
      <c r="P35" s="181" t="n">
        <v>221</v>
      </c>
      <c r="W35" s="261"/>
      <c r="X35" s="261"/>
      <c r="Y35" s="261"/>
      <c r="Z35" s="261"/>
      <c r="AA35" s="261"/>
      <c r="AB35" s="261"/>
    </row>
    <row r="36" customFormat="false" ht="13.5" hidden="false" customHeight="false" outlineLevel="0" collapsed="false">
      <c r="C36" s="41"/>
      <c r="D36" s="76"/>
      <c r="E36" s="108"/>
      <c r="F36" s="78" t="s">
        <v>156</v>
      </c>
      <c r="G36" s="78"/>
      <c r="H36" s="79"/>
      <c r="I36" s="80"/>
      <c r="J36" s="190" t="s">
        <v>79</v>
      </c>
      <c r="K36" s="190" t="s">
        <v>79</v>
      </c>
      <c r="L36" s="190" t="s">
        <v>79</v>
      </c>
      <c r="M36" s="190" t="s">
        <v>79</v>
      </c>
      <c r="N36" s="190" t="s">
        <v>79</v>
      </c>
      <c r="O36" s="282" t="s">
        <v>79</v>
      </c>
      <c r="P36" s="191" t="s">
        <v>79</v>
      </c>
      <c r="W36" s="261"/>
      <c r="X36" s="261"/>
      <c r="Y36" s="261"/>
      <c r="Z36" s="261"/>
      <c r="AA36" s="261"/>
      <c r="AB36" s="261"/>
    </row>
    <row r="37" customFormat="false" ht="12.75" hidden="false" customHeight="true" outlineLevel="0" collapsed="false">
      <c r="C37" s="41"/>
      <c r="D37" s="160"/>
      <c r="E37" s="161" t="s">
        <v>76</v>
      </c>
      <c r="F37" s="161"/>
      <c r="G37" s="161"/>
      <c r="H37" s="162"/>
      <c r="I37" s="163"/>
      <c r="J37" s="173" t="n">
        <v>175</v>
      </c>
      <c r="K37" s="173" t="n">
        <v>144</v>
      </c>
      <c r="L37" s="173" t="n">
        <v>184</v>
      </c>
      <c r="M37" s="173" t="n">
        <v>137</v>
      </c>
      <c r="N37" s="173" t="n">
        <v>199</v>
      </c>
      <c r="O37" s="280" t="n">
        <v>159</v>
      </c>
      <c r="P37" s="174" t="n">
        <v>78</v>
      </c>
      <c r="W37" s="261"/>
      <c r="X37" s="261"/>
      <c r="Y37" s="261"/>
      <c r="Z37" s="261"/>
      <c r="AA37" s="261"/>
      <c r="AB37" s="261"/>
    </row>
    <row r="38" customFormat="false" ht="12.75" hidden="false" customHeight="true" outlineLevel="0" collapsed="false">
      <c r="C38" s="41"/>
      <c r="D38" s="67"/>
      <c r="E38" s="108" t="s">
        <v>77</v>
      </c>
      <c r="F38" s="69" t="s">
        <v>155</v>
      </c>
      <c r="G38" s="69"/>
      <c r="H38" s="70"/>
      <c r="I38" s="71"/>
      <c r="J38" s="180" t="n">
        <v>175</v>
      </c>
      <c r="K38" s="180" t="n">
        <v>144</v>
      </c>
      <c r="L38" s="180" t="n">
        <v>184</v>
      </c>
      <c r="M38" s="180" t="n">
        <v>137</v>
      </c>
      <c r="N38" s="180" t="n">
        <v>199</v>
      </c>
      <c r="O38" s="281" t="n">
        <v>159</v>
      </c>
      <c r="P38" s="181" t="n">
        <v>12</v>
      </c>
      <c r="W38" s="261"/>
      <c r="X38" s="261"/>
      <c r="Y38" s="261"/>
      <c r="Z38" s="261"/>
      <c r="AA38" s="261"/>
      <c r="AB38" s="261"/>
    </row>
    <row r="39" customFormat="false" ht="13.5" hidden="false" customHeight="false" outlineLevel="0" collapsed="false">
      <c r="C39" s="41"/>
      <c r="D39" s="76"/>
      <c r="E39" s="108"/>
      <c r="F39" s="78" t="s">
        <v>156</v>
      </c>
      <c r="G39" s="78"/>
      <c r="H39" s="79"/>
      <c r="I39" s="80"/>
      <c r="J39" s="190" t="s">
        <v>79</v>
      </c>
      <c r="K39" s="190" t="s">
        <v>79</v>
      </c>
      <c r="L39" s="190" t="s">
        <v>79</v>
      </c>
      <c r="M39" s="190" t="s">
        <v>79</v>
      </c>
      <c r="N39" s="190" t="s">
        <v>79</v>
      </c>
      <c r="O39" s="282" t="s">
        <v>79</v>
      </c>
      <c r="P39" s="191" t="s">
        <v>79</v>
      </c>
      <c r="W39" s="261"/>
      <c r="X39" s="261"/>
      <c r="Y39" s="261"/>
      <c r="Z39" s="261"/>
      <c r="AA39" s="261"/>
      <c r="AB39" s="261"/>
    </row>
    <row r="40" customFormat="false" ht="12.75" hidden="false" customHeight="false" outlineLevel="0" collapsed="false">
      <c r="C40" s="41"/>
      <c r="D40" s="160"/>
      <c r="E40" s="161" t="s">
        <v>171</v>
      </c>
      <c r="F40" s="161"/>
      <c r="G40" s="161"/>
      <c r="H40" s="162"/>
      <c r="I40" s="163"/>
      <c r="J40" s="173" t="n">
        <v>51</v>
      </c>
      <c r="K40" s="173" t="n">
        <v>55</v>
      </c>
      <c r="L40" s="173" t="n">
        <v>72</v>
      </c>
      <c r="M40" s="173" t="n">
        <v>108</v>
      </c>
      <c r="N40" s="173" t="n">
        <v>57</v>
      </c>
      <c r="O40" s="280" t="n">
        <v>121</v>
      </c>
      <c r="P40" s="174" t="n">
        <v>127</v>
      </c>
      <c r="W40" s="261"/>
      <c r="X40" s="261"/>
      <c r="Y40" s="261"/>
      <c r="Z40" s="261"/>
      <c r="AA40" s="261"/>
      <c r="AB40" s="261"/>
    </row>
    <row r="41" customFormat="false" ht="12.75" hidden="false" customHeight="true" outlineLevel="0" collapsed="false">
      <c r="C41" s="41"/>
      <c r="D41" s="67"/>
      <c r="E41" s="108" t="s">
        <v>77</v>
      </c>
      <c r="F41" s="69" t="s">
        <v>155</v>
      </c>
      <c r="G41" s="69"/>
      <c r="H41" s="70"/>
      <c r="I41" s="71"/>
      <c r="J41" s="180" t="n">
        <v>51</v>
      </c>
      <c r="K41" s="180" t="n">
        <v>55</v>
      </c>
      <c r="L41" s="180" t="n">
        <v>72</v>
      </c>
      <c r="M41" s="180" t="n">
        <v>108</v>
      </c>
      <c r="N41" s="180" t="n">
        <v>57</v>
      </c>
      <c r="O41" s="281" t="n">
        <v>121</v>
      </c>
      <c r="P41" s="181" t="n">
        <v>127</v>
      </c>
      <c r="W41" s="261"/>
      <c r="X41" s="261"/>
      <c r="Y41" s="261"/>
      <c r="Z41" s="261"/>
      <c r="AA41" s="261"/>
      <c r="AB41" s="261"/>
    </row>
    <row r="42" customFormat="false" ht="13.5" hidden="false" customHeight="false" outlineLevel="0" collapsed="false">
      <c r="C42" s="41"/>
      <c r="D42" s="76"/>
      <c r="E42" s="108"/>
      <c r="F42" s="78" t="s">
        <v>156</v>
      </c>
      <c r="G42" s="78"/>
      <c r="H42" s="79"/>
      <c r="I42" s="80"/>
      <c r="J42" s="190" t="s">
        <v>79</v>
      </c>
      <c r="K42" s="190" t="s">
        <v>79</v>
      </c>
      <c r="L42" s="190" t="s">
        <v>79</v>
      </c>
      <c r="M42" s="190" t="s">
        <v>79</v>
      </c>
      <c r="N42" s="190" t="s">
        <v>79</v>
      </c>
      <c r="O42" s="282" t="s">
        <v>79</v>
      </c>
      <c r="P42" s="191" t="s">
        <v>79</v>
      </c>
      <c r="W42" s="261"/>
      <c r="X42" s="261"/>
      <c r="Y42" s="261"/>
      <c r="Z42" s="261"/>
      <c r="AA42" s="261"/>
      <c r="AB42" s="261"/>
    </row>
    <row r="43" customFormat="false" ht="12.75" hidden="false" customHeight="false" outlineLevel="0" collapsed="false">
      <c r="C43" s="41"/>
      <c r="D43" s="160"/>
      <c r="E43" s="161" t="s">
        <v>163</v>
      </c>
      <c r="F43" s="161"/>
      <c r="G43" s="161"/>
      <c r="H43" s="162"/>
      <c r="I43" s="163"/>
      <c r="J43" s="173" t="n">
        <v>17</v>
      </c>
      <c r="K43" s="173" t="n">
        <v>21</v>
      </c>
      <c r="L43" s="173" t="n">
        <v>28</v>
      </c>
      <c r="M43" s="173" t="n">
        <v>18</v>
      </c>
      <c r="N43" s="173" t="n">
        <v>10</v>
      </c>
      <c r="O43" s="280" t="n">
        <v>6</v>
      </c>
      <c r="P43" s="174" t="n">
        <v>16</v>
      </c>
      <c r="W43" s="261"/>
      <c r="X43" s="261"/>
      <c r="Y43" s="261"/>
      <c r="Z43" s="261"/>
      <c r="AA43" s="261"/>
      <c r="AB43" s="261"/>
    </row>
    <row r="44" customFormat="false" ht="12.75" hidden="false" customHeight="true" outlineLevel="0" collapsed="false">
      <c r="C44" s="41"/>
      <c r="D44" s="67"/>
      <c r="E44" s="108" t="s">
        <v>77</v>
      </c>
      <c r="F44" s="69" t="s">
        <v>155</v>
      </c>
      <c r="G44" s="69"/>
      <c r="H44" s="70"/>
      <c r="I44" s="71"/>
      <c r="J44" s="180" t="n">
        <v>17</v>
      </c>
      <c r="K44" s="180" t="n">
        <v>21</v>
      </c>
      <c r="L44" s="180" t="n">
        <v>28</v>
      </c>
      <c r="M44" s="180" t="n">
        <v>18</v>
      </c>
      <c r="N44" s="180" t="n">
        <v>10</v>
      </c>
      <c r="O44" s="281" t="n">
        <v>6</v>
      </c>
      <c r="P44" s="181" t="n">
        <v>16</v>
      </c>
      <c r="W44" s="261"/>
      <c r="X44" s="261"/>
      <c r="Y44" s="261"/>
      <c r="Z44" s="261"/>
      <c r="AA44" s="261"/>
      <c r="AB44" s="261"/>
    </row>
    <row r="45" customFormat="false" ht="13.5" hidden="false" customHeight="false" outlineLevel="0" collapsed="false">
      <c r="C45" s="41"/>
      <c r="D45" s="76"/>
      <c r="E45" s="108"/>
      <c r="F45" s="78" t="s">
        <v>156</v>
      </c>
      <c r="G45" s="78"/>
      <c r="H45" s="79"/>
      <c r="I45" s="80"/>
      <c r="J45" s="190" t="s">
        <v>79</v>
      </c>
      <c r="K45" s="190" t="s">
        <v>79</v>
      </c>
      <c r="L45" s="190" t="s">
        <v>79</v>
      </c>
      <c r="M45" s="190" t="s">
        <v>79</v>
      </c>
      <c r="N45" s="190" t="s">
        <v>79</v>
      </c>
      <c r="O45" s="282" t="s">
        <v>79</v>
      </c>
      <c r="P45" s="191" t="s">
        <v>79</v>
      </c>
      <c r="W45" s="261"/>
      <c r="X45" s="261"/>
      <c r="Y45" s="261"/>
      <c r="Z45" s="261"/>
      <c r="AA45" s="261"/>
      <c r="AB45" s="261"/>
    </row>
    <row r="46" customFormat="false" ht="13.5" hidden="false" customHeight="false" outlineLevel="0" collapsed="false">
      <c r="C46" s="41"/>
      <c r="D46" s="194" t="s">
        <v>173</v>
      </c>
      <c r="E46" s="194"/>
      <c r="F46" s="194"/>
      <c r="G46" s="194"/>
      <c r="H46" s="194"/>
      <c r="I46" s="194"/>
      <c r="J46" s="194"/>
      <c r="K46" s="194"/>
      <c r="L46" s="194"/>
      <c r="M46" s="194"/>
      <c r="N46" s="194"/>
      <c r="O46" s="194"/>
      <c r="P46" s="194"/>
      <c r="W46" s="261"/>
      <c r="X46" s="261"/>
      <c r="Y46" s="261"/>
      <c r="Z46" s="261"/>
      <c r="AA46" s="261"/>
      <c r="AB46" s="261"/>
    </row>
    <row r="47" customFormat="false" ht="12.75" hidden="false" customHeight="false" outlineLevel="0" collapsed="false">
      <c r="C47" s="41"/>
      <c r="D47" s="160"/>
      <c r="E47" s="161" t="s">
        <v>75</v>
      </c>
      <c r="F47" s="161"/>
      <c r="G47" s="161"/>
      <c r="H47" s="162"/>
      <c r="I47" s="163"/>
      <c r="J47" s="173" t="n">
        <v>121</v>
      </c>
      <c r="K47" s="173" t="n">
        <v>140</v>
      </c>
      <c r="L47" s="173" t="n">
        <v>159</v>
      </c>
      <c r="M47" s="173" t="n">
        <v>158</v>
      </c>
      <c r="N47" s="173" t="n">
        <v>161</v>
      </c>
      <c r="O47" s="176" t="n">
        <v>202</v>
      </c>
      <c r="P47" s="174" t="s">
        <v>174</v>
      </c>
      <c r="W47" s="261"/>
      <c r="X47" s="261"/>
      <c r="Y47" s="261"/>
      <c r="Z47" s="261"/>
      <c r="AA47" s="261"/>
      <c r="AB47" s="261"/>
    </row>
    <row r="48" customFormat="false" ht="12.75" hidden="false" customHeight="true" outlineLevel="0" collapsed="false">
      <c r="C48" s="41"/>
      <c r="D48" s="67"/>
      <c r="E48" s="108" t="s">
        <v>77</v>
      </c>
      <c r="F48" s="69" t="s">
        <v>155</v>
      </c>
      <c r="G48" s="69"/>
      <c r="H48" s="70"/>
      <c r="I48" s="71"/>
      <c r="J48" s="180" t="n">
        <v>121</v>
      </c>
      <c r="K48" s="180" t="n">
        <v>140</v>
      </c>
      <c r="L48" s="180" t="n">
        <v>159</v>
      </c>
      <c r="M48" s="180" t="n">
        <v>158</v>
      </c>
      <c r="N48" s="180" t="n">
        <v>161</v>
      </c>
      <c r="O48" s="183" t="n">
        <v>202</v>
      </c>
      <c r="P48" s="270" t="s">
        <v>174</v>
      </c>
      <c r="W48" s="261"/>
      <c r="X48" s="261"/>
      <c r="Y48" s="261"/>
      <c r="Z48" s="261"/>
      <c r="AA48" s="261"/>
      <c r="AB48" s="261"/>
    </row>
    <row r="49" customFormat="false" ht="13.5" hidden="false" customHeight="false" outlineLevel="0" collapsed="false">
      <c r="C49" s="41"/>
      <c r="D49" s="76"/>
      <c r="E49" s="108"/>
      <c r="F49" s="78" t="s">
        <v>156</v>
      </c>
      <c r="G49" s="78"/>
      <c r="H49" s="79"/>
      <c r="I49" s="80"/>
      <c r="J49" s="190" t="s">
        <v>79</v>
      </c>
      <c r="K49" s="190" t="s">
        <v>79</v>
      </c>
      <c r="L49" s="190" t="s">
        <v>79</v>
      </c>
      <c r="M49" s="190" t="s">
        <v>79</v>
      </c>
      <c r="N49" s="190" t="s">
        <v>79</v>
      </c>
      <c r="O49" s="193" t="s">
        <v>79</v>
      </c>
      <c r="P49" s="272" t="s">
        <v>174</v>
      </c>
      <c r="W49" s="261"/>
      <c r="X49" s="261"/>
      <c r="Y49" s="261"/>
      <c r="Z49" s="261"/>
      <c r="AA49" s="261"/>
      <c r="AB49" s="261"/>
    </row>
    <row r="50" customFormat="false" ht="12.75" hidden="false" customHeight="false" outlineLevel="0" collapsed="false">
      <c r="C50" s="41"/>
      <c r="D50" s="160"/>
      <c r="E50" s="161" t="s">
        <v>76</v>
      </c>
      <c r="F50" s="161"/>
      <c r="G50" s="161"/>
      <c r="H50" s="162"/>
      <c r="I50" s="163"/>
      <c r="J50" s="173" t="n">
        <v>64</v>
      </c>
      <c r="K50" s="173" t="n">
        <v>87</v>
      </c>
      <c r="L50" s="173" t="n">
        <v>74</v>
      </c>
      <c r="M50" s="173" t="n">
        <v>89</v>
      </c>
      <c r="N50" s="173" t="n">
        <v>75</v>
      </c>
      <c r="O50" s="176" t="n">
        <v>111</v>
      </c>
      <c r="P50" s="174" t="s">
        <v>174</v>
      </c>
      <c r="W50" s="261"/>
      <c r="X50" s="261"/>
      <c r="Y50" s="261"/>
      <c r="Z50" s="261"/>
      <c r="AA50" s="261"/>
      <c r="AB50" s="261"/>
    </row>
    <row r="51" customFormat="false" ht="12.75" hidden="false" customHeight="true" outlineLevel="0" collapsed="false">
      <c r="C51" s="41"/>
      <c r="D51" s="67"/>
      <c r="E51" s="108" t="s">
        <v>77</v>
      </c>
      <c r="F51" s="69" t="s">
        <v>155</v>
      </c>
      <c r="G51" s="69"/>
      <c r="H51" s="70"/>
      <c r="I51" s="71"/>
      <c r="J51" s="180" t="n">
        <v>64</v>
      </c>
      <c r="K51" s="180" t="n">
        <v>87</v>
      </c>
      <c r="L51" s="180" t="n">
        <v>74</v>
      </c>
      <c r="M51" s="180" t="n">
        <v>89</v>
      </c>
      <c r="N51" s="180" t="n">
        <v>75</v>
      </c>
      <c r="O51" s="183" t="n">
        <v>111</v>
      </c>
      <c r="P51" s="270" t="s">
        <v>174</v>
      </c>
      <c r="W51" s="261"/>
      <c r="X51" s="261"/>
      <c r="Y51" s="261"/>
      <c r="Z51" s="261"/>
      <c r="AA51" s="261"/>
      <c r="AB51" s="261"/>
    </row>
    <row r="52" customFormat="false" ht="13.5" hidden="false" customHeight="false" outlineLevel="0" collapsed="false">
      <c r="C52" s="41"/>
      <c r="D52" s="76"/>
      <c r="E52" s="108"/>
      <c r="F52" s="78" t="s">
        <v>156</v>
      </c>
      <c r="G52" s="78"/>
      <c r="H52" s="79"/>
      <c r="I52" s="80"/>
      <c r="J52" s="190" t="s">
        <v>79</v>
      </c>
      <c r="K52" s="190" t="s">
        <v>79</v>
      </c>
      <c r="L52" s="190" t="s">
        <v>79</v>
      </c>
      <c r="M52" s="190" t="s">
        <v>79</v>
      </c>
      <c r="N52" s="190" t="s">
        <v>79</v>
      </c>
      <c r="O52" s="193" t="s">
        <v>79</v>
      </c>
      <c r="P52" s="272" t="s">
        <v>174</v>
      </c>
      <c r="W52" s="261"/>
      <c r="X52" s="261"/>
      <c r="Y52" s="261"/>
      <c r="Z52" s="261"/>
      <c r="AA52" s="261"/>
      <c r="AB52" s="261"/>
    </row>
    <row r="53" customFormat="false" ht="12.75" hidden="false" customHeight="false" outlineLevel="0" collapsed="false">
      <c r="C53" s="41"/>
      <c r="D53" s="160"/>
      <c r="E53" s="161" t="s">
        <v>171</v>
      </c>
      <c r="F53" s="161"/>
      <c r="G53" s="161"/>
      <c r="H53" s="162"/>
      <c r="I53" s="163"/>
      <c r="J53" s="173" t="n">
        <v>39</v>
      </c>
      <c r="K53" s="173" t="n">
        <v>45</v>
      </c>
      <c r="L53" s="173" t="n">
        <v>71</v>
      </c>
      <c r="M53" s="173" t="n">
        <v>58</v>
      </c>
      <c r="N53" s="173" t="n">
        <v>73</v>
      </c>
      <c r="O53" s="176" t="n">
        <v>77</v>
      </c>
      <c r="P53" s="174" t="s">
        <v>174</v>
      </c>
      <c r="W53" s="261"/>
      <c r="X53" s="261"/>
      <c r="Y53" s="261"/>
      <c r="Z53" s="261"/>
      <c r="AA53" s="261"/>
      <c r="AB53" s="261"/>
    </row>
    <row r="54" customFormat="false" ht="12.75" hidden="false" customHeight="true" outlineLevel="0" collapsed="false">
      <c r="C54" s="41"/>
      <c r="D54" s="67"/>
      <c r="E54" s="108" t="s">
        <v>77</v>
      </c>
      <c r="F54" s="69" t="s">
        <v>155</v>
      </c>
      <c r="G54" s="69"/>
      <c r="H54" s="70"/>
      <c r="I54" s="71"/>
      <c r="J54" s="180" t="n">
        <v>39</v>
      </c>
      <c r="K54" s="180" t="n">
        <v>45</v>
      </c>
      <c r="L54" s="180" t="n">
        <v>71</v>
      </c>
      <c r="M54" s="180" t="n">
        <v>58</v>
      </c>
      <c r="N54" s="180" t="n">
        <v>73</v>
      </c>
      <c r="O54" s="183" t="n">
        <v>77</v>
      </c>
      <c r="P54" s="270" t="s">
        <v>174</v>
      </c>
      <c r="W54" s="261"/>
      <c r="X54" s="261"/>
      <c r="Y54" s="261"/>
      <c r="Z54" s="261"/>
      <c r="AA54" s="261"/>
      <c r="AB54" s="261"/>
    </row>
    <row r="55" customFormat="false" ht="13.5" hidden="false" customHeight="false" outlineLevel="0" collapsed="false">
      <c r="C55" s="41"/>
      <c r="D55" s="76"/>
      <c r="E55" s="108"/>
      <c r="F55" s="78" t="s">
        <v>156</v>
      </c>
      <c r="G55" s="78"/>
      <c r="H55" s="79"/>
      <c r="I55" s="80"/>
      <c r="J55" s="190" t="s">
        <v>79</v>
      </c>
      <c r="K55" s="190" t="s">
        <v>79</v>
      </c>
      <c r="L55" s="190" t="s">
        <v>79</v>
      </c>
      <c r="M55" s="190" t="s">
        <v>79</v>
      </c>
      <c r="N55" s="190" t="s">
        <v>79</v>
      </c>
      <c r="O55" s="193" t="s">
        <v>79</v>
      </c>
      <c r="P55" s="272" t="s">
        <v>174</v>
      </c>
      <c r="W55" s="261"/>
      <c r="X55" s="261"/>
      <c r="Y55" s="261"/>
      <c r="Z55" s="261"/>
      <c r="AA55" s="261"/>
      <c r="AB55" s="261"/>
    </row>
    <row r="56" customFormat="false" ht="12.75" hidden="false" customHeight="false" outlineLevel="0" collapsed="false">
      <c r="C56" s="41"/>
      <c r="D56" s="160"/>
      <c r="E56" s="161" t="s">
        <v>163</v>
      </c>
      <c r="F56" s="161"/>
      <c r="G56" s="161"/>
      <c r="H56" s="162"/>
      <c r="I56" s="163"/>
      <c r="J56" s="173" t="n">
        <v>18</v>
      </c>
      <c r="K56" s="173" t="n">
        <v>8</v>
      </c>
      <c r="L56" s="173" t="n">
        <v>14</v>
      </c>
      <c r="M56" s="173" t="n">
        <v>11</v>
      </c>
      <c r="N56" s="173" t="n">
        <v>13</v>
      </c>
      <c r="O56" s="176" t="n">
        <v>14</v>
      </c>
      <c r="P56" s="174" t="s">
        <v>174</v>
      </c>
      <c r="W56" s="261"/>
      <c r="X56" s="261"/>
      <c r="Y56" s="261"/>
      <c r="Z56" s="261"/>
      <c r="AA56" s="261"/>
      <c r="AB56" s="261"/>
    </row>
    <row r="57" customFormat="false" ht="12.75" hidden="false" customHeight="true" outlineLevel="0" collapsed="false">
      <c r="C57" s="41"/>
      <c r="D57" s="67"/>
      <c r="E57" s="108" t="s">
        <v>77</v>
      </c>
      <c r="F57" s="69" t="s">
        <v>155</v>
      </c>
      <c r="G57" s="69"/>
      <c r="H57" s="70"/>
      <c r="I57" s="71"/>
      <c r="J57" s="180" t="n">
        <v>18</v>
      </c>
      <c r="K57" s="180" t="n">
        <v>8</v>
      </c>
      <c r="L57" s="180" t="n">
        <v>14</v>
      </c>
      <c r="M57" s="180" t="n">
        <v>11</v>
      </c>
      <c r="N57" s="180" t="n">
        <v>13</v>
      </c>
      <c r="O57" s="183" t="n">
        <v>14</v>
      </c>
      <c r="P57" s="270" t="s">
        <v>174</v>
      </c>
      <c r="W57" s="261"/>
      <c r="X57" s="261"/>
      <c r="Y57" s="261"/>
      <c r="Z57" s="261"/>
      <c r="AA57" s="261"/>
      <c r="AB57" s="261"/>
    </row>
    <row r="58" customFormat="false" ht="13.5" hidden="false" customHeight="false" outlineLevel="0" collapsed="false">
      <c r="C58" s="41"/>
      <c r="D58" s="76"/>
      <c r="E58" s="108"/>
      <c r="F58" s="78" t="s">
        <v>156</v>
      </c>
      <c r="G58" s="78"/>
      <c r="H58" s="79"/>
      <c r="I58" s="80"/>
      <c r="J58" s="190" t="s">
        <v>79</v>
      </c>
      <c r="K58" s="190" t="s">
        <v>79</v>
      </c>
      <c r="L58" s="190" t="s">
        <v>79</v>
      </c>
      <c r="M58" s="190" t="s">
        <v>79</v>
      </c>
      <c r="N58" s="190" t="s">
        <v>79</v>
      </c>
      <c r="O58" s="193" t="s">
        <v>79</v>
      </c>
      <c r="P58" s="272" t="s">
        <v>174</v>
      </c>
      <c r="W58" s="261"/>
      <c r="X58" s="261"/>
      <c r="Y58" s="261"/>
      <c r="Z58" s="261"/>
      <c r="AA58" s="261"/>
      <c r="AB58" s="261"/>
    </row>
    <row r="59" customFormat="false" ht="13.5" hidden="false" customHeight="false" outlineLevel="0" collapsed="false">
      <c r="D59" s="134"/>
      <c r="E59" s="135"/>
      <c r="F59" s="135"/>
      <c r="G59" s="135"/>
      <c r="H59" s="135"/>
      <c r="I59" s="134"/>
      <c r="J59" s="134"/>
      <c r="K59" s="134"/>
      <c r="L59" s="134"/>
      <c r="M59" s="134"/>
      <c r="N59" s="134"/>
      <c r="O59" s="134"/>
      <c r="P59" s="136" t="s">
        <v>89</v>
      </c>
    </row>
  </sheetData>
  <mergeCells count="27">
    <mergeCell ref="D7:I11"/>
    <mergeCell ref="J7:J10"/>
    <mergeCell ref="K7:K10"/>
    <mergeCell ref="L7:L10"/>
    <mergeCell ref="M7:M10"/>
    <mergeCell ref="N7:N10"/>
    <mergeCell ref="O7:O10"/>
    <mergeCell ref="P7:P10"/>
    <mergeCell ref="D12:P12"/>
    <mergeCell ref="E14:E17"/>
    <mergeCell ref="F16:F17"/>
    <mergeCell ref="E19:E22"/>
    <mergeCell ref="F21:F22"/>
    <mergeCell ref="E24:E27"/>
    <mergeCell ref="F26:F27"/>
    <mergeCell ref="E29:E32"/>
    <mergeCell ref="F31:F32"/>
    <mergeCell ref="D33:P33"/>
    <mergeCell ref="E35:E36"/>
    <mergeCell ref="E38:E39"/>
    <mergeCell ref="E41:E42"/>
    <mergeCell ref="E44:E45"/>
    <mergeCell ref="D46:P46"/>
    <mergeCell ref="E48:E49"/>
    <mergeCell ref="E51:E52"/>
    <mergeCell ref="E54:E55"/>
    <mergeCell ref="E57:E58"/>
  </mergeCells>
  <conditionalFormatting sqref="P59">
    <cfRule type="expression" priority="2" aboveAverage="0" equalAverage="0" bottom="0" percent="0" rank="0" text="" dxfId="24">
      <formula>#REF!=" "</formula>
    </cfRule>
  </conditionalFormatting>
  <conditionalFormatting sqref="G6">
    <cfRule type="expression" priority="3" aboveAverage="0" equalAverage="0" bottom="0" percent="0" rank="0" text="" dxfId="25">
      <formula>#REF!=" "</formula>
    </cfRule>
  </conditionalFormatting>
  <conditionalFormatting sqref="D6">
    <cfRule type="cellIs" priority="4"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7.7"/>
    <col collapsed="false" customWidth="true" hidden="false" outlineLevel="0" max="8" min="8" style="27" width="4.41"/>
    <col collapsed="false" customWidth="true" hidden="false" outlineLevel="0" max="9" min="9" style="27" width="1.13"/>
    <col collapsed="false" customWidth="true" hidden="false" outlineLevel="0" max="16" min="10" style="27" width="9.7"/>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90</v>
      </c>
      <c r="E4" s="31"/>
      <c r="F4" s="31"/>
      <c r="G4" s="31"/>
      <c r="H4" s="30" t="s">
        <v>191</v>
      </c>
      <c r="I4" s="32"/>
      <c r="J4" s="31"/>
      <c r="K4" s="31"/>
      <c r="L4" s="31"/>
      <c r="M4" s="31"/>
      <c r="N4" s="31"/>
      <c r="O4" s="31"/>
      <c r="P4" s="31"/>
    </row>
    <row r="5" s="29" customFormat="true" ht="15.75" hidden="false" customHeight="false" outlineLevel="0" collapsed="false">
      <c r="B5" s="33" t="n">
        <v>6</v>
      </c>
      <c r="D5" s="30" t="s">
        <v>192</v>
      </c>
      <c r="E5" s="35"/>
      <c r="F5" s="35"/>
      <c r="G5" s="35"/>
      <c r="H5" s="35"/>
      <c r="I5" s="35"/>
      <c r="J5" s="35"/>
      <c r="K5" s="35"/>
      <c r="L5" s="35"/>
      <c r="M5" s="35"/>
      <c r="N5" s="35"/>
      <c r="O5" s="35"/>
      <c r="P5" s="35"/>
    </row>
    <row r="6" s="36" customFormat="true" ht="27" hidden="false" customHeight="true" outlineLevel="0" collapsed="false">
      <c r="D6" s="283"/>
      <c r="E6" s="283"/>
      <c r="F6" s="283"/>
      <c r="G6" s="283"/>
      <c r="H6" s="283"/>
      <c r="I6" s="283"/>
      <c r="J6" s="283"/>
      <c r="K6" s="283"/>
      <c r="L6" s="283"/>
      <c r="M6" s="283"/>
      <c r="N6" s="283"/>
      <c r="O6" s="283"/>
      <c r="P6" s="283"/>
      <c r="Q6" s="284"/>
    </row>
    <row r="7" customFormat="false" ht="6" hidden="false" customHeight="true" outlineLevel="0" collapsed="false">
      <c r="C7" s="41"/>
      <c r="D7" s="42" t="s">
        <v>153</v>
      </c>
      <c r="E7" s="42"/>
      <c r="F7" s="42"/>
      <c r="G7" s="42"/>
      <c r="H7" s="42"/>
      <c r="I7" s="42"/>
      <c r="J7" s="285" t="s">
        <v>67</v>
      </c>
      <c r="K7" s="286" t="s">
        <v>68</v>
      </c>
      <c r="L7" s="211" t="s">
        <v>69</v>
      </c>
      <c r="M7" s="211" t="s">
        <v>70</v>
      </c>
      <c r="N7" s="43" t="s">
        <v>71</v>
      </c>
      <c r="O7" s="44" t="s">
        <v>72</v>
      </c>
      <c r="P7" s="287" t="s">
        <v>73</v>
      </c>
      <c r="Q7" s="288"/>
    </row>
    <row r="8" customFormat="false" ht="6" hidden="false" customHeight="true" outlineLevel="0" collapsed="false">
      <c r="C8" s="41"/>
      <c r="D8" s="42"/>
      <c r="E8" s="42"/>
      <c r="F8" s="42"/>
      <c r="G8" s="42"/>
      <c r="H8" s="42"/>
      <c r="I8" s="42"/>
      <c r="J8" s="285"/>
      <c r="K8" s="286"/>
      <c r="L8" s="211"/>
      <c r="M8" s="211"/>
      <c r="N8" s="43"/>
      <c r="O8" s="44"/>
      <c r="P8" s="287"/>
      <c r="Q8" s="288"/>
    </row>
    <row r="9" customFormat="false" ht="6" hidden="false" customHeight="true" outlineLevel="0" collapsed="false">
      <c r="C9" s="41"/>
      <c r="D9" s="42"/>
      <c r="E9" s="42"/>
      <c r="F9" s="42"/>
      <c r="G9" s="42"/>
      <c r="H9" s="42"/>
      <c r="I9" s="42"/>
      <c r="J9" s="285"/>
      <c r="K9" s="286"/>
      <c r="L9" s="211"/>
      <c r="M9" s="211"/>
      <c r="N9" s="43"/>
      <c r="O9" s="44"/>
      <c r="P9" s="287"/>
      <c r="Q9" s="288"/>
    </row>
    <row r="10" customFormat="false" ht="6" hidden="false" customHeight="true" outlineLevel="0" collapsed="false">
      <c r="C10" s="41"/>
      <c r="D10" s="42"/>
      <c r="E10" s="42"/>
      <c r="F10" s="42"/>
      <c r="G10" s="42"/>
      <c r="H10" s="42"/>
      <c r="I10" s="42"/>
      <c r="J10" s="285"/>
      <c r="K10" s="286"/>
      <c r="L10" s="211"/>
      <c r="M10" s="211"/>
      <c r="N10" s="43"/>
      <c r="O10" s="44"/>
      <c r="P10" s="287"/>
      <c r="Q10" s="288"/>
    </row>
    <row r="11" customFormat="false" ht="15" hidden="false" customHeight="true" outlineLevel="0" collapsed="false">
      <c r="C11" s="41"/>
      <c r="D11" s="42"/>
      <c r="E11" s="42"/>
      <c r="F11" s="42"/>
      <c r="G11" s="42"/>
      <c r="H11" s="42"/>
      <c r="I11" s="42"/>
      <c r="J11" s="289" t="s">
        <v>74</v>
      </c>
      <c r="K11" s="290" t="s">
        <v>74</v>
      </c>
      <c r="L11" s="214"/>
      <c r="M11" s="214"/>
      <c r="N11" s="214"/>
      <c r="O11" s="291"/>
      <c r="P11" s="292" t="s">
        <v>193</v>
      </c>
      <c r="Q11" s="288"/>
    </row>
    <row r="12" customFormat="false" ht="14.25" hidden="false" customHeight="false" outlineLevel="0" collapsed="false">
      <c r="C12" s="41"/>
      <c r="D12" s="172" t="s">
        <v>194</v>
      </c>
      <c r="E12" s="172"/>
      <c r="F12" s="172"/>
      <c r="G12" s="172"/>
      <c r="H12" s="172"/>
      <c r="I12" s="172"/>
      <c r="J12" s="172"/>
      <c r="K12" s="172"/>
      <c r="L12" s="172"/>
      <c r="M12" s="172"/>
      <c r="N12" s="172"/>
      <c r="O12" s="172"/>
      <c r="P12" s="172"/>
      <c r="Q12" s="288"/>
    </row>
    <row r="13" customFormat="false" ht="12.75" hidden="false" customHeight="false" outlineLevel="0" collapsed="false">
      <c r="C13" s="41"/>
      <c r="D13" s="160"/>
      <c r="E13" s="161" t="s">
        <v>75</v>
      </c>
      <c r="F13" s="161"/>
      <c r="G13" s="161"/>
      <c r="H13" s="162"/>
      <c r="I13" s="163"/>
      <c r="J13" s="280" t="s">
        <v>174</v>
      </c>
      <c r="K13" s="174" t="s">
        <v>174</v>
      </c>
      <c r="L13" s="293" t="n">
        <v>43321</v>
      </c>
      <c r="M13" s="293" t="n">
        <v>42015</v>
      </c>
      <c r="N13" s="293" t="n">
        <v>37542</v>
      </c>
      <c r="O13" s="165" t="n">
        <v>36011</v>
      </c>
      <c r="P13" s="294" t="n">
        <v>59061</v>
      </c>
      <c r="Q13" s="288"/>
    </row>
    <row r="14" customFormat="false" ht="12.75" hidden="false" customHeight="false" outlineLevel="0" collapsed="false">
      <c r="C14" s="41"/>
      <c r="D14" s="67"/>
      <c r="E14" s="128" t="s">
        <v>77</v>
      </c>
      <c r="F14" s="69" t="s">
        <v>195</v>
      </c>
      <c r="G14" s="69"/>
      <c r="H14" s="70"/>
      <c r="I14" s="71"/>
      <c r="J14" s="295" t="s">
        <v>174</v>
      </c>
      <c r="K14" s="270" t="s">
        <v>174</v>
      </c>
      <c r="L14" s="296" t="n">
        <v>19432</v>
      </c>
      <c r="M14" s="296" t="n">
        <v>20499</v>
      </c>
      <c r="N14" s="296" t="n">
        <v>17381</v>
      </c>
      <c r="O14" s="73" t="n">
        <v>16922</v>
      </c>
      <c r="P14" s="297" t="n">
        <v>32886</v>
      </c>
      <c r="Q14" s="288"/>
    </row>
    <row r="15" customFormat="false" ht="12.75" hidden="false" customHeight="false" outlineLevel="0" collapsed="false">
      <c r="C15" s="41"/>
      <c r="D15" s="76"/>
      <c r="E15" s="128"/>
      <c r="F15" s="78" t="s">
        <v>169</v>
      </c>
      <c r="G15" s="78"/>
      <c r="H15" s="79"/>
      <c r="I15" s="80"/>
      <c r="J15" s="298" t="s">
        <v>174</v>
      </c>
      <c r="K15" s="271" t="s">
        <v>174</v>
      </c>
      <c r="L15" s="299" t="n">
        <v>5060</v>
      </c>
      <c r="M15" s="299" t="n">
        <v>5338</v>
      </c>
      <c r="N15" s="299" t="n">
        <v>4525</v>
      </c>
      <c r="O15" s="82" t="n">
        <v>3907</v>
      </c>
      <c r="P15" s="300" t="n">
        <v>5128</v>
      </c>
      <c r="Q15" s="288"/>
    </row>
    <row r="16" customFormat="false" ht="13.5" hidden="false" customHeight="false" outlineLevel="0" collapsed="false">
      <c r="C16" s="41"/>
      <c r="D16" s="129"/>
      <c r="E16" s="128"/>
      <c r="F16" s="275" t="s">
        <v>170</v>
      </c>
      <c r="G16" s="275"/>
      <c r="H16" s="276"/>
      <c r="I16" s="277"/>
      <c r="J16" s="301" t="s">
        <v>174</v>
      </c>
      <c r="K16" s="272" t="s">
        <v>174</v>
      </c>
      <c r="L16" s="302" t="n">
        <v>18829</v>
      </c>
      <c r="M16" s="302" t="n">
        <v>16178</v>
      </c>
      <c r="N16" s="302" t="n">
        <v>15636</v>
      </c>
      <c r="O16" s="131" t="n">
        <v>15182</v>
      </c>
      <c r="P16" s="303" t="n">
        <v>21047</v>
      </c>
      <c r="Q16" s="288"/>
    </row>
    <row r="17" customFormat="false" ht="12.75" hidden="false" customHeight="false" outlineLevel="0" collapsed="false">
      <c r="C17" s="41"/>
      <c r="D17" s="304"/>
      <c r="E17" s="305" t="s">
        <v>76</v>
      </c>
      <c r="F17" s="305"/>
      <c r="G17" s="305"/>
      <c r="H17" s="306"/>
      <c r="I17" s="307"/>
      <c r="J17" s="164" t="n">
        <v>38643</v>
      </c>
      <c r="K17" s="165" t="n">
        <v>39526</v>
      </c>
      <c r="L17" s="293" t="n">
        <v>38439</v>
      </c>
      <c r="M17" s="293" t="n">
        <v>37086</v>
      </c>
      <c r="N17" s="293" t="n">
        <v>33299</v>
      </c>
      <c r="O17" s="165" t="n">
        <v>31882</v>
      </c>
      <c r="P17" s="294" t="n">
        <v>53153</v>
      </c>
      <c r="Q17" s="288"/>
    </row>
    <row r="18" customFormat="false" ht="12.75" hidden="false" customHeight="false" outlineLevel="0" collapsed="false">
      <c r="C18" s="41"/>
      <c r="D18" s="67"/>
      <c r="E18" s="128" t="s">
        <v>77</v>
      </c>
      <c r="F18" s="69" t="s">
        <v>196</v>
      </c>
      <c r="G18" s="69"/>
      <c r="H18" s="70"/>
      <c r="I18" s="71"/>
      <c r="J18" s="72" t="n">
        <v>15844</v>
      </c>
      <c r="K18" s="73" t="n">
        <v>15966</v>
      </c>
      <c r="L18" s="296" t="n">
        <v>17250</v>
      </c>
      <c r="M18" s="296" t="n">
        <v>18090</v>
      </c>
      <c r="N18" s="296" t="n">
        <v>15552</v>
      </c>
      <c r="O18" s="73" t="n">
        <v>15094</v>
      </c>
      <c r="P18" s="297" t="n">
        <v>30107</v>
      </c>
      <c r="Q18" s="288"/>
    </row>
    <row r="19" customFormat="false" ht="12.75" hidden="false" customHeight="false" outlineLevel="0" collapsed="false">
      <c r="C19" s="41"/>
      <c r="D19" s="76"/>
      <c r="E19" s="128"/>
      <c r="F19" s="78" t="s">
        <v>169</v>
      </c>
      <c r="G19" s="78"/>
      <c r="H19" s="79"/>
      <c r="I19" s="80"/>
      <c r="J19" s="81" t="n">
        <v>4506</v>
      </c>
      <c r="K19" s="82" t="n">
        <v>5137</v>
      </c>
      <c r="L19" s="299" t="n">
        <v>4530</v>
      </c>
      <c r="M19" s="299" t="n">
        <v>4751</v>
      </c>
      <c r="N19" s="299" t="n">
        <v>3989</v>
      </c>
      <c r="O19" s="82" t="n">
        <v>3490</v>
      </c>
      <c r="P19" s="300" t="n">
        <v>4632</v>
      </c>
      <c r="Q19" s="288"/>
    </row>
    <row r="20" customFormat="false" ht="13.5" hidden="false" customHeight="false" outlineLevel="0" collapsed="false">
      <c r="C20" s="41"/>
      <c r="D20" s="129"/>
      <c r="E20" s="128"/>
      <c r="F20" s="275" t="s">
        <v>170</v>
      </c>
      <c r="G20" s="275"/>
      <c r="H20" s="276"/>
      <c r="I20" s="277"/>
      <c r="J20" s="130" t="n">
        <v>18293</v>
      </c>
      <c r="K20" s="131" t="n">
        <v>18423</v>
      </c>
      <c r="L20" s="302" t="n">
        <v>16659</v>
      </c>
      <c r="M20" s="302" t="n">
        <v>14245</v>
      </c>
      <c r="N20" s="302" t="n">
        <v>13758</v>
      </c>
      <c r="O20" s="131" t="n">
        <v>13298</v>
      </c>
      <c r="P20" s="303" t="n">
        <v>18414</v>
      </c>
      <c r="Q20" s="288"/>
    </row>
    <row r="21" customFormat="false" ht="12.75" hidden="false" customHeight="false" outlineLevel="0" collapsed="false">
      <c r="C21" s="41"/>
      <c r="D21" s="155"/>
      <c r="E21" s="156" t="s">
        <v>171</v>
      </c>
      <c r="F21" s="156"/>
      <c r="G21" s="156"/>
      <c r="H21" s="308"/>
      <c r="I21" s="309"/>
      <c r="J21" s="280" t="s">
        <v>174</v>
      </c>
      <c r="K21" s="174" t="s">
        <v>174</v>
      </c>
      <c r="L21" s="293" t="n">
        <v>3061</v>
      </c>
      <c r="M21" s="293" t="n">
        <v>3005</v>
      </c>
      <c r="N21" s="293" t="n">
        <v>2751</v>
      </c>
      <c r="O21" s="165" t="n">
        <v>2447</v>
      </c>
      <c r="P21" s="294" t="n">
        <v>3520</v>
      </c>
      <c r="Q21" s="288"/>
    </row>
    <row r="22" customFormat="false" ht="12.75" hidden="false" customHeight="false" outlineLevel="0" collapsed="false">
      <c r="C22" s="41"/>
      <c r="D22" s="67"/>
      <c r="E22" s="128" t="s">
        <v>77</v>
      </c>
      <c r="F22" s="69" t="s">
        <v>195</v>
      </c>
      <c r="G22" s="69"/>
      <c r="H22" s="70"/>
      <c r="I22" s="71"/>
      <c r="J22" s="295" t="s">
        <v>174</v>
      </c>
      <c r="K22" s="270" t="s">
        <v>174</v>
      </c>
      <c r="L22" s="296" t="n">
        <v>1530</v>
      </c>
      <c r="M22" s="296" t="n">
        <v>1568</v>
      </c>
      <c r="N22" s="296" t="n">
        <v>1368</v>
      </c>
      <c r="O22" s="73" t="n">
        <v>1189</v>
      </c>
      <c r="P22" s="297" t="n">
        <v>1758</v>
      </c>
      <c r="Q22" s="288"/>
    </row>
    <row r="23" customFormat="false" ht="12.75" hidden="false" customHeight="false" outlineLevel="0" collapsed="false">
      <c r="C23" s="41"/>
      <c r="D23" s="76"/>
      <c r="E23" s="128"/>
      <c r="F23" s="78" t="s">
        <v>169</v>
      </c>
      <c r="G23" s="78"/>
      <c r="H23" s="79"/>
      <c r="I23" s="80"/>
      <c r="J23" s="298" t="s">
        <v>174</v>
      </c>
      <c r="K23" s="271" t="s">
        <v>174</v>
      </c>
      <c r="L23" s="299" t="n">
        <v>404</v>
      </c>
      <c r="M23" s="299" t="n">
        <v>415</v>
      </c>
      <c r="N23" s="299" t="n">
        <v>394</v>
      </c>
      <c r="O23" s="82" t="n">
        <v>323</v>
      </c>
      <c r="P23" s="300" t="n">
        <v>410</v>
      </c>
      <c r="Q23" s="288"/>
    </row>
    <row r="24" customFormat="false" ht="13.5" hidden="false" customHeight="false" outlineLevel="0" collapsed="false">
      <c r="C24" s="41"/>
      <c r="D24" s="129"/>
      <c r="E24" s="128"/>
      <c r="F24" s="275" t="s">
        <v>170</v>
      </c>
      <c r="G24" s="275"/>
      <c r="H24" s="276"/>
      <c r="I24" s="277"/>
      <c r="J24" s="301" t="s">
        <v>174</v>
      </c>
      <c r="K24" s="272" t="s">
        <v>174</v>
      </c>
      <c r="L24" s="302" t="n">
        <v>1127</v>
      </c>
      <c r="M24" s="302" t="n">
        <v>1022</v>
      </c>
      <c r="N24" s="302" t="n">
        <v>989</v>
      </c>
      <c r="O24" s="131" t="n">
        <v>935</v>
      </c>
      <c r="P24" s="303" t="n">
        <v>1352</v>
      </c>
      <c r="Q24" s="288"/>
    </row>
    <row r="25" customFormat="false" ht="12.75" hidden="false" customHeight="false" outlineLevel="0" collapsed="false">
      <c r="C25" s="41"/>
      <c r="D25" s="155"/>
      <c r="E25" s="156" t="s">
        <v>163</v>
      </c>
      <c r="F25" s="156"/>
      <c r="G25" s="156"/>
      <c r="H25" s="308"/>
      <c r="I25" s="309"/>
      <c r="J25" s="310" t="s">
        <v>174</v>
      </c>
      <c r="K25" s="269" t="s">
        <v>174</v>
      </c>
      <c r="L25" s="293" t="n">
        <v>1821</v>
      </c>
      <c r="M25" s="293" t="n">
        <v>1924</v>
      </c>
      <c r="N25" s="293" t="n">
        <v>1492</v>
      </c>
      <c r="O25" s="165" t="n">
        <v>1682</v>
      </c>
      <c r="P25" s="294" t="n">
        <v>2388</v>
      </c>
      <c r="Q25" s="288"/>
    </row>
    <row r="26" customFormat="false" ht="12.75" hidden="false" customHeight="true" outlineLevel="0" collapsed="false">
      <c r="C26" s="41"/>
      <c r="D26" s="67"/>
      <c r="E26" s="128" t="s">
        <v>77</v>
      </c>
      <c r="F26" s="69" t="s">
        <v>195</v>
      </c>
      <c r="G26" s="69"/>
      <c r="H26" s="70"/>
      <c r="I26" s="71"/>
      <c r="J26" s="295" t="s">
        <v>174</v>
      </c>
      <c r="K26" s="270" t="s">
        <v>174</v>
      </c>
      <c r="L26" s="296" t="n">
        <v>652</v>
      </c>
      <c r="M26" s="296" t="n">
        <v>841</v>
      </c>
      <c r="N26" s="296" t="n">
        <v>461</v>
      </c>
      <c r="O26" s="73" t="n">
        <v>639</v>
      </c>
      <c r="P26" s="297" t="n">
        <v>1021</v>
      </c>
      <c r="Q26" s="288"/>
    </row>
    <row r="27" customFormat="false" ht="12.75" hidden="false" customHeight="false" outlineLevel="0" collapsed="false">
      <c r="C27" s="41"/>
      <c r="D27" s="76"/>
      <c r="E27" s="128"/>
      <c r="F27" s="78" t="s">
        <v>169</v>
      </c>
      <c r="G27" s="78"/>
      <c r="H27" s="79"/>
      <c r="I27" s="80"/>
      <c r="J27" s="298" t="s">
        <v>174</v>
      </c>
      <c r="K27" s="271" t="s">
        <v>174</v>
      </c>
      <c r="L27" s="299" t="n">
        <v>126</v>
      </c>
      <c r="M27" s="299" t="n">
        <v>172</v>
      </c>
      <c r="N27" s="299" t="n">
        <v>142</v>
      </c>
      <c r="O27" s="82" t="n">
        <v>94</v>
      </c>
      <c r="P27" s="300" t="n">
        <v>86</v>
      </c>
      <c r="Q27" s="288"/>
    </row>
    <row r="28" customFormat="false" ht="13.5" hidden="false" customHeight="false" outlineLevel="0" collapsed="false">
      <c r="C28" s="41"/>
      <c r="D28" s="129"/>
      <c r="E28" s="128"/>
      <c r="F28" s="275" t="s">
        <v>170</v>
      </c>
      <c r="G28" s="275"/>
      <c r="H28" s="276"/>
      <c r="I28" s="277"/>
      <c r="J28" s="301" t="s">
        <v>174</v>
      </c>
      <c r="K28" s="272" t="s">
        <v>174</v>
      </c>
      <c r="L28" s="302" t="n">
        <v>1043</v>
      </c>
      <c r="M28" s="302" t="n">
        <v>911</v>
      </c>
      <c r="N28" s="302" t="n">
        <v>889</v>
      </c>
      <c r="O28" s="131" t="n">
        <v>949</v>
      </c>
      <c r="P28" s="303" t="n">
        <v>1281</v>
      </c>
      <c r="Q28" s="288"/>
    </row>
    <row r="29" customFormat="false" ht="13.5" hidden="false" customHeight="false" outlineLevel="0" collapsed="false">
      <c r="D29" s="134" t="s">
        <v>197</v>
      </c>
      <c r="E29" s="311"/>
      <c r="F29" s="311"/>
      <c r="G29" s="311"/>
      <c r="H29" s="311"/>
      <c r="I29" s="312"/>
      <c r="J29" s="134"/>
      <c r="K29" s="134"/>
      <c r="L29" s="134"/>
      <c r="M29" s="134"/>
      <c r="N29" s="134"/>
      <c r="O29" s="134"/>
      <c r="P29" s="136" t="s">
        <v>89</v>
      </c>
    </row>
    <row r="30" customFormat="false" ht="12.75" hidden="false" customHeight="false" outlineLevel="0" collapsed="false">
      <c r="D30" s="259" t="s">
        <v>74</v>
      </c>
      <c r="E30" s="313" t="s">
        <v>198</v>
      </c>
      <c r="F30" s="313"/>
      <c r="G30" s="313"/>
      <c r="H30" s="313"/>
      <c r="I30" s="313"/>
      <c r="J30" s="313"/>
      <c r="K30" s="313"/>
      <c r="L30" s="313"/>
      <c r="M30" s="313"/>
      <c r="N30" s="313"/>
      <c r="O30" s="313"/>
      <c r="P30" s="313"/>
    </row>
    <row r="31" customFormat="false" ht="26.25" hidden="false" customHeight="true" outlineLevel="0" collapsed="false">
      <c r="D31" s="259" t="s">
        <v>193</v>
      </c>
      <c r="E31" s="260" t="s">
        <v>199</v>
      </c>
      <c r="F31" s="260"/>
      <c r="G31" s="260"/>
      <c r="H31" s="260"/>
      <c r="I31" s="260"/>
      <c r="J31" s="260"/>
      <c r="K31" s="260"/>
      <c r="L31" s="260"/>
      <c r="M31" s="260"/>
      <c r="N31" s="260"/>
      <c r="O31" s="260"/>
      <c r="P31" s="260"/>
    </row>
    <row r="38" customFormat="false" ht="23.25" hidden="false" customHeight="true" outlineLevel="0" collapsed="false"/>
  </sheetData>
  <mergeCells count="16">
    <mergeCell ref="D6:P6"/>
    <mergeCell ref="D7:I11"/>
    <mergeCell ref="J7:J10"/>
    <mergeCell ref="K7:K10"/>
    <mergeCell ref="L7:L10"/>
    <mergeCell ref="M7:M10"/>
    <mergeCell ref="N7:N10"/>
    <mergeCell ref="O7:O10"/>
    <mergeCell ref="P7:P10"/>
    <mergeCell ref="D12:P12"/>
    <mergeCell ref="E14:E16"/>
    <mergeCell ref="E18:E20"/>
    <mergeCell ref="E22:E24"/>
    <mergeCell ref="E26:E28"/>
    <mergeCell ref="E30:P30"/>
    <mergeCell ref="E31:P31"/>
  </mergeCells>
  <conditionalFormatting sqref="P29">
    <cfRule type="expression" priority="2" aboveAverage="0" equalAverage="0" bottom="0" percent="0" rank="0" text="" dxfId="27">
      <formula>Q29=" "</formula>
    </cfRule>
  </conditionalFormatting>
  <conditionalFormatting sqref="D6">
    <cfRule type="cellIs" priority="3" operator="equal" aboveAverage="0" equalAverage="0" bottom="0" percent="0" rank="0" text="" dxfId="2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41"/>
    <col collapsed="false" customWidth="true" hidden="false" outlineLevel="0" max="8" min="8" style="27" width="4.56"/>
    <col collapsed="false" customWidth="true" hidden="false" outlineLevel="0" max="9" min="9" style="27" width="1.13"/>
    <col collapsed="false" customWidth="true" hidden="false" outlineLevel="0" max="16" min="10" style="27" width="9.7"/>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0</v>
      </c>
      <c r="E4" s="31"/>
      <c r="F4" s="31"/>
      <c r="G4" s="31"/>
      <c r="H4" s="30" t="s">
        <v>201</v>
      </c>
      <c r="I4" s="32"/>
      <c r="J4" s="31"/>
      <c r="K4" s="31"/>
      <c r="L4" s="31"/>
      <c r="M4" s="31"/>
      <c r="N4" s="31"/>
      <c r="O4" s="31"/>
      <c r="P4" s="31"/>
    </row>
    <row r="5" s="29" customFormat="true" ht="15.75" hidden="false" customHeight="false" outlineLevel="0" collapsed="false">
      <c r="B5" s="33" t="n">
        <v>6</v>
      </c>
      <c r="D5" s="30" t="s">
        <v>202</v>
      </c>
      <c r="E5" s="35"/>
      <c r="F5" s="35"/>
      <c r="G5" s="35"/>
      <c r="H5" s="35"/>
      <c r="I5" s="35"/>
      <c r="J5" s="35"/>
      <c r="K5" s="35"/>
      <c r="L5" s="35"/>
      <c r="M5" s="35"/>
      <c r="N5" s="35"/>
      <c r="O5" s="35"/>
      <c r="P5" s="35"/>
    </row>
    <row r="6" s="36" customFormat="true" ht="27" hidden="false" customHeight="true" outlineLevel="0" collapsed="false">
      <c r="D6" s="283"/>
      <c r="E6" s="283"/>
      <c r="F6" s="283"/>
      <c r="G6" s="283"/>
      <c r="H6" s="283"/>
      <c r="I6" s="283"/>
      <c r="J6" s="283"/>
      <c r="K6" s="283"/>
      <c r="L6" s="283"/>
      <c r="M6" s="283"/>
      <c r="N6" s="283"/>
      <c r="O6" s="283"/>
      <c r="P6" s="283"/>
      <c r="Q6" s="284"/>
    </row>
    <row r="7" customFormat="false" ht="6" hidden="false" customHeight="true" outlineLevel="0" collapsed="false">
      <c r="C7" s="41"/>
      <c r="D7" s="42" t="s">
        <v>153</v>
      </c>
      <c r="E7" s="42"/>
      <c r="F7" s="42"/>
      <c r="G7" s="42"/>
      <c r="H7" s="42"/>
      <c r="I7" s="42"/>
      <c r="J7" s="45" t="s">
        <v>67</v>
      </c>
      <c r="K7" s="44" t="s">
        <v>68</v>
      </c>
      <c r="L7" s="45" t="s">
        <v>69</v>
      </c>
      <c r="M7" s="211" t="s">
        <v>70</v>
      </c>
      <c r="N7" s="43" t="s">
        <v>71</v>
      </c>
      <c r="O7" s="44" t="s">
        <v>72</v>
      </c>
      <c r="P7" s="287" t="s">
        <v>73</v>
      </c>
      <c r="Q7" s="288"/>
    </row>
    <row r="8" customFormat="false" ht="6" hidden="false" customHeight="true" outlineLevel="0" collapsed="false">
      <c r="C8" s="41"/>
      <c r="D8" s="42"/>
      <c r="E8" s="42"/>
      <c r="F8" s="42"/>
      <c r="G8" s="42"/>
      <c r="H8" s="42"/>
      <c r="I8" s="42"/>
      <c r="J8" s="45"/>
      <c r="K8" s="44"/>
      <c r="L8" s="45"/>
      <c r="M8" s="211"/>
      <c r="N8" s="43"/>
      <c r="O8" s="44"/>
      <c r="P8" s="287"/>
      <c r="Q8" s="288"/>
    </row>
    <row r="9" customFormat="false" ht="6" hidden="false" customHeight="true" outlineLevel="0" collapsed="false">
      <c r="C9" s="41"/>
      <c r="D9" s="42"/>
      <c r="E9" s="42"/>
      <c r="F9" s="42"/>
      <c r="G9" s="42"/>
      <c r="H9" s="42"/>
      <c r="I9" s="42"/>
      <c r="J9" s="45"/>
      <c r="K9" s="44"/>
      <c r="L9" s="45"/>
      <c r="M9" s="211"/>
      <c r="N9" s="43"/>
      <c r="O9" s="44"/>
      <c r="P9" s="287"/>
      <c r="Q9" s="288"/>
    </row>
    <row r="10" customFormat="false" ht="6" hidden="false" customHeight="true" outlineLevel="0" collapsed="false">
      <c r="C10" s="41"/>
      <c r="D10" s="42"/>
      <c r="E10" s="42"/>
      <c r="F10" s="42"/>
      <c r="G10" s="42"/>
      <c r="H10" s="42"/>
      <c r="I10" s="42"/>
      <c r="J10" s="45"/>
      <c r="K10" s="44"/>
      <c r="L10" s="45"/>
      <c r="M10" s="211"/>
      <c r="N10" s="43"/>
      <c r="O10" s="44"/>
      <c r="P10" s="287"/>
      <c r="Q10" s="288"/>
    </row>
    <row r="11" customFormat="false" ht="15" hidden="false" customHeight="true" outlineLevel="0" collapsed="false">
      <c r="C11" s="41"/>
      <c r="D11" s="42"/>
      <c r="E11" s="42"/>
      <c r="F11" s="42"/>
      <c r="G11" s="42"/>
      <c r="H11" s="42"/>
      <c r="I11" s="42"/>
      <c r="J11" s="47" t="s">
        <v>74</v>
      </c>
      <c r="K11" s="48" t="s">
        <v>74</v>
      </c>
      <c r="L11" s="49"/>
      <c r="M11" s="214"/>
      <c r="N11" s="214"/>
      <c r="O11" s="291"/>
      <c r="P11" s="292" t="s">
        <v>193</v>
      </c>
      <c r="Q11" s="288"/>
    </row>
    <row r="12" customFormat="false" ht="14.25" hidden="false" customHeight="false" outlineLevel="0" collapsed="false">
      <c r="C12" s="41"/>
      <c r="D12" s="172" t="s">
        <v>203</v>
      </c>
      <c r="E12" s="172"/>
      <c r="F12" s="172"/>
      <c r="G12" s="172"/>
      <c r="H12" s="172"/>
      <c r="I12" s="172"/>
      <c r="J12" s="172"/>
      <c r="K12" s="172"/>
      <c r="L12" s="172"/>
      <c r="M12" s="172"/>
      <c r="N12" s="172"/>
      <c r="O12" s="172"/>
      <c r="P12" s="172"/>
      <c r="Q12" s="288"/>
    </row>
    <row r="13" customFormat="false" ht="12.75" hidden="false" customHeight="false" outlineLevel="0" collapsed="false">
      <c r="C13" s="41"/>
      <c r="D13" s="160"/>
      <c r="E13" s="161" t="s">
        <v>75</v>
      </c>
      <c r="F13" s="161"/>
      <c r="G13" s="161"/>
      <c r="H13" s="162"/>
      <c r="I13" s="163"/>
      <c r="J13" s="280" t="s">
        <v>174</v>
      </c>
      <c r="K13" s="280" t="s">
        <v>174</v>
      </c>
      <c r="L13" s="166" t="n">
        <v>26611</v>
      </c>
      <c r="M13" s="293" t="n">
        <v>26215</v>
      </c>
      <c r="N13" s="293" t="n">
        <v>25488</v>
      </c>
      <c r="O13" s="314" t="n">
        <v>24938</v>
      </c>
      <c r="P13" s="294" t="n">
        <v>29789</v>
      </c>
      <c r="Q13" s="288"/>
    </row>
    <row r="14" customFormat="false" ht="12.75" hidden="false" customHeight="true" outlineLevel="0" collapsed="false">
      <c r="C14" s="41"/>
      <c r="D14" s="67"/>
      <c r="E14" s="128" t="s">
        <v>77</v>
      </c>
      <c r="F14" s="69" t="s">
        <v>195</v>
      </c>
      <c r="G14" s="69"/>
      <c r="H14" s="70"/>
      <c r="I14" s="71"/>
      <c r="J14" s="295" t="s">
        <v>174</v>
      </c>
      <c r="K14" s="295" t="s">
        <v>174</v>
      </c>
      <c r="L14" s="74" t="n">
        <v>14544</v>
      </c>
      <c r="M14" s="296" t="n">
        <v>14681</v>
      </c>
      <c r="N14" s="296" t="n">
        <v>13838</v>
      </c>
      <c r="O14" s="315" t="n">
        <v>13739</v>
      </c>
      <c r="P14" s="297" t="n">
        <v>17238</v>
      </c>
      <c r="Q14" s="288"/>
    </row>
    <row r="15" customFormat="false" ht="12.75" hidden="false" customHeight="false" outlineLevel="0" collapsed="false">
      <c r="C15" s="41"/>
      <c r="D15" s="76"/>
      <c r="E15" s="128"/>
      <c r="F15" s="78" t="s">
        <v>169</v>
      </c>
      <c r="G15" s="78"/>
      <c r="H15" s="79"/>
      <c r="I15" s="80"/>
      <c r="J15" s="298" t="s">
        <v>174</v>
      </c>
      <c r="K15" s="298" t="s">
        <v>174</v>
      </c>
      <c r="L15" s="83" t="n">
        <v>2206</v>
      </c>
      <c r="M15" s="299" t="n">
        <v>2200</v>
      </c>
      <c r="N15" s="299" t="n">
        <v>2302</v>
      </c>
      <c r="O15" s="316" t="n">
        <v>2274</v>
      </c>
      <c r="P15" s="300" t="n">
        <v>2560</v>
      </c>
      <c r="Q15" s="288"/>
    </row>
    <row r="16" customFormat="false" ht="13.5" hidden="false" customHeight="false" outlineLevel="0" collapsed="false">
      <c r="C16" s="41"/>
      <c r="D16" s="129"/>
      <c r="E16" s="128"/>
      <c r="F16" s="275" t="s">
        <v>170</v>
      </c>
      <c r="G16" s="275"/>
      <c r="H16" s="276"/>
      <c r="I16" s="277"/>
      <c r="J16" s="301" t="s">
        <v>174</v>
      </c>
      <c r="K16" s="301" t="s">
        <v>174</v>
      </c>
      <c r="L16" s="132" t="n">
        <v>9861</v>
      </c>
      <c r="M16" s="302" t="n">
        <v>9334</v>
      </c>
      <c r="N16" s="302" t="n">
        <v>9348</v>
      </c>
      <c r="O16" s="317" t="n">
        <v>8925</v>
      </c>
      <c r="P16" s="303" t="n">
        <v>9991</v>
      </c>
      <c r="Q16" s="288"/>
    </row>
    <row r="17" customFormat="false" ht="12.75" hidden="false" customHeight="false" outlineLevel="0" collapsed="false">
      <c r="C17" s="41"/>
      <c r="D17" s="304"/>
      <c r="E17" s="305" t="s">
        <v>76</v>
      </c>
      <c r="F17" s="305"/>
      <c r="G17" s="305"/>
      <c r="H17" s="306"/>
      <c r="I17" s="307"/>
      <c r="J17" s="164" t="n">
        <v>21568</v>
      </c>
      <c r="K17" s="165" t="n">
        <v>21744</v>
      </c>
      <c r="L17" s="166" t="n">
        <v>23279</v>
      </c>
      <c r="M17" s="293" t="n">
        <v>23045</v>
      </c>
      <c r="N17" s="293" t="n">
        <v>22518</v>
      </c>
      <c r="O17" s="314" t="n">
        <v>21992</v>
      </c>
      <c r="P17" s="294" t="n">
        <v>26282</v>
      </c>
      <c r="Q17" s="288"/>
    </row>
    <row r="18" customFormat="false" ht="12.75" hidden="false" customHeight="true" outlineLevel="0" collapsed="false">
      <c r="C18" s="41"/>
      <c r="D18" s="67"/>
      <c r="E18" s="128" t="s">
        <v>77</v>
      </c>
      <c r="F18" s="69" t="s">
        <v>195</v>
      </c>
      <c r="G18" s="69"/>
      <c r="H18" s="70"/>
      <c r="I18" s="71"/>
      <c r="J18" s="72" t="n">
        <v>11528</v>
      </c>
      <c r="K18" s="73" t="n">
        <v>11671</v>
      </c>
      <c r="L18" s="74" t="n">
        <v>13001</v>
      </c>
      <c r="M18" s="296" t="n">
        <v>13090</v>
      </c>
      <c r="N18" s="296" t="n">
        <v>12443</v>
      </c>
      <c r="O18" s="315" t="n">
        <v>12269</v>
      </c>
      <c r="P18" s="297" t="n">
        <v>15466</v>
      </c>
      <c r="Q18" s="288"/>
    </row>
    <row r="19" customFormat="false" ht="12.75" hidden="false" customHeight="false" outlineLevel="0" collapsed="false">
      <c r="C19" s="41"/>
      <c r="D19" s="76"/>
      <c r="E19" s="128"/>
      <c r="F19" s="78" t="s">
        <v>169</v>
      </c>
      <c r="G19" s="78"/>
      <c r="H19" s="79"/>
      <c r="I19" s="80"/>
      <c r="J19" s="81" t="n">
        <v>1702</v>
      </c>
      <c r="K19" s="82" t="n">
        <v>1655</v>
      </c>
      <c r="L19" s="83" t="n">
        <v>1822</v>
      </c>
      <c r="M19" s="299" t="n">
        <v>1819</v>
      </c>
      <c r="N19" s="299" t="n">
        <v>1941</v>
      </c>
      <c r="O19" s="316" t="n">
        <v>1966</v>
      </c>
      <c r="P19" s="300" t="n">
        <v>2240</v>
      </c>
      <c r="Q19" s="288"/>
    </row>
    <row r="20" customFormat="false" ht="13.5" hidden="false" customHeight="false" outlineLevel="0" collapsed="false">
      <c r="C20" s="41"/>
      <c r="D20" s="129"/>
      <c r="E20" s="128"/>
      <c r="F20" s="275" t="s">
        <v>170</v>
      </c>
      <c r="G20" s="275"/>
      <c r="H20" s="276"/>
      <c r="I20" s="277"/>
      <c r="J20" s="130" t="n">
        <v>8338</v>
      </c>
      <c r="K20" s="131" t="n">
        <v>8418</v>
      </c>
      <c r="L20" s="132" t="n">
        <v>8456</v>
      </c>
      <c r="M20" s="302" t="n">
        <v>8136</v>
      </c>
      <c r="N20" s="302" t="n">
        <v>8134</v>
      </c>
      <c r="O20" s="317" t="n">
        <v>7757</v>
      </c>
      <c r="P20" s="303" t="n">
        <v>8576</v>
      </c>
      <c r="Q20" s="288"/>
    </row>
    <row r="21" customFormat="false" ht="12.75" hidden="false" customHeight="false" outlineLevel="0" collapsed="false">
      <c r="C21" s="41"/>
      <c r="D21" s="155"/>
      <c r="E21" s="156" t="s">
        <v>171</v>
      </c>
      <c r="F21" s="156"/>
      <c r="G21" s="156"/>
      <c r="H21" s="308"/>
      <c r="I21" s="309"/>
      <c r="J21" s="280" t="s">
        <v>174</v>
      </c>
      <c r="K21" s="280" t="s">
        <v>174</v>
      </c>
      <c r="L21" s="166" t="n">
        <v>2145</v>
      </c>
      <c r="M21" s="293" t="n">
        <v>1951</v>
      </c>
      <c r="N21" s="293" t="n">
        <v>1936</v>
      </c>
      <c r="O21" s="314" t="n">
        <v>1808</v>
      </c>
      <c r="P21" s="294" t="n">
        <v>2341</v>
      </c>
      <c r="Q21" s="288"/>
    </row>
    <row r="22" customFormat="false" ht="12.75" hidden="false" customHeight="true" outlineLevel="0" collapsed="false">
      <c r="C22" s="41"/>
      <c r="D22" s="67"/>
      <c r="E22" s="128" t="s">
        <v>77</v>
      </c>
      <c r="F22" s="69" t="s">
        <v>195</v>
      </c>
      <c r="G22" s="69"/>
      <c r="H22" s="70"/>
      <c r="I22" s="71"/>
      <c r="J22" s="295" t="s">
        <v>174</v>
      </c>
      <c r="K22" s="295" t="s">
        <v>174</v>
      </c>
      <c r="L22" s="74" t="n">
        <v>1039</v>
      </c>
      <c r="M22" s="296" t="n">
        <v>1014</v>
      </c>
      <c r="N22" s="296" t="n">
        <v>992</v>
      </c>
      <c r="O22" s="315" t="n">
        <v>984</v>
      </c>
      <c r="P22" s="297" t="n">
        <v>1235</v>
      </c>
      <c r="Q22" s="288"/>
    </row>
    <row r="23" customFormat="false" ht="12.75" hidden="false" customHeight="false" outlineLevel="0" collapsed="false">
      <c r="C23" s="41"/>
      <c r="D23" s="76"/>
      <c r="E23" s="128"/>
      <c r="F23" s="78" t="s">
        <v>169</v>
      </c>
      <c r="G23" s="78"/>
      <c r="H23" s="79"/>
      <c r="I23" s="80"/>
      <c r="J23" s="298" t="s">
        <v>174</v>
      </c>
      <c r="K23" s="298" t="s">
        <v>174</v>
      </c>
      <c r="L23" s="83" t="n">
        <v>293</v>
      </c>
      <c r="M23" s="299" t="n">
        <v>297</v>
      </c>
      <c r="N23" s="299" t="n">
        <v>278</v>
      </c>
      <c r="O23" s="316" t="n">
        <v>233</v>
      </c>
      <c r="P23" s="300" t="n">
        <v>257</v>
      </c>
      <c r="Q23" s="288"/>
    </row>
    <row r="24" customFormat="false" ht="13.5" hidden="false" customHeight="false" outlineLevel="0" collapsed="false">
      <c r="C24" s="41"/>
      <c r="D24" s="129"/>
      <c r="E24" s="128"/>
      <c r="F24" s="275" t="s">
        <v>170</v>
      </c>
      <c r="G24" s="275"/>
      <c r="H24" s="276"/>
      <c r="I24" s="277"/>
      <c r="J24" s="301" t="s">
        <v>174</v>
      </c>
      <c r="K24" s="301" t="s">
        <v>174</v>
      </c>
      <c r="L24" s="132" t="n">
        <v>813</v>
      </c>
      <c r="M24" s="302" t="n">
        <v>640</v>
      </c>
      <c r="N24" s="302" t="n">
        <v>666</v>
      </c>
      <c r="O24" s="317" t="n">
        <v>591</v>
      </c>
      <c r="P24" s="303" t="n">
        <v>849</v>
      </c>
      <c r="Q24" s="288"/>
    </row>
    <row r="25" customFormat="false" ht="12.75" hidden="false" customHeight="false" outlineLevel="0" collapsed="false">
      <c r="C25" s="41"/>
      <c r="D25" s="155"/>
      <c r="E25" s="156" t="s">
        <v>163</v>
      </c>
      <c r="F25" s="156"/>
      <c r="G25" s="156"/>
      <c r="H25" s="308"/>
      <c r="I25" s="309"/>
      <c r="J25" s="310" t="s">
        <v>174</v>
      </c>
      <c r="K25" s="310" t="s">
        <v>174</v>
      </c>
      <c r="L25" s="166" t="n">
        <v>1187</v>
      </c>
      <c r="M25" s="293" t="n">
        <v>1219</v>
      </c>
      <c r="N25" s="293" t="n">
        <v>1034</v>
      </c>
      <c r="O25" s="314" t="n">
        <v>1138</v>
      </c>
      <c r="P25" s="294" t="n">
        <v>1166</v>
      </c>
      <c r="Q25" s="288"/>
    </row>
    <row r="26" customFormat="false" ht="12.75" hidden="false" customHeight="true" outlineLevel="0" collapsed="false">
      <c r="C26" s="41"/>
      <c r="D26" s="67"/>
      <c r="E26" s="128" t="s">
        <v>77</v>
      </c>
      <c r="F26" s="69" t="s">
        <v>195</v>
      </c>
      <c r="G26" s="69"/>
      <c r="H26" s="70"/>
      <c r="I26" s="71"/>
      <c r="J26" s="295" t="s">
        <v>174</v>
      </c>
      <c r="K26" s="295" t="s">
        <v>174</v>
      </c>
      <c r="L26" s="74" t="n">
        <v>504</v>
      </c>
      <c r="M26" s="296" t="n">
        <v>577</v>
      </c>
      <c r="N26" s="296" t="n">
        <v>403</v>
      </c>
      <c r="O26" s="315" t="n">
        <v>486</v>
      </c>
      <c r="P26" s="297" t="n">
        <v>537</v>
      </c>
      <c r="Q26" s="288"/>
    </row>
    <row r="27" customFormat="false" ht="12.75" hidden="false" customHeight="false" outlineLevel="0" collapsed="false">
      <c r="C27" s="41"/>
      <c r="D27" s="76"/>
      <c r="E27" s="128"/>
      <c r="F27" s="78" t="s">
        <v>169</v>
      </c>
      <c r="G27" s="78"/>
      <c r="H27" s="79"/>
      <c r="I27" s="80"/>
      <c r="J27" s="298" t="s">
        <v>174</v>
      </c>
      <c r="K27" s="298" t="s">
        <v>174</v>
      </c>
      <c r="L27" s="83" t="n">
        <v>91</v>
      </c>
      <c r="M27" s="299" t="n">
        <v>84</v>
      </c>
      <c r="N27" s="299" t="n">
        <v>83</v>
      </c>
      <c r="O27" s="316" t="n">
        <v>75</v>
      </c>
      <c r="P27" s="300" t="n">
        <v>63</v>
      </c>
      <c r="Q27" s="288"/>
    </row>
    <row r="28" customFormat="false" ht="13.5" hidden="false" customHeight="false" outlineLevel="0" collapsed="false">
      <c r="C28" s="41"/>
      <c r="D28" s="129"/>
      <c r="E28" s="128"/>
      <c r="F28" s="275" t="s">
        <v>170</v>
      </c>
      <c r="G28" s="275"/>
      <c r="H28" s="276"/>
      <c r="I28" s="277"/>
      <c r="J28" s="301" t="s">
        <v>174</v>
      </c>
      <c r="K28" s="301" t="s">
        <v>174</v>
      </c>
      <c r="L28" s="132" t="n">
        <v>592</v>
      </c>
      <c r="M28" s="302" t="n">
        <v>558</v>
      </c>
      <c r="N28" s="302" t="n">
        <v>548</v>
      </c>
      <c r="O28" s="317" t="n">
        <v>577</v>
      </c>
      <c r="P28" s="303" t="n">
        <v>566</v>
      </c>
      <c r="Q28" s="288"/>
    </row>
    <row r="29" customFormat="false" ht="13.5" hidden="false" customHeight="false" outlineLevel="0" collapsed="false">
      <c r="D29" s="312" t="s">
        <v>88</v>
      </c>
      <c r="E29" s="311"/>
      <c r="F29" s="311"/>
      <c r="G29" s="311"/>
      <c r="H29" s="311"/>
      <c r="I29" s="312"/>
      <c r="J29" s="134"/>
      <c r="K29" s="134"/>
      <c r="L29" s="134"/>
      <c r="M29" s="134"/>
      <c r="N29" s="134"/>
      <c r="O29" s="134"/>
      <c r="P29" s="136" t="s">
        <v>89</v>
      </c>
    </row>
    <row r="30" customFormat="false" ht="12.75" hidden="false" customHeight="false" outlineLevel="0" collapsed="false">
      <c r="D30" s="259" t="s">
        <v>74</v>
      </c>
      <c r="E30" s="313" t="s">
        <v>198</v>
      </c>
      <c r="F30" s="313"/>
      <c r="G30" s="313"/>
      <c r="H30" s="313"/>
      <c r="I30" s="313"/>
      <c r="J30" s="313"/>
      <c r="K30" s="313"/>
      <c r="L30" s="313"/>
      <c r="M30" s="313"/>
      <c r="N30" s="313"/>
      <c r="O30" s="313"/>
      <c r="P30" s="313"/>
    </row>
    <row r="31" customFormat="false" ht="22.5" hidden="false" customHeight="true" outlineLevel="0" collapsed="false">
      <c r="D31" s="259" t="s">
        <v>193</v>
      </c>
      <c r="E31" s="260" t="s">
        <v>199</v>
      </c>
      <c r="F31" s="260"/>
      <c r="G31" s="260"/>
      <c r="H31" s="260"/>
      <c r="I31" s="260"/>
      <c r="J31" s="260"/>
      <c r="K31" s="260"/>
      <c r="L31" s="260"/>
      <c r="M31" s="260"/>
      <c r="N31" s="260"/>
      <c r="O31" s="260"/>
      <c r="P31" s="260"/>
    </row>
    <row r="38" customFormat="false" ht="23.25" hidden="false" customHeight="true" outlineLevel="0" collapsed="false"/>
  </sheetData>
  <mergeCells count="16">
    <mergeCell ref="D6:P6"/>
    <mergeCell ref="D7:I11"/>
    <mergeCell ref="J7:J10"/>
    <mergeCell ref="K7:K10"/>
    <mergeCell ref="L7:L10"/>
    <mergeCell ref="M7:M10"/>
    <mergeCell ref="N7:N10"/>
    <mergeCell ref="O7:O10"/>
    <mergeCell ref="P7:P10"/>
    <mergeCell ref="D12:P12"/>
    <mergeCell ref="E14:E16"/>
    <mergeCell ref="E18:E20"/>
    <mergeCell ref="E22:E24"/>
    <mergeCell ref="E26:E28"/>
    <mergeCell ref="E30:P30"/>
    <mergeCell ref="E31:P31"/>
  </mergeCells>
  <conditionalFormatting sqref="P29">
    <cfRule type="expression" priority="2" aboveAverage="0" equalAverage="0" bottom="0" percent="0" rank="0" text="" dxfId="29">
      <formula>Q29=" "</formula>
    </cfRule>
  </conditionalFormatting>
  <conditionalFormatting sqref="D6">
    <cfRule type="cellIs" priority="3" operator="equal" aboveAverage="0" equalAverage="0" bottom="0" percent="0" rank="0" text="" dxfId="3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0.13"/>
    <col collapsed="false" customWidth="true" hidden="false" outlineLevel="0" max="8" min="8" style="27" width="8.41"/>
    <col collapsed="false" customWidth="true" hidden="false" outlineLevel="0" max="9" min="9" style="27" width="1.13"/>
    <col collapsed="false" customWidth="true" hidden="false" outlineLevel="0" max="16" min="10" style="27" width="9.7"/>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4</v>
      </c>
      <c r="E4" s="31"/>
      <c r="F4" s="31"/>
      <c r="G4" s="31"/>
      <c r="H4" s="30" t="s">
        <v>205</v>
      </c>
      <c r="I4" s="32"/>
      <c r="J4" s="31"/>
      <c r="K4" s="31"/>
      <c r="L4" s="31"/>
      <c r="M4" s="31"/>
      <c r="N4" s="31"/>
      <c r="O4" s="31"/>
      <c r="P4" s="31"/>
    </row>
    <row r="5" s="29" customFormat="true" ht="15.75" hidden="false" customHeight="false" outlineLevel="0" collapsed="false">
      <c r="B5" s="33" t="n">
        <v>6</v>
      </c>
      <c r="D5" s="30" t="s">
        <v>192</v>
      </c>
      <c r="E5" s="35"/>
      <c r="F5" s="35"/>
      <c r="G5" s="35"/>
      <c r="H5" s="35"/>
      <c r="I5" s="35"/>
      <c r="J5" s="35"/>
      <c r="K5" s="35"/>
      <c r="L5" s="35"/>
      <c r="M5" s="35"/>
      <c r="N5" s="35"/>
      <c r="O5" s="35"/>
      <c r="P5" s="35"/>
    </row>
    <row r="6" s="36" customFormat="true" ht="27" hidden="false" customHeight="true" outlineLevel="0" collapsed="false">
      <c r="D6" s="283"/>
      <c r="E6" s="283"/>
      <c r="F6" s="283"/>
      <c r="G6" s="283"/>
      <c r="H6" s="283"/>
      <c r="I6" s="283"/>
      <c r="J6" s="283"/>
      <c r="K6" s="283"/>
      <c r="L6" s="283"/>
      <c r="M6" s="283"/>
      <c r="N6" s="283"/>
      <c r="O6" s="283"/>
      <c r="P6" s="283"/>
      <c r="Q6" s="284"/>
    </row>
    <row r="7" customFormat="false" ht="6" hidden="false" customHeight="true" outlineLevel="0" collapsed="false">
      <c r="C7" s="41"/>
      <c r="D7" s="42" t="s">
        <v>153</v>
      </c>
      <c r="E7" s="42"/>
      <c r="F7" s="42"/>
      <c r="G7" s="42"/>
      <c r="H7" s="42"/>
      <c r="I7" s="42"/>
      <c r="J7" s="45" t="s">
        <v>67</v>
      </c>
      <c r="K7" s="44" t="s">
        <v>68</v>
      </c>
      <c r="L7" s="45" t="s">
        <v>69</v>
      </c>
      <c r="M7" s="211" t="s">
        <v>70</v>
      </c>
      <c r="N7" s="43" t="s">
        <v>71</v>
      </c>
      <c r="O7" s="44" t="s">
        <v>72</v>
      </c>
      <c r="P7" s="287" t="s">
        <v>73</v>
      </c>
      <c r="Q7" s="288"/>
    </row>
    <row r="8" customFormat="false" ht="6" hidden="false" customHeight="true" outlineLevel="0" collapsed="false">
      <c r="C8" s="41"/>
      <c r="D8" s="42"/>
      <c r="E8" s="42"/>
      <c r="F8" s="42"/>
      <c r="G8" s="42"/>
      <c r="H8" s="42"/>
      <c r="I8" s="42"/>
      <c r="J8" s="45"/>
      <c r="K8" s="44"/>
      <c r="L8" s="45"/>
      <c r="M8" s="211"/>
      <c r="N8" s="43"/>
      <c r="O8" s="44"/>
      <c r="P8" s="287"/>
      <c r="Q8" s="288"/>
    </row>
    <row r="9" customFormat="false" ht="6" hidden="false" customHeight="true" outlineLevel="0" collapsed="false">
      <c r="C9" s="41"/>
      <c r="D9" s="42"/>
      <c r="E9" s="42"/>
      <c r="F9" s="42"/>
      <c r="G9" s="42"/>
      <c r="H9" s="42"/>
      <c r="I9" s="42"/>
      <c r="J9" s="45"/>
      <c r="K9" s="44"/>
      <c r="L9" s="45"/>
      <c r="M9" s="211"/>
      <c r="N9" s="43"/>
      <c r="O9" s="44"/>
      <c r="P9" s="287"/>
      <c r="Q9" s="288"/>
    </row>
    <row r="10" customFormat="false" ht="6" hidden="false" customHeight="true" outlineLevel="0" collapsed="false">
      <c r="C10" s="41"/>
      <c r="D10" s="42"/>
      <c r="E10" s="42"/>
      <c r="F10" s="42"/>
      <c r="G10" s="42"/>
      <c r="H10" s="42"/>
      <c r="I10" s="42"/>
      <c r="J10" s="45"/>
      <c r="K10" s="44"/>
      <c r="L10" s="45"/>
      <c r="M10" s="211"/>
      <c r="N10" s="43"/>
      <c r="O10" s="44"/>
      <c r="P10" s="287"/>
      <c r="Q10" s="288"/>
    </row>
    <row r="11" customFormat="false" ht="15" hidden="false" customHeight="true" outlineLevel="0" collapsed="false">
      <c r="C11" s="41"/>
      <c r="D11" s="42"/>
      <c r="E11" s="42"/>
      <c r="F11" s="42"/>
      <c r="G11" s="42"/>
      <c r="H11" s="42"/>
      <c r="I11" s="42"/>
      <c r="J11" s="47" t="s">
        <v>74</v>
      </c>
      <c r="K11" s="48" t="s">
        <v>74</v>
      </c>
      <c r="L11" s="49"/>
      <c r="M11" s="214"/>
      <c r="N11" s="214"/>
      <c r="O11" s="291"/>
      <c r="P11" s="292" t="s">
        <v>193</v>
      </c>
      <c r="Q11" s="288"/>
    </row>
    <row r="12" customFormat="false" ht="14.25" hidden="false" customHeight="false" outlineLevel="0" collapsed="false">
      <c r="C12" s="41"/>
      <c r="D12" s="172" t="s">
        <v>206</v>
      </c>
      <c r="E12" s="172"/>
      <c r="F12" s="172"/>
      <c r="G12" s="172"/>
      <c r="H12" s="172"/>
      <c r="I12" s="172"/>
      <c r="J12" s="172"/>
      <c r="K12" s="172"/>
      <c r="L12" s="172"/>
      <c r="M12" s="172"/>
      <c r="N12" s="172"/>
      <c r="O12" s="172"/>
      <c r="P12" s="172"/>
      <c r="Q12" s="288"/>
    </row>
    <row r="13" customFormat="false" ht="12.75" hidden="false" customHeight="false" outlineLevel="0" collapsed="false">
      <c r="C13" s="41"/>
      <c r="D13" s="160"/>
      <c r="E13" s="161" t="s">
        <v>75</v>
      </c>
      <c r="F13" s="161"/>
      <c r="G13" s="161"/>
      <c r="H13" s="162"/>
      <c r="I13" s="163"/>
      <c r="J13" s="318" t="s">
        <v>79</v>
      </c>
      <c r="K13" s="319" t="s">
        <v>79</v>
      </c>
      <c r="L13" s="320" t="n">
        <f aca="false">'B5.2.11'!L13/'B5.2.10'!L13</f>
        <v>0.614274832067589</v>
      </c>
      <c r="M13" s="321" t="n">
        <f aca="false">'B5.2.11'!M13/'B5.2.10'!M13</f>
        <v>0.623943829584672</v>
      </c>
      <c r="N13" s="322" t="n">
        <f aca="false">'B5.2.11'!N13/'B5.2.10'!N13</f>
        <v>0.678919610036759</v>
      </c>
      <c r="O13" s="323" t="n">
        <f aca="false">'B5.2.11'!O13/'B5.2.10'!O13</f>
        <v>0.692510621754464</v>
      </c>
      <c r="P13" s="324" t="s">
        <v>79</v>
      </c>
      <c r="Q13" s="288"/>
    </row>
    <row r="14" customFormat="false" ht="12.75" hidden="false" customHeight="true" outlineLevel="0" collapsed="false">
      <c r="C14" s="41"/>
      <c r="D14" s="67"/>
      <c r="E14" s="128" t="s">
        <v>77</v>
      </c>
      <c r="F14" s="69" t="s">
        <v>195</v>
      </c>
      <c r="G14" s="69"/>
      <c r="H14" s="70"/>
      <c r="I14" s="71"/>
      <c r="J14" s="325" t="s">
        <v>79</v>
      </c>
      <c r="K14" s="326" t="s">
        <v>79</v>
      </c>
      <c r="L14" s="327" t="n">
        <f aca="false">'B5.2.11'!L14/'B5.2.10'!L14</f>
        <v>0.748456154796212</v>
      </c>
      <c r="M14" s="328" t="n">
        <f aca="false">'B5.2.11'!M14/'B5.2.10'!M14</f>
        <v>0.71618127713547</v>
      </c>
      <c r="N14" s="329" t="n">
        <f aca="false">'B5.2.11'!N14/'B5.2.10'!N14</f>
        <v>0.796156722858294</v>
      </c>
      <c r="O14" s="330" t="n">
        <f aca="false">'B5.2.11'!O14/'B5.2.10'!O14</f>
        <v>0.811901666469684</v>
      </c>
      <c r="P14" s="331" t="s">
        <v>79</v>
      </c>
      <c r="Q14" s="288"/>
    </row>
    <row r="15" customFormat="false" ht="12.75" hidden="false" customHeight="false" outlineLevel="0" collapsed="false">
      <c r="C15" s="41"/>
      <c r="D15" s="76"/>
      <c r="E15" s="128"/>
      <c r="F15" s="78" t="s">
        <v>169</v>
      </c>
      <c r="G15" s="78"/>
      <c r="H15" s="79"/>
      <c r="I15" s="80"/>
      <c r="J15" s="332" t="s">
        <v>79</v>
      </c>
      <c r="K15" s="333" t="s">
        <v>79</v>
      </c>
      <c r="L15" s="334" t="n">
        <f aca="false">'B5.2.11'!L15/'B5.2.10'!L15</f>
        <v>0.43596837944664</v>
      </c>
      <c r="M15" s="335" t="n">
        <f aca="false">'B5.2.11'!M15/'B5.2.10'!M15</f>
        <v>0.412139378044211</v>
      </c>
      <c r="N15" s="336" t="n">
        <f aca="false">'B5.2.11'!N15/'B5.2.10'!N15</f>
        <v>0.508729281767956</v>
      </c>
      <c r="O15" s="337" t="n">
        <f aca="false">'B5.2.11'!O15/'B5.2.10'!O15</f>
        <v>0.582032249808037</v>
      </c>
      <c r="P15" s="338" t="s">
        <v>79</v>
      </c>
      <c r="Q15" s="288"/>
    </row>
    <row r="16" customFormat="false" ht="13.5" hidden="false" customHeight="false" outlineLevel="0" collapsed="false">
      <c r="C16" s="41"/>
      <c r="D16" s="129"/>
      <c r="E16" s="128"/>
      <c r="F16" s="275" t="s">
        <v>170</v>
      </c>
      <c r="G16" s="275"/>
      <c r="H16" s="276"/>
      <c r="I16" s="277"/>
      <c r="J16" s="339" t="s">
        <v>79</v>
      </c>
      <c r="K16" s="340" t="s">
        <v>79</v>
      </c>
      <c r="L16" s="341" t="n">
        <f aca="false">'B5.2.11'!L16/'B5.2.10'!L16</f>
        <v>0.523713420787084</v>
      </c>
      <c r="M16" s="342" t="n">
        <f aca="false">'B5.2.11'!M16/'B5.2.10'!M16</f>
        <v>0.576956360489554</v>
      </c>
      <c r="N16" s="343" t="n">
        <f aca="false">'B5.2.11'!N16/'B5.2.10'!N16</f>
        <v>0.597851112816577</v>
      </c>
      <c r="O16" s="344" t="n">
        <f aca="false">'B5.2.11'!O16/'B5.2.10'!O16</f>
        <v>0.587867211171124</v>
      </c>
      <c r="P16" s="345" t="s">
        <v>79</v>
      </c>
      <c r="Q16" s="288"/>
    </row>
    <row r="17" customFormat="false" ht="12.75" hidden="false" customHeight="false" outlineLevel="0" collapsed="false">
      <c r="C17" s="41"/>
      <c r="D17" s="304"/>
      <c r="E17" s="305" t="s">
        <v>76</v>
      </c>
      <c r="F17" s="305"/>
      <c r="G17" s="305"/>
      <c r="H17" s="306"/>
      <c r="I17" s="307"/>
      <c r="J17" s="318" t="n">
        <v>0.558134720389204</v>
      </c>
      <c r="K17" s="319" t="n">
        <v>0.550118909072509</v>
      </c>
      <c r="L17" s="320" t="n">
        <f aca="false">'B5.2.11'!L17/'B5.2.10'!L17</f>
        <v>0.605608886807669</v>
      </c>
      <c r="M17" s="321" t="n">
        <f aca="false">'B5.2.11'!M17/'B5.2.10'!M17</f>
        <v>0.621393517769509</v>
      </c>
      <c r="N17" s="322" t="n">
        <f aca="false">'B5.2.11'!N17/'B5.2.10'!N17</f>
        <v>0.676236523619328</v>
      </c>
      <c r="O17" s="323" t="n">
        <f aca="false">'B5.2.11'!O17/'B5.2.10'!O17</f>
        <v>0.689793613951446</v>
      </c>
      <c r="P17" s="324" t="s">
        <v>79</v>
      </c>
      <c r="Q17" s="288"/>
    </row>
    <row r="18" customFormat="false" ht="12.75" hidden="false" customHeight="true" outlineLevel="0" collapsed="false">
      <c r="C18" s="41"/>
      <c r="D18" s="67"/>
      <c r="E18" s="128" t="s">
        <v>77</v>
      </c>
      <c r="F18" s="69" t="s">
        <v>195</v>
      </c>
      <c r="G18" s="69"/>
      <c r="H18" s="70"/>
      <c r="I18" s="71"/>
      <c r="J18" s="325" t="n">
        <v>0.727594041908609</v>
      </c>
      <c r="K18" s="326" t="n">
        <v>0.730990855568082</v>
      </c>
      <c r="L18" s="327" t="n">
        <f aca="false">'B5.2.11'!L18/'B5.2.10'!L18</f>
        <v>0.75368115942029</v>
      </c>
      <c r="M18" s="328" t="n">
        <f aca="false">'B5.2.11'!M18/'B5.2.10'!M18</f>
        <v>0.723604201216142</v>
      </c>
      <c r="N18" s="329" t="n">
        <f aca="false">'B5.2.11'!N18/'B5.2.10'!N18</f>
        <v>0.800090020576132</v>
      </c>
      <c r="O18" s="330" t="n">
        <f aca="false">'B5.2.11'!O18/'B5.2.10'!O18</f>
        <v>0.812839538889625</v>
      </c>
      <c r="P18" s="331" t="s">
        <v>79</v>
      </c>
      <c r="Q18" s="288"/>
    </row>
    <row r="19" customFormat="false" ht="12.75" hidden="false" customHeight="false" outlineLevel="0" collapsed="false">
      <c r="C19" s="41"/>
      <c r="D19" s="76"/>
      <c r="E19" s="128"/>
      <c r="F19" s="78" t="s">
        <v>169</v>
      </c>
      <c r="G19" s="78"/>
      <c r="H19" s="79"/>
      <c r="I19" s="80"/>
      <c r="J19" s="332" t="n">
        <v>0.377718597425655</v>
      </c>
      <c r="K19" s="333" t="n">
        <v>0.322172474206735</v>
      </c>
      <c r="L19" s="334" t="n">
        <f aca="false">'B5.2.11'!L19/'B5.2.10'!L19</f>
        <v>0.402207505518764</v>
      </c>
      <c r="M19" s="335" t="n">
        <f aca="false">'B5.2.11'!M19/'B5.2.10'!M19</f>
        <v>0.382866764891602</v>
      </c>
      <c r="N19" s="336" t="n">
        <f aca="false">'B5.2.11'!N19/'B5.2.10'!N19</f>
        <v>0.486588117322637</v>
      </c>
      <c r="O19" s="337" t="n">
        <f aca="false">'B5.2.11'!O19/'B5.2.10'!O19</f>
        <v>0.563323782234957</v>
      </c>
      <c r="P19" s="338" t="s">
        <v>79</v>
      </c>
      <c r="Q19" s="288"/>
    </row>
    <row r="20" customFormat="false" ht="13.5" hidden="false" customHeight="false" outlineLevel="0" collapsed="false">
      <c r="C20" s="41"/>
      <c r="D20" s="129"/>
      <c r="E20" s="128"/>
      <c r="F20" s="275" t="s">
        <v>170</v>
      </c>
      <c r="G20" s="275"/>
      <c r="H20" s="276"/>
      <c r="I20" s="277"/>
      <c r="J20" s="339" t="n">
        <v>0.455802766085388</v>
      </c>
      <c r="K20" s="340" t="n">
        <v>0.456928838951311</v>
      </c>
      <c r="L20" s="341" t="n">
        <f aca="false">'B5.2.11'!L20/'B5.2.10'!L20</f>
        <v>0.507593493006783</v>
      </c>
      <c r="M20" s="342" t="n">
        <f aca="false">'B5.2.11'!M20/'B5.2.10'!M20</f>
        <v>0.571147771147771</v>
      </c>
      <c r="N20" s="343" t="n">
        <f aca="false">'B5.2.11'!N20/'B5.2.10'!N20</f>
        <v>0.59121965401948</v>
      </c>
      <c r="O20" s="344" t="n">
        <f aca="false">'B5.2.11'!O20/'B5.2.10'!O20</f>
        <v>0.583320800120319</v>
      </c>
      <c r="P20" s="345" t="s">
        <v>79</v>
      </c>
      <c r="Q20" s="288"/>
    </row>
    <row r="21" customFormat="false" ht="12.75" hidden="false" customHeight="false" outlineLevel="0" collapsed="false">
      <c r="C21" s="41"/>
      <c r="D21" s="155"/>
      <c r="E21" s="156" t="s">
        <v>171</v>
      </c>
      <c r="F21" s="156"/>
      <c r="G21" s="156"/>
      <c r="H21" s="308"/>
      <c r="I21" s="309"/>
      <c r="J21" s="318" t="s">
        <v>79</v>
      </c>
      <c r="K21" s="319" t="s">
        <v>79</v>
      </c>
      <c r="L21" s="320" t="n">
        <f aca="false">'B5.2.11'!L21/'B5.2.10'!L21</f>
        <v>0.700751388435152</v>
      </c>
      <c r="M21" s="321" t="n">
        <f aca="false">'B5.2.11'!M21/'B5.2.10'!M21</f>
        <v>0.649251247920133</v>
      </c>
      <c r="N21" s="322" t="n">
        <f aca="false">'B5.2.11'!N21/'B5.2.10'!N21</f>
        <v>0.70374409305707</v>
      </c>
      <c r="O21" s="323" t="n">
        <f aca="false">'B5.2.11'!O21/'B5.2.10'!O21</f>
        <v>0.738863914997957</v>
      </c>
      <c r="P21" s="324" t="s">
        <v>79</v>
      </c>
      <c r="Q21" s="288"/>
    </row>
    <row r="22" customFormat="false" ht="12.75" hidden="false" customHeight="true" outlineLevel="0" collapsed="false">
      <c r="C22" s="41"/>
      <c r="D22" s="67"/>
      <c r="E22" s="128" t="s">
        <v>77</v>
      </c>
      <c r="F22" s="69" t="s">
        <v>195</v>
      </c>
      <c r="G22" s="69"/>
      <c r="H22" s="70"/>
      <c r="I22" s="71"/>
      <c r="J22" s="325" t="s">
        <v>79</v>
      </c>
      <c r="K22" s="326" t="s">
        <v>79</v>
      </c>
      <c r="L22" s="327" t="n">
        <f aca="false">'B5.2.11'!L22/'B5.2.10'!L22</f>
        <v>0.679084967320262</v>
      </c>
      <c r="M22" s="328" t="n">
        <f aca="false">'B5.2.11'!M22/'B5.2.10'!M22</f>
        <v>0.646683673469388</v>
      </c>
      <c r="N22" s="329" t="n">
        <f aca="false">'B5.2.11'!N22/'B5.2.10'!N22</f>
        <v>0.725146198830409</v>
      </c>
      <c r="O22" s="330" t="n">
        <f aca="false">'B5.2.11'!O22/'B5.2.10'!O22</f>
        <v>0.827586206896552</v>
      </c>
      <c r="P22" s="331" t="s">
        <v>79</v>
      </c>
      <c r="Q22" s="288"/>
    </row>
    <row r="23" customFormat="false" ht="12.75" hidden="false" customHeight="false" outlineLevel="0" collapsed="false">
      <c r="C23" s="41"/>
      <c r="D23" s="76"/>
      <c r="E23" s="128"/>
      <c r="F23" s="78" t="s">
        <v>169</v>
      </c>
      <c r="G23" s="78"/>
      <c r="H23" s="79"/>
      <c r="I23" s="80"/>
      <c r="J23" s="332" t="s">
        <v>79</v>
      </c>
      <c r="K23" s="333" t="s">
        <v>79</v>
      </c>
      <c r="L23" s="334" t="n">
        <f aca="false">'B5.2.11'!L23/'B5.2.10'!L23</f>
        <v>0.725247524752475</v>
      </c>
      <c r="M23" s="335" t="n">
        <f aca="false">'B5.2.11'!M23/'B5.2.10'!M23</f>
        <v>0.71566265060241</v>
      </c>
      <c r="N23" s="336" t="n">
        <f aca="false">'B5.2.11'!N23/'B5.2.10'!N23</f>
        <v>0.705583756345178</v>
      </c>
      <c r="O23" s="337" t="n">
        <f aca="false">'B5.2.11'!O23/'B5.2.10'!O23</f>
        <v>0.721362229102167</v>
      </c>
      <c r="P23" s="338" t="s">
        <v>79</v>
      </c>
      <c r="Q23" s="288"/>
    </row>
    <row r="24" customFormat="false" ht="13.5" hidden="false" customHeight="false" outlineLevel="0" collapsed="false">
      <c r="C24" s="41"/>
      <c r="D24" s="129"/>
      <c r="E24" s="128"/>
      <c r="F24" s="275" t="s">
        <v>170</v>
      </c>
      <c r="G24" s="275"/>
      <c r="H24" s="276"/>
      <c r="I24" s="277"/>
      <c r="J24" s="339" t="s">
        <v>79</v>
      </c>
      <c r="K24" s="340" t="s">
        <v>79</v>
      </c>
      <c r="L24" s="341" t="n">
        <f aca="false">'B5.2.11'!L24/'B5.2.10'!L24</f>
        <v>0.721384205856256</v>
      </c>
      <c r="M24" s="342" t="n">
        <f aca="false">'B5.2.11'!M24/'B5.2.10'!M24</f>
        <v>0.626223091976517</v>
      </c>
      <c r="N24" s="343" t="n">
        <f aca="false">'B5.2.11'!N24/'B5.2.10'!N24</f>
        <v>0.673407482305359</v>
      </c>
      <c r="O24" s="344" t="n">
        <f aca="false">'B5.2.11'!O24/'B5.2.10'!O24</f>
        <v>0.632085561497326</v>
      </c>
      <c r="P24" s="345" t="s">
        <v>79</v>
      </c>
      <c r="Q24" s="288"/>
    </row>
    <row r="25" customFormat="false" ht="12.75" hidden="false" customHeight="false" outlineLevel="0" collapsed="false">
      <c r="C25" s="41"/>
      <c r="D25" s="155"/>
      <c r="E25" s="156" t="s">
        <v>163</v>
      </c>
      <c r="F25" s="156"/>
      <c r="G25" s="156"/>
      <c r="H25" s="308"/>
      <c r="I25" s="309"/>
      <c r="J25" s="318" t="s">
        <v>79</v>
      </c>
      <c r="K25" s="319" t="s">
        <v>79</v>
      </c>
      <c r="L25" s="320" t="n">
        <f aca="false">'B5.2.11'!L25/'B5.2.10'!L25</f>
        <v>0.651839648544756</v>
      </c>
      <c r="M25" s="321" t="n">
        <f aca="false">'B5.2.11'!M25/'B5.2.10'!M25</f>
        <v>0.633575883575884</v>
      </c>
      <c r="N25" s="322" t="n">
        <f aca="false">'B5.2.11'!N25/'B5.2.10'!N25</f>
        <v>0.693029490616622</v>
      </c>
      <c r="O25" s="323" t="n">
        <f aca="false">'B5.2.11'!O25/'B5.2.10'!O25</f>
        <v>0.676575505350773</v>
      </c>
      <c r="P25" s="324" t="s">
        <v>79</v>
      </c>
      <c r="Q25" s="288"/>
    </row>
    <row r="26" customFormat="false" ht="12.75" hidden="false" customHeight="true" outlineLevel="0" collapsed="false">
      <c r="C26" s="41"/>
      <c r="D26" s="67"/>
      <c r="E26" s="128" t="s">
        <v>77</v>
      </c>
      <c r="F26" s="69" t="s">
        <v>195</v>
      </c>
      <c r="G26" s="69"/>
      <c r="H26" s="70"/>
      <c r="I26" s="71"/>
      <c r="J26" s="325" t="s">
        <v>79</v>
      </c>
      <c r="K26" s="326" t="s">
        <v>79</v>
      </c>
      <c r="L26" s="327" t="n">
        <f aca="false">'B5.2.11'!L26/'B5.2.10'!L26</f>
        <v>0.773006134969325</v>
      </c>
      <c r="M26" s="328" t="n">
        <f aca="false">'B5.2.11'!M26/'B5.2.10'!M26</f>
        <v>0.686087990487515</v>
      </c>
      <c r="N26" s="329" t="n">
        <f aca="false">'B5.2.11'!N26/'B5.2.10'!N26</f>
        <v>0.874186550976139</v>
      </c>
      <c r="O26" s="330" t="n">
        <f aca="false">'B5.2.11'!O26/'B5.2.10'!O26</f>
        <v>0.76056338028169</v>
      </c>
      <c r="P26" s="331" t="s">
        <v>79</v>
      </c>
      <c r="Q26" s="288"/>
    </row>
    <row r="27" customFormat="false" ht="12.75" hidden="false" customHeight="false" outlineLevel="0" collapsed="false">
      <c r="C27" s="41"/>
      <c r="D27" s="76"/>
      <c r="E27" s="128"/>
      <c r="F27" s="78" t="s">
        <v>169</v>
      </c>
      <c r="G27" s="78"/>
      <c r="H27" s="79"/>
      <c r="I27" s="80"/>
      <c r="J27" s="332" t="s">
        <v>79</v>
      </c>
      <c r="K27" s="333" t="s">
        <v>79</v>
      </c>
      <c r="L27" s="334" t="n">
        <f aca="false">'B5.2.11'!L27/'B5.2.10'!L27</f>
        <v>0.722222222222222</v>
      </c>
      <c r="M27" s="335" t="n">
        <f aca="false">'B5.2.11'!M27/'B5.2.10'!M27</f>
        <v>0.488372093023256</v>
      </c>
      <c r="N27" s="336" t="n">
        <f aca="false">'B5.2.11'!N27/'B5.2.10'!N27</f>
        <v>0.584507042253521</v>
      </c>
      <c r="O27" s="337" t="n">
        <f aca="false">'B5.2.11'!O27/'B5.2.10'!O27</f>
        <v>0.797872340425532</v>
      </c>
      <c r="P27" s="338" t="s">
        <v>79</v>
      </c>
      <c r="Q27" s="288"/>
    </row>
    <row r="28" customFormat="false" ht="13.5" hidden="false" customHeight="false" outlineLevel="0" collapsed="false">
      <c r="C28" s="41"/>
      <c r="D28" s="129"/>
      <c r="E28" s="128"/>
      <c r="F28" s="275" t="s">
        <v>170</v>
      </c>
      <c r="G28" s="275"/>
      <c r="H28" s="276"/>
      <c r="I28" s="277"/>
      <c r="J28" s="339" t="s">
        <v>79</v>
      </c>
      <c r="K28" s="340" t="s">
        <v>79</v>
      </c>
      <c r="L28" s="341" t="n">
        <f aca="false">'B5.2.11'!L28/'B5.2.10'!L28</f>
        <v>0.567593480345158</v>
      </c>
      <c r="M28" s="342" t="n">
        <f aca="false">'B5.2.11'!M28/'B5.2.10'!M28</f>
        <v>0.61251372118551</v>
      </c>
      <c r="N28" s="343" t="n">
        <f aca="false">'B5.2.11'!N28/'B5.2.10'!N28</f>
        <v>0.616422947131609</v>
      </c>
      <c r="O28" s="344" t="n">
        <f aca="false">'B5.2.11'!O28/'B5.2.10'!O28</f>
        <v>0.608008429926238</v>
      </c>
      <c r="P28" s="345" t="s">
        <v>79</v>
      </c>
      <c r="Q28" s="288"/>
    </row>
    <row r="29" customFormat="false" ht="13.5" hidden="false" customHeight="false" outlineLevel="0" collapsed="false">
      <c r="D29" s="312" t="s">
        <v>88</v>
      </c>
      <c r="E29" s="311"/>
      <c r="F29" s="311"/>
      <c r="G29" s="311"/>
      <c r="H29" s="311"/>
      <c r="I29" s="312"/>
      <c r="J29" s="134"/>
      <c r="K29" s="134"/>
      <c r="L29" s="134"/>
      <c r="M29" s="134"/>
      <c r="N29" s="134"/>
      <c r="O29" s="134"/>
      <c r="P29" s="136" t="s">
        <v>89</v>
      </c>
    </row>
    <row r="30" customFormat="false" ht="12.75" hidden="false" customHeight="false" outlineLevel="0" collapsed="false">
      <c r="D30" s="259" t="s">
        <v>74</v>
      </c>
      <c r="E30" s="313" t="s">
        <v>198</v>
      </c>
      <c r="F30" s="313"/>
      <c r="G30" s="313"/>
      <c r="H30" s="313"/>
      <c r="I30" s="313"/>
      <c r="J30" s="313"/>
      <c r="K30" s="313"/>
      <c r="L30" s="313"/>
      <c r="M30" s="313"/>
      <c r="N30" s="313"/>
      <c r="O30" s="313"/>
      <c r="P30" s="313"/>
    </row>
    <row r="31" customFormat="false" ht="25.5" hidden="false" customHeight="true" outlineLevel="0" collapsed="false">
      <c r="D31" s="259" t="s">
        <v>193</v>
      </c>
      <c r="E31" s="260" t="s">
        <v>199</v>
      </c>
      <c r="F31" s="260"/>
      <c r="G31" s="260"/>
      <c r="H31" s="260"/>
      <c r="I31" s="260"/>
      <c r="J31" s="260"/>
      <c r="K31" s="260"/>
      <c r="L31" s="260"/>
      <c r="M31" s="260"/>
      <c r="N31" s="260"/>
      <c r="O31" s="260"/>
      <c r="P31" s="260"/>
    </row>
    <row r="38" customFormat="false" ht="23.25" hidden="false" customHeight="true" outlineLevel="0" collapsed="false"/>
  </sheetData>
  <mergeCells count="16">
    <mergeCell ref="D6:P6"/>
    <mergeCell ref="D7:I11"/>
    <mergeCell ref="J7:J10"/>
    <mergeCell ref="K7:K10"/>
    <mergeCell ref="L7:L10"/>
    <mergeCell ref="M7:M10"/>
    <mergeCell ref="N7:N10"/>
    <mergeCell ref="O7:O10"/>
    <mergeCell ref="P7:P10"/>
    <mergeCell ref="D12:P12"/>
    <mergeCell ref="E14:E16"/>
    <mergeCell ref="E18:E20"/>
    <mergeCell ref="E22:E24"/>
    <mergeCell ref="E26:E28"/>
    <mergeCell ref="E30:P30"/>
    <mergeCell ref="E31:P31"/>
  </mergeCells>
  <conditionalFormatting sqref="P29">
    <cfRule type="expression" priority="2" aboveAverage="0" equalAverage="0" bottom="0" percent="0" rank="0" text="" dxfId="31">
      <formula>Q29=" "</formula>
    </cfRule>
  </conditionalFormatting>
  <conditionalFormatting sqref="D6">
    <cfRule type="cellIs" priority="3"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7</v>
      </c>
      <c r="E4" s="31"/>
      <c r="F4" s="31"/>
      <c r="G4" s="31"/>
      <c r="H4" s="30" t="s">
        <v>208</v>
      </c>
      <c r="I4" s="32"/>
      <c r="J4" s="31"/>
      <c r="K4" s="31"/>
      <c r="L4" s="31"/>
      <c r="M4" s="31"/>
      <c r="N4" s="31"/>
      <c r="O4" s="31"/>
      <c r="P4" s="31"/>
    </row>
    <row r="5" s="29" customFormat="true" ht="15.75" hidden="false" customHeight="false" outlineLevel="0" collapsed="false">
      <c r="B5" s="33" t="n">
        <v>0</v>
      </c>
      <c r="D5" s="30" t="s">
        <v>93</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94</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39"/>
      <c r="E12" s="140" t="s">
        <v>95</v>
      </c>
      <c r="F12" s="140"/>
      <c r="G12" s="140"/>
      <c r="H12" s="141" t="s">
        <v>96</v>
      </c>
      <c r="I12" s="142"/>
      <c r="J12" s="143" t="n">
        <v>142449</v>
      </c>
      <c r="K12" s="143" t="n">
        <v>142647</v>
      </c>
      <c r="L12" s="143" t="n">
        <v>143758</v>
      </c>
      <c r="M12" s="143" t="n">
        <v>145450</v>
      </c>
      <c r="N12" s="143" t="n">
        <v>145447</v>
      </c>
      <c r="O12" s="146" t="n">
        <v>145044</v>
      </c>
      <c r="P12" s="144" t="n">
        <v>142902</v>
      </c>
    </row>
    <row r="13" customFormat="false" ht="13.5" hidden="false" customHeight="false" outlineLevel="0" collapsed="false">
      <c r="C13" s="41"/>
      <c r="D13" s="147"/>
      <c r="E13" s="148" t="s">
        <v>97</v>
      </c>
      <c r="F13" s="148"/>
      <c r="G13" s="148"/>
      <c r="H13" s="149" t="s">
        <v>98</v>
      </c>
      <c r="I13" s="150"/>
      <c r="J13" s="151" t="n">
        <v>23295</v>
      </c>
      <c r="K13" s="151" t="n">
        <v>23380</v>
      </c>
      <c r="L13" s="151" t="n">
        <v>23779</v>
      </c>
      <c r="M13" s="151" t="n">
        <v>24307</v>
      </c>
      <c r="N13" s="151" t="n">
        <v>24550</v>
      </c>
      <c r="O13" s="154" t="n">
        <v>24481</v>
      </c>
      <c r="P13" s="152" t="n">
        <v>24331</v>
      </c>
    </row>
    <row r="14" customFormat="false" ht="13.5" hidden="false" customHeight="false" outlineLevel="0" collapsed="false">
      <c r="C14" s="41"/>
      <c r="D14" s="346"/>
      <c r="E14" s="157"/>
      <c r="F14" s="157" t="s">
        <v>99</v>
      </c>
      <c r="G14" s="157"/>
      <c r="H14" s="158" t="s">
        <v>100</v>
      </c>
      <c r="I14" s="159"/>
      <c r="J14" s="104" t="n">
        <v>23295</v>
      </c>
      <c r="K14" s="104" t="n">
        <v>23380</v>
      </c>
      <c r="L14" s="104" t="n">
        <v>23779</v>
      </c>
      <c r="M14" s="104" t="n">
        <v>24307</v>
      </c>
      <c r="N14" s="104" t="n">
        <v>24550</v>
      </c>
      <c r="O14" s="107" t="n">
        <v>24481</v>
      </c>
      <c r="P14" s="105" t="n">
        <v>24331</v>
      </c>
    </row>
    <row r="15" customFormat="false" ht="12.75" hidden="false" customHeight="false" outlineLevel="0" collapsed="false">
      <c r="C15" s="41"/>
      <c r="D15" s="160"/>
      <c r="E15" s="161" t="s">
        <v>101</v>
      </c>
      <c r="F15" s="161"/>
      <c r="G15" s="161"/>
      <c r="H15" s="162" t="s">
        <v>102</v>
      </c>
      <c r="I15" s="163"/>
      <c r="J15" s="164" t="n">
        <v>12884</v>
      </c>
      <c r="K15" s="164" t="n">
        <v>12771</v>
      </c>
      <c r="L15" s="164" t="n">
        <v>12906</v>
      </c>
      <c r="M15" s="164" t="n">
        <v>12966</v>
      </c>
      <c r="N15" s="164" t="n">
        <v>12955</v>
      </c>
      <c r="O15" s="167" t="n">
        <v>12935</v>
      </c>
      <c r="P15" s="165" t="n">
        <v>12782</v>
      </c>
    </row>
    <row r="16" customFormat="false" ht="13.5" hidden="false" customHeight="false" outlineLevel="0" collapsed="false">
      <c r="C16" s="41"/>
      <c r="D16" s="155"/>
      <c r="E16" s="157"/>
      <c r="F16" s="157" t="s">
        <v>103</v>
      </c>
      <c r="G16" s="157"/>
      <c r="H16" s="158" t="s">
        <v>104</v>
      </c>
      <c r="I16" s="159"/>
      <c r="J16" s="168" t="n">
        <v>12884</v>
      </c>
      <c r="K16" s="168" t="n">
        <v>12771</v>
      </c>
      <c r="L16" s="168" t="n">
        <v>12906</v>
      </c>
      <c r="M16" s="168" t="n">
        <v>12966</v>
      </c>
      <c r="N16" s="168" t="n">
        <v>12955</v>
      </c>
      <c r="O16" s="171" t="n">
        <v>12935</v>
      </c>
      <c r="P16" s="169" t="n">
        <v>12782</v>
      </c>
    </row>
    <row r="17" customFormat="false" ht="12.75" hidden="false" customHeight="false" outlineLevel="0" collapsed="false">
      <c r="C17" s="41"/>
      <c r="D17" s="160"/>
      <c r="E17" s="161" t="s">
        <v>105</v>
      </c>
      <c r="F17" s="161"/>
      <c r="G17" s="161"/>
      <c r="H17" s="162" t="s">
        <v>106</v>
      </c>
      <c r="I17" s="163"/>
      <c r="J17" s="164" t="n">
        <v>15654</v>
      </c>
      <c r="K17" s="164" t="n">
        <v>15549</v>
      </c>
      <c r="L17" s="164" t="n">
        <v>15448</v>
      </c>
      <c r="M17" s="164" t="n">
        <v>15621</v>
      </c>
      <c r="N17" s="164" t="n">
        <v>15576</v>
      </c>
      <c r="O17" s="167" t="n">
        <v>15520</v>
      </c>
      <c r="P17" s="165" t="n">
        <v>15326</v>
      </c>
    </row>
    <row r="18" customFormat="false" ht="12.75" hidden="false" customHeight="false" outlineLevel="0" collapsed="false">
      <c r="C18" s="41"/>
      <c r="D18" s="346"/>
      <c r="E18" s="157"/>
      <c r="F18" s="157" t="s">
        <v>107</v>
      </c>
      <c r="G18" s="157"/>
      <c r="H18" s="158" t="s">
        <v>108</v>
      </c>
      <c r="I18" s="159"/>
      <c r="J18" s="104" t="n">
        <v>9123</v>
      </c>
      <c r="K18" s="104" t="n">
        <v>9059</v>
      </c>
      <c r="L18" s="104" t="n">
        <v>9006</v>
      </c>
      <c r="M18" s="104" t="n">
        <v>9056</v>
      </c>
      <c r="N18" s="104" t="n">
        <v>8983</v>
      </c>
      <c r="O18" s="107" t="n">
        <v>8991</v>
      </c>
      <c r="P18" s="105" t="n">
        <v>8864</v>
      </c>
    </row>
    <row r="19" customFormat="false" ht="13.5" hidden="false" customHeight="false" outlineLevel="0" collapsed="false">
      <c r="C19" s="41"/>
      <c r="D19" s="346"/>
      <c r="E19" s="157"/>
      <c r="F19" s="157" t="s">
        <v>109</v>
      </c>
      <c r="G19" s="157"/>
      <c r="H19" s="158" t="s">
        <v>110</v>
      </c>
      <c r="I19" s="159"/>
      <c r="J19" s="168" t="n">
        <v>6531</v>
      </c>
      <c r="K19" s="168" t="n">
        <v>6490</v>
      </c>
      <c r="L19" s="168" t="n">
        <v>6442</v>
      </c>
      <c r="M19" s="168" t="n">
        <v>6565</v>
      </c>
      <c r="N19" s="168" t="n">
        <v>6593</v>
      </c>
      <c r="O19" s="171" t="n">
        <v>6529</v>
      </c>
      <c r="P19" s="169" t="n">
        <v>6462</v>
      </c>
    </row>
    <row r="20" customFormat="false" ht="12.75" hidden="false" customHeight="false" outlineLevel="0" collapsed="false">
      <c r="C20" s="41"/>
      <c r="D20" s="160"/>
      <c r="E20" s="161" t="s">
        <v>111</v>
      </c>
      <c r="F20" s="161"/>
      <c r="G20" s="161"/>
      <c r="H20" s="162" t="s">
        <v>112</v>
      </c>
      <c r="I20" s="163"/>
      <c r="J20" s="164" t="n">
        <v>12265</v>
      </c>
      <c r="K20" s="164" t="n">
        <v>12246</v>
      </c>
      <c r="L20" s="164" t="n">
        <v>12416</v>
      </c>
      <c r="M20" s="164" t="n">
        <v>12608</v>
      </c>
      <c r="N20" s="164" t="n">
        <v>12630</v>
      </c>
      <c r="O20" s="167" t="n">
        <v>12684</v>
      </c>
      <c r="P20" s="165" t="n">
        <v>12504</v>
      </c>
    </row>
    <row r="21" customFormat="false" ht="12.75" hidden="false" customHeight="false" outlineLevel="0" collapsed="false">
      <c r="C21" s="41"/>
      <c r="D21" s="155"/>
      <c r="E21" s="157"/>
      <c r="F21" s="157" t="s">
        <v>113</v>
      </c>
      <c r="G21" s="157"/>
      <c r="H21" s="158" t="s">
        <v>114</v>
      </c>
      <c r="I21" s="159"/>
      <c r="J21" s="104" t="n">
        <v>3293</v>
      </c>
      <c r="K21" s="104" t="n">
        <v>3362</v>
      </c>
      <c r="L21" s="104" t="n">
        <v>3448</v>
      </c>
      <c r="M21" s="104" t="n">
        <v>3574</v>
      </c>
      <c r="N21" s="104" t="n">
        <v>3662</v>
      </c>
      <c r="O21" s="107" t="n">
        <v>3654</v>
      </c>
      <c r="P21" s="105" t="n">
        <v>3632</v>
      </c>
    </row>
    <row r="22" customFormat="false" ht="13.5" hidden="false" customHeight="false" outlineLevel="0" collapsed="false">
      <c r="C22" s="41"/>
      <c r="D22" s="155"/>
      <c r="E22" s="157"/>
      <c r="F22" s="157" t="s">
        <v>115</v>
      </c>
      <c r="G22" s="157"/>
      <c r="H22" s="158" t="s">
        <v>116</v>
      </c>
      <c r="I22" s="159"/>
      <c r="J22" s="168" t="n">
        <v>8972</v>
      </c>
      <c r="K22" s="168" t="n">
        <v>8884</v>
      </c>
      <c r="L22" s="168" t="n">
        <v>8968</v>
      </c>
      <c r="M22" s="168" t="n">
        <v>9034</v>
      </c>
      <c r="N22" s="168" t="n">
        <v>8968</v>
      </c>
      <c r="O22" s="171" t="n">
        <v>9030</v>
      </c>
      <c r="P22" s="169" t="n">
        <v>8872</v>
      </c>
    </row>
    <row r="23" customFormat="false" ht="12.75" hidden="false" customHeight="false" outlineLevel="0" collapsed="false">
      <c r="C23" s="41"/>
      <c r="D23" s="160"/>
      <c r="E23" s="161" t="s">
        <v>117</v>
      </c>
      <c r="F23" s="161"/>
      <c r="G23" s="161"/>
      <c r="H23" s="162" t="s">
        <v>118</v>
      </c>
      <c r="I23" s="163"/>
      <c r="J23" s="164" t="n">
        <v>19751</v>
      </c>
      <c r="K23" s="164" t="n">
        <v>19656</v>
      </c>
      <c r="L23" s="164" t="n">
        <v>19532</v>
      </c>
      <c r="M23" s="164" t="n">
        <v>19501</v>
      </c>
      <c r="N23" s="164" t="n">
        <v>19370</v>
      </c>
      <c r="O23" s="167" t="n">
        <v>19287</v>
      </c>
      <c r="P23" s="165" t="n">
        <v>19079</v>
      </c>
    </row>
    <row r="24" customFormat="false" ht="12.75" hidden="false" customHeight="false" outlineLevel="0" collapsed="false">
      <c r="C24" s="41"/>
      <c r="D24" s="346"/>
      <c r="E24" s="157"/>
      <c r="F24" s="157" t="s">
        <v>119</v>
      </c>
      <c r="G24" s="157"/>
      <c r="H24" s="158" t="s">
        <v>120</v>
      </c>
      <c r="I24" s="159"/>
      <c r="J24" s="104" t="n">
        <v>4918</v>
      </c>
      <c r="K24" s="104" t="n">
        <v>4858</v>
      </c>
      <c r="L24" s="104" t="n">
        <v>4843</v>
      </c>
      <c r="M24" s="104" t="n">
        <v>4866</v>
      </c>
      <c r="N24" s="104" t="n">
        <v>4803</v>
      </c>
      <c r="O24" s="107" t="n">
        <v>4844</v>
      </c>
      <c r="P24" s="105" t="n">
        <v>4790</v>
      </c>
    </row>
    <row r="25" customFormat="false" ht="12.75" hidden="false" customHeight="false" outlineLevel="0" collapsed="false">
      <c r="C25" s="41"/>
      <c r="D25" s="346"/>
      <c r="E25" s="157"/>
      <c r="F25" s="157" t="s">
        <v>121</v>
      </c>
      <c r="G25" s="157"/>
      <c r="H25" s="158" t="s">
        <v>122</v>
      </c>
      <c r="I25" s="159"/>
      <c r="J25" s="104" t="n">
        <v>7523</v>
      </c>
      <c r="K25" s="104" t="n">
        <v>7530</v>
      </c>
      <c r="L25" s="104" t="n">
        <v>7485</v>
      </c>
      <c r="M25" s="104" t="n">
        <v>7475</v>
      </c>
      <c r="N25" s="104" t="n">
        <v>7442</v>
      </c>
      <c r="O25" s="107" t="n">
        <v>7382</v>
      </c>
      <c r="P25" s="105" t="n">
        <v>7379</v>
      </c>
    </row>
    <row r="26" customFormat="false" ht="13.5" hidden="false" customHeight="false" outlineLevel="0" collapsed="false">
      <c r="C26" s="41"/>
      <c r="D26" s="346"/>
      <c r="E26" s="157"/>
      <c r="F26" s="157" t="s">
        <v>123</v>
      </c>
      <c r="G26" s="157"/>
      <c r="H26" s="158" t="s">
        <v>124</v>
      </c>
      <c r="I26" s="159"/>
      <c r="J26" s="168" t="n">
        <v>7310</v>
      </c>
      <c r="K26" s="168" t="n">
        <v>7268</v>
      </c>
      <c r="L26" s="168" t="n">
        <v>7204</v>
      </c>
      <c r="M26" s="168" t="n">
        <v>7160</v>
      </c>
      <c r="N26" s="168" t="n">
        <v>7125</v>
      </c>
      <c r="O26" s="171" t="n">
        <v>7061</v>
      </c>
      <c r="P26" s="169" t="n">
        <v>6910</v>
      </c>
    </row>
    <row r="27" customFormat="false" ht="12.75" hidden="false" customHeight="false" outlineLevel="0" collapsed="false">
      <c r="C27" s="41"/>
      <c r="D27" s="160"/>
      <c r="E27" s="161" t="s">
        <v>125</v>
      </c>
      <c r="F27" s="161"/>
      <c r="G27" s="161"/>
      <c r="H27" s="162" t="s">
        <v>126</v>
      </c>
      <c r="I27" s="163"/>
      <c r="J27" s="164" t="n">
        <v>25189</v>
      </c>
      <c r="K27" s="164" t="n">
        <v>25175</v>
      </c>
      <c r="L27" s="164" t="n">
        <v>25165</v>
      </c>
      <c r="M27" s="164" t="n">
        <v>25256</v>
      </c>
      <c r="N27" s="164" t="n">
        <v>24979</v>
      </c>
      <c r="O27" s="167" t="n">
        <v>24825</v>
      </c>
      <c r="P27" s="165" t="n">
        <v>24294</v>
      </c>
    </row>
    <row r="28" customFormat="false" ht="12.75" hidden="false" customHeight="false" outlineLevel="0" collapsed="false">
      <c r="C28" s="41"/>
      <c r="D28" s="155"/>
      <c r="E28" s="156"/>
      <c r="F28" s="157" t="s">
        <v>127</v>
      </c>
      <c r="G28" s="157"/>
      <c r="H28" s="158" t="s">
        <v>128</v>
      </c>
      <c r="I28" s="159"/>
      <c r="J28" s="104" t="n">
        <v>6864</v>
      </c>
      <c r="K28" s="104" t="n">
        <v>6813</v>
      </c>
      <c r="L28" s="104" t="n">
        <v>6871</v>
      </c>
      <c r="M28" s="104" t="n">
        <v>6949</v>
      </c>
      <c r="N28" s="104" t="n">
        <v>6936</v>
      </c>
      <c r="O28" s="107" t="n">
        <v>6914</v>
      </c>
      <c r="P28" s="105" t="n">
        <v>6791</v>
      </c>
    </row>
    <row r="29" customFormat="false" ht="13.5" hidden="false" customHeight="false" outlineLevel="0" collapsed="false">
      <c r="C29" s="41"/>
      <c r="D29" s="155"/>
      <c r="E29" s="156"/>
      <c r="F29" s="157" t="s">
        <v>129</v>
      </c>
      <c r="G29" s="157"/>
      <c r="H29" s="158" t="s">
        <v>130</v>
      </c>
      <c r="I29" s="159"/>
      <c r="J29" s="168" t="n">
        <v>18325</v>
      </c>
      <c r="K29" s="168" t="n">
        <v>18362</v>
      </c>
      <c r="L29" s="168" t="n">
        <v>18294</v>
      </c>
      <c r="M29" s="168" t="n">
        <v>18307</v>
      </c>
      <c r="N29" s="168" t="n">
        <v>18043</v>
      </c>
      <c r="O29" s="171" t="n">
        <v>17911</v>
      </c>
      <c r="P29" s="169" t="n">
        <v>17503</v>
      </c>
    </row>
    <row r="30" customFormat="false" ht="12.75" hidden="false" customHeight="false" outlineLevel="0" collapsed="false">
      <c r="C30" s="41"/>
      <c r="D30" s="160"/>
      <c r="E30" s="161" t="s">
        <v>131</v>
      </c>
      <c r="F30" s="161"/>
      <c r="G30" s="161"/>
      <c r="H30" s="162" t="s">
        <v>132</v>
      </c>
      <c r="I30" s="163"/>
      <c r="J30" s="164" t="n">
        <v>17269</v>
      </c>
      <c r="K30" s="164" t="n">
        <v>17421</v>
      </c>
      <c r="L30" s="164" t="n">
        <v>17807</v>
      </c>
      <c r="M30" s="164" t="n">
        <v>18117</v>
      </c>
      <c r="N30" s="164" t="n">
        <v>18250</v>
      </c>
      <c r="O30" s="167" t="n">
        <v>18199</v>
      </c>
      <c r="P30" s="165" t="n">
        <v>17854</v>
      </c>
    </row>
    <row r="31" customFormat="false" ht="12.75" hidden="false" customHeight="false" outlineLevel="0" collapsed="false">
      <c r="C31" s="41"/>
      <c r="D31" s="155"/>
      <c r="E31" s="157"/>
      <c r="F31" s="157" t="s">
        <v>133</v>
      </c>
      <c r="G31" s="157"/>
      <c r="H31" s="158" t="s">
        <v>134</v>
      </c>
      <c r="I31" s="159"/>
      <c r="J31" s="104" t="n">
        <v>9684</v>
      </c>
      <c r="K31" s="104" t="n">
        <v>9695</v>
      </c>
      <c r="L31" s="104" t="n">
        <v>9937</v>
      </c>
      <c r="M31" s="104" t="n">
        <v>10027</v>
      </c>
      <c r="N31" s="104" t="n">
        <v>10081</v>
      </c>
      <c r="O31" s="107" t="n">
        <v>10011</v>
      </c>
      <c r="P31" s="105" t="n">
        <v>9751</v>
      </c>
    </row>
    <row r="32" customFormat="false" ht="13.5" hidden="false" customHeight="false" outlineLevel="0" collapsed="false">
      <c r="C32" s="41"/>
      <c r="D32" s="155"/>
      <c r="E32" s="157"/>
      <c r="F32" s="157" t="s">
        <v>135</v>
      </c>
      <c r="G32" s="157"/>
      <c r="H32" s="158" t="s">
        <v>136</v>
      </c>
      <c r="I32" s="159"/>
      <c r="J32" s="168" t="n">
        <v>7585</v>
      </c>
      <c r="K32" s="168" t="n">
        <v>7726</v>
      </c>
      <c r="L32" s="168" t="n">
        <v>7870</v>
      </c>
      <c r="M32" s="168" t="n">
        <v>8090</v>
      </c>
      <c r="N32" s="168" t="n">
        <v>8169</v>
      </c>
      <c r="O32" s="171" t="n">
        <v>8188</v>
      </c>
      <c r="P32" s="169" t="n">
        <v>8103</v>
      </c>
    </row>
    <row r="33" customFormat="false" ht="12.75" hidden="false" customHeight="false" outlineLevel="0" collapsed="false">
      <c r="C33" s="41"/>
      <c r="D33" s="160"/>
      <c r="E33" s="161" t="s">
        <v>137</v>
      </c>
      <c r="F33" s="161"/>
      <c r="G33" s="161"/>
      <c r="H33" s="162" t="s">
        <v>138</v>
      </c>
      <c r="I33" s="163"/>
      <c r="J33" s="164" t="n">
        <v>16142</v>
      </c>
      <c r="K33" s="164" t="n">
        <v>16449</v>
      </c>
      <c r="L33" s="164" t="n">
        <v>16705</v>
      </c>
      <c r="M33" s="164" t="n">
        <v>17074</v>
      </c>
      <c r="N33" s="164" t="n">
        <v>17137</v>
      </c>
      <c r="O33" s="167" t="n">
        <v>17113</v>
      </c>
      <c r="P33" s="165" t="n">
        <v>16732</v>
      </c>
    </row>
    <row r="34" customFormat="false" ht="13.5" hidden="false" customHeight="false" outlineLevel="0" collapsed="false">
      <c r="C34" s="41"/>
      <c r="D34" s="347"/>
      <c r="E34" s="348"/>
      <c r="F34" s="349" t="s">
        <v>139</v>
      </c>
      <c r="G34" s="349"/>
      <c r="H34" s="350" t="s">
        <v>140</v>
      </c>
      <c r="I34" s="351"/>
      <c r="J34" s="168" t="n">
        <v>16142</v>
      </c>
      <c r="K34" s="168" t="n">
        <v>16449</v>
      </c>
      <c r="L34" s="168" t="n">
        <v>16705</v>
      </c>
      <c r="M34" s="168" t="n">
        <v>17074</v>
      </c>
      <c r="N34" s="168" t="n">
        <v>17137</v>
      </c>
      <c r="O34" s="171" t="n">
        <v>17113</v>
      </c>
      <c r="P34" s="169" t="n">
        <v>16732</v>
      </c>
    </row>
    <row r="35" customFormat="false" ht="13.5" hidden="false" customHeight="false" outlineLevel="0" collapsed="false">
      <c r="D35" s="134"/>
      <c r="E35" s="135"/>
      <c r="F35" s="135"/>
      <c r="G35" s="135"/>
      <c r="H35" s="135"/>
      <c r="I35" s="134"/>
      <c r="J35" s="134"/>
      <c r="K35" s="134"/>
      <c r="L35" s="134"/>
      <c r="M35" s="134"/>
      <c r="N35" s="134"/>
      <c r="O35" s="134"/>
      <c r="P35" s="136" t="s">
        <v>89</v>
      </c>
    </row>
    <row r="37" customFormat="false" ht="23.25" hidden="false" customHeight="true" outlineLevel="0" collapsed="false"/>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33">
      <formula>#REF!=" "</formula>
    </cfRule>
  </conditionalFormatting>
  <conditionalFormatting sqref="G6">
    <cfRule type="expression" priority="3" aboveAverage="0" equalAverage="0" bottom="0" percent="0" rank="0" text="" dxfId="34">
      <formula>#REF!="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9</v>
      </c>
      <c r="E4" s="31"/>
      <c r="F4" s="31"/>
      <c r="G4" s="31"/>
      <c r="H4" s="30" t="s">
        <v>210</v>
      </c>
      <c r="I4" s="32"/>
      <c r="J4" s="31"/>
      <c r="K4" s="31"/>
      <c r="L4" s="31"/>
      <c r="M4" s="31"/>
      <c r="N4" s="31"/>
      <c r="O4" s="31"/>
      <c r="P4" s="31"/>
    </row>
    <row r="5" s="29" customFormat="true" ht="15.75" hidden="false" customHeight="false" outlineLevel="0" collapsed="false">
      <c r="B5" s="33" t="n">
        <v>0</v>
      </c>
      <c r="D5" s="30" t="s">
        <v>211</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94</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39"/>
      <c r="E12" s="140" t="s">
        <v>95</v>
      </c>
      <c r="F12" s="140"/>
      <c r="G12" s="140"/>
      <c r="H12" s="141" t="s">
        <v>96</v>
      </c>
      <c r="I12" s="142"/>
      <c r="J12" s="143" t="n">
        <v>14603</v>
      </c>
      <c r="K12" s="143" t="n">
        <v>14776</v>
      </c>
      <c r="L12" s="143" t="n">
        <v>15123</v>
      </c>
      <c r="M12" s="143" t="n">
        <v>15830</v>
      </c>
      <c r="N12" s="143" t="n">
        <v>14664</v>
      </c>
      <c r="O12" s="146" t="n">
        <v>14688</v>
      </c>
      <c r="P12" s="144" t="n">
        <v>13472</v>
      </c>
    </row>
    <row r="13" customFormat="false" ht="13.5" hidden="false" customHeight="false" outlineLevel="0" collapsed="false">
      <c r="C13" s="41"/>
      <c r="D13" s="147"/>
      <c r="E13" s="148" t="s">
        <v>97</v>
      </c>
      <c r="F13" s="148"/>
      <c r="G13" s="148"/>
      <c r="H13" s="149" t="s">
        <v>98</v>
      </c>
      <c r="I13" s="150"/>
      <c r="J13" s="151" t="n">
        <v>2241</v>
      </c>
      <c r="K13" s="151" t="n">
        <v>2224</v>
      </c>
      <c r="L13" s="151" t="n">
        <v>2308</v>
      </c>
      <c r="M13" s="151" t="n">
        <v>2370</v>
      </c>
      <c r="N13" s="151" t="n">
        <v>2105</v>
      </c>
      <c r="O13" s="154" t="n">
        <v>2126</v>
      </c>
      <c r="P13" s="152" t="n">
        <v>2077</v>
      </c>
    </row>
    <row r="14" customFormat="false" ht="13.5" hidden="false" customHeight="false" outlineLevel="0" collapsed="false">
      <c r="C14" s="41"/>
      <c r="D14" s="346"/>
      <c r="E14" s="157"/>
      <c r="F14" s="157" t="s">
        <v>99</v>
      </c>
      <c r="G14" s="157"/>
      <c r="H14" s="158" t="s">
        <v>100</v>
      </c>
      <c r="I14" s="159"/>
      <c r="J14" s="104" t="n">
        <v>2241</v>
      </c>
      <c r="K14" s="104" t="n">
        <v>2224</v>
      </c>
      <c r="L14" s="104" t="n">
        <v>2308</v>
      </c>
      <c r="M14" s="104" t="n">
        <v>2370</v>
      </c>
      <c r="N14" s="104" t="n">
        <v>2105</v>
      </c>
      <c r="O14" s="107" t="n">
        <v>2126</v>
      </c>
      <c r="P14" s="105" t="n">
        <v>2077</v>
      </c>
    </row>
    <row r="15" customFormat="false" ht="12.75" hidden="false" customHeight="false" outlineLevel="0" collapsed="false">
      <c r="C15" s="41"/>
      <c r="D15" s="160"/>
      <c r="E15" s="161" t="s">
        <v>101</v>
      </c>
      <c r="F15" s="161"/>
      <c r="G15" s="161"/>
      <c r="H15" s="162" t="s">
        <v>102</v>
      </c>
      <c r="I15" s="163"/>
      <c r="J15" s="164" t="n">
        <v>1325</v>
      </c>
      <c r="K15" s="164" t="n">
        <v>1345</v>
      </c>
      <c r="L15" s="164" t="n">
        <v>1418</v>
      </c>
      <c r="M15" s="164" t="n">
        <v>1343</v>
      </c>
      <c r="N15" s="164" t="n">
        <v>1316</v>
      </c>
      <c r="O15" s="167" t="n">
        <v>1355</v>
      </c>
      <c r="P15" s="165" t="n">
        <v>1236</v>
      </c>
    </row>
    <row r="16" customFormat="false" ht="13.5" hidden="false" customHeight="false" outlineLevel="0" collapsed="false">
      <c r="C16" s="41"/>
      <c r="D16" s="155"/>
      <c r="E16" s="157"/>
      <c r="F16" s="157" t="s">
        <v>103</v>
      </c>
      <c r="G16" s="157"/>
      <c r="H16" s="158" t="s">
        <v>104</v>
      </c>
      <c r="I16" s="159"/>
      <c r="J16" s="168" t="n">
        <v>1325</v>
      </c>
      <c r="K16" s="168" t="n">
        <v>1345</v>
      </c>
      <c r="L16" s="168" t="n">
        <v>1418</v>
      </c>
      <c r="M16" s="168" t="n">
        <v>1343</v>
      </c>
      <c r="N16" s="168" t="n">
        <v>1316</v>
      </c>
      <c r="O16" s="171" t="n">
        <v>1355</v>
      </c>
      <c r="P16" s="169" t="n">
        <v>1236</v>
      </c>
    </row>
    <row r="17" customFormat="false" ht="12.75" hidden="false" customHeight="false" outlineLevel="0" collapsed="false">
      <c r="C17" s="41"/>
      <c r="D17" s="160"/>
      <c r="E17" s="161" t="s">
        <v>105</v>
      </c>
      <c r="F17" s="161"/>
      <c r="G17" s="161"/>
      <c r="H17" s="162" t="s">
        <v>106</v>
      </c>
      <c r="I17" s="163"/>
      <c r="J17" s="164" t="n">
        <v>1334</v>
      </c>
      <c r="K17" s="164" t="n">
        <v>1386</v>
      </c>
      <c r="L17" s="164" t="n">
        <v>1420</v>
      </c>
      <c r="M17" s="164" t="n">
        <v>1426</v>
      </c>
      <c r="N17" s="164" t="n">
        <v>1362</v>
      </c>
      <c r="O17" s="167" t="n">
        <v>1412</v>
      </c>
      <c r="P17" s="165" t="n">
        <v>1263</v>
      </c>
    </row>
    <row r="18" customFormat="false" ht="12.75" hidden="false" customHeight="false" outlineLevel="0" collapsed="false">
      <c r="C18" s="41"/>
      <c r="D18" s="346"/>
      <c r="E18" s="157"/>
      <c r="F18" s="157" t="s">
        <v>107</v>
      </c>
      <c r="G18" s="157"/>
      <c r="H18" s="158" t="s">
        <v>108</v>
      </c>
      <c r="I18" s="159"/>
      <c r="J18" s="104" t="n">
        <v>902</v>
      </c>
      <c r="K18" s="104" t="n">
        <v>905</v>
      </c>
      <c r="L18" s="104" t="n">
        <v>938</v>
      </c>
      <c r="M18" s="104" t="n">
        <v>914</v>
      </c>
      <c r="N18" s="104" t="n">
        <v>879</v>
      </c>
      <c r="O18" s="107" t="n">
        <v>946</v>
      </c>
      <c r="P18" s="105" t="n">
        <v>842</v>
      </c>
    </row>
    <row r="19" customFormat="false" ht="13.5" hidden="false" customHeight="false" outlineLevel="0" collapsed="false">
      <c r="C19" s="41"/>
      <c r="D19" s="346"/>
      <c r="E19" s="157"/>
      <c r="F19" s="157" t="s">
        <v>109</v>
      </c>
      <c r="G19" s="157"/>
      <c r="H19" s="158" t="s">
        <v>110</v>
      </c>
      <c r="I19" s="159"/>
      <c r="J19" s="168" t="n">
        <v>432</v>
      </c>
      <c r="K19" s="168" t="n">
        <v>481</v>
      </c>
      <c r="L19" s="168" t="n">
        <v>482</v>
      </c>
      <c r="M19" s="168" t="n">
        <v>512</v>
      </c>
      <c r="N19" s="168" t="n">
        <v>483</v>
      </c>
      <c r="O19" s="171" t="n">
        <v>466</v>
      </c>
      <c r="P19" s="169" t="n">
        <v>421</v>
      </c>
    </row>
    <row r="20" customFormat="false" ht="12.75" hidden="false" customHeight="false" outlineLevel="0" collapsed="false">
      <c r="C20" s="41"/>
      <c r="D20" s="160"/>
      <c r="E20" s="161" t="s">
        <v>111</v>
      </c>
      <c r="F20" s="161"/>
      <c r="G20" s="161"/>
      <c r="H20" s="162" t="s">
        <v>112</v>
      </c>
      <c r="I20" s="163"/>
      <c r="J20" s="164" t="n">
        <v>1266</v>
      </c>
      <c r="K20" s="164" t="n">
        <v>1257</v>
      </c>
      <c r="L20" s="164" t="n">
        <v>1350</v>
      </c>
      <c r="M20" s="164" t="n">
        <v>1473</v>
      </c>
      <c r="N20" s="164" t="n">
        <v>1290</v>
      </c>
      <c r="O20" s="167" t="n">
        <v>1339</v>
      </c>
      <c r="P20" s="165" t="n">
        <v>1151</v>
      </c>
    </row>
    <row r="21" customFormat="false" ht="12.75" hidden="false" customHeight="false" outlineLevel="0" collapsed="false">
      <c r="C21" s="41"/>
      <c r="D21" s="155"/>
      <c r="E21" s="157"/>
      <c r="F21" s="157" t="s">
        <v>113</v>
      </c>
      <c r="G21" s="157"/>
      <c r="H21" s="158" t="s">
        <v>114</v>
      </c>
      <c r="I21" s="159"/>
      <c r="J21" s="104" t="n">
        <v>314</v>
      </c>
      <c r="K21" s="104" t="n">
        <v>320</v>
      </c>
      <c r="L21" s="104" t="n">
        <v>332</v>
      </c>
      <c r="M21" s="104" t="n">
        <v>405</v>
      </c>
      <c r="N21" s="104" t="n">
        <v>366</v>
      </c>
      <c r="O21" s="107" t="n">
        <v>315</v>
      </c>
      <c r="P21" s="105" t="n">
        <v>261</v>
      </c>
    </row>
    <row r="22" customFormat="false" ht="13.5" hidden="false" customHeight="false" outlineLevel="0" collapsed="false">
      <c r="C22" s="41"/>
      <c r="D22" s="155"/>
      <c r="E22" s="157"/>
      <c r="F22" s="157" t="s">
        <v>115</v>
      </c>
      <c r="G22" s="157"/>
      <c r="H22" s="158" t="s">
        <v>116</v>
      </c>
      <c r="I22" s="159"/>
      <c r="J22" s="168" t="n">
        <v>952</v>
      </c>
      <c r="K22" s="168" t="n">
        <v>937</v>
      </c>
      <c r="L22" s="168" t="n">
        <v>1018</v>
      </c>
      <c r="M22" s="168" t="n">
        <v>1068</v>
      </c>
      <c r="N22" s="168" t="n">
        <v>924</v>
      </c>
      <c r="O22" s="171" t="n">
        <v>1024</v>
      </c>
      <c r="P22" s="169" t="n">
        <v>890</v>
      </c>
    </row>
    <row r="23" customFormat="false" ht="12.75" hidden="false" customHeight="false" outlineLevel="0" collapsed="false">
      <c r="C23" s="41"/>
      <c r="D23" s="160"/>
      <c r="E23" s="161" t="s">
        <v>117</v>
      </c>
      <c r="F23" s="161"/>
      <c r="G23" s="161"/>
      <c r="H23" s="162" t="s">
        <v>118</v>
      </c>
      <c r="I23" s="163"/>
      <c r="J23" s="164" t="n">
        <v>1965</v>
      </c>
      <c r="K23" s="164" t="n">
        <v>1926</v>
      </c>
      <c r="L23" s="164" t="n">
        <v>1895</v>
      </c>
      <c r="M23" s="164" t="n">
        <v>2010</v>
      </c>
      <c r="N23" s="164" t="n">
        <v>1966</v>
      </c>
      <c r="O23" s="167" t="n">
        <v>1964</v>
      </c>
      <c r="P23" s="165" t="n">
        <v>1788</v>
      </c>
    </row>
    <row r="24" customFormat="false" ht="12.75" hidden="false" customHeight="false" outlineLevel="0" collapsed="false">
      <c r="C24" s="41"/>
      <c r="D24" s="155"/>
      <c r="E24" s="157"/>
      <c r="F24" s="157" t="s">
        <v>119</v>
      </c>
      <c r="G24" s="157"/>
      <c r="H24" s="158" t="s">
        <v>120</v>
      </c>
      <c r="I24" s="159"/>
      <c r="J24" s="104" t="n">
        <v>458</v>
      </c>
      <c r="K24" s="104" t="n">
        <v>413</v>
      </c>
      <c r="L24" s="104" t="n">
        <v>402</v>
      </c>
      <c r="M24" s="104" t="n">
        <v>454</v>
      </c>
      <c r="N24" s="104" t="n">
        <v>437</v>
      </c>
      <c r="O24" s="107" t="n">
        <v>424</v>
      </c>
      <c r="P24" s="105" t="n">
        <v>403</v>
      </c>
    </row>
    <row r="25" customFormat="false" ht="12.75" hidden="false" customHeight="false" outlineLevel="0" collapsed="false">
      <c r="C25" s="41"/>
      <c r="D25" s="155"/>
      <c r="E25" s="157"/>
      <c r="F25" s="157" t="s">
        <v>121</v>
      </c>
      <c r="G25" s="157"/>
      <c r="H25" s="158" t="s">
        <v>122</v>
      </c>
      <c r="I25" s="159"/>
      <c r="J25" s="104" t="n">
        <v>792</v>
      </c>
      <c r="K25" s="104" t="n">
        <v>793</v>
      </c>
      <c r="L25" s="104" t="n">
        <v>750</v>
      </c>
      <c r="M25" s="104" t="n">
        <v>793</v>
      </c>
      <c r="N25" s="104" t="n">
        <v>787</v>
      </c>
      <c r="O25" s="107" t="n">
        <v>788</v>
      </c>
      <c r="P25" s="105" t="n">
        <v>713</v>
      </c>
    </row>
    <row r="26" customFormat="false" ht="13.5" hidden="false" customHeight="false" outlineLevel="0" collapsed="false">
      <c r="C26" s="41"/>
      <c r="D26" s="155"/>
      <c r="E26" s="157"/>
      <c r="F26" s="157" t="s">
        <v>123</v>
      </c>
      <c r="G26" s="157"/>
      <c r="H26" s="158" t="s">
        <v>124</v>
      </c>
      <c r="I26" s="159"/>
      <c r="J26" s="168" t="n">
        <v>715</v>
      </c>
      <c r="K26" s="168" t="n">
        <v>720</v>
      </c>
      <c r="L26" s="168" t="n">
        <v>743</v>
      </c>
      <c r="M26" s="168" t="n">
        <v>763</v>
      </c>
      <c r="N26" s="168" t="n">
        <v>742</v>
      </c>
      <c r="O26" s="171" t="n">
        <v>752</v>
      </c>
      <c r="P26" s="169" t="n">
        <v>672</v>
      </c>
    </row>
    <row r="27" customFormat="false" ht="12.75" hidden="false" customHeight="false" outlineLevel="0" collapsed="false">
      <c r="C27" s="41"/>
      <c r="D27" s="160"/>
      <c r="E27" s="161" t="s">
        <v>125</v>
      </c>
      <c r="F27" s="161"/>
      <c r="G27" s="161"/>
      <c r="H27" s="162" t="s">
        <v>126</v>
      </c>
      <c r="I27" s="163"/>
      <c r="J27" s="164" t="n">
        <v>2539</v>
      </c>
      <c r="K27" s="164" t="n">
        <v>2474</v>
      </c>
      <c r="L27" s="164" t="n">
        <v>2519</v>
      </c>
      <c r="M27" s="164" t="n">
        <v>2736</v>
      </c>
      <c r="N27" s="164" t="n">
        <v>2501</v>
      </c>
      <c r="O27" s="167" t="n">
        <v>2475</v>
      </c>
      <c r="P27" s="165" t="n">
        <v>2264</v>
      </c>
    </row>
    <row r="28" customFormat="false" ht="12.75" hidden="false" customHeight="false" outlineLevel="0" collapsed="false">
      <c r="C28" s="41"/>
      <c r="D28" s="346"/>
      <c r="E28" s="157"/>
      <c r="F28" s="157" t="s">
        <v>127</v>
      </c>
      <c r="G28" s="157"/>
      <c r="H28" s="158" t="s">
        <v>128</v>
      </c>
      <c r="I28" s="159"/>
      <c r="J28" s="104" t="n">
        <v>695</v>
      </c>
      <c r="K28" s="104" t="n">
        <v>700</v>
      </c>
      <c r="L28" s="104" t="n">
        <v>696</v>
      </c>
      <c r="M28" s="104" t="n">
        <v>766</v>
      </c>
      <c r="N28" s="104" t="n">
        <v>724</v>
      </c>
      <c r="O28" s="107" t="n">
        <v>690</v>
      </c>
      <c r="P28" s="105" t="n">
        <v>646</v>
      </c>
    </row>
    <row r="29" customFormat="false" ht="13.5" hidden="false" customHeight="false" outlineLevel="0" collapsed="false">
      <c r="C29" s="41"/>
      <c r="D29" s="346"/>
      <c r="E29" s="157"/>
      <c r="F29" s="157" t="s">
        <v>129</v>
      </c>
      <c r="G29" s="157"/>
      <c r="H29" s="158" t="s">
        <v>130</v>
      </c>
      <c r="I29" s="159"/>
      <c r="J29" s="168" t="n">
        <v>1844</v>
      </c>
      <c r="K29" s="168" t="n">
        <v>1774</v>
      </c>
      <c r="L29" s="168" t="n">
        <v>1823</v>
      </c>
      <c r="M29" s="168" t="n">
        <v>1970</v>
      </c>
      <c r="N29" s="168" t="n">
        <v>1777</v>
      </c>
      <c r="O29" s="171" t="n">
        <v>1785</v>
      </c>
      <c r="P29" s="169" t="n">
        <v>1618</v>
      </c>
    </row>
    <row r="30" customFormat="false" ht="12.75" hidden="false" customHeight="false" outlineLevel="0" collapsed="false">
      <c r="C30" s="41"/>
      <c r="D30" s="160"/>
      <c r="E30" s="161" t="s">
        <v>131</v>
      </c>
      <c r="F30" s="161"/>
      <c r="G30" s="161"/>
      <c r="H30" s="162" t="s">
        <v>132</v>
      </c>
      <c r="I30" s="163"/>
      <c r="J30" s="164" t="n">
        <v>1962</v>
      </c>
      <c r="K30" s="164" t="n">
        <v>2050</v>
      </c>
      <c r="L30" s="164" t="n">
        <v>2115</v>
      </c>
      <c r="M30" s="164" t="n">
        <v>2210</v>
      </c>
      <c r="N30" s="164" t="n">
        <v>2056</v>
      </c>
      <c r="O30" s="167" t="n">
        <v>2041</v>
      </c>
      <c r="P30" s="165" t="n">
        <v>1841</v>
      </c>
    </row>
    <row r="31" customFormat="false" ht="12.75" hidden="false" customHeight="false" outlineLevel="0" collapsed="false">
      <c r="C31" s="41"/>
      <c r="D31" s="155"/>
      <c r="E31" s="156"/>
      <c r="F31" s="157" t="s">
        <v>133</v>
      </c>
      <c r="G31" s="157"/>
      <c r="H31" s="158" t="s">
        <v>134</v>
      </c>
      <c r="I31" s="159"/>
      <c r="J31" s="104" t="n">
        <v>961</v>
      </c>
      <c r="K31" s="104" t="n">
        <v>994</v>
      </c>
      <c r="L31" s="104" t="n">
        <v>1046</v>
      </c>
      <c r="M31" s="104" t="n">
        <v>1018</v>
      </c>
      <c r="N31" s="104" t="n">
        <v>988</v>
      </c>
      <c r="O31" s="107" t="n">
        <v>967</v>
      </c>
      <c r="P31" s="105" t="n">
        <v>833</v>
      </c>
    </row>
    <row r="32" customFormat="false" ht="13.5" hidden="false" customHeight="false" outlineLevel="0" collapsed="false">
      <c r="C32" s="41"/>
      <c r="D32" s="155"/>
      <c r="E32" s="156"/>
      <c r="F32" s="157" t="s">
        <v>135</v>
      </c>
      <c r="G32" s="157"/>
      <c r="H32" s="158" t="s">
        <v>136</v>
      </c>
      <c r="I32" s="159"/>
      <c r="J32" s="168" t="n">
        <v>1001</v>
      </c>
      <c r="K32" s="168" t="n">
        <v>1056</v>
      </c>
      <c r="L32" s="168" t="n">
        <v>1069</v>
      </c>
      <c r="M32" s="168" t="n">
        <v>1192</v>
      </c>
      <c r="N32" s="168" t="n">
        <v>1068</v>
      </c>
      <c r="O32" s="171" t="n">
        <v>1074</v>
      </c>
      <c r="P32" s="169" t="n">
        <v>1008</v>
      </c>
    </row>
    <row r="33" customFormat="false" ht="12.75" hidden="false" customHeight="false" outlineLevel="0" collapsed="false">
      <c r="C33" s="41"/>
      <c r="D33" s="160"/>
      <c r="E33" s="161" t="s">
        <v>137</v>
      </c>
      <c r="F33" s="161"/>
      <c r="G33" s="161"/>
      <c r="H33" s="162" t="s">
        <v>138</v>
      </c>
      <c r="I33" s="163"/>
      <c r="J33" s="164" t="n">
        <v>1971</v>
      </c>
      <c r="K33" s="164" t="n">
        <v>2114</v>
      </c>
      <c r="L33" s="164" t="n">
        <v>2098</v>
      </c>
      <c r="M33" s="164" t="n">
        <v>2262</v>
      </c>
      <c r="N33" s="164" t="n">
        <v>2068</v>
      </c>
      <c r="O33" s="167" t="n">
        <v>1976</v>
      </c>
      <c r="P33" s="165" t="n">
        <v>1852</v>
      </c>
    </row>
    <row r="34" customFormat="false" ht="13.5" hidden="false" customHeight="false" outlineLevel="0" collapsed="false">
      <c r="C34" s="41"/>
      <c r="D34" s="155"/>
      <c r="E34" s="157"/>
      <c r="F34" s="157" t="s">
        <v>139</v>
      </c>
      <c r="G34" s="157"/>
      <c r="H34" s="158" t="s">
        <v>140</v>
      </c>
      <c r="I34" s="159"/>
      <c r="J34" s="168" t="n">
        <v>1971</v>
      </c>
      <c r="K34" s="168" t="n">
        <v>2114</v>
      </c>
      <c r="L34" s="168" t="n">
        <v>2098</v>
      </c>
      <c r="M34" s="168" t="n">
        <v>2262</v>
      </c>
      <c r="N34" s="168" t="n">
        <v>2068</v>
      </c>
      <c r="O34" s="171" t="n">
        <v>1976</v>
      </c>
      <c r="P34" s="169" t="n">
        <v>1852</v>
      </c>
    </row>
    <row r="35" customFormat="false" ht="13.5" hidden="false" customHeight="false" outlineLevel="0" collapsed="false">
      <c r="D35" s="134"/>
      <c r="E35" s="135"/>
      <c r="F35" s="135"/>
      <c r="G35" s="135"/>
      <c r="H35" s="135"/>
      <c r="I35" s="134"/>
      <c r="J35" s="134"/>
      <c r="K35" s="134"/>
      <c r="L35" s="134"/>
      <c r="M35" s="134"/>
      <c r="N35" s="134"/>
      <c r="O35" s="134"/>
      <c r="P35" s="136" t="s">
        <v>89</v>
      </c>
    </row>
    <row r="37" customFormat="false" ht="23.25" hidden="false" customHeight="true" outlineLevel="0" collapsed="false"/>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36">
      <formula>#REF!=" "</formula>
    </cfRule>
  </conditionalFormatting>
  <conditionalFormatting sqref="G6">
    <cfRule type="expression" priority="3" aboveAverage="0" equalAverage="0" bottom="0" percent="0" rank="0" text="" dxfId="37">
      <formula>#REF!=" "</formula>
    </cfRule>
  </conditionalFormatting>
  <conditionalFormatting sqref="D6">
    <cfRule type="cellIs" priority="4" operator="equal" aboveAverage="0" equalAverage="0" bottom="0" percent="0" rank="0" text="" dxfId="3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6" min="10" style="27" width="8.7"/>
    <col collapsed="false" customWidth="true" hidden="false" outlineLevel="0" max="22" min="17" style="27" width="8.99"/>
    <col collapsed="false" customWidth="false" hidden="false" outlineLevel="0" max="257" min="2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2</v>
      </c>
      <c r="E4" s="31"/>
      <c r="F4" s="31"/>
      <c r="G4" s="31"/>
      <c r="H4" s="30" t="s">
        <v>213</v>
      </c>
      <c r="I4" s="32"/>
      <c r="J4" s="31"/>
      <c r="K4" s="31"/>
      <c r="L4" s="31"/>
      <c r="M4" s="31"/>
      <c r="N4" s="31"/>
      <c r="O4" s="31"/>
      <c r="P4" s="31"/>
    </row>
    <row r="5" s="29" customFormat="true" ht="15.75" hidden="false" customHeight="false" outlineLevel="0" collapsed="false">
      <c r="B5" s="33" t="n">
        <v>0</v>
      </c>
      <c r="D5" s="30" t="s">
        <v>93</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94</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39"/>
      <c r="E12" s="140" t="s">
        <v>95</v>
      </c>
      <c r="F12" s="140"/>
      <c r="G12" s="140"/>
      <c r="H12" s="141" t="s">
        <v>96</v>
      </c>
      <c r="I12" s="142"/>
      <c r="J12" s="143" t="n">
        <v>11700</v>
      </c>
      <c r="K12" s="143" t="n">
        <v>11781</v>
      </c>
      <c r="L12" s="143" t="n">
        <v>12131</v>
      </c>
      <c r="M12" s="143" t="n">
        <v>11625</v>
      </c>
      <c r="N12" s="143" t="n">
        <v>11808</v>
      </c>
      <c r="O12" s="146" t="n">
        <v>11570</v>
      </c>
      <c r="P12" s="144" t="n">
        <v>11563</v>
      </c>
    </row>
    <row r="13" customFormat="false" ht="13.5" hidden="false" customHeight="false" outlineLevel="0" collapsed="false">
      <c r="C13" s="41"/>
      <c r="D13" s="147"/>
      <c r="E13" s="148" t="s">
        <v>97</v>
      </c>
      <c r="F13" s="148"/>
      <c r="G13" s="148"/>
      <c r="H13" s="149" t="s">
        <v>98</v>
      </c>
      <c r="I13" s="150"/>
      <c r="J13" s="151" t="n">
        <v>2165</v>
      </c>
      <c r="K13" s="151" t="n">
        <v>2105</v>
      </c>
      <c r="L13" s="151" t="n">
        <v>2304</v>
      </c>
      <c r="M13" s="151" t="n">
        <v>2324</v>
      </c>
      <c r="N13" s="151" t="n">
        <v>2377</v>
      </c>
      <c r="O13" s="154" t="n">
        <v>2311</v>
      </c>
      <c r="P13" s="152" t="n">
        <v>2406</v>
      </c>
    </row>
    <row r="14" customFormat="false" ht="13.5" hidden="false" customHeight="false" outlineLevel="0" collapsed="false">
      <c r="C14" s="41"/>
      <c r="D14" s="155"/>
      <c r="E14" s="157"/>
      <c r="F14" s="157" t="s">
        <v>99</v>
      </c>
      <c r="G14" s="157"/>
      <c r="H14" s="158" t="s">
        <v>100</v>
      </c>
      <c r="I14" s="159"/>
      <c r="J14" s="104" t="n">
        <v>2165</v>
      </c>
      <c r="K14" s="104" t="n">
        <v>2105</v>
      </c>
      <c r="L14" s="104" t="n">
        <v>2304</v>
      </c>
      <c r="M14" s="104" t="n">
        <v>2324</v>
      </c>
      <c r="N14" s="104" t="n">
        <v>2377</v>
      </c>
      <c r="O14" s="107" t="n">
        <v>2311</v>
      </c>
      <c r="P14" s="105" t="n">
        <v>2406</v>
      </c>
    </row>
    <row r="15" customFormat="false" ht="12.75" hidden="false" customHeight="false" outlineLevel="0" collapsed="false">
      <c r="C15" s="41"/>
      <c r="D15" s="160"/>
      <c r="E15" s="161" t="s">
        <v>101</v>
      </c>
      <c r="F15" s="161"/>
      <c r="G15" s="161"/>
      <c r="H15" s="162" t="s">
        <v>102</v>
      </c>
      <c r="I15" s="163"/>
      <c r="J15" s="164" t="n">
        <v>993</v>
      </c>
      <c r="K15" s="164" t="n">
        <v>988</v>
      </c>
      <c r="L15" s="164" t="n">
        <v>1038</v>
      </c>
      <c r="M15" s="164" t="n">
        <v>1021</v>
      </c>
      <c r="N15" s="164" t="n">
        <v>979</v>
      </c>
      <c r="O15" s="167" t="n">
        <v>979</v>
      </c>
      <c r="P15" s="165" t="n">
        <v>1010</v>
      </c>
    </row>
    <row r="16" customFormat="false" ht="13.5" hidden="false" customHeight="false" outlineLevel="0" collapsed="false">
      <c r="C16" s="41"/>
      <c r="D16" s="346"/>
      <c r="E16" s="157"/>
      <c r="F16" s="157" t="s">
        <v>103</v>
      </c>
      <c r="G16" s="157"/>
      <c r="H16" s="158" t="s">
        <v>104</v>
      </c>
      <c r="I16" s="159"/>
      <c r="J16" s="168" t="n">
        <v>993</v>
      </c>
      <c r="K16" s="168" t="n">
        <v>988</v>
      </c>
      <c r="L16" s="168" t="n">
        <v>1038</v>
      </c>
      <c r="M16" s="168" t="n">
        <v>1021</v>
      </c>
      <c r="N16" s="168" t="n">
        <v>979</v>
      </c>
      <c r="O16" s="171" t="n">
        <v>979</v>
      </c>
      <c r="P16" s="169" t="n">
        <v>1010</v>
      </c>
    </row>
    <row r="17" customFormat="false" ht="12.75" hidden="false" customHeight="false" outlineLevel="0" collapsed="false">
      <c r="C17" s="41"/>
      <c r="D17" s="160"/>
      <c r="E17" s="161" t="s">
        <v>105</v>
      </c>
      <c r="F17" s="161"/>
      <c r="G17" s="161"/>
      <c r="H17" s="162" t="s">
        <v>106</v>
      </c>
      <c r="I17" s="163"/>
      <c r="J17" s="164" t="n">
        <v>1350</v>
      </c>
      <c r="K17" s="164" t="n">
        <v>1369</v>
      </c>
      <c r="L17" s="164" t="n">
        <v>1373</v>
      </c>
      <c r="M17" s="164" t="n">
        <v>1352</v>
      </c>
      <c r="N17" s="164" t="n">
        <v>1374</v>
      </c>
      <c r="O17" s="167" t="n">
        <v>1362</v>
      </c>
      <c r="P17" s="165" t="n">
        <v>1344</v>
      </c>
    </row>
    <row r="18" customFormat="false" ht="12.75" hidden="false" customHeight="false" outlineLevel="0" collapsed="false">
      <c r="C18" s="41"/>
      <c r="D18" s="346"/>
      <c r="E18" s="157"/>
      <c r="F18" s="157" t="s">
        <v>107</v>
      </c>
      <c r="G18" s="157"/>
      <c r="H18" s="158" t="s">
        <v>108</v>
      </c>
      <c r="I18" s="159"/>
      <c r="J18" s="104" t="n">
        <v>709</v>
      </c>
      <c r="K18" s="104" t="n">
        <v>689</v>
      </c>
      <c r="L18" s="104" t="n">
        <v>721</v>
      </c>
      <c r="M18" s="104" t="n">
        <v>693</v>
      </c>
      <c r="N18" s="104" t="n">
        <v>721</v>
      </c>
      <c r="O18" s="107" t="n">
        <v>734</v>
      </c>
      <c r="P18" s="105" t="n">
        <v>693</v>
      </c>
    </row>
    <row r="19" customFormat="false" ht="13.5" hidden="false" customHeight="false" outlineLevel="0" collapsed="false">
      <c r="C19" s="41"/>
      <c r="D19" s="346"/>
      <c r="E19" s="157"/>
      <c r="F19" s="157" t="s">
        <v>109</v>
      </c>
      <c r="G19" s="157"/>
      <c r="H19" s="158" t="s">
        <v>110</v>
      </c>
      <c r="I19" s="159"/>
      <c r="J19" s="168" t="n">
        <v>641</v>
      </c>
      <c r="K19" s="168" t="n">
        <v>680</v>
      </c>
      <c r="L19" s="168" t="n">
        <v>652</v>
      </c>
      <c r="M19" s="168" t="n">
        <v>659</v>
      </c>
      <c r="N19" s="168" t="n">
        <v>653</v>
      </c>
      <c r="O19" s="171" t="n">
        <v>628</v>
      </c>
      <c r="P19" s="169" t="n">
        <v>651</v>
      </c>
    </row>
    <row r="20" customFormat="false" ht="12.75" hidden="false" customHeight="false" outlineLevel="0" collapsed="false">
      <c r="C20" s="41"/>
      <c r="D20" s="160"/>
      <c r="E20" s="161" t="s">
        <v>111</v>
      </c>
      <c r="F20" s="161"/>
      <c r="G20" s="161"/>
      <c r="H20" s="162" t="s">
        <v>112</v>
      </c>
      <c r="I20" s="163"/>
      <c r="J20" s="164" t="n">
        <v>961</v>
      </c>
      <c r="K20" s="164" t="n">
        <v>1009</v>
      </c>
      <c r="L20" s="164" t="n">
        <v>1042</v>
      </c>
      <c r="M20" s="164" t="n">
        <v>992</v>
      </c>
      <c r="N20" s="164" t="n">
        <v>1015</v>
      </c>
      <c r="O20" s="167" t="n">
        <v>999</v>
      </c>
      <c r="P20" s="165" t="n">
        <v>1027</v>
      </c>
    </row>
    <row r="21" customFormat="false" ht="12.75" hidden="false" customHeight="false" outlineLevel="0" collapsed="false">
      <c r="C21" s="41"/>
      <c r="D21" s="346"/>
      <c r="E21" s="157"/>
      <c r="F21" s="157" t="s">
        <v>113</v>
      </c>
      <c r="G21" s="157"/>
      <c r="H21" s="158" t="s">
        <v>114</v>
      </c>
      <c r="I21" s="159"/>
      <c r="J21" s="104" t="n">
        <v>282</v>
      </c>
      <c r="K21" s="104" t="n">
        <v>338</v>
      </c>
      <c r="L21" s="104" t="n">
        <v>348</v>
      </c>
      <c r="M21" s="104" t="n">
        <v>335</v>
      </c>
      <c r="N21" s="104" t="n">
        <v>337</v>
      </c>
      <c r="O21" s="107" t="n">
        <v>328</v>
      </c>
      <c r="P21" s="105" t="n">
        <v>341</v>
      </c>
    </row>
    <row r="22" customFormat="false" ht="13.5" hidden="false" customHeight="false" outlineLevel="0" collapsed="false">
      <c r="C22" s="41"/>
      <c r="D22" s="346"/>
      <c r="E22" s="157"/>
      <c r="F22" s="157" t="s">
        <v>115</v>
      </c>
      <c r="G22" s="157"/>
      <c r="H22" s="158" t="s">
        <v>116</v>
      </c>
      <c r="I22" s="159"/>
      <c r="J22" s="168" t="n">
        <v>679</v>
      </c>
      <c r="K22" s="168" t="n">
        <v>671</v>
      </c>
      <c r="L22" s="168" t="n">
        <v>694</v>
      </c>
      <c r="M22" s="168" t="n">
        <v>657</v>
      </c>
      <c r="N22" s="168" t="n">
        <v>678</v>
      </c>
      <c r="O22" s="171" t="n">
        <v>671</v>
      </c>
      <c r="P22" s="169" t="n">
        <v>686</v>
      </c>
    </row>
    <row r="23" customFormat="false" ht="12.75" hidden="false" customHeight="false" outlineLevel="0" collapsed="false">
      <c r="C23" s="41"/>
      <c r="D23" s="160"/>
      <c r="E23" s="161" t="s">
        <v>117</v>
      </c>
      <c r="F23" s="161"/>
      <c r="G23" s="161"/>
      <c r="H23" s="162" t="s">
        <v>118</v>
      </c>
      <c r="I23" s="163"/>
      <c r="J23" s="164" t="n">
        <v>1580</v>
      </c>
      <c r="K23" s="164" t="n">
        <v>1607</v>
      </c>
      <c r="L23" s="164" t="n">
        <v>1577</v>
      </c>
      <c r="M23" s="164" t="n">
        <v>1459</v>
      </c>
      <c r="N23" s="164" t="n">
        <v>1538</v>
      </c>
      <c r="O23" s="167" t="n">
        <v>1457</v>
      </c>
      <c r="P23" s="165" t="n">
        <v>1506</v>
      </c>
    </row>
    <row r="24" customFormat="false" ht="12.75" hidden="false" customHeight="false" outlineLevel="0" collapsed="false">
      <c r="C24" s="41"/>
      <c r="D24" s="155"/>
      <c r="E24" s="157"/>
      <c r="F24" s="157" t="s">
        <v>119</v>
      </c>
      <c r="G24" s="157"/>
      <c r="H24" s="158" t="s">
        <v>120</v>
      </c>
      <c r="I24" s="159"/>
      <c r="J24" s="104" t="n">
        <v>425</v>
      </c>
      <c r="K24" s="104" t="n">
        <v>445</v>
      </c>
      <c r="L24" s="104" t="n">
        <v>441</v>
      </c>
      <c r="M24" s="104" t="n">
        <v>403</v>
      </c>
      <c r="N24" s="104" t="n">
        <v>412</v>
      </c>
      <c r="O24" s="107" t="n">
        <v>410</v>
      </c>
      <c r="P24" s="105" t="n">
        <v>391</v>
      </c>
    </row>
    <row r="25" customFormat="false" ht="12.75" hidden="false" customHeight="false" outlineLevel="0" collapsed="false">
      <c r="C25" s="41"/>
      <c r="D25" s="155"/>
      <c r="E25" s="157"/>
      <c r="F25" s="157" t="s">
        <v>121</v>
      </c>
      <c r="G25" s="157"/>
      <c r="H25" s="158" t="s">
        <v>122</v>
      </c>
      <c r="I25" s="159"/>
      <c r="J25" s="104" t="n">
        <v>590</v>
      </c>
      <c r="K25" s="104" t="n">
        <v>595</v>
      </c>
      <c r="L25" s="104" t="n">
        <v>598</v>
      </c>
      <c r="M25" s="104" t="n">
        <v>571</v>
      </c>
      <c r="N25" s="104" t="n">
        <v>608</v>
      </c>
      <c r="O25" s="107" t="n">
        <v>568</v>
      </c>
      <c r="P25" s="105" t="n">
        <v>620</v>
      </c>
    </row>
    <row r="26" customFormat="false" ht="13.5" hidden="false" customHeight="false" outlineLevel="0" collapsed="false">
      <c r="C26" s="41"/>
      <c r="D26" s="155"/>
      <c r="E26" s="157"/>
      <c r="F26" s="157" t="s">
        <v>123</v>
      </c>
      <c r="G26" s="157"/>
      <c r="H26" s="158" t="s">
        <v>124</v>
      </c>
      <c r="I26" s="159"/>
      <c r="J26" s="168" t="n">
        <v>565</v>
      </c>
      <c r="K26" s="168" t="n">
        <v>567</v>
      </c>
      <c r="L26" s="168" t="n">
        <v>538</v>
      </c>
      <c r="M26" s="168" t="n">
        <v>485</v>
      </c>
      <c r="N26" s="168" t="n">
        <v>518</v>
      </c>
      <c r="O26" s="171" t="n">
        <v>479</v>
      </c>
      <c r="P26" s="169" t="n">
        <v>495</v>
      </c>
    </row>
    <row r="27" customFormat="false" ht="12.75" hidden="false" customHeight="false" outlineLevel="0" collapsed="false">
      <c r="C27" s="41"/>
      <c r="D27" s="160"/>
      <c r="E27" s="161" t="s">
        <v>125</v>
      </c>
      <c r="F27" s="161"/>
      <c r="G27" s="161"/>
      <c r="H27" s="162" t="s">
        <v>126</v>
      </c>
      <c r="I27" s="163"/>
      <c r="J27" s="164" t="n">
        <v>2079</v>
      </c>
      <c r="K27" s="164" t="n">
        <v>2076</v>
      </c>
      <c r="L27" s="164" t="n">
        <v>2065</v>
      </c>
      <c r="M27" s="164" t="n">
        <v>1850</v>
      </c>
      <c r="N27" s="164" t="n">
        <v>1883</v>
      </c>
      <c r="O27" s="167" t="n">
        <v>1891</v>
      </c>
      <c r="P27" s="165" t="n">
        <v>1862</v>
      </c>
    </row>
    <row r="28" customFormat="false" ht="12.75" hidden="false" customHeight="false" outlineLevel="0" collapsed="false">
      <c r="C28" s="41"/>
      <c r="D28" s="155"/>
      <c r="E28" s="157"/>
      <c r="F28" s="157" t="s">
        <v>127</v>
      </c>
      <c r="G28" s="157"/>
      <c r="H28" s="158" t="s">
        <v>128</v>
      </c>
      <c r="I28" s="159"/>
      <c r="J28" s="104" t="n">
        <v>551</v>
      </c>
      <c r="K28" s="104" t="n">
        <v>547</v>
      </c>
      <c r="L28" s="104" t="n">
        <v>551</v>
      </c>
      <c r="M28" s="104" t="n">
        <v>517</v>
      </c>
      <c r="N28" s="104" t="n">
        <v>508</v>
      </c>
      <c r="O28" s="107" t="n">
        <v>521</v>
      </c>
      <c r="P28" s="105" t="n">
        <v>510</v>
      </c>
    </row>
    <row r="29" customFormat="false" ht="13.5" hidden="false" customHeight="false" outlineLevel="0" collapsed="false">
      <c r="C29" s="41"/>
      <c r="D29" s="155"/>
      <c r="E29" s="157"/>
      <c r="F29" s="157" t="s">
        <v>129</v>
      </c>
      <c r="G29" s="157"/>
      <c r="H29" s="158" t="s">
        <v>130</v>
      </c>
      <c r="I29" s="159"/>
      <c r="J29" s="168" t="n">
        <v>1528</v>
      </c>
      <c r="K29" s="168" t="n">
        <v>1529</v>
      </c>
      <c r="L29" s="168" t="n">
        <v>1514</v>
      </c>
      <c r="M29" s="168" t="n">
        <v>1333</v>
      </c>
      <c r="N29" s="168" t="n">
        <v>1375</v>
      </c>
      <c r="O29" s="171" t="n">
        <v>1370</v>
      </c>
      <c r="P29" s="169" t="n">
        <v>1352</v>
      </c>
    </row>
    <row r="30" customFormat="false" ht="12.75" hidden="false" customHeight="false" outlineLevel="0" collapsed="false">
      <c r="C30" s="41"/>
      <c r="D30" s="160"/>
      <c r="E30" s="161" t="s">
        <v>131</v>
      </c>
      <c r="F30" s="161"/>
      <c r="G30" s="161"/>
      <c r="H30" s="162" t="s">
        <v>132</v>
      </c>
      <c r="I30" s="163"/>
      <c r="J30" s="164" t="n">
        <v>1348</v>
      </c>
      <c r="K30" s="164" t="n">
        <v>1374</v>
      </c>
      <c r="L30" s="164" t="n">
        <v>1420</v>
      </c>
      <c r="M30" s="164" t="n">
        <v>1409</v>
      </c>
      <c r="N30" s="164" t="n">
        <v>1406</v>
      </c>
      <c r="O30" s="167" t="n">
        <v>1341</v>
      </c>
      <c r="P30" s="165" t="n">
        <v>1265</v>
      </c>
    </row>
    <row r="31" customFormat="false" ht="12.75" hidden="false" customHeight="false" outlineLevel="0" collapsed="false">
      <c r="C31" s="41"/>
      <c r="D31" s="155"/>
      <c r="E31" s="157"/>
      <c r="F31" s="157" t="s">
        <v>133</v>
      </c>
      <c r="G31" s="157"/>
      <c r="H31" s="158" t="s">
        <v>134</v>
      </c>
      <c r="I31" s="159"/>
      <c r="J31" s="104" t="n">
        <v>821</v>
      </c>
      <c r="K31" s="104" t="n">
        <v>843</v>
      </c>
      <c r="L31" s="104" t="n">
        <v>887</v>
      </c>
      <c r="M31" s="104" t="n">
        <v>871</v>
      </c>
      <c r="N31" s="104" t="n">
        <v>845</v>
      </c>
      <c r="O31" s="107" t="n">
        <v>822</v>
      </c>
      <c r="P31" s="105" t="n">
        <v>788</v>
      </c>
    </row>
    <row r="32" customFormat="false" ht="13.5" hidden="false" customHeight="false" outlineLevel="0" collapsed="false">
      <c r="C32" s="41"/>
      <c r="D32" s="155"/>
      <c r="E32" s="157"/>
      <c r="F32" s="157" t="s">
        <v>135</v>
      </c>
      <c r="G32" s="157"/>
      <c r="H32" s="158" t="s">
        <v>136</v>
      </c>
      <c r="I32" s="159"/>
      <c r="J32" s="168" t="n">
        <v>527</v>
      </c>
      <c r="K32" s="168" t="n">
        <v>531</v>
      </c>
      <c r="L32" s="168" t="n">
        <v>533</v>
      </c>
      <c r="M32" s="168" t="n">
        <v>538</v>
      </c>
      <c r="N32" s="168" t="n">
        <v>561</v>
      </c>
      <c r="O32" s="171" t="n">
        <v>519</v>
      </c>
      <c r="P32" s="169" t="n">
        <v>477</v>
      </c>
    </row>
    <row r="33" customFormat="false" ht="12.75" hidden="false" customHeight="false" outlineLevel="0" collapsed="false">
      <c r="C33" s="41"/>
      <c r="D33" s="160"/>
      <c r="E33" s="161" t="s">
        <v>137</v>
      </c>
      <c r="F33" s="161"/>
      <c r="G33" s="161"/>
      <c r="H33" s="162" t="s">
        <v>138</v>
      </c>
      <c r="I33" s="163"/>
      <c r="J33" s="164" t="n">
        <v>1224</v>
      </c>
      <c r="K33" s="164" t="n">
        <v>1253</v>
      </c>
      <c r="L33" s="164" t="n">
        <v>1312</v>
      </c>
      <c r="M33" s="164" t="n">
        <v>1218</v>
      </c>
      <c r="N33" s="164" t="n">
        <v>1236</v>
      </c>
      <c r="O33" s="167" t="n">
        <v>1230</v>
      </c>
      <c r="P33" s="165" t="n">
        <v>1143</v>
      </c>
    </row>
    <row r="34" customFormat="false" ht="13.5" hidden="false" customHeight="false" outlineLevel="0" collapsed="false">
      <c r="C34" s="41"/>
      <c r="D34" s="155"/>
      <c r="E34" s="157"/>
      <c r="F34" s="157" t="s">
        <v>139</v>
      </c>
      <c r="G34" s="157"/>
      <c r="H34" s="158" t="s">
        <v>140</v>
      </c>
      <c r="I34" s="159"/>
      <c r="J34" s="168" t="n">
        <v>1224</v>
      </c>
      <c r="K34" s="168" t="n">
        <v>1253</v>
      </c>
      <c r="L34" s="168" t="n">
        <v>1312</v>
      </c>
      <c r="M34" s="168" t="n">
        <v>1218</v>
      </c>
      <c r="N34" s="168" t="n">
        <v>1236</v>
      </c>
      <c r="O34" s="171" t="n">
        <v>1230</v>
      </c>
      <c r="P34" s="169" t="n">
        <v>1143</v>
      </c>
    </row>
    <row r="35" customFormat="false" ht="13.5" hidden="false" customHeight="false" outlineLevel="0" collapsed="false">
      <c r="D35" s="134"/>
      <c r="E35" s="135"/>
      <c r="F35" s="135"/>
      <c r="G35" s="135"/>
      <c r="H35" s="135"/>
      <c r="I35" s="134"/>
      <c r="J35" s="134"/>
      <c r="K35" s="134"/>
      <c r="L35" s="134"/>
      <c r="M35" s="134"/>
      <c r="N35" s="134"/>
      <c r="O35" s="134"/>
      <c r="P35" s="136" t="s">
        <v>89</v>
      </c>
    </row>
    <row r="37" customFormat="false" ht="23.25" hidden="false" customHeight="true" outlineLevel="0" collapsed="false"/>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39">
      <formula>#REF!=" "</formula>
    </cfRule>
  </conditionalFormatting>
  <conditionalFormatting sqref="G6">
    <cfRule type="expression" priority="3" aboveAverage="0" equalAverage="0" bottom="0" percent="0" rank="0" text="" dxfId="40">
      <formula>#REF!=" "</formula>
    </cfRule>
  </conditionalFormatting>
  <conditionalFormatting sqref="D6">
    <cfRule type="cellIs" priority="4"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6" min="10" style="27" width="8.7"/>
    <col collapsed="false" customWidth="true" hidden="false" outlineLevel="0" max="22" min="17" style="27" width="8.99"/>
    <col collapsed="false" customWidth="false" hidden="false" outlineLevel="0" max="257" min="2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4</v>
      </c>
      <c r="E4" s="31"/>
      <c r="F4" s="31"/>
      <c r="G4" s="31"/>
      <c r="H4" s="30" t="s">
        <v>215</v>
      </c>
      <c r="I4" s="32"/>
      <c r="J4" s="31"/>
      <c r="K4" s="31"/>
      <c r="L4" s="31"/>
      <c r="M4" s="31"/>
      <c r="N4" s="31"/>
      <c r="O4" s="31"/>
      <c r="P4" s="31"/>
    </row>
    <row r="5" s="29" customFormat="true" ht="15.75" hidden="false" customHeight="false" outlineLevel="0" collapsed="false">
      <c r="B5" s="33" t="n">
        <v>0</v>
      </c>
      <c r="D5" s="30" t="s">
        <v>93</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94</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39"/>
      <c r="E12" s="140" t="s">
        <v>95</v>
      </c>
      <c r="F12" s="140"/>
      <c r="G12" s="140"/>
      <c r="H12" s="141" t="s">
        <v>96</v>
      </c>
      <c r="I12" s="142"/>
      <c r="J12" s="143" t="n">
        <v>24694</v>
      </c>
      <c r="K12" s="143" t="n">
        <v>25309</v>
      </c>
      <c r="L12" s="143" t="n">
        <v>24001</v>
      </c>
      <c r="M12" s="143" t="n">
        <v>24193</v>
      </c>
      <c r="N12" s="143" t="n">
        <v>24284</v>
      </c>
      <c r="O12" s="146" t="n">
        <v>24499</v>
      </c>
      <c r="P12" s="352" t="s">
        <v>174</v>
      </c>
    </row>
    <row r="13" customFormat="false" ht="13.5" hidden="false" customHeight="false" outlineLevel="0" collapsed="false">
      <c r="C13" s="41"/>
      <c r="D13" s="147"/>
      <c r="E13" s="148" t="s">
        <v>97</v>
      </c>
      <c r="F13" s="148"/>
      <c r="G13" s="148"/>
      <c r="H13" s="149" t="s">
        <v>98</v>
      </c>
      <c r="I13" s="150"/>
      <c r="J13" s="151" t="n">
        <v>3899</v>
      </c>
      <c r="K13" s="151" t="n">
        <v>4001</v>
      </c>
      <c r="L13" s="151" t="n">
        <v>3872</v>
      </c>
      <c r="M13" s="151" t="n">
        <v>3854</v>
      </c>
      <c r="N13" s="151" t="n">
        <v>3914</v>
      </c>
      <c r="O13" s="154" t="n">
        <v>4061</v>
      </c>
      <c r="P13" s="353" t="s">
        <v>174</v>
      </c>
    </row>
    <row r="14" customFormat="false" ht="13.5" hidden="false" customHeight="false" outlineLevel="0" collapsed="false">
      <c r="C14" s="41"/>
      <c r="D14" s="155"/>
      <c r="E14" s="157"/>
      <c r="F14" s="157" t="s">
        <v>99</v>
      </c>
      <c r="G14" s="157"/>
      <c r="H14" s="158" t="s">
        <v>100</v>
      </c>
      <c r="I14" s="159"/>
      <c r="J14" s="104" t="n">
        <v>3899</v>
      </c>
      <c r="K14" s="104" t="n">
        <v>4001</v>
      </c>
      <c r="L14" s="104" t="n">
        <v>3872</v>
      </c>
      <c r="M14" s="104" t="n">
        <v>3854</v>
      </c>
      <c r="N14" s="104" t="n">
        <v>3914</v>
      </c>
      <c r="O14" s="107" t="n">
        <v>4061</v>
      </c>
      <c r="P14" s="270" t="s">
        <v>174</v>
      </c>
    </row>
    <row r="15" customFormat="false" ht="12.75" hidden="false" customHeight="false" outlineLevel="0" collapsed="false">
      <c r="C15" s="41"/>
      <c r="D15" s="160"/>
      <c r="E15" s="161" t="s">
        <v>101</v>
      </c>
      <c r="F15" s="161"/>
      <c r="G15" s="161"/>
      <c r="H15" s="162" t="s">
        <v>102</v>
      </c>
      <c r="I15" s="163"/>
      <c r="J15" s="164" t="n">
        <v>2295</v>
      </c>
      <c r="K15" s="164" t="n">
        <v>2506</v>
      </c>
      <c r="L15" s="164" t="n">
        <v>2127</v>
      </c>
      <c r="M15" s="164" t="n">
        <v>2128</v>
      </c>
      <c r="N15" s="164" t="n">
        <v>2115</v>
      </c>
      <c r="O15" s="167" t="n">
        <v>2144</v>
      </c>
      <c r="P15" s="174" t="s">
        <v>174</v>
      </c>
    </row>
    <row r="16" customFormat="false" ht="13.5" hidden="false" customHeight="false" outlineLevel="0" collapsed="false">
      <c r="C16" s="41"/>
      <c r="D16" s="346"/>
      <c r="E16" s="157"/>
      <c r="F16" s="157" t="s">
        <v>103</v>
      </c>
      <c r="G16" s="157"/>
      <c r="H16" s="158" t="s">
        <v>104</v>
      </c>
      <c r="I16" s="159"/>
      <c r="J16" s="168" t="n">
        <v>2295</v>
      </c>
      <c r="K16" s="168" t="n">
        <v>2506</v>
      </c>
      <c r="L16" s="168" t="n">
        <v>2127</v>
      </c>
      <c r="M16" s="168" t="n">
        <v>2128</v>
      </c>
      <c r="N16" s="168" t="n">
        <v>2115</v>
      </c>
      <c r="O16" s="171" t="n">
        <v>2144</v>
      </c>
      <c r="P16" s="269" t="s">
        <v>174</v>
      </c>
    </row>
    <row r="17" customFormat="false" ht="12.75" hidden="false" customHeight="false" outlineLevel="0" collapsed="false">
      <c r="C17" s="41"/>
      <c r="D17" s="160"/>
      <c r="E17" s="161" t="s">
        <v>105</v>
      </c>
      <c r="F17" s="161"/>
      <c r="G17" s="161"/>
      <c r="H17" s="162" t="s">
        <v>106</v>
      </c>
      <c r="I17" s="163"/>
      <c r="J17" s="164" t="n">
        <v>2667</v>
      </c>
      <c r="K17" s="164" t="n">
        <v>2883</v>
      </c>
      <c r="L17" s="164" t="n">
        <v>2505</v>
      </c>
      <c r="M17" s="164" t="n">
        <v>2529</v>
      </c>
      <c r="N17" s="164" t="n">
        <v>2577</v>
      </c>
      <c r="O17" s="167" t="n">
        <v>2541</v>
      </c>
      <c r="P17" s="269" t="s">
        <v>174</v>
      </c>
    </row>
    <row r="18" customFormat="false" ht="12.75" hidden="false" customHeight="false" outlineLevel="0" collapsed="false">
      <c r="C18" s="41"/>
      <c r="D18" s="346"/>
      <c r="E18" s="157"/>
      <c r="F18" s="157" t="s">
        <v>107</v>
      </c>
      <c r="G18" s="157"/>
      <c r="H18" s="158" t="s">
        <v>108</v>
      </c>
      <c r="I18" s="159"/>
      <c r="J18" s="104" t="n">
        <v>1561</v>
      </c>
      <c r="K18" s="104" t="n">
        <v>1809</v>
      </c>
      <c r="L18" s="104" t="n">
        <v>1555</v>
      </c>
      <c r="M18" s="104" t="n">
        <v>1546</v>
      </c>
      <c r="N18" s="104" t="n">
        <v>1578</v>
      </c>
      <c r="O18" s="107" t="n">
        <v>1556</v>
      </c>
      <c r="P18" s="269" t="s">
        <v>174</v>
      </c>
    </row>
    <row r="19" customFormat="false" ht="13.5" hidden="false" customHeight="false" outlineLevel="0" collapsed="false">
      <c r="C19" s="41"/>
      <c r="D19" s="346"/>
      <c r="E19" s="157"/>
      <c r="F19" s="157" t="s">
        <v>109</v>
      </c>
      <c r="G19" s="157"/>
      <c r="H19" s="158" t="s">
        <v>110</v>
      </c>
      <c r="I19" s="159"/>
      <c r="J19" s="168" t="n">
        <v>1106</v>
      </c>
      <c r="K19" s="168" t="n">
        <v>1074</v>
      </c>
      <c r="L19" s="168" t="n">
        <v>950</v>
      </c>
      <c r="M19" s="168" t="n">
        <v>983</v>
      </c>
      <c r="N19" s="168" t="n">
        <v>999</v>
      </c>
      <c r="O19" s="171" t="n">
        <v>985</v>
      </c>
      <c r="P19" s="354" t="s">
        <v>174</v>
      </c>
    </row>
    <row r="20" customFormat="false" ht="12.75" hidden="false" customHeight="false" outlineLevel="0" collapsed="false">
      <c r="C20" s="41"/>
      <c r="D20" s="160"/>
      <c r="E20" s="161" t="s">
        <v>111</v>
      </c>
      <c r="F20" s="161"/>
      <c r="G20" s="161"/>
      <c r="H20" s="162" t="s">
        <v>112</v>
      </c>
      <c r="I20" s="163"/>
      <c r="J20" s="164" t="n">
        <v>2023</v>
      </c>
      <c r="K20" s="164" t="n">
        <v>1970</v>
      </c>
      <c r="L20" s="164" t="n">
        <v>2007</v>
      </c>
      <c r="M20" s="164" t="n">
        <v>2019</v>
      </c>
      <c r="N20" s="164" t="n">
        <v>1907</v>
      </c>
      <c r="O20" s="167" t="n">
        <v>2008</v>
      </c>
      <c r="P20" s="174" t="s">
        <v>174</v>
      </c>
    </row>
    <row r="21" customFormat="false" ht="12.75" hidden="false" customHeight="false" outlineLevel="0" collapsed="false">
      <c r="C21" s="41"/>
      <c r="D21" s="346"/>
      <c r="E21" s="157"/>
      <c r="F21" s="157" t="s">
        <v>113</v>
      </c>
      <c r="G21" s="157"/>
      <c r="H21" s="158" t="s">
        <v>114</v>
      </c>
      <c r="I21" s="159"/>
      <c r="J21" s="104" t="n">
        <v>522</v>
      </c>
      <c r="K21" s="104" t="n">
        <v>542</v>
      </c>
      <c r="L21" s="104" t="n">
        <v>547</v>
      </c>
      <c r="M21" s="104" t="n">
        <v>517</v>
      </c>
      <c r="N21" s="104" t="n">
        <v>530</v>
      </c>
      <c r="O21" s="107" t="n">
        <v>505</v>
      </c>
      <c r="P21" s="269" t="s">
        <v>174</v>
      </c>
    </row>
    <row r="22" customFormat="false" ht="13.5" hidden="false" customHeight="false" outlineLevel="0" collapsed="false">
      <c r="C22" s="41"/>
      <c r="D22" s="346"/>
      <c r="E22" s="157"/>
      <c r="F22" s="157" t="s">
        <v>115</v>
      </c>
      <c r="G22" s="157"/>
      <c r="H22" s="158" t="s">
        <v>116</v>
      </c>
      <c r="I22" s="159"/>
      <c r="J22" s="168" t="n">
        <v>1501</v>
      </c>
      <c r="K22" s="168" t="n">
        <v>1428</v>
      </c>
      <c r="L22" s="168" t="n">
        <v>1460</v>
      </c>
      <c r="M22" s="168" t="n">
        <v>1502</v>
      </c>
      <c r="N22" s="168" t="n">
        <v>1377</v>
      </c>
      <c r="O22" s="171" t="n">
        <v>1503</v>
      </c>
      <c r="P22" s="355" t="s">
        <v>174</v>
      </c>
    </row>
    <row r="23" customFormat="false" ht="12.75" hidden="false" customHeight="false" outlineLevel="0" collapsed="false">
      <c r="C23" s="41"/>
      <c r="D23" s="160"/>
      <c r="E23" s="161" t="s">
        <v>117</v>
      </c>
      <c r="F23" s="161"/>
      <c r="G23" s="161"/>
      <c r="H23" s="162" t="s">
        <v>118</v>
      </c>
      <c r="I23" s="163"/>
      <c r="J23" s="164" t="n">
        <v>3426</v>
      </c>
      <c r="K23" s="164" t="n">
        <v>3370</v>
      </c>
      <c r="L23" s="164" t="n">
        <v>3257</v>
      </c>
      <c r="M23" s="164" t="n">
        <v>3319</v>
      </c>
      <c r="N23" s="164" t="n">
        <v>3402</v>
      </c>
      <c r="O23" s="167" t="n">
        <v>3220</v>
      </c>
      <c r="P23" s="174" t="s">
        <v>174</v>
      </c>
    </row>
    <row r="24" customFormat="false" ht="12.75" hidden="false" customHeight="false" outlineLevel="0" collapsed="false">
      <c r="C24" s="41"/>
      <c r="D24" s="155"/>
      <c r="E24" s="157"/>
      <c r="F24" s="157" t="s">
        <v>119</v>
      </c>
      <c r="G24" s="157"/>
      <c r="H24" s="158" t="s">
        <v>120</v>
      </c>
      <c r="I24" s="159"/>
      <c r="J24" s="104" t="n">
        <v>841</v>
      </c>
      <c r="K24" s="104" t="n">
        <v>792</v>
      </c>
      <c r="L24" s="104" t="n">
        <v>728</v>
      </c>
      <c r="M24" s="104" t="n">
        <v>814</v>
      </c>
      <c r="N24" s="104" t="n">
        <v>727</v>
      </c>
      <c r="O24" s="107" t="n">
        <v>759</v>
      </c>
      <c r="P24" s="269" t="s">
        <v>174</v>
      </c>
    </row>
    <row r="25" customFormat="false" ht="12.75" hidden="false" customHeight="false" outlineLevel="0" collapsed="false">
      <c r="C25" s="41"/>
      <c r="D25" s="155"/>
      <c r="E25" s="157"/>
      <c r="F25" s="157" t="s">
        <v>121</v>
      </c>
      <c r="G25" s="157"/>
      <c r="H25" s="158" t="s">
        <v>122</v>
      </c>
      <c r="I25" s="159"/>
      <c r="J25" s="104" t="n">
        <v>1339</v>
      </c>
      <c r="K25" s="104" t="n">
        <v>1324</v>
      </c>
      <c r="L25" s="104" t="n">
        <v>1320</v>
      </c>
      <c r="M25" s="104" t="n">
        <v>1321</v>
      </c>
      <c r="N25" s="104" t="n">
        <v>1494</v>
      </c>
      <c r="O25" s="107" t="n">
        <v>1230</v>
      </c>
      <c r="P25" s="269" t="s">
        <v>174</v>
      </c>
    </row>
    <row r="26" customFormat="false" ht="13.5" hidden="false" customHeight="false" outlineLevel="0" collapsed="false">
      <c r="C26" s="41"/>
      <c r="D26" s="155"/>
      <c r="E26" s="157"/>
      <c r="F26" s="157" t="s">
        <v>123</v>
      </c>
      <c r="G26" s="157"/>
      <c r="H26" s="158" t="s">
        <v>124</v>
      </c>
      <c r="I26" s="159"/>
      <c r="J26" s="168" t="n">
        <v>1246</v>
      </c>
      <c r="K26" s="168" t="n">
        <v>1254</v>
      </c>
      <c r="L26" s="168" t="n">
        <v>1209</v>
      </c>
      <c r="M26" s="168" t="n">
        <v>1184</v>
      </c>
      <c r="N26" s="168" t="n">
        <v>1181</v>
      </c>
      <c r="O26" s="171" t="n">
        <v>1231</v>
      </c>
      <c r="P26" s="354" t="s">
        <v>174</v>
      </c>
    </row>
    <row r="27" customFormat="false" ht="12.75" hidden="false" customHeight="false" outlineLevel="0" collapsed="false">
      <c r="C27" s="41"/>
      <c r="D27" s="160"/>
      <c r="E27" s="161" t="s">
        <v>125</v>
      </c>
      <c r="F27" s="161"/>
      <c r="G27" s="161"/>
      <c r="H27" s="162" t="s">
        <v>126</v>
      </c>
      <c r="I27" s="163"/>
      <c r="J27" s="164" t="n">
        <v>4263</v>
      </c>
      <c r="K27" s="164" t="n">
        <v>4647</v>
      </c>
      <c r="L27" s="164" t="n">
        <v>4269</v>
      </c>
      <c r="M27" s="164" t="n">
        <v>4283</v>
      </c>
      <c r="N27" s="164" t="n">
        <v>4179</v>
      </c>
      <c r="O27" s="167" t="n">
        <v>4292</v>
      </c>
      <c r="P27" s="174" t="s">
        <v>174</v>
      </c>
    </row>
    <row r="28" customFormat="false" ht="12.75" hidden="false" customHeight="false" outlineLevel="0" collapsed="false">
      <c r="C28" s="41"/>
      <c r="D28" s="155"/>
      <c r="E28" s="157"/>
      <c r="F28" s="157" t="s">
        <v>127</v>
      </c>
      <c r="G28" s="157"/>
      <c r="H28" s="158" t="s">
        <v>128</v>
      </c>
      <c r="I28" s="159"/>
      <c r="J28" s="104" t="n">
        <v>1224</v>
      </c>
      <c r="K28" s="104" t="n">
        <v>1130</v>
      </c>
      <c r="L28" s="104" t="n">
        <v>1162</v>
      </c>
      <c r="M28" s="104" t="n">
        <v>1186</v>
      </c>
      <c r="N28" s="104" t="n">
        <v>1164</v>
      </c>
      <c r="O28" s="107" t="n">
        <v>1187</v>
      </c>
      <c r="P28" s="269" t="s">
        <v>174</v>
      </c>
    </row>
    <row r="29" customFormat="false" ht="13.5" hidden="false" customHeight="false" outlineLevel="0" collapsed="false">
      <c r="C29" s="41"/>
      <c r="D29" s="155"/>
      <c r="E29" s="157"/>
      <c r="F29" s="157" t="s">
        <v>129</v>
      </c>
      <c r="G29" s="157"/>
      <c r="H29" s="158" t="s">
        <v>130</v>
      </c>
      <c r="I29" s="159"/>
      <c r="J29" s="168" t="n">
        <v>3039</v>
      </c>
      <c r="K29" s="168" t="n">
        <v>3517</v>
      </c>
      <c r="L29" s="168" t="n">
        <v>3107</v>
      </c>
      <c r="M29" s="168" t="n">
        <v>3097</v>
      </c>
      <c r="N29" s="168" t="n">
        <v>3015</v>
      </c>
      <c r="O29" s="171" t="n">
        <v>3105</v>
      </c>
      <c r="P29" s="354" t="s">
        <v>174</v>
      </c>
    </row>
    <row r="30" customFormat="false" ht="12.75" hidden="false" customHeight="false" outlineLevel="0" collapsed="false">
      <c r="C30" s="41"/>
      <c r="D30" s="160"/>
      <c r="E30" s="161" t="s">
        <v>131</v>
      </c>
      <c r="F30" s="161"/>
      <c r="G30" s="161"/>
      <c r="H30" s="162" t="s">
        <v>132</v>
      </c>
      <c r="I30" s="163"/>
      <c r="J30" s="164" t="n">
        <v>3068</v>
      </c>
      <c r="K30" s="164" t="n">
        <v>3020</v>
      </c>
      <c r="L30" s="164" t="n">
        <v>3091</v>
      </c>
      <c r="M30" s="164" t="n">
        <v>3053</v>
      </c>
      <c r="N30" s="164" t="n">
        <v>3183</v>
      </c>
      <c r="O30" s="167" t="n">
        <v>3164</v>
      </c>
      <c r="P30" s="174" t="s">
        <v>174</v>
      </c>
    </row>
    <row r="31" customFormat="false" ht="12.75" hidden="false" customHeight="false" outlineLevel="0" collapsed="false">
      <c r="C31" s="41"/>
      <c r="D31" s="155"/>
      <c r="E31" s="157"/>
      <c r="F31" s="157" t="s">
        <v>133</v>
      </c>
      <c r="G31" s="157"/>
      <c r="H31" s="158" t="s">
        <v>134</v>
      </c>
      <c r="I31" s="159"/>
      <c r="J31" s="104" t="n">
        <v>1686</v>
      </c>
      <c r="K31" s="104" t="n">
        <v>1601</v>
      </c>
      <c r="L31" s="104" t="n">
        <v>1641</v>
      </c>
      <c r="M31" s="104" t="n">
        <v>1630</v>
      </c>
      <c r="N31" s="104" t="n">
        <v>1731</v>
      </c>
      <c r="O31" s="107" t="n">
        <v>1705</v>
      </c>
      <c r="P31" s="269" t="s">
        <v>174</v>
      </c>
    </row>
    <row r="32" customFormat="false" ht="13.5" hidden="false" customHeight="false" outlineLevel="0" collapsed="false">
      <c r="C32" s="41"/>
      <c r="D32" s="155"/>
      <c r="E32" s="157"/>
      <c r="F32" s="157" t="s">
        <v>135</v>
      </c>
      <c r="G32" s="157"/>
      <c r="H32" s="158" t="s">
        <v>136</v>
      </c>
      <c r="I32" s="159"/>
      <c r="J32" s="168" t="n">
        <v>1382</v>
      </c>
      <c r="K32" s="168" t="n">
        <v>1419</v>
      </c>
      <c r="L32" s="168" t="n">
        <v>1450</v>
      </c>
      <c r="M32" s="168" t="n">
        <v>1423</v>
      </c>
      <c r="N32" s="168" t="n">
        <v>1452</v>
      </c>
      <c r="O32" s="171" t="n">
        <v>1459</v>
      </c>
      <c r="P32" s="354" t="s">
        <v>174</v>
      </c>
    </row>
    <row r="33" customFormat="false" ht="12.75" hidden="false" customHeight="false" outlineLevel="0" collapsed="false">
      <c r="C33" s="41"/>
      <c r="D33" s="160"/>
      <c r="E33" s="161" t="s">
        <v>137</v>
      </c>
      <c r="F33" s="161"/>
      <c r="G33" s="161"/>
      <c r="H33" s="162" t="s">
        <v>138</v>
      </c>
      <c r="I33" s="163"/>
      <c r="J33" s="164" t="n">
        <v>3053</v>
      </c>
      <c r="K33" s="164" t="n">
        <v>2912</v>
      </c>
      <c r="L33" s="164" t="n">
        <v>2873</v>
      </c>
      <c r="M33" s="164" t="n">
        <v>3008</v>
      </c>
      <c r="N33" s="164" t="n">
        <v>3007</v>
      </c>
      <c r="O33" s="167" t="n">
        <v>3069</v>
      </c>
      <c r="P33" s="356" t="s">
        <v>174</v>
      </c>
    </row>
    <row r="34" customFormat="false" ht="13.5" hidden="false" customHeight="false" outlineLevel="0" collapsed="false">
      <c r="C34" s="41"/>
      <c r="D34" s="155"/>
      <c r="E34" s="157"/>
      <c r="F34" s="157" t="s">
        <v>139</v>
      </c>
      <c r="G34" s="157"/>
      <c r="H34" s="158" t="s">
        <v>140</v>
      </c>
      <c r="I34" s="159"/>
      <c r="J34" s="168" t="n">
        <v>3053</v>
      </c>
      <c r="K34" s="168" t="n">
        <v>2912</v>
      </c>
      <c r="L34" s="168" t="n">
        <v>2873</v>
      </c>
      <c r="M34" s="168" t="n">
        <v>3008</v>
      </c>
      <c r="N34" s="168" t="n">
        <v>3007</v>
      </c>
      <c r="O34" s="171" t="n">
        <v>3069</v>
      </c>
      <c r="P34" s="272" t="s">
        <v>174</v>
      </c>
    </row>
    <row r="35" customFormat="false" ht="13.5" hidden="false" customHeight="false" outlineLevel="0" collapsed="false">
      <c r="D35" s="134"/>
      <c r="E35" s="135"/>
      <c r="F35" s="135"/>
      <c r="G35" s="135"/>
      <c r="H35" s="135"/>
      <c r="I35" s="134"/>
      <c r="J35" s="134"/>
      <c r="K35" s="134"/>
      <c r="L35" s="134"/>
      <c r="M35" s="134"/>
      <c r="N35" s="134"/>
      <c r="O35" s="134"/>
      <c r="P35" s="136" t="s">
        <v>89</v>
      </c>
    </row>
    <row r="37" customFormat="false" ht="23.25" hidden="false" customHeight="true" outlineLevel="0" collapsed="false"/>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42">
      <formula>#REF!=" "</formula>
    </cfRule>
  </conditionalFormatting>
  <conditionalFormatting sqref="G6">
    <cfRule type="expression" priority="3" aboveAverage="0" equalAverage="0" bottom="0" percent="0" rank="0" text="" dxfId="43">
      <formula>#REF!=" "</formula>
    </cfRule>
  </conditionalFormatting>
  <conditionalFormatting sqref="D6">
    <cfRule type="cellIs" priority="4" operator="equal" aboveAverage="0" equalAverage="0" bottom="0" percent="0" rank="0" text="" dxfId="44">
      <formula>"   sem (do závorky) poznámku, proč vývojová řada neze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W65"/>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12.28"/>
    <col collapsed="false" customWidth="true" hidden="false" outlineLevel="0" max="9" min="9" style="27" width="1.13"/>
    <col collapsed="false" customWidth="true" hidden="false" outlineLevel="0" max="16" min="10" style="27" width="8.28"/>
    <col collapsed="false" customWidth="true" hidden="false" outlineLevel="0" max="40" min="17" style="27" width="1.7"/>
    <col collapsed="false" customWidth="false" hidden="false" outlineLevel="0" max="42" min="41" style="27" width="9.14"/>
    <col collapsed="false" customWidth="true" hidden="false" outlineLevel="0" max="43" min="43" style="27" width="9.7"/>
    <col collapsed="false" customWidth="false" hidden="false" outlineLevel="0" max="257" min="44"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6</v>
      </c>
      <c r="E4" s="31"/>
      <c r="F4" s="31"/>
      <c r="G4" s="31"/>
      <c r="H4" s="30" t="s">
        <v>217</v>
      </c>
      <c r="I4" s="32"/>
      <c r="J4" s="31"/>
      <c r="K4" s="31"/>
      <c r="L4" s="31"/>
      <c r="M4" s="31"/>
      <c r="N4" s="31"/>
      <c r="O4" s="31"/>
      <c r="P4" s="31"/>
      <c r="AQ4" s="357"/>
    </row>
    <row r="5" s="29" customFormat="true" ht="15.75" hidden="false" customHeight="false" outlineLevel="0" collapsed="false">
      <c r="D5" s="34" t="s">
        <v>218</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t="s">
        <v>219</v>
      </c>
      <c r="Q6" s="284"/>
    </row>
    <row r="7" customFormat="false" ht="6" hidden="false" customHeight="true" outlineLevel="0" collapsed="false">
      <c r="C7" s="41"/>
      <c r="D7" s="42"/>
      <c r="E7" s="42"/>
      <c r="F7" s="42"/>
      <c r="G7" s="42"/>
      <c r="H7" s="42"/>
      <c r="I7" s="42"/>
      <c r="J7" s="43" t="n">
        <v>2003</v>
      </c>
      <c r="K7" s="43" t="n">
        <v>2004</v>
      </c>
      <c r="L7" s="43" t="n">
        <v>2005</v>
      </c>
      <c r="M7" s="43" t="n">
        <v>2006</v>
      </c>
      <c r="N7" s="46" t="n">
        <v>2007</v>
      </c>
      <c r="O7" s="46" t="n">
        <v>2008</v>
      </c>
      <c r="P7" s="44" t="n">
        <v>2009</v>
      </c>
      <c r="Q7" s="288"/>
    </row>
    <row r="8" customFormat="false" ht="6" hidden="false" customHeight="true" outlineLevel="0" collapsed="false">
      <c r="C8" s="41"/>
      <c r="D8" s="42"/>
      <c r="E8" s="42"/>
      <c r="F8" s="42"/>
      <c r="G8" s="42"/>
      <c r="H8" s="42"/>
      <c r="I8" s="42"/>
      <c r="J8" s="43"/>
      <c r="K8" s="43"/>
      <c r="L8" s="43"/>
      <c r="M8" s="43"/>
      <c r="N8" s="46"/>
      <c r="O8" s="46"/>
      <c r="P8" s="44"/>
      <c r="Q8" s="288"/>
    </row>
    <row r="9" customFormat="false" ht="6" hidden="false" customHeight="true" outlineLevel="0" collapsed="false">
      <c r="C9" s="41"/>
      <c r="D9" s="42"/>
      <c r="E9" s="42"/>
      <c r="F9" s="42"/>
      <c r="G9" s="42"/>
      <c r="H9" s="42"/>
      <c r="I9" s="42"/>
      <c r="J9" s="43"/>
      <c r="K9" s="43"/>
      <c r="L9" s="43"/>
      <c r="M9" s="43"/>
      <c r="N9" s="46"/>
      <c r="O9" s="46"/>
      <c r="P9" s="44"/>
      <c r="Q9" s="288"/>
    </row>
    <row r="10" customFormat="false" ht="6" hidden="false" customHeight="true" outlineLevel="0" collapsed="false">
      <c r="C10" s="41"/>
      <c r="D10" s="42"/>
      <c r="E10" s="42"/>
      <c r="F10" s="42"/>
      <c r="G10" s="42"/>
      <c r="H10" s="42"/>
      <c r="I10" s="42"/>
      <c r="J10" s="43"/>
      <c r="K10" s="43"/>
      <c r="L10" s="43"/>
      <c r="M10" s="43"/>
      <c r="N10" s="46"/>
      <c r="O10" s="46"/>
      <c r="P10" s="44"/>
      <c r="Q10" s="288"/>
    </row>
    <row r="11" customFormat="false" ht="15" hidden="false" customHeight="true" outlineLevel="0" collapsed="false">
      <c r="C11" s="41"/>
      <c r="D11" s="42"/>
      <c r="E11" s="42"/>
      <c r="F11" s="42"/>
      <c r="G11" s="42"/>
      <c r="H11" s="42"/>
      <c r="I11" s="42"/>
      <c r="J11" s="47"/>
      <c r="K11" s="47"/>
      <c r="L11" s="47"/>
      <c r="M11" s="47"/>
      <c r="N11" s="47"/>
      <c r="O11" s="50"/>
      <c r="P11" s="48"/>
      <c r="Q11" s="288"/>
    </row>
    <row r="12" customFormat="false" ht="14.25" hidden="false" customHeight="false" outlineLevel="0" collapsed="false">
      <c r="C12" s="41"/>
      <c r="D12" s="172" t="s">
        <v>220</v>
      </c>
      <c r="E12" s="172"/>
      <c r="F12" s="172"/>
      <c r="G12" s="172"/>
      <c r="H12" s="172"/>
      <c r="I12" s="172"/>
      <c r="J12" s="172"/>
      <c r="K12" s="172"/>
      <c r="L12" s="172"/>
      <c r="M12" s="172"/>
      <c r="N12" s="172"/>
      <c r="O12" s="172"/>
      <c r="P12" s="172"/>
      <c r="Q12" s="288"/>
    </row>
    <row r="13" customFormat="false" ht="12.75" hidden="false" customHeight="false" outlineLevel="0" collapsed="false">
      <c r="C13" s="41"/>
      <c r="D13" s="358"/>
      <c r="E13" s="359" t="s">
        <v>75</v>
      </c>
      <c r="F13" s="359"/>
      <c r="G13" s="359"/>
      <c r="H13" s="360"/>
      <c r="I13" s="361"/>
      <c r="J13" s="164" t="n">
        <v>5319711.19</v>
      </c>
      <c r="K13" s="164" t="n">
        <v>5732578.88</v>
      </c>
      <c r="L13" s="164" t="n">
        <v>6115290.15</v>
      </c>
      <c r="M13" s="164" t="n">
        <v>6764190.87</v>
      </c>
      <c r="N13" s="164" t="n">
        <v>7068867.23</v>
      </c>
      <c r="O13" s="167" t="n">
        <v>7552198.31</v>
      </c>
      <c r="P13" s="165" t="n">
        <v>7789675.51</v>
      </c>
      <c r="Q13" s="288"/>
      <c r="AO13" s="261"/>
      <c r="AP13" s="261"/>
      <c r="AQ13" s="261"/>
      <c r="AR13" s="261"/>
      <c r="AS13" s="261"/>
      <c r="AT13" s="261"/>
      <c r="AU13" s="261"/>
      <c r="AV13" s="261"/>
      <c r="AW13" s="261"/>
    </row>
    <row r="14" customFormat="false" ht="12.75" hidden="false" customHeight="false" outlineLevel="0" collapsed="false">
      <c r="C14" s="41"/>
      <c r="D14" s="67"/>
      <c r="E14" s="68" t="s">
        <v>77</v>
      </c>
      <c r="F14" s="69" t="s">
        <v>221</v>
      </c>
      <c r="G14" s="69"/>
      <c r="H14" s="70"/>
      <c r="I14" s="71"/>
      <c r="J14" s="72" t="n">
        <v>5037665.35</v>
      </c>
      <c r="K14" s="72" t="n">
        <v>5347951.64</v>
      </c>
      <c r="L14" s="72" t="n">
        <v>5740863.94</v>
      </c>
      <c r="M14" s="72" t="n">
        <v>6245103.7</v>
      </c>
      <c r="N14" s="72" t="n">
        <v>6614330.52</v>
      </c>
      <c r="O14" s="75" t="n">
        <v>6940341.77</v>
      </c>
      <c r="P14" s="73" t="n">
        <v>7169230.58</v>
      </c>
      <c r="Q14" s="288"/>
      <c r="AO14" s="261"/>
      <c r="AP14" s="261"/>
      <c r="AQ14" s="261"/>
      <c r="AR14" s="261"/>
      <c r="AS14" s="261"/>
      <c r="AT14" s="261"/>
      <c r="AU14" s="261"/>
    </row>
    <row r="15" customFormat="false" ht="12.75" hidden="false" customHeight="false" outlineLevel="0" collapsed="false">
      <c r="C15" s="41"/>
      <c r="D15" s="92"/>
      <c r="E15" s="68"/>
      <c r="F15" s="93" t="s">
        <v>222</v>
      </c>
      <c r="G15" s="93"/>
      <c r="H15" s="94"/>
      <c r="I15" s="95"/>
      <c r="J15" s="96" t="n">
        <v>282045.84</v>
      </c>
      <c r="K15" s="96" t="n">
        <v>384627.24</v>
      </c>
      <c r="L15" s="96" t="n">
        <v>374426.21</v>
      </c>
      <c r="M15" s="96" t="n">
        <v>519087.17</v>
      </c>
      <c r="N15" s="96" t="n">
        <v>454536.71</v>
      </c>
      <c r="O15" s="99" t="n">
        <v>611856.54</v>
      </c>
      <c r="P15" s="97" t="n">
        <v>620444.93</v>
      </c>
      <c r="Q15" s="288"/>
      <c r="AO15" s="261"/>
      <c r="AP15" s="261"/>
      <c r="AQ15" s="261"/>
      <c r="AR15" s="261"/>
      <c r="AS15" s="261"/>
      <c r="AT15" s="261"/>
      <c r="AU15" s="261"/>
    </row>
    <row r="16" customFormat="false" ht="12.75" hidden="false" customHeight="false" outlineLevel="0" collapsed="false">
      <c r="C16" s="41"/>
      <c r="D16" s="67"/>
      <c r="E16" s="128" t="s">
        <v>223</v>
      </c>
      <c r="F16" s="69" t="s">
        <v>221</v>
      </c>
      <c r="G16" s="69"/>
      <c r="H16" s="70"/>
      <c r="I16" s="71"/>
      <c r="J16" s="362" t="n">
        <v>0.94698098638697</v>
      </c>
      <c r="K16" s="362" t="n">
        <v>0.932905024413724</v>
      </c>
      <c r="L16" s="362" t="n">
        <v>0.938772126781262</v>
      </c>
      <c r="M16" s="362" t="n">
        <v>0.92325953244427</v>
      </c>
      <c r="N16" s="362" t="n">
        <v>0.935698790879681</v>
      </c>
      <c r="O16" s="363" t="n">
        <v>0.918982988146666</v>
      </c>
      <c r="P16" s="364" t="n">
        <v>0.920350349741334</v>
      </c>
      <c r="Q16" s="288"/>
    </row>
    <row r="17" customFormat="false" ht="13.5" hidden="false" customHeight="false" outlineLevel="0" collapsed="false">
      <c r="C17" s="41"/>
      <c r="D17" s="129"/>
      <c r="E17" s="128"/>
      <c r="F17" s="109" t="s">
        <v>222</v>
      </c>
      <c r="G17" s="109"/>
      <c r="H17" s="110"/>
      <c r="I17" s="111"/>
      <c r="J17" s="365" t="n">
        <v>0.0530190136130304</v>
      </c>
      <c r="K17" s="365" t="n">
        <v>0.0670949755862758</v>
      </c>
      <c r="L17" s="365" t="n">
        <v>0.0612278732187384</v>
      </c>
      <c r="M17" s="365" t="n">
        <v>0.07674046755573</v>
      </c>
      <c r="N17" s="365" t="n">
        <v>0.064301209120319</v>
      </c>
      <c r="O17" s="366" t="n">
        <v>0.0810170118533341</v>
      </c>
      <c r="P17" s="367" t="n">
        <v>0.0796496502586666</v>
      </c>
      <c r="Q17" s="288"/>
    </row>
    <row r="18" customFormat="false" ht="13.5" hidden="false" customHeight="false" outlineLevel="0" collapsed="false">
      <c r="C18" s="41"/>
      <c r="D18" s="368" t="s">
        <v>224</v>
      </c>
      <c r="E18" s="368"/>
      <c r="F18" s="368"/>
      <c r="G18" s="368"/>
      <c r="H18" s="368"/>
      <c r="I18" s="368"/>
      <c r="J18" s="368"/>
      <c r="K18" s="368"/>
      <c r="L18" s="368"/>
      <c r="M18" s="368"/>
      <c r="N18" s="368"/>
      <c r="O18" s="368"/>
      <c r="P18" s="368"/>
      <c r="Q18" s="288"/>
    </row>
    <row r="19" customFormat="false" ht="12.75" hidden="false" customHeight="false" outlineLevel="0" collapsed="false">
      <c r="C19" s="41"/>
      <c r="D19" s="358"/>
      <c r="E19" s="359" t="s">
        <v>225</v>
      </c>
      <c r="F19" s="359"/>
      <c r="G19" s="359"/>
      <c r="H19" s="360"/>
      <c r="I19" s="361"/>
      <c r="J19" s="164" t="n">
        <v>86428.74</v>
      </c>
      <c r="K19" s="164" t="n">
        <v>83387</v>
      </c>
      <c r="L19" s="164" t="n">
        <v>88598.07</v>
      </c>
      <c r="M19" s="164" t="n">
        <v>138357.29</v>
      </c>
      <c r="N19" s="164" t="n">
        <v>158856.64</v>
      </c>
      <c r="O19" s="167" t="n">
        <v>122539.93</v>
      </c>
      <c r="P19" s="165" t="n">
        <v>83555.17</v>
      </c>
      <c r="Q19" s="288"/>
    </row>
    <row r="20" customFormat="false" ht="12.75" hidden="false" customHeight="false" outlineLevel="0" collapsed="false">
      <c r="C20" s="41"/>
      <c r="D20" s="67"/>
      <c r="E20" s="68" t="s">
        <v>77</v>
      </c>
      <c r="F20" s="69" t="s">
        <v>221</v>
      </c>
      <c r="G20" s="69"/>
      <c r="H20" s="70"/>
      <c r="I20" s="71"/>
      <c r="J20" s="72" t="n">
        <v>84829.3</v>
      </c>
      <c r="K20" s="72" t="n">
        <v>82979</v>
      </c>
      <c r="L20" s="72" t="n">
        <v>87572.27</v>
      </c>
      <c r="M20" s="72" t="n">
        <v>134938.29</v>
      </c>
      <c r="N20" s="72" t="n">
        <v>121796.04</v>
      </c>
      <c r="O20" s="75" t="n">
        <v>120020.94</v>
      </c>
      <c r="P20" s="73" t="n">
        <v>78297.15</v>
      </c>
      <c r="Q20" s="288"/>
    </row>
    <row r="21" customFormat="false" ht="12.75" hidden="false" customHeight="false" outlineLevel="0" collapsed="false">
      <c r="C21" s="41"/>
      <c r="D21" s="92"/>
      <c r="E21" s="68"/>
      <c r="F21" s="93" t="s">
        <v>222</v>
      </c>
      <c r="G21" s="93"/>
      <c r="H21" s="94"/>
      <c r="I21" s="95"/>
      <c r="J21" s="96" t="n">
        <v>1599.44</v>
      </c>
      <c r="K21" s="96" t="n">
        <v>408</v>
      </c>
      <c r="L21" s="96" t="n">
        <v>1025.8</v>
      </c>
      <c r="M21" s="96" t="n">
        <v>3419</v>
      </c>
      <c r="N21" s="96" t="n">
        <v>37060.6</v>
      </c>
      <c r="O21" s="99" t="n">
        <v>2518.99</v>
      </c>
      <c r="P21" s="97" t="n">
        <v>5258.02</v>
      </c>
      <c r="Q21" s="288"/>
    </row>
    <row r="22" customFormat="false" ht="12.75" hidden="false" customHeight="true" outlineLevel="0" collapsed="false">
      <c r="C22" s="41"/>
      <c r="D22" s="67"/>
      <c r="E22" s="128" t="s">
        <v>223</v>
      </c>
      <c r="F22" s="69" t="s">
        <v>221</v>
      </c>
      <c r="G22" s="69"/>
      <c r="H22" s="70"/>
      <c r="I22" s="71"/>
      <c r="J22" s="362" t="n">
        <v>0.981494118738744</v>
      </c>
      <c r="K22" s="362" t="n">
        <v>0.995107150994759</v>
      </c>
      <c r="L22" s="362" t="n">
        <v>0.988421869686326</v>
      </c>
      <c r="M22" s="362" t="n">
        <v>0.975288616884589</v>
      </c>
      <c r="N22" s="362" t="n">
        <v>0.766704117624545</v>
      </c>
      <c r="O22" s="363" t="n">
        <v>0.979443516900981</v>
      </c>
      <c r="P22" s="364" t="n">
        <v>0.937071278773055</v>
      </c>
      <c r="Q22" s="288"/>
    </row>
    <row r="23" customFormat="false" ht="13.5" hidden="false" customHeight="false" outlineLevel="0" collapsed="false">
      <c r="C23" s="41"/>
      <c r="D23" s="129"/>
      <c r="E23" s="128"/>
      <c r="F23" s="275" t="s">
        <v>222</v>
      </c>
      <c r="G23" s="275"/>
      <c r="H23" s="276"/>
      <c r="I23" s="277"/>
      <c r="J23" s="365" t="n">
        <v>0.0185058812612564</v>
      </c>
      <c r="K23" s="365" t="n">
        <v>0.00489284900524063</v>
      </c>
      <c r="L23" s="365" t="n">
        <v>0.0115781303136739</v>
      </c>
      <c r="M23" s="365" t="n">
        <v>0.0247113831154108</v>
      </c>
      <c r="N23" s="365" t="n">
        <v>0.233295882375455</v>
      </c>
      <c r="O23" s="366" t="n">
        <v>0.0205564830990192</v>
      </c>
      <c r="P23" s="367" t="n">
        <v>0.062928721226945</v>
      </c>
      <c r="Q23" s="288"/>
    </row>
    <row r="24" customFormat="false" ht="15.75" hidden="false" customHeight="false" outlineLevel="0" collapsed="false">
      <c r="C24" s="41"/>
      <c r="D24" s="368" t="s">
        <v>226</v>
      </c>
      <c r="E24" s="368"/>
      <c r="F24" s="368"/>
      <c r="G24" s="368"/>
      <c r="H24" s="368"/>
      <c r="I24" s="368"/>
      <c r="J24" s="368"/>
      <c r="K24" s="368"/>
      <c r="L24" s="368"/>
      <c r="M24" s="368"/>
      <c r="N24" s="368"/>
      <c r="O24" s="368"/>
      <c r="P24" s="368"/>
      <c r="Q24" s="288"/>
    </row>
    <row r="25" customFormat="false" ht="12.75" hidden="false" customHeight="false" outlineLevel="0" collapsed="false">
      <c r="C25" s="41"/>
      <c r="D25" s="358"/>
      <c r="E25" s="359" t="s">
        <v>75</v>
      </c>
      <c r="F25" s="359"/>
      <c r="G25" s="359"/>
      <c r="H25" s="360"/>
      <c r="I25" s="361"/>
      <c r="J25" s="164" t="n">
        <v>196102</v>
      </c>
      <c r="K25" s="164" t="n">
        <v>259838.02</v>
      </c>
      <c r="L25" s="164" t="n">
        <v>273514.62</v>
      </c>
      <c r="M25" s="164" t="n">
        <v>312268.5</v>
      </c>
      <c r="N25" s="164" t="n">
        <v>330455.22</v>
      </c>
      <c r="O25" s="167" t="n">
        <v>357137</v>
      </c>
      <c r="P25" s="165" t="n">
        <v>358940.75</v>
      </c>
      <c r="Q25" s="288"/>
      <c r="AO25" s="261"/>
      <c r="AP25" s="261"/>
      <c r="AQ25" s="261"/>
      <c r="AR25" s="261"/>
      <c r="AS25" s="261"/>
      <c r="AT25" s="261"/>
    </row>
    <row r="26" customFormat="false" ht="12.75" hidden="false" customHeight="false" outlineLevel="0" collapsed="false">
      <c r="C26" s="41"/>
      <c r="D26" s="67"/>
      <c r="E26" s="68" t="s">
        <v>77</v>
      </c>
      <c r="F26" s="69" t="s">
        <v>221</v>
      </c>
      <c r="G26" s="69"/>
      <c r="H26" s="70"/>
      <c r="I26" s="71"/>
      <c r="J26" s="72" t="n">
        <v>196102</v>
      </c>
      <c r="K26" s="72" t="n">
        <v>259838.02</v>
      </c>
      <c r="L26" s="72" t="n">
        <v>273514.62</v>
      </c>
      <c r="M26" s="72" t="n">
        <v>312268.5</v>
      </c>
      <c r="N26" s="72" t="n">
        <v>330455.22</v>
      </c>
      <c r="O26" s="75" t="n">
        <v>357137</v>
      </c>
      <c r="P26" s="73" t="n">
        <v>358940.75</v>
      </c>
      <c r="Q26" s="288"/>
    </row>
    <row r="27" customFormat="false" ht="12.75" hidden="false" customHeight="false" outlineLevel="0" collapsed="false">
      <c r="C27" s="41"/>
      <c r="D27" s="92"/>
      <c r="E27" s="68"/>
      <c r="F27" s="93" t="s">
        <v>222</v>
      </c>
      <c r="G27" s="93"/>
      <c r="H27" s="94"/>
      <c r="I27" s="95"/>
      <c r="J27" s="96" t="n">
        <v>0</v>
      </c>
      <c r="K27" s="96" t="n">
        <v>0</v>
      </c>
      <c r="L27" s="96" t="n">
        <v>0</v>
      </c>
      <c r="M27" s="96" t="n">
        <v>0</v>
      </c>
      <c r="N27" s="96" t="n">
        <v>0</v>
      </c>
      <c r="O27" s="99" t="n">
        <v>0</v>
      </c>
      <c r="P27" s="97" t="n">
        <v>0</v>
      </c>
      <c r="Q27" s="288"/>
    </row>
    <row r="28" customFormat="false" ht="12.75" hidden="false" customHeight="false" outlineLevel="0" collapsed="false">
      <c r="C28" s="41"/>
      <c r="D28" s="67"/>
      <c r="E28" s="128" t="s">
        <v>223</v>
      </c>
      <c r="F28" s="69" t="s">
        <v>221</v>
      </c>
      <c r="G28" s="69"/>
      <c r="H28" s="70"/>
      <c r="I28" s="71"/>
      <c r="J28" s="362" t="n">
        <v>1</v>
      </c>
      <c r="K28" s="362" t="n">
        <v>1</v>
      </c>
      <c r="L28" s="362" t="n">
        <v>1</v>
      </c>
      <c r="M28" s="362" t="n">
        <v>1</v>
      </c>
      <c r="N28" s="362" t="n">
        <v>1</v>
      </c>
      <c r="O28" s="363" t="n">
        <v>1</v>
      </c>
      <c r="P28" s="364" t="n">
        <v>1</v>
      </c>
      <c r="Q28" s="288"/>
    </row>
    <row r="29" customFormat="false" ht="13.5" hidden="false" customHeight="false" outlineLevel="0" collapsed="false">
      <c r="C29" s="41"/>
      <c r="D29" s="129"/>
      <c r="E29" s="128"/>
      <c r="F29" s="109" t="s">
        <v>222</v>
      </c>
      <c r="G29" s="109"/>
      <c r="H29" s="110"/>
      <c r="I29" s="111"/>
      <c r="J29" s="365" t="n">
        <v>0</v>
      </c>
      <c r="K29" s="365" t="n">
        <v>0</v>
      </c>
      <c r="L29" s="365" t="n">
        <v>0</v>
      </c>
      <c r="M29" s="365" t="n">
        <v>0</v>
      </c>
      <c r="N29" s="365" t="n">
        <v>0</v>
      </c>
      <c r="O29" s="366" t="n">
        <v>0</v>
      </c>
      <c r="P29" s="367" t="n">
        <v>0</v>
      </c>
      <c r="Q29" s="288"/>
    </row>
    <row r="30" customFormat="false" ht="15.75" hidden="false" customHeight="false" outlineLevel="0" collapsed="false">
      <c r="C30" s="41"/>
      <c r="D30" s="368" t="s">
        <v>227</v>
      </c>
      <c r="E30" s="368"/>
      <c r="F30" s="368"/>
      <c r="G30" s="368"/>
      <c r="H30" s="368"/>
      <c r="I30" s="368"/>
      <c r="J30" s="368"/>
      <c r="K30" s="368"/>
      <c r="L30" s="368"/>
      <c r="M30" s="368"/>
      <c r="N30" s="368"/>
      <c r="O30" s="368"/>
      <c r="P30" s="368"/>
      <c r="Q30" s="288"/>
    </row>
    <row r="31" customFormat="false" ht="12.75" hidden="false" customHeight="false" outlineLevel="0" collapsed="false">
      <c r="C31" s="41"/>
      <c r="D31" s="358"/>
      <c r="E31" s="359" t="s">
        <v>225</v>
      </c>
      <c r="F31" s="359"/>
      <c r="G31" s="359"/>
      <c r="H31" s="360"/>
      <c r="I31" s="361"/>
      <c r="J31" s="164" t="n">
        <v>0</v>
      </c>
      <c r="K31" s="164" t="n">
        <v>49180.02</v>
      </c>
      <c r="L31" s="164" t="n">
        <v>51987.62</v>
      </c>
      <c r="M31" s="164" t="n">
        <v>69724.5</v>
      </c>
      <c r="N31" s="164" t="n">
        <v>65500</v>
      </c>
      <c r="O31" s="167" t="n">
        <v>63442</v>
      </c>
      <c r="P31" s="165" t="n">
        <v>63879</v>
      </c>
      <c r="Q31" s="288"/>
    </row>
    <row r="32" customFormat="false" ht="12.75" hidden="false" customHeight="false" outlineLevel="0" collapsed="false">
      <c r="C32" s="41"/>
      <c r="D32" s="67"/>
      <c r="E32" s="68" t="s">
        <v>77</v>
      </c>
      <c r="F32" s="69" t="s">
        <v>221</v>
      </c>
      <c r="G32" s="69"/>
      <c r="H32" s="70"/>
      <c r="I32" s="71"/>
      <c r="J32" s="72" t="n">
        <v>0</v>
      </c>
      <c r="K32" s="72" t="n">
        <v>49180.02</v>
      </c>
      <c r="L32" s="72" t="n">
        <v>51987.62</v>
      </c>
      <c r="M32" s="72" t="n">
        <v>69724.5</v>
      </c>
      <c r="N32" s="72" t="n">
        <v>65500.01</v>
      </c>
      <c r="O32" s="75" t="n">
        <v>63442</v>
      </c>
      <c r="P32" s="73" t="n">
        <v>63879</v>
      </c>
      <c r="Q32" s="288"/>
    </row>
    <row r="33" customFormat="false" ht="12.75" hidden="false" customHeight="false" outlineLevel="0" collapsed="false">
      <c r="C33" s="41"/>
      <c r="D33" s="92"/>
      <c r="E33" s="68"/>
      <c r="F33" s="93" t="s">
        <v>222</v>
      </c>
      <c r="G33" s="93"/>
      <c r="H33" s="94"/>
      <c r="I33" s="95"/>
      <c r="J33" s="96" t="n">
        <v>0</v>
      </c>
      <c r="K33" s="96" t="n">
        <v>0</v>
      </c>
      <c r="L33" s="96" t="n">
        <v>0</v>
      </c>
      <c r="M33" s="96" t="n">
        <v>0</v>
      </c>
      <c r="N33" s="96" t="n">
        <v>0</v>
      </c>
      <c r="O33" s="99" t="n">
        <v>0</v>
      </c>
      <c r="P33" s="97" t="n">
        <v>0</v>
      </c>
      <c r="Q33" s="288"/>
    </row>
    <row r="34" customFormat="false" ht="12.75" hidden="false" customHeight="true" outlineLevel="0" collapsed="false">
      <c r="C34" s="41"/>
      <c r="D34" s="67"/>
      <c r="E34" s="128" t="s">
        <v>223</v>
      </c>
      <c r="F34" s="69" t="s">
        <v>221</v>
      </c>
      <c r="G34" s="69"/>
      <c r="H34" s="70"/>
      <c r="I34" s="71"/>
      <c r="J34" s="362" t="n">
        <v>0</v>
      </c>
      <c r="K34" s="362" t="n">
        <v>1</v>
      </c>
      <c r="L34" s="362" t="n">
        <v>1</v>
      </c>
      <c r="M34" s="362" t="n">
        <v>1</v>
      </c>
      <c r="N34" s="362" t="n">
        <v>1</v>
      </c>
      <c r="O34" s="363" t="n">
        <v>1</v>
      </c>
      <c r="P34" s="364" t="n">
        <v>1</v>
      </c>
      <c r="Q34" s="288"/>
    </row>
    <row r="35" customFormat="false" ht="13.5" hidden="false" customHeight="false" outlineLevel="0" collapsed="false">
      <c r="C35" s="41"/>
      <c r="D35" s="129"/>
      <c r="E35" s="128"/>
      <c r="F35" s="275" t="s">
        <v>222</v>
      </c>
      <c r="G35" s="275"/>
      <c r="H35" s="276"/>
      <c r="I35" s="277"/>
      <c r="J35" s="365" t="n">
        <v>0</v>
      </c>
      <c r="K35" s="365" t="n">
        <v>0</v>
      </c>
      <c r="L35" s="365" t="n">
        <v>0</v>
      </c>
      <c r="M35" s="365" t="n">
        <v>0</v>
      </c>
      <c r="N35" s="365" t="n">
        <v>0</v>
      </c>
      <c r="O35" s="366" t="n">
        <v>0</v>
      </c>
      <c r="P35" s="367" t="n">
        <v>0</v>
      </c>
      <c r="Q35" s="288"/>
    </row>
    <row r="36" customFormat="false" ht="13.5" hidden="false" customHeight="false" outlineLevel="0" collapsed="false">
      <c r="C36" s="41"/>
      <c r="D36" s="368" t="s">
        <v>228</v>
      </c>
      <c r="E36" s="368"/>
      <c r="F36" s="368"/>
      <c r="G36" s="368"/>
      <c r="H36" s="368"/>
      <c r="I36" s="368"/>
      <c r="J36" s="368"/>
      <c r="K36" s="368"/>
      <c r="L36" s="368"/>
      <c r="M36" s="368"/>
      <c r="N36" s="368"/>
      <c r="O36" s="368"/>
      <c r="P36" s="368"/>
      <c r="Q36" s="288"/>
    </row>
    <row r="37" customFormat="false" ht="17.25" hidden="false" customHeight="true" outlineLevel="0" collapsed="false">
      <c r="C37" s="41"/>
      <c r="D37" s="358"/>
      <c r="E37" s="359" t="s">
        <v>75</v>
      </c>
      <c r="F37" s="359"/>
      <c r="G37" s="359"/>
      <c r="H37" s="360"/>
      <c r="I37" s="361"/>
      <c r="J37" s="164" t="n">
        <v>5123609.19</v>
      </c>
      <c r="K37" s="164" t="n">
        <f aca="false">K38+K39</f>
        <v>5521920.88</v>
      </c>
      <c r="L37" s="164" t="n">
        <f aca="false">L38+L39</f>
        <v>5893763.18</v>
      </c>
      <c r="M37" s="164" t="n">
        <f aca="false">M38+M39</f>
        <v>6521646.88</v>
      </c>
      <c r="N37" s="164" t="n">
        <v>6803912.01</v>
      </c>
      <c r="O37" s="167" t="n">
        <v>7258503.31</v>
      </c>
      <c r="P37" s="165" t="n">
        <v>7494613.76</v>
      </c>
      <c r="Q37" s="288"/>
    </row>
    <row r="38" customFormat="false" ht="12.75" hidden="false" customHeight="false" outlineLevel="0" collapsed="false">
      <c r="C38" s="41"/>
      <c r="D38" s="67"/>
      <c r="E38" s="68" t="s">
        <v>77</v>
      </c>
      <c r="F38" s="69" t="s">
        <v>221</v>
      </c>
      <c r="G38" s="69"/>
      <c r="H38" s="70"/>
      <c r="I38" s="71"/>
      <c r="J38" s="72" t="n">
        <v>4841563.35</v>
      </c>
      <c r="K38" s="72" t="n">
        <v>5137293.64</v>
      </c>
      <c r="L38" s="72" t="n">
        <v>5519336.97</v>
      </c>
      <c r="M38" s="72" t="n">
        <v>6002559.71</v>
      </c>
      <c r="N38" s="72" t="n">
        <v>6349375.3</v>
      </c>
      <c r="O38" s="75" t="n">
        <v>6646646.77</v>
      </c>
      <c r="P38" s="73" t="n">
        <v>6874168.83</v>
      </c>
      <c r="Q38" s="288"/>
      <c r="AO38" s="261"/>
      <c r="AP38" s="261"/>
      <c r="AQ38" s="261"/>
      <c r="AR38" s="261"/>
      <c r="AS38" s="261"/>
      <c r="AT38" s="261"/>
      <c r="AU38" s="261"/>
      <c r="AV38" s="261"/>
      <c r="AW38" s="261"/>
    </row>
    <row r="39" customFormat="false" ht="12.75" hidden="false" customHeight="false" outlineLevel="0" collapsed="false">
      <c r="C39" s="41"/>
      <c r="D39" s="92"/>
      <c r="E39" s="68"/>
      <c r="F39" s="93" t="s">
        <v>222</v>
      </c>
      <c r="G39" s="93"/>
      <c r="H39" s="94"/>
      <c r="I39" s="95"/>
      <c r="J39" s="96" t="n">
        <v>282045.84</v>
      </c>
      <c r="K39" s="96" t="n">
        <v>384627.24</v>
      </c>
      <c r="L39" s="96" t="n">
        <v>374426.21</v>
      </c>
      <c r="M39" s="96" t="n">
        <v>519087.17</v>
      </c>
      <c r="N39" s="96" t="n">
        <v>454536.71</v>
      </c>
      <c r="O39" s="99" t="n">
        <v>611856.54</v>
      </c>
      <c r="P39" s="97" t="n">
        <v>620444.93</v>
      </c>
      <c r="Q39" s="288"/>
    </row>
    <row r="40" customFormat="false" ht="12.75" hidden="false" customHeight="false" outlineLevel="0" collapsed="false">
      <c r="C40" s="41"/>
      <c r="D40" s="67"/>
      <c r="E40" s="128" t="s">
        <v>223</v>
      </c>
      <c r="F40" s="69" t="s">
        <v>221</v>
      </c>
      <c r="G40" s="69"/>
      <c r="H40" s="70"/>
      <c r="I40" s="71"/>
      <c r="J40" s="362" t="n">
        <v>0.944951726499655</v>
      </c>
      <c r="K40" s="362" t="n">
        <f aca="false">K38/K37</f>
        <v>0.930345390968369</v>
      </c>
      <c r="L40" s="362" t="n">
        <f aca="false">L38/L37</f>
        <v>0.936470774517954</v>
      </c>
      <c r="M40" s="362" t="n">
        <f aca="false">M38/M37</f>
        <v>0.920405508063939</v>
      </c>
      <c r="N40" s="362" t="n">
        <v>0.933194798913927</v>
      </c>
      <c r="O40" s="363" t="n">
        <v>0.915704861750625</v>
      </c>
      <c r="P40" s="364" t="n">
        <v>0.917214555697131</v>
      </c>
      <c r="Q40" s="288"/>
    </row>
    <row r="41" customFormat="false" ht="13.5" hidden="false" customHeight="false" outlineLevel="0" collapsed="false">
      <c r="C41" s="41"/>
      <c r="D41" s="129"/>
      <c r="E41" s="128"/>
      <c r="F41" s="109" t="s">
        <v>222</v>
      </c>
      <c r="G41" s="109"/>
      <c r="H41" s="110"/>
      <c r="I41" s="111"/>
      <c r="J41" s="365" t="n">
        <v>0.0550482735003448</v>
      </c>
      <c r="K41" s="365" t="n">
        <f aca="false">K39/K37</f>
        <v>0.069654609031631</v>
      </c>
      <c r="L41" s="365" t="n">
        <f aca="false">L39/L37</f>
        <v>0.0635292254820459</v>
      </c>
      <c r="M41" s="365" t="n">
        <f aca="false">M39/M37</f>
        <v>0.0795944919360614</v>
      </c>
      <c r="N41" s="365" t="n">
        <v>0.0668052010860734</v>
      </c>
      <c r="O41" s="366" t="n">
        <v>0.0842951382493755</v>
      </c>
      <c r="P41" s="367" t="n">
        <v>0.0827854443028696</v>
      </c>
      <c r="Q41" s="288"/>
    </row>
    <row r="42" customFormat="false" ht="13.5" hidden="false" customHeight="false" outlineLevel="0" collapsed="false">
      <c r="C42" s="41"/>
      <c r="D42" s="368" t="s">
        <v>224</v>
      </c>
      <c r="E42" s="368"/>
      <c r="F42" s="368"/>
      <c r="G42" s="368"/>
      <c r="H42" s="368"/>
      <c r="I42" s="368"/>
      <c r="J42" s="368"/>
      <c r="K42" s="368"/>
      <c r="L42" s="368"/>
      <c r="M42" s="368"/>
      <c r="N42" s="368"/>
      <c r="O42" s="368"/>
      <c r="P42" s="368"/>
      <c r="Q42" s="288"/>
    </row>
    <row r="43" customFormat="false" ht="12.75" hidden="false" customHeight="false" outlineLevel="0" collapsed="false">
      <c r="C43" s="41"/>
      <c r="D43" s="358"/>
      <c r="E43" s="359" t="s">
        <v>225</v>
      </c>
      <c r="F43" s="359"/>
      <c r="G43" s="359"/>
      <c r="H43" s="360"/>
      <c r="I43" s="361"/>
      <c r="J43" s="164" t="n">
        <v>86428.74</v>
      </c>
      <c r="K43" s="164" t="n">
        <f aca="false">K44+K45</f>
        <v>83387</v>
      </c>
      <c r="L43" s="164" t="n">
        <f aca="false">L44+L45</f>
        <v>88598.07</v>
      </c>
      <c r="M43" s="164" t="n">
        <f aca="false">M44+M45</f>
        <v>138357.29</v>
      </c>
      <c r="N43" s="164" t="n">
        <v>158856.64</v>
      </c>
      <c r="O43" s="167" t="n">
        <v>122539.93</v>
      </c>
      <c r="P43" s="165" t="n">
        <v>83555.17</v>
      </c>
      <c r="Q43" s="288"/>
    </row>
    <row r="44" customFormat="false" ht="12.75" hidden="false" customHeight="false" outlineLevel="0" collapsed="false">
      <c r="C44" s="41"/>
      <c r="D44" s="67"/>
      <c r="E44" s="68" t="s">
        <v>77</v>
      </c>
      <c r="F44" s="69" t="s">
        <v>221</v>
      </c>
      <c r="G44" s="69"/>
      <c r="H44" s="70"/>
      <c r="I44" s="71"/>
      <c r="J44" s="72" t="n">
        <v>84829.3</v>
      </c>
      <c r="K44" s="72" t="n">
        <v>82979</v>
      </c>
      <c r="L44" s="72" t="n">
        <v>87572.27</v>
      </c>
      <c r="M44" s="72" t="n">
        <v>134938.29</v>
      </c>
      <c r="N44" s="72" t="n">
        <v>121796.04</v>
      </c>
      <c r="O44" s="75" t="n">
        <v>120020.94</v>
      </c>
      <c r="P44" s="73" t="n">
        <v>78297.15</v>
      </c>
      <c r="Q44" s="288"/>
    </row>
    <row r="45" customFormat="false" ht="12.75" hidden="false" customHeight="false" outlineLevel="0" collapsed="false">
      <c r="C45" s="41"/>
      <c r="D45" s="92"/>
      <c r="E45" s="68"/>
      <c r="F45" s="93" t="s">
        <v>222</v>
      </c>
      <c r="G45" s="93"/>
      <c r="H45" s="94"/>
      <c r="I45" s="95"/>
      <c r="J45" s="96" t="n">
        <v>1599.44</v>
      </c>
      <c r="K45" s="96" t="n">
        <v>408</v>
      </c>
      <c r="L45" s="96" t="n">
        <v>1025.8</v>
      </c>
      <c r="M45" s="96" t="n">
        <v>3419</v>
      </c>
      <c r="N45" s="96" t="n">
        <v>37060.6</v>
      </c>
      <c r="O45" s="99" t="n">
        <v>2518.99</v>
      </c>
      <c r="P45" s="97" t="n">
        <v>5258.02</v>
      </c>
      <c r="Q45" s="288"/>
    </row>
    <row r="46" customFormat="false" ht="12.75" hidden="false" customHeight="true" outlineLevel="0" collapsed="false">
      <c r="C46" s="41"/>
      <c r="D46" s="67"/>
      <c r="E46" s="128" t="s">
        <v>223</v>
      </c>
      <c r="F46" s="69" t="s">
        <v>221</v>
      </c>
      <c r="G46" s="69"/>
      <c r="H46" s="70"/>
      <c r="I46" s="71"/>
      <c r="J46" s="369" t="n">
        <v>0.981494118738744</v>
      </c>
      <c r="K46" s="328" t="n">
        <f aca="false">K44/K43</f>
        <v>0.995107150994759</v>
      </c>
      <c r="L46" s="328" t="n">
        <f aca="false">L44/L43</f>
        <v>0.988421869686326</v>
      </c>
      <c r="M46" s="328" t="n">
        <f aca="false">M44/M43</f>
        <v>0.975288616884589</v>
      </c>
      <c r="N46" s="328" t="n">
        <f aca="false">N44/N43</f>
        <v>0.766704117624545</v>
      </c>
      <c r="O46" s="328" t="n">
        <v>0.979443516900981</v>
      </c>
      <c r="P46" s="326" t="n">
        <v>0.937071278773055</v>
      </c>
      <c r="Q46" s="288"/>
    </row>
    <row r="47" customFormat="false" ht="13.5" hidden="false" customHeight="false" outlineLevel="0" collapsed="false">
      <c r="C47" s="41"/>
      <c r="D47" s="129"/>
      <c r="E47" s="128"/>
      <c r="F47" s="275" t="s">
        <v>222</v>
      </c>
      <c r="G47" s="275"/>
      <c r="H47" s="276"/>
      <c r="I47" s="277"/>
      <c r="J47" s="370" t="n">
        <v>0.0185058812612564</v>
      </c>
      <c r="K47" s="342" t="n">
        <f aca="false">K45/K43</f>
        <v>0.00489284900524063</v>
      </c>
      <c r="L47" s="342" t="n">
        <f aca="false">L45/L43</f>
        <v>0.0115781303136739</v>
      </c>
      <c r="M47" s="342" t="n">
        <f aca="false">M45/M43</f>
        <v>0.0247113831154108</v>
      </c>
      <c r="N47" s="342" t="n">
        <f aca="false">N45/N43</f>
        <v>0.233295882375455</v>
      </c>
      <c r="O47" s="342" t="n">
        <v>0.0205564830990192</v>
      </c>
      <c r="P47" s="340" t="n">
        <v>0.062928721226945</v>
      </c>
      <c r="Q47" s="288"/>
    </row>
    <row r="48" customFormat="false" ht="13.5" hidden="false" customHeight="false" outlineLevel="0" collapsed="false">
      <c r="C48" s="41"/>
      <c r="D48" s="368" t="s">
        <v>229</v>
      </c>
      <c r="E48" s="368"/>
      <c r="F48" s="368"/>
      <c r="G48" s="368"/>
      <c r="H48" s="368"/>
      <c r="I48" s="368"/>
      <c r="J48" s="368"/>
      <c r="K48" s="368"/>
      <c r="L48" s="368"/>
      <c r="M48" s="368"/>
      <c r="N48" s="368"/>
      <c r="O48" s="368"/>
      <c r="P48" s="368"/>
      <c r="Q48" s="288"/>
    </row>
    <row r="49" customFormat="false" ht="15" hidden="false" customHeight="false" outlineLevel="0" collapsed="false">
      <c r="C49" s="41"/>
      <c r="D49" s="59"/>
      <c r="E49" s="60" t="s">
        <v>230</v>
      </c>
      <c r="F49" s="60"/>
      <c r="G49" s="60"/>
      <c r="H49" s="61"/>
      <c r="I49" s="62"/>
      <c r="J49" s="371" t="n">
        <v>114.2477725</v>
      </c>
      <c r="K49" s="371" t="n">
        <v>121.34803967</v>
      </c>
      <c r="L49" s="371" t="n">
        <v>128.55417448</v>
      </c>
      <c r="M49" s="371" t="n">
        <v>141.24843944</v>
      </c>
      <c r="N49" s="371" t="n">
        <v>151.5849897</v>
      </c>
      <c r="O49" s="372" t="n">
        <v>149.79972682</v>
      </c>
      <c r="P49" s="373" t="n">
        <v>159.32468885</v>
      </c>
      <c r="Q49" s="288"/>
    </row>
    <row r="50" customFormat="false" ht="12.75" hidden="false" customHeight="true" outlineLevel="0" collapsed="false">
      <c r="C50" s="41"/>
      <c r="D50" s="374"/>
      <c r="E50" s="375" t="s">
        <v>231</v>
      </c>
      <c r="F50" s="375"/>
      <c r="G50" s="375"/>
      <c r="H50" s="375"/>
      <c r="I50" s="71"/>
      <c r="J50" s="362" t="n">
        <f aca="false">J13/J49/1000000</f>
        <v>0.0465629313691871</v>
      </c>
      <c r="K50" s="362" t="n">
        <f aca="false">K13/K49/1000000</f>
        <v>0.047240803358583</v>
      </c>
      <c r="L50" s="362" t="n">
        <f aca="false">L13/L49/1000000</f>
        <v>0.0475697516221178</v>
      </c>
      <c r="M50" s="362" t="n">
        <f aca="false">M13/M49/1000000</f>
        <v>0.0478886060392428</v>
      </c>
      <c r="N50" s="362" t="n">
        <f aca="false">N13/N49/1000000</f>
        <v>0.0466330290617159</v>
      </c>
      <c r="O50" s="363" t="n">
        <f aca="false">O13/1000000/O49</f>
        <v>0.0504153009509473</v>
      </c>
      <c r="P50" s="364" t="n">
        <f aca="false">P13/1000000/P49</f>
        <v>0.0488918294222045</v>
      </c>
      <c r="Q50" s="288"/>
      <c r="AO50" s="376"/>
    </row>
    <row r="51" customFormat="false" ht="12.75" hidden="false" customHeight="false" outlineLevel="0" collapsed="false">
      <c r="C51" s="41"/>
      <c r="D51" s="100"/>
      <c r="E51" s="101" t="s">
        <v>232</v>
      </c>
      <c r="F51" s="101"/>
      <c r="G51" s="101"/>
      <c r="H51" s="102"/>
      <c r="I51" s="103"/>
      <c r="J51" s="377" t="n">
        <v>2577.627</v>
      </c>
      <c r="K51" s="377" t="n">
        <v>2811.155</v>
      </c>
      <c r="L51" s="377" t="n">
        <v>2982.007</v>
      </c>
      <c r="M51" s="377" t="n">
        <v>3225.628</v>
      </c>
      <c r="N51" s="377" t="n">
        <v>3539.061</v>
      </c>
      <c r="O51" s="378" t="n">
        <v>3687.34</v>
      </c>
      <c r="P51" s="379" t="n">
        <v>3630.39</v>
      </c>
      <c r="Q51" s="288"/>
    </row>
    <row r="52" customFormat="false" ht="13.5" hidden="false" customHeight="false" outlineLevel="0" collapsed="false">
      <c r="C52" s="41"/>
      <c r="D52" s="374"/>
      <c r="E52" s="69" t="s">
        <v>233</v>
      </c>
      <c r="F52" s="69"/>
      <c r="G52" s="69"/>
      <c r="H52" s="70"/>
      <c r="I52" s="71"/>
      <c r="J52" s="362" t="n">
        <f aca="false">J13/J51/1000000</f>
        <v>0.00206380177969893</v>
      </c>
      <c r="K52" s="362" t="n">
        <f aca="false">K13/K51/1000000</f>
        <v>0.00203922547138098</v>
      </c>
      <c r="L52" s="362" t="n">
        <f aca="false">L13/L51/1000000</f>
        <v>0.00205072964282109</v>
      </c>
      <c r="M52" s="362" t="n">
        <f aca="false">M13/M51/1000000</f>
        <v>0.00209701517657957</v>
      </c>
      <c r="N52" s="362" t="n">
        <f aca="false">N13/N51/1000000</f>
        <v>0.00199738496454285</v>
      </c>
      <c r="O52" s="363" t="n">
        <v>0.00203799891410325</v>
      </c>
      <c r="P52" s="364" t="n">
        <f aca="false">P13/1000000/P51</f>
        <v>0.00214568559025339</v>
      </c>
      <c r="Q52" s="288"/>
    </row>
    <row r="53" customFormat="false" ht="13.5" hidden="false" customHeight="false" outlineLevel="0" collapsed="false">
      <c r="C53" s="41"/>
      <c r="D53" s="194" t="s">
        <v>234</v>
      </c>
      <c r="E53" s="194"/>
      <c r="F53" s="194"/>
      <c r="G53" s="194"/>
      <c r="H53" s="194"/>
      <c r="I53" s="194"/>
      <c r="J53" s="194"/>
      <c r="K53" s="194"/>
      <c r="L53" s="194"/>
      <c r="M53" s="194"/>
      <c r="N53" s="194"/>
      <c r="O53" s="194"/>
      <c r="P53" s="194"/>
      <c r="Q53" s="288"/>
    </row>
    <row r="54" customFormat="false" ht="12.75" hidden="false" customHeight="false" outlineLevel="0" collapsed="false">
      <c r="C54" s="41"/>
      <c r="D54" s="358"/>
      <c r="E54" s="359" t="s">
        <v>235</v>
      </c>
      <c r="F54" s="359"/>
      <c r="G54" s="359"/>
      <c r="H54" s="360"/>
      <c r="I54" s="361"/>
      <c r="J54" s="164" t="n">
        <v>467069.939</v>
      </c>
      <c r="K54" s="164" t="n">
        <v>495648.238</v>
      </c>
      <c r="L54" s="164" t="n">
        <v>528622.773</v>
      </c>
      <c r="M54" s="164" t="n">
        <v>602723.275</v>
      </c>
      <c r="N54" s="164" t="n">
        <v>639721.473</v>
      </c>
      <c r="O54" s="176" t="s">
        <v>174</v>
      </c>
      <c r="P54" s="174" t="s">
        <v>236</v>
      </c>
      <c r="Q54" s="288"/>
    </row>
    <row r="55" customFormat="false" ht="13.5" hidden="false" customHeight="true" outlineLevel="0" collapsed="false">
      <c r="C55" s="41"/>
      <c r="D55" s="67"/>
      <c r="E55" s="128" t="s">
        <v>77</v>
      </c>
      <c r="F55" s="69" t="s">
        <v>237</v>
      </c>
      <c r="G55" s="69"/>
      <c r="H55" s="70"/>
      <c r="I55" s="71"/>
      <c r="J55" s="72" t="n">
        <v>271242.948</v>
      </c>
      <c r="K55" s="72" t="n">
        <v>285189.653</v>
      </c>
      <c r="L55" s="72" t="n">
        <v>307151.276</v>
      </c>
      <c r="M55" s="72" t="n">
        <v>360193.713</v>
      </c>
      <c r="N55" s="72" t="n">
        <v>374801.473</v>
      </c>
      <c r="O55" s="380" t="s">
        <v>174</v>
      </c>
      <c r="P55" s="270" t="s">
        <v>236</v>
      </c>
      <c r="Q55" s="288"/>
    </row>
    <row r="56" customFormat="false" ht="13.5" hidden="false" customHeight="true" outlineLevel="0" collapsed="false">
      <c r="C56" s="41"/>
      <c r="D56" s="129"/>
      <c r="E56" s="128"/>
      <c r="F56" s="78" t="s">
        <v>238</v>
      </c>
      <c r="G56" s="78"/>
      <c r="H56" s="79"/>
      <c r="I56" s="80"/>
      <c r="J56" s="130" t="n">
        <v>195826.991</v>
      </c>
      <c r="K56" s="130" t="n">
        <v>210458.585</v>
      </c>
      <c r="L56" s="130" t="n">
        <v>221471.497</v>
      </c>
      <c r="M56" s="130" t="n">
        <v>242529.562</v>
      </c>
      <c r="N56" s="130" t="n">
        <v>264920</v>
      </c>
      <c r="O56" s="133" t="n">
        <v>293683.565</v>
      </c>
      <c r="P56" s="131" t="n">
        <v>294974.16558</v>
      </c>
      <c r="Q56" s="288"/>
    </row>
    <row r="57" customFormat="false" ht="13.5" hidden="false" customHeight="false" outlineLevel="0" collapsed="false">
      <c r="D57" s="134" t="s">
        <v>88</v>
      </c>
      <c r="E57" s="135"/>
      <c r="F57" s="135"/>
      <c r="G57" s="135"/>
      <c r="H57" s="135"/>
      <c r="I57" s="134"/>
      <c r="J57" s="134"/>
      <c r="K57" s="134"/>
      <c r="L57" s="134"/>
      <c r="M57" s="134"/>
      <c r="N57" s="134"/>
      <c r="O57" s="134"/>
      <c r="P57" s="136" t="s">
        <v>239</v>
      </c>
    </row>
    <row r="58" customFormat="false" ht="15" hidden="false" customHeight="true" outlineLevel="0" collapsed="false">
      <c r="D58" s="137" t="s">
        <v>74</v>
      </c>
      <c r="E58" s="138" t="s">
        <v>240</v>
      </c>
      <c r="F58" s="138"/>
      <c r="G58" s="138"/>
      <c r="H58" s="138"/>
      <c r="I58" s="138"/>
      <c r="J58" s="138"/>
      <c r="K58" s="138"/>
      <c r="L58" s="138"/>
      <c r="M58" s="138"/>
      <c r="N58" s="138"/>
      <c r="O58" s="138"/>
      <c r="P58" s="138"/>
    </row>
    <row r="59" customFormat="false" ht="12.75" hidden="false" customHeight="true" outlineLevel="0" collapsed="false">
      <c r="D59" s="137" t="s">
        <v>193</v>
      </c>
      <c r="E59" s="138" t="s">
        <v>241</v>
      </c>
      <c r="F59" s="138"/>
      <c r="G59" s="138"/>
      <c r="H59" s="138"/>
      <c r="I59" s="138"/>
      <c r="J59" s="138"/>
      <c r="K59" s="138"/>
      <c r="L59" s="138"/>
      <c r="M59" s="138"/>
      <c r="N59" s="138"/>
      <c r="O59" s="138"/>
      <c r="P59" s="138"/>
    </row>
    <row r="60" customFormat="false" ht="24.75" hidden="false" customHeight="true" outlineLevel="0" collapsed="false">
      <c r="D60" s="381" t="s">
        <v>242</v>
      </c>
      <c r="E60" s="382" t="s">
        <v>243</v>
      </c>
      <c r="F60" s="382"/>
      <c r="G60" s="382"/>
      <c r="H60" s="382"/>
      <c r="I60" s="382"/>
      <c r="J60" s="382"/>
      <c r="K60" s="382"/>
      <c r="L60" s="382"/>
      <c r="M60" s="382"/>
      <c r="N60" s="382"/>
      <c r="O60" s="382"/>
      <c r="P60" s="382"/>
    </row>
    <row r="61" customFormat="false" ht="12.75" hidden="false" customHeight="true" outlineLevel="0" collapsed="false">
      <c r="D61" s="381" t="s">
        <v>244</v>
      </c>
      <c r="E61" s="382" t="s">
        <v>245</v>
      </c>
      <c r="F61" s="382"/>
      <c r="G61" s="382"/>
      <c r="H61" s="382"/>
      <c r="I61" s="382"/>
      <c r="J61" s="382"/>
      <c r="K61" s="382"/>
      <c r="L61" s="382"/>
      <c r="M61" s="382"/>
      <c r="N61" s="382"/>
      <c r="O61" s="382"/>
      <c r="P61" s="382"/>
    </row>
    <row r="62" customFormat="false" ht="12.75" hidden="false" customHeight="false" outlineLevel="0" collapsed="false">
      <c r="J62" s="278"/>
      <c r="K62" s="278"/>
      <c r="L62" s="278"/>
      <c r="M62" s="278"/>
      <c r="N62" s="278"/>
      <c r="O62" s="278"/>
    </row>
    <row r="63" customFormat="false" ht="12.75" hidden="false" customHeight="false" outlineLevel="0" collapsed="false">
      <c r="J63" s="383"/>
      <c r="K63" s="383"/>
      <c r="L63" s="383"/>
      <c r="M63" s="383"/>
      <c r="N63" s="383"/>
      <c r="O63" s="383"/>
    </row>
    <row r="65" customFormat="false" ht="12.75" hidden="false" customHeight="false" outlineLevel="0" collapsed="false">
      <c r="J65" s="384"/>
      <c r="K65" s="384"/>
      <c r="L65" s="384"/>
      <c r="M65" s="384"/>
      <c r="N65" s="384"/>
      <c r="O65" s="384"/>
      <c r="P65" s="384"/>
    </row>
  </sheetData>
  <mergeCells count="34">
    <mergeCell ref="D7:I11"/>
    <mergeCell ref="J7:J10"/>
    <mergeCell ref="K7:K10"/>
    <mergeCell ref="L7:L10"/>
    <mergeCell ref="M7:M10"/>
    <mergeCell ref="N7:N10"/>
    <mergeCell ref="O7:O10"/>
    <mergeCell ref="P7:P10"/>
    <mergeCell ref="D12:P12"/>
    <mergeCell ref="E14:E15"/>
    <mergeCell ref="E16:E17"/>
    <mergeCell ref="D18:P18"/>
    <mergeCell ref="E20:E21"/>
    <mergeCell ref="E22:E23"/>
    <mergeCell ref="D24:P24"/>
    <mergeCell ref="E26:E27"/>
    <mergeCell ref="E28:E29"/>
    <mergeCell ref="D30:P30"/>
    <mergeCell ref="E32:E33"/>
    <mergeCell ref="E34:E35"/>
    <mergeCell ref="D36:P36"/>
    <mergeCell ref="E38:E39"/>
    <mergeCell ref="E40:E41"/>
    <mergeCell ref="D42:P42"/>
    <mergeCell ref="E44:E45"/>
    <mergeCell ref="E46:E47"/>
    <mergeCell ref="D48:P48"/>
    <mergeCell ref="E50:H50"/>
    <mergeCell ref="D53:P53"/>
    <mergeCell ref="E55:E56"/>
    <mergeCell ref="E58:P58"/>
    <mergeCell ref="E59:P59"/>
    <mergeCell ref="E60:P60"/>
    <mergeCell ref="E61:P61"/>
  </mergeCells>
  <conditionalFormatting sqref="G6">
    <cfRule type="expression" priority="2" aboveAverage="0" equalAverage="0" bottom="0" percent="0" rank="0" text="" dxfId="45">
      <formula>Q6=" "</formula>
    </cfRule>
  </conditionalFormatting>
  <conditionalFormatting sqref="P57">
    <cfRule type="expression" priority="3" aboveAverage="0" equalAverage="0" bottom="0" percent="0" rank="0" text="" dxfId="46">
      <formula>Q57=" "</formula>
    </cfRule>
  </conditionalFormatting>
  <conditionalFormatting sqref="D6">
    <cfRule type="cellIs" priority="4"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53"/>
  <sheetViews>
    <sheetView showFormulas="false" showGridLines="false" showRowColHeaders="true" showZeros="false" rightToLeft="false" tabSelected="false" showOutlineSymbols="false" defaultGridColor="true" view="normal" topLeftCell="C2" colorId="64" zoomScale="90" zoomScaleNormal="90" zoomScalePageLayoutView="70" workbookViewId="0">
      <pane xSplit="0" ySplit="4" topLeftCell="BM21"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43</v>
      </c>
      <c r="AC2" s="21" t="s">
        <v>44</v>
      </c>
    </row>
    <row r="3" customFormat="false" ht="12.75" hidden="false" customHeight="true" outlineLevel="0" collapsed="false"/>
    <row r="4" customFormat="false" ht="18" hidden="false" customHeight="true" outlineLevel="0" collapsed="false">
      <c r="E4" s="22" t="s">
        <v>45</v>
      </c>
    </row>
    <row r="5" customFormat="false" ht="12.75" hidden="false" customHeight="true" outlineLevel="0" collapsed="false"/>
    <row r="6" customFormat="false" ht="12.75" hidden="false" customHeight="true" outlineLevel="0" collapsed="false"/>
    <row r="7" customFormat="false" ht="38.25" hidden="false" customHeight="false" outlineLevel="0" collapsed="false">
      <c r="E7" s="19" t="s">
        <v>46</v>
      </c>
    </row>
    <row r="8" customFormat="false" ht="3.95" hidden="false" customHeight="true" outlineLevel="0" collapsed="false"/>
    <row r="9" customFormat="false" ht="51.75" hidden="false" customHeight="true" outlineLevel="0" collapsed="false">
      <c r="E9" s="23" t="s">
        <v>47</v>
      </c>
    </row>
    <row r="10" customFormat="false" ht="3.95" hidden="false" customHeight="true" outlineLevel="0" collapsed="false">
      <c r="E10" s="23"/>
    </row>
    <row r="11" customFormat="false" ht="44.25" hidden="false" customHeight="true" outlineLevel="0" collapsed="false">
      <c r="E11" s="24" t="s">
        <v>48</v>
      </c>
    </row>
    <row r="12" customFormat="false" ht="8.25" hidden="false" customHeight="true" outlineLevel="0" collapsed="false">
      <c r="E12" s="23"/>
    </row>
    <row r="13" customFormat="false" ht="63.75" hidden="false" customHeight="true" outlineLevel="0" collapsed="false">
      <c r="E13" s="23" t="s">
        <v>49</v>
      </c>
    </row>
    <row r="14" customFormat="false" ht="3.95" hidden="false" customHeight="true" outlineLevel="0" collapsed="false">
      <c r="E14" s="23"/>
    </row>
    <row r="15" customFormat="false" ht="45.75" hidden="false" customHeight="true" outlineLevel="0" collapsed="false">
      <c r="E15" s="25" t="s">
        <v>50</v>
      </c>
    </row>
    <row r="16" customFormat="false" ht="3.95" hidden="false" customHeight="true" outlineLevel="0" collapsed="false">
      <c r="E16" s="25"/>
    </row>
    <row r="17" customFormat="false" ht="29.25" hidden="false" customHeight="true" outlineLevel="0" collapsed="false">
      <c r="E17" s="23" t="s">
        <v>51</v>
      </c>
    </row>
    <row r="18" customFormat="false" ht="3.95" hidden="false" customHeight="true" outlineLevel="0" collapsed="false">
      <c r="E18" s="23"/>
    </row>
    <row r="19" customFormat="false" ht="50.1" hidden="false" customHeight="true" outlineLevel="0" collapsed="false">
      <c r="E19" s="25" t="s">
        <v>52</v>
      </c>
    </row>
    <row r="20" customFormat="false" ht="3.95" hidden="false" customHeight="true" outlineLevel="0" collapsed="false">
      <c r="E20" s="23"/>
    </row>
    <row r="21" customFormat="false" ht="51.75" hidden="false" customHeight="true" outlineLevel="0" collapsed="false">
      <c r="E21" s="23" t="s">
        <v>53</v>
      </c>
    </row>
    <row r="22" customFormat="false" ht="3.95" hidden="false" customHeight="true" outlineLevel="0" collapsed="false">
      <c r="E22" s="23"/>
    </row>
    <row r="23" customFormat="false" ht="54" hidden="false" customHeight="true" outlineLevel="0" collapsed="false">
      <c r="E23" s="23" t="s">
        <v>54</v>
      </c>
    </row>
    <row r="24" customFormat="false" ht="3.95" hidden="false" customHeight="true" outlineLevel="0" collapsed="false">
      <c r="E24" s="23"/>
    </row>
    <row r="25" customFormat="false" ht="84.75" hidden="false" customHeight="true" outlineLevel="0" collapsed="false">
      <c r="E25" s="25" t="s">
        <v>55</v>
      </c>
    </row>
    <row r="26" customFormat="false" ht="3.95" hidden="false" customHeight="true" outlineLevel="0" collapsed="false">
      <c r="E26" s="23"/>
    </row>
    <row r="27" customFormat="false" ht="39.75" hidden="false" customHeight="true" outlineLevel="0" collapsed="false">
      <c r="E27" s="23" t="s">
        <v>56</v>
      </c>
    </row>
    <row r="28" customFormat="false" ht="3.95" hidden="false" customHeight="true" outlineLevel="0" collapsed="false">
      <c r="E28" s="23"/>
    </row>
    <row r="29" customFormat="false" ht="84" hidden="false" customHeight="true" outlineLevel="0" collapsed="false">
      <c r="E29" s="25" t="s">
        <v>57</v>
      </c>
    </row>
    <row r="30" customFormat="false" ht="3.95" hidden="false" customHeight="true" outlineLevel="0" collapsed="false">
      <c r="E30" s="23"/>
    </row>
    <row r="31" customFormat="false" ht="45.75" hidden="false" customHeight="true" outlineLevel="0" collapsed="false">
      <c r="E31" s="24" t="s">
        <v>58</v>
      </c>
    </row>
    <row r="32" customFormat="false" ht="3.95" hidden="false" customHeight="true" outlineLevel="0" collapsed="false">
      <c r="E32" s="24"/>
    </row>
    <row r="33" customFormat="false" ht="80.25" hidden="false" customHeight="true" outlineLevel="0" collapsed="false">
      <c r="E33" s="26" t="s">
        <v>59</v>
      </c>
    </row>
    <row r="34" customFormat="false" ht="3" hidden="false" customHeight="true" outlineLevel="0" collapsed="false">
      <c r="E34" s="26"/>
    </row>
    <row r="35" customFormat="false" ht="57.75" hidden="false" customHeight="true" outlineLevel="0" collapsed="false">
      <c r="E35" s="24" t="s">
        <v>60</v>
      </c>
    </row>
    <row r="36" customFormat="false" ht="3.95" hidden="false" customHeight="true" outlineLevel="0" collapsed="false">
      <c r="E36" s="24"/>
    </row>
    <row r="37" customFormat="false" ht="46.5" hidden="false" customHeight="true" outlineLevel="0" collapsed="false">
      <c r="E37" s="23" t="s">
        <v>61</v>
      </c>
    </row>
    <row r="38" customFormat="false" ht="3.95" hidden="false" customHeight="true" outlineLevel="0" collapsed="false">
      <c r="E38" s="24"/>
    </row>
    <row r="39" customFormat="false" ht="63.75" hidden="false" customHeight="true" outlineLevel="0" collapsed="false">
      <c r="E39" s="26" t="s">
        <v>62</v>
      </c>
    </row>
    <row r="40" customFormat="false" ht="12.75" hidden="false" customHeight="false" outlineLevel="0" collapsed="false">
      <c r="E40" s="23"/>
    </row>
    <row r="41" customFormat="false" ht="12.75" hidden="false" customHeight="false" outlineLevel="0" collapsed="false">
      <c r="E41" s="23"/>
    </row>
    <row r="42" customFormat="false" ht="12.75" hidden="false" customHeight="false" outlineLevel="0" collapsed="false">
      <c r="E42" s="23"/>
    </row>
    <row r="43" customFormat="false" ht="12.75" hidden="false" customHeight="false" outlineLevel="0" collapsed="false">
      <c r="E43" s="23"/>
    </row>
    <row r="44" customFormat="false" ht="12.75" hidden="false" customHeight="false" outlineLevel="0" collapsed="false">
      <c r="E44" s="23"/>
    </row>
    <row r="45" customFormat="false" ht="12.75" hidden="false" customHeight="false" outlineLevel="0" collapsed="false">
      <c r="E45" s="23"/>
    </row>
    <row r="46" customFormat="false" ht="12.75" hidden="false" customHeight="false" outlineLevel="0" collapsed="false">
      <c r="E46" s="23"/>
    </row>
    <row r="47" customFormat="false" ht="12.75" hidden="false" customHeight="false" outlineLevel="0" collapsed="false">
      <c r="E47" s="23"/>
    </row>
    <row r="48" customFormat="false" ht="12.75" hidden="false" customHeight="false" outlineLevel="0" collapsed="false">
      <c r="E48" s="23"/>
    </row>
    <row r="49" customFormat="false" ht="12.75" hidden="false" customHeight="false" outlineLevel="0" collapsed="false">
      <c r="E49" s="23"/>
    </row>
    <row r="50" customFormat="false" ht="12.75" hidden="false" customHeight="false" outlineLevel="0" collapsed="false">
      <c r="E50" s="23"/>
    </row>
    <row r="51" customFormat="false" ht="12.75" hidden="false" customHeight="false" outlineLevel="0" collapsed="false">
      <c r="E51" s="23"/>
    </row>
    <row r="52" customFormat="false" ht="12.75" hidden="false" customHeight="false" outlineLevel="0" collapsed="false">
      <c r="E52" s="23"/>
    </row>
    <row r="53" customFormat="false" ht="12.75" hidden="false" customHeight="false" outlineLevel="0" collapsed="false">
      <c r="E53" s="23"/>
    </row>
    <row r="54" customFormat="false" ht="12.75" hidden="false" customHeight="false" outlineLevel="0" collapsed="false">
      <c r="E54" s="23"/>
    </row>
    <row r="55" customFormat="false" ht="12.75" hidden="false" customHeight="false" outlineLevel="0" collapsed="false">
      <c r="E55" s="23"/>
    </row>
    <row r="56" customFormat="false" ht="12.75" hidden="false" customHeight="false" outlineLevel="0" collapsed="false">
      <c r="E56" s="23"/>
    </row>
    <row r="57" customFormat="false" ht="12.75" hidden="false" customHeight="false" outlineLevel="0" collapsed="false">
      <c r="E57" s="23"/>
    </row>
    <row r="58" customFormat="false" ht="12.75" hidden="false" customHeight="false" outlineLevel="0" collapsed="false">
      <c r="E58" s="23"/>
    </row>
    <row r="59" customFormat="false" ht="12.75" hidden="false" customHeight="false" outlineLevel="0" collapsed="false">
      <c r="E59" s="23"/>
    </row>
    <row r="60" customFormat="false" ht="12.75" hidden="false" customHeight="false" outlineLevel="0" collapsed="false">
      <c r="E60" s="23"/>
    </row>
    <row r="61" customFormat="false" ht="12.75" hidden="false" customHeight="false" outlineLevel="0" collapsed="false">
      <c r="E61" s="23"/>
    </row>
    <row r="62" customFormat="false" ht="12.75" hidden="false" customHeight="false" outlineLevel="0" collapsed="false">
      <c r="E62" s="23"/>
    </row>
    <row r="63" customFormat="false" ht="12.75" hidden="false" customHeight="false" outlineLevel="0" collapsed="false">
      <c r="E63" s="23"/>
    </row>
    <row r="64" customFormat="false" ht="12.75" hidden="false" customHeight="false" outlineLevel="0" collapsed="false">
      <c r="E64" s="23"/>
    </row>
    <row r="65" customFormat="false" ht="12.75" hidden="false" customHeight="false" outlineLevel="0" collapsed="false">
      <c r="E65" s="23"/>
    </row>
    <row r="66" customFormat="false" ht="12.75" hidden="false" customHeight="false" outlineLevel="0" collapsed="false">
      <c r="E66" s="23"/>
    </row>
    <row r="67" customFormat="false" ht="12.75" hidden="false" customHeight="false" outlineLevel="0" collapsed="false">
      <c r="E67" s="23"/>
    </row>
    <row r="68" customFormat="false" ht="12.75" hidden="false" customHeight="false" outlineLevel="0" collapsed="false">
      <c r="E68" s="23"/>
    </row>
    <row r="69" customFormat="false" ht="12.75" hidden="false" customHeight="false" outlineLevel="0" collapsed="false">
      <c r="E69" s="23"/>
    </row>
    <row r="70" customFormat="false" ht="12.75" hidden="false" customHeight="false" outlineLevel="0" collapsed="false">
      <c r="E70" s="23"/>
    </row>
    <row r="71" customFormat="false" ht="12.75" hidden="false" customHeight="false" outlineLevel="0" collapsed="false">
      <c r="E71" s="23"/>
    </row>
    <row r="72" customFormat="false" ht="12.75" hidden="false" customHeight="false" outlineLevel="0" collapsed="false">
      <c r="E72" s="23"/>
    </row>
    <row r="73" customFormat="false" ht="12.75" hidden="false" customHeight="false" outlineLevel="0" collapsed="false">
      <c r="E73" s="23"/>
    </row>
    <row r="74" customFormat="false" ht="12.75" hidden="false" customHeight="false" outlineLevel="0" collapsed="false">
      <c r="E74" s="23"/>
    </row>
    <row r="75" customFormat="false" ht="12.75" hidden="false" customHeight="false" outlineLevel="0" collapsed="false">
      <c r="E75" s="23"/>
    </row>
    <row r="76" customFormat="false" ht="12.75" hidden="false" customHeight="false" outlineLevel="0" collapsed="false">
      <c r="E76" s="23"/>
    </row>
    <row r="77" customFormat="false" ht="12.75" hidden="false" customHeight="false" outlineLevel="0" collapsed="false">
      <c r="E77" s="23"/>
    </row>
    <row r="78" customFormat="false" ht="12.75" hidden="false" customHeight="false" outlineLevel="0" collapsed="false">
      <c r="E78" s="23"/>
    </row>
    <row r="79" customFormat="false" ht="12.75" hidden="false" customHeight="false" outlineLevel="0" collapsed="false">
      <c r="E79" s="23"/>
    </row>
    <row r="80" customFormat="false" ht="12.75" hidden="false" customHeight="false" outlineLevel="0" collapsed="false">
      <c r="E80" s="23"/>
    </row>
    <row r="81" customFormat="false" ht="12.75" hidden="false" customHeight="false" outlineLevel="0" collapsed="false">
      <c r="E81" s="23"/>
    </row>
    <row r="82" customFormat="false" ht="12.75" hidden="false" customHeight="false" outlineLevel="0" collapsed="false">
      <c r="E82" s="23"/>
    </row>
    <row r="83" customFormat="false" ht="12.75" hidden="false" customHeight="false" outlineLevel="0" collapsed="false">
      <c r="E83" s="23"/>
    </row>
    <row r="84" customFormat="false" ht="12.75" hidden="false" customHeight="false" outlineLevel="0" collapsed="false">
      <c r="E84" s="23"/>
    </row>
    <row r="85" customFormat="false" ht="12.75" hidden="false" customHeight="false" outlineLevel="0" collapsed="false">
      <c r="E85" s="23"/>
    </row>
    <row r="86" customFormat="false" ht="12.75" hidden="false" customHeight="false" outlineLevel="0" collapsed="false">
      <c r="E86" s="23"/>
    </row>
    <row r="87" customFormat="false" ht="12.75" hidden="false" customHeight="false" outlineLevel="0" collapsed="false">
      <c r="E87" s="23"/>
    </row>
    <row r="88" customFormat="false" ht="12.75" hidden="false" customHeight="false" outlineLevel="0" collapsed="false">
      <c r="E88" s="23"/>
    </row>
    <row r="89" customFormat="false" ht="12.75" hidden="false" customHeight="false" outlineLevel="0" collapsed="false">
      <c r="E89" s="23"/>
    </row>
    <row r="90" customFormat="false" ht="12.75" hidden="false" customHeight="false" outlineLevel="0" collapsed="false">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row r="96" customFormat="false" ht="12.75" hidden="false" customHeight="false" outlineLevel="0" collapsed="false">
      <c r="E96" s="23"/>
    </row>
    <row r="97" customFormat="false" ht="12.75" hidden="false" customHeight="false" outlineLevel="0" collapsed="false">
      <c r="E97" s="23"/>
    </row>
    <row r="98" customFormat="false" ht="12.75" hidden="false" customHeight="false" outlineLevel="0" collapsed="false">
      <c r="E98" s="23"/>
    </row>
    <row r="99" customFormat="false" ht="12.75" hidden="false" customHeight="false" outlineLevel="0" collapsed="false">
      <c r="E99" s="23"/>
    </row>
    <row r="100" customFormat="false" ht="12.75" hidden="false" customHeight="false" outlineLevel="0" collapsed="false">
      <c r="E100" s="23"/>
    </row>
    <row r="101" customFormat="false" ht="12.75" hidden="false" customHeight="false" outlineLevel="0" collapsed="false">
      <c r="E101" s="23"/>
    </row>
    <row r="102" customFormat="false" ht="12.75" hidden="false" customHeight="false" outlineLevel="0" collapsed="false">
      <c r="E102" s="23"/>
    </row>
    <row r="103" customFormat="false" ht="12.75" hidden="false" customHeight="false" outlineLevel="0" collapsed="false">
      <c r="E103" s="23"/>
    </row>
    <row r="104" customFormat="false" ht="12.75" hidden="false" customHeight="false" outlineLevel="0" collapsed="false">
      <c r="E104" s="23"/>
    </row>
    <row r="105" customFormat="false" ht="12.75" hidden="false" customHeight="false" outlineLevel="0" collapsed="false">
      <c r="E105" s="23"/>
    </row>
    <row r="106" customFormat="false" ht="12.75" hidden="false" customHeight="false" outlineLevel="0" collapsed="false">
      <c r="E106" s="23"/>
    </row>
    <row r="107" customFormat="false" ht="12.75" hidden="false" customHeight="false" outlineLevel="0" collapsed="false">
      <c r="E107" s="23"/>
    </row>
    <row r="108" customFormat="false" ht="12.75" hidden="false" customHeight="false" outlineLevel="0" collapsed="false">
      <c r="E108" s="23"/>
    </row>
    <row r="109" customFormat="false" ht="12.75" hidden="false" customHeight="false" outlineLevel="0" collapsed="false">
      <c r="E109" s="23"/>
    </row>
    <row r="110" customFormat="false" ht="12.75" hidden="false" customHeight="false" outlineLevel="0" collapsed="false">
      <c r="E110" s="23"/>
    </row>
    <row r="111" customFormat="false" ht="12.75" hidden="false" customHeight="false" outlineLevel="0" collapsed="false">
      <c r="E111" s="23"/>
    </row>
    <row r="112" customFormat="false" ht="12.75" hidden="false" customHeight="false" outlineLevel="0" collapsed="false">
      <c r="E112" s="23"/>
    </row>
    <row r="113" customFormat="false" ht="12.75" hidden="false" customHeight="false" outlineLevel="0" collapsed="false">
      <c r="E113" s="23"/>
    </row>
    <row r="114" customFormat="false" ht="12.75" hidden="false" customHeight="false" outlineLevel="0" collapsed="false">
      <c r="E114" s="23"/>
    </row>
    <row r="115" customFormat="false" ht="12.75" hidden="false" customHeight="false" outlineLevel="0" collapsed="false">
      <c r="E115" s="23"/>
    </row>
    <row r="116" customFormat="false" ht="12.75" hidden="false" customHeight="false" outlineLevel="0" collapsed="false">
      <c r="E116" s="23"/>
    </row>
    <row r="117" customFormat="false" ht="12.75" hidden="false" customHeight="false" outlineLevel="0" collapsed="false">
      <c r="E117" s="23"/>
    </row>
    <row r="118" customFormat="false" ht="12.75" hidden="false" customHeight="false" outlineLevel="0" collapsed="false">
      <c r="E118" s="23"/>
    </row>
    <row r="119" customFormat="false" ht="12.75" hidden="false" customHeight="false" outlineLevel="0" collapsed="false">
      <c r="E119" s="23"/>
    </row>
    <row r="120" customFormat="false" ht="12.75" hidden="false" customHeight="false" outlineLevel="0" collapsed="false">
      <c r="E120" s="23"/>
    </row>
    <row r="121" customFormat="false" ht="12.75" hidden="false" customHeight="false" outlineLevel="0" collapsed="false">
      <c r="E121" s="23"/>
    </row>
    <row r="122" customFormat="false" ht="12.75" hidden="false" customHeight="false" outlineLevel="0" collapsed="false">
      <c r="E122" s="23"/>
    </row>
    <row r="123" customFormat="false" ht="12.75" hidden="false" customHeight="false" outlineLevel="0" collapsed="false">
      <c r="E123" s="23"/>
    </row>
    <row r="124" customFormat="false" ht="12.75" hidden="false" customHeight="false" outlineLevel="0" collapsed="false">
      <c r="E124" s="23"/>
    </row>
    <row r="125" customFormat="false" ht="12.75" hidden="false" customHeight="false" outlineLevel="0" collapsed="false">
      <c r="E125" s="23"/>
    </row>
    <row r="126" customFormat="false" ht="12.75" hidden="false" customHeight="false" outlineLevel="0" collapsed="false">
      <c r="E126" s="23"/>
    </row>
    <row r="127" customFormat="false" ht="12.75" hidden="false" customHeight="false" outlineLevel="0" collapsed="false">
      <c r="E127" s="23"/>
    </row>
    <row r="128" customFormat="false" ht="12.75" hidden="false" customHeight="false" outlineLevel="0" collapsed="false">
      <c r="E128" s="23"/>
    </row>
    <row r="129" customFormat="false" ht="12.75" hidden="false" customHeight="false" outlineLevel="0" collapsed="false">
      <c r="E129" s="23"/>
    </row>
    <row r="130" customFormat="false" ht="12.75" hidden="false" customHeight="false" outlineLevel="0" collapsed="false">
      <c r="E130" s="23"/>
    </row>
    <row r="131" customFormat="false" ht="12.75" hidden="false" customHeight="false" outlineLevel="0" collapsed="false">
      <c r="E131" s="23"/>
    </row>
    <row r="132" customFormat="false" ht="12.75" hidden="false" customHeight="false" outlineLevel="0" collapsed="false">
      <c r="E132" s="23"/>
    </row>
    <row r="133" customFormat="false" ht="12.75" hidden="false" customHeight="false" outlineLevel="0" collapsed="false">
      <c r="E133" s="23"/>
    </row>
    <row r="134" customFormat="false" ht="12.75" hidden="false" customHeight="false" outlineLevel="0" collapsed="false">
      <c r="E134" s="23"/>
    </row>
    <row r="135" customFormat="false" ht="12.75" hidden="false" customHeight="false" outlineLevel="0" collapsed="false">
      <c r="E135" s="23"/>
    </row>
    <row r="136" customFormat="false" ht="12.75" hidden="false" customHeight="false" outlineLevel="0" collapsed="false">
      <c r="E136" s="23"/>
    </row>
    <row r="137" customFormat="false" ht="12.75" hidden="false" customHeight="false" outlineLevel="0" collapsed="false">
      <c r="E137" s="23"/>
    </row>
    <row r="138" customFormat="false" ht="12.75" hidden="false" customHeight="false" outlineLevel="0" collapsed="false">
      <c r="E138" s="23"/>
    </row>
    <row r="139" customFormat="false" ht="12.75" hidden="false" customHeight="false" outlineLevel="0" collapsed="false">
      <c r="E139" s="23"/>
    </row>
    <row r="140" customFormat="false" ht="12.75" hidden="false" customHeight="false" outlineLevel="0" collapsed="false">
      <c r="E140" s="23"/>
    </row>
    <row r="141" customFormat="false" ht="12.75" hidden="false" customHeight="false" outlineLevel="0" collapsed="false">
      <c r="E141" s="23"/>
    </row>
    <row r="142" customFormat="false" ht="12.75" hidden="false" customHeight="false" outlineLevel="0" collapsed="false">
      <c r="E142" s="23"/>
    </row>
    <row r="143" customFormat="false" ht="12.75" hidden="false" customHeight="false" outlineLevel="0" collapsed="false">
      <c r="E143" s="23"/>
    </row>
    <row r="144" customFormat="false" ht="12.75" hidden="false" customHeight="false" outlineLevel="0" collapsed="false">
      <c r="E144" s="23"/>
    </row>
    <row r="145" customFormat="false" ht="12.75" hidden="false" customHeight="false" outlineLevel="0" collapsed="false">
      <c r="E145" s="23"/>
    </row>
    <row r="146" customFormat="false" ht="12.75" hidden="false" customHeight="false" outlineLevel="0" collapsed="false">
      <c r="E146" s="23"/>
    </row>
    <row r="147" customFormat="false" ht="12.75" hidden="false" customHeight="false" outlineLevel="0" collapsed="false">
      <c r="E147" s="23"/>
    </row>
    <row r="148" customFormat="false" ht="12.75" hidden="false" customHeight="false" outlineLevel="0" collapsed="false">
      <c r="E148" s="23"/>
    </row>
    <row r="149" customFormat="false" ht="12.75" hidden="false" customHeight="false" outlineLevel="0" collapsed="false">
      <c r="E149" s="23"/>
    </row>
    <row r="150" customFormat="false" ht="12.75" hidden="false" customHeight="false" outlineLevel="0" collapsed="false">
      <c r="E150" s="23"/>
    </row>
    <row r="151" customFormat="false" ht="12.75" hidden="false" customHeight="false" outlineLevel="0" collapsed="false">
      <c r="E151" s="23"/>
    </row>
    <row r="152" customFormat="false" ht="12.75" hidden="false" customHeight="false" outlineLevel="0" collapsed="false">
      <c r="E152" s="23"/>
    </row>
    <row r="153" customFormat="false" ht="12.75" hidden="false" customHeight="false" outlineLevel="0" collapsed="false">
      <c r="E153" s="23"/>
    </row>
    <row r="154" customFormat="false" ht="12.75" hidden="false" customHeight="false" outlineLevel="0" collapsed="false">
      <c r="E154" s="23"/>
    </row>
    <row r="155" customFormat="false" ht="12.75" hidden="false" customHeight="false" outlineLevel="0" collapsed="false">
      <c r="E155" s="23"/>
    </row>
    <row r="156" customFormat="false" ht="12.75" hidden="false" customHeight="false" outlineLevel="0" collapsed="false">
      <c r="E156" s="23"/>
    </row>
    <row r="157" customFormat="false" ht="12.75" hidden="false" customHeight="false" outlineLevel="0" collapsed="false">
      <c r="E157" s="23"/>
    </row>
    <row r="158" customFormat="false" ht="12.75" hidden="false" customHeight="false" outlineLevel="0" collapsed="false">
      <c r="E158" s="23"/>
    </row>
    <row r="159" customFormat="false" ht="12.75" hidden="false" customHeight="false" outlineLevel="0" collapsed="false">
      <c r="E159" s="23"/>
    </row>
    <row r="160" customFormat="false" ht="12.75" hidden="false" customHeight="false" outlineLevel="0" collapsed="false">
      <c r="E160" s="23"/>
    </row>
    <row r="161" customFormat="false" ht="12.75" hidden="false" customHeight="false" outlineLevel="0" collapsed="false">
      <c r="E161" s="23"/>
    </row>
    <row r="162" customFormat="false" ht="12.75" hidden="false" customHeight="false" outlineLevel="0" collapsed="false">
      <c r="E162" s="23"/>
    </row>
    <row r="163" customFormat="false" ht="12.75" hidden="false" customHeight="false" outlineLevel="0" collapsed="false">
      <c r="E163" s="23"/>
    </row>
    <row r="164" customFormat="false" ht="12.75" hidden="false" customHeight="false" outlineLevel="0" collapsed="false">
      <c r="E164" s="23"/>
    </row>
    <row r="165" customFormat="false" ht="12.75" hidden="false" customHeight="false" outlineLevel="0" collapsed="false">
      <c r="E165" s="23"/>
    </row>
    <row r="166" customFormat="false" ht="12.75" hidden="false" customHeight="false" outlineLevel="0" collapsed="false">
      <c r="E166" s="23"/>
    </row>
    <row r="167" customFormat="false" ht="12.75" hidden="false" customHeight="false" outlineLevel="0" collapsed="false">
      <c r="E167" s="23"/>
    </row>
    <row r="168" customFormat="false" ht="12.75" hidden="false" customHeight="false" outlineLevel="0" collapsed="false">
      <c r="E168" s="23"/>
    </row>
    <row r="169" customFormat="false" ht="12.75" hidden="false" customHeight="false" outlineLevel="0" collapsed="false">
      <c r="E169" s="23"/>
    </row>
    <row r="170" customFormat="false" ht="12.75" hidden="false" customHeight="false" outlineLevel="0" collapsed="false">
      <c r="E170" s="23"/>
    </row>
    <row r="171" customFormat="false" ht="12.75" hidden="false" customHeight="false" outlineLevel="0" collapsed="false">
      <c r="E171" s="23"/>
    </row>
    <row r="172" customFormat="false" ht="12.75" hidden="false" customHeight="false" outlineLevel="0" collapsed="false">
      <c r="E172" s="23"/>
    </row>
    <row r="173" customFormat="false" ht="12.75" hidden="false" customHeight="false" outlineLevel="0" collapsed="false">
      <c r="E173" s="23"/>
    </row>
    <row r="174" customFormat="false" ht="12.75" hidden="false" customHeight="false" outlineLevel="0" collapsed="false">
      <c r="E174" s="23"/>
    </row>
    <row r="175" customFormat="false" ht="12.75" hidden="false" customHeight="false" outlineLevel="0" collapsed="false">
      <c r="E175" s="23"/>
    </row>
    <row r="176" customFormat="false" ht="12.75" hidden="false" customHeight="false" outlineLevel="0" collapsed="false">
      <c r="E176" s="23"/>
    </row>
    <row r="177" customFormat="false" ht="12.75" hidden="false" customHeight="false" outlineLevel="0" collapsed="false">
      <c r="E177" s="23"/>
    </row>
    <row r="178" customFormat="false" ht="12.75" hidden="false" customHeight="false" outlineLevel="0" collapsed="false">
      <c r="E178" s="23"/>
    </row>
    <row r="179" customFormat="false" ht="12.75" hidden="false" customHeight="false" outlineLevel="0" collapsed="false">
      <c r="E179" s="23"/>
    </row>
    <row r="180" customFormat="false" ht="12.75" hidden="false" customHeight="false" outlineLevel="0" collapsed="false">
      <c r="E180" s="23"/>
    </row>
    <row r="181" customFormat="false" ht="12.75" hidden="false" customHeight="false" outlineLevel="0" collapsed="false">
      <c r="E181" s="23"/>
    </row>
    <row r="182" customFormat="false" ht="12.75" hidden="false" customHeight="false" outlineLevel="0" collapsed="false">
      <c r="E182" s="23"/>
    </row>
    <row r="183" customFormat="false" ht="12.75" hidden="false" customHeight="false" outlineLevel="0" collapsed="false">
      <c r="E183" s="23"/>
    </row>
    <row r="184" customFormat="false" ht="12.75" hidden="false" customHeight="false" outlineLevel="0" collapsed="false">
      <c r="E184" s="23"/>
    </row>
    <row r="185" customFormat="false" ht="12.75" hidden="false" customHeight="false" outlineLevel="0" collapsed="false">
      <c r="E185" s="23"/>
    </row>
    <row r="186" customFormat="false" ht="12.75" hidden="false" customHeight="false" outlineLevel="0" collapsed="false">
      <c r="E186" s="23"/>
    </row>
    <row r="187" customFormat="false" ht="12.75" hidden="false" customHeight="false" outlineLevel="0" collapsed="false">
      <c r="E187" s="23"/>
    </row>
    <row r="188" customFormat="false" ht="12.75" hidden="false" customHeight="false" outlineLevel="0" collapsed="false">
      <c r="E188" s="23"/>
    </row>
    <row r="189" customFormat="false" ht="12.75" hidden="false" customHeight="false" outlineLevel="0" collapsed="false">
      <c r="E189" s="23"/>
    </row>
    <row r="190" customFormat="false" ht="12.75" hidden="false" customHeight="false" outlineLevel="0" collapsed="false">
      <c r="E190" s="23"/>
    </row>
    <row r="191" customFormat="false" ht="12.75" hidden="false" customHeight="false" outlineLevel="0" collapsed="false">
      <c r="E191" s="23"/>
    </row>
    <row r="192" customFormat="false" ht="12.75" hidden="false" customHeight="false" outlineLevel="0" collapsed="false">
      <c r="E192" s="23"/>
    </row>
    <row r="193" customFormat="false" ht="12.75" hidden="false" customHeight="false" outlineLevel="0" collapsed="false">
      <c r="E193" s="23"/>
    </row>
    <row r="194" customFormat="false" ht="12.75" hidden="false" customHeight="false" outlineLevel="0" collapsed="false">
      <c r="E194" s="23"/>
    </row>
    <row r="195" customFormat="false" ht="12.75" hidden="false" customHeight="false" outlineLevel="0" collapsed="false">
      <c r="E195" s="23"/>
    </row>
    <row r="196" customFormat="false" ht="12.75" hidden="false" customHeight="false" outlineLevel="0" collapsed="false">
      <c r="E196" s="23"/>
    </row>
    <row r="197" customFormat="false" ht="12.75" hidden="false" customHeight="false" outlineLevel="0" collapsed="false">
      <c r="E197" s="23"/>
    </row>
    <row r="198" customFormat="false" ht="12.75" hidden="false" customHeight="false" outlineLevel="0" collapsed="false">
      <c r="E198" s="23"/>
    </row>
    <row r="199" customFormat="false" ht="12.75" hidden="false" customHeight="false" outlineLevel="0" collapsed="false">
      <c r="E199" s="23"/>
    </row>
    <row r="200" customFormat="false" ht="12.75" hidden="false" customHeight="false" outlineLevel="0" collapsed="false">
      <c r="E200" s="23"/>
    </row>
    <row r="201" customFormat="false" ht="12.75" hidden="false" customHeight="false" outlineLevel="0" collapsed="false">
      <c r="E201" s="23"/>
    </row>
    <row r="202" customFormat="false" ht="12.75" hidden="false" customHeight="false" outlineLevel="0" collapsed="false">
      <c r="E202" s="23"/>
    </row>
    <row r="203" customFormat="false" ht="12.75" hidden="false" customHeight="false" outlineLevel="0" collapsed="false">
      <c r="E203" s="23"/>
    </row>
    <row r="204" customFormat="false" ht="12.75" hidden="false" customHeight="false" outlineLevel="0" collapsed="false">
      <c r="E204" s="23"/>
    </row>
    <row r="205" customFormat="false" ht="12.75" hidden="false" customHeight="false" outlineLevel="0" collapsed="false">
      <c r="E205" s="23"/>
    </row>
    <row r="206" customFormat="false" ht="12.75" hidden="false" customHeight="false" outlineLevel="0" collapsed="false">
      <c r="E206" s="23"/>
    </row>
    <row r="207" customFormat="false" ht="12.75" hidden="false" customHeight="false" outlineLevel="0" collapsed="false">
      <c r="E207" s="23"/>
    </row>
    <row r="208" customFormat="false" ht="12.75" hidden="false" customHeight="false" outlineLevel="0" collapsed="false">
      <c r="E208" s="23"/>
    </row>
    <row r="209" customFormat="false" ht="12.75" hidden="false" customHeight="false" outlineLevel="0" collapsed="false">
      <c r="E209" s="23"/>
    </row>
    <row r="210" customFormat="false" ht="12.75" hidden="false" customHeight="false" outlineLevel="0" collapsed="false">
      <c r="E210" s="23"/>
    </row>
    <row r="211" customFormat="false" ht="12.75" hidden="false" customHeight="false" outlineLevel="0" collapsed="false">
      <c r="E211" s="23"/>
    </row>
    <row r="212" customFormat="false" ht="12.75" hidden="false" customHeight="false" outlineLevel="0" collapsed="false">
      <c r="E212" s="23"/>
    </row>
    <row r="213" customFormat="false" ht="12.75" hidden="false" customHeight="false" outlineLevel="0" collapsed="false">
      <c r="E213" s="23"/>
    </row>
    <row r="214" customFormat="false" ht="12.75" hidden="false" customHeight="false" outlineLevel="0" collapsed="false">
      <c r="E214" s="23"/>
    </row>
    <row r="215" customFormat="false" ht="12.75" hidden="false" customHeight="false" outlineLevel="0" collapsed="false">
      <c r="E215" s="23"/>
    </row>
    <row r="216" customFormat="false" ht="12.75" hidden="false" customHeight="false" outlineLevel="0" collapsed="false">
      <c r="E216" s="23"/>
    </row>
    <row r="217" customFormat="false" ht="12.75" hidden="false" customHeight="false" outlineLevel="0" collapsed="false">
      <c r="E217" s="23"/>
    </row>
    <row r="218" customFormat="false" ht="12.75" hidden="false" customHeight="false" outlineLevel="0" collapsed="false">
      <c r="E218" s="23"/>
    </row>
    <row r="219" customFormat="false" ht="12.75" hidden="false" customHeight="false" outlineLevel="0" collapsed="false">
      <c r="E219" s="23"/>
    </row>
    <row r="220" customFormat="false" ht="12.75" hidden="false" customHeight="false" outlineLevel="0" collapsed="false">
      <c r="E220" s="23"/>
    </row>
    <row r="221" customFormat="false" ht="12.75" hidden="false" customHeight="false" outlineLevel="0" collapsed="false">
      <c r="E221" s="23"/>
    </row>
    <row r="222" customFormat="false" ht="12.75" hidden="false" customHeight="false" outlineLevel="0" collapsed="false">
      <c r="E222" s="23"/>
    </row>
    <row r="223" customFormat="false" ht="12.75" hidden="false" customHeight="false" outlineLevel="0" collapsed="false">
      <c r="E223" s="23"/>
    </row>
    <row r="224" customFormat="false" ht="12.75" hidden="false" customHeight="false" outlineLevel="0" collapsed="false">
      <c r="E224" s="23"/>
    </row>
    <row r="225" customFormat="false" ht="12.75" hidden="false" customHeight="false" outlineLevel="0" collapsed="false">
      <c r="E225" s="23"/>
    </row>
    <row r="226" customFormat="false" ht="12.75" hidden="false" customHeight="false" outlineLevel="0" collapsed="false">
      <c r="E226" s="23"/>
    </row>
    <row r="227" customFormat="false" ht="12.75" hidden="false" customHeight="false" outlineLevel="0" collapsed="false">
      <c r="E227" s="23"/>
    </row>
    <row r="228" customFormat="false" ht="12.75" hidden="false" customHeight="false" outlineLevel="0" collapsed="false">
      <c r="E228" s="23"/>
    </row>
    <row r="229" customFormat="false" ht="12.75" hidden="false" customHeight="false" outlineLevel="0" collapsed="false">
      <c r="E229" s="23"/>
    </row>
    <row r="230" customFormat="false" ht="12.75" hidden="false" customHeight="false" outlineLevel="0" collapsed="false">
      <c r="E230" s="23"/>
    </row>
    <row r="231" customFormat="false" ht="12.75" hidden="false" customHeight="false" outlineLevel="0" collapsed="false">
      <c r="E231" s="23"/>
    </row>
    <row r="232" customFormat="false" ht="12.75" hidden="false" customHeight="false" outlineLevel="0" collapsed="false">
      <c r="E232" s="23"/>
    </row>
    <row r="233" customFormat="false" ht="12.75" hidden="false" customHeight="false" outlineLevel="0" collapsed="false">
      <c r="E233" s="23"/>
    </row>
    <row r="234" customFormat="false" ht="12.75" hidden="false" customHeight="false" outlineLevel="0" collapsed="false">
      <c r="E234" s="23"/>
    </row>
    <row r="235" customFormat="false" ht="12.75" hidden="false" customHeight="false" outlineLevel="0" collapsed="false">
      <c r="E235" s="23"/>
    </row>
    <row r="236" customFormat="false" ht="12.75" hidden="false" customHeight="false" outlineLevel="0" collapsed="false">
      <c r="E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22.56"/>
    <col collapsed="false" customWidth="true" hidden="false" outlineLevel="0" max="9" min="9" style="27" width="1.13"/>
    <col collapsed="false" customWidth="true" hidden="false" outlineLevel="0" max="16" min="10" style="27" width="6.85"/>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46</v>
      </c>
      <c r="E4" s="31"/>
      <c r="F4" s="31"/>
      <c r="G4" s="31"/>
      <c r="H4" s="30" t="s">
        <v>247</v>
      </c>
      <c r="I4" s="32"/>
      <c r="J4" s="31"/>
      <c r="K4" s="31"/>
      <c r="L4" s="31"/>
      <c r="M4" s="31"/>
      <c r="N4" s="31"/>
      <c r="O4" s="31"/>
      <c r="P4" s="31"/>
    </row>
    <row r="5" s="29" customFormat="true" ht="15.75" hidden="false" customHeight="false" outlineLevel="0" collapsed="false">
      <c r="B5" s="33" t="n">
        <v>20</v>
      </c>
      <c r="D5" s="34" t="s">
        <v>248</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c r="Q6" s="284"/>
    </row>
    <row r="7" customFormat="false" ht="6" hidden="false" customHeight="true" outlineLevel="0" collapsed="false">
      <c r="C7" s="41"/>
      <c r="D7" s="42" t="s">
        <v>249</v>
      </c>
      <c r="E7" s="42"/>
      <c r="F7" s="42"/>
      <c r="G7" s="42"/>
      <c r="H7" s="42"/>
      <c r="I7" s="42"/>
      <c r="J7" s="43" t="n">
        <v>2003</v>
      </c>
      <c r="K7" s="43" t="n">
        <v>2004</v>
      </c>
      <c r="L7" s="43" t="n">
        <v>2005</v>
      </c>
      <c r="M7" s="43" t="n">
        <v>2006</v>
      </c>
      <c r="N7" s="46" t="n">
        <v>2007</v>
      </c>
      <c r="O7" s="46" t="n">
        <v>2008</v>
      </c>
      <c r="P7" s="44" t="n">
        <v>2009</v>
      </c>
      <c r="Q7" s="288"/>
    </row>
    <row r="8" customFormat="false" ht="6" hidden="false" customHeight="true" outlineLevel="0" collapsed="false">
      <c r="C8" s="41"/>
      <c r="D8" s="42"/>
      <c r="E8" s="42"/>
      <c r="F8" s="42"/>
      <c r="G8" s="42"/>
      <c r="H8" s="42"/>
      <c r="I8" s="42"/>
      <c r="J8" s="43"/>
      <c r="K8" s="43"/>
      <c r="L8" s="43"/>
      <c r="M8" s="43"/>
      <c r="N8" s="46"/>
      <c r="O8" s="46"/>
      <c r="P8" s="44"/>
      <c r="Q8" s="288"/>
    </row>
    <row r="9" customFormat="false" ht="6" hidden="false" customHeight="true" outlineLevel="0" collapsed="false">
      <c r="C9" s="41"/>
      <c r="D9" s="42"/>
      <c r="E9" s="42"/>
      <c r="F9" s="42"/>
      <c r="G9" s="42"/>
      <c r="H9" s="42"/>
      <c r="I9" s="42"/>
      <c r="J9" s="43"/>
      <c r="K9" s="43"/>
      <c r="L9" s="43"/>
      <c r="M9" s="43"/>
      <c r="N9" s="46"/>
      <c r="O9" s="46"/>
      <c r="P9" s="44"/>
      <c r="Q9" s="288"/>
    </row>
    <row r="10" customFormat="false" ht="6" hidden="false" customHeight="true" outlineLevel="0" collapsed="false">
      <c r="C10" s="41"/>
      <c r="D10" s="42"/>
      <c r="E10" s="42"/>
      <c r="F10" s="42"/>
      <c r="G10" s="42"/>
      <c r="H10" s="42"/>
      <c r="I10" s="42"/>
      <c r="J10" s="43"/>
      <c r="K10" s="43"/>
      <c r="L10" s="43"/>
      <c r="M10" s="43"/>
      <c r="N10" s="46"/>
      <c r="O10" s="46"/>
      <c r="P10" s="44"/>
      <c r="Q10" s="288"/>
    </row>
    <row r="11" customFormat="false" ht="15" hidden="false" customHeight="true" outlineLevel="0" collapsed="false">
      <c r="C11" s="41"/>
      <c r="D11" s="42"/>
      <c r="E11" s="42"/>
      <c r="F11" s="42"/>
      <c r="G11" s="42"/>
      <c r="H11" s="42"/>
      <c r="I11" s="42"/>
      <c r="J11" s="47"/>
      <c r="K11" s="47"/>
      <c r="L11" s="47"/>
      <c r="M11" s="47"/>
      <c r="N11" s="47"/>
      <c r="O11" s="50"/>
      <c r="P11" s="48"/>
      <c r="Q11" s="288"/>
    </row>
    <row r="12" customFormat="false" ht="14.25" hidden="false" customHeight="false" outlineLevel="0" collapsed="false">
      <c r="C12" s="41"/>
      <c r="D12" s="172" t="s">
        <v>250</v>
      </c>
      <c r="E12" s="172"/>
      <c r="F12" s="172"/>
      <c r="G12" s="172"/>
      <c r="H12" s="172"/>
      <c r="I12" s="172"/>
      <c r="J12" s="172"/>
      <c r="K12" s="172"/>
      <c r="L12" s="172"/>
      <c r="M12" s="172"/>
      <c r="N12" s="172"/>
      <c r="O12" s="172"/>
      <c r="P12" s="172"/>
      <c r="Q12" s="288"/>
    </row>
    <row r="13" customFormat="false" ht="12.75" hidden="false" customHeight="false" outlineLevel="0" collapsed="false">
      <c r="C13" s="41"/>
      <c r="D13" s="385"/>
      <c r="E13" s="386" t="s">
        <v>251</v>
      </c>
      <c r="F13" s="78"/>
      <c r="G13" s="78"/>
      <c r="H13" s="79"/>
      <c r="I13" s="80"/>
      <c r="J13" s="387" t="n">
        <v>12989.388</v>
      </c>
      <c r="K13" s="387" t="n">
        <v>13133.2</v>
      </c>
      <c r="L13" s="387" t="n">
        <v>13267.604</v>
      </c>
      <c r="M13" s="387" t="n">
        <v>13466.887</v>
      </c>
      <c r="N13" s="388" t="n">
        <v>13690.597</v>
      </c>
      <c r="O13" s="388" t="n">
        <v>13836.698</v>
      </c>
      <c r="P13" s="389" t="n">
        <v>13898.066</v>
      </c>
      <c r="Q13" s="288"/>
    </row>
    <row r="14" customFormat="false" ht="15.75" hidden="false" customHeight="false" outlineLevel="0" collapsed="false">
      <c r="C14" s="41"/>
      <c r="D14" s="390"/>
      <c r="E14" s="275"/>
      <c r="F14" s="275" t="s">
        <v>252</v>
      </c>
      <c r="G14" s="275"/>
      <c r="H14" s="276"/>
      <c r="I14" s="277"/>
      <c r="J14" s="130" t="n">
        <v>10422.529</v>
      </c>
      <c r="K14" s="130" t="n">
        <v>10529.263</v>
      </c>
      <c r="L14" s="130" t="n">
        <v>10651.535</v>
      </c>
      <c r="M14" s="130" t="n">
        <v>10776.312</v>
      </c>
      <c r="N14" s="133" t="n">
        <v>10959.529</v>
      </c>
      <c r="O14" s="133" t="n">
        <v>11075.425</v>
      </c>
      <c r="P14" s="131" t="n">
        <v>11127.41</v>
      </c>
      <c r="Q14" s="288"/>
    </row>
    <row r="15" customFormat="false" ht="13.5" hidden="false" customHeight="false" outlineLevel="0" collapsed="false">
      <c r="D15" s="134" t="s">
        <v>88</v>
      </c>
      <c r="E15" s="135"/>
      <c r="F15" s="135"/>
      <c r="G15" s="135"/>
      <c r="H15" s="135"/>
      <c r="I15" s="134"/>
      <c r="J15" s="134"/>
      <c r="K15" s="134"/>
      <c r="L15" s="134"/>
      <c r="M15" s="134"/>
      <c r="N15" s="134"/>
      <c r="O15" s="134"/>
      <c r="P15" s="136" t="s">
        <v>89</v>
      </c>
    </row>
    <row r="16" customFormat="false" ht="12.75" hidden="false" customHeight="true" outlineLevel="0" collapsed="false">
      <c r="D16" s="137" t="s">
        <v>74</v>
      </c>
      <c r="E16" s="138" t="s">
        <v>253</v>
      </c>
      <c r="F16" s="138"/>
      <c r="G16" s="138"/>
      <c r="H16" s="138"/>
      <c r="I16" s="138"/>
      <c r="J16" s="138"/>
      <c r="K16" s="138"/>
      <c r="L16" s="138"/>
      <c r="M16" s="138"/>
      <c r="N16" s="138"/>
      <c r="O16" s="138"/>
      <c r="P16" s="138"/>
    </row>
    <row r="19" customFormat="false" ht="12.75" hidden="false" customHeight="false" outlineLevel="0" collapsed="false">
      <c r="J19" s="261"/>
    </row>
    <row r="20" customFormat="false" ht="12.75" hidden="false" customHeight="false" outlineLevel="0" collapsed="false">
      <c r="J20" s="261"/>
    </row>
    <row r="34" customFormat="false" ht="23.25" hidden="false" customHeight="true" outlineLevel="0" collapsed="false"/>
  </sheetData>
  <mergeCells count="10">
    <mergeCell ref="D7:I11"/>
    <mergeCell ref="J7:J10"/>
    <mergeCell ref="K7:K10"/>
    <mergeCell ref="L7:L10"/>
    <mergeCell ref="M7:M10"/>
    <mergeCell ref="N7:N10"/>
    <mergeCell ref="O7:O10"/>
    <mergeCell ref="P7:P10"/>
    <mergeCell ref="D12:P12"/>
    <mergeCell ref="E16:P16"/>
  </mergeCells>
  <conditionalFormatting sqref="G6">
    <cfRule type="expression" priority="2" aboveAverage="0" equalAverage="0" bottom="0" percent="0" rank="0" text="" dxfId="48">
      <formula>Q6=" "</formula>
    </cfRule>
  </conditionalFormatting>
  <conditionalFormatting sqref="D6">
    <cfRule type="cellIs" priority="3" operator="equal" aboveAverage="0" equalAverage="0" bottom="0" percent="0" rank="0" text="" dxfId="4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6" min="10" style="27" width="9.41"/>
    <col collapsed="false" customWidth="true" hidden="false" outlineLevel="0" max="40" min="17" style="27" width="1.7"/>
    <col collapsed="false" customWidth="false" hidden="false" outlineLevel="0" max="257" min="4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54</v>
      </c>
      <c r="E4" s="31"/>
      <c r="F4" s="31"/>
      <c r="G4" s="31"/>
      <c r="H4" s="30" t="s">
        <v>255</v>
      </c>
      <c r="I4" s="32"/>
      <c r="J4" s="31"/>
      <c r="K4" s="31"/>
      <c r="L4" s="31"/>
      <c r="M4" s="31"/>
      <c r="N4" s="31"/>
      <c r="O4" s="31"/>
      <c r="P4" s="31"/>
    </row>
    <row r="5" s="29" customFormat="true" ht="15.75" hidden="false" customHeight="false" outlineLevel="0" collapsed="false">
      <c r="B5" s="33" t="n">
        <v>70</v>
      </c>
      <c r="D5" s="34" t="s">
        <v>256</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c r="Q6" s="284"/>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3" t="n">
        <v>2008</v>
      </c>
      <c r="P7" s="44" t="n">
        <v>2009</v>
      </c>
      <c r="Q7" s="288"/>
    </row>
    <row r="8" customFormat="false" ht="6" hidden="false" customHeight="true" outlineLevel="0" collapsed="false">
      <c r="C8" s="41"/>
      <c r="D8" s="42"/>
      <c r="E8" s="42"/>
      <c r="F8" s="42"/>
      <c r="G8" s="42"/>
      <c r="H8" s="42"/>
      <c r="I8" s="42"/>
      <c r="J8" s="43"/>
      <c r="K8" s="43"/>
      <c r="L8" s="43"/>
      <c r="M8" s="43"/>
      <c r="N8" s="43"/>
      <c r="O8" s="43"/>
      <c r="P8" s="44"/>
      <c r="Q8" s="288"/>
    </row>
    <row r="9" customFormat="false" ht="6" hidden="false" customHeight="true" outlineLevel="0" collapsed="false">
      <c r="C9" s="41"/>
      <c r="D9" s="42"/>
      <c r="E9" s="42"/>
      <c r="F9" s="42"/>
      <c r="G9" s="42"/>
      <c r="H9" s="42"/>
      <c r="I9" s="42"/>
      <c r="J9" s="43"/>
      <c r="K9" s="43"/>
      <c r="L9" s="43"/>
      <c r="M9" s="43"/>
      <c r="N9" s="43"/>
      <c r="O9" s="43"/>
      <c r="P9" s="44"/>
      <c r="Q9" s="288"/>
    </row>
    <row r="10" customFormat="false" ht="6" hidden="false" customHeight="true" outlineLevel="0" collapsed="false">
      <c r="C10" s="41"/>
      <c r="D10" s="42"/>
      <c r="E10" s="42"/>
      <c r="F10" s="42"/>
      <c r="G10" s="42"/>
      <c r="H10" s="42"/>
      <c r="I10" s="42"/>
      <c r="J10" s="43"/>
      <c r="K10" s="43"/>
      <c r="L10" s="43"/>
      <c r="M10" s="43"/>
      <c r="N10" s="43"/>
      <c r="O10" s="43"/>
      <c r="P10" s="44"/>
      <c r="Q10" s="288"/>
    </row>
    <row r="11" customFormat="false" ht="15" hidden="false" customHeight="true" outlineLevel="0" collapsed="false">
      <c r="C11" s="41"/>
      <c r="D11" s="42"/>
      <c r="E11" s="42"/>
      <c r="F11" s="42"/>
      <c r="G11" s="42"/>
      <c r="H11" s="42"/>
      <c r="I11" s="42"/>
      <c r="J11" s="47"/>
      <c r="K11" s="47"/>
      <c r="L11" s="47"/>
      <c r="M11" s="47"/>
      <c r="N11" s="47"/>
      <c r="O11" s="47"/>
      <c r="P11" s="48"/>
      <c r="Q11" s="288"/>
    </row>
    <row r="12" customFormat="false" ht="14.25" hidden="false" customHeight="false" outlineLevel="0" collapsed="false">
      <c r="C12" s="41"/>
      <c r="D12" s="172" t="s">
        <v>250</v>
      </c>
      <c r="E12" s="172"/>
      <c r="F12" s="172"/>
      <c r="G12" s="172"/>
      <c r="H12" s="172"/>
      <c r="I12" s="172"/>
      <c r="J12" s="172"/>
      <c r="K12" s="172"/>
      <c r="L12" s="172"/>
      <c r="M12" s="172"/>
      <c r="N12" s="172"/>
      <c r="O12" s="172"/>
      <c r="P12" s="172"/>
      <c r="Q12" s="288"/>
    </row>
    <row r="13" customFormat="false" ht="13.5" hidden="false" customHeight="false" outlineLevel="0" collapsed="false">
      <c r="C13" s="41"/>
      <c r="D13" s="194" t="s">
        <v>257</v>
      </c>
      <c r="E13" s="194"/>
      <c r="F13" s="194"/>
      <c r="G13" s="194"/>
      <c r="H13" s="194"/>
      <c r="I13" s="194"/>
      <c r="J13" s="194"/>
      <c r="K13" s="194"/>
      <c r="L13" s="194"/>
      <c r="M13" s="194"/>
      <c r="N13" s="194"/>
      <c r="O13" s="194"/>
      <c r="P13" s="194"/>
      <c r="Q13" s="288"/>
    </row>
    <row r="14" customFormat="false" ht="12.75" hidden="false" customHeight="false" outlineLevel="0" collapsed="false">
      <c r="C14" s="41"/>
      <c r="D14" s="391"/>
      <c r="E14" s="392" t="s">
        <v>251</v>
      </c>
      <c r="F14" s="393"/>
      <c r="G14" s="393"/>
      <c r="H14" s="394"/>
      <c r="I14" s="395"/>
      <c r="J14" s="396" t="n">
        <v>18892</v>
      </c>
      <c r="K14" s="396" t="n">
        <v>19594</v>
      </c>
      <c r="L14" s="396" t="n">
        <v>20735.7881209498</v>
      </c>
      <c r="M14" s="396" t="n">
        <v>22055</v>
      </c>
      <c r="N14" s="396" t="n">
        <v>23515</v>
      </c>
      <c r="O14" s="397" t="n">
        <v>24240.7545861014</v>
      </c>
      <c r="P14" s="398" t="n">
        <v>25595.5227031828</v>
      </c>
      <c r="Q14" s="288"/>
    </row>
    <row r="15" customFormat="false" ht="15.75" hidden="false" customHeight="false" outlineLevel="0" collapsed="false">
      <c r="C15" s="41"/>
      <c r="D15" s="399"/>
      <c r="E15" s="109"/>
      <c r="F15" s="109" t="s">
        <v>252</v>
      </c>
      <c r="G15" s="109"/>
      <c r="H15" s="110"/>
      <c r="I15" s="111"/>
      <c r="J15" s="400" t="n">
        <v>20727</v>
      </c>
      <c r="K15" s="400" t="n">
        <v>21460</v>
      </c>
      <c r="L15" s="400" t="n">
        <v>22789.4973197134</v>
      </c>
      <c r="M15" s="400" t="n">
        <v>24231</v>
      </c>
      <c r="N15" s="400" t="n">
        <v>25819</v>
      </c>
      <c r="O15" s="401" t="n">
        <v>26580.86564022</v>
      </c>
      <c r="P15" s="402" t="n">
        <v>27851.6131486722</v>
      </c>
      <c r="Q15" s="288"/>
    </row>
    <row r="16" customFormat="false" ht="13.5" hidden="false" customHeight="false" outlineLevel="0" collapsed="false">
      <c r="C16" s="41"/>
      <c r="D16" s="368" t="s">
        <v>258</v>
      </c>
      <c r="E16" s="368"/>
      <c r="F16" s="368"/>
      <c r="G16" s="368"/>
      <c r="H16" s="368"/>
      <c r="I16" s="368"/>
      <c r="J16" s="368"/>
      <c r="K16" s="368"/>
      <c r="L16" s="368"/>
      <c r="M16" s="368"/>
      <c r="N16" s="368"/>
      <c r="O16" s="368"/>
      <c r="P16" s="368"/>
      <c r="Q16" s="288"/>
    </row>
    <row r="17" customFormat="false" ht="12.75" hidden="false" customHeight="false" outlineLevel="0" collapsed="false">
      <c r="C17" s="41"/>
      <c r="D17" s="391"/>
      <c r="E17" s="386" t="s">
        <v>251</v>
      </c>
      <c r="F17" s="393"/>
      <c r="G17" s="393"/>
      <c r="H17" s="394"/>
      <c r="I17" s="395"/>
      <c r="J17" s="396" t="n">
        <v>17707.1799050959</v>
      </c>
      <c r="K17" s="396" t="n">
        <v>17864.9354728851</v>
      </c>
      <c r="L17" s="396" t="n">
        <v>18553.4513910191</v>
      </c>
      <c r="M17" s="396" t="n">
        <v>19252.5101443738</v>
      </c>
      <c r="N17" s="396" t="n">
        <v>19967.8896164678</v>
      </c>
      <c r="O17" s="397" t="n">
        <v>19364.2220641838</v>
      </c>
      <c r="P17" s="398" t="n">
        <v>20240.0467999972</v>
      </c>
      <c r="Q17" s="288"/>
      <c r="V17" s="403"/>
    </row>
    <row r="18" customFormat="false" ht="13.5" hidden="false" customHeight="false" outlineLevel="0" collapsed="false">
      <c r="C18" s="41"/>
      <c r="D18" s="390"/>
      <c r="E18" s="275"/>
      <c r="F18" s="275" t="s">
        <v>259</v>
      </c>
      <c r="G18" s="275"/>
      <c r="H18" s="276"/>
      <c r="I18" s="277"/>
      <c r="J18" s="400" t="n">
        <v>19427.0970724605</v>
      </c>
      <c r="K18" s="400" t="n">
        <v>19566.2710650257</v>
      </c>
      <c r="L18" s="400" t="n">
        <v>20391.0180930077</v>
      </c>
      <c r="M18" s="400" t="n">
        <v>21152.0096716537</v>
      </c>
      <c r="N18" s="400" t="n">
        <v>21924.3436958359</v>
      </c>
      <c r="O18" s="401" t="n">
        <v>21233.5710543669</v>
      </c>
      <c r="P18" s="402" t="n">
        <v>22024.0844510842</v>
      </c>
      <c r="Q18" s="288"/>
    </row>
    <row r="19" customFormat="false" ht="13.5" hidden="false" customHeight="false" outlineLevel="0" collapsed="false">
      <c r="C19" s="41"/>
      <c r="D19" s="368" t="s">
        <v>260</v>
      </c>
      <c r="E19" s="368"/>
      <c r="F19" s="368"/>
      <c r="G19" s="368"/>
      <c r="H19" s="368"/>
      <c r="I19" s="368"/>
      <c r="J19" s="368"/>
      <c r="K19" s="368"/>
      <c r="L19" s="368"/>
      <c r="M19" s="368"/>
      <c r="N19" s="368"/>
      <c r="O19" s="368"/>
      <c r="P19" s="368"/>
      <c r="Q19" s="288"/>
    </row>
    <row r="20" customFormat="false" ht="24" hidden="false" customHeight="true" outlineLevel="0" collapsed="false">
      <c r="C20" s="41"/>
      <c r="D20" s="404"/>
      <c r="E20" s="405" t="s">
        <v>261</v>
      </c>
      <c r="F20" s="405"/>
      <c r="G20" s="405"/>
      <c r="H20" s="406"/>
      <c r="I20" s="407"/>
      <c r="J20" s="408" t="n">
        <v>106.6911846</v>
      </c>
      <c r="K20" s="408" t="n">
        <v>109.6785377688</v>
      </c>
      <c r="L20" s="408" t="n">
        <v>111.762429986407</v>
      </c>
      <c r="M20" s="408" t="n">
        <v>114.556490736067</v>
      </c>
      <c r="N20" s="408" t="n">
        <v>117.764072476677</v>
      </c>
      <c r="O20" s="409" t="n">
        <v>125.183209042708</v>
      </c>
      <c r="P20" s="410" t="n">
        <v>126.4598</v>
      </c>
      <c r="Q20" s="288"/>
      <c r="V20" s="403"/>
    </row>
    <row r="21" customFormat="false" ht="13.5" hidden="false" customHeight="false" outlineLevel="0" collapsed="false">
      <c r="C21" s="41"/>
      <c r="D21" s="385"/>
      <c r="E21" s="78" t="s">
        <v>262</v>
      </c>
      <c r="F21" s="78"/>
      <c r="G21" s="78"/>
      <c r="H21" s="79"/>
      <c r="I21" s="80"/>
      <c r="J21" s="342" t="n">
        <v>0.001</v>
      </c>
      <c r="K21" s="342" t="n">
        <v>0.028</v>
      </c>
      <c r="L21" s="342" t="n">
        <v>0.019</v>
      </c>
      <c r="M21" s="342" t="n">
        <v>0.025</v>
      </c>
      <c r="N21" s="342" t="n">
        <v>0.028</v>
      </c>
      <c r="O21" s="343" t="n">
        <v>0.063</v>
      </c>
      <c r="P21" s="340" t="n">
        <v>0.01</v>
      </c>
      <c r="Q21" s="288"/>
    </row>
    <row r="22" customFormat="false" ht="13.5" hidden="false" customHeight="false" outlineLevel="0" collapsed="false">
      <c r="D22" s="134" t="s">
        <v>88</v>
      </c>
      <c r="E22" s="135"/>
      <c r="F22" s="135"/>
      <c r="G22" s="135"/>
      <c r="H22" s="135"/>
      <c r="I22" s="134"/>
      <c r="J22" s="134"/>
      <c r="K22" s="134"/>
      <c r="L22" s="134"/>
      <c r="M22" s="134"/>
      <c r="N22" s="134"/>
      <c r="O22" s="134"/>
      <c r="P22" s="136" t="s">
        <v>263</v>
      </c>
    </row>
    <row r="23" customFormat="false" ht="12.75" hidden="false" customHeight="true" outlineLevel="0" collapsed="false">
      <c r="D23" s="137" t="s">
        <v>74</v>
      </c>
      <c r="E23" s="138" t="s">
        <v>253</v>
      </c>
      <c r="F23" s="138"/>
      <c r="G23" s="138"/>
      <c r="H23" s="138"/>
      <c r="I23" s="138"/>
      <c r="J23" s="138"/>
      <c r="K23" s="138"/>
      <c r="L23" s="138"/>
      <c r="M23" s="138"/>
      <c r="N23" s="138"/>
      <c r="O23" s="138"/>
      <c r="P23" s="138"/>
    </row>
    <row r="25" customFormat="false" ht="12.75" hidden="false" customHeight="false" outlineLevel="0" collapsed="false">
      <c r="J25" s="267"/>
      <c r="K25" s="267"/>
      <c r="L25" s="267"/>
      <c r="M25" s="267"/>
      <c r="N25" s="267"/>
      <c r="O25" s="267"/>
      <c r="P25" s="267"/>
    </row>
    <row r="26" customFormat="false" ht="12.75" hidden="false" customHeight="false" outlineLevel="0" collapsed="false">
      <c r="J26" s="267"/>
      <c r="K26" s="267"/>
      <c r="L26" s="267"/>
      <c r="M26" s="267"/>
      <c r="N26" s="267"/>
      <c r="O26" s="267"/>
      <c r="P26" s="267"/>
    </row>
    <row r="27" customFormat="false" ht="12.75" hidden="false" customHeight="false" outlineLevel="0" collapsed="false">
      <c r="J27" s="278"/>
      <c r="K27" s="278"/>
      <c r="L27" s="278"/>
      <c r="M27" s="278"/>
      <c r="N27" s="278"/>
      <c r="O27" s="278"/>
      <c r="P27" s="278"/>
    </row>
    <row r="28" customFormat="false" ht="12.75" hidden="false" customHeight="false" outlineLevel="0" collapsed="false">
      <c r="J28" s="267"/>
      <c r="K28" s="267"/>
      <c r="L28" s="267"/>
      <c r="M28" s="267"/>
      <c r="N28" s="267"/>
      <c r="O28" s="267"/>
      <c r="P28" s="267"/>
    </row>
    <row r="29" customFormat="false" ht="12.75" hidden="false" customHeight="false" outlineLevel="0" collapsed="false">
      <c r="J29" s="267"/>
      <c r="K29" s="267"/>
      <c r="L29" s="267"/>
      <c r="M29" s="267"/>
      <c r="N29" s="267"/>
      <c r="O29" s="267"/>
      <c r="P29" s="267"/>
    </row>
    <row r="30" customFormat="false" ht="23.25" hidden="false" customHeight="true" outlineLevel="0" collapsed="false">
      <c r="J30" s="267"/>
      <c r="K30" s="267"/>
      <c r="L30" s="267"/>
      <c r="M30" s="267"/>
      <c r="N30" s="267"/>
      <c r="O30" s="267"/>
      <c r="P30" s="267"/>
    </row>
    <row r="32" customFormat="false" ht="12.75" hidden="false" customHeight="false" outlineLevel="0" collapsed="false">
      <c r="J32" s="267"/>
      <c r="K32" s="267"/>
      <c r="L32" s="267"/>
      <c r="M32" s="267"/>
      <c r="N32" s="267"/>
      <c r="O32" s="267"/>
      <c r="P32" s="267"/>
      <c r="Q32" s="267"/>
    </row>
    <row r="33" customFormat="false" ht="12.75" hidden="false" customHeight="false" outlineLevel="0" collapsed="false">
      <c r="J33" s="267"/>
      <c r="K33" s="267"/>
      <c r="L33" s="267"/>
      <c r="M33" s="267"/>
      <c r="N33" s="267"/>
      <c r="O33" s="267"/>
      <c r="P33" s="267"/>
      <c r="Q33" s="267"/>
    </row>
  </sheetData>
  <mergeCells count="14">
    <mergeCell ref="D7:I11"/>
    <mergeCell ref="J7:J10"/>
    <mergeCell ref="K7:K10"/>
    <mergeCell ref="L7:L10"/>
    <mergeCell ref="M7:M10"/>
    <mergeCell ref="N7:N10"/>
    <mergeCell ref="O7:O10"/>
    <mergeCell ref="P7:P10"/>
    <mergeCell ref="D12:P12"/>
    <mergeCell ref="D13:P13"/>
    <mergeCell ref="D16:P16"/>
    <mergeCell ref="D19:P19"/>
    <mergeCell ref="E20:G20"/>
    <mergeCell ref="E23:P23"/>
  </mergeCells>
  <conditionalFormatting sqref="G6">
    <cfRule type="expression" priority="2" aboveAverage="0" equalAverage="0" bottom="0" percent="0" rank="0" text="" dxfId="50">
      <formula>Q6=" "</formula>
    </cfRule>
  </conditionalFormatting>
  <conditionalFormatting sqref="D6">
    <cfRule type="cellIs" priority="3" operator="equal" aboveAverage="0" equalAverage="0" bottom="0" percent="0" rank="0" text="" dxfId="5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19.7"/>
    <col collapsed="false" customWidth="true" hidden="false" outlineLevel="0" max="9" min="9" style="27" width="1.13"/>
    <col collapsed="false" customWidth="true" hidden="false" outlineLevel="0" max="16" min="10" style="27" width="6.7"/>
    <col collapsed="false" customWidth="true" hidden="false" outlineLevel="0" max="20" min="17" style="27" width="17.56"/>
    <col collapsed="false" customWidth="false" hidden="false" outlineLevel="0" max="257" min="2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63</v>
      </c>
      <c r="E4" s="31"/>
      <c r="F4" s="31"/>
      <c r="G4" s="31"/>
      <c r="H4" s="30" t="s">
        <v>64</v>
      </c>
      <c r="I4" s="32"/>
      <c r="J4" s="31"/>
      <c r="K4" s="31"/>
      <c r="L4" s="31"/>
      <c r="M4" s="31"/>
      <c r="N4" s="31"/>
      <c r="O4" s="31"/>
      <c r="P4" s="31"/>
    </row>
    <row r="5" s="29" customFormat="true" ht="15.75" hidden="false" customHeight="false" outlineLevel="0" collapsed="false">
      <c r="B5" s="33" t="n">
        <v>0</v>
      </c>
      <c r="D5" s="34" t="s">
        <v>65</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66</v>
      </c>
      <c r="E7" s="42"/>
      <c r="F7" s="42"/>
      <c r="G7" s="42"/>
      <c r="H7" s="42"/>
      <c r="I7" s="42"/>
      <c r="J7" s="43" t="s">
        <v>67</v>
      </c>
      <c r="K7" s="43" t="s">
        <v>68</v>
      </c>
      <c r="L7" s="44" t="s">
        <v>69</v>
      </c>
      <c r="M7" s="45" t="s">
        <v>70</v>
      </c>
      <c r="N7" s="46" t="s">
        <v>71</v>
      </c>
      <c r="O7" s="46" t="s">
        <v>72</v>
      </c>
      <c r="P7" s="44" t="s">
        <v>73</v>
      </c>
    </row>
    <row r="8" customFormat="false" ht="6" hidden="false" customHeight="true" outlineLevel="0" collapsed="false">
      <c r="C8" s="41"/>
      <c r="D8" s="42"/>
      <c r="E8" s="42"/>
      <c r="F8" s="42"/>
      <c r="G8" s="42"/>
      <c r="H8" s="42"/>
      <c r="I8" s="42"/>
      <c r="J8" s="43"/>
      <c r="K8" s="43"/>
      <c r="L8" s="44"/>
      <c r="M8" s="45"/>
      <c r="N8" s="46"/>
      <c r="O8" s="46"/>
      <c r="P8" s="44"/>
    </row>
    <row r="9" customFormat="false" ht="6" hidden="false" customHeight="true" outlineLevel="0" collapsed="false">
      <c r="C9" s="41"/>
      <c r="D9" s="42"/>
      <c r="E9" s="42"/>
      <c r="F9" s="42"/>
      <c r="G9" s="42"/>
      <c r="H9" s="42"/>
      <c r="I9" s="42"/>
      <c r="J9" s="43"/>
      <c r="K9" s="43"/>
      <c r="L9" s="44"/>
      <c r="M9" s="45"/>
      <c r="N9" s="46"/>
      <c r="O9" s="46"/>
      <c r="P9" s="44"/>
    </row>
    <row r="10" customFormat="false" ht="6" hidden="false" customHeight="true" outlineLevel="0" collapsed="false">
      <c r="C10" s="41"/>
      <c r="D10" s="42"/>
      <c r="E10" s="42"/>
      <c r="F10" s="42"/>
      <c r="G10" s="42"/>
      <c r="H10" s="42"/>
      <c r="I10" s="42"/>
      <c r="J10" s="43"/>
      <c r="K10" s="43"/>
      <c r="L10" s="44"/>
      <c r="M10" s="45"/>
      <c r="N10" s="46"/>
      <c r="O10" s="46"/>
      <c r="P10" s="44"/>
    </row>
    <row r="11" customFormat="false" ht="15" hidden="false" customHeight="true" outlineLevel="0" collapsed="false">
      <c r="C11" s="41"/>
      <c r="D11" s="42"/>
      <c r="E11" s="42"/>
      <c r="F11" s="42"/>
      <c r="G11" s="42"/>
      <c r="H11" s="42"/>
      <c r="I11" s="42"/>
      <c r="J11" s="47" t="s">
        <v>74</v>
      </c>
      <c r="K11" s="47" t="s">
        <v>74</v>
      </c>
      <c r="L11" s="48" t="s">
        <v>74</v>
      </c>
      <c r="M11" s="49"/>
      <c r="N11" s="50"/>
      <c r="O11" s="50"/>
      <c r="P11" s="48"/>
    </row>
    <row r="12" customFormat="false" ht="14.25" hidden="false" customHeight="false" outlineLevel="0" collapsed="false">
      <c r="C12" s="41"/>
      <c r="D12" s="51"/>
      <c r="E12" s="52" t="s">
        <v>75</v>
      </c>
      <c r="F12" s="52"/>
      <c r="G12" s="52"/>
      <c r="H12" s="53"/>
      <c r="I12" s="54"/>
      <c r="J12" s="55" t="n">
        <v>348</v>
      </c>
      <c r="K12" s="55" t="n">
        <v>349</v>
      </c>
      <c r="L12" s="56" t="n">
        <v>354</v>
      </c>
      <c r="M12" s="57" t="n">
        <v>361</v>
      </c>
      <c r="N12" s="58" t="n">
        <v>373</v>
      </c>
      <c r="O12" s="58" t="n">
        <v>377</v>
      </c>
      <c r="P12" s="56" t="n">
        <v>379</v>
      </c>
    </row>
    <row r="13" customFormat="false" ht="12.75" hidden="false" customHeight="false" outlineLevel="0" collapsed="false">
      <c r="C13" s="41"/>
      <c r="D13" s="59"/>
      <c r="E13" s="60" t="s">
        <v>76</v>
      </c>
      <c r="F13" s="60"/>
      <c r="G13" s="60"/>
      <c r="H13" s="61"/>
      <c r="I13" s="62"/>
      <c r="J13" s="63" t="n">
        <v>278</v>
      </c>
      <c r="K13" s="63" t="n">
        <v>277</v>
      </c>
      <c r="L13" s="64" t="n">
        <v>277</v>
      </c>
      <c r="M13" s="65" t="n">
        <v>277</v>
      </c>
      <c r="N13" s="66" t="n">
        <v>280</v>
      </c>
      <c r="O13" s="66" t="n">
        <v>280</v>
      </c>
      <c r="P13" s="64" t="n">
        <v>281</v>
      </c>
    </row>
    <row r="14" customFormat="false" ht="12.75" hidden="false" customHeight="false" outlineLevel="0" collapsed="false">
      <c r="C14" s="41"/>
      <c r="D14" s="67"/>
      <c r="E14" s="68" t="s">
        <v>77</v>
      </c>
      <c r="F14" s="69" t="s">
        <v>78</v>
      </c>
      <c r="G14" s="69"/>
      <c r="H14" s="70"/>
      <c r="I14" s="71"/>
      <c r="J14" s="72" t="s">
        <v>79</v>
      </c>
      <c r="K14" s="72" t="s">
        <v>79</v>
      </c>
      <c r="L14" s="73" t="s">
        <v>79</v>
      </c>
      <c r="M14" s="74" t="s">
        <v>79</v>
      </c>
      <c r="N14" s="75" t="s">
        <v>79</v>
      </c>
      <c r="O14" s="75" t="s">
        <v>79</v>
      </c>
      <c r="P14" s="73" t="s">
        <v>79</v>
      </c>
    </row>
    <row r="15" customFormat="false" ht="12.75" hidden="false" customHeight="false" outlineLevel="0" collapsed="false">
      <c r="C15" s="41"/>
      <c r="D15" s="76"/>
      <c r="E15" s="68"/>
      <c r="F15" s="77" t="s">
        <v>80</v>
      </c>
      <c r="G15" s="78"/>
      <c r="H15" s="79"/>
      <c r="I15" s="80"/>
      <c r="J15" s="81" t="n">
        <v>7</v>
      </c>
      <c r="K15" s="81" t="n">
        <v>8</v>
      </c>
      <c r="L15" s="82" t="n">
        <v>8</v>
      </c>
      <c r="M15" s="83" t="n">
        <v>8</v>
      </c>
      <c r="N15" s="84" t="n">
        <v>8</v>
      </c>
      <c r="O15" s="84" t="n">
        <v>8</v>
      </c>
      <c r="P15" s="82" t="n">
        <v>9</v>
      </c>
    </row>
    <row r="16" customFormat="false" ht="12.75" hidden="false" customHeight="false" outlineLevel="0" collapsed="false">
      <c r="C16" s="41"/>
      <c r="D16" s="76"/>
      <c r="E16" s="68"/>
      <c r="F16" s="85" t="s">
        <v>81</v>
      </c>
      <c r="G16" s="85"/>
      <c r="H16" s="86"/>
      <c r="I16" s="87"/>
      <c r="J16" s="88" t="n">
        <v>0</v>
      </c>
      <c r="K16" s="88" t="n">
        <v>0</v>
      </c>
      <c r="L16" s="89" t="n">
        <v>0</v>
      </c>
      <c r="M16" s="90" t="n">
        <v>0</v>
      </c>
      <c r="N16" s="91" t="n">
        <v>0</v>
      </c>
      <c r="O16" s="91" t="n">
        <v>0</v>
      </c>
      <c r="P16" s="89" t="n">
        <v>0</v>
      </c>
    </row>
    <row r="17" customFormat="false" ht="12.75" hidden="false" customHeight="false" outlineLevel="0" collapsed="false">
      <c r="C17" s="41"/>
      <c r="D17" s="92"/>
      <c r="E17" s="68"/>
      <c r="F17" s="93" t="s">
        <v>82</v>
      </c>
      <c r="G17" s="93"/>
      <c r="H17" s="94"/>
      <c r="I17" s="95"/>
      <c r="J17" s="96" t="n">
        <v>271</v>
      </c>
      <c r="K17" s="96" t="n">
        <v>269</v>
      </c>
      <c r="L17" s="97" t="n">
        <v>269</v>
      </c>
      <c r="M17" s="98" t="n">
        <v>269</v>
      </c>
      <c r="N17" s="99" t="n">
        <v>272</v>
      </c>
      <c r="O17" s="99" t="n">
        <v>272</v>
      </c>
      <c r="P17" s="97" t="n">
        <v>272</v>
      </c>
    </row>
    <row r="18" customFormat="false" ht="12.75" hidden="false" customHeight="false" outlineLevel="0" collapsed="false">
      <c r="C18" s="41"/>
      <c r="D18" s="100"/>
      <c r="E18" s="101" t="s">
        <v>83</v>
      </c>
      <c r="F18" s="101"/>
      <c r="G18" s="101"/>
      <c r="H18" s="102"/>
      <c r="I18" s="103"/>
      <c r="J18" s="104" t="n">
        <v>70</v>
      </c>
      <c r="K18" s="104" t="n">
        <v>72</v>
      </c>
      <c r="L18" s="105" t="n">
        <v>77</v>
      </c>
      <c r="M18" s="106" t="n">
        <v>84</v>
      </c>
      <c r="N18" s="107" t="n">
        <v>93</v>
      </c>
      <c r="O18" s="107" t="n">
        <v>97</v>
      </c>
      <c r="P18" s="105" t="n">
        <v>98</v>
      </c>
    </row>
    <row r="19" customFormat="false" ht="12.75" hidden="false" customHeight="false" outlineLevel="0" collapsed="false">
      <c r="C19" s="41"/>
      <c r="D19" s="67"/>
      <c r="E19" s="108" t="s">
        <v>77</v>
      </c>
      <c r="F19" s="69" t="s">
        <v>84</v>
      </c>
      <c r="G19" s="69"/>
      <c r="H19" s="70"/>
      <c r="I19" s="71"/>
      <c r="J19" s="72" t="n">
        <v>52</v>
      </c>
      <c r="K19" s="72" t="n">
        <v>53</v>
      </c>
      <c r="L19" s="73" t="n">
        <v>58</v>
      </c>
      <c r="M19" s="74" t="n">
        <v>65</v>
      </c>
      <c r="N19" s="75" t="n">
        <v>73</v>
      </c>
      <c r="O19" s="75" t="n">
        <v>77</v>
      </c>
      <c r="P19" s="73" t="n">
        <v>78</v>
      </c>
    </row>
    <row r="20" customFormat="false" ht="13.5" hidden="false" customHeight="false" outlineLevel="0" collapsed="false">
      <c r="C20" s="41"/>
      <c r="D20" s="76"/>
      <c r="E20" s="108"/>
      <c r="F20" s="109" t="s">
        <v>85</v>
      </c>
      <c r="G20" s="109"/>
      <c r="H20" s="110"/>
      <c r="I20" s="111"/>
      <c r="J20" s="112" t="n">
        <v>18</v>
      </c>
      <c r="K20" s="112" t="n">
        <v>19</v>
      </c>
      <c r="L20" s="113" t="n">
        <v>19</v>
      </c>
      <c r="M20" s="114" t="n">
        <v>19</v>
      </c>
      <c r="N20" s="115" t="n">
        <v>20</v>
      </c>
      <c r="O20" s="115" t="n">
        <v>20</v>
      </c>
      <c r="P20" s="113" t="n">
        <v>20</v>
      </c>
    </row>
    <row r="21" customFormat="false" ht="13.5" hidden="false" customHeight="false" outlineLevel="0" collapsed="false">
      <c r="D21" s="116"/>
      <c r="E21" s="117" t="s">
        <v>86</v>
      </c>
      <c r="F21" s="117"/>
      <c r="G21" s="117"/>
      <c r="H21" s="118"/>
      <c r="I21" s="119"/>
      <c r="J21" s="120" t="n">
        <v>348</v>
      </c>
      <c r="K21" s="120" t="n">
        <v>349</v>
      </c>
      <c r="L21" s="121" t="n">
        <v>354</v>
      </c>
      <c r="M21" s="122" t="n">
        <v>361</v>
      </c>
      <c r="N21" s="123" t="n">
        <v>373</v>
      </c>
      <c r="O21" s="123" t="n">
        <v>377</v>
      </c>
      <c r="P21" s="121" t="n">
        <v>379</v>
      </c>
    </row>
    <row r="22" customFormat="false" ht="12.75" hidden="false" customHeight="false" outlineLevel="0" collapsed="false">
      <c r="D22" s="59"/>
      <c r="E22" s="60" t="s">
        <v>76</v>
      </c>
      <c r="F22" s="60"/>
      <c r="G22" s="60"/>
      <c r="H22" s="61"/>
      <c r="I22" s="62"/>
      <c r="J22" s="63" t="n">
        <v>278</v>
      </c>
      <c r="K22" s="63" t="n">
        <v>277</v>
      </c>
      <c r="L22" s="64" t="n">
        <v>277</v>
      </c>
      <c r="M22" s="65" t="n">
        <v>277</v>
      </c>
      <c r="N22" s="66" t="n">
        <v>280</v>
      </c>
      <c r="O22" s="66" t="n">
        <v>280</v>
      </c>
      <c r="P22" s="64" t="n">
        <v>281</v>
      </c>
    </row>
    <row r="23" customFormat="false" ht="12.75" hidden="false" customHeight="false" outlineLevel="0" collapsed="false">
      <c r="D23" s="67"/>
      <c r="E23" s="68" t="s">
        <v>77</v>
      </c>
      <c r="F23" s="69" t="s">
        <v>78</v>
      </c>
      <c r="G23" s="69"/>
      <c r="H23" s="70"/>
      <c r="I23" s="71"/>
      <c r="J23" s="72" t="s">
        <v>79</v>
      </c>
      <c r="K23" s="72" t="s">
        <v>79</v>
      </c>
      <c r="L23" s="73" t="s">
        <v>79</v>
      </c>
      <c r="M23" s="74" t="s">
        <v>79</v>
      </c>
      <c r="N23" s="75" t="s">
        <v>79</v>
      </c>
      <c r="O23" s="75" t="s">
        <v>79</v>
      </c>
      <c r="P23" s="73" t="s">
        <v>79</v>
      </c>
    </row>
    <row r="24" customFormat="false" ht="12.75" hidden="false" customHeight="false" outlineLevel="0" collapsed="false">
      <c r="D24" s="76"/>
      <c r="E24" s="68"/>
      <c r="F24" s="77" t="s">
        <v>80</v>
      </c>
      <c r="G24" s="78"/>
      <c r="H24" s="79"/>
      <c r="I24" s="80"/>
      <c r="J24" s="81" t="n">
        <v>7</v>
      </c>
      <c r="K24" s="81" t="n">
        <v>8</v>
      </c>
      <c r="L24" s="82" t="n">
        <v>8</v>
      </c>
      <c r="M24" s="83" t="n">
        <v>8</v>
      </c>
      <c r="N24" s="84" t="n">
        <v>8</v>
      </c>
      <c r="O24" s="84" t="n">
        <v>8</v>
      </c>
      <c r="P24" s="82" t="n">
        <v>9</v>
      </c>
    </row>
    <row r="25" customFormat="false" ht="12.75" hidden="false" customHeight="false" outlineLevel="0" collapsed="false">
      <c r="D25" s="76"/>
      <c r="E25" s="68"/>
      <c r="F25" s="85" t="s">
        <v>81</v>
      </c>
      <c r="G25" s="85"/>
      <c r="H25" s="86"/>
      <c r="I25" s="87"/>
      <c r="J25" s="88" t="n">
        <v>0</v>
      </c>
      <c r="K25" s="88" t="n">
        <v>0</v>
      </c>
      <c r="L25" s="89" t="n">
        <v>0</v>
      </c>
      <c r="M25" s="90" t="n">
        <v>0</v>
      </c>
      <c r="N25" s="91" t="n">
        <v>0</v>
      </c>
      <c r="O25" s="91" t="n">
        <v>0</v>
      </c>
      <c r="P25" s="89" t="n">
        <v>0</v>
      </c>
    </row>
    <row r="26" customFormat="false" ht="12.75" hidden="false" customHeight="false" outlineLevel="0" collapsed="false">
      <c r="D26" s="92"/>
      <c r="E26" s="68"/>
      <c r="F26" s="93" t="s">
        <v>82</v>
      </c>
      <c r="G26" s="93"/>
      <c r="H26" s="94"/>
      <c r="I26" s="95"/>
      <c r="J26" s="96" t="n">
        <v>271</v>
      </c>
      <c r="K26" s="96" t="n">
        <v>269</v>
      </c>
      <c r="L26" s="97" t="n">
        <v>269</v>
      </c>
      <c r="M26" s="98" t="n">
        <v>269</v>
      </c>
      <c r="N26" s="99" t="n">
        <v>272</v>
      </c>
      <c r="O26" s="99" t="n">
        <v>272</v>
      </c>
      <c r="P26" s="97" t="n">
        <v>272</v>
      </c>
    </row>
    <row r="27" customFormat="false" ht="12.75" hidden="false" customHeight="false" outlineLevel="0" collapsed="false">
      <c r="D27" s="100"/>
      <c r="E27" s="101" t="s">
        <v>83</v>
      </c>
      <c r="F27" s="101"/>
      <c r="G27" s="101"/>
      <c r="H27" s="102"/>
      <c r="I27" s="103"/>
      <c r="J27" s="104" t="n">
        <v>70</v>
      </c>
      <c r="K27" s="104" t="n">
        <v>72</v>
      </c>
      <c r="L27" s="105" t="n">
        <v>77</v>
      </c>
      <c r="M27" s="106" t="n">
        <v>84</v>
      </c>
      <c r="N27" s="107" t="n">
        <v>93</v>
      </c>
      <c r="O27" s="107" t="n">
        <v>97</v>
      </c>
      <c r="P27" s="105" t="n">
        <v>98</v>
      </c>
    </row>
    <row r="28" customFormat="false" ht="12.75" hidden="false" customHeight="false" outlineLevel="0" collapsed="false">
      <c r="D28" s="67"/>
      <c r="E28" s="108" t="s">
        <v>77</v>
      </c>
      <c r="F28" s="69" t="s">
        <v>84</v>
      </c>
      <c r="G28" s="69"/>
      <c r="H28" s="70"/>
      <c r="I28" s="71"/>
      <c r="J28" s="72" t="n">
        <v>52</v>
      </c>
      <c r="K28" s="72" t="n">
        <v>53</v>
      </c>
      <c r="L28" s="73" t="n">
        <v>58</v>
      </c>
      <c r="M28" s="74" t="n">
        <v>65</v>
      </c>
      <c r="N28" s="75" t="n">
        <v>73</v>
      </c>
      <c r="O28" s="75" t="n">
        <v>77</v>
      </c>
      <c r="P28" s="73" t="n">
        <v>78</v>
      </c>
    </row>
    <row r="29" customFormat="false" ht="13.5" hidden="false" customHeight="false" outlineLevel="0" collapsed="false">
      <c r="D29" s="76"/>
      <c r="E29" s="108"/>
      <c r="F29" s="109" t="s">
        <v>85</v>
      </c>
      <c r="G29" s="109"/>
      <c r="H29" s="110"/>
      <c r="I29" s="111"/>
      <c r="J29" s="112" t="n">
        <v>18</v>
      </c>
      <c r="K29" s="112" t="n">
        <v>19</v>
      </c>
      <c r="L29" s="113" t="n">
        <v>19</v>
      </c>
      <c r="M29" s="114" t="n">
        <v>19</v>
      </c>
      <c r="N29" s="115" t="n">
        <v>20</v>
      </c>
      <c r="O29" s="115" t="n">
        <v>20</v>
      </c>
      <c r="P29" s="113" t="n">
        <v>20</v>
      </c>
    </row>
    <row r="30" customFormat="false" ht="13.5" hidden="false" customHeight="false" outlineLevel="0" collapsed="false">
      <c r="D30" s="116"/>
      <c r="E30" s="117" t="s">
        <v>87</v>
      </c>
      <c r="F30" s="117"/>
      <c r="G30" s="117"/>
      <c r="H30" s="118"/>
      <c r="I30" s="119"/>
      <c r="J30" s="120" t="n">
        <v>13</v>
      </c>
      <c r="K30" s="120" t="n">
        <v>15</v>
      </c>
      <c r="L30" s="121" t="n">
        <v>11</v>
      </c>
      <c r="M30" s="122" t="n">
        <v>13</v>
      </c>
      <c r="N30" s="123" t="n">
        <v>17</v>
      </c>
      <c r="O30" s="123" t="n">
        <v>20</v>
      </c>
      <c r="P30" s="121" t="n">
        <v>22</v>
      </c>
    </row>
    <row r="31" customFormat="false" ht="12.75" hidden="false" customHeight="false" outlineLevel="0" collapsed="false">
      <c r="D31" s="59"/>
      <c r="E31" s="60" t="s">
        <v>76</v>
      </c>
      <c r="F31" s="60"/>
      <c r="G31" s="60"/>
      <c r="H31" s="61"/>
      <c r="I31" s="62"/>
      <c r="J31" s="63" t="n">
        <v>6</v>
      </c>
      <c r="K31" s="63" t="n">
        <v>6</v>
      </c>
      <c r="L31" s="64" t="n">
        <v>3</v>
      </c>
      <c r="M31" s="65" t="n">
        <v>3</v>
      </c>
      <c r="N31" s="66" t="n">
        <v>7</v>
      </c>
      <c r="O31" s="66" t="n">
        <v>8</v>
      </c>
      <c r="P31" s="64" t="n">
        <v>8</v>
      </c>
    </row>
    <row r="32" customFormat="false" ht="12.75" hidden="false" customHeight="false" outlineLevel="0" collapsed="false">
      <c r="D32" s="67"/>
      <c r="E32" s="68" t="s">
        <v>77</v>
      </c>
      <c r="F32" s="69" t="s">
        <v>78</v>
      </c>
      <c r="G32" s="69"/>
      <c r="H32" s="70"/>
      <c r="I32" s="71"/>
      <c r="J32" s="124" t="s">
        <v>79</v>
      </c>
      <c r="K32" s="124" t="s">
        <v>79</v>
      </c>
      <c r="L32" s="125" t="s">
        <v>79</v>
      </c>
      <c r="M32" s="126" t="s">
        <v>79</v>
      </c>
      <c r="N32" s="127" t="s">
        <v>79</v>
      </c>
      <c r="O32" s="127" t="s">
        <v>79</v>
      </c>
      <c r="P32" s="125" t="s">
        <v>79</v>
      </c>
    </row>
    <row r="33" customFormat="false" ht="12.75" hidden="false" customHeight="false" outlineLevel="0" collapsed="false">
      <c r="D33" s="76"/>
      <c r="E33" s="68"/>
      <c r="F33" s="77" t="s">
        <v>80</v>
      </c>
      <c r="G33" s="78"/>
      <c r="H33" s="79"/>
      <c r="I33" s="80"/>
      <c r="J33" s="81" t="n">
        <v>0</v>
      </c>
      <c r="K33" s="81" t="n">
        <v>0</v>
      </c>
      <c r="L33" s="82" t="n">
        <v>0</v>
      </c>
      <c r="M33" s="83" t="n">
        <v>0</v>
      </c>
      <c r="N33" s="84" t="n">
        <v>0</v>
      </c>
      <c r="O33" s="84" t="n">
        <v>0</v>
      </c>
      <c r="P33" s="82" t="n">
        <v>0</v>
      </c>
    </row>
    <row r="34" customFormat="false" ht="12.75" hidden="false" customHeight="false" outlineLevel="0" collapsed="false">
      <c r="D34" s="76"/>
      <c r="E34" s="68"/>
      <c r="F34" s="85" t="s">
        <v>81</v>
      </c>
      <c r="G34" s="85"/>
      <c r="H34" s="86"/>
      <c r="I34" s="87"/>
      <c r="J34" s="88" t="n">
        <v>0</v>
      </c>
      <c r="K34" s="88" t="n">
        <v>0</v>
      </c>
      <c r="L34" s="89" t="n">
        <v>0</v>
      </c>
      <c r="M34" s="90" t="n">
        <v>0</v>
      </c>
      <c r="N34" s="91" t="n">
        <v>0</v>
      </c>
      <c r="O34" s="91" t="n">
        <v>0</v>
      </c>
      <c r="P34" s="89" t="n">
        <v>0</v>
      </c>
    </row>
    <row r="35" customFormat="false" ht="12.75" hidden="false" customHeight="false" outlineLevel="0" collapsed="false">
      <c r="D35" s="92"/>
      <c r="E35" s="68"/>
      <c r="F35" s="93" t="s">
        <v>82</v>
      </c>
      <c r="G35" s="93"/>
      <c r="H35" s="94"/>
      <c r="I35" s="95"/>
      <c r="J35" s="96" t="n">
        <v>6</v>
      </c>
      <c r="K35" s="96" t="n">
        <v>6</v>
      </c>
      <c r="L35" s="97" t="n">
        <v>3</v>
      </c>
      <c r="M35" s="98" t="n">
        <v>3</v>
      </c>
      <c r="N35" s="99" t="n">
        <v>7</v>
      </c>
      <c r="O35" s="99" t="n">
        <v>8</v>
      </c>
      <c r="P35" s="97" t="n">
        <v>8</v>
      </c>
    </row>
    <row r="36" customFormat="false" ht="12.75" hidden="false" customHeight="false" outlineLevel="0" collapsed="false">
      <c r="D36" s="100"/>
      <c r="E36" s="101" t="s">
        <v>83</v>
      </c>
      <c r="F36" s="101"/>
      <c r="G36" s="101"/>
      <c r="H36" s="102"/>
      <c r="I36" s="103"/>
      <c r="J36" s="104" t="n">
        <v>7</v>
      </c>
      <c r="K36" s="104" t="n">
        <v>9</v>
      </c>
      <c r="L36" s="105" t="n">
        <v>8</v>
      </c>
      <c r="M36" s="106" t="n">
        <v>10</v>
      </c>
      <c r="N36" s="107" t="n">
        <v>10</v>
      </c>
      <c r="O36" s="107" t="n">
        <v>12</v>
      </c>
      <c r="P36" s="105" t="n">
        <v>14</v>
      </c>
    </row>
    <row r="37" customFormat="false" ht="12.75" hidden="false" customHeight="false" outlineLevel="0" collapsed="false">
      <c r="D37" s="67"/>
      <c r="E37" s="128" t="s">
        <v>77</v>
      </c>
      <c r="F37" s="69" t="s">
        <v>84</v>
      </c>
      <c r="G37" s="69"/>
      <c r="H37" s="70"/>
      <c r="I37" s="71"/>
      <c r="J37" s="72" t="n">
        <v>6</v>
      </c>
      <c r="K37" s="72" t="n">
        <v>7</v>
      </c>
      <c r="L37" s="73" t="n">
        <v>7</v>
      </c>
      <c r="M37" s="74" t="n">
        <v>9</v>
      </c>
      <c r="N37" s="75" t="n">
        <v>9</v>
      </c>
      <c r="O37" s="75" t="n">
        <v>11</v>
      </c>
      <c r="P37" s="73" t="n">
        <v>13</v>
      </c>
    </row>
    <row r="38" customFormat="false" ht="13.5" hidden="false" customHeight="false" outlineLevel="0" collapsed="false">
      <c r="D38" s="129"/>
      <c r="E38" s="128"/>
      <c r="F38" s="78" t="s">
        <v>85</v>
      </c>
      <c r="G38" s="78"/>
      <c r="H38" s="79"/>
      <c r="I38" s="80"/>
      <c r="J38" s="130" t="n">
        <v>1</v>
      </c>
      <c r="K38" s="130" t="n">
        <v>2</v>
      </c>
      <c r="L38" s="131" t="n">
        <v>1</v>
      </c>
      <c r="M38" s="132" t="n">
        <v>1</v>
      </c>
      <c r="N38" s="133" t="n">
        <v>1</v>
      </c>
      <c r="O38" s="133" t="n">
        <v>1</v>
      </c>
      <c r="P38" s="131" t="n">
        <v>1</v>
      </c>
    </row>
    <row r="39" customFormat="false" ht="13.5" hidden="false" customHeight="false" outlineLevel="0" collapsed="false">
      <c r="D39" s="134" t="s">
        <v>88</v>
      </c>
      <c r="E39" s="135"/>
      <c r="F39" s="135"/>
      <c r="G39" s="135"/>
      <c r="H39" s="135"/>
      <c r="I39" s="134"/>
      <c r="J39" s="134"/>
      <c r="K39" s="134"/>
      <c r="L39" s="134"/>
      <c r="M39" s="134"/>
      <c r="N39" s="134"/>
      <c r="O39" s="134"/>
      <c r="P39" s="136" t="s">
        <v>89</v>
      </c>
    </row>
    <row r="40" customFormat="false" ht="23.25" hidden="false" customHeight="true" outlineLevel="0" collapsed="false">
      <c r="D40" s="137" t="s">
        <v>74</v>
      </c>
      <c r="E40" s="138" t="s">
        <v>90</v>
      </c>
      <c r="F40" s="138"/>
      <c r="G40" s="138"/>
      <c r="H40" s="138"/>
      <c r="I40" s="138"/>
      <c r="J40" s="138"/>
      <c r="K40" s="138"/>
      <c r="L40" s="138"/>
      <c r="M40" s="138"/>
      <c r="N40" s="138"/>
      <c r="O40" s="138"/>
      <c r="P40" s="138"/>
    </row>
  </sheetData>
  <mergeCells count="15">
    <mergeCell ref="D7:I11"/>
    <mergeCell ref="J7:J10"/>
    <mergeCell ref="K7:K10"/>
    <mergeCell ref="L7:L10"/>
    <mergeCell ref="M7:M10"/>
    <mergeCell ref="N7:N10"/>
    <mergeCell ref="O7:O10"/>
    <mergeCell ref="P7:P10"/>
    <mergeCell ref="E14:E17"/>
    <mergeCell ref="E19:E20"/>
    <mergeCell ref="E23:E26"/>
    <mergeCell ref="E28:E29"/>
    <mergeCell ref="E32:E35"/>
    <mergeCell ref="E37:E38"/>
    <mergeCell ref="E40:P40"/>
  </mergeCells>
  <conditionalFormatting sqref="P39">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56"/>
    <col collapsed="false" customWidth="true" hidden="false" outlineLevel="0" max="9" min="9" style="27" width="1.13"/>
    <col collapsed="false" customWidth="true" hidden="false" outlineLevel="0" max="16" min="10" style="27" width="8.7"/>
    <col collapsed="false" customWidth="true" hidden="false" outlineLevel="0" max="17" min="17" style="27" width="1.7"/>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91</v>
      </c>
      <c r="E4" s="31"/>
      <c r="F4" s="31"/>
      <c r="G4" s="31"/>
      <c r="H4" s="30" t="s">
        <v>92</v>
      </c>
      <c r="I4" s="32"/>
      <c r="J4" s="31"/>
      <c r="K4" s="31"/>
      <c r="L4" s="31"/>
      <c r="M4" s="31"/>
      <c r="N4" s="31"/>
      <c r="O4" s="31"/>
      <c r="P4" s="31"/>
    </row>
    <row r="5" s="29" customFormat="true" ht="15.75" hidden="false" customHeight="false" outlineLevel="0" collapsed="false">
      <c r="B5" s="33" t="n">
        <v>0</v>
      </c>
      <c r="D5" s="30" t="s">
        <v>93</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94</v>
      </c>
      <c r="E7" s="42"/>
      <c r="F7" s="42"/>
      <c r="G7" s="42"/>
      <c r="H7" s="42"/>
      <c r="I7" s="42"/>
      <c r="J7" s="43" t="s">
        <v>67</v>
      </c>
      <c r="K7" s="43" t="s">
        <v>68</v>
      </c>
      <c r="L7" s="44" t="s">
        <v>69</v>
      </c>
      <c r="M7" s="45" t="s">
        <v>70</v>
      </c>
      <c r="N7" s="46" t="s">
        <v>71</v>
      </c>
      <c r="O7" s="46" t="s">
        <v>72</v>
      </c>
      <c r="P7" s="44" t="s">
        <v>73</v>
      </c>
    </row>
    <row r="8" customFormat="false" ht="6" hidden="false" customHeight="true" outlineLevel="0" collapsed="false">
      <c r="C8" s="41"/>
      <c r="D8" s="42"/>
      <c r="E8" s="42"/>
      <c r="F8" s="42"/>
      <c r="G8" s="42"/>
      <c r="H8" s="42"/>
      <c r="I8" s="42"/>
      <c r="J8" s="43"/>
      <c r="K8" s="43"/>
      <c r="L8" s="44"/>
      <c r="M8" s="45"/>
      <c r="N8" s="46"/>
      <c r="O8" s="46"/>
      <c r="P8" s="44"/>
    </row>
    <row r="9" customFormat="false" ht="6" hidden="false" customHeight="true" outlineLevel="0" collapsed="false">
      <c r="C9" s="41"/>
      <c r="D9" s="42"/>
      <c r="E9" s="42"/>
      <c r="F9" s="42"/>
      <c r="G9" s="42"/>
      <c r="H9" s="42"/>
      <c r="I9" s="42"/>
      <c r="J9" s="43"/>
      <c r="K9" s="43"/>
      <c r="L9" s="44"/>
      <c r="M9" s="45"/>
      <c r="N9" s="46"/>
      <c r="O9" s="46"/>
      <c r="P9" s="44"/>
    </row>
    <row r="10" customFormat="false" ht="6" hidden="false" customHeight="true" outlineLevel="0" collapsed="false">
      <c r="C10" s="41"/>
      <c r="D10" s="42"/>
      <c r="E10" s="42"/>
      <c r="F10" s="42"/>
      <c r="G10" s="42"/>
      <c r="H10" s="42"/>
      <c r="I10" s="42"/>
      <c r="J10" s="43"/>
      <c r="K10" s="43"/>
      <c r="L10" s="44"/>
      <c r="M10" s="45"/>
      <c r="N10" s="46"/>
      <c r="O10" s="46"/>
      <c r="P10" s="44"/>
    </row>
    <row r="11" customFormat="false" ht="15" hidden="false" customHeight="true" outlineLevel="0" collapsed="false">
      <c r="C11" s="41"/>
      <c r="D11" s="42"/>
      <c r="E11" s="42"/>
      <c r="F11" s="42"/>
      <c r="G11" s="42"/>
      <c r="H11" s="42"/>
      <c r="I11" s="42"/>
      <c r="J11" s="47" t="s">
        <v>74</v>
      </c>
      <c r="K11" s="47" t="s">
        <v>74</v>
      </c>
      <c r="L11" s="48" t="s">
        <v>74</v>
      </c>
      <c r="M11" s="49"/>
      <c r="N11" s="50"/>
      <c r="O11" s="50"/>
      <c r="P11" s="48"/>
    </row>
    <row r="12" customFormat="false" ht="14.25" hidden="false" customHeight="false" outlineLevel="0" collapsed="false">
      <c r="C12" s="41"/>
      <c r="D12" s="139"/>
      <c r="E12" s="140" t="s">
        <v>95</v>
      </c>
      <c r="F12" s="140"/>
      <c r="G12" s="140"/>
      <c r="H12" s="141" t="s">
        <v>96</v>
      </c>
      <c r="I12" s="142"/>
      <c r="J12" s="143" t="n">
        <v>348</v>
      </c>
      <c r="K12" s="143" t="n">
        <v>349</v>
      </c>
      <c r="L12" s="144" t="n">
        <v>354</v>
      </c>
      <c r="M12" s="145" t="n">
        <v>361</v>
      </c>
      <c r="N12" s="143" t="n">
        <v>373</v>
      </c>
      <c r="O12" s="146" t="n">
        <v>377</v>
      </c>
      <c r="P12" s="144" t="n">
        <v>379</v>
      </c>
    </row>
    <row r="13" customFormat="false" ht="13.5" hidden="false" customHeight="false" outlineLevel="0" collapsed="false">
      <c r="C13" s="41"/>
      <c r="D13" s="147"/>
      <c r="E13" s="148" t="s">
        <v>97</v>
      </c>
      <c r="F13" s="148"/>
      <c r="G13" s="148"/>
      <c r="H13" s="149" t="s">
        <v>98</v>
      </c>
      <c r="I13" s="150"/>
      <c r="J13" s="151" t="n">
        <v>61</v>
      </c>
      <c r="K13" s="151" t="n">
        <v>61</v>
      </c>
      <c r="L13" s="152" t="n">
        <v>63</v>
      </c>
      <c r="M13" s="153" t="n">
        <v>66</v>
      </c>
      <c r="N13" s="151" t="n">
        <v>67</v>
      </c>
      <c r="O13" s="154" t="n">
        <v>71</v>
      </c>
      <c r="P13" s="152" t="n">
        <v>72</v>
      </c>
    </row>
    <row r="14" customFormat="false" ht="13.5" hidden="false" customHeight="false" outlineLevel="0" collapsed="false">
      <c r="C14" s="41"/>
      <c r="D14" s="155"/>
      <c r="E14" s="156"/>
      <c r="F14" s="157" t="s">
        <v>99</v>
      </c>
      <c r="G14" s="157"/>
      <c r="H14" s="158" t="s">
        <v>100</v>
      </c>
      <c r="I14" s="159"/>
      <c r="J14" s="104" t="n">
        <v>61</v>
      </c>
      <c r="K14" s="104" t="n">
        <v>61</v>
      </c>
      <c r="L14" s="105" t="n">
        <v>63</v>
      </c>
      <c r="M14" s="106" t="n">
        <v>66</v>
      </c>
      <c r="N14" s="104" t="n">
        <v>67</v>
      </c>
      <c r="O14" s="107" t="n">
        <v>71</v>
      </c>
      <c r="P14" s="105" t="n">
        <v>72</v>
      </c>
    </row>
    <row r="15" customFormat="false" ht="12.75" hidden="false" customHeight="false" outlineLevel="0" collapsed="false">
      <c r="C15" s="41"/>
      <c r="D15" s="160"/>
      <c r="E15" s="161" t="s">
        <v>101</v>
      </c>
      <c r="F15" s="161"/>
      <c r="G15" s="161"/>
      <c r="H15" s="162" t="s">
        <v>102</v>
      </c>
      <c r="I15" s="163"/>
      <c r="J15" s="164" t="n">
        <v>33</v>
      </c>
      <c r="K15" s="164" t="n">
        <v>33</v>
      </c>
      <c r="L15" s="165" t="n">
        <v>34</v>
      </c>
      <c r="M15" s="166" t="n">
        <v>34</v>
      </c>
      <c r="N15" s="164" t="n">
        <v>34</v>
      </c>
      <c r="O15" s="167" t="n">
        <v>34</v>
      </c>
      <c r="P15" s="165" t="n">
        <v>34</v>
      </c>
    </row>
    <row r="16" customFormat="false" ht="13.5" hidden="false" customHeight="false" outlineLevel="0" collapsed="false">
      <c r="C16" s="41"/>
      <c r="D16" s="155"/>
      <c r="E16" s="156"/>
      <c r="F16" s="157" t="s">
        <v>103</v>
      </c>
      <c r="G16" s="157"/>
      <c r="H16" s="158" t="s">
        <v>104</v>
      </c>
      <c r="I16" s="159"/>
      <c r="J16" s="168" t="n">
        <v>33</v>
      </c>
      <c r="K16" s="168" t="n">
        <v>33</v>
      </c>
      <c r="L16" s="169" t="n">
        <v>34</v>
      </c>
      <c r="M16" s="170" t="n">
        <v>34</v>
      </c>
      <c r="N16" s="168" t="n">
        <v>34</v>
      </c>
      <c r="O16" s="171" t="n">
        <v>34</v>
      </c>
      <c r="P16" s="169" t="n">
        <v>34</v>
      </c>
    </row>
    <row r="17" customFormat="false" ht="12.75" hidden="false" customHeight="false" outlineLevel="0" collapsed="false">
      <c r="C17" s="41"/>
      <c r="D17" s="160"/>
      <c r="E17" s="161" t="s">
        <v>105</v>
      </c>
      <c r="F17" s="161"/>
      <c r="G17" s="161"/>
      <c r="H17" s="162" t="s">
        <v>106</v>
      </c>
      <c r="I17" s="163"/>
      <c r="J17" s="164" t="n">
        <v>38</v>
      </c>
      <c r="K17" s="164" t="n">
        <v>38</v>
      </c>
      <c r="L17" s="165" t="n">
        <v>38</v>
      </c>
      <c r="M17" s="166" t="n">
        <v>38</v>
      </c>
      <c r="N17" s="164" t="n">
        <v>41</v>
      </c>
      <c r="O17" s="167" t="n">
        <v>40</v>
      </c>
      <c r="P17" s="165" t="n">
        <v>41</v>
      </c>
    </row>
    <row r="18" customFormat="false" ht="12.75" hidden="false" customHeight="false" outlineLevel="0" collapsed="false">
      <c r="C18" s="41"/>
      <c r="D18" s="155"/>
      <c r="E18" s="156"/>
      <c r="F18" s="157" t="s">
        <v>107</v>
      </c>
      <c r="G18" s="157"/>
      <c r="H18" s="158" t="s">
        <v>108</v>
      </c>
      <c r="I18" s="159"/>
      <c r="J18" s="104" t="n">
        <v>24</v>
      </c>
      <c r="K18" s="104" t="n">
        <v>24</v>
      </c>
      <c r="L18" s="105" t="n">
        <v>24</v>
      </c>
      <c r="M18" s="106" t="n">
        <v>24</v>
      </c>
      <c r="N18" s="104" t="n">
        <v>27</v>
      </c>
      <c r="O18" s="107" t="n">
        <v>26</v>
      </c>
      <c r="P18" s="105" t="n">
        <v>26</v>
      </c>
    </row>
    <row r="19" customFormat="false" ht="13.5" hidden="false" customHeight="false" outlineLevel="0" collapsed="false">
      <c r="C19" s="41"/>
      <c r="D19" s="155"/>
      <c r="E19" s="156"/>
      <c r="F19" s="157" t="s">
        <v>109</v>
      </c>
      <c r="G19" s="157"/>
      <c r="H19" s="158" t="s">
        <v>110</v>
      </c>
      <c r="I19" s="159"/>
      <c r="J19" s="168" t="n">
        <v>14</v>
      </c>
      <c r="K19" s="168" t="n">
        <v>14</v>
      </c>
      <c r="L19" s="169" t="n">
        <v>14</v>
      </c>
      <c r="M19" s="170" t="n">
        <v>14</v>
      </c>
      <c r="N19" s="168" t="n">
        <v>14</v>
      </c>
      <c r="O19" s="171" t="n">
        <v>14</v>
      </c>
      <c r="P19" s="169" t="n">
        <v>15</v>
      </c>
    </row>
    <row r="20" customFormat="false" ht="12.75" hidden="false" customHeight="false" outlineLevel="0" collapsed="false">
      <c r="C20" s="41"/>
      <c r="D20" s="160"/>
      <c r="E20" s="161" t="s">
        <v>111</v>
      </c>
      <c r="F20" s="161"/>
      <c r="G20" s="161"/>
      <c r="H20" s="162" t="s">
        <v>112</v>
      </c>
      <c r="I20" s="163"/>
      <c r="J20" s="164" t="n">
        <v>32</v>
      </c>
      <c r="K20" s="164" t="n">
        <v>33</v>
      </c>
      <c r="L20" s="165" t="n">
        <v>33</v>
      </c>
      <c r="M20" s="166" t="n">
        <v>35</v>
      </c>
      <c r="N20" s="164" t="n">
        <v>35</v>
      </c>
      <c r="O20" s="167" t="n">
        <v>34</v>
      </c>
      <c r="P20" s="165" t="n">
        <v>34</v>
      </c>
    </row>
    <row r="21" customFormat="false" ht="12.75" hidden="false" customHeight="false" outlineLevel="0" collapsed="false">
      <c r="C21" s="41"/>
      <c r="D21" s="155"/>
      <c r="E21" s="156"/>
      <c r="F21" s="157" t="s">
        <v>113</v>
      </c>
      <c r="G21" s="157"/>
      <c r="H21" s="158" t="s">
        <v>114</v>
      </c>
      <c r="I21" s="159"/>
      <c r="J21" s="104" t="n">
        <v>8</v>
      </c>
      <c r="K21" s="104" t="n">
        <v>9</v>
      </c>
      <c r="L21" s="105" t="n">
        <v>9</v>
      </c>
      <c r="M21" s="106" t="n">
        <v>11</v>
      </c>
      <c r="N21" s="104" t="n">
        <v>11</v>
      </c>
      <c r="O21" s="107" t="n">
        <v>11</v>
      </c>
      <c r="P21" s="105" t="n">
        <v>11</v>
      </c>
    </row>
    <row r="22" customFormat="false" ht="13.5" hidden="false" customHeight="false" outlineLevel="0" collapsed="false">
      <c r="C22" s="41"/>
      <c r="D22" s="155"/>
      <c r="E22" s="156"/>
      <c r="F22" s="157" t="s">
        <v>115</v>
      </c>
      <c r="G22" s="157"/>
      <c r="H22" s="158" t="s">
        <v>116</v>
      </c>
      <c r="I22" s="159"/>
      <c r="J22" s="168" t="n">
        <v>24</v>
      </c>
      <c r="K22" s="168" t="n">
        <v>24</v>
      </c>
      <c r="L22" s="169" t="n">
        <v>24</v>
      </c>
      <c r="M22" s="170" t="n">
        <v>24</v>
      </c>
      <c r="N22" s="168" t="n">
        <v>24</v>
      </c>
      <c r="O22" s="171" t="n">
        <v>23</v>
      </c>
      <c r="P22" s="169" t="n">
        <v>23</v>
      </c>
    </row>
    <row r="23" customFormat="false" ht="12.75" hidden="false" customHeight="false" outlineLevel="0" collapsed="false">
      <c r="C23" s="41"/>
      <c r="D23" s="160"/>
      <c r="E23" s="161" t="s">
        <v>117</v>
      </c>
      <c r="F23" s="161"/>
      <c r="G23" s="161"/>
      <c r="H23" s="162" t="s">
        <v>118</v>
      </c>
      <c r="I23" s="163"/>
      <c r="J23" s="164" t="n">
        <v>51</v>
      </c>
      <c r="K23" s="164" t="n">
        <v>51</v>
      </c>
      <c r="L23" s="165" t="n">
        <v>51</v>
      </c>
      <c r="M23" s="166" t="n">
        <v>52</v>
      </c>
      <c r="N23" s="164" t="n">
        <v>54</v>
      </c>
      <c r="O23" s="167" t="n">
        <v>55</v>
      </c>
      <c r="P23" s="165" t="n">
        <v>55</v>
      </c>
    </row>
    <row r="24" customFormat="false" ht="12.75" hidden="false" customHeight="false" outlineLevel="0" collapsed="false">
      <c r="C24" s="41"/>
      <c r="D24" s="155"/>
      <c r="E24" s="156"/>
      <c r="F24" s="157" t="s">
        <v>119</v>
      </c>
      <c r="G24" s="157"/>
      <c r="H24" s="158" t="s">
        <v>120</v>
      </c>
      <c r="I24" s="159"/>
      <c r="J24" s="104" t="n">
        <v>13</v>
      </c>
      <c r="K24" s="104" t="n">
        <v>13</v>
      </c>
      <c r="L24" s="105" t="n">
        <v>13</v>
      </c>
      <c r="M24" s="106" t="n">
        <v>13</v>
      </c>
      <c r="N24" s="104" t="n">
        <v>13</v>
      </c>
      <c r="O24" s="107" t="n">
        <v>14</v>
      </c>
      <c r="P24" s="105" t="n">
        <v>14</v>
      </c>
    </row>
    <row r="25" customFormat="false" ht="12.75" hidden="false" customHeight="false" outlineLevel="0" collapsed="false">
      <c r="C25" s="41"/>
      <c r="D25" s="155"/>
      <c r="E25" s="156"/>
      <c r="F25" s="157" t="s">
        <v>121</v>
      </c>
      <c r="G25" s="157"/>
      <c r="H25" s="158" t="s">
        <v>122</v>
      </c>
      <c r="I25" s="159"/>
      <c r="J25" s="104" t="n">
        <v>18</v>
      </c>
      <c r="K25" s="104" t="n">
        <v>18</v>
      </c>
      <c r="L25" s="105" t="n">
        <v>18</v>
      </c>
      <c r="M25" s="106" t="n">
        <v>18</v>
      </c>
      <c r="N25" s="104" t="n">
        <v>20</v>
      </c>
      <c r="O25" s="107" t="n">
        <v>20</v>
      </c>
      <c r="P25" s="105" t="n">
        <v>20</v>
      </c>
    </row>
    <row r="26" customFormat="false" ht="13.5" hidden="false" customHeight="false" outlineLevel="0" collapsed="false">
      <c r="C26" s="41"/>
      <c r="D26" s="155"/>
      <c r="E26" s="156"/>
      <c r="F26" s="157" t="s">
        <v>123</v>
      </c>
      <c r="G26" s="157"/>
      <c r="H26" s="158" t="s">
        <v>124</v>
      </c>
      <c r="I26" s="159"/>
      <c r="J26" s="168" t="n">
        <v>20</v>
      </c>
      <c r="K26" s="168" t="n">
        <v>20</v>
      </c>
      <c r="L26" s="169" t="n">
        <v>20</v>
      </c>
      <c r="M26" s="170" t="n">
        <v>21</v>
      </c>
      <c r="N26" s="168" t="n">
        <v>21</v>
      </c>
      <c r="O26" s="171" t="n">
        <v>21</v>
      </c>
      <c r="P26" s="169" t="n">
        <v>21</v>
      </c>
    </row>
    <row r="27" customFormat="false" ht="12.75" hidden="false" customHeight="false" outlineLevel="0" collapsed="false">
      <c r="C27" s="41"/>
      <c r="D27" s="160"/>
      <c r="E27" s="161" t="s">
        <v>125</v>
      </c>
      <c r="F27" s="161"/>
      <c r="G27" s="161"/>
      <c r="H27" s="162" t="s">
        <v>126</v>
      </c>
      <c r="I27" s="163"/>
      <c r="J27" s="164" t="n">
        <v>62</v>
      </c>
      <c r="K27" s="164" t="n">
        <v>59</v>
      </c>
      <c r="L27" s="165" t="n">
        <v>59</v>
      </c>
      <c r="M27" s="166" t="n">
        <v>59</v>
      </c>
      <c r="N27" s="164" t="n">
        <v>60</v>
      </c>
      <c r="O27" s="167" t="n">
        <v>60</v>
      </c>
      <c r="P27" s="165" t="n">
        <v>60</v>
      </c>
    </row>
    <row r="28" customFormat="false" ht="12.75" hidden="false" customHeight="false" outlineLevel="0" collapsed="false">
      <c r="C28" s="41"/>
      <c r="D28" s="155"/>
      <c r="E28" s="156"/>
      <c r="F28" s="157" t="s">
        <v>127</v>
      </c>
      <c r="G28" s="157"/>
      <c r="H28" s="158" t="s">
        <v>128</v>
      </c>
      <c r="I28" s="159"/>
      <c r="J28" s="104" t="n">
        <v>18</v>
      </c>
      <c r="K28" s="104" t="n">
        <v>18</v>
      </c>
      <c r="L28" s="105" t="n">
        <v>18</v>
      </c>
      <c r="M28" s="106" t="n">
        <v>18</v>
      </c>
      <c r="N28" s="104" t="n">
        <v>18</v>
      </c>
      <c r="O28" s="107" t="n">
        <v>18</v>
      </c>
      <c r="P28" s="105" t="n">
        <v>18</v>
      </c>
    </row>
    <row r="29" customFormat="false" ht="13.5" hidden="false" customHeight="false" outlineLevel="0" collapsed="false">
      <c r="C29" s="41"/>
      <c r="D29" s="155"/>
      <c r="E29" s="156"/>
      <c r="F29" s="157" t="s">
        <v>129</v>
      </c>
      <c r="G29" s="157"/>
      <c r="H29" s="158" t="s">
        <v>130</v>
      </c>
      <c r="I29" s="159"/>
      <c r="J29" s="168" t="n">
        <v>44</v>
      </c>
      <c r="K29" s="168" t="n">
        <v>41</v>
      </c>
      <c r="L29" s="169" t="n">
        <v>41</v>
      </c>
      <c r="M29" s="170" t="n">
        <v>41</v>
      </c>
      <c r="N29" s="168" t="n">
        <v>42</v>
      </c>
      <c r="O29" s="171" t="n">
        <v>42</v>
      </c>
      <c r="P29" s="169" t="n">
        <v>42</v>
      </c>
    </row>
    <row r="30" customFormat="false" ht="12.75" hidden="false" customHeight="false" outlineLevel="0" collapsed="false">
      <c r="C30" s="41"/>
      <c r="D30" s="160"/>
      <c r="E30" s="161" t="s">
        <v>131</v>
      </c>
      <c r="F30" s="161"/>
      <c r="G30" s="161"/>
      <c r="H30" s="162" t="s">
        <v>132</v>
      </c>
      <c r="I30" s="163"/>
      <c r="J30" s="164" t="n">
        <v>34</v>
      </c>
      <c r="K30" s="164" t="n">
        <v>35</v>
      </c>
      <c r="L30" s="165" t="n">
        <v>35</v>
      </c>
      <c r="M30" s="166" t="n">
        <v>35</v>
      </c>
      <c r="N30" s="164" t="n">
        <v>36</v>
      </c>
      <c r="O30" s="167" t="n">
        <v>37</v>
      </c>
      <c r="P30" s="165" t="n">
        <v>37</v>
      </c>
    </row>
    <row r="31" customFormat="false" ht="12.75" hidden="false" customHeight="false" outlineLevel="0" collapsed="false">
      <c r="C31" s="41"/>
      <c r="D31" s="155"/>
      <c r="E31" s="157"/>
      <c r="F31" s="157" t="s">
        <v>133</v>
      </c>
      <c r="G31" s="157"/>
      <c r="H31" s="158" t="s">
        <v>134</v>
      </c>
      <c r="I31" s="159"/>
      <c r="J31" s="104" t="n">
        <v>20</v>
      </c>
      <c r="K31" s="104" t="n">
        <v>20</v>
      </c>
      <c r="L31" s="105" t="n">
        <v>20</v>
      </c>
      <c r="M31" s="106" t="n">
        <v>20</v>
      </c>
      <c r="N31" s="104" t="n">
        <v>20</v>
      </c>
      <c r="O31" s="107" t="n">
        <v>20</v>
      </c>
      <c r="P31" s="105" t="n">
        <v>20</v>
      </c>
    </row>
    <row r="32" customFormat="false" ht="13.5" hidden="false" customHeight="false" outlineLevel="0" collapsed="false">
      <c r="C32" s="41"/>
      <c r="D32" s="155"/>
      <c r="E32" s="157"/>
      <c r="F32" s="157" t="s">
        <v>135</v>
      </c>
      <c r="G32" s="157"/>
      <c r="H32" s="158" t="s">
        <v>136</v>
      </c>
      <c r="I32" s="159"/>
      <c r="J32" s="168" t="n">
        <v>14</v>
      </c>
      <c r="K32" s="168" t="n">
        <v>15</v>
      </c>
      <c r="L32" s="169" t="n">
        <v>15</v>
      </c>
      <c r="M32" s="170" t="n">
        <v>15</v>
      </c>
      <c r="N32" s="168" t="n">
        <v>16</v>
      </c>
      <c r="O32" s="171" t="n">
        <v>17</v>
      </c>
      <c r="P32" s="169" t="n">
        <v>17</v>
      </c>
    </row>
    <row r="33" customFormat="false" ht="12.75" hidden="false" customHeight="false" outlineLevel="0" collapsed="false">
      <c r="C33" s="41"/>
      <c r="D33" s="160"/>
      <c r="E33" s="161" t="s">
        <v>137</v>
      </c>
      <c r="F33" s="161"/>
      <c r="G33" s="161"/>
      <c r="H33" s="162" t="s">
        <v>138</v>
      </c>
      <c r="I33" s="163"/>
      <c r="J33" s="164" t="n">
        <v>37</v>
      </c>
      <c r="K33" s="164" t="n">
        <v>39</v>
      </c>
      <c r="L33" s="165" t="n">
        <v>41</v>
      </c>
      <c r="M33" s="166" t="n">
        <v>42</v>
      </c>
      <c r="N33" s="164" t="n">
        <v>46</v>
      </c>
      <c r="O33" s="167" t="n">
        <v>46</v>
      </c>
      <c r="P33" s="165" t="n">
        <v>46</v>
      </c>
    </row>
    <row r="34" customFormat="false" ht="13.5" hidden="false" customHeight="false" outlineLevel="0" collapsed="false">
      <c r="C34" s="41"/>
      <c r="D34" s="155"/>
      <c r="E34" s="157"/>
      <c r="F34" s="157" t="s">
        <v>139</v>
      </c>
      <c r="G34" s="157"/>
      <c r="H34" s="158" t="s">
        <v>140</v>
      </c>
      <c r="I34" s="159"/>
      <c r="J34" s="168" t="n">
        <v>37</v>
      </c>
      <c r="K34" s="168" t="n">
        <v>39</v>
      </c>
      <c r="L34" s="169" t="n">
        <v>41</v>
      </c>
      <c r="M34" s="170" t="n">
        <v>42</v>
      </c>
      <c r="N34" s="168" t="n">
        <v>46</v>
      </c>
      <c r="O34" s="171" t="n">
        <v>46</v>
      </c>
      <c r="P34" s="169" t="n">
        <v>46</v>
      </c>
    </row>
    <row r="35" customFormat="false" ht="13.5" hidden="false" customHeight="false" outlineLevel="0" collapsed="false">
      <c r="D35" s="134" t="s">
        <v>88</v>
      </c>
      <c r="E35" s="135"/>
      <c r="F35" s="135"/>
      <c r="G35" s="135"/>
      <c r="H35" s="135"/>
      <c r="I35" s="134"/>
      <c r="J35" s="134"/>
      <c r="K35" s="134"/>
      <c r="L35" s="134"/>
      <c r="M35" s="134"/>
      <c r="N35" s="134"/>
      <c r="O35" s="134"/>
      <c r="P35" s="136" t="s">
        <v>89</v>
      </c>
    </row>
    <row r="36" customFormat="false" ht="26.25" hidden="false" customHeight="true" outlineLevel="0" collapsed="false">
      <c r="D36" s="137" t="s">
        <v>74</v>
      </c>
      <c r="E36" s="138" t="s">
        <v>90</v>
      </c>
      <c r="F36" s="138"/>
      <c r="G36" s="138"/>
      <c r="H36" s="138"/>
      <c r="I36" s="138"/>
      <c r="J36" s="138"/>
      <c r="K36" s="138"/>
      <c r="L36" s="138"/>
      <c r="M36" s="138"/>
      <c r="N36" s="138"/>
      <c r="O36" s="138"/>
      <c r="P36" s="138"/>
    </row>
    <row r="37" customFormat="false" ht="23.25" hidden="false" customHeight="true" outlineLevel="0" collapsed="false"/>
  </sheetData>
  <mergeCells count="9">
    <mergeCell ref="D7:I11"/>
    <mergeCell ref="J7:J10"/>
    <mergeCell ref="K7:K10"/>
    <mergeCell ref="L7:L10"/>
    <mergeCell ref="M7:M10"/>
    <mergeCell ref="N7:N10"/>
    <mergeCell ref="O7:O10"/>
    <mergeCell ref="P7:P10"/>
    <mergeCell ref="E36:P36"/>
  </mergeCells>
  <conditionalFormatting sqref="P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6" min="10" style="27" width="8.28"/>
    <col collapsed="false" customWidth="true" hidden="false" outlineLevel="0" max="25" min="17" style="27" width="9.7"/>
    <col collapsed="false" customWidth="false" hidden="false" outlineLevel="0" max="257" min="26"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41</v>
      </c>
      <c r="E4" s="31"/>
      <c r="F4" s="31"/>
      <c r="G4" s="31"/>
      <c r="H4" s="30" t="s">
        <v>92</v>
      </c>
      <c r="I4" s="32"/>
      <c r="J4" s="31"/>
      <c r="K4" s="31"/>
      <c r="L4" s="31"/>
      <c r="M4" s="31"/>
      <c r="N4" s="31"/>
      <c r="O4" s="31"/>
      <c r="P4" s="31"/>
    </row>
    <row r="5" s="29" customFormat="true" ht="15.75" hidden="false" customHeight="false" outlineLevel="0" collapsed="false">
      <c r="B5" s="33" t="n">
        <v>18</v>
      </c>
      <c r="D5" s="30" t="s">
        <v>142</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143</v>
      </c>
      <c r="E7" s="42"/>
      <c r="F7" s="42"/>
      <c r="G7" s="42"/>
      <c r="H7" s="42"/>
      <c r="I7" s="42"/>
      <c r="J7" s="43" t="s">
        <v>67</v>
      </c>
      <c r="K7" s="43" t="s">
        <v>68</v>
      </c>
      <c r="L7" s="44" t="s">
        <v>69</v>
      </c>
      <c r="M7" s="45" t="s">
        <v>70</v>
      </c>
      <c r="N7" s="46" t="s">
        <v>71</v>
      </c>
      <c r="O7" s="46" t="s">
        <v>72</v>
      </c>
      <c r="P7" s="44" t="s">
        <v>73</v>
      </c>
    </row>
    <row r="8" customFormat="false" ht="6" hidden="false" customHeight="true" outlineLevel="0" collapsed="false">
      <c r="C8" s="41"/>
      <c r="D8" s="42"/>
      <c r="E8" s="42"/>
      <c r="F8" s="42"/>
      <c r="G8" s="42"/>
      <c r="H8" s="42"/>
      <c r="I8" s="42"/>
      <c r="J8" s="43"/>
      <c r="K8" s="43"/>
      <c r="L8" s="44"/>
      <c r="M8" s="45"/>
      <c r="N8" s="46"/>
      <c r="O8" s="46"/>
      <c r="P8" s="44"/>
    </row>
    <row r="9" customFormat="false" ht="6" hidden="false" customHeight="true" outlineLevel="0" collapsed="false">
      <c r="C9" s="41"/>
      <c r="D9" s="42"/>
      <c r="E9" s="42"/>
      <c r="F9" s="42"/>
      <c r="G9" s="42"/>
      <c r="H9" s="42"/>
      <c r="I9" s="42"/>
      <c r="J9" s="43"/>
      <c r="K9" s="43"/>
      <c r="L9" s="44"/>
      <c r="M9" s="45"/>
      <c r="N9" s="46"/>
      <c r="O9" s="46"/>
      <c r="P9" s="44"/>
    </row>
    <row r="10" customFormat="false" ht="6" hidden="false" customHeight="true" outlineLevel="0" collapsed="false">
      <c r="C10" s="41"/>
      <c r="D10" s="42"/>
      <c r="E10" s="42"/>
      <c r="F10" s="42"/>
      <c r="G10" s="42"/>
      <c r="H10" s="42"/>
      <c r="I10" s="42"/>
      <c r="J10" s="43"/>
      <c r="K10" s="43"/>
      <c r="L10" s="44"/>
      <c r="M10" s="45"/>
      <c r="N10" s="46"/>
      <c r="O10" s="46"/>
      <c r="P10" s="44"/>
    </row>
    <row r="11" customFormat="false" ht="15" hidden="false" customHeight="true" outlineLevel="0" collapsed="false">
      <c r="C11" s="41"/>
      <c r="D11" s="42"/>
      <c r="E11" s="42"/>
      <c r="F11" s="42"/>
      <c r="G11" s="42"/>
      <c r="H11" s="42"/>
      <c r="I11" s="42"/>
      <c r="J11" s="47" t="s">
        <v>74</v>
      </c>
      <c r="K11" s="47" t="s">
        <v>74</v>
      </c>
      <c r="L11" s="48" t="s">
        <v>74</v>
      </c>
      <c r="M11" s="49"/>
      <c r="N11" s="50"/>
      <c r="O11" s="50"/>
      <c r="P11" s="48"/>
    </row>
    <row r="12" customFormat="false" ht="14.25" hidden="false" customHeight="false" outlineLevel="0" collapsed="false">
      <c r="C12" s="41"/>
      <c r="D12" s="172" t="s">
        <v>144</v>
      </c>
      <c r="E12" s="172"/>
      <c r="F12" s="172"/>
      <c r="G12" s="172"/>
      <c r="H12" s="172"/>
      <c r="I12" s="172"/>
      <c r="J12" s="172"/>
      <c r="K12" s="172"/>
      <c r="L12" s="172"/>
      <c r="M12" s="172"/>
      <c r="N12" s="172"/>
      <c r="O12" s="172"/>
      <c r="P12" s="172"/>
    </row>
    <row r="13" customFormat="false" ht="12.75" hidden="false" customHeight="false" outlineLevel="0" collapsed="false">
      <c r="C13" s="41"/>
      <c r="D13" s="59"/>
      <c r="E13" s="161" t="s">
        <v>75</v>
      </c>
      <c r="F13" s="60"/>
      <c r="G13" s="60"/>
      <c r="H13" s="61"/>
      <c r="I13" s="62"/>
      <c r="J13" s="173" t="n">
        <v>348</v>
      </c>
      <c r="K13" s="173" t="n">
        <v>349</v>
      </c>
      <c r="L13" s="174" t="n">
        <v>354</v>
      </c>
      <c r="M13" s="175" t="n">
        <v>361</v>
      </c>
      <c r="N13" s="173" t="n">
        <v>373</v>
      </c>
      <c r="O13" s="176" t="n">
        <v>377</v>
      </c>
      <c r="P13" s="174" t="n">
        <v>379</v>
      </c>
      <c r="Q13" s="177"/>
      <c r="R13" s="177"/>
      <c r="S13" s="177"/>
    </row>
    <row r="14" customFormat="false" ht="12.75" hidden="false" customHeight="false" outlineLevel="0" collapsed="false">
      <c r="C14" s="41"/>
      <c r="D14" s="67"/>
      <c r="E14" s="178" t="s">
        <v>145</v>
      </c>
      <c r="F14" s="179" t="s">
        <v>146</v>
      </c>
      <c r="G14" s="69"/>
      <c r="H14" s="70"/>
      <c r="I14" s="71"/>
      <c r="J14" s="180" t="n">
        <v>294</v>
      </c>
      <c r="K14" s="180" t="n">
        <v>296</v>
      </c>
      <c r="L14" s="181" t="n">
        <v>298</v>
      </c>
      <c r="M14" s="182" t="n">
        <v>306</v>
      </c>
      <c r="N14" s="180" t="n">
        <v>316</v>
      </c>
      <c r="O14" s="183" t="n">
        <v>319</v>
      </c>
      <c r="P14" s="181" t="n">
        <v>321</v>
      </c>
      <c r="Q14" s="177"/>
      <c r="R14" s="177"/>
      <c r="S14" s="177"/>
    </row>
    <row r="15" customFormat="false" ht="12.75" hidden="false" customHeight="false" outlineLevel="0" collapsed="false">
      <c r="C15" s="41"/>
      <c r="D15" s="76"/>
      <c r="E15" s="178"/>
      <c r="F15" s="184" t="s">
        <v>147</v>
      </c>
      <c r="G15" s="78"/>
      <c r="H15" s="79"/>
      <c r="I15" s="80"/>
      <c r="J15" s="185" t="n">
        <v>312</v>
      </c>
      <c r="K15" s="185" t="n">
        <v>310</v>
      </c>
      <c r="L15" s="186" t="n">
        <v>312</v>
      </c>
      <c r="M15" s="187" t="n">
        <v>311</v>
      </c>
      <c r="N15" s="185" t="n">
        <v>313</v>
      </c>
      <c r="O15" s="188" t="n">
        <v>314</v>
      </c>
      <c r="P15" s="186" t="n">
        <v>315</v>
      </c>
      <c r="Q15" s="177"/>
      <c r="R15" s="177"/>
      <c r="S15" s="177"/>
    </row>
    <row r="16" customFormat="false" ht="13.5" hidden="false" customHeight="true" outlineLevel="0" collapsed="false">
      <c r="C16" s="41"/>
      <c r="D16" s="76"/>
      <c r="E16" s="178"/>
      <c r="F16" s="189" t="s">
        <v>145</v>
      </c>
      <c r="G16" s="78" t="s">
        <v>148</v>
      </c>
      <c r="H16" s="79"/>
      <c r="I16" s="80"/>
      <c r="J16" s="185" t="n">
        <v>56</v>
      </c>
      <c r="K16" s="185" t="n">
        <v>57</v>
      </c>
      <c r="L16" s="186" t="n">
        <v>58</v>
      </c>
      <c r="M16" s="187" t="n">
        <v>60</v>
      </c>
      <c r="N16" s="185" t="n">
        <v>62</v>
      </c>
      <c r="O16" s="188" t="n">
        <v>68</v>
      </c>
      <c r="P16" s="186" t="n">
        <v>68</v>
      </c>
      <c r="Q16" s="177"/>
      <c r="R16" s="177"/>
      <c r="S16" s="177"/>
    </row>
    <row r="17" customFormat="false" ht="13.5" hidden="false" customHeight="true" outlineLevel="0" collapsed="false">
      <c r="C17" s="41"/>
      <c r="D17" s="76"/>
      <c r="E17" s="178"/>
      <c r="F17" s="189"/>
      <c r="G17" s="78" t="s">
        <v>149</v>
      </c>
      <c r="H17" s="79"/>
      <c r="I17" s="80"/>
      <c r="J17" s="190" t="n">
        <v>281</v>
      </c>
      <c r="K17" s="190" t="n">
        <v>278</v>
      </c>
      <c r="L17" s="191" t="n">
        <v>279</v>
      </c>
      <c r="M17" s="192" t="n">
        <v>277</v>
      </c>
      <c r="N17" s="190" t="n">
        <v>278</v>
      </c>
      <c r="O17" s="193" t="n">
        <v>278</v>
      </c>
      <c r="P17" s="191" t="n">
        <v>279</v>
      </c>
      <c r="Q17" s="177"/>
      <c r="R17" s="177"/>
      <c r="S17" s="177"/>
    </row>
    <row r="18" customFormat="false" ht="13.5" hidden="false" customHeight="false" outlineLevel="0" collapsed="false">
      <c r="C18" s="41"/>
      <c r="D18" s="194" t="s">
        <v>86</v>
      </c>
      <c r="E18" s="194"/>
      <c r="F18" s="194"/>
      <c r="G18" s="194"/>
      <c r="H18" s="194"/>
      <c r="I18" s="194"/>
      <c r="J18" s="194"/>
      <c r="K18" s="194"/>
      <c r="L18" s="194"/>
      <c r="M18" s="194"/>
      <c r="N18" s="194"/>
      <c r="O18" s="194"/>
      <c r="P18" s="194"/>
      <c r="Q18" s="177"/>
      <c r="R18" s="177"/>
      <c r="S18" s="177"/>
    </row>
    <row r="19" customFormat="false" ht="12.75" hidden="false" customHeight="false" outlineLevel="0" collapsed="false">
      <c r="C19" s="41"/>
      <c r="D19" s="59"/>
      <c r="E19" s="161" t="s">
        <v>75</v>
      </c>
      <c r="F19" s="60"/>
      <c r="G19" s="60"/>
      <c r="H19" s="61"/>
      <c r="I19" s="62"/>
      <c r="J19" s="173" t="n">
        <v>348</v>
      </c>
      <c r="K19" s="173" t="n">
        <v>349</v>
      </c>
      <c r="L19" s="174" t="n">
        <v>354</v>
      </c>
      <c r="M19" s="175" t="n">
        <v>361</v>
      </c>
      <c r="N19" s="173" t="n">
        <v>373</v>
      </c>
      <c r="O19" s="176" t="n">
        <v>377</v>
      </c>
      <c r="P19" s="174" t="n">
        <v>379</v>
      </c>
      <c r="Q19" s="177"/>
      <c r="R19" s="177"/>
      <c r="S19" s="177"/>
    </row>
    <row r="20" customFormat="false" ht="12.75" hidden="false" customHeight="false" outlineLevel="0" collapsed="false">
      <c r="C20" s="41"/>
      <c r="D20" s="67"/>
      <c r="E20" s="178" t="s">
        <v>145</v>
      </c>
      <c r="F20" s="179" t="s">
        <v>146</v>
      </c>
      <c r="G20" s="69"/>
      <c r="H20" s="70"/>
      <c r="I20" s="71"/>
      <c r="J20" s="180" t="n">
        <v>293</v>
      </c>
      <c r="K20" s="180" t="n">
        <v>295</v>
      </c>
      <c r="L20" s="181" t="n">
        <v>296</v>
      </c>
      <c r="M20" s="182" t="n">
        <v>304</v>
      </c>
      <c r="N20" s="180" t="n">
        <v>313</v>
      </c>
      <c r="O20" s="183" t="n">
        <v>315</v>
      </c>
      <c r="P20" s="181" t="n">
        <v>315</v>
      </c>
      <c r="Q20" s="177"/>
      <c r="R20" s="177"/>
      <c r="S20" s="177"/>
    </row>
    <row r="21" customFormat="false" ht="12.75" hidden="false" customHeight="false" outlineLevel="0" collapsed="false">
      <c r="C21" s="41"/>
      <c r="D21" s="76"/>
      <c r="E21" s="178"/>
      <c r="F21" s="184" t="s">
        <v>147</v>
      </c>
      <c r="G21" s="78"/>
      <c r="H21" s="79"/>
      <c r="I21" s="80"/>
      <c r="J21" s="185" t="n">
        <v>312</v>
      </c>
      <c r="K21" s="185" t="n">
        <v>310</v>
      </c>
      <c r="L21" s="186" t="n">
        <v>312</v>
      </c>
      <c r="M21" s="187" t="n">
        <v>311</v>
      </c>
      <c r="N21" s="185" t="n">
        <v>313</v>
      </c>
      <c r="O21" s="188" t="n">
        <v>314</v>
      </c>
      <c r="P21" s="186" t="n">
        <v>315</v>
      </c>
      <c r="Q21" s="177"/>
      <c r="R21" s="177"/>
      <c r="S21" s="177"/>
    </row>
    <row r="22" customFormat="false" ht="13.5" hidden="false" customHeight="true" outlineLevel="0" collapsed="false">
      <c r="C22" s="41"/>
      <c r="D22" s="76"/>
      <c r="E22" s="178"/>
      <c r="F22" s="189" t="s">
        <v>145</v>
      </c>
      <c r="G22" s="78" t="s">
        <v>148</v>
      </c>
      <c r="H22" s="79"/>
      <c r="I22" s="80"/>
      <c r="J22" s="185" t="n">
        <v>56</v>
      </c>
      <c r="K22" s="185" t="n">
        <v>57</v>
      </c>
      <c r="L22" s="186" t="n">
        <v>58</v>
      </c>
      <c r="M22" s="187" t="n">
        <v>60</v>
      </c>
      <c r="N22" s="185" t="n">
        <v>62</v>
      </c>
      <c r="O22" s="188" t="n">
        <v>68</v>
      </c>
      <c r="P22" s="186" t="n">
        <v>68</v>
      </c>
      <c r="Q22" s="177"/>
      <c r="R22" s="177"/>
      <c r="S22" s="177"/>
    </row>
    <row r="23" customFormat="false" ht="13.5" hidden="false" customHeight="true" outlineLevel="0" collapsed="false">
      <c r="C23" s="41"/>
      <c r="D23" s="76"/>
      <c r="E23" s="178"/>
      <c r="F23" s="189"/>
      <c r="G23" s="78" t="s">
        <v>149</v>
      </c>
      <c r="H23" s="79"/>
      <c r="I23" s="80"/>
      <c r="J23" s="190" t="n">
        <v>281</v>
      </c>
      <c r="K23" s="190" t="n">
        <v>278</v>
      </c>
      <c r="L23" s="191" t="n">
        <v>279</v>
      </c>
      <c r="M23" s="192" t="n">
        <v>277</v>
      </c>
      <c r="N23" s="190" t="n">
        <v>278</v>
      </c>
      <c r="O23" s="193" t="n">
        <v>278</v>
      </c>
      <c r="P23" s="191" t="n">
        <v>279</v>
      </c>
      <c r="Q23" s="177"/>
      <c r="R23" s="177"/>
      <c r="S23" s="177"/>
    </row>
    <row r="24" customFormat="false" ht="13.5" hidden="false" customHeight="false" outlineLevel="0" collapsed="false">
      <c r="C24" s="41"/>
      <c r="D24" s="194" t="s">
        <v>87</v>
      </c>
      <c r="E24" s="194"/>
      <c r="F24" s="194"/>
      <c r="G24" s="194"/>
      <c r="H24" s="194"/>
      <c r="I24" s="194"/>
      <c r="J24" s="194"/>
      <c r="K24" s="194"/>
      <c r="L24" s="194"/>
      <c r="M24" s="194"/>
      <c r="N24" s="194"/>
      <c r="O24" s="194"/>
      <c r="P24" s="194"/>
      <c r="Q24" s="177"/>
      <c r="R24" s="177"/>
      <c r="S24" s="177"/>
    </row>
    <row r="25" customFormat="false" ht="12.75" hidden="false" customHeight="false" outlineLevel="0" collapsed="false">
      <c r="C25" s="41"/>
      <c r="D25" s="59"/>
      <c r="E25" s="161" t="s">
        <v>75</v>
      </c>
      <c r="F25" s="60"/>
      <c r="G25" s="60"/>
      <c r="H25" s="61"/>
      <c r="I25" s="62"/>
      <c r="J25" s="173" t="n">
        <v>13</v>
      </c>
      <c r="K25" s="173" t="n">
        <v>15</v>
      </c>
      <c r="L25" s="174" t="n">
        <v>11</v>
      </c>
      <c r="M25" s="175" t="n">
        <v>13</v>
      </c>
      <c r="N25" s="173" t="n">
        <v>17</v>
      </c>
      <c r="O25" s="176" t="n">
        <v>20</v>
      </c>
      <c r="P25" s="174" t="n">
        <v>22</v>
      </c>
      <c r="Q25" s="177"/>
      <c r="R25" s="177"/>
      <c r="S25" s="177"/>
    </row>
    <row r="26" customFormat="false" ht="12.75" hidden="false" customHeight="false" outlineLevel="0" collapsed="false">
      <c r="C26" s="41"/>
      <c r="D26" s="67"/>
      <c r="E26" s="178" t="s">
        <v>145</v>
      </c>
      <c r="F26" s="179" t="s">
        <v>146</v>
      </c>
      <c r="G26" s="69"/>
      <c r="H26" s="70"/>
      <c r="I26" s="71"/>
      <c r="J26" s="180" t="n">
        <v>13</v>
      </c>
      <c r="K26" s="180" t="n">
        <v>15</v>
      </c>
      <c r="L26" s="181" t="n">
        <v>11</v>
      </c>
      <c r="M26" s="182" t="n">
        <v>13</v>
      </c>
      <c r="N26" s="180" t="n">
        <v>17</v>
      </c>
      <c r="O26" s="183" t="n">
        <v>20</v>
      </c>
      <c r="P26" s="181" t="n">
        <v>22</v>
      </c>
      <c r="Q26" s="177"/>
      <c r="R26" s="177"/>
      <c r="S26" s="177"/>
    </row>
    <row r="27" customFormat="false" ht="12.75" hidden="false" customHeight="false" outlineLevel="0" collapsed="false">
      <c r="C27" s="41"/>
      <c r="D27" s="76"/>
      <c r="E27" s="178"/>
      <c r="F27" s="184" t="s">
        <v>147</v>
      </c>
      <c r="G27" s="78"/>
      <c r="H27" s="79"/>
      <c r="I27" s="80"/>
      <c r="J27" s="185" t="s">
        <v>79</v>
      </c>
      <c r="K27" s="185" t="s">
        <v>79</v>
      </c>
      <c r="L27" s="186" t="s">
        <v>79</v>
      </c>
      <c r="M27" s="187" t="s">
        <v>79</v>
      </c>
      <c r="N27" s="185" t="s">
        <v>79</v>
      </c>
      <c r="O27" s="188" t="s">
        <v>79</v>
      </c>
      <c r="P27" s="186" t="s">
        <v>79</v>
      </c>
      <c r="Q27" s="177"/>
      <c r="R27" s="177"/>
      <c r="S27" s="177"/>
    </row>
    <row r="28" customFormat="false" ht="13.5" hidden="false" customHeight="true" outlineLevel="0" collapsed="false">
      <c r="C28" s="41"/>
      <c r="D28" s="76"/>
      <c r="E28" s="178"/>
      <c r="F28" s="189" t="s">
        <v>145</v>
      </c>
      <c r="G28" s="78" t="s">
        <v>148</v>
      </c>
      <c r="H28" s="79"/>
      <c r="I28" s="80"/>
      <c r="J28" s="185" t="s">
        <v>79</v>
      </c>
      <c r="K28" s="185" t="s">
        <v>79</v>
      </c>
      <c r="L28" s="186" t="s">
        <v>79</v>
      </c>
      <c r="M28" s="187" t="s">
        <v>79</v>
      </c>
      <c r="N28" s="185" t="s">
        <v>79</v>
      </c>
      <c r="O28" s="188" t="s">
        <v>79</v>
      </c>
      <c r="P28" s="186" t="s">
        <v>79</v>
      </c>
      <c r="Q28" s="177"/>
      <c r="R28" s="177"/>
      <c r="S28" s="177"/>
    </row>
    <row r="29" customFormat="false" ht="13.5" hidden="false" customHeight="true" outlineLevel="0" collapsed="false">
      <c r="C29" s="41"/>
      <c r="D29" s="76"/>
      <c r="E29" s="178"/>
      <c r="F29" s="189"/>
      <c r="G29" s="78" t="s">
        <v>149</v>
      </c>
      <c r="H29" s="79"/>
      <c r="I29" s="80"/>
      <c r="J29" s="190" t="s">
        <v>79</v>
      </c>
      <c r="K29" s="190" t="s">
        <v>79</v>
      </c>
      <c r="L29" s="191" t="s">
        <v>79</v>
      </c>
      <c r="M29" s="192" t="s">
        <v>79</v>
      </c>
      <c r="N29" s="190" t="s">
        <v>79</v>
      </c>
      <c r="O29" s="193" t="s">
        <v>79</v>
      </c>
      <c r="P29" s="191" t="s">
        <v>79</v>
      </c>
      <c r="Q29" s="177"/>
      <c r="R29" s="177"/>
      <c r="S29" s="177"/>
    </row>
    <row r="30" customFormat="false" ht="13.5" hidden="false" customHeight="false" outlineLevel="0" collapsed="false">
      <c r="D30" s="134" t="s">
        <v>88</v>
      </c>
      <c r="E30" s="135"/>
      <c r="F30" s="135"/>
      <c r="G30" s="135"/>
      <c r="H30" s="135"/>
      <c r="I30" s="134"/>
      <c r="J30" s="134"/>
      <c r="K30" s="134"/>
      <c r="L30" s="134"/>
      <c r="M30" s="134"/>
      <c r="N30" s="134"/>
      <c r="O30" s="134"/>
      <c r="P30" s="136" t="s">
        <v>89</v>
      </c>
      <c r="Q30" s="177"/>
      <c r="R30" s="177"/>
      <c r="S30" s="177"/>
    </row>
    <row r="31" customFormat="false" ht="26.25" hidden="false" customHeight="true" outlineLevel="0" collapsed="false">
      <c r="D31" s="137" t="s">
        <v>74</v>
      </c>
      <c r="E31" s="138" t="s">
        <v>90</v>
      </c>
      <c r="F31" s="138"/>
      <c r="G31" s="138"/>
      <c r="H31" s="138"/>
      <c r="I31" s="138"/>
      <c r="J31" s="138"/>
      <c r="K31" s="138"/>
      <c r="L31" s="138"/>
      <c r="M31" s="138"/>
      <c r="N31" s="138"/>
      <c r="O31" s="138"/>
      <c r="P31" s="138"/>
    </row>
    <row r="37" customFormat="false" ht="23.25" hidden="false" customHeight="true" outlineLevel="0" collapsed="false"/>
  </sheetData>
  <mergeCells count="18">
    <mergeCell ref="D7:I11"/>
    <mergeCell ref="J7:J10"/>
    <mergeCell ref="K7:K10"/>
    <mergeCell ref="L7:L10"/>
    <mergeCell ref="M7:M10"/>
    <mergeCell ref="N7:N10"/>
    <mergeCell ref="O7:O10"/>
    <mergeCell ref="P7:P10"/>
    <mergeCell ref="D12:P12"/>
    <mergeCell ref="E14:E17"/>
    <mergeCell ref="F16:F17"/>
    <mergeCell ref="D18:P18"/>
    <mergeCell ref="E20:E23"/>
    <mergeCell ref="F22:F23"/>
    <mergeCell ref="D24:P24"/>
    <mergeCell ref="E26:E29"/>
    <mergeCell ref="F28:F29"/>
    <mergeCell ref="E31:P31"/>
  </mergeCells>
  <conditionalFormatting sqref="P30">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195" width="9.06"/>
    <col collapsed="false" customWidth="true" hidden="false" outlineLevel="0" max="3" min="3" style="195" width="1.7"/>
    <col collapsed="false" customWidth="true" hidden="false" outlineLevel="0" max="4" min="4" style="195" width="1.13"/>
    <col collapsed="false" customWidth="true" hidden="false" outlineLevel="0" max="6" min="5" style="195" width="2.13"/>
    <col collapsed="false" customWidth="true" hidden="false" outlineLevel="0" max="7" min="7" style="195" width="14.7"/>
    <col collapsed="false" customWidth="true" hidden="false" outlineLevel="0" max="8" min="8" style="195" width="7.42"/>
    <col collapsed="false" customWidth="true" hidden="false" outlineLevel="0" max="9" min="9" style="195" width="1.13"/>
    <col collapsed="false" customWidth="true" hidden="false" outlineLevel="0" max="16" min="10" style="195" width="9.28"/>
    <col collapsed="false" customWidth="true" hidden="false" outlineLevel="0" max="40" min="17" style="195" width="1.7"/>
    <col collapsed="false" customWidth="false" hidden="false" outlineLevel="0" max="257" min="41" style="195"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6"/>
    </row>
    <row r="4" s="197" customFormat="true" ht="15.75" hidden="false" customHeight="false" outlineLevel="0" collapsed="false">
      <c r="D4" s="198" t="s">
        <v>150</v>
      </c>
      <c r="E4" s="199"/>
      <c r="F4" s="199"/>
      <c r="G4" s="199"/>
      <c r="H4" s="198" t="s">
        <v>151</v>
      </c>
      <c r="I4" s="200"/>
      <c r="J4" s="199"/>
      <c r="K4" s="199"/>
      <c r="L4" s="199"/>
      <c r="M4" s="199"/>
      <c r="N4" s="199"/>
      <c r="O4" s="199"/>
      <c r="P4" s="199"/>
    </row>
    <row r="5" s="197" customFormat="true" ht="15.75" hidden="false" customHeight="false" outlineLevel="0" collapsed="false">
      <c r="C5" s="195"/>
      <c r="D5" s="201" t="s">
        <v>152</v>
      </c>
      <c r="E5" s="202"/>
      <c r="F5" s="202"/>
      <c r="G5" s="202"/>
      <c r="H5" s="202"/>
      <c r="I5" s="202"/>
      <c r="J5" s="202"/>
      <c r="K5" s="202"/>
      <c r="L5" s="202"/>
      <c r="M5" s="202"/>
      <c r="N5" s="202"/>
      <c r="O5" s="202"/>
      <c r="P5" s="202"/>
    </row>
    <row r="6" s="203" customFormat="true" ht="21" hidden="false" customHeight="true" outlineLevel="0" collapsed="false">
      <c r="C6" s="195"/>
      <c r="D6" s="204"/>
      <c r="E6" s="205"/>
      <c r="F6" s="205"/>
      <c r="G6" s="205"/>
      <c r="H6" s="205"/>
      <c r="I6" s="206"/>
      <c r="J6" s="206"/>
      <c r="K6" s="206"/>
      <c r="L6" s="206"/>
      <c r="M6" s="206"/>
      <c r="N6" s="206"/>
      <c r="O6" s="207"/>
      <c r="P6" s="208"/>
      <c r="Q6" s="209"/>
    </row>
    <row r="7" customFormat="false" ht="6" hidden="false" customHeight="true" outlineLevel="0" collapsed="false">
      <c r="D7" s="210" t="s">
        <v>153</v>
      </c>
      <c r="E7" s="210"/>
      <c r="F7" s="210"/>
      <c r="G7" s="210"/>
      <c r="H7" s="210"/>
      <c r="I7" s="210"/>
      <c r="J7" s="43" t="s">
        <v>67</v>
      </c>
      <c r="K7" s="44" t="s">
        <v>68</v>
      </c>
      <c r="L7" s="211" t="s">
        <v>69</v>
      </c>
      <c r="M7" s="46" t="s">
        <v>70</v>
      </c>
      <c r="N7" s="46" t="s">
        <v>71</v>
      </c>
      <c r="O7" s="43" t="s">
        <v>72</v>
      </c>
      <c r="P7" s="44" t="s">
        <v>73</v>
      </c>
      <c r="Q7" s="212"/>
    </row>
    <row r="8" customFormat="false" ht="6" hidden="false" customHeight="true" outlineLevel="0" collapsed="false">
      <c r="D8" s="210"/>
      <c r="E8" s="210"/>
      <c r="F8" s="210"/>
      <c r="G8" s="210"/>
      <c r="H8" s="210"/>
      <c r="I8" s="210"/>
      <c r="J8" s="43"/>
      <c r="K8" s="44"/>
      <c r="L8" s="211"/>
      <c r="M8" s="46"/>
      <c r="N8" s="46"/>
      <c r="O8" s="43"/>
      <c r="P8" s="44"/>
      <c r="Q8" s="212"/>
    </row>
    <row r="9" customFormat="false" ht="6" hidden="false" customHeight="true" outlineLevel="0" collapsed="false">
      <c r="C9" s="213"/>
      <c r="D9" s="210"/>
      <c r="E9" s="210"/>
      <c r="F9" s="210"/>
      <c r="G9" s="210"/>
      <c r="H9" s="210"/>
      <c r="I9" s="210"/>
      <c r="J9" s="43"/>
      <c r="K9" s="44"/>
      <c r="L9" s="211"/>
      <c r="M9" s="46"/>
      <c r="N9" s="46"/>
      <c r="O9" s="43"/>
      <c r="P9" s="44"/>
      <c r="Q9" s="212"/>
    </row>
    <row r="10" customFormat="false" ht="6" hidden="false" customHeight="true" outlineLevel="0" collapsed="false">
      <c r="C10" s="213"/>
      <c r="D10" s="210"/>
      <c r="E10" s="210"/>
      <c r="F10" s="210"/>
      <c r="G10" s="210"/>
      <c r="H10" s="210"/>
      <c r="I10" s="210"/>
      <c r="J10" s="43"/>
      <c r="K10" s="44"/>
      <c r="L10" s="211"/>
      <c r="M10" s="46"/>
      <c r="N10" s="46"/>
      <c r="O10" s="43"/>
      <c r="P10" s="44"/>
      <c r="Q10" s="212"/>
    </row>
    <row r="11" customFormat="false" ht="15" hidden="false" customHeight="true" outlineLevel="0" collapsed="false">
      <c r="C11" s="213"/>
      <c r="D11" s="210"/>
      <c r="E11" s="210"/>
      <c r="F11" s="210"/>
      <c r="G11" s="210"/>
      <c r="H11" s="210"/>
      <c r="I11" s="210"/>
      <c r="J11" s="47"/>
      <c r="K11" s="48"/>
      <c r="L11" s="214"/>
      <c r="M11" s="50"/>
      <c r="N11" s="50"/>
      <c r="O11" s="47"/>
      <c r="P11" s="48"/>
      <c r="Q11" s="212"/>
    </row>
    <row r="12" customFormat="false" ht="15.75" hidden="false" customHeight="false" outlineLevel="0" collapsed="false">
      <c r="C12" s="213"/>
      <c r="D12" s="215"/>
      <c r="E12" s="216" t="s">
        <v>154</v>
      </c>
      <c r="F12" s="216"/>
      <c r="G12" s="216"/>
      <c r="H12" s="217"/>
      <c r="I12" s="218"/>
      <c r="J12" s="219" t="n">
        <v>5134</v>
      </c>
      <c r="K12" s="220" t="n">
        <v>5132</v>
      </c>
      <c r="L12" s="221" t="n">
        <v>5162</v>
      </c>
      <c r="M12" s="219" t="n">
        <v>5221</v>
      </c>
      <c r="N12" s="222" t="n">
        <v>5246.3</v>
      </c>
      <c r="O12" s="219" t="n">
        <v>5263.1</v>
      </c>
      <c r="P12" s="220" t="n">
        <v>5247.9</v>
      </c>
      <c r="Q12" s="212"/>
    </row>
    <row r="13" customFormat="false" ht="12.75" hidden="false" customHeight="true" outlineLevel="0" collapsed="false">
      <c r="C13" s="213"/>
      <c r="D13" s="223"/>
      <c r="E13" s="224" t="s">
        <v>77</v>
      </c>
      <c r="F13" s="225" t="s">
        <v>155</v>
      </c>
      <c r="G13" s="225"/>
      <c r="H13" s="226"/>
      <c r="I13" s="227"/>
      <c r="J13" s="228" t="n">
        <v>1897</v>
      </c>
      <c r="K13" s="229" t="n">
        <v>1975</v>
      </c>
      <c r="L13" s="230" t="n">
        <v>2024</v>
      </c>
      <c r="M13" s="228" t="n">
        <v>2092</v>
      </c>
      <c r="N13" s="231" t="n">
        <v>2101.3</v>
      </c>
      <c r="O13" s="228" t="n">
        <v>2105.5</v>
      </c>
      <c r="P13" s="229" t="n">
        <v>2076.5</v>
      </c>
      <c r="Q13" s="212"/>
    </row>
    <row r="14" customFormat="false" ht="13.5" hidden="false" customHeight="false" outlineLevel="0" collapsed="false">
      <c r="C14" s="213"/>
      <c r="D14" s="232"/>
      <c r="E14" s="224"/>
      <c r="F14" s="233" t="s">
        <v>156</v>
      </c>
      <c r="G14" s="233"/>
      <c r="H14" s="234"/>
      <c r="I14" s="235"/>
      <c r="J14" s="236" t="n">
        <v>3237</v>
      </c>
      <c r="K14" s="237" t="n">
        <v>3157</v>
      </c>
      <c r="L14" s="238" t="n">
        <v>3138</v>
      </c>
      <c r="M14" s="236" t="n">
        <v>3129</v>
      </c>
      <c r="N14" s="239" t="n">
        <v>3145</v>
      </c>
      <c r="O14" s="236" t="n">
        <v>3157.6</v>
      </c>
      <c r="P14" s="237" t="n">
        <v>3171.4</v>
      </c>
      <c r="Q14" s="212"/>
    </row>
    <row r="15" customFormat="false" ht="13.5" hidden="false" customHeight="false" outlineLevel="0" collapsed="false">
      <c r="C15" s="213"/>
      <c r="D15" s="240" t="s">
        <v>157</v>
      </c>
      <c r="E15" s="240"/>
      <c r="F15" s="240"/>
      <c r="G15" s="240"/>
      <c r="H15" s="240"/>
      <c r="I15" s="240"/>
      <c r="J15" s="240"/>
      <c r="K15" s="240"/>
      <c r="L15" s="240"/>
      <c r="M15" s="240"/>
      <c r="N15" s="240"/>
      <c r="O15" s="240"/>
      <c r="P15" s="240"/>
      <c r="Q15" s="212"/>
    </row>
    <row r="16" customFormat="false" ht="12.75" hidden="false" customHeight="false" outlineLevel="0" collapsed="false">
      <c r="C16" s="213"/>
      <c r="D16" s="241"/>
      <c r="E16" s="242" t="s">
        <v>75</v>
      </c>
      <c r="F16" s="242"/>
      <c r="G16" s="242"/>
      <c r="H16" s="243"/>
      <c r="I16" s="244"/>
      <c r="J16" s="245" t="n">
        <v>4383</v>
      </c>
      <c r="K16" s="246" t="n">
        <v>4364</v>
      </c>
      <c r="L16" s="247" t="n">
        <v>4367</v>
      </c>
      <c r="M16" s="245" t="n">
        <v>4392</v>
      </c>
      <c r="N16" s="248" t="n">
        <v>4402</v>
      </c>
      <c r="O16" s="245" t="n">
        <v>4403.1</v>
      </c>
      <c r="P16" s="246" t="n">
        <v>4384.4</v>
      </c>
      <c r="Q16" s="212"/>
    </row>
    <row r="17" customFormat="false" ht="12.75" hidden="false" customHeight="true" outlineLevel="0" collapsed="false">
      <c r="C17" s="213"/>
      <c r="D17" s="223"/>
      <c r="E17" s="224" t="s">
        <v>77</v>
      </c>
      <c r="F17" s="225" t="s">
        <v>155</v>
      </c>
      <c r="G17" s="225"/>
      <c r="H17" s="226"/>
      <c r="I17" s="227"/>
      <c r="J17" s="228" t="n">
        <v>1669</v>
      </c>
      <c r="K17" s="229" t="n">
        <v>1730</v>
      </c>
      <c r="L17" s="230" t="n">
        <v>1762</v>
      </c>
      <c r="M17" s="228" t="n">
        <v>1797</v>
      </c>
      <c r="N17" s="231" t="n">
        <v>1794</v>
      </c>
      <c r="O17" s="228" t="n">
        <v>1789.5</v>
      </c>
      <c r="P17" s="229" t="n">
        <v>1769</v>
      </c>
      <c r="Q17" s="212"/>
    </row>
    <row r="18" customFormat="false" ht="13.5" hidden="false" customHeight="false" outlineLevel="0" collapsed="false">
      <c r="C18" s="213"/>
      <c r="D18" s="232"/>
      <c r="E18" s="224"/>
      <c r="F18" s="233" t="s">
        <v>156</v>
      </c>
      <c r="G18" s="233"/>
      <c r="H18" s="234"/>
      <c r="I18" s="235"/>
      <c r="J18" s="236" t="n">
        <v>2714</v>
      </c>
      <c r="K18" s="237" t="n">
        <v>2634</v>
      </c>
      <c r="L18" s="238" t="n">
        <v>2605</v>
      </c>
      <c r="M18" s="236" t="n">
        <v>2595</v>
      </c>
      <c r="N18" s="239" t="n">
        <v>2608</v>
      </c>
      <c r="O18" s="236" t="n">
        <v>2613.6</v>
      </c>
      <c r="P18" s="237" t="n">
        <v>2615.4</v>
      </c>
      <c r="Q18" s="212"/>
    </row>
    <row r="19" customFormat="false" ht="12.75" hidden="false" customHeight="false" outlineLevel="0" collapsed="false">
      <c r="C19" s="213"/>
      <c r="D19" s="241"/>
      <c r="E19" s="242" t="s">
        <v>158</v>
      </c>
      <c r="F19" s="242"/>
      <c r="G19" s="242"/>
      <c r="H19" s="243"/>
      <c r="I19" s="244"/>
      <c r="J19" s="245" t="s">
        <v>79</v>
      </c>
      <c r="K19" s="246" t="s">
        <v>79</v>
      </c>
      <c r="L19" s="247" t="s">
        <v>79</v>
      </c>
      <c r="M19" s="245" t="s">
        <v>79</v>
      </c>
      <c r="N19" s="248" t="s">
        <v>79</v>
      </c>
      <c r="O19" s="245" t="s">
        <v>79</v>
      </c>
      <c r="P19" s="246" t="s">
        <v>79</v>
      </c>
      <c r="Q19" s="212"/>
    </row>
    <row r="20" customFormat="false" ht="12.75" hidden="false" customHeight="true" outlineLevel="0" collapsed="false">
      <c r="C20" s="213"/>
      <c r="D20" s="223"/>
      <c r="E20" s="224" t="s">
        <v>77</v>
      </c>
      <c r="F20" s="225" t="s">
        <v>155</v>
      </c>
      <c r="G20" s="225"/>
      <c r="H20" s="226"/>
      <c r="I20" s="227"/>
      <c r="J20" s="228" t="s">
        <v>79</v>
      </c>
      <c r="K20" s="229" t="s">
        <v>79</v>
      </c>
      <c r="L20" s="230" t="s">
        <v>79</v>
      </c>
      <c r="M20" s="228" t="s">
        <v>79</v>
      </c>
      <c r="N20" s="231" t="s">
        <v>79</v>
      </c>
      <c r="O20" s="249" t="s">
        <v>79</v>
      </c>
      <c r="P20" s="250" t="s">
        <v>79</v>
      </c>
      <c r="Q20" s="212"/>
    </row>
    <row r="21" customFormat="false" ht="13.5" hidden="false" customHeight="false" outlineLevel="0" collapsed="false">
      <c r="C21" s="213"/>
      <c r="D21" s="232"/>
      <c r="E21" s="224"/>
      <c r="F21" s="233" t="s">
        <v>156</v>
      </c>
      <c r="G21" s="233"/>
      <c r="H21" s="234"/>
      <c r="I21" s="235"/>
      <c r="J21" s="236" t="s">
        <v>79</v>
      </c>
      <c r="K21" s="237" t="s">
        <v>79</v>
      </c>
      <c r="L21" s="238" t="s">
        <v>79</v>
      </c>
      <c r="M21" s="236" t="s">
        <v>79</v>
      </c>
      <c r="N21" s="239" t="s">
        <v>79</v>
      </c>
      <c r="O21" s="251" t="s">
        <v>79</v>
      </c>
      <c r="P21" s="252" t="s">
        <v>79</v>
      </c>
      <c r="Q21" s="212"/>
    </row>
    <row r="22" customFormat="false" ht="12.75" hidden="false" customHeight="false" outlineLevel="0" collapsed="false">
      <c r="C22" s="213"/>
      <c r="D22" s="241"/>
      <c r="E22" s="242" t="s">
        <v>159</v>
      </c>
      <c r="F22" s="242"/>
      <c r="G22" s="242"/>
      <c r="H22" s="243"/>
      <c r="I22" s="244"/>
      <c r="J22" s="245" t="n">
        <v>55</v>
      </c>
      <c r="K22" s="246" t="n">
        <v>64</v>
      </c>
      <c r="L22" s="247" t="n">
        <v>65</v>
      </c>
      <c r="M22" s="245" t="n">
        <v>65</v>
      </c>
      <c r="N22" s="248" t="n">
        <v>64</v>
      </c>
      <c r="O22" s="245" t="n">
        <v>64.6</v>
      </c>
      <c r="P22" s="246" t="n">
        <v>68.4</v>
      </c>
      <c r="Q22" s="212"/>
    </row>
    <row r="23" customFormat="false" ht="12.75" hidden="false" customHeight="true" outlineLevel="0" collapsed="false">
      <c r="C23" s="213"/>
      <c r="D23" s="223"/>
      <c r="E23" s="224" t="s">
        <v>77</v>
      </c>
      <c r="F23" s="225" t="s">
        <v>155</v>
      </c>
      <c r="G23" s="225"/>
      <c r="H23" s="226"/>
      <c r="I23" s="227"/>
      <c r="J23" s="228" t="n">
        <v>8</v>
      </c>
      <c r="K23" s="229" t="n">
        <v>10</v>
      </c>
      <c r="L23" s="230" t="n">
        <v>11</v>
      </c>
      <c r="M23" s="228" t="n">
        <v>11</v>
      </c>
      <c r="N23" s="231" t="n">
        <v>9.8</v>
      </c>
      <c r="O23" s="228" t="n">
        <v>10.6</v>
      </c>
      <c r="P23" s="229" t="n">
        <v>10.4</v>
      </c>
      <c r="Q23" s="212"/>
    </row>
    <row r="24" customFormat="false" ht="13.5" hidden="false" customHeight="false" outlineLevel="0" collapsed="false">
      <c r="C24" s="213"/>
      <c r="D24" s="232"/>
      <c r="E24" s="224"/>
      <c r="F24" s="233" t="s">
        <v>156</v>
      </c>
      <c r="G24" s="233"/>
      <c r="H24" s="234"/>
      <c r="I24" s="235"/>
      <c r="J24" s="236" t="n">
        <v>47</v>
      </c>
      <c r="K24" s="237" t="n">
        <v>54</v>
      </c>
      <c r="L24" s="238" t="n">
        <v>54</v>
      </c>
      <c r="M24" s="236" t="n">
        <v>54</v>
      </c>
      <c r="N24" s="239" t="n">
        <v>54</v>
      </c>
      <c r="O24" s="236" t="n">
        <v>54</v>
      </c>
      <c r="P24" s="237" t="n">
        <v>58</v>
      </c>
      <c r="Q24" s="212"/>
    </row>
    <row r="25" customFormat="false" ht="12.75" hidden="false" customHeight="false" outlineLevel="0" collapsed="false">
      <c r="C25" s="213"/>
      <c r="D25" s="241"/>
      <c r="E25" s="242" t="s">
        <v>160</v>
      </c>
      <c r="F25" s="242"/>
      <c r="G25" s="242"/>
      <c r="H25" s="243"/>
      <c r="I25" s="244"/>
      <c r="J25" s="245" t="n">
        <v>4328</v>
      </c>
      <c r="K25" s="246" t="n">
        <v>4300</v>
      </c>
      <c r="L25" s="247" t="n">
        <v>4302</v>
      </c>
      <c r="M25" s="245" t="n">
        <v>4327</v>
      </c>
      <c r="N25" s="248" t="n">
        <v>4338</v>
      </c>
      <c r="O25" s="245" t="n">
        <v>4338.5</v>
      </c>
      <c r="P25" s="246" t="n">
        <v>4316</v>
      </c>
      <c r="Q25" s="212"/>
    </row>
    <row r="26" customFormat="false" ht="12.75" hidden="false" customHeight="true" outlineLevel="0" collapsed="false">
      <c r="C26" s="213"/>
      <c r="D26" s="223"/>
      <c r="E26" s="224" t="s">
        <v>77</v>
      </c>
      <c r="F26" s="225" t="s">
        <v>155</v>
      </c>
      <c r="G26" s="225"/>
      <c r="H26" s="226"/>
      <c r="I26" s="227"/>
      <c r="J26" s="228" t="n">
        <v>1661</v>
      </c>
      <c r="K26" s="229" t="n">
        <v>1720</v>
      </c>
      <c r="L26" s="230" t="n">
        <v>1751</v>
      </c>
      <c r="M26" s="228" t="n">
        <v>1786</v>
      </c>
      <c r="N26" s="231" t="n">
        <v>1784</v>
      </c>
      <c r="O26" s="228" t="n">
        <v>1778.9</v>
      </c>
      <c r="P26" s="229" t="n">
        <v>1758.6</v>
      </c>
      <c r="Q26" s="212"/>
    </row>
    <row r="27" customFormat="false" ht="13.5" hidden="false" customHeight="false" outlineLevel="0" collapsed="false">
      <c r="C27" s="213"/>
      <c r="D27" s="232"/>
      <c r="E27" s="224"/>
      <c r="F27" s="233" t="s">
        <v>156</v>
      </c>
      <c r="G27" s="233"/>
      <c r="H27" s="234"/>
      <c r="I27" s="235"/>
      <c r="J27" s="236" t="n">
        <v>2667</v>
      </c>
      <c r="K27" s="237" t="n">
        <v>2580</v>
      </c>
      <c r="L27" s="238" t="n">
        <v>2551</v>
      </c>
      <c r="M27" s="236" t="n">
        <v>2541</v>
      </c>
      <c r="N27" s="239" t="n">
        <v>2554</v>
      </c>
      <c r="O27" s="236" t="n">
        <v>2559.6</v>
      </c>
      <c r="P27" s="237" t="n">
        <v>2557.4</v>
      </c>
      <c r="Q27" s="212"/>
    </row>
    <row r="28" customFormat="false" ht="13.5" hidden="false" customHeight="false" outlineLevel="0" collapsed="false">
      <c r="C28" s="213"/>
      <c r="D28" s="240" t="s">
        <v>161</v>
      </c>
      <c r="E28" s="240"/>
      <c r="F28" s="240"/>
      <c r="G28" s="240"/>
      <c r="H28" s="240"/>
      <c r="I28" s="240"/>
      <c r="J28" s="240"/>
      <c r="K28" s="240"/>
      <c r="L28" s="240"/>
      <c r="M28" s="240"/>
      <c r="N28" s="240"/>
      <c r="O28" s="240"/>
      <c r="P28" s="240"/>
      <c r="Q28" s="212"/>
    </row>
    <row r="29" customFormat="false" ht="15" hidden="false" customHeight="false" outlineLevel="0" collapsed="false">
      <c r="C29" s="213"/>
      <c r="D29" s="241"/>
      <c r="E29" s="242" t="s">
        <v>154</v>
      </c>
      <c r="F29" s="242"/>
      <c r="G29" s="242"/>
      <c r="H29" s="243"/>
      <c r="I29" s="244"/>
      <c r="J29" s="245" t="n">
        <v>751</v>
      </c>
      <c r="K29" s="246" t="n">
        <v>768</v>
      </c>
      <c r="L29" s="247" t="n">
        <v>795</v>
      </c>
      <c r="M29" s="245" t="n">
        <v>829</v>
      </c>
      <c r="N29" s="248" t="n">
        <v>845</v>
      </c>
      <c r="O29" s="245" t="n">
        <v>860</v>
      </c>
      <c r="P29" s="246" t="n">
        <v>863.5</v>
      </c>
      <c r="Q29" s="212"/>
    </row>
    <row r="30" customFormat="false" ht="12.75" hidden="false" customHeight="true" outlineLevel="0" collapsed="false">
      <c r="C30" s="213"/>
      <c r="D30" s="223"/>
      <c r="E30" s="224" t="s">
        <v>77</v>
      </c>
      <c r="F30" s="225" t="s">
        <v>155</v>
      </c>
      <c r="G30" s="225"/>
      <c r="H30" s="226"/>
      <c r="I30" s="227"/>
      <c r="J30" s="228" t="n">
        <v>228</v>
      </c>
      <c r="K30" s="229" t="n">
        <v>245</v>
      </c>
      <c r="L30" s="230" t="n">
        <v>262</v>
      </c>
      <c r="M30" s="228" t="n">
        <v>295</v>
      </c>
      <c r="N30" s="231" t="n">
        <v>308</v>
      </c>
      <c r="O30" s="228" t="n">
        <v>316</v>
      </c>
      <c r="P30" s="229" t="n">
        <v>307.5</v>
      </c>
      <c r="Q30" s="212"/>
    </row>
    <row r="31" customFormat="false" ht="12.75" hidden="false" customHeight="true" outlineLevel="0" collapsed="false">
      <c r="C31" s="213"/>
      <c r="D31" s="232"/>
      <c r="E31" s="224"/>
      <c r="F31" s="233" t="s">
        <v>156</v>
      </c>
      <c r="G31" s="233"/>
      <c r="H31" s="234"/>
      <c r="I31" s="235"/>
      <c r="J31" s="236" t="n">
        <v>523</v>
      </c>
      <c r="K31" s="237" t="n">
        <v>523</v>
      </c>
      <c r="L31" s="238" t="n">
        <v>533</v>
      </c>
      <c r="M31" s="236" t="n">
        <v>534</v>
      </c>
      <c r="N31" s="239" t="n">
        <v>537</v>
      </c>
      <c r="O31" s="236" t="n">
        <v>544</v>
      </c>
      <c r="P31" s="237" t="n">
        <v>556</v>
      </c>
      <c r="Q31" s="212"/>
    </row>
    <row r="32" customFormat="false" ht="15" hidden="false" customHeight="false" outlineLevel="0" collapsed="false">
      <c r="C32" s="213"/>
      <c r="D32" s="241"/>
      <c r="E32" s="242" t="s">
        <v>162</v>
      </c>
      <c r="F32" s="242"/>
      <c r="G32" s="242"/>
      <c r="H32" s="243"/>
      <c r="I32" s="244"/>
      <c r="J32" s="245" t="n">
        <v>526</v>
      </c>
      <c r="K32" s="246" t="n">
        <v>538</v>
      </c>
      <c r="L32" s="247" t="n">
        <v>561</v>
      </c>
      <c r="M32" s="245" t="n">
        <v>589</v>
      </c>
      <c r="N32" s="248" t="n">
        <v>592</v>
      </c>
      <c r="O32" s="245" t="n">
        <v>603</v>
      </c>
      <c r="P32" s="246" t="n">
        <v>603.5</v>
      </c>
      <c r="Q32" s="212"/>
    </row>
    <row r="33" customFormat="false" ht="12.75" hidden="false" customHeight="true" outlineLevel="0" collapsed="false">
      <c r="C33" s="213"/>
      <c r="D33" s="223"/>
      <c r="E33" s="224" t="s">
        <v>77</v>
      </c>
      <c r="F33" s="225" t="s">
        <v>155</v>
      </c>
      <c r="G33" s="225"/>
      <c r="H33" s="226"/>
      <c r="I33" s="227"/>
      <c r="J33" s="228" t="n">
        <v>169</v>
      </c>
      <c r="K33" s="229" t="n">
        <v>181</v>
      </c>
      <c r="L33" s="230" t="n">
        <v>194</v>
      </c>
      <c r="M33" s="228" t="n">
        <v>221</v>
      </c>
      <c r="N33" s="231" t="n">
        <v>221.5</v>
      </c>
      <c r="O33" s="228" t="n">
        <v>229</v>
      </c>
      <c r="P33" s="229" t="n">
        <v>221.5</v>
      </c>
      <c r="Q33" s="212"/>
    </row>
    <row r="34" customFormat="false" ht="12.75" hidden="false" customHeight="true" outlineLevel="0" collapsed="false">
      <c r="C34" s="213"/>
      <c r="D34" s="232"/>
      <c r="E34" s="224"/>
      <c r="F34" s="233" t="s">
        <v>156</v>
      </c>
      <c r="G34" s="233"/>
      <c r="H34" s="234"/>
      <c r="I34" s="235"/>
      <c r="J34" s="236" t="n">
        <v>357</v>
      </c>
      <c r="K34" s="237" t="n">
        <v>357</v>
      </c>
      <c r="L34" s="238" t="n">
        <v>367</v>
      </c>
      <c r="M34" s="236" t="n">
        <v>368</v>
      </c>
      <c r="N34" s="239" t="n">
        <v>370</v>
      </c>
      <c r="O34" s="236" t="n">
        <v>374</v>
      </c>
      <c r="P34" s="237" t="n">
        <v>382</v>
      </c>
      <c r="Q34" s="212"/>
    </row>
    <row r="35" customFormat="false" ht="12.75" hidden="false" customHeight="false" outlineLevel="0" collapsed="false">
      <c r="C35" s="213"/>
      <c r="D35" s="241"/>
      <c r="E35" s="242" t="s">
        <v>163</v>
      </c>
      <c r="F35" s="242"/>
      <c r="G35" s="242"/>
      <c r="H35" s="243"/>
      <c r="I35" s="244"/>
      <c r="J35" s="245" t="n">
        <v>225</v>
      </c>
      <c r="K35" s="246" t="n">
        <v>230</v>
      </c>
      <c r="L35" s="247" t="n">
        <v>234</v>
      </c>
      <c r="M35" s="245" t="n">
        <v>240</v>
      </c>
      <c r="N35" s="248" t="n">
        <v>253</v>
      </c>
      <c r="O35" s="245" t="n">
        <v>257</v>
      </c>
      <c r="P35" s="246" t="n">
        <v>260</v>
      </c>
      <c r="Q35" s="212"/>
    </row>
    <row r="36" customFormat="false" ht="12.75" hidden="false" customHeight="true" outlineLevel="0" collapsed="false">
      <c r="C36" s="213"/>
      <c r="D36" s="223"/>
      <c r="E36" s="224" t="s">
        <v>77</v>
      </c>
      <c r="F36" s="225" t="s">
        <v>155</v>
      </c>
      <c r="G36" s="225"/>
      <c r="H36" s="226"/>
      <c r="I36" s="227"/>
      <c r="J36" s="228" t="n">
        <v>59</v>
      </c>
      <c r="K36" s="229" t="n">
        <v>64</v>
      </c>
      <c r="L36" s="230" t="n">
        <v>68</v>
      </c>
      <c r="M36" s="228" t="n">
        <v>74</v>
      </c>
      <c r="N36" s="231" t="n">
        <v>86</v>
      </c>
      <c r="O36" s="228" t="n">
        <v>87</v>
      </c>
      <c r="P36" s="229" t="n">
        <v>86</v>
      </c>
      <c r="Q36" s="212"/>
    </row>
    <row r="37" customFormat="false" ht="12.75" hidden="false" customHeight="true" outlineLevel="0" collapsed="false">
      <c r="C37" s="213"/>
      <c r="D37" s="232"/>
      <c r="E37" s="224"/>
      <c r="F37" s="233" t="s">
        <v>156</v>
      </c>
      <c r="G37" s="233"/>
      <c r="H37" s="234"/>
      <c r="I37" s="235"/>
      <c r="J37" s="253" t="n">
        <v>166</v>
      </c>
      <c r="K37" s="254" t="n">
        <v>166</v>
      </c>
      <c r="L37" s="238" t="n">
        <v>166</v>
      </c>
      <c r="M37" s="236" t="n">
        <v>166</v>
      </c>
      <c r="N37" s="239" t="n">
        <v>167</v>
      </c>
      <c r="O37" s="236" t="n">
        <v>170</v>
      </c>
      <c r="P37" s="237" t="n">
        <v>174</v>
      </c>
      <c r="Q37" s="212"/>
    </row>
    <row r="38" customFormat="false" ht="14.25" hidden="false" customHeight="true" outlineLevel="0" collapsed="false">
      <c r="D38" s="255" t="s">
        <v>88</v>
      </c>
      <c r="E38" s="256"/>
      <c r="F38" s="256"/>
      <c r="G38" s="256"/>
      <c r="H38" s="256"/>
      <c r="I38" s="255"/>
      <c r="J38" s="255"/>
      <c r="K38" s="255"/>
      <c r="L38" s="255"/>
      <c r="M38" s="255"/>
      <c r="N38" s="255"/>
      <c r="O38" s="257"/>
      <c r="P38" s="258" t="s">
        <v>89</v>
      </c>
    </row>
    <row r="39" customFormat="false" ht="25.5" hidden="false" customHeight="true" outlineLevel="0" collapsed="false">
      <c r="D39" s="259" t="s">
        <v>74</v>
      </c>
      <c r="E39" s="260" t="s">
        <v>164</v>
      </c>
      <c r="F39" s="260"/>
      <c r="G39" s="260"/>
      <c r="H39" s="260"/>
      <c r="I39" s="260"/>
      <c r="J39" s="260"/>
      <c r="K39" s="260"/>
      <c r="L39" s="260"/>
      <c r="M39" s="260"/>
      <c r="N39" s="260"/>
      <c r="O39" s="260"/>
      <c r="P39" s="260"/>
    </row>
  </sheetData>
  <mergeCells count="19">
    <mergeCell ref="D7:I11"/>
    <mergeCell ref="J7:J10"/>
    <mergeCell ref="K7:K10"/>
    <mergeCell ref="L7:L10"/>
    <mergeCell ref="M7:M10"/>
    <mergeCell ref="N7:N10"/>
    <mergeCell ref="O7:O10"/>
    <mergeCell ref="P7:P10"/>
    <mergeCell ref="E13:E14"/>
    <mergeCell ref="D15:P15"/>
    <mergeCell ref="E17:E18"/>
    <mergeCell ref="E20:E21"/>
    <mergeCell ref="E23:E24"/>
    <mergeCell ref="E26:E27"/>
    <mergeCell ref="D28:P28"/>
    <mergeCell ref="E30:E31"/>
    <mergeCell ref="E33:E34"/>
    <mergeCell ref="E36:E37"/>
    <mergeCell ref="E39:P39"/>
  </mergeCells>
  <conditionalFormatting sqref="G6">
    <cfRule type="expression" priority="2" aboveAverage="0" equalAverage="0" bottom="0" percent="0" rank="0" text="" dxfId="9">
      <formula>Q6=" "</formula>
    </cfRule>
  </conditionalFormatting>
  <conditionalFormatting sqref="O38:P38">
    <cfRule type="expression" priority="3" aboveAverage="0" equalAverage="0" bottom="0" percent="0" rank="0" text="" dxfId="10">
      <formula>Q38=" "</formula>
    </cfRule>
  </conditionalFormatting>
  <conditionalFormatting sqref="D6">
    <cfRule type="cellIs" priority="4"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99"/>
    <col collapsed="false" customWidth="true" hidden="false" outlineLevel="0" max="9" min="9" style="27" width="1.13"/>
    <col collapsed="false" customWidth="true" hidden="false" outlineLevel="0" max="15" min="10" style="27" width="8.7"/>
    <col collapsed="false" customWidth="false" hidden="false" outlineLevel="0" max="257" min="16"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198" t="s">
        <v>165</v>
      </c>
      <c r="E4" s="199"/>
      <c r="F4" s="199"/>
      <c r="G4" s="199"/>
      <c r="H4" s="198" t="s">
        <v>166</v>
      </c>
      <c r="I4" s="200"/>
      <c r="J4" s="199"/>
      <c r="K4" s="199"/>
      <c r="L4" s="199"/>
      <c r="M4" s="199"/>
      <c r="N4" s="199"/>
      <c r="O4" s="199"/>
      <c r="P4" s="199"/>
    </row>
    <row r="5" s="29" customFormat="true" ht="15.75" hidden="false" customHeight="false" outlineLevel="0" collapsed="false">
      <c r="B5" s="33" t="n">
        <v>18</v>
      </c>
      <c r="D5" s="201" t="s">
        <v>167</v>
      </c>
      <c r="E5" s="202"/>
      <c r="F5" s="202"/>
      <c r="G5" s="202"/>
      <c r="H5" s="202"/>
      <c r="I5" s="202"/>
      <c r="J5" s="202"/>
      <c r="K5" s="202"/>
      <c r="L5" s="202"/>
      <c r="M5" s="202"/>
      <c r="N5" s="202"/>
      <c r="O5" s="202"/>
      <c r="P5" s="202"/>
    </row>
    <row r="6" s="36" customFormat="true" ht="21" hidden="false" customHeight="true" outlineLevel="0" collapsed="false">
      <c r="D6" s="204"/>
      <c r="E6" s="205"/>
      <c r="F6" s="205"/>
      <c r="G6" s="205"/>
      <c r="H6" s="205"/>
      <c r="I6" s="206"/>
      <c r="J6" s="206"/>
      <c r="K6" s="206"/>
      <c r="L6" s="206"/>
      <c r="M6" s="206"/>
      <c r="N6" s="206"/>
      <c r="O6" s="207"/>
      <c r="P6" s="208"/>
    </row>
    <row r="7" customFormat="false" ht="6" hidden="false" customHeight="true" outlineLevel="0" collapsed="false">
      <c r="C7" s="41"/>
      <c r="D7" s="42" t="s">
        <v>153</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72" t="s">
        <v>168</v>
      </c>
      <c r="E12" s="172"/>
      <c r="F12" s="172"/>
      <c r="G12" s="172"/>
      <c r="H12" s="172"/>
      <c r="I12" s="172"/>
      <c r="J12" s="172"/>
      <c r="K12" s="172"/>
      <c r="L12" s="172"/>
      <c r="M12" s="172"/>
      <c r="N12" s="172"/>
      <c r="O12" s="172"/>
      <c r="P12" s="172"/>
      <c r="R12" s="177"/>
    </row>
    <row r="13" customFormat="false" ht="12.75" hidden="false" customHeight="false" outlineLevel="0" collapsed="false">
      <c r="C13" s="41"/>
      <c r="D13" s="160"/>
      <c r="E13" s="161" t="s">
        <v>75</v>
      </c>
      <c r="F13" s="161"/>
      <c r="G13" s="161"/>
      <c r="H13" s="162"/>
      <c r="I13" s="163"/>
      <c r="J13" s="173" t="n">
        <v>143288</v>
      </c>
      <c r="K13" s="173" t="n">
        <v>143511</v>
      </c>
      <c r="L13" s="173" t="n">
        <v>144605</v>
      </c>
      <c r="M13" s="173" t="n">
        <v>146354</v>
      </c>
      <c r="N13" s="173" t="n">
        <v>146370</v>
      </c>
      <c r="O13" s="176" t="n">
        <v>146021</v>
      </c>
      <c r="P13" s="174" t="n">
        <v>143851</v>
      </c>
      <c r="Q13" s="261"/>
      <c r="R13" s="177"/>
    </row>
    <row r="14" customFormat="false" ht="12.75" hidden="false" customHeight="true" outlineLevel="0" collapsed="false">
      <c r="C14" s="41"/>
      <c r="D14" s="67"/>
      <c r="E14" s="178" t="s">
        <v>77</v>
      </c>
      <c r="F14" s="262" t="s">
        <v>155</v>
      </c>
      <c r="G14" s="101"/>
      <c r="H14" s="102"/>
      <c r="I14" s="103"/>
      <c r="J14" s="263" t="n">
        <v>55047</v>
      </c>
      <c r="K14" s="263" t="n">
        <v>57223</v>
      </c>
      <c r="L14" s="263" t="n">
        <v>58531</v>
      </c>
      <c r="M14" s="263" t="n">
        <v>60521</v>
      </c>
      <c r="N14" s="263" t="n">
        <v>60360</v>
      </c>
      <c r="O14" s="264" t="n">
        <v>60307</v>
      </c>
      <c r="P14" s="265" t="n">
        <v>58716</v>
      </c>
      <c r="Q14" s="261"/>
      <c r="R14" s="177"/>
    </row>
    <row r="15" customFormat="false" ht="12.75" hidden="false" customHeight="false" outlineLevel="0" collapsed="false">
      <c r="C15" s="41"/>
      <c r="D15" s="76"/>
      <c r="E15" s="178"/>
      <c r="F15" s="179" t="s">
        <v>156</v>
      </c>
      <c r="G15" s="69"/>
      <c r="H15" s="70"/>
      <c r="I15" s="71"/>
      <c r="J15" s="180" t="n">
        <v>88241</v>
      </c>
      <c r="K15" s="180" t="n">
        <v>86288</v>
      </c>
      <c r="L15" s="180" t="n">
        <v>86074</v>
      </c>
      <c r="M15" s="180" t="n">
        <v>85833</v>
      </c>
      <c r="N15" s="180" t="n">
        <v>86010</v>
      </c>
      <c r="O15" s="183" t="n">
        <v>85714</v>
      </c>
      <c r="P15" s="181" t="n">
        <v>85135</v>
      </c>
      <c r="Q15" s="261"/>
      <c r="R15" s="177"/>
    </row>
    <row r="16" customFormat="false" ht="12.75" hidden="false" customHeight="true" outlineLevel="0" collapsed="false">
      <c r="C16" s="41"/>
      <c r="D16" s="76"/>
      <c r="E16" s="178"/>
      <c r="F16" s="266" t="s">
        <v>77</v>
      </c>
      <c r="G16" s="78" t="s">
        <v>169</v>
      </c>
      <c r="H16" s="79"/>
      <c r="I16" s="80"/>
      <c r="J16" s="185" t="n">
        <v>11216</v>
      </c>
      <c r="K16" s="185" t="n">
        <v>11204</v>
      </c>
      <c r="L16" s="185" t="n">
        <v>11577</v>
      </c>
      <c r="M16" s="185" t="n">
        <v>12045</v>
      </c>
      <c r="N16" s="185" t="n">
        <v>12532</v>
      </c>
      <c r="O16" s="188" t="n">
        <v>12854</v>
      </c>
      <c r="P16" s="186" t="n">
        <v>13072</v>
      </c>
      <c r="Q16" s="267"/>
      <c r="R16" s="177"/>
    </row>
    <row r="17" customFormat="false" ht="13.5" hidden="false" customHeight="false" outlineLevel="0" collapsed="false">
      <c r="C17" s="41"/>
      <c r="D17" s="76"/>
      <c r="E17" s="178"/>
      <c r="F17" s="266"/>
      <c r="G17" s="93" t="s">
        <v>170</v>
      </c>
      <c r="H17" s="94"/>
      <c r="I17" s="95"/>
      <c r="J17" s="190" t="n">
        <v>77025</v>
      </c>
      <c r="K17" s="190" t="n">
        <v>75084</v>
      </c>
      <c r="L17" s="190" t="n">
        <v>74497</v>
      </c>
      <c r="M17" s="190" t="n">
        <v>73788</v>
      </c>
      <c r="N17" s="190" t="n">
        <v>73478</v>
      </c>
      <c r="O17" s="193" t="n">
        <v>72860</v>
      </c>
      <c r="P17" s="191" t="n">
        <v>72063</v>
      </c>
      <c r="Q17" s="267"/>
      <c r="R17" s="177"/>
    </row>
    <row r="18" customFormat="false" ht="12.75" hidden="false" customHeight="false" outlineLevel="0" collapsed="false">
      <c r="C18" s="41"/>
      <c r="D18" s="160"/>
      <c r="E18" s="161" t="s">
        <v>76</v>
      </c>
      <c r="F18" s="161"/>
      <c r="G18" s="161"/>
      <c r="H18" s="162"/>
      <c r="I18" s="163"/>
      <c r="J18" s="173" t="n">
        <v>126108</v>
      </c>
      <c r="K18" s="173" t="n">
        <v>126090</v>
      </c>
      <c r="L18" s="173" t="n">
        <v>126464</v>
      </c>
      <c r="M18" s="173" t="n">
        <v>127349</v>
      </c>
      <c r="N18" s="173" t="n">
        <v>127354</v>
      </c>
      <c r="O18" s="176" t="n">
        <v>126927</v>
      </c>
      <c r="P18" s="174" t="n">
        <v>125020</v>
      </c>
      <c r="Q18" s="261"/>
      <c r="R18" s="177"/>
    </row>
    <row r="19" customFormat="false" ht="12.75" hidden="false" customHeight="true" outlineLevel="0" collapsed="false">
      <c r="C19" s="41"/>
      <c r="D19" s="67"/>
      <c r="E19" s="178" t="s">
        <v>77</v>
      </c>
      <c r="F19" s="262" t="s">
        <v>155</v>
      </c>
      <c r="G19" s="101"/>
      <c r="H19" s="102"/>
      <c r="I19" s="103"/>
      <c r="J19" s="263" t="n">
        <v>49412</v>
      </c>
      <c r="K19" s="263" t="n">
        <v>51303</v>
      </c>
      <c r="L19" s="263" t="n">
        <v>52266</v>
      </c>
      <c r="M19" s="263" t="n">
        <v>53463</v>
      </c>
      <c r="N19" s="263" t="n">
        <v>53288</v>
      </c>
      <c r="O19" s="264" t="n">
        <v>53015</v>
      </c>
      <c r="P19" s="265" t="n">
        <v>51678</v>
      </c>
      <c r="Q19" s="261"/>
      <c r="R19" s="177"/>
    </row>
    <row r="20" customFormat="false" ht="12.75" hidden="false" customHeight="true" outlineLevel="0" collapsed="false">
      <c r="C20" s="41"/>
      <c r="D20" s="76"/>
      <c r="E20" s="178"/>
      <c r="F20" s="179" t="s">
        <v>156</v>
      </c>
      <c r="G20" s="69"/>
      <c r="H20" s="70"/>
      <c r="I20" s="71"/>
      <c r="J20" s="180" t="n">
        <v>76696</v>
      </c>
      <c r="K20" s="180" t="n">
        <v>74787</v>
      </c>
      <c r="L20" s="180" t="n">
        <v>74198</v>
      </c>
      <c r="M20" s="180" t="n">
        <v>73886</v>
      </c>
      <c r="N20" s="180" t="n">
        <v>74066</v>
      </c>
      <c r="O20" s="183" t="n">
        <v>73912</v>
      </c>
      <c r="P20" s="181" t="n">
        <v>73342</v>
      </c>
      <c r="Q20" s="261"/>
      <c r="R20" s="177"/>
    </row>
    <row r="21" customFormat="false" ht="12.75" hidden="false" customHeight="true" outlineLevel="0" collapsed="false">
      <c r="C21" s="41"/>
      <c r="D21" s="76"/>
      <c r="E21" s="178"/>
      <c r="F21" s="266" t="s">
        <v>77</v>
      </c>
      <c r="G21" s="78" t="s">
        <v>169</v>
      </c>
      <c r="H21" s="79"/>
      <c r="I21" s="80"/>
      <c r="J21" s="185" t="n">
        <v>9161</v>
      </c>
      <c r="K21" s="185" t="n">
        <v>9103</v>
      </c>
      <c r="L21" s="185" t="n">
        <v>9379</v>
      </c>
      <c r="M21" s="185" t="n">
        <v>9782</v>
      </c>
      <c r="N21" s="185" t="n">
        <v>10354</v>
      </c>
      <c r="O21" s="188" t="n">
        <v>10712</v>
      </c>
      <c r="P21" s="186" t="n">
        <v>10977</v>
      </c>
      <c r="Q21" s="261"/>
      <c r="R21" s="177"/>
    </row>
    <row r="22" customFormat="false" ht="13.5" hidden="false" customHeight="false" outlineLevel="0" collapsed="false">
      <c r="C22" s="41"/>
      <c r="D22" s="76"/>
      <c r="E22" s="178"/>
      <c r="F22" s="266"/>
      <c r="G22" s="93" t="s">
        <v>170</v>
      </c>
      <c r="H22" s="94"/>
      <c r="I22" s="95"/>
      <c r="J22" s="190" t="n">
        <v>67535</v>
      </c>
      <c r="K22" s="190" t="n">
        <v>65684</v>
      </c>
      <c r="L22" s="190" t="n">
        <v>64819</v>
      </c>
      <c r="M22" s="190" t="n">
        <v>64104</v>
      </c>
      <c r="N22" s="190" t="n">
        <v>63712</v>
      </c>
      <c r="O22" s="193" t="n">
        <v>63200</v>
      </c>
      <c r="P22" s="191" t="n">
        <v>62365</v>
      </c>
      <c r="Q22" s="261"/>
      <c r="R22" s="177"/>
    </row>
    <row r="23" customFormat="false" ht="12.75" hidden="false" customHeight="false" outlineLevel="0" collapsed="false">
      <c r="C23" s="41"/>
      <c r="D23" s="59"/>
      <c r="E23" s="161" t="s">
        <v>171</v>
      </c>
      <c r="F23" s="60"/>
      <c r="G23" s="60"/>
      <c r="H23" s="61"/>
      <c r="I23" s="62"/>
      <c r="J23" s="173" t="n">
        <v>10840</v>
      </c>
      <c r="K23" s="173" t="n">
        <v>10983</v>
      </c>
      <c r="L23" s="173" t="n">
        <v>11534</v>
      </c>
      <c r="M23" s="173" t="n">
        <v>12230</v>
      </c>
      <c r="N23" s="173" t="n">
        <v>12048</v>
      </c>
      <c r="O23" s="176" t="n">
        <v>12135</v>
      </c>
      <c r="P23" s="174" t="n">
        <v>11914</v>
      </c>
      <c r="Q23" s="261"/>
      <c r="R23" s="177"/>
    </row>
    <row r="24" customFormat="false" ht="12.75" hidden="false" customHeight="true" outlineLevel="0" collapsed="false">
      <c r="C24" s="41"/>
      <c r="D24" s="67"/>
      <c r="E24" s="178" t="s">
        <v>77</v>
      </c>
      <c r="F24" s="262" t="s">
        <v>155</v>
      </c>
      <c r="G24" s="101"/>
      <c r="H24" s="102"/>
      <c r="I24" s="103"/>
      <c r="J24" s="263" t="n">
        <v>3939</v>
      </c>
      <c r="K24" s="263" t="n">
        <v>4132</v>
      </c>
      <c r="L24" s="263" t="n">
        <v>4371</v>
      </c>
      <c r="M24" s="263" t="n">
        <v>5044</v>
      </c>
      <c r="N24" s="263" t="n">
        <v>4878</v>
      </c>
      <c r="O24" s="264" t="n">
        <v>5104</v>
      </c>
      <c r="P24" s="265" t="n">
        <v>4945</v>
      </c>
      <c r="Q24" s="261"/>
      <c r="R24" s="177"/>
    </row>
    <row r="25" customFormat="false" ht="12.75" hidden="false" customHeight="false" outlineLevel="0" collapsed="false">
      <c r="C25" s="41"/>
      <c r="D25" s="76"/>
      <c r="E25" s="178"/>
      <c r="F25" s="179" t="s">
        <v>156</v>
      </c>
      <c r="G25" s="69"/>
      <c r="H25" s="70"/>
      <c r="I25" s="71"/>
      <c r="J25" s="180" t="n">
        <v>6901</v>
      </c>
      <c r="K25" s="180" t="n">
        <v>6851</v>
      </c>
      <c r="L25" s="180" t="n">
        <v>7163</v>
      </c>
      <c r="M25" s="180" t="n">
        <v>7186</v>
      </c>
      <c r="N25" s="180" t="n">
        <v>7170</v>
      </c>
      <c r="O25" s="183" t="n">
        <v>7031</v>
      </c>
      <c r="P25" s="181" t="n">
        <v>6969</v>
      </c>
      <c r="Q25" s="261"/>
      <c r="R25" s="177"/>
    </row>
    <row r="26" customFormat="false" ht="12.75" hidden="false" customHeight="true" outlineLevel="0" collapsed="false">
      <c r="C26" s="41"/>
      <c r="D26" s="76"/>
      <c r="E26" s="178"/>
      <c r="F26" s="266" t="s">
        <v>77</v>
      </c>
      <c r="G26" s="78" t="s">
        <v>169</v>
      </c>
      <c r="H26" s="79"/>
      <c r="I26" s="80"/>
      <c r="J26" s="185" t="n">
        <v>1723</v>
      </c>
      <c r="K26" s="185" t="n">
        <v>1741</v>
      </c>
      <c r="L26" s="185" t="n">
        <v>1800</v>
      </c>
      <c r="M26" s="185" t="n">
        <v>1834</v>
      </c>
      <c r="N26" s="185" t="n">
        <v>1733</v>
      </c>
      <c r="O26" s="188" t="n">
        <v>1709</v>
      </c>
      <c r="P26" s="186" t="n">
        <v>1649</v>
      </c>
      <c r="Q26" s="261"/>
      <c r="R26" s="177"/>
    </row>
    <row r="27" customFormat="false" ht="13.5" hidden="false" customHeight="false" outlineLevel="0" collapsed="false">
      <c r="C27" s="41"/>
      <c r="D27" s="76"/>
      <c r="E27" s="178"/>
      <c r="F27" s="266"/>
      <c r="G27" s="93" t="s">
        <v>170</v>
      </c>
      <c r="H27" s="94"/>
      <c r="I27" s="95"/>
      <c r="J27" s="190" t="n">
        <v>5178</v>
      </c>
      <c r="K27" s="190" t="n">
        <v>5110</v>
      </c>
      <c r="L27" s="190" t="n">
        <v>5363</v>
      </c>
      <c r="M27" s="190" t="n">
        <v>5352</v>
      </c>
      <c r="N27" s="190" t="n">
        <v>5437</v>
      </c>
      <c r="O27" s="193" t="n">
        <v>5322</v>
      </c>
      <c r="P27" s="191" t="n">
        <v>5320</v>
      </c>
      <c r="Q27" s="261"/>
      <c r="R27" s="177"/>
    </row>
    <row r="28" customFormat="false" ht="12.75" hidden="false" customHeight="false" outlineLevel="0" collapsed="false">
      <c r="C28" s="41"/>
      <c r="D28" s="59"/>
      <c r="E28" s="161" t="s">
        <v>163</v>
      </c>
      <c r="F28" s="60"/>
      <c r="G28" s="60"/>
      <c r="H28" s="61"/>
      <c r="I28" s="62"/>
      <c r="J28" s="173" t="n">
        <v>6340</v>
      </c>
      <c r="K28" s="173" t="n">
        <v>6438</v>
      </c>
      <c r="L28" s="173" t="n">
        <v>6607</v>
      </c>
      <c r="M28" s="173" t="n">
        <v>6775</v>
      </c>
      <c r="N28" s="173" t="n">
        <v>6968</v>
      </c>
      <c r="O28" s="176" t="n">
        <v>6959</v>
      </c>
      <c r="P28" s="174" t="n">
        <v>6917</v>
      </c>
      <c r="Q28" s="261"/>
      <c r="R28" s="177"/>
    </row>
    <row r="29" customFormat="false" ht="12.75" hidden="false" customHeight="true" outlineLevel="0" collapsed="false">
      <c r="C29" s="41"/>
      <c r="D29" s="67"/>
      <c r="E29" s="178" t="s">
        <v>77</v>
      </c>
      <c r="F29" s="101" t="s">
        <v>155</v>
      </c>
      <c r="G29" s="101"/>
      <c r="H29" s="102"/>
      <c r="I29" s="103"/>
      <c r="J29" s="263" t="n">
        <v>1696</v>
      </c>
      <c r="K29" s="263" t="n">
        <v>1788</v>
      </c>
      <c r="L29" s="263" t="n">
        <v>1894</v>
      </c>
      <c r="M29" s="263" t="n">
        <v>2014</v>
      </c>
      <c r="N29" s="263" t="n">
        <v>2194</v>
      </c>
      <c r="O29" s="264" t="n">
        <v>2188</v>
      </c>
      <c r="P29" s="265" t="n">
        <v>2093</v>
      </c>
      <c r="Q29" s="261"/>
      <c r="R29" s="177"/>
    </row>
    <row r="30" customFormat="false" ht="12.75" hidden="false" customHeight="false" outlineLevel="0" collapsed="false">
      <c r="C30" s="41"/>
      <c r="D30" s="76"/>
      <c r="E30" s="178"/>
      <c r="F30" s="69" t="s">
        <v>156</v>
      </c>
      <c r="G30" s="69"/>
      <c r="H30" s="70"/>
      <c r="I30" s="71"/>
      <c r="J30" s="180" t="n">
        <v>4644</v>
      </c>
      <c r="K30" s="180" t="n">
        <v>4650</v>
      </c>
      <c r="L30" s="180" t="n">
        <v>4713</v>
      </c>
      <c r="M30" s="180" t="n">
        <v>4761</v>
      </c>
      <c r="N30" s="180" t="n">
        <v>4774</v>
      </c>
      <c r="O30" s="183" t="n">
        <v>4771</v>
      </c>
      <c r="P30" s="181" t="n">
        <v>4824</v>
      </c>
      <c r="Q30" s="261"/>
      <c r="R30" s="177"/>
    </row>
    <row r="31" customFormat="false" ht="12.75" hidden="false" customHeight="true" outlineLevel="0" collapsed="false">
      <c r="C31" s="41"/>
      <c r="D31" s="76"/>
      <c r="E31" s="178"/>
      <c r="F31" s="268" t="s">
        <v>77</v>
      </c>
      <c r="G31" s="78" t="s">
        <v>169</v>
      </c>
      <c r="H31" s="79"/>
      <c r="I31" s="80"/>
      <c r="J31" s="185" t="n">
        <v>332</v>
      </c>
      <c r="K31" s="185" t="n">
        <v>360</v>
      </c>
      <c r="L31" s="185" t="n">
        <v>398</v>
      </c>
      <c r="M31" s="185" t="n">
        <v>429</v>
      </c>
      <c r="N31" s="185" t="n">
        <v>445</v>
      </c>
      <c r="O31" s="188" t="n">
        <v>433</v>
      </c>
      <c r="P31" s="186" t="n">
        <v>446</v>
      </c>
      <c r="Q31" s="261"/>
      <c r="R31" s="177"/>
    </row>
    <row r="32" customFormat="false" ht="13.5" hidden="false" customHeight="false" outlineLevel="0" collapsed="false">
      <c r="C32" s="41"/>
      <c r="D32" s="76"/>
      <c r="E32" s="178"/>
      <c r="F32" s="268"/>
      <c r="G32" s="93" t="s">
        <v>170</v>
      </c>
      <c r="H32" s="94"/>
      <c r="I32" s="95"/>
      <c r="J32" s="190" t="n">
        <v>4312</v>
      </c>
      <c r="K32" s="190" t="n">
        <v>4290</v>
      </c>
      <c r="L32" s="190" t="n">
        <v>4315</v>
      </c>
      <c r="M32" s="190" t="n">
        <v>4332</v>
      </c>
      <c r="N32" s="190" t="n">
        <v>4329</v>
      </c>
      <c r="O32" s="193" t="n">
        <v>4338</v>
      </c>
      <c r="P32" s="191" t="n">
        <v>4378</v>
      </c>
      <c r="Q32" s="261"/>
      <c r="R32" s="177"/>
    </row>
    <row r="33" customFormat="false" ht="13.5" hidden="false" customHeight="true" outlineLevel="0" collapsed="false">
      <c r="C33" s="41"/>
      <c r="D33" s="172" t="s">
        <v>172</v>
      </c>
      <c r="E33" s="172"/>
      <c r="F33" s="172"/>
      <c r="G33" s="172"/>
      <c r="H33" s="172"/>
      <c r="I33" s="172"/>
      <c r="J33" s="172"/>
      <c r="K33" s="172"/>
      <c r="L33" s="172"/>
      <c r="M33" s="172"/>
      <c r="N33" s="172"/>
      <c r="O33" s="172"/>
      <c r="P33" s="172"/>
      <c r="Q33" s="261"/>
      <c r="R33" s="177"/>
    </row>
    <row r="34" customFormat="false" ht="12.75" hidden="false" customHeight="false" outlineLevel="0" collapsed="false">
      <c r="C34" s="41"/>
      <c r="D34" s="160"/>
      <c r="E34" s="161" t="s">
        <v>75</v>
      </c>
      <c r="F34" s="161"/>
      <c r="G34" s="161"/>
      <c r="H34" s="162"/>
      <c r="I34" s="163"/>
      <c r="J34" s="173" t="n">
        <v>26546</v>
      </c>
      <c r="K34" s="173" t="n">
        <v>26777</v>
      </c>
      <c r="L34" s="173" t="n">
        <v>27538</v>
      </c>
      <c r="M34" s="173" t="n">
        <v>27718</v>
      </c>
      <c r="N34" s="173" t="n">
        <v>26738</v>
      </c>
      <c r="O34" s="176" t="n">
        <v>26544</v>
      </c>
      <c r="P34" s="174" t="n">
        <v>25256</v>
      </c>
      <c r="Q34" s="261"/>
      <c r="R34" s="177"/>
    </row>
    <row r="35" customFormat="false" ht="12.75" hidden="false" customHeight="true" outlineLevel="0" collapsed="false">
      <c r="C35" s="41"/>
      <c r="D35" s="67"/>
      <c r="E35" s="178" t="s">
        <v>77</v>
      </c>
      <c r="F35" s="262" t="s">
        <v>155</v>
      </c>
      <c r="G35" s="101"/>
      <c r="H35" s="102"/>
      <c r="I35" s="103"/>
      <c r="J35" s="263" t="n">
        <v>14846</v>
      </c>
      <c r="K35" s="263" t="n">
        <v>14996</v>
      </c>
      <c r="L35" s="263" t="n">
        <v>15407</v>
      </c>
      <c r="M35" s="263" t="n">
        <v>16093</v>
      </c>
      <c r="N35" s="263" t="n">
        <v>14930</v>
      </c>
      <c r="O35" s="264" t="n">
        <v>14974</v>
      </c>
      <c r="P35" s="265" t="n">
        <v>13693</v>
      </c>
      <c r="Q35" s="261"/>
      <c r="R35" s="177"/>
    </row>
    <row r="36" customFormat="false" ht="12.75" hidden="false" customHeight="false" outlineLevel="0" collapsed="false">
      <c r="C36" s="41"/>
      <c r="D36" s="76"/>
      <c r="E36" s="178"/>
      <c r="F36" s="179" t="s">
        <v>156</v>
      </c>
      <c r="G36" s="69"/>
      <c r="H36" s="70"/>
      <c r="I36" s="71"/>
      <c r="J36" s="180" t="n">
        <v>11700</v>
      </c>
      <c r="K36" s="180" t="n">
        <v>11781</v>
      </c>
      <c r="L36" s="180" t="n">
        <v>12131</v>
      </c>
      <c r="M36" s="180" t="n">
        <v>11625</v>
      </c>
      <c r="N36" s="180" t="n">
        <v>11808</v>
      </c>
      <c r="O36" s="183" t="n">
        <v>11570</v>
      </c>
      <c r="P36" s="181" t="n">
        <v>11563</v>
      </c>
      <c r="Q36" s="261"/>
      <c r="R36" s="177"/>
    </row>
    <row r="37" customFormat="false" ht="12.75" hidden="false" customHeight="true" outlineLevel="0" collapsed="false">
      <c r="C37" s="41"/>
      <c r="D37" s="76"/>
      <c r="E37" s="178"/>
      <c r="F37" s="266" t="s">
        <v>77</v>
      </c>
      <c r="G37" s="78" t="s">
        <v>169</v>
      </c>
      <c r="H37" s="79"/>
      <c r="I37" s="80"/>
      <c r="J37" s="185" t="n">
        <v>2074</v>
      </c>
      <c r="K37" s="185" t="n">
        <v>2099</v>
      </c>
      <c r="L37" s="185" t="n">
        <v>2241</v>
      </c>
      <c r="M37" s="185" t="n">
        <v>2224</v>
      </c>
      <c r="N37" s="185" t="n">
        <v>2350</v>
      </c>
      <c r="O37" s="188" t="n">
        <v>2375</v>
      </c>
      <c r="P37" s="186" t="n">
        <v>2352</v>
      </c>
      <c r="Q37" s="261"/>
      <c r="R37" s="177"/>
    </row>
    <row r="38" customFormat="false" ht="13.5" hidden="false" customHeight="false" outlineLevel="0" collapsed="false">
      <c r="C38" s="41"/>
      <c r="D38" s="76"/>
      <c r="E38" s="178"/>
      <c r="F38" s="266"/>
      <c r="G38" s="93" t="s">
        <v>170</v>
      </c>
      <c r="H38" s="94"/>
      <c r="I38" s="95"/>
      <c r="J38" s="190" t="n">
        <v>9626</v>
      </c>
      <c r="K38" s="190" t="n">
        <v>9682</v>
      </c>
      <c r="L38" s="190" t="n">
        <v>9890</v>
      </c>
      <c r="M38" s="190" t="n">
        <v>9401</v>
      </c>
      <c r="N38" s="190" t="n">
        <v>9458</v>
      </c>
      <c r="O38" s="193" t="n">
        <v>9195</v>
      </c>
      <c r="P38" s="191" t="n">
        <v>9211</v>
      </c>
      <c r="Q38" s="261"/>
      <c r="R38" s="177"/>
    </row>
    <row r="39" customFormat="false" ht="12.75" hidden="false" customHeight="true" outlineLevel="0" collapsed="false">
      <c r="C39" s="41"/>
      <c r="D39" s="160"/>
      <c r="E39" s="161" t="s">
        <v>76</v>
      </c>
      <c r="F39" s="161"/>
      <c r="G39" s="161"/>
      <c r="H39" s="162"/>
      <c r="I39" s="163"/>
      <c r="J39" s="173" t="n">
        <v>23463</v>
      </c>
      <c r="K39" s="173" t="n">
        <v>23505</v>
      </c>
      <c r="L39" s="173" t="n">
        <v>23923</v>
      </c>
      <c r="M39" s="173" t="n">
        <v>23849</v>
      </c>
      <c r="N39" s="173" t="n">
        <v>23382</v>
      </c>
      <c r="O39" s="176" t="n">
        <v>23153</v>
      </c>
      <c r="P39" s="174" t="n">
        <v>22179</v>
      </c>
      <c r="Q39" s="261"/>
      <c r="R39" s="177"/>
    </row>
    <row r="40" customFormat="false" ht="12.75" hidden="false" customHeight="true" outlineLevel="0" collapsed="false">
      <c r="C40" s="41"/>
      <c r="D40" s="67"/>
      <c r="E40" s="178" t="s">
        <v>77</v>
      </c>
      <c r="F40" s="262" t="s">
        <v>155</v>
      </c>
      <c r="G40" s="101"/>
      <c r="H40" s="102"/>
      <c r="I40" s="103"/>
      <c r="J40" s="263" t="n">
        <v>13339</v>
      </c>
      <c r="K40" s="263" t="n">
        <v>13351</v>
      </c>
      <c r="L40" s="263" t="n">
        <v>13642</v>
      </c>
      <c r="M40" s="263" t="n">
        <v>13890</v>
      </c>
      <c r="N40" s="263" t="n">
        <v>13264</v>
      </c>
      <c r="O40" s="264" t="n">
        <v>13164</v>
      </c>
      <c r="P40" s="265" t="n">
        <v>12254</v>
      </c>
      <c r="Q40" s="261"/>
      <c r="R40" s="177"/>
    </row>
    <row r="41" customFormat="false" ht="12.75" hidden="false" customHeight="false" outlineLevel="0" collapsed="false">
      <c r="C41" s="41"/>
      <c r="D41" s="76"/>
      <c r="E41" s="178"/>
      <c r="F41" s="179" t="s">
        <v>156</v>
      </c>
      <c r="G41" s="69"/>
      <c r="H41" s="70"/>
      <c r="I41" s="71"/>
      <c r="J41" s="180" t="n">
        <v>10124</v>
      </c>
      <c r="K41" s="180" t="n">
        <v>10154</v>
      </c>
      <c r="L41" s="180" t="n">
        <v>10281</v>
      </c>
      <c r="M41" s="180" t="n">
        <v>9959</v>
      </c>
      <c r="N41" s="180" t="n">
        <v>10118</v>
      </c>
      <c r="O41" s="183" t="n">
        <v>9989</v>
      </c>
      <c r="P41" s="181" t="n">
        <v>9925</v>
      </c>
      <c r="Q41" s="261"/>
      <c r="R41" s="177"/>
    </row>
    <row r="42" customFormat="false" ht="12.75" hidden="false" customHeight="true" outlineLevel="0" collapsed="false">
      <c r="C42" s="41"/>
      <c r="D42" s="76"/>
      <c r="E42" s="178"/>
      <c r="F42" s="266" t="s">
        <v>77</v>
      </c>
      <c r="G42" s="78" t="s">
        <v>169</v>
      </c>
      <c r="H42" s="79"/>
      <c r="I42" s="80"/>
      <c r="J42" s="185" t="n">
        <v>1726</v>
      </c>
      <c r="K42" s="185" t="n">
        <v>1714</v>
      </c>
      <c r="L42" s="185" t="n">
        <v>1838</v>
      </c>
      <c r="M42" s="185" t="n">
        <v>1844</v>
      </c>
      <c r="N42" s="185" t="n">
        <v>1953</v>
      </c>
      <c r="O42" s="188" t="n">
        <v>2007</v>
      </c>
      <c r="P42" s="186" t="n">
        <v>2068</v>
      </c>
      <c r="Q42" s="261"/>
      <c r="R42" s="177"/>
    </row>
    <row r="43" customFormat="false" ht="13.5" hidden="false" customHeight="false" outlineLevel="0" collapsed="false">
      <c r="C43" s="41"/>
      <c r="D43" s="76"/>
      <c r="E43" s="178"/>
      <c r="F43" s="266"/>
      <c r="G43" s="93" t="s">
        <v>170</v>
      </c>
      <c r="H43" s="94"/>
      <c r="I43" s="95"/>
      <c r="J43" s="190" t="n">
        <v>8398</v>
      </c>
      <c r="K43" s="190" t="n">
        <v>8440</v>
      </c>
      <c r="L43" s="190" t="n">
        <v>8443</v>
      </c>
      <c r="M43" s="190" t="n">
        <v>8115</v>
      </c>
      <c r="N43" s="190" t="n">
        <v>8165</v>
      </c>
      <c r="O43" s="193" t="n">
        <v>7982</v>
      </c>
      <c r="P43" s="191" t="n">
        <v>7857</v>
      </c>
      <c r="Q43" s="261"/>
      <c r="R43" s="177"/>
    </row>
    <row r="44" customFormat="false" ht="12.75" hidden="false" customHeight="false" outlineLevel="0" collapsed="false">
      <c r="C44" s="41"/>
      <c r="D44" s="59"/>
      <c r="E44" s="161" t="s">
        <v>171</v>
      </c>
      <c r="F44" s="60"/>
      <c r="G44" s="60"/>
      <c r="H44" s="61"/>
      <c r="I44" s="62"/>
      <c r="J44" s="173" t="n">
        <v>1995</v>
      </c>
      <c r="K44" s="173" t="n">
        <v>2133</v>
      </c>
      <c r="L44" s="173" t="n">
        <v>2421</v>
      </c>
      <c r="M44" s="173" t="n">
        <v>2628</v>
      </c>
      <c r="N44" s="173" t="n">
        <v>2202</v>
      </c>
      <c r="O44" s="176" t="n">
        <v>2199</v>
      </c>
      <c r="P44" s="174" t="n">
        <v>1986</v>
      </c>
      <c r="Q44" s="261"/>
      <c r="R44" s="177"/>
    </row>
    <row r="45" customFormat="false" ht="12.75" hidden="false" customHeight="true" outlineLevel="0" collapsed="false">
      <c r="C45" s="41"/>
      <c r="D45" s="67"/>
      <c r="E45" s="178" t="s">
        <v>77</v>
      </c>
      <c r="F45" s="262" t="s">
        <v>155</v>
      </c>
      <c r="G45" s="101"/>
      <c r="H45" s="102"/>
      <c r="I45" s="103"/>
      <c r="J45" s="263" t="n">
        <v>1045</v>
      </c>
      <c r="K45" s="263" t="n">
        <v>1138</v>
      </c>
      <c r="L45" s="263" t="n">
        <v>1239</v>
      </c>
      <c r="M45" s="263" t="n">
        <v>1609</v>
      </c>
      <c r="N45" s="263" t="n">
        <v>1152</v>
      </c>
      <c r="O45" s="264" t="n">
        <v>1257</v>
      </c>
      <c r="P45" s="265" t="n">
        <v>1000</v>
      </c>
      <c r="Q45" s="261"/>
      <c r="R45" s="177"/>
    </row>
    <row r="46" customFormat="false" ht="12.75" hidden="false" customHeight="true" outlineLevel="0" collapsed="false">
      <c r="C46" s="41"/>
      <c r="D46" s="76"/>
      <c r="E46" s="178"/>
      <c r="F46" s="179" t="s">
        <v>156</v>
      </c>
      <c r="G46" s="69"/>
      <c r="H46" s="70"/>
      <c r="I46" s="71"/>
      <c r="J46" s="180" t="n">
        <v>950</v>
      </c>
      <c r="K46" s="180" t="n">
        <v>995</v>
      </c>
      <c r="L46" s="180" t="n">
        <v>1182</v>
      </c>
      <c r="M46" s="180" t="n">
        <v>1019</v>
      </c>
      <c r="N46" s="180" t="n">
        <v>1050</v>
      </c>
      <c r="O46" s="183" t="n">
        <v>942</v>
      </c>
      <c r="P46" s="181" t="n">
        <v>986</v>
      </c>
      <c r="Q46" s="261"/>
      <c r="R46" s="177"/>
    </row>
    <row r="47" customFormat="false" ht="12.75" hidden="false" customHeight="true" outlineLevel="0" collapsed="false">
      <c r="C47" s="41"/>
      <c r="D47" s="76"/>
      <c r="E47" s="178"/>
      <c r="F47" s="266" t="s">
        <v>77</v>
      </c>
      <c r="G47" s="78" t="s">
        <v>169</v>
      </c>
      <c r="H47" s="79"/>
      <c r="I47" s="80"/>
      <c r="J47" s="185" t="n">
        <v>286</v>
      </c>
      <c r="K47" s="185" t="n">
        <v>323</v>
      </c>
      <c r="L47" s="185" t="n">
        <v>312</v>
      </c>
      <c r="M47" s="185" t="n">
        <v>297</v>
      </c>
      <c r="N47" s="185" t="n">
        <v>315</v>
      </c>
      <c r="O47" s="188" t="n">
        <v>301</v>
      </c>
      <c r="P47" s="186" t="n">
        <v>221</v>
      </c>
      <c r="Q47" s="261"/>
      <c r="R47" s="177"/>
    </row>
    <row r="48" customFormat="false" ht="13.5" hidden="false" customHeight="true" outlineLevel="0" collapsed="false">
      <c r="C48" s="41"/>
      <c r="D48" s="76"/>
      <c r="E48" s="178"/>
      <c r="F48" s="266"/>
      <c r="G48" s="93" t="s">
        <v>170</v>
      </c>
      <c r="H48" s="94"/>
      <c r="I48" s="95"/>
      <c r="J48" s="190" t="n">
        <v>664</v>
      </c>
      <c r="K48" s="190" t="n">
        <v>672</v>
      </c>
      <c r="L48" s="190" t="n">
        <v>870</v>
      </c>
      <c r="M48" s="190" t="n">
        <v>722</v>
      </c>
      <c r="N48" s="190" t="n">
        <v>735</v>
      </c>
      <c r="O48" s="193" t="n">
        <v>641</v>
      </c>
      <c r="P48" s="191" t="n">
        <v>765</v>
      </c>
      <c r="Q48" s="261"/>
      <c r="R48" s="177"/>
    </row>
    <row r="49" customFormat="false" ht="12.75" hidden="false" customHeight="false" outlineLevel="0" collapsed="false">
      <c r="C49" s="41"/>
      <c r="D49" s="59"/>
      <c r="E49" s="161" t="s">
        <v>163</v>
      </c>
      <c r="F49" s="60"/>
      <c r="G49" s="60"/>
      <c r="H49" s="61"/>
      <c r="I49" s="62"/>
      <c r="J49" s="173" t="n">
        <v>1088</v>
      </c>
      <c r="K49" s="173" t="n">
        <v>1139</v>
      </c>
      <c r="L49" s="173" t="n">
        <v>1194</v>
      </c>
      <c r="M49" s="173" t="n">
        <v>1241</v>
      </c>
      <c r="N49" s="173" t="n">
        <v>1154</v>
      </c>
      <c r="O49" s="176" t="n">
        <v>1192</v>
      </c>
      <c r="P49" s="174" t="n">
        <v>1091</v>
      </c>
      <c r="Q49" s="261"/>
      <c r="R49" s="177"/>
    </row>
    <row r="50" customFormat="false" ht="12.75" hidden="false" customHeight="true" outlineLevel="0" collapsed="false">
      <c r="C50" s="41"/>
      <c r="D50" s="67"/>
      <c r="E50" s="178" t="s">
        <v>77</v>
      </c>
      <c r="F50" s="101" t="s">
        <v>155</v>
      </c>
      <c r="G50" s="101"/>
      <c r="H50" s="102"/>
      <c r="I50" s="103"/>
      <c r="J50" s="263" t="n">
        <v>462</v>
      </c>
      <c r="K50" s="263" t="n">
        <v>507</v>
      </c>
      <c r="L50" s="263" t="n">
        <v>526</v>
      </c>
      <c r="M50" s="263" t="n">
        <v>594</v>
      </c>
      <c r="N50" s="263" t="n">
        <v>514</v>
      </c>
      <c r="O50" s="264" t="n">
        <v>553</v>
      </c>
      <c r="P50" s="265" t="n">
        <v>439</v>
      </c>
      <c r="Q50" s="261"/>
      <c r="R50" s="177"/>
    </row>
    <row r="51" customFormat="false" ht="12.75" hidden="false" customHeight="false" outlineLevel="0" collapsed="false">
      <c r="C51" s="41"/>
      <c r="D51" s="76"/>
      <c r="E51" s="178"/>
      <c r="F51" s="69" t="s">
        <v>156</v>
      </c>
      <c r="G51" s="69"/>
      <c r="H51" s="70"/>
      <c r="I51" s="71"/>
      <c r="J51" s="180" t="n">
        <v>626</v>
      </c>
      <c r="K51" s="180" t="n">
        <v>632</v>
      </c>
      <c r="L51" s="180" t="n">
        <v>668</v>
      </c>
      <c r="M51" s="180" t="n">
        <v>647</v>
      </c>
      <c r="N51" s="180" t="n">
        <v>640</v>
      </c>
      <c r="O51" s="183" t="n">
        <v>639</v>
      </c>
      <c r="P51" s="181" t="n">
        <v>652</v>
      </c>
      <c r="Q51" s="261"/>
      <c r="R51" s="177"/>
    </row>
    <row r="52" customFormat="false" ht="13.5" hidden="false" customHeight="true" outlineLevel="0" collapsed="false">
      <c r="C52" s="41"/>
      <c r="D52" s="76"/>
      <c r="E52" s="178"/>
      <c r="F52" s="268" t="s">
        <v>77</v>
      </c>
      <c r="G52" s="78" t="s">
        <v>169</v>
      </c>
      <c r="H52" s="79"/>
      <c r="I52" s="80"/>
      <c r="J52" s="185" t="n">
        <v>62</v>
      </c>
      <c r="K52" s="185" t="n">
        <v>62</v>
      </c>
      <c r="L52" s="185" t="n">
        <v>91</v>
      </c>
      <c r="M52" s="185" t="n">
        <v>83</v>
      </c>
      <c r="N52" s="185" t="n">
        <v>82</v>
      </c>
      <c r="O52" s="188" t="n">
        <v>67</v>
      </c>
      <c r="P52" s="186" t="n">
        <v>63</v>
      </c>
      <c r="Q52" s="261"/>
      <c r="R52" s="177"/>
    </row>
    <row r="53" customFormat="false" ht="13.5" hidden="false" customHeight="false" outlineLevel="0" collapsed="false">
      <c r="C53" s="41"/>
      <c r="D53" s="76"/>
      <c r="E53" s="178"/>
      <c r="F53" s="268"/>
      <c r="G53" s="93" t="s">
        <v>170</v>
      </c>
      <c r="H53" s="94"/>
      <c r="I53" s="95"/>
      <c r="J53" s="190" t="n">
        <v>564</v>
      </c>
      <c r="K53" s="190" t="n">
        <v>570</v>
      </c>
      <c r="L53" s="190" t="n">
        <v>577</v>
      </c>
      <c r="M53" s="190" t="n">
        <v>564</v>
      </c>
      <c r="N53" s="190" t="n">
        <v>558</v>
      </c>
      <c r="O53" s="193" t="n">
        <v>572</v>
      </c>
      <c r="P53" s="191" t="n">
        <v>589</v>
      </c>
      <c r="Q53" s="261"/>
      <c r="R53" s="177"/>
    </row>
    <row r="54" customFormat="false" ht="14.25" hidden="false" customHeight="false" outlineLevel="0" collapsed="false">
      <c r="C54" s="41"/>
      <c r="D54" s="172" t="s">
        <v>173</v>
      </c>
      <c r="E54" s="172"/>
      <c r="F54" s="172"/>
      <c r="G54" s="172"/>
      <c r="H54" s="172"/>
      <c r="I54" s="172"/>
      <c r="J54" s="172"/>
      <c r="K54" s="172"/>
      <c r="L54" s="172"/>
      <c r="M54" s="172"/>
      <c r="N54" s="172"/>
      <c r="O54" s="172"/>
      <c r="P54" s="172"/>
      <c r="R54" s="177"/>
    </row>
    <row r="55" customFormat="false" ht="12.75" hidden="false" customHeight="false" outlineLevel="0" collapsed="false">
      <c r="C55" s="41"/>
      <c r="D55" s="160"/>
      <c r="E55" s="161" t="s">
        <v>75</v>
      </c>
      <c r="F55" s="161"/>
      <c r="G55" s="161"/>
      <c r="H55" s="162"/>
      <c r="I55" s="163"/>
      <c r="J55" s="173" t="n">
        <v>24815</v>
      </c>
      <c r="K55" s="173" t="n">
        <v>25449</v>
      </c>
      <c r="L55" s="173" t="n">
        <v>24160</v>
      </c>
      <c r="M55" s="173" t="n">
        <v>24351</v>
      </c>
      <c r="N55" s="173" t="n">
        <v>24445</v>
      </c>
      <c r="O55" s="176" t="n">
        <v>24701</v>
      </c>
      <c r="P55" s="174" t="s">
        <v>174</v>
      </c>
      <c r="Q55" s="261"/>
      <c r="R55" s="177"/>
    </row>
    <row r="56" customFormat="false" ht="12.75" hidden="false" customHeight="true" outlineLevel="0" collapsed="false">
      <c r="C56" s="41"/>
      <c r="D56" s="67"/>
      <c r="E56" s="178" t="s">
        <v>77</v>
      </c>
      <c r="F56" s="262" t="s">
        <v>155</v>
      </c>
      <c r="G56" s="101"/>
      <c r="H56" s="102"/>
      <c r="I56" s="103"/>
      <c r="J56" s="263" t="n">
        <v>12229</v>
      </c>
      <c r="K56" s="263" t="n">
        <v>13500</v>
      </c>
      <c r="L56" s="263" t="n">
        <v>13408</v>
      </c>
      <c r="M56" s="263" t="n">
        <v>14133</v>
      </c>
      <c r="N56" s="263" t="n">
        <v>14198</v>
      </c>
      <c r="O56" s="264" t="n">
        <v>14347</v>
      </c>
      <c r="P56" s="269" t="s">
        <v>174</v>
      </c>
      <c r="Q56" s="261"/>
      <c r="R56" s="177"/>
    </row>
    <row r="57" customFormat="false" ht="13.5" hidden="false" customHeight="true" outlineLevel="0" collapsed="false">
      <c r="C57" s="41"/>
      <c r="D57" s="76"/>
      <c r="E57" s="178"/>
      <c r="F57" s="179" t="s">
        <v>156</v>
      </c>
      <c r="G57" s="69"/>
      <c r="H57" s="70"/>
      <c r="I57" s="71"/>
      <c r="J57" s="180" t="n">
        <v>12586</v>
      </c>
      <c r="K57" s="180" t="n">
        <v>11949</v>
      </c>
      <c r="L57" s="180" t="n">
        <v>10752</v>
      </c>
      <c r="M57" s="180" t="n">
        <v>10218</v>
      </c>
      <c r="N57" s="180" t="n">
        <v>10247</v>
      </c>
      <c r="O57" s="183" t="n">
        <v>10354</v>
      </c>
      <c r="P57" s="270" t="s">
        <v>174</v>
      </c>
      <c r="Q57" s="261"/>
      <c r="R57" s="177"/>
    </row>
    <row r="58" customFormat="false" ht="12.75" hidden="false" customHeight="false" outlineLevel="0" collapsed="false">
      <c r="C58" s="41"/>
      <c r="D58" s="76"/>
      <c r="E58" s="178"/>
      <c r="F58" s="266" t="s">
        <v>77</v>
      </c>
      <c r="G58" s="78" t="s">
        <v>169</v>
      </c>
      <c r="H58" s="79"/>
      <c r="I58" s="80"/>
      <c r="J58" s="185" t="n">
        <v>1967</v>
      </c>
      <c r="K58" s="185" t="n">
        <v>1713</v>
      </c>
      <c r="L58" s="185" t="n">
        <v>1622</v>
      </c>
      <c r="M58" s="185" t="n">
        <v>1608</v>
      </c>
      <c r="N58" s="185" t="n">
        <v>1852</v>
      </c>
      <c r="O58" s="188" t="n">
        <v>1915</v>
      </c>
      <c r="P58" s="271" t="s">
        <v>174</v>
      </c>
      <c r="Q58" s="261"/>
      <c r="R58" s="177"/>
    </row>
    <row r="59" customFormat="false" ht="13.5" hidden="false" customHeight="false" outlineLevel="0" collapsed="false">
      <c r="C59" s="41"/>
      <c r="D59" s="76"/>
      <c r="E59" s="178"/>
      <c r="F59" s="266"/>
      <c r="G59" s="93" t="s">
        <v>170</v>
      </c>
      <c r="H59" s="94"/>
      <c r="I59" s="95"/>
      <c r="J59" s="190" t="n">
        <v>10619</v>
      </c>
      <c r="K59" s="190" t="n">
        <v>10236</v>
      </c>
      <c r="L59" s="190" t="n">
        <v>9130</v>
      </c>
      <c r="M59" s="190" t="n">
        <v>8610</v>
      </c>
      <c r="N59" s="190" t="n">
        <v>8395</v>
      </c>
      <c r="O59" s="193" t="n">
        <v>8439</v>
      </c>
      <c r="P59" s="272" t="s">
        <v>174</v>
      </c>
      <c r="Q59" s="261"/>
      <c r="R59" s="177"/>
    </row>
    <row r="60" customFormat="false" ht="13.5" hidden="false" customHeight="true" outlineLevel="0" collapsed="false">
      <c r="C60" s="41"/>
      <c r="D60" s="160"/>
      <c r="E60" s="161" t="s">
        <v>76</v>
      </c>
      <c r="F60" s="161"/>
      <c r="G60" s="161"/>
      <c r="H60" s="162"/>
      <c r="I60" s="163"/>
      <c r="J60" s="173" t="n">
        <v>22116</v>
      </c>
      <c r="K60" s="173" t="n">
        <v>22576</v>
      </c>
      <c r="L60" s="173" t="n">
        <v>21378</v>
      </c>
      <c r="M60" s="173" t="n">
        <v>21605</v>
      </c>
      <c r="N60" s="173" t="n">
        <v>21359</v>
      </c>
      <c r="O60" s="176" t="n">
        <v>21738</v>
      </c>
      <c r="P60" s="174" t="s">
        <v>174</v>
      </c>
      <c r="Q60" s="261"/>
      <c r="R60" s="177"/>
    </row>
    <row r="61" customFormat="false" ht="12.75" hidden="false" customHeight="true" outlineLevel="0" collapsed="false">
      <c r="C61" s="41"/>
      <c r="D61" s="67"/>
      <c r="E61" s="178" t="s">
        <v>77</v>
      </c>
      <c r="F61" s="262" t="s">
        <v>155</v>
      </c>
      <c r="G61" s="101"/>
      <c r="H61" s="102"/>
      <c r="I61" s="103"/>
      <c r="J61" s="263" t="n">
        <v>10952</v>
      </c>
      <c r="K61" s="263" t="n">
        <v>12068</v>
      </c>
      <c r="L61" s="263" t="n">
        <v>12039</v>
      </c>
      <c r="M61" s="263" t="n">
        <v>12677</v>
      </c>
      <c r="N61" s="263" t="n">
        <v>12454</v>
      </c>
      <c r="O61" s="264" t="n">
        <v>12710</v>
      </c>
      <c r="P61" s="269" t="s">
        <v>174</v>
      </c>
      <c r="Q61" s="261"/>
      <c r="R61" s="177"/>
    </row>
    <row r="62" customFormat="false" ht="12.75" hidden="false" customHeight="false" outlineLevel="0" collapsed="false">
      <c r="C62" s="41"/>
      <c r="D62" s="76"/>
      <c r="E62" s="178"/>
      <c r="F62" s="179" t="s">
        <v>156</v>
      </c>
      <c r="G62" s="69"/>
      <c r="H62" s="70"/>
      <c r="I62" s="71"/>
      <c r="J62" s="180" t="n">
        <v>11164</v>
      </c>
      <c r="K62" s="180" t="n">
        <v>10508</v>
      </c>
      <c r="L62" s="180" t="n">
        <v>9339</v>
      </c>
      <c r="M62" s="180" t="n">
        <v>8928</v>
      </c>
      <c r="N62" s="180" t="n">
        <v>8905</v>
      </c>
      <c r="O62" s="183" t="n">
        <v>9028</v>
      </c>
      <c r="P62" s="270" t="s">
        <v>174</v>
      </c>
      <c r="Q62" s="261"/>
      <c r="R62" s="177"/>
    </row>
    <row r="63" customFormat="false" ht="12.75" hidden="false" customHeight="false" outlineLevel="0" collapsed="false">
      <c r="C63" s="41"/>
      <c r="D63" s="76"/>
      <c r="E63" s="178"/>
      <c r="F63" s="266" t="s">
        <v>77</v>
      </c>
      <c r="G63" s="78" t="s">
        <v>169</v>
      </c>
      <c r="H63" s="79"/>
      <c r="I63" s="80"/>
      <c r="J63" s="185" t="n">
        <v>1675</v>
      </c>
      <c r="K63" s="185" t="n">
        <v>1402</v>
      </c>
      <c r="L63" s="185" t="n">
        <v>1306</v>
      </c>
      <c r="M63" s="185" t="n">
        <v>1324</v>
      </c>
      <c r="N63" s="185" t="n">
        <v>1525</v>
      </c>
      <c r="O63" s="188" t="n">
        <v>1601</v>
      </c>
      <c r="P63" s="271" t="s">
        <v>174</v>
      </c>
      <c r="Q63" s="261"/>
      <c r="R63" s="177"/>
    </row>
    <row r="64" customFormat="false" ht="13.5" hidden="false" customHeight="false" outlineLevel="0" collapsed="false">
      <c r="C64" s="41"/>
      <c r="D64" s="76"/>
      <c r="E64" s="178"/>
      <c r="F64" s="266"/>
      <c r="G64" s="93" t="s">
        <v>170</v>
      </c>
      <c r="H64" s="94"/>
      <c r="I64" s="95"/>
      <c r="J64" s="190" t="n">
        <v>9489</v>
      </c>
      <c r="K64" s="190" t="n">
        <v>9106</v>
      </c>
      <c r="L64" s="190" t="n">
        <v>8033</v>
      </c>
      <c r="M64" s="190" t="n">
        <v>7604</v>
      </c>
      <c r="N64" s="190" t="n">
        <v>7380</v>
      </c>
      <c r="O64" s="193" t="n">
        <v>7427</v>
      </c>
      <c r="P64" s="272" t="s">
        <v>174</v>
      </c>
      <c r="Q64" s="261"/>
      <c r="R64" s="177"/>
    </row>
    <row r="65" customFormat="false" ht="13.5" hidden="false" customHeight="true" outlineLevel="0" collapsed="false">
      <c r="C65" s="41"/>
      <c r="D65" s="59"/>
      <c r="E65" s="161" t="s">
        <v>171</v>
      </c>
      <c r="F65" s="60"/>
      <c r="G65" s="60"/>
      <c r="H65" s="61"/>
      <c r="I65" s="62"/>
      <c r="J65" s="173" t="n">
        <v>1804</v>
      </c>
      <c r="K65" s="173" t="n">
        <v>1935</v>
      </c>
      <c r="L65" s="173" t="n">
        <v>1783</v>
      </c>
      <c r="M65" s="173" t="n">
        <v>1750</v>
      </c>
      <c r="N65" s="173" t="n">
        <v>2035</v>
      </c>
      <c r="O65" s="176" t="n">
        <v>1920</v>
      </c>
      <c r="P65" s="174" t="s">
        <v>174</v>
      </c>
      <c r="Q65" s="261"/>
      <c r="R65" s="177"/>
    </row>
    <row r="66" customFormat="false" ht="12.75" hidden="false" customHeight="true" outlineLevel="0" collapsed="false">
      <c r="C66" s="41"/>
      <c r="D66" s="67"/>
      <c r="E66" s="273" t="s">
        <v>77</v>
      </c>
      <c r="F66" s="262" t="s">
        <v>155</v>
      </c>
      <c r="G66" s="101"/>
      <c r="H66" s="102"/>
      <c r="I66" s="103"/>
      <c r="J66" s="263" t="n">
        <v>925</v>
      </c>
      <c r="K66" s="263" t="n">
        <v>1043</v>
      </c>
      <c r="L66" s="263" t="n">
        <v>942</v>
      </c>
      <c r="M66" s="263" t="n">
        <v>985</v>
      </c>
      <c r="N66" s="263" t="n">
        <v>1244</v>
      </c>
      <c r="O66" s="264" t="n">
        <v>1123</v>
      </c>
      <c r="P66" s="269" t="s">
        <v>174</v>
      </c>
      <c r="Q66" s="261"/>
      <c r="R66" s="177"/>
    </row>
    <row r="67" customFormat="false" ht="12.75" hidden="false" customHeight="false" outlineLevel="0" collapsed="false">
      <c r="C67" s="41"/>
      <c r="D67" s="76"/>
      <c r="E67" s="273"/>
      <c r="F67" s="179" t="s">
        <v>156</v>
      </c>
      <c r="G67" s="69"/>
      <c r="H67" s="70"/>
      <c r="I67" s="71"/>
      <c r="J67" s="180" t="n">
        <v>879</v>
      </c>
      <c r="K67" s="180" t="n">
        <v>892</v>
      </c>
      <c r="L67" s="180" t="n">
        <v>841</v>
      </c>
      <c r="M67" s="180" t="n">
        <v>765</v>
      </c>
      <c r="N67" s="180" t="n">
        <v>791</v>
      </c>
      <c r="O67" s="183" t="n">
        <v>797</v>
      </c>
      <c r="P67" s="270" t="s">
        <v>174</v>
      </c>
      <c r="Q67" s="261"/>
      <c r="R67" s="177"/>
    </row>
    <row r="68" customFormat="false" ht="12.75" hidden="false" customHeight="true" outlineLevel="0" collapsed="false">
      <c r="C68" s="41"/>
      <c r="D68" s="76"/>
      <c r="E68" s="273"/>
      <c r="F68" s="274" t="s">
        <v>77</v>
      </c>
      <c r="G68" s="78" t="s">
        <v>169</v>
      </c>
      <c r="H68" s="79"/>
      <c r="I68" s="80"/>
      <c r="J68" s="185" t="n">
        <v>262</v>
      </c>
      <c r="K68" s="185" t="n">
        <v>262</v>
      </c>
      <c r="L68" s="185" t="n">
        <v>264</v>
      </c>
      <c r="M68" s="185" t="n">
        <v>230</v>
      </c>
      <c r="N68" s="185" t="n">
        <v>253</v>
      </c>
      <c r="O68" s="188" t="n">
        <v>258</v>
      </c>
      <c r="P68" s="271" t="s">
        <v>174</v>
      </c>
      <c r="Q68" s="261"/>
      <c r="R68" s="177"/>
    </row>
    <row r="69" customFormat="false" ht="13.5" hidden="false" customHeight="false" outlineLevel="0" collapsed="false">
      <c r="C69" s="41"/>
      <c r="D69" s="129"/>
      <c r="E69" s="273"/>
      <c r="F69" s="274"/>
      <c r="G69" s="275" t="s">
        <v>170</v>
      </c>
      <c r="H69" s="276"/>
      <c r="I69" s="277"/>
      <c r="J69" s="190" t="n">
        <v>617</v>
      </c>
      <c r="K69" s="190" t="n">
        <v>630</v>
      </c>
      <c r="L69" s="190" t="n">
        <v>577</v>
      </c>
      <c r="M69" s="190" t="n">
        <v>535</v>
      </c>
      <c r="N69" s="190" t="n">
        <v>538</v>
      </c>
      <c r="O69" s="193" t="n">
        <v>539</v>
      </c>
      <c r="P69" s="272" t="s">
        <v>174</v>
      </c>
      <c r="Q69" s="261"/>
      <c r="R69" s="177"/>
    </row>
    <row r="70" customFormat="false" ht="13.5" hidden="false" customHeight="true" outlineLevel="0" collapsed="false">
      <c r="C70" s="41"/>
      <c r="D70" s="59"/>
      <c r="E70" s="161" t="s">
        <v>163</v>
      </c>
      <c r="F70" s="60"/>
      <c r="G70" s="60"/>
      <c r="H70" s="61"/>
      <c r="I70" s="62"/>
      <c r="J70" s="173" t="n">
        <v>895</v>
      </c>
      <c r="K70" s="173" t="n">
        <v>938</v>
      </c>
      <c r="L70" s="173" t="n">
        <v>999</v>
      </c>
      <c r="M70" s="173" t="n">
        <v>996</v>
      </c>
      <c r="N70" s="173" t="n">
        <v>1051</v>
      </c>
      <c r="O70" s="176" t="n">
        <v>1043</v>
      </c>
      <c r="P70" s="174" t="s">
        <v>174</v>
      </c>
      <c r="Q70" s="261"/>
      <c r="R70" s="177"/>
    </row>
    <row r="71" customFormat="false" ht="12.75" hidden="false" customHeight="true" outlineLevel="0" collapsed="false">
      <c r="C71" s="41"/>
      <c r="D71" s="67"/>
      <c r="E71" s="178" t="s">
        <v>77</v>
      </c>
      <c r="F71" s="101" t="s">
        <v>155</v>
      </c>
      <c r="G71" s="101"/>
      <c r="H71" s="102"/>
      <c r="I71" s="103"/>
      <c r="J71" s="263" t="n">
        <v>352</v>
      </c>
      <c r="K71" s="263" t="n">
        <v>389</v>
      </c>
      <c r="L71" s="263" t="n">
        <v>427</v>
      </c>
      <c r="M71" s="263" t="n">
        <v>471</v>
      </c>
      <c r="N71" s="263" t="n">
        <v>500</v>
      </c>
      <c r="O71" s="264" t="n">
        <v>514</v>
      </c>
      <c r="P71" s="269" t="s">
        <v>174</v>
      </c>
      <c r="Q71" s="261"/>
      <c r="R71" s="177"/>
    </row>
    <row r="72" customFormat="false" ht="12.75" hidden="false" customHeight="false" outlineLevel="0" collapsed="false">
      <c r="C72" s="41"/>
      <c r="D72" s="76"/>
      <c r="E72" s="178"/>
      <c r="F72" s="69" t="s">
        <v>156</v>
      </c>
      <c r="G72" s="69"/>
      <c r="H72" s="70"/>
      <c r="I72" s="71"/>
      <c r="J72" s="180" t="n">
        <v>543</v>
      </c>
      <c r="K72" s="180" t="n">
        <v>549</v>
      </c>
      <c r="L72" s="180" t="n">
        <v>572</v>
      </c>
      <c r="M72" s="180" t="n">
        <v>525</v>
      </c>
      <c r="N72" s="180" t="n">
        <v>551</v>
      </c>
      <c r="O72" s="183" t="n">
        <v>529</v>
      </c>
      <c r="P72" s="270" t="s">
        <v>174</v>
      </c>
      <c r="Q72" s="261"/>
      <c r="R72" s="177"/>
    </row>
    <row r="73" customFormat="false" ht="12.75" hidden="false" customHeight="false" outlineLevel="0" collapsed="false">
      <c r="C73" s="177"/>
      <c r="D73" s="76"/>
      <c r="E73" s="178"/>
      <c r="F73" s="268" t="s">
        <v>77</v>
      </c>
      <c r="G73" s="78" t="s">
        <v>169</v>
      </c>
      <c r="H73" s="79"/>
      <c r="I73" s="80"/>
      <c r="J73" s="185" t="n">
        <v>30</v>
      </c>
      <c r="K73" s="185" t="n">
        <v>49</v>
      </c>
      <c r="L73" s="185" t="n">
        <v>52</v>
      </c>
      <c r="M73" s="185" t="n">
        <v>54</v>
      </c>
      <c r="N73" s="185" t="n">
        <v>74</v>
      </c>
      <c r="O73" s="188" t="n">
        <v>56</v>
      </c>
      <c r="P73" s="271" t="s">
        <v>174</v>
      </c>
      <c r="Q73" s="261"/>
      <c r="R73" s="177"/>
    </row>
    <row r="74" customFormat="false" ht="13.5" hidden="false" customHeight="false" outlineLevel="0" collapsed="false">
      <c r="C74" s="177"/>
      <c r="D74" s="76"/>
      <c r="E74" s="178"/>
      <c r="F74" s="268"/>
      <c r="G74" s="93" t="s">
        <v>170</v>
      </c>
      <c r="H74" s="94"/>
      <c r="I74" s="95"/>
      <c r="J74" s="190" t="n">
        <v>513</v>
      </c>
      <c r="K74" s="190" t="n">
        <v>500</v>
      </c>
      <c r="L74" s="190" t="n">
        <v>520</v>
      </c>
      <c r="M74" s="190" t="n">
        <v>471</v>
      </c>
      <c r="N74" s="190" t="n">
        <v>477</v>
      </c>
      <c r="O74" s="193" t="n">
        <v>473</v>
      </c>
      <c r="P74" s="272" t="s">
        <v>174</v>
      </c>
      <c r="Q74" s="261"/>
      <c r="R74" s="177"/>
    </row>
    <row r="75" customFormat="false" ht="13.5" hidden="false" customHeight="false" outlineLevel="0" collapsed="false">
      <c r="D75" s="134"/>
      <c r="E75" s="135"/>
      <c r="F75" s="135"/>
      <c r="G75" s="135"/>
      <c r="H75" s="135"/>
      <c r="I75" s="134"/>
      <c r="J75" s="134"/>
      <c r="K75" s="134"/>
      <c r="L75" s="134"/>
      <c r="M75" s="134"/>
      <c r="N75" s="134"/>
      <c r="O75" s="136"/>
      <c r="P75" s="136" t="s">
        <v>89</v>
      </c>
      <c r="R75" s="177"/>
    </row>
  </sheetData>
  <mergeCells count="35">
    <mergeCell ref="D7:I11"/>
    <mergeCell ref="J7:J10"/>
    <mergeCell ref="K7:K10"/>
    <mergeCell ref="L7:L10"/>
    <mergeCell ref="M7:M10"/>
    <mergeCell ref="N7:N10"/>
    <mergeCell ref="O7:O10"/>
    <mergeCell ref="P7:P10"/>
    <mergeCell ref="D12:P12"/>
    <mergeCell ref="E14:E17"/>
    <mergeCell ref="F16:F17"/>
    <mergeCell ref="E19:E22"/>
    <mergeCell ref="F21:F22"/>
    <mergeCell ref="E24:E27"/>
    <mergeCell ref="F26:F27"/>
    <mergeCell ref="E29:E32"/>
    <mergeCell ref="F31:F32"/>
    <mergeCell ref="D33:P33"/>
    <mergeCell ref="E35:E38"/>
    <mergeCell ref="F37:F38"/>
    <mergeCell ref="E40:E43"/>
    <mergeCell ref="F42:F43"/>
    <mergeCell ref="E45:E48"/>
    <mergeCell ref="F47:F48"/>
    <mergeCell ref="E50:E53"/>
    <mergeCell ref="F52:F53"/>
    <mergeCell ref="D54:P54"/>
    <mergeCell ref="E56:E59"/>
    <mergeCell ref="F58:F59"/>
    <mergeCell ref="E61:E64"/>
    <mergeCell ref="F63:F64"/>
    <mergeCell ref="E66:E69"/>
    <mergeCell ref="F68:F69"/>
    <mergeCell ref="E71:E74"/>
    <mergeCell ref="F73:F74"/>
  </mergeCells>
  <conditionalFormatting sqref="O75:P75">
    <cfRule type="expression" priority="2" aboveAverage="0" equalAverage="0" bottom="0" percent="0" rank="0" text="" dxfId="12">
      <formula>#REF!=" "</formula>
    </cfRule>
  </conditionalFormatting>
  <conditionalFormatting sqref="D6">
    <cfRule type="cellIs" priority="3" operator="equal" aboveAverage="0" equalAverage="0" bottom="0" percent="0" rank="0" text="" dxfId="13">
      <formula>"   sem (do závorky) poznámku, proč vývojová řada nezečíná jako obvykle - nebo červenou buňku vymazat"</formula>
    </cfRule>
  </conditionalFormatting>
  <conditionalFormatting sqref="G6">
    <cfRule type="expression" priority="4" aboveAverage="0" equalAverage="0" bottom="0" percent="0" rank="0" text="" dxfId="14">
      <formula>Q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99"/>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75</v>
      </c>
      <c r="E4" s="31"/>
      <c r="F4" s="31"/>
      <c r="G4" s="31"/>
      <c r="H4" s="30" t="s">
        <v>166</v>
      </c>
      <c r="I4" s="32"/>
      <c r="J4" s="31"/>
      <c r="K4" s="31"/>
      <c r="L4" s="31"/>
      <c r="M4" s="31"/>
      <c r="N4" s="31"/>
      <c r="O4" s="31"/>
      <c r="P4" s="31"/>
    </row>
    <row r="5" s="29" customFormat="true" ht="15.75" hidden="false" customHeight="false" outlineLevel="0" collapsed="false">
      <c r="B5" s="33" t="n">
        <v>18</v>
      </c>
      <c r="D5" s="30" t="s">
        <v>167</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153</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72" t="s">
        <v>168</v>
      </c>
      <c r="E12" s="172"/>
      <c r="F12" s="172"/>
      <c r="G12" s="172"/>
      <c r="H12" s="172"/>
      <c r="I12" s="172"/>
      <c r="J12" s="172"/>
      <c r="K12" s="172"/>
      <c r="L12" s="172"/>
      <c r="M12" s="172"/>
      <c r="N12" s="172"/>
      <c r="O12" s="172"/>
      <c r="P12" s="172"/>
    </row>
    <row r="13" customFormat="false" ht="12.75" hidden="false" customHeight="false" outlineLevel="0" collapsed="false">
      <c r="C13" s="41"/>
      <c r="D13" s="160"/>
      <c r="E13" s="161" t="s">
        <v>75</v>
      </c>
      <c r="F13" s="161"/>
      <c r="G13" s="161"/>
      <c r="H13" s="162"/>
      <c r="I13" s="163"/>
      <c r="J13" s="173" t="n">
        <v>143288</v>
      </c>
      <c r="K13" s="173" t="n">
        <v>143511</v>
      </c>
      <c r="L13" s="173" t="n">
        <v>144605</v>
      </c>
      <c r="M13" s="173" t="n">
        <v>146354</v>
      </c>
      <c r="N13" s="173" t="n">
        <v>146370</v>
      </c>
      <c r="O13" s="176" t="n">
        <v>146021</v>
      </c>
      <c r="P13" s="174" t="n">
        <v>143851</v>
      </c>
      <c r="W13" s="261"/>
      <c r="X13" s="261"/>
      <c r="Y13" s="261"/>
      <c r="Z13" s="261"/>
      <c r="AA13" s="261"/>
      <c r="AB13" s="261"/>
    </row>
    <row r="14" customFormat="false" ht="12.75" hidden="false" customHeight="true" outlineLevel="0" collapsed="false">
      <c r="C14" s="41"/>
      <c r="D14" s="67"/>
      <c r="E14" s="178" t="s">
        <v>77</v>
      </c>
      <c r="F14" s="262" t="s">
        <v>155</v>
      </c>
      <c r="G14" s="101"/>
      <c r="H14" s="102"/>
      <c r="I14" s="103"/>
      <c r="J14" s="263" t="n">
        <v>55047</v>
      </c>
      <c r="K14" s="263" t="n">
        <v>57223</v>
      </c>
      <c r="L14" s="263" t="n">
        <v>58531</v>
      </c>
      <c r="M14" s="263" t="n">
        <v>60521</v>
      </c>
      <c r="N14" s="263" t="n">
        <v>60360</v>
      </c>
      <c r="O14" s="264" t="n">
        <v>60307</v>
      </c>
      <c r="P14" s="265" t="n">
        <v>58716</v>
      </c>
      <c r="W14" s="261"/>
      <c r="X14" s="261"/>
      <c r="Y14" s="261"/>
      <c r="Z14" s="261"/>
      <c r="AA14" s="261"/>
      <c r="AB14" s="261"/>
    </row>
    <row r="15" customFormat="false" ht="12.75" hidden="false" customHeight="false" outlineLevel="0" collapsed="false">
      <c r="C15" s="41"/>
      <c r="D15" s="76"/>
      <c r="E15" s="178"/>
      <c r="F15" s="179" t="s">
        <v>156</v>
      </c>
      <c r="G15" s="69"/>
      <c r="H15" s="70"/>
      <c r="I15" s="71"/>
      <c r="J15" s="180" t="n">
        <v>88241</v>
      </c>
      <c r="K15" s="180" t="n">
        <v>86288</v>
      </c>
      <c r="L15" s="180" t="n">
        <v>86074</v>
      </c>
      <c r="M15" s="180" t="n">
        <v>85833</v>
      </c>
      <c r="N15" s="180" t="n">
        <v>86010</v>
      </c>
      <c r="O15" s="183" t="n">
        <v>85714</v>
      </c>
      <c r="P15" s="181" t="n">
        <v>85135</v>
      </c>
      <c r="W15" s="261"/>
      <c r="X15" s="261"/>
      <c r="Y15" s="261"/>
      <c r="Z15" s="261"/>
      <c r="AA15" s="261"/>
      <c r="AB15" s="261"/>
    </row>
    <row r="16" customFormat="false" ht="12.75" hidden="false" customHeight="true" outlineLevel="0" collapsed="false">
      <c r="C16" s="41"/>
      <c r="D16" s="76"/>
      <c r="E16" s="178"/>
      <c r="F16" s="266" t="s">
        <v>77</v>
      </c>
      <c r="G16" s="78" t="s">
        <v>176</v>
      </c>
      <c r="H16" s="79"/>
      <c r="I16" s="80"/>
      <c r="J16" s="185" t="n">
        <v>42190</v>
      </c>
      <c r="K16" s="185" t="n">
        <v>42514</v>
      </c>
      <c r="L16" s="185" t="n">
        <v>43114</v>
      </c>
      <c r="M16" s="185" t="n">
        <v>42965</v>
      </c>
      <c r="N16" s="185" t="n">
        <v>42829</v>
      </c>
      <c r="O16" s="188" t="n">
        <v>42330</v>
      </c>
      <c r="P16" s="186" t="n">
        <v>41639</v>
      </c>
      <c r="W16" s="261"/>
      <c r="X16" s="261"/>
      <c r="Y16" s="261"/>
      <c r="Z16" s="261"/>
      <c r="AA16" s="261"/>
      <c r="AB16" s="261"/>
    </row>
    <row r="17" customFormat="false" ht="13.5" hidden="false" customHeight="false" outlineLevel="0" collapsed="false">
      <c r="C17" s="41"/>
      <c r="D17" s="76"/>
      <c r="E17" s="178"/>
      <c r="F17" s="266"/>
      <c r="G17" s="93" t="s">
        <v>177</v>
      </c>
      <c r="H17" s="94"/>
      <c r="I17" s="95"/>
      <c r="J17" s="190" t="n">
        <v>46051</v>
      </c>
      <c r="K17" s="190" t="n">
        <v>43774</v>
      </c>
      <c r="L17" s="190" t="n">
        <v>42960</v>
      </c>
      <c r="M17" s="190" t="n">
        <v>42868</v>
      </c>
      <c r="N17" s="190" t="n">
        <v>43181</v>
      </c>
      <c r="O17" s="193" t="n">
        <v>43384</v>
      </c>
      <c r="P17" s="191" t="n">
        <v>43496</v>
      </c>
      <c r="Q17" s="278"/>
      <c r="R17" s="278"/>
      <c r="S17" s="278"/>
      <c r="T17" s="278"/>
      <c r="U17" s="278"/>
      <c r="V17" s="278"/>
      <c r="W17" s="278"/>
      <c r="X17" s="261"/>
      <c r="Y17" s="261"/>
      <c r="Z17" s="261"/>
      <c r="AA17" s="261"/>
      <c r="AB17" s="261"/>
    </row>
    <row r="18" customFormat="false" ht="12.75" hidden="false" customHeight="false" outlineLevel="0" collapsed="false">
      <c r="C18" s="41"/>
      <c r="D18" s="160"/>
      <c r="E18" s="161" t="s">
        <v>76</v>
      </c>
      <c r="F18" s="161"/>
      <c r="G18" s="161"/>
      <c r="H18" s="162"/>
      <c r="I18" s="163"/>
      <c r="J18" s="173" t="n">
        <v>126108</v>
      </c>
      <c r="K18" s="173" t="n">
        <v>126090</v>
      </c>
      <c r="L18" s="173" t="n">
        <v>126464</v>
      </c>
      <c r="M18" s="173" t="n">
        <v>127349</v>
      </c>
      <c r="N18" s="173" t="n">
        <v>127354</v>
      </c>
      <c r="O18" s="176" t="n">
        <v>126927</v>
      </c>
      <c r="P18" s="174" t="n">
        <v>125020</v>
      </c>
      <c r="Q18" s="261"/>
      <c r="R18" s="261"/>
      <c r="S18" s="261"/>
      <c r="T18" s="261"/>
      <c r="U18" s="261"/>
      <c r="V18" s="261"/>
      <c r="W18" s="261"/>
      <c r="X18" s="261"/>
      <c r="Y18" s="261"/>
      <c r="Z18" s="261"/>
      <c r="AA18" s="261"/>
      <c r="AB18" s="261"/>
    </row>
    <row r="19" customFormat="false" ht="12.75" hidden="false" customHeight="true" outlineLevel="0" collapsed="false">
      <c r="C19" s="41"/>
      <c r="D19" s="67"/>
      <c r="E19" s="178" t="s">
        <v>77</v>
      </c>
      <c r="F19" s="262" t="s">
        <v>155</v>
      </c>
      <c r="G19" s="101"/>
      <c r="H19" s="102"/>
      <c r="I19" s="103"/>
      <c r="J19" s="263" t="n">
        <v>49412</v>
      </c>
      <c r="K19" s="263" t="n">
        <v>51303</v>
      </c>
      <c r="L19" s="263" t="n">
        <v>52266</v>
      </c>
      <c r="M19" s="263" t="n">
        <v>53463</v>
      </c>
      <c r="N19" s="263" t="n">
        <v>53288</v>
      </c>
      <c r="O19" s="264" t="n">
        <v>53015</v>
      </c>
      <c r="P19" s="265" t="n">
        <v>51609</v>
      </c>
      <c r="W19" s="261"/>
      <c r="X19" s="261"/>
      <c r="Y19" s="261"/>
      <c r="Z19" s="261"/>
      <c r="AA19" s="261"/>
      <c r="AB19" s="261"/>
    </row>
    <row r="20" customFormat="false" ht="12.75" hidden="false" customHeight="false" outlineLevel="0" collapsed="false">
      <c r="C20" s="41"/>
      <c r="D20" s="76"/>
      <c r="E20" s="178"/>
      <c r="F20" s="179" t="s">
        <v>156</v>
      </c>
      <c r="G20" s="69"/>
      <c r="H20" s="70"/>
      <c r="I20" s="71"/>
      <c r="J20" s="180" t="n">
        <v>76696</v>
      </c>
      <c r="K20" s="180" t="n">
        <v>74787</v>
      </c>
      <c r="L20" s="180" t="n">
        <v>74198</v>
      </c>
      <c r="M20" s="180" t="n">
        <v>73886</v>
      </c>
      <c r="N20" s="180" t="n">
        <v>74066</v>
      </c>
      <c r="O20" s="183" t="n">
        <v>73912</v>
      </c>
      <c r="P20" s="181" t="n">
        <v>73342</v>
      </c>
      <c r="W20" s="261"/>
      <c r="X20" s="261"/>
      <c r="Y20" s="261"/>
      <c r="Z20" s="261"/>
      <c r="AA20" s="261"/>
      <c r="AB20" s="261"/>
    </row>
    <row r="21" customFormat="false" ht="12.75" hidden="false" customHeight="true" outlineLevel="0" collapsed="false">
      <c r="C21" s="41"/>
      <c r="D21" s="76"/>
      <c r="E21" s="178"/>
      <c r="F21" s="266" t="s">
        <v>77</v>
      </c>
      <c r="G21" s="78" t="s">
        <v>176</v>
      </c>
      <c r="H21" s="79"/>
      <c r="I21" s="80"/>
      <c r="J21" s="185" t="n">
        <v>36473</v>
      </c>
      <c r="K21" s="185" t="n">
        <v>36742</v>
      </c>
      <c r="L21" s="185" t="n">
        <v>36973</v>
      </c>
      <c r="M21" s="185" t="n">
        <v>36889</v>
      </c>
      <c r="N21" s="185" t="n">
        <v>36727</v>
      </c>
      <c r="O21" s="188" t="n">
        <v>36398</v>
      </c>
      <c r="P21" s="186" t="n">
        <v>35901</v>
      </c>
      <c r="W21" s="261"/>
      <c r="X21" s="261"/>
      <c r="Y21" s="261"/>
      <c r="Z21" s="261"/>
      <c r="AA21" s="261"/>
      <c r="AB21" s="261"/>
    </row>
    <row r="22" customFormat="false" ht="13.5" hidden="false" customHeight="false" outlineLevel="0" collapsed="false">
      <c r="C22" s="41"/>
      <c r="D22" s="76"/>
      <c r="E22" s="178"/>
      <c r="F22" s="266"/>
      <c r="G22" s="93" t="s">
        <v>177</v>
      </c>
      <c r="H22" s="94"/>
      <c r="I22" s="95"/>
      <c r="J22" s="190" t="n">
        <v>40223</v>
      </c>
      <c r="K22" s="190" t="n">
        <v>38045</v>
      </c>
      <c r="L22" s="190" t="n">
        <v>37225</v>
      </c>
      <c r="M22" s="190" t="n">
        <v>36997</v>
      </c>
      <c r="N22" s="190" t="n">
        <v>37339</v>
      </c>
      <c r="O22" s="193" t="n">
        <v>37514</v>
      </c>
      <c r="P22" s="191" t="n">
        <v>37441</v>
      </c>
      <c r="W22" s="261"/>
      <c r="X22" s="261"/>
      <c r="Y22" s="261"/>
      <c r="Z22" s="261"/>
      <c r="AA22" s="261"/>
      <c r="AB22" s="261"/>
    </row>
    <row r="23" customFormat="false" ht="12.75" hidden="false" customHeight="false" outlineLevel="0" collapsed="false">
      <c r="C23" s="41"/>
      <c r="D23" s="59"/>
      <c r="E23" s="161" t="s">
        <v>171</v>
      </c>
      <c r="F23" s="60"/>
      <c r="G23" s="60"/>
      <c r="H23" s="61"/>
      <c r="I23" s="62"/>
      <c r="J23" s="173" t="n">
        <v>10840</v>
      </c>
      <c r="K23" s="173" t="n">
        <v>10983</v>
      </c>
      <c r="L23" s="173" t="n">
        <v>11534</v>
      </c>
      <c r="M23" s="173" t="n">
        <v>12230</v>
      </c>
      <c r="N23" s="173" t="n">
        <v>12048</v>
      </c>
      <c r="O23" s="176" t="n">
        <v>12135</v>
      </c>
      <c r="P23" s="174" t="n">
        <v>11914</v>
      </c>
      <c r="Q23" s="278"/>
      <c r="R23" s="278"/>
      <c r="S23" s="278"/>
      <c r="T23" s="278"/>
      <c r="U23" s="278"/>
      <c r="V23" s="278"/>
      <c r="W23" s="278"/>
      <c r="X23" s="261"/>
      <c r="Y23" s="261"/>
      <c r="Z23" s="261"/>
      <c r="AA23" s="261"/>
      <c r="AB23" s="261"/>
    </row>
    <row r="24" customFormat="false" ht="12.75" hidden="false" customHeight="true" outlineLevel="0" collapsed="false">
      <c r="C24" s="41"/>
      <c r="D24" s="67"/>
      <c r="E24" s="178" t="s">
        <v>77</v>
      </c>
      <c r="F24" s="262" t="s">
        <v>155</v>
      </c>
      <c r="G24" s="101"/>
      <c r="H24" s="102"/>
      <c r="I24" s="103"/>
      <c r="J24" s="263" t="n">
        <v>3939</v>
      </c>
      <c r="K24" s="263" t="n">
        <v>4132</v>
      </c>
      <c r="L24" s="263" t="n">
        <v>4371</v>
      </c>
      <c r="M24" s="263" t="n">
        <v>5044</v>
      </c>
      <c r="N24" s="263" t="n">
        <v>4878</v>
      </c>
      <c r="O24" s="264" t="n">
        <v>5104</v>
      </c>
      <c r="P24" s="265" t="n">
        <v>4945</v>
      </c>
      <c r="Q24" s="278"/>
      <c r="R24" s="278"/>
      <c r="S24" s="278"/>
      <c r="T24" s="278"/>
      <c r="U24" s="278"/>
      <c r="V24" s="278"/>
      <c r="W24" s="278"/>
      <c r="X24" s="261"/>
      <c r="Y24" s="261"/>
      <c r="Z24" s="261"/>
      <c r="AA24" s="261"/>
      <c r="AB24" s="261"/>
    </row>
    <row r="25" customFormat="false" ht="12.75" hidden="false" customHeight="false" outlineLevel="0" collapsed="false">
      <c r="C25" s="41"/>
      <c r="D25" s="76"/>
      <c r="E25" s="178"/>
      <c r="F25" s="179" t="s">
        <v>156</v>
      </c>
      <c r="G25" s="69"/>
      <c r="H25" s="70"/>
      <c r="I25" s="71"/>
      <c r="J25" s="180" t="n">
        <v>6901</v>
      </c>
      <c r="K25" s="180" t="n">
        <v>6851</v>
      </c>
      <c r="L25" s="180" t="n">
        <v>7163</v>
      </c>
      <c r="M25" s="180" t="n">
        <v>7186</v>
      </c>
      <c r="N25" s="180" t="n">
        <v>7170</v>
      </c>
      <c r="O25" s="183" t="n">
        <v>7031</v>
      </c>
      <c r="P25" s="181" t="n">
        <v>6969</v>
      </c>
      <c r="Q25" s="278"/>
      <c r="R25" s="278"/>
      <c r="S25" s="278"/>
      <c r="T25" s="278"/>
      <c r="U25" s="278"/>
      <c r="V25" s="278"/>
      <c r="W25" s="278"/>
      <c r="X25" s="261"/>
      <c r="Y25" s="261"/>
      <c r="Z25" s="261"/>
      <c r="AA25" s="261"/>
      <c r="AB25" s="261"/>
    </row>
    <row r="26" customFormat="false" ht="12.75" hidden="false" customHeight="true" outlineLevel="0" collapsed="false">
      <c r="C26" s="41"/>
      <c r="D26" s="76"/>
      <c r="E26" s="178"/>
      <c r="F26" s="266" t="s">
        <v>77</v>
      </c>
      <c r="G26" s="78" t="s">
        <v>176</v>
      </c>
      <c r="H26" s="79"/>
      <c r="I26" s="80"/>
      <c r="J26" s="185" t="n">
        <v>3365</v>
      </c>
      <c r="K26" s="185" t="n">
        <v>3415</v>
      </c>
      <c r="L26" s="185" t="n">
        <v>3704</v>
      </c>
      <c r="M26" s="185" t="n">
        <v>3614</v>
      </c>
      <c r="N26" s="185" t="n">
        <v>3664</v>
      </c>
      <c r="O26" s="188" t="n">
        <v>3516</v>
      </c>
      <c r="P26" s="186" t="n">
        <v>3330</v>
      </c>
      <c r="Q26" s="278"/>
      <c r="R26" s="278"/>
      <c r="S26" s="278"/>
      <c r="T26" s="278"/>
      <c r="U26" s="278"/>
      <c r="V26" s="278"/>
      <c r="W26" s="278"/>
      <c r="X26" s="261"/>
      <c r="Y26" s="261"/>
      <c r="Z26" s="261"/>
      <c r="AA26" s="261"/>
      <c r="AB26" s="261"/>
    </row>
    <row r="27" customFormat="false" ht="13.5" hidden="false" customHeight="false" outlineLevel="0" collapsed="false">
      <c r="C27" s="41"/>
      <c r="D27" s="76"/>
      <c r="E27" s="178"/>
      <c r="F27" s="266"/>
      <c r="G27" s="93" t="s">
        <v>177</v>
      </c>
      <c r="H27" s="94"/>
      <c r="I27" s="95"/>
      <c r="J27" s="190" t="n">
        <v>3536</v>
      </c>
      <c r="K27" s="190" t="n">
        <v>3436</v>
      </c>
      <c r="L27" s="190" t="n">
        <v>3459</v>
      </c>
      <c r="M27" s="190" t="n">
        <v>3572</v>
      </c>
      <c r="N27" s="190" t="n">
        <v>3506</v>
      </c>
      <c r="O27" s="193" t="n">
        <v>3515</v>
      </c>
      <c r="P27" s="191" t="n">
        <v>3639</v>
      </c>
      <c r="Q27" s="278"/>
      <c r="R27" s="278"/>
      <c r="S27" s="278"/>
      <c r="T27" s="278"/>
      <c r="U27" s="278"/>
      <c r="V27" s="278"/>
      <c r="W27" s="278"/>
      <c r="X27" s="261"/>
      <c r="Y27" s="261"/>
      <c r="Z27" s="261"/>
      <c r="AA27" s="261"/>
      <c r="AB27" s="261"/>
    </row>
    <row r="28" customFormat="false" ht="12.75" hidden="false" customHeight="false" outlineLevel="0" collapsed="false">
      <c r="C28" s="41"/>
      <c r="D28" s="59"/>
      <c r="E28" s="161" t="s">
        <v>163</v>
      </c>
      <c r="F28" s="60"/>
      <c r="G28" s="60"/>
      <c r="H28" s="61"/>
      <c r="I28" s="62"/>
      <c r="J28" s="173" t="n">
        <v>6340</v>
      </c>
      <c r="K28" s="173" t="n">
        <v>6438</v>
      </c>
      <c r="L28" s="173" t="n">
        <v>6607</v>
      </c>
      <c r="M28" s="173" t="n">
        <v>6775</v>
      </c>
      <c r="N28" s="173" t="n">
        <v>6968</v>
      </c>
      <c r="O28" s="176" t="n">
        <v>6959</v>
      </c>
      <c r="P28" s="174" t="n">
        <v>6917</v>
      </c>
      <c r="Q28" s="278"/>
      <c r="R28" s="278"/>
      <c r="S28" s="278"/>
      <c r="T28" s="278"/>
      <c r="U28" s="278"/>
      <c r="V28" s="278"/>
      <c r="W28" s="278"/>
      <c r="X28" s="261"/>
      <c r="Y28" s="261"/>
      <c r="Z28" s="261"/>
      <c r="AA28" s="261"/>
      <c r="AB28" s="261"/>
    </row>
    <row r="29" customFormat="false" ht="12.75" hidden="false" customHeight="true" outlineLevel="0" collapsed="false">
      <c r="C29" s="41"/>
      <c r="D29" s="67"/>
      <c r="E29" s="178" t="s">
        <v>77</v>
      </c>
      <c r="F29" s="101" t="s">
        <v>155</v>
      </c>
      <c r="G29" s="101"/>
      <c r="H29" s="102"/>
      <c r="I29" s="103"/>
      <c r="J29" s="263" t="n">
        <v>1696</v>
      </c>
      <c r="K29" s="263" t="n">
        <v>1788</v>
      </c>
      <c r="L29" s="263" t="n">
        <v>1894</v>
      </c>
      <c r="M29" s="263" t="n">
        <v>2014</v>
      </c>
      <c r="N29" s="263" t="n">
        <v>2194</v>
      </c>
      <c r="O29" s="264" t="n">
        <v>2188</v>
      </c>
      <c r="P29" s="265" t="n">
        <v>2093</v>
      </c>
      <c r="W29" s="261"/>
      <c r="X29" s="261"/>
      <c r="Y29" s="261"/>
      <c r="Z29" s="261"/>
      <c r="AA29" s="261"/>
      <c r="AB29" s="261"/>
    </row>
    <row r="30" customFormat="false" ht="12.75" hidden="false" customHeight="false" outlineLevel="0" collapsed="false">
      <c r="C30" s="41"/>
      <c r="D30" s="76"/>
      <c r="E30" s="178"/>
      <c r="F30" s="69" t="s">
        <v>156</v>
      </c>
      <c r="G30" s="69"/>
      <c r="H30" s="70"/>
      <c r="I30" s="71"/>
      <c r="J30" s="180" t="n">
        <v>4644</v>
      </c>
      <c r="K30" s="180" t="n">
        <v>4650</v>
      </c>
      <c r="L30" s="180" t="n">
        <v>4713</v>
      </c>
      <c r="M30" s="180" t="n">
        <v>4761</v>
      </c>
      <c r="N30" s="180" t="n">
        <v>4774</v>
      </c>
      <c r="O30" s="183" t="n">
        <v>4771</v>
      </c>
      <c r="P30" s="181" t="n">
        <v>4824</v>
      </c>
      <c r="W30" s="261"/>
      <c r="X30" s="261"/>
      <c r="Y30" s="261"/>
      <c r="Z30" s="261"/>
      <c r="AA30" s="261"/>
      <c r="AB30" s="261"/>
    </row>
    <row r="31" customFormat="false" ht="12.75" hidden="false" customHeight="true" outlineLevel="0" collapsed="false">
      <c r="C31" s="41"/>
      <c r="D31" s="76"/>
      <c r="E31" s="178"/>
      <c r="F31" s="268" t="s">
        <v>77</v>
      </c>
      <c r="G31" s="78" t="s">
        <v>176</v>
      </c>
      <c r="H31" s="79"/>
      <c r="I31" s="80"/>
      <c r="J31" s="185" t="n">
        <v>2352</v>
      </c>
      <c r="K31" s="185" t="n">
        <v>2357</v>
      </c>
      <c r="L31" s="185" t="n">
        <v>2437</v>
      </c>
      <c r="M31" s="185" t="n">
        <v>2462</v>
      </c>
      <c r="N31" s="185" t="n">
        <v>2438</v>
      </c>
      <c r="O31" s="188" t="n">
        <v>2416</v>
      </c>
      <c r="P31" s="186" t="n">
        <v>2408</v>
      </c>
      <c r="W31" s="261"/>
      <c r="X31" s="261"/>
      <c r="Y31" s="261"/>
      <c r="Z31" s="261"/>
      <c r="AA31" s="261"/>
      <c r="AB31" s="261"/>
    </row>
    <row r="32" customFormat="false" ht="13.5" hidden="false" customHeight="false" outlineLevel="0" collapsed="false">
      <c r="C32" s="41"/>
      <c r="D32" s="76"/>
      <c r="E32" s="178"/>
      <c r="F32" s="268"/>
      <c r="G32" s="93" t="s">
        <v>177</v>
      </c>
      <c r="H32" s="94"/>
      <c r="I32" s="95"/>
      <c r="J32" s="190" t="n">
        <v>2292</v>
      </c>
      <c r="K32" s="190" t="n">
        <v>2293</v>
      </c>
      <c r="L32" s="190" t="n">
        <v>2276</v>
      </c>
      <c r="M32" s="190" t="n">
        <v>2299</v>
      </c>
      <c r="N32" s="190" t="n">
        <v>2336</v>
      </c>
      <c r="O32" s="193" t="n">
        <v>2355</v>
      </c>
      <c r="P32" s="191" t="n">
        <v>2416</v>
      </c>
      <c r="W32" s="261"/>
      <c r="X32" s="261"/>
      <c r="Y32" s="261"/>
      <c r="Z32" s="261"/>
      <c r="AA32" s="261"/>
      <c r="AB32" s="261"/>
    </row>
    <row r="33" customFormat="false" ht="13.5" hidden="false" customHeight="false" outlineLevel="0" collapsed="false">
      <c r="C33" s="41"/>
      <c r="D33" s="194" t="s">
        <v>172</v>
      </c>
      <c r="E33" s="194"/>
      <c r="F33" s="194"/>
      <c r="G33" s="194"/>
      <c r="H33" s="194"/>
      <c r="I33" s="194"/>
      <c r="J33" s="194"/>
      <c r="K33" s="194"/>
      <c r="L33" s="194"/>
      <c r="M33" s="194"/>
      <c r="N33" s="194"/>
      <c r="O33" s="194"/>
      <c r="P33" s="194"/>
      <c r="W33" s="261"/>
      <c r="X33" s="261"/>
      <c r="Y33" s="261"/>
      <c r="Z33" s="261"/>
      <c r="AA33" s="261"/>
      <c r="AB33" s="261"/>
    </row>
    <row r="34" customFormat="false" ht="12.75" hidden="false" customHeight="false" outlineLevel="0" collapsed="false">
      <c r="C34" s="41"/>
      <c r="D34" s="160"/>
      <c r="E34" s="161" t="s">
        <v>75</v>
      </c>
      <c r="F34" s="161"/>
      <c r="G34" s="161"/>
      <c r="H34" s="162"/>
      <c r="I34" s="163"/>
      <c r="J34" s="173" t="n">
        <v>26546</v>
      </c>
      <c r="K34" s="173" t="n">
        <v>26777</v>
      </c>
      <c r="L34" s="173" t="n">
        <v>27538</v>
      </c>
      <c r="M34" s="173" t="n">
        <v>27718</v>
      </c>
      <c r="N34" s="173" t="n">
        <v>26738</v>
      </c>
      <c r="O34" s="176" t="n">
        <v>26544</v>
      </c>
      <c r="P34" s="174" t="n">
        <v>25256</v>
      </c>
      <c r="W34" s="261"/>
      <c r="X34" s="261"/>
      <c r="Y34" s="261"/>
      <c r="Z34" s="261"/>
      <c r="AA34" s="261"/>
      <c r="AB34" s="261"/>
    </row>
    <row r="35" customFormat="false" ht="12.75" hidden="false" customHeight="true" outlineLevel="0" collapsed="false">
      <c r="C35" s="41"/>
      <c r="D35" s="67"/>
      <c r="E35" s="108" t="s">
        <v>77</v>
      </c>
      <c r="F35" s="69" t="s">
        <v>155</v>
      </c>
      <c r="G35" s="69"/>
      <c r="H35" s="70"/>
      <c r="I35" s="71"/>
      <c r="J35" s="180" t="n">
        <v>14846</v>
      </c>
      <c r="K35" s="180" t="n">
        <v>14996</v>
      </c>
      <c r="L35" s="180" t="n">
        <v>15407</v>
      </c>
      <c r="M35" s="180" t="n">
        <v>16093</v>
      </c>
      <c r="N35" s="180" t="n">
        <v>14930</v>
      </c>
      <c r="O35" s="183" t="n">
        <v>14974</v>
      </c>
      <c r="P35" s="181" t="n">
        <v>13693</v>
      </c>
      <c r="W35" s="261"/>
      <c r="X35" s="261"/>
      <c r="Y35" s="261"/>
      <c r="Z35" s="261"/>
      <c r="AA35" s="261"/>
      <c r="AB35" s="261"/>
    </row>
    <row r="36" customFormat="false" ht="13.5" hidden="false" customHeight="false" outlineLevel="0" collapsed="false">
      <c r="C36" s="41"/>
      <c r="D36" s="76"/>
      <c r="E36" s="108"/>
      <c r="F36" s="78" t="s">
        <v>156</v>
      </c>
      <c r="G36" s="78"/>
      <c r="H36" s="79"/>
      <c r="I36" s="80"/>
      <c r="J36" s="185" t="n">
        <v>11700</v>
      </c>
      <c r="K36" s="185" t="n">
        <v>11781</v>
      </c>
      <c r="L36" s="185" t="n">
        <v>12131</v>
      </c>
      <c r="M36" s="185" t="n">
        <v>11625</v>
      </c>
      <c r="N36" s="190" t="n">
        <v>11808</v>
      </c>
      <c r="O36" s="193" t="n">
        <v>11570</v>
      </c>
      <c r="P36" s="191" t="n">
        <v>11563</v>
      </c>
      <c r="W36" s="261"/>
      <c r="X36" s="261"/>
      <c r="Y36" s="261"/>
      <c r="Z36" s="261"/>
      <c r="AA36" s="261"/>
      <c r="AB36" s="261"/>
    </row>
    <row r="37" customFormat="false" ht="12.75" hidden="false" customHeight="true" outlineLevel="0" collapsed="false">
      <c r="C37" s="41"/>
      <c r="D37" s="160"/>
      <c r="E37" s="161" t="s">
        <v>76</v>
      </c>
      <c r="F37" s="161"/>
      <c r="G37" s="161"/>
      <c r="H37" s="162"/>
      <c r="I37" s="163"/>
      <c r="J37" s="173" t="n">
        <v>23463</v>
      </c>
      <c r="K37" s="173" t="n">
        <v>23505</v>
      </c>
      <c r="L37" s="173" t="n">
        <v>23923</v>
      </c>
      <c r="M37" s="173" t="n">
        <v>23849</v>
      </c>
      <c r="N37" s="173" t="n">
        <v>23382</v>
      </c>
      <c r="O37" s="176" t="n">
        <v>23153</v>
      </c>
      <c r="P37" s="174" t="n">
        <v>22179</v>
      </c>
      <c r="Q37" s="278"/>
      <c r="R37" s="278"/>
      <c r="S37" s="278"/>
      <c r="T37" s="278"/>
      <c r="U37" s="278"/>
      <c r="V37" s="278"/>
      <c r="W37" s="278"/>
      <c r="Y37" s="261"/>
      <c r="Z37" s="261"/>
      <c r="AA37" s="261"/>
      <c r="AB37" s="261"/>
    </row>
    <row r="38" customFormat="false" ht="12.75" hidden="false" customHeight="true" outlineLevel="0" collapsed="false">
      <c r="C38" s="41"/>
      <c r="D38" s="67"/>
      <c r="E38" s="108" t="s">
        <v>77</v>
      </c>
      <c r="F38" s="69" t="s">
        <v>155</v>
      </c>
      <c r="G38" s="69"/>
      <c r="H38" s="70"/>
      <c r="I38" s="71"/>
      <c r="J38" s="180" t="n">
        <v>13339</v>
      </c>
      <c r="K38" s="180" t="n">
        <v>13351</v>
      </c>
      <c r="L38" s="180" t="n">
        <v>13642</v>
      </c>
      <c r="M38" s="180" t="n">
        <v>13890</v>
      </c>
      <c r="N38" s="180" t="n">
        <v>13264</v>
      </c>
      <c r="O38" s="183" t="n">
        <v>13164</v>
      </c>
      <c r="P38" s="181" t="n">
        <v>12188</v>
      </c>
      <c r="Q38" s="278"/>
      <c r="R38" s="278"/>
      <c r="S38" s="278"/>
      <c r="T38" s="278"/>
      <c r="U38" s="278"/>
      <c r="V38" s="278"/>
      <c r="W38" s="278"/>
      <c r="X38" s="261"/>
      <c r="Y38" s="261"/>
      <c r="Z38" s="261"/>
      <c r="AA38" s="261"/>
      <c r="AB38" s="261"/>
    </row>
    <row r="39" customFormat="false" ht="13.5" hidden="false" customHeight="false" outlineLevel="0" collapsed="false">
      <c r="C39" s="41"/>
      <c r="D39" s="76"/>
      <c r="E39" s="108"/>
      <c r="F39" s="78" t="s">
        <v>156</v>
      </c>
      <c r="G39" s="78"/>
      <c r="H39" s="79"/>
      <c r="I39" s="80"/>
      <c r="J39" s="185" t="n">
        <v>10124</v>
      </c>
      <c r="K39" s="185" t="n">
        <v>10154</v>
      </c>
      <c r="L39" s="185" t="n">
        <v>10281</v>
      </c>
      <c r="M39" s="185" t="n">
        <v>9959</v>
      </c>
      <c r="N39" s="190" t="n">
        <v>10118</v>
      </c>
      <c r="O39" s="193" t="n">
        <v>9989</v>
      </c>
      <c r="P39" s="191" t="n">
        <v>9925</v>
      </c>
      <c r="Q39" s="279"/>
      <c r="R39" s="279"/>
      <c r="S39" s="279"/>
      <c r="T39" s="279"/>
      <c r="U39" s="279"/>
      <c r="V39" s="279"/>
      <c r="W39" s="279"/>
      <c r="X39" s="261"/>
      <c r="Y39" s="261"/>
      <c r="Z39" s="261"/>
      <c r="AA39" s="261"/>
      <c r="AB39" s="261"/>
    </row>
    <row r="40" customFormat="false" ht="12.75" hidden="false" customHeight="false" outlineLevel="0" collapsed="false">
      <c r="C40" s="41"/>
      <c r="D40" s="160"/>
      <c r="E40" s="161" t="s">
        <v>171</v>
      </c>
      <c r="F40" s="161"/>
      <c r="G40" s="161"/>
      <c r="H40" s="162"/>
      <c r="I40" s="163"/>
      <c r="J40" s="173" t="n">
        <v>1995</v>
      </c>
      <c r="K40" s="173" t="n">
        <v>2133</v>
      </c>
      <c r="L40" s="173" t="n">
        <v>2421</v>
      </c>
      <c r="M40" s="173" t="n">
        <v>2628</v>
      </c>
      <c r="N40" s="173" t="n">
        <v>2202</v>
      </c>
      <c r="O40" s="176" t="n">
        <v>2199</v>
      </c>
      <c r="P40" s="174" t="n">
        <v>1986</v>
      </c>
      <c r="Q40" s="278"/>
      <c r="R40" s="278"/>
      <c r="S40" s="278"/>
      <c r="T40" s="278"/>
      <c r="U40" s="278"/>
      <c r="V40" s="278"/>
      <c r="W40" s="278"/>
      <c r="X40" s="261"/>
      <c r="Y40" s="261"/>
      <c r="Z40" s="261"/>
      <c r="AA40" s="261"/>
      <c r="AB40" s="261"/>
    </row>
    <row r="41" customFormat="false" ht="12.75" hidden="false" customHeight="true" outlineLevel="0" collapsed="false">
      <c r="C41" s="41"/>
      <c r="D41" s="67"/>
      <c r="E41" s="108" t="s">
        <v>77</v>
      </c>
      <c r="F41" s="69" t="s">
        <v>155</v>
      </c>
      <c r="G41" s="69"/>
      <c r="H41" s="70"/>
      <c r="I41" s="71"/>
      <c r="J41" s="180" t="n">
        <v>1045</v>
      </c>
      <c r="K41" s="180" t="n">
        <v>1138</v>
      </c>
      <c r="L41" s="180" t="n">
        <v>1239</v>
      </c>
      <c r="M41" s="180" t="n">
        <v>1609</v>
      </c>
      <c r="N41" s="180" t="n">
        <v>1152</v>
      </c>
      <c r="O41" s="183" t="n">
        <v>1257</v>
      </c>
      <c r="P41" s="181" t="n">
        <v>1000</v>
      </c>
      <c r="Q41" s="278"/>
      <c r="R41" s="278"/>
      <c r="S41" s="278"/>
      <c r="T41" s="278"/>
      <c r="U41" s="278"/>
      <c r="V41" s="278"/>
      <c r="W41" s="278"/>
      <c r="X41" s="261"/>
      <c r="Y41" s="261"/>
      <c r="Z41" s="261"/>
      <c r="AA41" s="261"/>
      <c r="AB41" s="261"/>
    </row>
    <row r="42" customFormat="false" ht="13.5" hidden="false" customHeight="false" outlineLevel="0" collapsed="false">
      <c r="C42" s="41"/>
      <c r="D42" s="76"/>
      <c r="E42" s="108"/>
      <c r="F42" s="78" t="s">
        <v>156</v>
      </c>
      <c r="G42" s="78"/>
      <c r="H42" s="79"/>
      <c r="I42" s="80"/>
      <c r="J42" s="185" t="n">
        <v>950</v>
      </c>
      <c r="K42" s="185" t="n">
        <v>995</v>
      </c>
      <c r="L42" s="185" t="n">
        <v>1182</v>
      </c>
      <c r="M42" s="185" t="n">
        <v>1019</v>
      </c>
      <c r="N42" s="190" t="n">
        <v>1050</v>
      </c>
      <c r="O42" s="193" t="n">
        <v>942</v>
      </c>
      <c r="P42" s="191" t="n">
        <v>986</v>
      </c>
      <c r="Q42" s="278"/>
      <c r="R42" s="278"/>
      <c r="S42" s="278"/>
      <c r="T42" s="278"/>
      <c r="U42" s="278"/>
      <c r="V42" s="278"/>
      <c r="W42" s="278"/>
      <c r="X42" s="261"/>
      <c r="Y42" s="261"/>
      <c r="Z42" s="261"/>
      <c r="AA42" s="261"/>
      <c r="AB42" s="261"/>
    </row>
    <row r="43" customFormat="false" ht="12.75" hidden="false" customHeight="false" outlineLevel="0" collapsed="false">
      <c r="C43" s="41"/>
      <c r="D43" s="160"/>
      <c r="E43" s="161" t="s">
        <v>163</v>
      </c>
      <c r="F43" s="161"/>
      <c r="G43" s="161"/>
      <c r="H43" s="162"/>
      <c r="I43" s="163"/>
      <c r="J43" s="173" t="n">
        <v>1088</v>
      </c>
      <c r="K43" s="173" t="n">
        <v>1139</v>
      </c>
      <c r="L43" s="173" t="n">
        <v>1194</v>
      </c>
      <c r="M43" s="173" t="n">
        <v>1241</v>
      </c>
      <c r="N43" s="173" t="n">
        <v>1154</v>
      </c>
      <c r="O43" s="176" t="n">
        <v>1192</v>
      </c>
      <c r="P43" s="174" t="n">
        <v>1091</v>
      </c>
      <c r="Q43" s="278"/>
      <c r="R43" s="278"/>
      <c r="S43" s="278"/>
      <c r="T43" s="278"/>
      <c r="U43" s="278"/>
      <c r="V43" s="278"/>
      <c r="W43" s="278"/>
      <c r="X43" s="261"/>
      <c r="Y43" s="261"/>
      <c r="Z43" s="261"/>
      <c r="AA43" s="261"/>
      <c r="AB43" s="261"/>
    </row>
    <row r="44" customFormat="false" ht="12.75" hidden="false" customHeight="true" outlineLevel="0" collapsed="false">
      <c r="C44" s="41"/>
      <c r="D44" s="67"/>
      <c r="E44" s="108" t="s">
        <v>77</v>
      </c>
      <c r="F44" s="69" t="s">
        <v>155</v>
      </c>
      <c r="G44" s="69"/>
      <c r="H44" s="70"/>
      <c r="I44" s="71"/>
      <c r="J44" s="180" t="n">
        <v>462</v>
      </c>
      <c r="K44" s="180" t="n">
        <v>507</v>
      </c>
      <c r="L44" s="180" t="n">
        <v>526</v>
      </c>
      <c r="M44" s="180" t="n">
        <v>594</v>
      </c>
      <c r="N44" s="180" t="n">
        <v>514</v>
      </c>
      <c r="O44" s="183" t="n">
        <v>553</v>
      </c>
      <c r="P44" s="181" t="n">
        <v>439</v>
      </c>
      <c r="W44" s="261"/>
      <c r="X44" s="261"/>
      <c r="Y44" s="261"/>
      <c r="Z44" s="261"/>
      <c r="AA44" s="261"/>
      <c r="AB44" s="261"/>
    </row>
    <row r="45" customFormat="false" ht="13.5" hidden="false" customHeight="false" outlineLevel="0" collapsed="false">
      <c r="C45" s="41"/>
      <c r="D45" s="76"/>
      <c r="E45" s="108"/>
      <c r="F45" s="78" t="s">
        <v>156</v>
      </c>
      <c r="G45" s="78"/>
      <c r="H45" s="79"/>
      <c r="I45" s="80"/>
      <c r="J45" s="185" t="n">
        <v>626</v>
      </c>
      <c r="K45" s="185" t="n">
        <v>632</v>
      </c>
      <c r="L45" s="185" t="n">
        <v>668</v>
      </c>
      <c r="M45" s="185" t="n">
        <v>647</v>
      </c>
      <c r="N45" s="190" t="n">
        <v>640</v>
      </c>
      <c r="O45" s="193" t="n">
        <v>639</v>
      </c>
      <c r="P45" s="191" t="n">
        <v>652</v>
      </c>
      <c r="W45" s="261"/>
      <c r="X45" s="261"/>
      <c r="Y45" s="261"/>
      <c r="Z45" s="261"/>
      <c r="AA45" s="261"/>
      <c r="AB45" s="261"/>
    </row>
    <row r="46" customFormat="false" ht="13.5" hidden="false" customHeight="false" outlineLevel="0" collapsed="false">
      <c r="C46" s="41"/>
      <c r="D46" s="194" t="s">
        <v>173</v>
      </c>
      <c r="E46" s="194"/>
      <c r="F46" s="194"/>
      <c r="G46" s="194"/>
      <c r="H46" s="194"/>
      <c r="I46" s="194"/>
      <c r="J46" s="194"/>
      <c r="K46" s="194"/>
      <c r="L46" s="194"/>
      <c r="M46" s="194"/>
      <c r="N46" s="194"/>
      <c r="O46" s="194"/>
      <c r="P46" s="194"/>
      <c r="W46" s="261"/>
      <c r="X46" s="261"/>
      <c r="Y46" s="261"/>
      <c r="Z46" s="261"/>
      <c r="AA46" s="261"/>
      <c r="AB46" s="261"/>
    </row>
    <row r="47" customFormat="false" ht="12.75" hidden="false" customHeight="false" outlineLevel="0" collapsed="false">
      <c r="C47" s="41"/>
      <c r="D47" s="160"/>
      <c r="E47" s="161" t="s">
        <v>75</v>
      </c>
      <c r="F47" s="161"/>
      <c r="G47" s="161"/>
      <c r="H47" s="162"/>
      <c r="I47" s="163"/>
      <c r="J47" s="173" t="n">
        <v>24815</v>
      </c>
      <c r="K47" s="173" t="n">
        <v>25449</v>
      </c>
      <c r="L47" s="173" t="n">
        <v>24160</v>
      </c>
      <c r="M47" s="173" t="n">
        <v>24351</v>
      </c>
      <c r="N47" s="173" t="n">
        <v>24445</v>
      </c>
      <c r="O47" s="176" t="n">
        <v>24701</v>
      </c>
      <c r="P47" s="174" t="s">
        <v>174</v>
      </c>
      <c r="W47" s="261"/>
      <c r="X47" s="261"/>
      <c r="Y47" s="261"/>
      <c r="Z47" s="261"/>
      <c r="AA47" s="261"/>
      <c r="AB47" s="261"/>
    </row>
    <row r="48" customFormat="false" ht="12.75" hidden="false" customHeight="true" outlineLevel="0" collapsed="false">
      <c r="C48" s="41"/>
      <c r="D48" s="67"/>
      <c r="E48" s="108" t="s">
        <v>77</v>
      </c>
      <c r="F48" s="69" t="s">
        <v>155</v>
      </c>
      <c r="G48" s="69"/>
      <c r="H48" s="70"/>
      <c r="I48" s="71"/>
      <c r="J48" s="180" t="n">
        <v>12229</v>
      </c>
      <c r="K48" s="180" t="n">
        <v>13500</v>
      </c>
      <c r="L48" s="180" t="n">
        <v>13408</v>
      </c>
      <c r="M48" s="180" t="n">
        <v>14133</v>
      </c>
      <c r="N48" s="180" t="n">
        <v>14198</v>
      </c>
      <c r="O48" s="183" t="n">
        <v>14347</v>
      </c>
      <c r="P48" s="270" t="s">
        <v>174</v>
      </c>
      <c r="W48" s="261"/>
      <c r="X48" s="261"/>
      <c r="Y48" s="261"/>
      <c r="Z48" s="261"/>
      <c r="AA48" s="261"/>
      <c r="AB48" s="261"/>
    </row>
    <row r="49" customFormat="false" ht="13.5" hidden="false" customHeight="false" outlineLevel="0" collapsed="false">
      <c r="C49" s="41"/>
      <c r="D49" s="76"/>
      <c r="E49" s="108"/>
      <c r="F49" s="78" t="s">
        <v>156</v>
      </c>
      <c r="G49" s="78"/>
      <c r="H49" s="79"/>
      <c r="I49" s="80"/>
      <c r="J49" s="185" t="n">
        <v>12586</v>
      </c>
      <c r="K49" s="185" t="n">
        <v>11949</v>
      </c>
      <c r="L49" s="185" t="n">
        <v>10752</v>
      </c>
      <c r="M49" s="190" t="n">
        <v>10218</v>
      </c>
      <c r="N49" s="190" t="n">
        <v>10247</v>
      </c>
      <c r="O49" s="193" t="n">
        <v>10354</v>
      </c>
      <c r="P49" s="272" t="s">
        <v>174</v>
      </c>
      <c r="W49" s="261"/>
      <c r="X49" s="261"/>
      <c r="Y49" s="261"/>
      <c r="Z49" s="261"/>
      <c r="AA49" s="261"/>
      <c r="AB49" s="261"/>
    </row>
    <row r="50" customFormat="false" ht="13.5" hidden="false" customHeight="true" outlineLevel="0" collapsed="false">
      <c r="C50" s="41"/>
      <c r="D50" s="160"/>
      <c r="E50" s="161" t="s">
        <v>76</v>
      </c>
      <c r="F50" s="161"/>
      <c r="G50" s="161"/>
      <c r="H50" s="162"/>
      <c r="I50" s="163"/>
      <c r="J50" s="173" t="n">
        <v>22116</v>
      </c>
      <c r="K50" s="173" t="n">
        <v>22576</v>
      </c>
      <c r="L50" s="173" t="n">
        <v>21378</v>
      </c>
      <c r="M50" s="173" t="n">
        <v>21605</v>
      </c>
      <c r="N50" s="173" t="n">
        <v>21359</v>
      </c>
      <c r="O50" s="176" t="n">
        <v>21738</v>
      </c>
      <c r="P50" s="174" t="s">
        <v>174</v>
      </c>
      <c r="W50" s="261"/>
      <c r="X50" s="261"/>
      <c r="Y50" s="261"/>
      <c r="Z50" s="261"/>
      <c r="AA50" s="261"/>
      <c r="AB50" s="261"/>
    </row>
    <row r="51" customFormat="false" ht="12.75" hidden="false" customHeight="true" outlineLevel="0" collapsed="false">
      <c r="C51" s="41"/>
      <c r="D51" s="67"/>
      <c r="E51" s="108" t="s">
        <v>77</v>
      </c>
      <c r="F51" s="69" t="s">
        <v>155</v>
      </c>
      <c r="G51" s="69"/>
      <c r="H51" s="70"/>
      <c r="I51" s="71"/>
      <c r="J51" s="180" t="n">
        <v>10952</v>
      </c>
      <c r="K51" s="180" t="n">
        <v>12068</v>
      </c>
      <c r="L51" s="180" t="n">
        <v>12039</v>
      </c>
      <c r="M51" s="180" t="n">
        <v>12677</v>
      </c>
      <c r="N51" s="180" t="n">
        <v>12454</v>
      </c>
      <c r="O51" s="183" t="n">
        <v>12710</v>
      </c>
      <c r="P51" s="270" t="s">
        <v>174</v>
      </c>
      <c r="W51" s="261"/>
      <c r="X51" s="261"/>
      <c r="Y51" s="261"/>
      <c r="Z51" s="261"/>
      <c r="AA51" s="261"/>
      <c r="AB51" s="261"/>
    </row>
    <row r="52" customFormat="false" ht="13.5" hidden="false" customHeight="false" outlineLevel="0" collapsed="false">
      <c r="C52" s="41"/>
      <c r="D52" s="76"/>
      <c r="E52" s="108"/>
      <c r="F52" s="78" t="s">
        <v>156</v>
      </c>
      <c r="G52" s="78"/>
      <c r="H52" s="79"/>
      <c r="I52" s="80"/>
      <c r="J52" s="185" t="n">
        <v>11164</v>
      </c>
      <c r="K52" s="185" t="n">
        <v>10508</v>
      </c>
      <c r="L52" s="185" t="n">
        <v>9339</v>
      </c>
      <c r="M52" s="190" t="n">
        <v>8928</v>
      </c>
      <c r="N52" s="190" t="n">
        <v>8905</v>
      </c>
      <c r="O52" s="193" t="n">
        <v>9028</v>
      </c>
      <c r="P52" s="272" t="s">
        <v>174</v>
      </c>
      <c r="W52" s="261"/>
      <c r="X52" s="261"/>
      <c r="Y52" s="261"/>
      <c r="Z52" s="261"/>
      <c r="AA52" s="261"/>
      <c r="AB52" s="261"/>
    </row>
    <row r="53" customFormat="false" ht="13.5" hidden="false" customHeight="true" outlineLevel="0" collapsed="false">
      <c r="C53" s="41"/>
      <c r="D53" s="160"/>
      <c r="E53" s="161" t="s">
        <v>171</v>
      </c>
      <c r="F53" s="161"/>
      <c r="G53" s="161"/>
      <c r="H53" s="162"/>
      <c r="I53" s="163"/>
      <c r="J53" s="173" t="n">
        <v>1804</v>
      </c>
      <c r="K53" s="173" t="n">
        <v>1935</v>
      </c>
      <c r="L53" s="173" t="n">
        <v>1783</v>
      </c>
      <c r="M53" s="173" t="n">
        <v>1750</v>
      </c>
      <c r="N53" s="173" t="n">
        <v>2035</v>
      </c>
      <c r="O53" s="176" t="n">
        <v>1920</v>
      </c>
      <c r="P53" s="174" t="s">
        <v>174</v>
      </c>
      <c r="W53" s="261"/>
      <c r="X53" s="261"/>
      <c r="Y53" s="261"/>
      <c r="Z53" s="261"/>
      <c r="AA53" s="261"/>
      <c r="AB53" s="261"/>
    </row>
    <row r="54" customFormat="false" ht="12.75" hidden="false" customHeight="true" outlineLevel="0" collapsed="false">
      <c r="C54" s="41"/>
      <c r="D54" s="67"/>
      <c r="E54" s="108" t="s">
        <v>77</v>
      </c>
      <c r="F54" s="69" t="s">
        <v>155</v>
      </c>
      <c r="G54" s="69"/>
      <c r="H54" s="70"/>
      <c r="I54" s="71"/>
      <c r="J54" s="180" t="n">
        <v>925</v>
      </c>
      <c r="K54" s="180" t="n">
        <v>1043</v>
      </c>
      <c r="L54" s="180" t="n">
        <v>942</v>
      </c>
      <c r="M54" s="180" t="n">
        <v>985</v>
      </c>
      <c r="N54" s="180" t="n">
        <v>1244</v>
      </c>
      <c r="O54" s="183" t="n">
        <v>1123</v>
      </c>
      <c r="P54" s="270" t="s">
        <v>174</v>
      </c>
      <c r="W54" s="261"/>
      <c r="X54" s="261"/>
      <c r="Y54" s="261"/>
      <c r="Z54" s="261"/>
      <c r="AA54" s="261"/>
      <c r="AB54" s="261"/>
    </row>
    <row r="55" customFormat="false" ht="13.5" hidden="false" customHeight="false" outlineLevel="0" collapsed="false">
      <c r="C55" s="41"/>
      <c r="D55" s="76"/>
      <c r="E55" s="108"/>
      <c r="F55" s="78" t="s">
        <v>156</v>
      </c>
      <c r="G55" s="78"/>
      <c r="H55" s="79"/>
      <c r="I55" s="80"/>
      <c r="J55" s="185" t="n">
        <v>879</v>
      </c>
      <c r="K55" s="185" t="n">
        <v>892</v>
      </c>
      <c r="L55" s="185" t="n">
        <v>841</v>
      </c>
      <c r="M55" s="190" t="n">
        <v>765</v>
      </c>
      <c r="N55" s="190" t="n">
        <v>791</v>
      </c>
      <c r="O55" s="193" t="n">
        <v>797</v>
      </c>
      <c r="P55" s="272" t="s">
        <v>174</v>
      </c>
      <c r="W55" s="261"/>
      <c r="X55" s="261"/>
      <c r="Y55" s="261"/>
      <c r="Z55" s="261"/>
      <c r="AA55" s="261"/>
      <c r="AB55" s="261"/>
    </row>
    <row r="56" customFormat="false" ht="13.5" hidden="false" customHeight="true" outlineLevel="0" collapsed="false">
      <c r="C56" s="41"/>
      <c r="D56" s="160"/>
      <c r="E56" s="161" t="s">
        <v>163</v>
      </c>
      <c r="F56" s="161"/>
      <c r="G56" s="161"/>
      <c r="H56" s="162"/>
      <c r="I56" s="163"/>
      <c r="J56" s="173" t="n">
        <v>895</v>
      </c>
      <c r="K56" s="173" t="n">
        <v>938</v>
      </c>
      <c r="L56" s="173" t="n">
        <v>999</v>
      </c>
      <c r="M56" s="173" t="n">
        <v>996</v>
      </c>
      <c r="N56" s="173" t="n">
        <v>1051</v>
      </c>
      <c r="O56" s="176" t="n">
        <v>1043</v>
      </c>
      <c r="P56" s="174" t="s">
        <v>174</v>
      </c>
      <c r="W56" s="261"/>
      <c r="X56" s="261"/>
      <c r="Y56" s="261"/>
      <c r="Z56" s="261"/>
      <c r="AA56" s="261"/>
      <c r="AB56" s="261"/>
    </row>
    <row r="57" customFormat="false" ht="12.75" hidden="false" customHeight="true" outlineLevel="0" collapsed="false">
      <c r="C57" s="41"/>
      <c r="D57" s="67"/>
      <c r="E57" s="108" t="s">
        <v>77</v>
      </c>
      <c r="F57" s="69" t="s">
        <v>155</v>
      </c>
      <c r="G57" s="69"/>
      <c r="H57" s="70"/>
      <c r="I57" s="71"/>
      <c r="J57" s="180" t="n">
        <v>352</v>
      </c>
      <c r="K57" s="180" t="n">
        <v>389</v>
      </c>
      <c r="L57" s="180" t="n">
        <v>427</v>
      </c>
      <c r="M57" s="180" t="n">
        <v>471</v>
      </c>
      <c r="N57" s="180" t="n">
        <v>500</v>
      </c>
      <c r="O57" s="183" t="n">
        <v>514</v>
      </c>
      <c r="P57" s="270" t="s">
        <v>174</v>
      </c>
      <c r="W57" s="261"/>
      <c r="X57" s="261"/>
      <c r="Y57" s="261"/>
      <c r="Z57" s="261"/>
      <c r="AA57" s="261"/>
      <c r="AB57" s="261"/>
    </row>
    <row r="58" customFormat="false" ht="13.5" hidden="false" customHeight="false" outlineLevel="0" collapsed="false">
      <c r="C58" s="41"/>
      <c r="D58" s="76"/>
      <c r="E58" s="108"/>
      <c r="F58" s="78" t="s">
        <v>156</v>
      </c>
      <c r="G58" s="78"/>
      <c r="H58" s="79"/>
      <c r="I58" s="80"/>
      <c r="J58" s="185" t="n">
        <v>543</v>
      </c>
      <c r="K58" s="185" t="n">
        <v>549</v>
      </c>
      <c r="L58" s="185" t="n">
        <v>572</v>
      </c>
      <c r="M58" s="190" t="n">
        <v>525</v>
      </c>
      <c r="N58" s="190" t="n">
        <v>551</v>
      </c>
      <c r="O58" s="193" t="n">
        <v>529</v>
      </c>
      <c r="P58" s="272" t="s">
        <v>174</v>
      </c>
      <c r="W58" s="261"/>
      <c r="X58" s="261"/>
      <c r="Y58" s="261"/>
      <c r="Z58" s="261"/>
      <c r="AA58" s="261"/>
      <c r="AB58" s="261"/>
    </row>
    <row r="59" customFormat="false" ht="13.5" hidden="false" customHeight="false" outlineLevel="0" collapsed="false">
      <c r="D59" s="134"/>
      <c r="E59" s="135"/>
      <c r="F59" s="135"/>
      <c r="G59" s="135"/>
      <c r="H59" s="135"/>
      <c r="I59" s="134"/>
      <c r="J59" s="134"/>
      <c r="K59" s="134"/>
      <c r="L59" s="134"/>
      <c r="M59" s="134"/>
      <c r="N59" s="134"/>
      <c r="O59" s="134"/>
      <c r="P59" s="136" t="s">
        <v>89</v>
      </c>
    </row>
  </sheetData>
  <mergeCells count="27">
    <mergeCell ref="D7:I11"/>
    <mergeCell ref="J7:J10"/>
    <mergeCell ref="K7:K10"/>
    <mergeCell ref="L7:L10"/>
    <mergeCell ref="M7:M10"/>
    <mergeCell ref="N7:N10"/>
    <mergeCell ref="O7:O10"/>
    <mergeCell ref="P7:P10"/>
    <mergeCell ref="D12:P12"/>
    <mergeCell ref="E14:E17"/>
    <mergeCell ref="F16:F17"/>
    <mergeCell ref="E19:E22"/>
    <mergeCell ref="F21:F22"/>
    <mergeCell ref="E24:E27"/>
    <mergeCell ref="F26:F27"/>
    <mergeCell ref="E29:E32"/>
    <mergeCell ref="F31:F32"/>
    <mergeCell ref="D33:P33"/>
    <mergeCell ref="E35:E36"/>
    <mergeCell ref="E38:E39"/>
    <mergeCell ref="E41:E42"/>
    <mergeCell ref="E44:E45"/>
    <mergeCell ref="D46:P46"/>
    <mergeCell ref="E48:E49"/>
    <mergeCell ref="E51:E52"/>
    <mergeCell ref="E54:E55"/>
    <mergeCell ref="E57:E58"/>
  </mergeCells>
  <conditionalFormatting sqref="P59">
    <cfRule type="expression" priority="2" aboveAverage="0" equalAverage="0" bottom="0" percent="0" rank="0" text="" dxfId="15">
      <formula>#REF!=" "</formula>
    </cfRule>
  </conditionalFormatting>
  <conditionalFormatting sqref="G6">
    <cfRule type="expression" priority="3" aboveAverage="0" equalAverage="0" bottom="0" percent="0" rank="0" text="" dxfId="16">
      <formula>#REF!=" "</formula>
    </cfRule>
  </conditionalFormatting>
  <conditionalFormatting sqref="D6">
    <cfRule type="cellIs" priority="4"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false" hidden="false" outlineLevel="0" max="7" min="7" style="27" width="9.14"/>
    <col collapsed="false" customWidth="true" hidden="false" outlineLevel="0" max="8" min="8" style="27" width="8.7"/>
    <col collapsed="false" customWidth="true" hidden="false" outlineLevel="0" max="9" min="9" style="27" width="1.13"/>
    <col collapsed="false" customWidth="true" hidden="false" outlineLevel="0" max="16" min="10" style="27" width="8.7"/>
    <col collapsed="false" customWidth="true" hidden="false" outlineLevel="0" max="18" min="17" style="27" width="12.56"/>
    <col collapsed="false" customWidth="false" hidden="false" outlineLevel="0" max="257" min="19"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78</v>
      </c>
      <c r="E4" s="31"/>
      <c r="F4" s="31"/>
      <c r="G4" s="31"/>
      <c r="H4" s="30" t="s">
        <v>179</v>
      </c>
      <c r="I4" s="32"/>
      <c r="J4" s="31"/>
      <c r="K4" s="31"/>
      <c r="L4" s="31"/>
      <c r="M4" s="31"/>
      <c r="N4" s="31"/>
      <c r="O4" s="31"/>
      <c r="P4" s="31"/>
    </row>
    <row r="5" s="29" customFormat="true" ht="15.75" hidden="false" customHeight="false" outlineLevel="0" collapsed="false">
      <c r="B5" s="33" t="n">
        <v>18</v>
      </c>
      <c r="D5" s="30" t="s">
        <v>180</v>
      </c>
      <c r="E5" s="35"/>
      <c r="F5" s="35"/>
      <c r="G5" s="35"/>
      <c r="H5" s="35"/>
      <c r="I5" s="35"/>
      <c r="J5" s="35"/>
      <c r="K5" s="35"/>
      <c r="L5" s="35"/>
      <c r="M5" s="35"/>
      <c r="N5" s="35"/>
      <c r="O5" s="35"/>
      <c r="P5" s="35"/>
    </row>
    <row r="6" s="36" customFormat="true" ht="21" hidden="false" customHeight="true" outlineLevel="0" collapsed="false">
      <c r="D6" s="37"/>
      <c r="E6" s="38"/>
      <c r="F6" s="38"/>
      <c r="G6" s="38"/>
      <c r="H6" s="38"/>
      <c r="I6" s="39"/>
      <c r="J6" s="39"/>
      <c r="K6" s="39"/>
      <c r="L6" s="39"/>
      <c r="M6" s="39"/>
      <c r="N6" s="39"/>
      <c r="O6" s="39"/>
      <c r="P6" s="40"/>
    </row>
    <row r="7" customFormat="false" ht="6" hidden="false" customHeight="true" outlineLevel="0" collapsed="false">
      <c r="C7" s="41"/>
      <c r="D7" s="42" t="s">
        <v>153</v>
      </c>
      <c r="E7" s="42"/>
      <c r="F7" s="42"/>
      <c r="G7" s="42"/>
      <c r="H7" s="42"/>
      <c r="I7" s="42"/>
      <c r="J7" s="43" t="s">
        <v>67</v>
      </c>
      <c r="K7" s="43" t="s">
        <v>68</v>
      </c>
      <c r="L7" s="43" t="s">
        <v>69</v>
      </c>
      <c r="M7" s="46" t="s">
        <v>70</v>
      </c>
      <c r="N7" s="46" t="s">
        <v>71</v>
      </c>
      <c r="O7" s="46" t="s">
        <v>72</v>
      </c>
      <c r="P7" s="44" t="s">
        <v>73</v>
      </c>
    </row>
    <row r="8" customFormat="false" ht="6" hidden="false" customHeight="true" outlineLevel="0" collapsed="false">
      <c r="C8" s="41"/>
      <c r="D8" s="42"/>
      <c r="E8" s="42"/>
      <c r="F8" s="42"/>
      <c r="G8" s="42"/>
      <c r="H8" s="42"/>
      <c r="I8" s="42"/>
      <c r="J8" s="43"/>
      <c r="K8" s="43"/>
      <c r="L8" s="43"/>
      <c r="M8" s="46"/>
      <c r="N8" s="46"/>
      <c r="O8" s="46"/>
      <c r="P8" s="44"/>
    </row>
    <row r="9" customFormat="false" ht="6" hidden="false" customHeight="true" outlineLevel="0" collapsed="false">
      <c r="C9" s="41"/>
      <c r="D9" s="42"/>
      <c r="E9" s="42"/>
      <c r="F9" s="42"/>
      <c r="G9" s="42"/>
      <c r="H9" s="42"/>
      <c r="I9" s="42"/>
      <c r="J9" s="43"/>
      <c r="K9" s="43"/>
      <c r="L9" s="43"/>
      <c r="M9" s="46"/>
      <c r="N9" s="46"/>
      <c r="O9" s="46"/>
      <c r="P9" s="44"/>
    </row>
    <row r="10" customFormat="false" ht="6" hidden="false" customHeight="true" outlineLevel="0" collapsed="false">
      <c r="C10" s="41"/>
      <c r="D10" s="42"/>
      <c r="E10" s="42"/>
      <c r="F10" s="42"/>
      <c r="G10" s="42"/>
      <c r="H10" s="42"/>
      <c r="I10" s="42"/>
      <c r="J10" s="43"/>
      <c r="K10" s="43"/>
      <c r="L10" s="43"/>
      <c r="M10" s="46"/>
      <c r="N10" s="46"/>
      <c r="O10" s="46"/>
      <c r="P10" s="44"/>
    </row>
    <row r="11" customFormat="false" ht="15" hidden="false" customHeight="true" outlineLevel="0" collapsed="false">
      <c r="C11" s="41"/>
      <c r="D11" s="42"/>
      <c r="E11" s="42"/>
      <c r="F11" s="42"/>
      <c r="G11" s="42"/>
      <c r="H11" s="42"/>
      <c r="I11" s="42"/>
      <c r="J11" s="47"/>
      <c r="K11" s="47"/>
      <c r="L11" s="47"/>
      <c r="M11" s="47"/>
      <c r="N11" s="50"/>
      <c r="O11" s="50"/>
      <c r="P11" s="48"/>
    </row>
    <row r="12" customFormat="false" ht="14.25" hidden="false" customHeight="false" outlineLevel="0" collapsed="false">
      <c r="C12" s="41"/>
      <c r="D12" s="172" t="s">
        <v>181</v>
      </c>
      <c r="E12" s="172"/>
      <c r="F12" s="172"/>
      <c r="G12" s="172"/>
      <c r="H12" s="172"/>
      <c r="I12" s="172"/>
      <c r="J12" s="172"/>
      <c r="K12" s="172"/>
      <c r="L12" s="172"/>
      <c r="M12" s="172"/>
      <c r="N12" s="172"/>
      <c r="O12" s="172"/>
      <c r="P12" s="172"/>
    </row>
    <row r="13" customFormat="false" ht="12.75" hidden="false" customHeight="false" outlineLevel="0" collapsed="false">
      <c r="C13" s="41"/>
      <c r="D13" s="160"/>
      <c r="E13" s="161" t="s">
        <v>75</v>
      </c>
      <c r="F13" s="161"/>
      <c r="G13" s="161"/>
      <c r="H13" s="162"/>
      <c r="I13" s="163"/>
      <c r="J13" s="173" t="n">
        <v>85424</v>
      </c>
      <c r="K13" s="173" t="n">
        <v>85297</v>
      </c>
      <c r="L13" s="173" t="n">
        <v>85782</v>
      </c>
      <c r="M13" s="173" t="n">
        <v>86521</v>
      </c>
      <c r="N13" s="173" t="n">
        <v>86257</v>
      </c>
      <c r="O13" s="176" t="n">
        <v>86181</v>
      </c>
      <c r="P13" s="174" t="n">
        <v>84531</v>
      </c>
    </row>
    <row r="14" customFormat="false" ht="12.75" hidden="false" customHeight="true" outlineLevel="0" collapsed="false">
      <c r="C14" s="41"/>
      <c r="D14" s="67"/>
      <c r="E14" s="178" t="s">
        <v>77</v>
      </c>
      <c r="F14" s="262" t="s">
        <v>155</v>
      </c>
      <c r="G14" s="101"/>
      <c r="H14" s="102"/>
      <c r="I14" s="103"/>
      <c r="J14" s="263" t="n">
        <v>35730</v>
      </c>
      <c r="K14" s="263" t="n">
        <v>36920</v>
      </c>
      <c r="L14" s="263" t="n">
        <v>37646</v>
      </c>
      <c r="M14" s="263" t="n">
        <v>38621</v>
      </c>
      <c r="N14" s="263" t="n">
        <v>38298</v>
      </c>
      <c r="O14" s="264" t="n">
        <v>38316</v>
      </c>
      <c r="P14" s="265" t="n">
        <v>37018</v>
      </c>
    </row>
    <row r="15" customFormat="false" ht="12.75" hidden="false" customHeight="false" outlineLevel="0" collapsed="false">
      <c r="C15" s="41"/>
      <c r="D15" s="76"/>
      <c r="E15" s="178"/>
      <c r="F15" s="179" t="s">
        <v>156</v>
      </c>
      <c r="G15" s="69"/>
      <c r="H15" s="70"/>
      <c r="I15" s="71"/>
      <c r="J15" s="180" t="n">
        <v>49694</v>
      </c>
      <c r="K15" s="180" t="n">
        <v>48377</v>
      </c>
      <c r="L15" s="180" t="n">
        <v>48136</v>
      </c>
      <c r="M15" s="180" t="n">
        <v>47900</v>
      </c>
      <c r="N15" s="180" t="n">
        <v>47959</v>
      </c>
      <c r="O15" s="183" t="n">
        <v>47865</v>
      </c>
      <c r="P15" s="181" t="n">
        <v>47513</v>
      </c>
    </row>
    <row r="16" customFormat="false" ht="12.75" hidden="false" customHeight="true" outlineLevel="0" collapsed="false">
      <c r="C16" s="41"/>
      <c r="D16" s="76"/>
      <c r="E16" s="178"/>
      <c r="F16" s="266" t="s">
        <v>77</v>
      </c>
      <c r="G16" s="78" t="s">
        <v>176</v>
      </c>
      <c r="H16" s="79"/>
      <c r="I16" s="80"/>
      <c r="J16" s="185" t="n">
        <v>23223</v>
      </c>
      <c r="K16" s="185" t="n">
        <v>23401</v>
      </c>
      <c r="L16" s="185" t="n">
        <v>23902</v>
      </c>
      <c r="M16" s="185" t="n">
        <v>23834</v>
      </c>
      <c r="N16" s="185" t="n">
        <v>23769</v>
      </c>
      <c r="O16" s="188" t="n">
        <v>23472</v>
      </c>
      <c r="P16" s="186" t="n">
        <v>22972</v>
      </c>
    </row>
    <row r="17" customFormat="false" ht="13.5" hidden="false" customHeight="false" outlineLevel="0" collapsed="false">
      <c r="C17" s="41"/>
      <c r="D17" s="76"/>
      <c r="E17" s="178"/>
      <c r="F17" s="266"/>
      <c r="G17" s="93" t="s">
        <v>177</v>
      </c>
      <c r="H17" s="94"/>
      <c r="I17" s="95"/>
      <c r="J17" s="190" t="n">
        <v>26471</v>
      </c>
      <c r="K17" s="190" t="n">
        <v>24976</v>
      </c>
      <c r="L17" s="190" t="n">
        <v>24234</v>
      </c>
      <c r="M17" s="190" t="n">
        <v>24066</v>
      </c>
      <c r="N17" s="190" t="n">
        <v>24190</v>
      </c>
      <c r="O17" s="193" t="n">
        <v>24393</v>
      </c>
      <c r="P17" s="191" t="n">
        <v>24541</v>
      </c>
    </row>
    <row r="18" customFormat="false" ht="12.75" hidden="false" customHeight="false" outlineLevel="0" collapsed="false">
      <c r="C18" s="41"/>
      <c r="D18" s="160"/>
      <c r="E18" s="161" t="s">
        <v>76</v>
      </c>
      <c r="F18" s="161"/>
      <c r="G18" s="161"/>
      <c r="H18" s="162"/>
      <c r="I18" s="163"/>
      <c r="J18" s="173" t="n">
        <v>75617</v>
      </c>
      <c r="K18" s="173" t="n">
        <v>75345</v>
      </c>
      <c r="L18" s="173" t="n">
        <v>75417</v>
      </c>
      <c r="M18" s="173" t="n">
        <v>75716</v>
      </c>
      <c r="N18" s="173" t="n">
        <v>75466</v>
      </c>
      <c r="O18" s="176" t="n">
        <v>75319</v>
      </c>
      <c r="P18" s="174" t="n">
        <v>73840</v>
      </c>
    </row>
    <row r="19" customFormat="false" ht="12.75" hidden="false" customHeight="true" outlineLevel="0" collapsed="false">
      <c r="C19" s="41"/>
      <c r="D19" s="67"/>
      <c r="E19" s="178" t="s">
        <v>77</v>
      </c>
      <c r="F19" s="262" t="s">
        <v>155</v>
      </c>
      <c r="G19" s="101"/>
      <c r="H19" s="102"/>
      <c r="I19" s="103"/>
      <c r="J19" s="263" t="n">
        <v>32216</v>
      </c>
      <c r="K19" s="263" t="n">
        <v>33222</v>
      </c>
      <c r="L19" s="263" t="n">
        <v>33699</v>
      </c>
      <c r="M19" s="263" t="n">
        <v>34253</v>
      </c>
      <c r="N19" s="263" t="n">
        <v>33912</v>
      </c>
      <c r="O19" s="264" t="n">
        <v>33798</v>
      </c>
      <c r="P19" s="265" t="n">
        <v>32662</v>
      </c>
    </row>
    <row r="20" customFormat="false" ht="12.75" hidden="false" customHeight="false" outlineLevel="0" collapsed="false">
      <c r="C20" s="41"/>
      <c r="D20" s="76"/>
      <c r="E20" s="178"/>
      <c r="F20" s="179" t="s">
        <v>156</v>
      </c>
      <c r="G20" s="69"/>
      <c r="H20" s="70"/>
      <c r="I20" s="71"/>
      <c r="J20" s="180" t="n">
        <v>43401</v>
      </c>
      <c r="K20" s="180" t="n">
        <v>42123</v>
      </c>
      <c r="L20" s="180" t="n">
        <v>41718</v>
      </c>
      <c r="M20" s="180" t="n">
        <v>41463</v>
      </c>
      <c r="N20" s="180" t="n">
        <v>41554</v>
      </c>
      <c r="O20" s="183" t="n">
        <v>41521</v>
      </c>
      <c r="P20" s="181" t="n">
        <v>41135</v>
      </c>
    </row>
    <row r="21" customFormat="false" ht="12.75" hidden="false" customHeight="true" outlineLevel="0" collapsed="false">
      <c r="C21" s="41"/>
      <c r="D21" s="76"/>
      <c r="E21" s="178"/>
      <c r="F21" s="266" t="s">
        <v>77</v>
      </c>
      <c r="G21" s="78" t="s">
        <v>176</v>
      </c>
      <c r="H21" s="79"/>
      <c r="I21" s="80"/>
      <c r="J21" s="185" t="n">
        <v>20205</v>
      </c>
      <c r="K21" s="185" t="n">
        <v>20318</v>
      </c>
      <c r="L21" s="185" t="n">
        <v>20583</v>
      </c>
      <c r="M21" s="185" t="n">
        <v>20557</v>
      </c>
      <c r="N21" s="185" t="n">
        <v>20499</v>
      </c>
      <c r="O21" s="188" t="n">
        <v>20299</v>
      </c>
      <c r="P21" s="186" t="n">
        <v>19884</v>
      </c>
    </row>
    <row r="22" customFormat="false" ht="13.5" hidden="false" customHeight="false" outlineLevel="0" collapsed="false">
      <c r="C22" s="41"/>
      <c r="D22" s="76"/>
      <c r="E22" s="178"/>
      <c r="F22" s="266"/>
      <c r="G22" s="93" t="s">
        <v>177</v>
      </c>
      <c r="H22" s="94"/>
      <c r="I22" s="95"/>
      <c r="J22" s="190" t="n">
        <v>23196</v>
      </c>
      <c r="K22" s="190" t="n">
        <v>21805</v>
      </c>
      <c r="L22" s="190" t="n">
        <v>21135</v>
      </c>
      <c r="M22" s="190" t="n">
        <v>20906</v>
      </c>
      <c r="N22" s="190" t="n">
        <v>21055</v>
      </c>
      <c r="O22" s="193" t="n">
        <v>21222</v>
      </c>
      <c r="P22" s="191" t="n">
        <v>21251</v>
      </c>
    </row>
    <row r="23" customFormat="false" ht="12.75" hidden="false" customHeight="false" outlineLevel="0" collapsed="false">
      <c r="C23" s="41"/>
      <c r="D23" s="59"/>
      <c r="E23" s="161" t="s">
        <v>171</v>
      </c>
      <c r="F23" s="60"/>
      <c r="G23" s="60"/>
      <c r="H23" s="61"/>
      <c r="I23" s="62"/>
      <c r="J23" s="173" t="n">
        <v>5860</v>
      </c>
      <c r="K23" s="173" t="n">
        <v>5983</v>
      </c>
      <c r="L23" s="173" t="n">
        <v>6282</v>
      </c>
      <c r="M23" s="173" t="n">
        <v>6621</v>
      </c>
      <c r="N23" s="173" t="n">
        <v>6467</v>
      </c>
      <c r="O23" s="176" t="n">
        <v>6540</v>
      </c>
      <c r="P23" s="174" t="n">
        <v>6411</v>
      </c>
    </row>
    <row r="24" customFormat="false" ht="12.75" hidden="false" customHeight="true" outlineLevel="0" collapsed="false">
      <c r="C24" s="41"/>
      <c r="D24" s="67"/>
      <c r="E24" s="178" t="s">
        <v>77</v>
      </c>
      <c r="F24" s="262" t="s">
        <v>155</v>
      </c>
      <c r="G24" s="101"/>
      <c r="H24" s="102"/>
      <c r="I24" s="103"/>
      <c r="J24" s="263" t="n">
        <v>2308</v>
      </c>
      <c r="K24" s="263" t="n">
        <v>2429</v>
      </c>
      <c r="L24" s="263" t="n">
        <v>2600</v>
      </c>
      <c r="M24" s="263" t="n">
        <v>2948</v>
      </c>
      <c r="N24" s="263" t="n">
        <v>2872</v>
      </c>
      <c r="O24" s="264" t="n">
        <v>3006</v>
      </c>
      <c r="P24" s="265" t="n">
        <v>2868</v>
      </c>
    </row>
    <row r="25" customFormat="false" ht="12.75" hidden="false" customHeight="false" outlineLevel="0" collapsed="false">
      <c r="C25" s="41"/>
      <c r="D25" s="76"/>
      <c r="E25" s="178"/>
      <c r="F25" s="179" t="s">
        <v>156</v>
      </c>
      <c r="G25" s="69"/>
      <c r="H25" s="70"/>
      <c r="I25" s="71"/>
      <c r="J25" s="180" t="n">
        <v>3552</v>
      </c>
      <c r="K25" s="180" t="n">
        <v>3554</v>
      </c>
      <c r="L25" s="180" t="n">
        <v>3682</v>
      </c>
      <c r="M25" s="180" t="n">
        <v>3673</v>
      </c>
      <c r="N25" s="180" t="n">
        <v>3595</v>
      </c>
      <c r="O25" s="183" t="n">
        <v>3534</v>
      </c>
      <c r="P25" s="181" t="n">
        <v>3543</v>
      </c>
    </row>
    <row r="26" customFormat="false" ht="12.75" hidden="false" customHeight="true" outlineLevel="0" collapsed="false">
      <c r="C26" s="41"/>
      <c r="D26" s="76"/>
      <c r="E26" s="178"/>
      <c r="F26" s="266" t="s">
        <v>77</v>
      </c>
      <c r="G26" s="78" t="s">
        <v>176</v>
      </c>
      <c r="H26" s="79"/>
      <c r="I26" s="80"/>
      <c r="J26" s="185" t="n">
        <v>1678</v>
      </c>
      <c r="K26" s="185" t="n">
        <v>1762</v>
      </c>
      <c r="L26" s="185" t="n">
        <v>1919</v>
      </c>
      <c r="M26" s="185" t="n">
        <v>1850</v>
      </c>
      <c r="N26" s="185" t="n">
        <v>1833</v>
      </c>
      <c r="O26" s="188" t="n">
        <v>1746</v>
      </c>
      <c r="P26" s="186" t="n">
        <v>1694</v>
      </c>
    </row>
    <row r="27" customFormat="false" ht="13.5" hidden="false" customHeight="false" outlineLevel="0" collapsed="false">
      <c r="C27" s="41"/>
      <c r="D27" s="76"/>
      <c r="E27" s="178"/>
      <c r="F27" s="266"/>
      <c r="G27" s="93" t="s">
        <v>177</v>
      </c>
      <c r="H27" s="94"/>
      <c r="I27" s="95"/>
      <c r="J27" s="190" t="n">
        <v>1874</v>
      </c>
      <c r="K27" s="190" t="n">
        <v>1792</v>
      </c>
      <c r="L27" s="190" t="n">
        <v>1763</v>
      </c>
      <c r="M27" s="190" t="n">
        <v>1823</v>
      </c>
      <c r="N27" s="190" t="n">
        <v>1762</v>
      </c>
      <c r="O27" s="193" t="n">
        <v>1788</v>
      </c>
      <c r="P27" s="191" t="n">
        <v>1849</v>
      </c>
    </row>
    <row r="28" customFormat="false" ht="12.75" hidden="false" customHeight="false" outlineLevel="0" collapsed="false">
      <c r="C28" s="41"/>
      <c r="D28" s="59"/>
      <c r="E28" s="161" t="s">
        <v>163</v>
      </c>
      <c r="F28" s="60"/>
      <c r="G28" s="60"/>
      <c r="H28" s="61"/>
      <c r="I28" s="62"/>
      <c r="J28" s="173" t="n">
        <v>3947</v>
      </c>
      <c r="K28" s="173" t="n">
        <v>3969</v>
      </c>
      <c r="L28" s="173" t="n">
        <v>4083</v>
      </c>
      <c r="M28" s="173" t="n">
        <v>4184</v>
      </c>
      <c r="N28" s="173" t="n">
        <v>4324</v>
      </c>
      <c r="O28" s="176" t="n">
        <v>4322</v>
      </c>
      <c r="P28" s="174" t="n">
        <v>4280</v>
      </c>
    </row>
    <row r="29" customFormat="false" ht="12.75" hidden="false" customHeight="true" outlineLevel="0" collapsed="false">
      <c r="C29" s="41"/>
      <c r="D29" s="67"/>
      <c r="E29" s="108" t="s">
        <v>77</v>
      </c>
      <c r="F29" s="101" t="s">
        <v>155</v>
      </c>
      <c r="G29" s="101"/>
      <c r="H29" s="102"/>
      <c r="I29" s="103"/>
      <c r="J29" s="263" t="n">
        <v>1206</v>
      </c>
      <c r="K29" s="263" t="n">
        <v>1269</v>
      </c>
      <c r="L29" s="263" t="n">
        <v>1347</v>
      </c>
      <c r="M29" s="263" t="n">
        <v>1420</v>
      </c>
      <c r="N29" s="263" t="n">
        <v>1514</v>
      </c>
      <c r="O29" s="264" t="n">
        <v>1512</v>
      </c>
      <c r="P29" s="265" t="n">
        <v>1445</v>
      </c>
    </row>
    <row r="30" customFormat="false" ht="12.75" hidden="false" customHeight="false" outlineLevel="0" collapsed="false">
      <c r="C30" s="41"/>
      <c r="D30" s="76"/>
      <c r="E30" s="108"/>
      <c r="F30" s="69" t="s">
        <v>156</v>
      </c>
      <c r="G30" s="69"/>
      <c r="H30" s="70"/>
      <c r="I30" s="71"/>
      <c r="J30" s="180" t="n">
        <v>2741</v>
      </c>
      <c r="K30" s="180" t="n">
        <v>2700</v>
      </c>
      <c r="L30" s="180" t="n">
        <v>2736</v>
      </c>
      <c r="M30" s="180" t="n">
        <v>2764</v>
      </c>
      <c r="N30" s="180" t="n">
        <v>2810</v>
      </c>
      <c r="O30" s="183" t="n">
        <v>2810</v>
      </c>
      <c r="P30" s="181" t="n">
        <v>2835</v>
      </c>
    </row>
    <row r="31" customFormat="false" ht="12.75" hidden="false" customHeight="true" outlineLevel="0" collapsed="false">
      <c r="C31" s="41"/>
      <c r="D31" s="76"/>
      <c r="E31" s="108"/>
      <c r="F31" s="268" t="s">
        <v>77</v>
      </c>
      <c r="G31" s="78" t="s">
        <v>176</v>
      </c>
      <c r="H31" s="79"/>
      <c r="I31" s="80"/>
      <c r="J31" s="185" t="n">
        <v>1340</v>
      </c>
      <c r="K31" s="185" t="n">
        <v>1321</v>
      </c>
      <c r="L31" s="185" t="n">
        <v>1400</v>
      </c>
      <c r="M31" s="185" t="n">
        <v>1427</v>
      </c>
      <c r="N31" s="185" t="n">
        <v>1437</v>
      </c>
      <c r="O31" s="188" t="n">
        <v>1427</v>
      </c>
      <c r="P31" s="186" t="n">
        <v>1394</v>
      </c>
    </row>
    <row r="32" customFormat="false" ht="13.5" hidden="false" customHeight="false" outlineLevel="0" collapsed="false">
      <c r="C32" s="41"/>
      <c r="D32" s="76"/>
      <c r="E32" s="108"/>
      <c r="F32" s="268"/>
      <c r="G32" s="93" t="s">
        <v>177</v>
      </c>
      <c r="H32" s="94"/>
      <c r="I32" s="95"/>
      <c r="J32" s="190" t="n">
        <v>1401</v>
      </c>
      <c r="K32" s="190" t="n">
        <v>1379</v>
      </c>
      <c r="L32" s="190" t="n">
        <v>1336</v>
      </c>
      <c r="M32" s="190" t="n">
        <v>1337</v>
      </c>
      <c r="N32" s="190" t="n">
        <v>1373</v>
      </c>
      <c r="O32" s="193" t="n">
        <v>1383</v>
      </c>
      <c r="P32" s="191" t="n">
        <v>1441</v>
      </c>
    </row>
    <row r="33" customFormat="false" ht="13.5" hidden="false" customHeight="false" outlineLevel="0" collapsed="false">
      <c r="C33" s="41"/>
      <c r="D33" s="194" t="s">
        <v>182</v>
      </c>
      <c r="E33" s="194"/>
      <c r="F33" s="194"/>
      <c r="G33" s="194"/>
      <c r="H33" s="194"/>
      <c r="I33" s="194"/>
      <c r="J33" s="194"/>
      <c r="K33" s="194"/>
      <c r="L33" s="194"/>
      <c r="M33" s="194"/>
      <c r="N33" s="194"/>
      <c r="O33" s="194"/>
      <c r="P33" s="194"/>
    </row>
    <row r="34" customFormat="false" ht="12.75" hidden="false" customHeight="false" outlineLevel="0" collapsed="false">
      <c r="C34" s="41"/>
      <c r="D34" s="160"/>
      <c r="E34" s="161" t="s">
        <v>75</v>
      </c>
      <c r="F34" s="161"/>
      <c r="G34" s="161"/>
      <c r="H34" s="162"/>
      <c r="I34" s="163"/>
      <c r="J34" s="173" t="n">
        <v>16020</v>
      </c>
      <c r="K34" s="173" t="n">
        <v>16146</v>
      </c>
      <c r="L34" s="173" t="n">
        <v>16661</v>
      </c>
      <c r="M34" s="173" t="n">
        <v>16652</v>
      </c>
      <c r="N34" s="173" t="n">
        <v>15938</v>
      </c>
      <c r="O34" s="176" t="n">
        <v>16069</v>
      </c>
      <c r="P34" s="174" t="n">
        <v>14869</v>
      </c>
    </row>
    <row r="35" customFormat="false" ht="12.75" hidden="false" customHeight="true" outlineLevel="0" collapsed="false">
      <c r="C35" s="41"/>
      <c r="D35" s="67"/>
      <c r="E35" s="108" t="s">
        <v>77</v>
      </c>
      <c r="F35" s="69" t="s">
        <v>155</v>
      </c>
      <c r="G35" s="69"/>
      <c r="H35" s="70"/>
      <c r="I35" s="71"/>
      <c r="J35" s="180" t="n">
        <v>9564</v>
      </c>
      <c r="K35" s="180" t="n">
        <v>9555</v>
      </c>
      <c r="L35" s="180" t="n">
        <v>9833</v>
      </c>
      <c r="M35" s="180" t="n">
        <v>10141</v>
      </c>
      <c r="N35" s="180" t="n">
        <v>9351</v>
      </c>
      <c r="O35" s="183" t="n">
        <v>9588</v>
      </c>
      <c r="P35" s="181" t="n">
        <v>8523</v>
      </c>
    </row>
    <row r="36" customFormat="false" ht="13.5" hidden="false" customHeight="false" outlineLevel="0" collapsed="false">
      <c r="C36" s="41"/>
      <c r="D36" s="76"/>
      <c r="E36" s="108"/>
      <c r="F36" s="78" t="s">
        <v>156</v>
      </c>
      <c r="G36" s="78"/>
      <c r="H36" s="79"/>
      <c r="I36" s="80"/>
      <c r="J36" s="190" t="n">
        <v>6456</v>
      </c>
      <c r="K36" s="190" t="n">
        <v>6591</v>
      </c>
      <c r="L36" s="190" t="n">
        <v>6828</v>
      </c>
      <c r="M36" s="190" t="n">
        <v>6511</v>
      </c>
      <c r="N36" s="190" t="n">
        <v>6587</v>
      </c>
      <c r="O36" s="193" t="n">
        <v>6481</v>
      </c>
      <c r="P36" s="191" t="n">
        <v>6346</v>
      </c>
    </row>
    <row r="37" customFormat="false" ht="12.75" hidden="false" customHeight="true" outlineLevel="0" collapsed="false">
      <c r="C37" s="41"/>
      <c r="D37" s="160"/>
      <c r="E37" s="161" t="s">
        <v>76</v>
      </c>
      <c r="F37" s="161"/>
      <c r="G37" s="161"/>
      <c r="H37" s="162"/>
      <c r="I37" s="163"/>
      <c r="J37" s="173" t="n">
        <v>14221</v>
      </c>
      <c r="K37" s="173" t="n">
        <v>14237</v>
      </c>
      <c r="L37" s="173" t="n">
        <v>14558</v>
      </c>
      <c r="M37" s="173" t="n">
        <v>14387</v>
      </c>
      <c r="N37" s="173" t="n">
        <v>13992</v>
      </c>
      <c r="O37" s="176" t="n">
        <v>14060</v>
      </c>
      <c r="P37" s="174" t="n">
        <v>13096</v>
      </c>
    </row>
    <row r="38" customFormat="false" ht="12.75" hidden="false" customHeight="true" outlineLevel="0" collapsed="false">
      <c r="C38" s="41"/>
      <c r="D38" s="67"/>
      <c r="E38" s="108" t="s">
        <v>77</v>
      </c>
      <c r="F38" s="69" t="s">
        <v>155</v>
      </c>
      <c r="G38" s="69"/>
      <c r="H38" s="70"/>
      <c r="I38" s="71"/>
      <c r="J38" s="180" t="n">
        <v>8618</v>
      </c>
      <c r="K38" s="180" t="n">
        <v>8506</v>
      </c>
      <c r="L38" s="180" t="n">
        <v>8726</v>
      </c>
      <c r="M38" s="180" t="n">
        <v>8793</v>
      </c>
      <c r="N38" s="180" t="n">
        <v>8334</v>
      </c>
      <c r="O38" s="183" t="n">
        <v>8431</v>
      </c>
      <c r="P38" s="181" t="n">
        <v>7589</v>
      </c>
    </row>
    <row r="39" customFormat="false" ht="13.5" hidden="false" customHeight="false" outlineLevel="0" collapsed="false">
      <c r="C39" s="41"/>
      <c r="D39" s="76"/>
      <c r="E39" s="108"/>
      <c r="F39" s="78" t="s">
        <v>156</v>
      </c>
      <c r="G39" s="78"/>
      <c r="H39" s="79"/>
      <c r="I39" s="80"/>
      <c r="J39" s="190" t="n">
        <v>5603</v>
      </c>
      <c r="K39" s="190" t="n">
        <v>5731</v>
      </c>
      <c r="L39" s="190" t="n">
        <v>5832</v>
      </c>
      <c r="M39" s="190" t="n">
        <v>5594</v>
      </c>
      <c r="N39" s="190" t="n">
        <v>5658</v>
      </c>
      <c r="O39" s="193" t="n">
        <v>5629</v>
      </c>
      <c r="P39" s="191" t="n">
        <v>5467</v>
      </c>
    </row>
    <row r="40" customFormat="false" ht="12.75" hidden="false" customHeight="false" outlineLevel="0" collapsed="false">
      <c r="C40" s="41"/>
      <c r="D40" s="160"/>
      <c r="E40" s="161" t="s">
        <v>171</v>
      </c>
      <c r="F40" s="161"/>
      <c r="G40" s="161"/>
      <c r="H40" s="162"/>
      <c r="I40" s="163"/>
      <c r="J40" s="173" t="n">
        <v>1116</v>
      </c>
      <c r="K40" s="173" t="n">
        <v>1219</v>
      </c>
      <c r="L40" s="173" t="n">
        <v>1320</v>
      </c>
      <c r="M40" s="173" t="n">
        <v>1461</v>
      </c>
      <c r="N40" s="173" t="n">
        <v>1185</v>
      </c>
      <c r="O40" s="176" t="n">
        <v>1270</v>
      </c>
      <c r="P40" s="174" t="n">
        <v>1112</v>
      </c>
    </row>
    <row r="41" customFormat="false" ht="12.75" hidden="false" customHeight="true" outlineLevel="0" collapsed="false">
      <c r="C41" s="41"/>
      <c r="D41" s="67"/>
      <c r="E41" s="108" t="s">
        <v>77</v>
      </c>
      <c r="F41" s="69" t="s">
        <v>155</v>
      </c>
      <c r="G41" s="69"/>
      <c r="H41" s="70"/>
      <c r="I41" s="71"/>
      <c r="J41" s="180" t="n">
        <v>623</v>
      </c>
      <c r="K41" s="180" t="n">
        <v>697</v>
      </c>
      <c r="L41" s="180" t="n">
        <v>726</v>
      </c>
      <c r="M41" s="180" t="n">
        <v>929</v>
      </c>
      <c r="N41" s="180" t="n">
        <v>660</v>
      </c>
      <c r="O41" s="183" t="n">
        <v>778</v>
      </c>
      <c r="P41" s="181" t="n">
        <v>589</v>
      </c>
    </row>
    <row r="42" customFormat="false" ht="13.5" hidden="false" customHeight="false" outlineLevel="0" collapsed="false">
      <c r="C42" s="41"/>
      <c r="D42" s="76"/>
      <c r="E42" s="108"/>
      <c r="F42" s="78" t="s">
        <v>156</v>
      </c>
      <c r="G42" s="78"/>
      <c r="H42" s="79"/>
      <c r="I42" s="80"/>
      <c r="J42" s="190" t="n">
        <v>493</v>
      </c>
      <c r="K42" s="190" t="n">
        <v>522</v>
      </c>
      <c r="L42" s="190" t="n">
        <v>594</v>
      </c>
      <c r="M42" s="190" t="n">
        <v>532</v>
      </c>
      <c r="N42" s="190" t="n">
        <v>525</v>
      </c>
      <c r="O42" s="193" t="n">
        <v>492</v>
      </c>
      <c r="P42" s="191" t="n">
        <v>523</v>
      </c>
    </row>
    <row r="43" customFormat="false" ht="12.75" hidden="false" customHeight="false" outlineLevel="0" collapsed="false">
      <c r="C43" s="41"/>
      <c r="D43" s="160"/>
      <c r="E43" s="161" t="s">
        <v>163</v>
      </c>
      <c r="F43" s="161"/>
      <c r="G43" s="161"/>
      <c r="H43" s="162"/>
      <c r="I43" s="163"/>
      <c r="J43" s="173" t="n">
        <v>683</v>
      </c>
      <c r="K43" s="173" t="n">
        <v>690</v>
      </c>
      <c r="L43" s="173" t="n">
        <v>783</v>
      </c>
      <c r="M43" s="173" t="n">
        <v>804</v>
      </c>
      <c r="N43" s="173" t="n">
        <v>761</v>
      </c>
      <c r="O43" s="176" t="n">
        <v>739</v>
      </c>
      <c r="P43" s="174" t="n">
        <v>661</v>
      </c>
    </row>
    <row r="44" customFormat="false" ht="12.75" hidden="false" customHeight="true" outlineLevel="0" collapsed="false">
      <c r="C44" s="41"/>
      <c r="D44" s="67"/>
      <c r="E44" s="108" t="s">
        <v>77</v>
      </c>
      <c r="F44" s="69" t="s">
        <v>155</v>
      </c>
      <c r="G44" s="69"/>
      <c r="H44" s="70"/>
      <c r="I44" s="71"/>
      <c r="J44" s="180" t="n">
        <v>323</v>
      </c>
      <c r="K44" s="180" t="n">
        <v>352</v>
      </c>
      <c r="L44" s="180" t="n">
        <v>381</v>
      </c>
      <c r="M44" s="180" t="n">
        <v>419</v>
      </c>
      <c r="N44" s="180" t="n">
        <v>357</v>
      </c>
      <c r="O44" s="183" t="n">
        <v>379</v>
      </c>
      <c r="P44" s="181" t="n">
        <v>305</v>
      </c>
    </row>
    <row r="45" customFormat="false" ht="13.5" hidden="false" customHeight="false" outlineLevel="0" collapsed="false">
      <c r="C45" s="41"/>
      <c r="D45" s="76"/>
      <c r="E45" s="108"/>
      <c r="F45" s="78" t="s">
        <v>156</v>
      </c>
      <c r="G45" s="78"/>
      <c r="H45" s="79"/>
      <c r="I45" s="80"/>
      <c r="J45" s="190" t="n">
        <v>360</v>
      </c>
      <c r="K45" s="190" t="n">
        <v>338</v>
      </c>
      <c r="L45" s="190" t="n">
        <v>402</v>
      </c>
      <c r="M45" s="190" t="n">
        <v>385</v>
      </c>
      <c r="N45" s="190" t="n">
        <v>404</v>
      </c>
      <c r="O45" s="193" t="n">
        <v>360</v>
      </c>
      <c r="P45" s="191" t="n">
        <v>356</v>
      </c>
    </row>
    <row r="46" customFormat="false" ht="13.5" hidden="false" customHeight="false" outlineLevel="0" collapsed="false">
      <c r="C46" s="41"/>
      <c r="D46" s="194" t="s">
        <v>183</v>
      </c>
      <c r="E46" s="194"/>
      <c r="F46" s="194"/>
      <c r="G46" s="194"/>
      <c r="H46" s="194"/>
      <c r="I46" s="194"/>
      <c r="J46" s="194"/>
      <c r="K46" s="194"/>
      <c r="L46" s="194"/>
      <c r="M46" s="194"/>
      <c r="N46" s="194"/>
      <c r="O46" s="194"/>
      <c r="P46" s="194"/>
    </row>
    <row r="47" customFormat="false" ht="12.75" hidden="false" customHeight="false" outlineLevel="0" collapsed="false">
      <c r="C47" s="41"/>
      <c r="D47" s="160"/>
      <c r="E47" s="161" t="s">
        <v>75</v>
      </c>
      <c r="F47" s="161"/>
      <c r="G47" s="161"/>
      <c r="H47" s="162"/>
      <c r="I47" s="163"/>
      <c r="J47" s="173" t="n">
        <v>15326</v>
      </c>
      <c r="K47" s="173" t="n">
        <v>15531</v>
      </c>
      <c r="L47" s="173" t="n">
        <v>14979</v>
      </c>
      <c r="M47" s="173" t="n">
        <v>14926</v>
      </c>
      <c r="N47" s="173" t="n">
        <v>14991</v>
      </c>
      <c r="O47" s="176" t="n">
        <v>15000</v>
      </c>
      <c r="P47" s="174" t="s">
        <v>174</v>
      </c>
    </row>
    <row r="48" customFormat="false" ht="12.75" hidden="false" customHeight="true" outlineLevel="0" collapsed="false">
      <c r="C48" s="41"/>
      <c r="D48" s="67"/>
      <c r="E48" s="108" t="s">
        <v>77</v>
      </c>
      <c r="F48" s="69" t="s">
        <v>155</v>
      </c>
      <c r="G48" s="69"/>
      <c r="H48" s="70"/>
      <c r="I48" s="71"/>
      <c r="J48" s="180" t="n">
        <v>8020</v>
      </c>
      <c r="K48" s="180" t="n">
        <v>8680</v>
      </c>
      <c r="L48" s="180" t="n">
        <v>8756</v>
      </c>
      <c r="M48" s="180" t="n">
        <v>9131</v>
      </c>
      <c r="N48" s="180" t="n">
        <v>9184</v>
      </c>
      <c r="O48" s="183" t="n">
        <v>9220</v>
      </c>
      <c r="P48" s="270" t="s">
        <v>174</v>
      </c>
    </row>
    <row r="49" customFormat="false" ht="13.5" hidden="false" customHeight="false" outlineLevel="0" collapsed="false">
      <c r="C49" s="41"/>
      <c r="D49" s="76"/>
      <c r="E49" s="108"/>
      <c r="F49" s="78" t="s">
        <v>156</v>
      </c>
      <c r="G49" s="78"/>
      <c r="H49" s="79"/>
      <c r="I49" s="80"/>
      <c r="J49" s="190" t="n">
        <v>7306</v>
      </c>
      <c r="K49" s="190" t="n">
        <v>6851</v>
      </c>
      <c r="L49" s="190" t="n">
        <v>6223</v>
      </c>
      <c r="M49" s="190" t="n">
        <v>5795</v>
      </c>
      <c r="N49" s="190" t="n">
        <v>5807</v>
      </c>
      <c r="O49" s="193" t="n">
        <v>5780</v>
      </c>
      <c r="P49" s="272" t="s">
        <v>174</v>
      </c>
    </row>
    <row r="50" customFormat="false" ht="12.75" hidden="false" customHeight="false" outlineLevel="0" collapsed="false">
      <c r="C50" s="41"/>
      <c r="D50" s="160"/>
      <c r="E50" s="161" t="s">
        <v>76</v>
      </c>
      <c r="F50" s="161"/>
      <c r="G50" s="161"/>
      <c r="H50" s="162"/>
      <c r="I50" s="163"/>
      <c r="J50" s="173" t="n">
        <v>13705</v>
      </c>
      <c r="K50" s="173" t="n">
        <v>13959</v>
      </c>
      <c r="L50" s="173" t="n">
        <v>13285</v>
      </c>
      <c r="M50" s="173" t="n">
        <v>13315</v>
      </c>
      <c r="N50" s="173" t="n">
        <v>13151</v>
      </c>
      <c r="O50" s="176" t="n">
        <v>13283</v>
      </c>
      <c r="P50" s="174" t="s">
        <v>174</v>
      </c>
    </row>
    <row r="51" customFormat="false" ht="12.75" hidden="false" customHeight="true" outlineLevel="0" collapsed="false">
      <c r="C51" s="41"/>
      <c r="D51" s="67"/>
      <c r="E51" s="108" t="s">
        <v>77</v>
      </c>
      <c r="F51" s="69" t="s">
        <v>155</v>
      </c>
      <c r="G51" s="69"/>
      <c r="H51" s="70"/>
      <c r="I51" s="71"/>
      <c r="J51" s="180" t="n">
        <v>7212</v>
      </c>
      <c r="K51" s="180" t="n">
        <v>7911</v>
      </c>
      <c r="L51" s="180" t="n">
        <v>7880</v>
      </c>
      <c r="M51" s="180" t="n">
        <v>8233</v>
      </c>
      <c r="N51" s="180" t="n">
        <v>8059</v>
      </c>
      <c r="O51" s="183" t="n">
        <v>8193</v>
      </c>
      <c r="P51" s="270" t="s">
        <v>174</v>
      </c>
    </row>
    <row r="52" customFormat="false" ht="13.5" hidden="false" customHeight="false" outlineLevel="0" collapsed="false">
      <c r="C52" s="41"/>
      <c r="D52" s="76"/>
      <c r="E52" s="108"/>
      <c r="F52" s="78" t="s">
        <v>156</v>
      </c>
      <c r="G52" s="78"/>
      <c r="H52" s="79"/>
      <c r="I52" s="80"/>
      <c r="J52" s="190" t="n">
        <v>6493</v>
      </c>
      <c r="K52" s="190" t="n">
        <v>6048</v>
      </c>
      <c r="L52" s="190" t="n">
        <v>5405</v>
      </c>
      <c r="M52" s="190" t="n">
        <v>5082</v>
      </c>
      <c r="N52" s="190" t="n">
        <v>5092</v>
      </c>
      <c r="O52" s="193" t="n">
        <v>5090</v>
      </c>
      <c r="P52" s="272" t="s">
        <v>174</v>
      </c>
    </row>
    <row r="53" customFormat="false" ht="12.75" hidden="false" customHeight="false" outlineLevel="0" collapsed="false">
      <c r="C53" s="41"/>
      <c r="D53" s="160"/>
      <c r="E53" s="161" t="s">
        <v>171</v>
      </c>
      <c r="F53" s="161"/>
      <c r="G53" s="161"/>
      <c r="H53" s="162"/>
      <c r="I53" s="163"/>
      <c r="J53" s="173" t="n">
        <v>1037</v>
      </c>
      <c r="K53" s="173" t="n">
        <v>944</v>
      </c>
      <c r="L53" s="173" t="n">
        <v>1021</v>
      </c>
      <c r="M53" s="173" t="n">
        <v>982</v>
      </c>
      <c r="N53" s="173" t="n">
        <v>1181</v>
      </c>
      <c r="O53" s="176" t="n">
        <v>1043</v>
      </c>
      <c r="P53" s="174" t="s">
        <v>174</v>
      </c>
    </row>
    <row r="54" customFormat="false" ht="12.75" hidden="false" customHeight="true" outlineLevel="0" collapsed="false">
      <c r="C54" s="41"/>
      <c r="D54" s="67"/>
      <c r="E54" s="108" t="s">
        <v>77</v>
      </c>
      <c r="F54" s="69" t="s">
        <v>155</v>
      </c>
      <c r="G54" s="69"/>
      <c r="H54" s="70"/>
      <c r="I54" s="71"/>
      <c r="J54" s="180" t="n">
        <v>553</v>
      </c>
      <c r="K54" s="180" t="n">
        <v>483</v>
      </c>
      <c r="L54" s="180" t="n">
        <v>565</v>
      </c>
      <c r="M54" s="180" t="n">
        <v>580</v>
      </c>
      <c r="N54" s="180" t="n">
        <v>783</v>
      </c>
      <c r="O54" s="183" t="n">
        <v>656</v>
      </c>
      <c r="P54" s="270" t="s">
        <v>174</v>
      </c>
    </row>
    <row r="55" customFormat="false" ht="13.5" hidden="false" customHeight="false" outlineLevel="0" collapsed="false">
      <c r="C55" s="41"/>
      <c r="D55" s="76"/>
      <c r="E55" s="108"/>
      <c r="F55" s="78" t="s">
        <v>156</v>
      </c>
      <c r="G55" s="78"/>
      <c r="H55" s="79"/>
      <c r="I55" s="80"/>
      <c r="J55" s="190" t="n">
        <v>484</v>
      </c>
      <c r="K55" s="190" t="n">
        <v>461</v>
      </c>
      <c r="L55" s="190" t="n">
        <v>456</v>
      </c>
      <c r="M55" s="190" t="n">
        <v>402</v>
      </c>
      <c r="N55" s="190" t="n">
        <v>398</v>
      </c>
      <c r="O55" s="193" t="n">
        <v>387</v>
      </c>
      <c r="P55" s="272" t="s">
        <v>174</v>
      </c>
    </row>
    <row r="56" customFormat="false" ht="12.75" hidden="false" customHeight="false" outlineLevel="0" collapsed="false">
      <c r="C56" s="41"/>
      <c r="D56" s="160"/>
      <c r="E56" s="161" t="s">
        <v>163</v>
      </c>
      <c r="F56" s="161"/>
      <c r="G56" s="161"/>
      <c r="H56" s="162"/>
      <c r="I56" s="163"/>
      <c r="J56" s="173" t="n">
        <v>584</v>
      </c>
      <c r="K56" s="173" t="n">
        <v>628</v>
      </c>
      <c r="L56" s="173" t="n">
        <v>673</v>
      </c>
      <c r="M56" s="173" t="n">
        <v>629</v>
      </c>
      <c r="N56" s="173" t="n">
        <v>659</v>
      </c>
      <c r="O56" s="176" t="n">
        <v>674</v>
      </c>
      <c r="P56" s="174" t="s">
        <v>174</v>
      </c>
    </row>
    <row r="57" customFormat="false" ht="12.75" hidden="false" customHeight="true" outlineLevel="0" collapsed="false">
      <c r="C57" s="41"/>
      <c r="D57" s="67"/>
      <c r="E57" s="108" t="s">
        <v>77</v>
      </c>
      <c r="F57" s="69" t="s">
        <v>155</v>
      </c>
      <c r="G57" s="69"/>
      <c r="H57" s="70"/>
      <c r="I57" s="71"/>
      <c r="J57" s="180" t="n">
        <v>255</v>
      </c>
      <c r="K57" s="180" t="n">
        <v>286</v>
      </c>
      <c r="L57" s="180" t="n">
        <v>311</v>
      </c>
      <c r="M57" s="180" t="n">
        <v>318</v>
      </c>
      <c r="N57" s="180" t="n">
        <v>342</v>
      </c>
      <c r="O57" s="183" t="n">
        <v>371</v>
      </c>
      <c r="P57" s="270" t="s">
        <v>174</v>
      </c>
    </row>
    <row r="58" customFormat="false" ht="13.5" hidden="false" customHeight="false" outlineLevel="0" collapsed="false">
      <c r="C58" s="41"/>
      <c r="D58" s="76"/>
      <c r="E58" s="108"/>
      <c r="F58" s="78" t="s">
        <v>156</v>
      </c>
      <c r="G58" s="78"/>
      <c r="H58" s="79"/>
      <c r="I58" s="80"/>
      <c r="J58" s="190" t="n">
        <v>329</v>
      </c>
      <c r="K58" s="190" t="n">
        <v>342</v>
      </c>
      <c r="L58" s="190" t="n">
        <v>362</v>
      </c>
      <c r="M58" s="190" t="n">
        <v>311</v>
      </c>
      <c r="N58" s="190" t="n">
        <v>317</v>
      </c>
      <c r="O58" s="193" t="n">
        <v>303</v>
      </c>
      <c r="P58" s="272" t="s">
        <v>174</v>
      </c>
    </row>
    <row r="59" customFormat="false" ht="13.5" hidden="false" customHeight="false" outlineLevel="0" collapsed="false">
      <c r="D59" s="134"/>
      <c r="E59" s="135"/>
      <c r="F59" s="135"/>
      <c r="G59" s="135"/>
      <c r="H59" s="135"/>
      <c r="I59" s="134"/>
      <c r="J59" s="134"/>
      <c r="K59" s="134"/>
      <c r="L59" s="134"/>
      <c r="M59" s="134"/>
      <c r="N59" s="134"/>
      <c r="O59" s="134"/>
      <c r="P59" s="136" t="s">
        <v>89</v>
      </c>
    </row>
  </sheetData>
  <mergeCells count="27">
    <mergeCell ref="D7:I11"/>
    <mergeCell ref="J7:J10"/>
    <mergeCell ref="K7:K10"/>
    <mergeCell ref="L7:L10"/>
    <mergeCell ref="M7:M10"/>
    <mergeCell ref="N7:N10"/>
    <mergeCell ref="O7:O10"/>
    <mergeCell ref="P7:P10"/>
    <mergeCell ref="D12:P12"/>
    <mergeCell ref="E14:E17"/>
    <mergeCell ref="F16:F17"/>
    <mergeCell ref="E19:E22"/>
    <mergeCell ref="F21:F22"/>
    <mergeCell ref="E24:E27"/>
    <mergeCell ref="F26:F27"/>
    <mergeCell ref="E29:E32"/>
    <mergeCell ref="F31:F32"/>
    <mergeCell ref="D33:P33"/>
    <mergeCell ref="E35:E36"/>
    <mergeCell ref="E38:E39"/>
    <mergeCell ref="E41:E42"/>
    <mergeCell ref="E44:E45"/>
    <mergeCell ref="D46:P46"/>
    <mergeCell ref="E48:E49"/>
    <mergeCell ref="E51:E52"/>
    <mergeCell ref="E54:E55"/>
    <mergeCell ref="E57:E58"/>
  </mergeCells>
  <conditionalFormatting sqref="P59">
    <cfRule type="expression" priority="2" aboveAverage="0" equalAverage="0" bottom="0" percent="0" rank="0" text="" dxfId="18">
      <formula>#REF!=" "</formula>
    </cfRule>
  </conditionalFormatting>
  <conditionalFormatting sqref="G6">
    <cfRule type="expression" priority="3" aboveAverage="0" equalAverage="0" bottom="0" percent="0" rank="0" text="" dxfId="19">
      <formula>#REF!=" "</formula>
    </cfRule>
  </conditionalFormatting>
  <conditionalFormatting sqref="D6">
    <cfRule type="cellIs" priority="4" operator="equal" aboveAverage="0" equalAverage="0" bottom="0" percent="0" rank="0" text="" dxfId="2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10:33:23Z</cp:lastPrinted>
  <dcterms:modified xsi:type="dcterms:W3CDTF">2010-05-31T10:33:40Z</dcterms:modified>
  <cp:revision>0</cp:revision>
  <dc:subject/>
  <dc:title/>
</cp:coreProperties>
</file>