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Úvod" sheetId="2" state="visible" r:id="rId3"/>
    <sheet name="B5.5.1" sheetId="3" state="visible" r:id="rId4"/>
    <sheet name="B5.5.2" sheetId="4" state="visible" r:id="rId5"/>
    <sheet name="B5.5.3" sheetId="5" state="visible" r:id="rId6"/>
    <sheet name="B5.5.4" sheetId="6" state="visible" r:id="rId7"/>
    <sheet name="B5.5.5" sheetId="7" state="visible" r:id="rId8"/>
    <sheet name="B5.5.6" sheetId="8" state="visible" r:id="rId9"/>
    <sheet name="B5.5.7" sheetId="9" state="visible" r:id="rId10"/>
    <sheet name="B5.5.8" sheetId="10" state="visible" r:id="rId11"/>
  </sheets>
  <externalReferences>
    <externalReference r:id="rId12"/>
  </externalReferences>
  <definedNames>
    <definedName function="false" hidden="false" localSheetId="2" name="_xlnm.Print_Area" vbProcedure="false">'B5.5.1'!$D$4:$P$43</definedName>
    <definedName function="false" hidden="false" localSheetId="3" name="_xlnm.Print_Area" vbProcedure="false">'B5.5.2'!$D$4:$P$36</definedName>
    <definedName function="false" hidden="false" localSheetId="4" name="_xlnm.Print_Area" vbProcedure="false">'B5.5.3'!$D$4:$P$20</definedName>
    <definedName function="false" hidden="false" localSheetId="5" name="_xlnm.Print_Area" vbProcedure="false">'B5.5.4'!$D$4:$P$87</definedName>
    <definedName function="false" hidden="false" localSheetId="6" name="_xlnm.Print_Area" vbProcedure="false">'B5.5.5'!$D$4:$P$51</definedName>
    <definedName function="false" hidden="false" localSheetId="7" name="_xlnm.Print_Area" vbProcedure="false">'B5.5.6'!$D$4:$P$84</definedName>
    <definedName function="false" hidden="false" localSheetId="8" name="_xlnm.Print_Area" vbProcedure="false">'B5.5.7'!$D$4:$P$84</definedName>
    <definedName function="false" hidden="false" localSheetId="9" name="_xlnm.Print_Area" vbProcedure="false">'B5.5.8'!$D$4:$P$84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localSheetId="1" name="_xlnm.Print_Area" vbProcedure="false">Úvod!$E$4:$E$14</definedName>
    <definedName function="false" hidden="false" name="data_1" vbProcedure="false">'B5.5.1'!$K$12:$P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P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P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2" name="Datova_oblast" vbProcedure="false">'B5.5.1'!$J$12:$P$41</definedName>
    <definedName function="false" hidden="false" localSheetId="2" name="Novy_rok" vbProcedure="false">'B5.5.1'!$P$12:$P$19</definedName>
    <definedName function="false" hidden="false" localSheetId="3" name="Datova_oblast" vbProcedure="false">'B5.5.2'!$J$12:$P$34</definedName>
    <definedName function="false" hidden="false" localSheetId="3" name="Novy_rok" vbProcedure="false">'B5.5.2'!$P$12:$P$34</definedName>
    <definedName function="false" hidden="false" localSheetId="4" name="data_10" vbProcedure="false">#REF!</definedName>
    <definedName function="false" hidden="false" localSheetId="4" name="data_11" vbProcedure="false">#REF!</definedName>
    <definedName function="false" hidden="false" localSheetId="4" name="data_12" vbProcedure="false">#REF!</definedName>
    <definedName function="false" hidden="false" localSheetId="4" name="data_13" vbProcedure="false">#REF!</definedName>
    <definedName function="false" hidden="false" localSheetId="4" name="data_17" vbProcedure="false">#REF!</definedName>
    <definedName function="false" hidden="false" localSheetId="4" name="data_18" vbProcedure="false">#REF!</definedName>
    <definedName function="false" hidden="false" localSheetId="4" name="data_20" vbProcedure="false">#REF!</definedName>
    <definedName function="false" hidden="false" localSheetId="4" name="data_22" vbProcedure="false">#REF!</definedName>
    <definedName function="false" hidden="false" localSheetId="4" name="data_24" vbProcedure="false">#REF!</definedName>
    <definedName function="false" hidden="false" localSheetId="4" name="data_4" vbProcedure="false">#REF!</definedName>
    <definedName function="false" hidden="false" localSheetId="4" name="data_7" vbProcedure="false">'B5.5.3'!$K$12:$P$19</definedName>
    <definedName function="false" hidden="false" localSheetId="4" name="data_9" vbProcedure="false">#REF!</definedName>
    <definedName function="false" hidden="false" localSheetId="4" name="Datova_oblast" vbProcedure="false">'B5.5.3'!$J$12:$P$19</definedName>
    <definedName function="false" hidden="false" localSheetId="4" name="Novy_rok" vbProcedure="false">'B5.5.3'!$P$12:$P$19</definedName>
    <definedName function="false" hidden="false" localSheetId="4" name="Posledni_abs" vbProcedure="false">#REF!</definedName>
    <definedName function="false" hidden="false" localSheetId="5" name="Datova_oblast" vbProcedure="false">'B5.5.4'!$J$12:$P$86</definedName>
    <definedName function="false" hidden="false" localSheetId="5" name="Novy_rok" vbProcedure="false">'B5.5.4'!$P$12:$P$61</definedName>
    <definedName function="false" hidden="false" localSheetId="5" name="Posledni_abs" vbProcedure="false">'B5.5.4'!$N$62:$N$86</definedName>
    <definedName function="false" hidden="false" localSheetId="6" name="data_7" vbProcedure="false">'B5.5.5'!$K$12:$P$50</definedName>
    <definedName function="false" hidden="false" localSheetId="6" name="Datova_oblast" vbProcedure="false">'B5.5.5'!$J$12:$P$50</definedName>
    <definedName function="false" hidden="false" localSheetId="6" name="Novy_rok" vbProcedure="false">'B5.5.5'!$P$12:$P$37</definedName>
    <definedName function="false" hidden="false" localSheetId="6" name="Posledni_abs" vbProcedure="false">'B5.5.5'!$N$38:$N$50</definedName>
    <definedName function="false" hidden="false" localSheetId="7" name="data_3" vbProcedure="false">'B5.5.6'!$K$13:$P$35</definedName>
    <definedName function="false" hidden="false" localSheetId="7" name="Datova_oblast" vbProcedure="false">'B5.5.6'!$J$12:$P$83</definedName>
    <definedName function="false" hidden="false" localSheetId="7" name="Novy_rok" vbProcedure="false">'B5.5.6'!$P$13:$P$35</definedName>
    <definedName function="false" hidden="false" localSheetId="8" name="data_3" vbProcedure="false">'B5.5.7'!$K$12:$P$34</definedName>
    <definedName function="false" hidden="false" localSheetId="8" name="Datova_oblast" vbProcedure="false">'B5.5.7'!$J$13:$P$83</definedName>
    <definedName function="false" hidden="false" localSheetId="8" name="Novy_rok" vbProcedure="false">'B5.5.7'!$P$12:$P$34</definedName>
    <definedName function="false" hidden="false" localSheetId="9" name="data_3" vbProcedure="false">'B5.5.8'!$K$12:$P$34</definedName>
    <definedName function="false" hidden="false" localSheetId="9" name="Datova_oblast" vbProcedure="false">'B5.5.8'!$J$13:$P$83</definedName>
    <definedName function="false" hidden="false" localSheetId="9" name="Novy_rok" vbProcedure="false">'B5.5.8'!$P$12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131">
  <si>
    <t xml:space="preserve">B5.5 Střední školy vyučující obory nástavbového studia</t>
  </si>
  <si>
    <t xml:space="preserve">Stránkování</t>
  </si>
  <si>
    <t xml:space="preserve">   </t>
  </si>
  <si>
    <t xml:space="preserve">Text</t>
  </si>
  <si>
    <t xml:space="preserve">Úvod</t>
  </si>
  <si>
    <t xml:space="preserve">B5.5.1</t>
  </si>
  <si>
    <t xml:space="preserve">SŠ obory nástavbového studia – školy ve školním roce 2003/04 až 2009/10 – podle formy vzdělávání a zřizovatele</t>
  </si>
  <si>
    <t xml:space="preserve">B5.5.2</t>
  </si>
  <si>
    <t xml:space="preserve">SŠ obory nástavbového studia – školy ve školním roce 2003/04 až 2009/10 – podle území</t>
  </si>
  <si>
    <t xml:space="preserve">B5.5.3</t>
  </si>
  <si>
    <t xml:space="preserve">SŠ obory nástavbového studia, denní forma vzdělávání – třídy ve školním roce 2003/04 až 2009/10 – podle zřizovatele</t>
  </si>
  <si>
    <t xml:space="preserve">B5.5.4</t>
  </si>
  <si>
    <t xml:space="preserve">SŠ obory nástavbového studia – žáci, nově přijatí, absolventi  ve školním roce 2003/04 až 2009/10 – podle formy vzdělávání a zřizovatele</t>
  </si>
  <si>
    <t xml:space="preserve">B5.5.5</t>
  </si>
  <si>
    <t xml:space="preserve">SŠ obory nástavbového studia – dívky, nově přijaté, absolventky  ve školním roce 2003/04 až 2009/10 – podle formy vzdělávání a zřizovatele</t>
  </si>
  <si>
    <t xml:space="preserve">B5.5.6</t>
  </si>
  <si>
    <t xml:space="preserve">SŠ obory nástavbového studia – žáci ve školním roce 2003/04 až 2009/10 – podle formy vzdělávání a území</t>
  </si>
  <si>
    <t xml:space="preserve">B5.5.7</t>
  </si>
  <si>
    <t xml:space="preserve">SŠ obory nástavbového studia – nově přijatí  ve školním roce 2003/04 až 2009/10 – podle formy vzdělávání a území</t>
  </si>
  <si>
    <t xml:space="preserve">B5.5.8</t>
  </si>
  <si>
    <t xml:space="preserve">SŠ obory nástavbového studia – absolventi ve školním roce 2003/04 až 2009/10 – podle formy vzdělávání a území</t>
  </si>
  <si>
    <t xml:space="preserve">KrRo.muj</t>
  </si>
  <si>
    <t xml:space="preserve">KrRo.soft</t>
  </si>
  <si>
    <t xml:space="preserve">B5.5 Střední školy vyučující obory nástavbového studia – úvod</t>
  </si>
  <si>
    <r>
      <rPr>
        <b val="true"/>
        <sz val="10"/>
        <color rgb="FF000080"/>
        <rFont val="Arial Narrow"/>
        <family val="2"/>
      </rPr>
      <t xml:space="preserve">Obory nástavbového studia </t>
    </r>
    <r>
      <rPr>
        <sz val="10"/>
        <color rgb="FF000080"/>
        <rFont val="Arial Narrow"/>
        <family val="2"/>
        <charset val="238"/>
      </rPr>
      <t xml:space="preserve">jsou určeny pro absolventy středního vzdělání s výučním listem a jsou ukončeny maturitní zkouškou. V roce 2003/04 se vzdělávalo v nástavbovém studiu 43,6 tis. žáků a jejich počet každoročně rostl až do školního roku 2008/09, kdy dosáhl 45,1 tisíc žáků. Ve školním roce 2009/10 se počet žáků snížil na 44,5 tis. (o 1,2 % vzhledem ke školnímu roku 2008/09). Více žáků se vzdělává v ostatních formách vzdělávání (dálkové, večerní, distanční a kombinované) – tj. 55,8 % všech žáků vzdělávajících se v nástavbovém studiu.</t>
    </r>
  </si>
  <si>
    <t xml:space="preserve">Obory nástavbového studia se ve školním roce 2009/10 vyučují na 430 středních školách, z toho v 343 školách v denní formě vzdělávání a ve 287 školách v ostatních formách vzdělávání. </t>
  </si>
  <si>
    <r>
      <rPr>
        <b val="true"/>
        <sz val="10"/>
        <color rgb="FF000080"/>
        <rFont val="Arial Narrow"/>
        <family val="2"/>
        <charset val="238"/>
      </rPr>
      <t xml:space="preserve">Počet žáků nově přijatých </t>
    </r>
    <r>
      <rPr>
        <sz val="10"/>
        <color rgb="FF000080"/>
        <rFont val="Arial Narrow"/>
        <family val="2"/>
        <charset val="238"/>
      </rPr>
      <t xml:space="preserve">do denní formy vzdělávání v oborech nástavbového studia poklesl od školního roku 2003/04 celkem o 5,3 %. Svůj podíl na tom má i pokles populace a menší zájem o obory středního vzdělání ukončené výučním listem, neboť právě absolventi těchto oborů často pokračují v nástavbovém studiu. Poklesl rovněž i počet nově přijatých v ostatních formách vzdělávání, oproti školnímu roku 2003/04 to činí 9,4 %.</t>
    </r>
  </si>
  <si>
    <r>
      <rPr>
        <b val="true"/>
        <sz val="10"/>
        <color rgb="FF000080"/>
        <rFont val="Arial Narrow"/>
        <family val="2"/>
        <charset val="238"/>
      </rPr>
      <t xml:space="preserve">Počet absolventů</t>
    </r>
    <r>
      <rPr>
        <sz val="10"/>
        <color rgb="FF000080"/>
        <rFont val="Arial Narrow"/>
        <family val="2"/>
        <charset val="238"/>
      </rPr>
      <t xml:space="preserve"> nástavbového studia od školního roku 2003/04 mírně klesá. Ve školním roce 2003/04 absolvovalo v oborech nástavbového studia 12,9 tis. žáků. Ve školním roce 2008/09 absolvovalo 12,7 tis. žáků (z toho 7,3 tis. v denní formě vzdělávání a 5,5 tis. v ostatních formách vzdělávání).</t>
    </r>
  </si>
  <si>
    <t xml:space="preserve">Tab. B5.5.1:</t>
  </si>
  <si>
    <t xml:space="preserve">SŠ obory nástavbového studia – školy</t>
  </si>
  <si>
    <t xml:space="preserve">ve školním roce 2003/04 až 2009/10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ÚIV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3/04 až 2009/10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3/04 až 2009/10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3/04 až 2009/10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3/04 až 2009/10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\ ;&quot;– &quot;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0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0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2" fillId="2" borderId="0" xfId="2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5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13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5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Eko_F" xfId="2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24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2" width="9.7"/>
    <col collapsed="false" customWidth="true" hidden="false" outlineLevel="0" max="5" min="5" style="2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3" t="n">
        <v>100</v>
      </c>
      <c r="AA2" s="3"/>
    </row>
    <row r="3" s="4" customFormat="true" ht="18" hidden="false" customHeight="true" outlineLevel="0" collapsed="false">
      <c r="C3" s="5"/>
      <c r="D3" s="5"/>
      <c r="E3" s="5"/>
    </row>
    <row r="4" s="4" customFormat="true" ht="24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</row>
    <row r="5" s="4" customFormat="true" ht="36" hidden="false" customHeight="true" outlineLevel="0" collapsed="false">
      <c r="C5" s="5"/>
      <c r="D5" s="8"/>
      <c r="E5" s="8"/>
      <c r="F5" s="9"/>
      <c r="G5" s="9"/>
      <c r="H5" s="9"/>
    </row>
    <row r="6" s="4" customFormat="true" ht="18" hidden="false" customHeight="true" outlineLevel="0" collapsed="false">
      <c r="D6" s="5"/>
      <c r="E6" s="5" t="s">
        <v>2</v>
      </c>
      <c r="H6" s="5"/>
      <c r="I6" s="5"/>
    </row>
    <row r="7" s="4" customFormat="true" ht="18" hidden="false" customHeight="true" outlineLevel="0" collapsed="false">
      <c r="D7" s="10" t="s">
        <v>3</v>
      </c>
      <c r="E7" s="5"/>
      <c r="F7" s="11" t="s">
        <v>4</v>
      </c>
      <c r="H7" s="12"/>
      <c r="I7" s="5"/>
    </row>
    <row r="8" s="4" customFormat="true" ht="15" hidden="false" customHeight="true" outlineLevel="0" collapsed="false">
      <c r="D8" s="13"/>
      <c r="E8" s="14"/>
      <c r="F8" s="15"/>
      <c r="H8" s="5"/>
      <c r="I8" s="5"/>
    </row>
    <row r="9" s="4" customFormat="true" ht="25.5" hidden="false" customHeight="true" outlineLevel="0" collapsed="false">
      <c r="D9" s="10" t="s">
        <v>5</v>
      </c>
      <c r="E9" s="5"/>
      <c r="F9" s="16" t="s">
        <v>6</v>
      </c>
      <c r="H9" s="12"/>
      <c r="I9" s="5"/>
    </row>
    <row r="10" s="4" customFormat="true" ht="6" hidden="false" customHeight="true" outlineLevel="0" collapsed="false">
      <c r="D10" s="13"/>
      <c r="E10" s="14"/>
      <c r="F10" s="15"/>
      <c r="H10" s="5"/>
      <c r="I10" s="5"/>
    </row>
    <row r="11" s="4" customFormat="true" ht="18" hidden="false" customHeight="true" outlineLevel="0" collapsed="false">
      <c r="D11" s="10" t="s">
        <v>7</v>
      </c>
      <c r="E11" s="5"/>
      <c r="F11" s="16" t="s">
        <v>8</v>
      </c>
      <c r="H11" s="12"/>
      <c r="I11" s="5"/>
    </row>
    <row r="12" s="4" customFormat="true" ht="6" hidden="false" customHeight="true" outlineLevel="0" collapsed="false">
      <c r="D12" s="13"/>
      <c r="E12" s="14"/>
      <c r="F12" s="15"/>
      <c r="H12" s="5"/>
    </row>
    <row r="13" s="4" customFormat="true" ht="25.5" hidden="false" customHeight="true" outlineLevel="0" collapsed="false">
      <c r="D13" s="10" t="s">
        <v>9</v>
      </c>
      <c r="E13" s="5"/>
      <c r="F13" s="16" t="s">
        <v>10</v>
      </c>
      <c r="H13" s="12"/>
    </row>
    <row r="14" s="4" customFormat="true" ht="6" hidden="false" customHeight="true" outlineLevel="0" collapsed="false">
      <c r="D14" s="13"/>
      <c r="E14" s="14"/>
      <c r="F14" s="15"/>
      <c r="H14" s="5"/>
    </row>
    <row r="15" s="4" customFormat="true" ht="25.5" hidden="false" customHeight="true" outlineLevel="0" collapsed="false">
      <c r="D15" s="10" t="s">
        <v>11</v>
      </c>
      <c r="E15" s="5"/>
      <c r="F15" s="16" t="s">
        <v>12</v>
      </c>
      <c r="H15" s="12"/>
    </row>
    <row r="16" s="4" customFormat="true" ht="6" hidden="false" customHeight="true" outlineLevel="0" collapsed="false">
      <c r="D16" s="13"/>
      <c r="E16" s="14"/>
      <c r="F16" s="15"/>
      <c r="H16" s="5"/>
    </row>
    <row r="17" s="4" customFormat="true" ht="25.5" hidden="false" customHeight="true" outlineLevel="0" collapsed="false">
      <c r="D17" s="10" t="s">
        <v>13</v>
      </c>
      <c r="E17" s="5"/>
      <c r="F17" s="16" t="s">
        <v>14</v>
      </c>
      <c r="H17" s="12"/>
    </row>
    <row r="18" s="4" customFormat="true" ht="6" hidden="false" customHeight="true" outlineLevel="0" collapsed="false">
      <c r="D18" s="13"/>
      <c r="E18" s="14"/>
      <c r="F18" s="15"/>
      <c r="H18" s="5"/>
      <c r="I18" s="5"/>
    </row>
    <row r="19" s="4" customFormat="true" ht="25.5" hidden="false" customHeight="true" outlineLevel="0" collapsed="false">
      <c r="D19" s="10" t="s">
        <v>15</v>
      </c>
      <c r="E19" s="5"/>
      <c r="F19" s="16" t="s">
        <v>16</v>
      </c>
      <c r="H19" s="12"/>
      <c r="I19" s="5"/>
    </row>
    <row r="20" s="4" customFormat="true" ht="6" hidden="false" customHeight="true" outlineLevel="0" collapsed="false">
      <c r="D20" s="13"/>
      <c r="E20" s="14"/>
      <c r="F20" s="15"/>
      <c r="H20" s="5"/>
      <c r="I20" s="5"/>
    </row>
    <row r="21" s="4" customFormat="true" ht="25.5" hidden="false" customHeight="true" outlineLevel="0" collapsed="false">
      <c r="D21" s="10" t="s">
        <v>17</v>
      </c>
      <c r="E21" s="5"/>
      <c r="F21" s="16" t="s">
        <v>18</v>
      </c>
      <c r="H21" s="12"/>
      <c r="I21" s="5"/>
    </row>
    <row r="22" s="4" customFormat="true" ht="6" hidden="false" customHeight="true" outlineLevel="0" collapsed="false">
      <c r="D22" s="13"/>
      <c r="E22" s="14"/>
      <c r="F22" s="15"/>
      <c r="H22" s="5"/>
      <c r="I22" s="5"/>
    </row>
    <row r="23" s="4" customFormat="true" ht="25.5" hidden="false" customHeight="true" outlineLevel="0" collapsed="false">
      <c r="D23" s="10" t="s">
        <v>19</v>
      </c>
      <c r="E23" s="5"/>
      <c r="F23" s="16" t="s">
        <v>20</v>
      </c>
      <c r="H23" s="12"/>
      <c r="I23" s="5"/>
    </row>
    <row r="24" customFormat="false" ht="30" hidden="false" customHeight="true" outlineLevel="0" collapsed="false">
      <c r="H24" s="17"/>
    </row>
  </sheetData>
  <mergeCells count="1">
    <mergeCell ref="D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40" activePane="bottomRight" state="frozen"/>
      <selection pane="topLeft" activeCell="A1" activeCellId="0" sqref="A1"/>
      <selection pane="topRight" activeCell="J1" activeCellId="0" sqref="J1"/>
      <selection pane="bottomLeft" activeCell="A40" activeCellId="0" sqref="A4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6" min="10" style="26" width="7.7"/>
    <col collapsed="false" customWidth="true" hidden="false" outlineLevel="0" max="19" min="17" style="26" width="10.41"/>
    <col collapsed="false" customWidth="false" hidden="false" outlineLevel="0" max="257" min="2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8</v>
      </c>
      <c r="E4" s="30"/>
      <c r="F4" s="30"/>
      <c r="G4" s="30"/>
      <c r="H4" s="29" t="s">
        <v>129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12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2" t="s">
        <v>35</v>
      </c>
      <c r="N7" s="42" t="s">
        <v>36</v>
      </c>
      <c r="O7" s="42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2"/>
      <c r="O8" s="42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2"/>
      <c r="O9" s="42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2"/>
      <c r="O10" s="42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  <c r="P11" s="50"/>
    </row>
    <row r="12" customFormat="false" ht="14.25" hidden="false" customHeight="true" outlineLevel="0" collapsed="false">
      <c r="C12" s="40"/>
      <c r="D12" s="176" t="s">
        <v>40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customFormat="false" ht="14.25" hidden="false" customHeight="false" outlineLevel="0" collapsed="false">
      <c r="C13" s="40"/>
      <c r="D13" s="108"/>
      <c r="E13" s="109" t="s">
        <v>59</v>
      </c>
      <c r="F13" s="109"/>
      <c r="G13" s="109"/>
      <c r="H13" s="110" t="s">
        <v>60</v>
      </c>
      <c r="I13" s="111"/>
      <c r="J13" s="112" t="n">
        <v>12910</v>
      </c>
      <c r="K13" s="112" t="n">
        <v>13630</v>
      </c>
      <c r="L13" s="177" t="n">
        <v>14182</v>
      </c>
      <c r="M13" s="112" t="n">
        <v>14031</v>
      </c>
      <c r="N13" s="112" t="n">
        <v>12343</v>
      </c>
      <c r="O13" s="177" t="n">
        <v>12739</v>
      </c>
      <c r="P13" s="193" t="s">
        <v>130</v>
      </c>
    </row>
    <row r="14" customFormat="false" ht="13.5" hidden="false" customHeight="false" outlineLevel="0" collapsed="false">
      <c r="C14" s="40"/>
      <c r="D14" s="52"/>
      <c r="E14" s="53" t="s">
        <v>61</v>
      </c>
      <c r="F14" s="53"/>
      <c r="G14" s="53"/>
      <c r="H14" s="54" t="s">
        <v>62</v>
      </c>
      <c r="I14" s="117"/>
      <c r="J14" s="178" t="n">
        <v>1987</v>
      </c>
      <c r="K14" s="178" t="n">
        <v>2055</v>
      </c>
      <c r="L14" s="179" t="n">
        <v>2194</v>
      </c>
      <c r="M14" s="178" t="n">
        <v>2048</v>
      </c>
      <c r="N14" s="178" t="n">
        <v>1612</v>
      </c>
      <c r="O14" s="179" t="n">
        <v>1713</v>
      </c>
      <c r="P14" s="182" t="s">
        <v>130</v>
      </c>
    </row>
    <row r="15" customFormat="false" ht="12.75" hidden="false" customHeight="true" outlineLevel="0" collapsed="false">
      <c r="C15" s="40"/>
      <c r="D15" s="120"/>
      <c r="E15" s="121"/>
      <c r="F15" s="121" t="s">
        <v>63</v>
      </c>
      <c r="G15" s="121"/>
      <c r="H15" s="122" t="s">
        <v>64</v>
      </c>
      <c r="I15" s="123"/>
      <c r="J15" s="66" t="n">
        <v>1987</v>
      </c>
      <c r="K15" s="66" t="n">
        <v>2055</v>
      </c>
      <c r="L15" s="68" t="n">
        <v>2194</v>
      </c>
      <c r="M15" s="66" t="n">
        <v>2048</v>
      </c>
      <c r="N15" s="66" t="n">
        <v>1612</v>
      </c>
      <c r="O15" s="68" t="n">
        <v>1713</v>
      </c>
      <c r="P15" s="171" t="s">
        <v>130</v>
      </c>
    </row>
    <row r="16" customFormat="false" ht="12.75" hidden="false" customHeight="false" outlineLevel="0" collapsed="false">
      <c r="C16" s="40"/>
      <c r="D16" s="126"/>
      <c r="E16" s="127" t="s">
        <v>65</v>
      </c>
      <c r="F16" s="127"/>
      <c r="G16" s="127"/>
      <c r="H16" s="128" t="s">
        <v>66</v>
      </c>
      <c r="I16" s="129"/>
      <c r="J16" s="130" t="n">
        <v>1190</v>
      </c>
      <c r="K16" s="130" t="n">
        <v>1189</v>
      </c>
      <c r="L16" s="149" t="n">
        <v>1333</v>
      </c>
      <c r="M16" s="130" t="n">
        <v>1095</v>
      </c>
      <c r="N16" s="130" t="n">
        <v>1240</v>
      </c>
      <c r="O16" s="149" t="n">
        <v>1246</v>
      </c>
      <c r="P16" s="170" t="s">
        <v>130</v>
      </c>
    </row>
    <row r="17" customFormat="false" ht="13.5" hidden="false" customHeight="false" outlineLevel="0" collapsed="false">
      <c r="C17" s="40"/>
      <c r="D17" s="120"/>
      <c r="E17" s="121"/>
      <c r="F17" s="121" t="s">
        <v>67</v>
      </c>
      <c r="G17" s="121"/>
      <c r="H17" s="122" t="s">
        <v>68</v>
      </c>
      <c r="I17" s="123"/>
      <c r="J17" s="135" t="n">
        <v>1190</v>
      </c>
      <c r="K17" s="135" t="n">
        <v>1189</v>
      </c>
      <c r="L17" s="161" t="n">
        <v>1333</v>
      </c>
      <c r="M17" s="135" t="n">
        <v>1095</v>
      </c>
      <c r="N17" s="135" t="n">
        <v>1240</v>
      </c>
      <c r="O17" s="161" t="n">
        <v>1246</v>
      </c>
      <c r="P17" s="175" t="s">
        <v>130</v>
      </c>
    </row>
    <row r="18" customFormat="false" ht="12.75" hidden="false" customHeight="false" outlineLevel="0" collapsed="false">
      <c r="C18" s="40"/>
      <c r="D18" s="126"/>
      <c r="E18" s="127" t="s">
        <v>69</v>
      </c>
      <c r="F18" s="127"/>
      <c r="G18" s="127"/>
      <c r="H18" s="128" t="s">
        <v>70</v>
      </c>
      <c r="I18" s="129"/>
      <c r="J18" s="130" t="n">
        <v>1567</v>
      </c>
      <c r="K18" s="130" t="n">
        <v>1766</v>
      </c>
      <c r="L18" s="149" t="n">
        <v>1715</v>
      </c>
      <c r="M18" s="130" t="n">
        <v>1827</v>
      </c>
      <c r="N18" s="130" t="n">
        <v>1647</v>
      </c>
      <c r="O18" s="149" t="n">
        <v>1673</v>
      </c>
      <c r="P18" s="170" t="s">
        <v>130</v>
      </c>
    </row>
    <row r="19" customFormat="false" ht="12.75" hidden="false" customHeight="false" outlineLevel="0" collapsed="false">
      <c r="C19" s="40"/>
      <c r="D19" s="120"/>
      <c r="E19" s="121"/>
      <c r="F19" s="121" t="s">
        <v>71</v>
      </c>
      <c r="G19" s="121"/>
      <c r="H19" s="122" t="s">
        <v>72</v>
      </c>
      <c r="I19" s="123"/>
      <c r="J19" s="66" t="n">
        <v>918</v>
      </c>
      <c r="K19" s="66" t="n">
        <v>953</v>
      </c>
      <c r="L19" s="68" t="n">
        <v>968</v>
      </c>
      <c r="M19" s="66" t="n">
        <v>1044</v>
      </c>
      <c r="N19" s="66" t="n">
        <v>853</v>
      </c>
      <c r="O19" s="68" t="n">
        <v>940</v>
      </c>
      <c r="P19" s="171" t="s">
        <v>130</v>
      </c>
    </row>
    <row r="20" customFormat="false" ht="13.5" hidden="false" customHeight="false" outlineLevel="0" collapsed="false">
      <c r="C20" s="40"/>
      <c r="D20" s="120"/>
      <c r="E20" s="121"/>
      <c r="F20" s="121" t="s">
        <v>73</v>
      </c>
      <c r="G20" s="121"/>
      <c r="H20" s="122" t="s">
        <v>74</v>
      </c>
      <c r="I20" s="123"/>
      <c r="J20" s="135" t="n">
        <v>649</v>
      </c>
      <c r="K20" s="135" t="n">
        <v>813</v>
      </c>
      <c r="L20" s="161" t="n">
        <v>747</v>
      </c>
      <c r="M20" s="135" t="n">
        <v>783</v>
      </c>
      <c r="N20" s="135" t="n">
        <v>794</v>
      </c>
      <c r="O20" s="161" t="n">
        <v>733</v>
      </c>
      <c r="P20" s="175" t="s">
        <v>130</v>
      </c>
    </row>
    <row r="21" customFormat="false" ht="12.75" hidden="false" customHeight="false" outlineLevel="0" collapsed="false">
      <c r="C21" s="40"/>
      <c r="D21" s="126"/>
      <c r="E21" s="127" t="s">
        <v>75</v>
      </c>
      <c r="F21" s="127"/>
      <c r="G21" s="127"/>
      <c r="H21" s="128" t="s">
        <v>76</v>
      </c>
      <c r="I21" s="129"/>
      <c r="J21" s="130" t="n">
        <v>1398</v>
      </c>
      <c r="K21" s="130" t="n">
        <v>1533</v>
      </c>
      <c r="L21" s="149" t="n">
        <v>1606</v>
      </c>
      <c r="M21" s="130" t="n">
        <v>1637</v>
      </c>
      <c r="N21" s="130" t="n">
        <v>1392</v>
      </c>
      <c r="O21" s="149" t="n">
        <v>1369</v>
      </c>
      <c r="P21" s="170" t="s">
        <v>130</v>
      </c>
    </row>
    <row r="22" customFormat="false" ht="12.75" hidden="false" customHeight="false" outlineLevel="0" collapsed="false">
      <c r="C22" s="40"/>
      <c r="D22" s="120"/>
      <c r="E22" s="121"/>
      <c r="F22" s="121" t="s">
        <v>77</v>
      </c>
      <c r="G22" s="121"/>
      <c r="H22" s="122" t="s">
        <v>78</v>
      </c>
      <c r="I22" s="123"/>
      <c r="J22" s="66" t="n">
        <v>308</v>
      </c>
      <c r="K22" s="66" t="n">
        <v>323</v>
      </c>
      <c r="L22" s="68" t="n">
        <v>416</v>
      </c>
      <c r="M22" s="66" t="n">
        <v>383</v>
      </c>
      <c r="N22" s="66" t="n">
        <v>301</v>
      </c>
      <c r="O22" s="68" t="n">
        <v>298</v>
      </c>
      <c r="P22" s="171" t="s">
        <v>130</v>
      </c>
    </row>
    <row r="23" customFormat="false" ht="13.5" hidden="false" customHeight="false" outlineLevel="0" collapsed="false">
      <c r="C23" s="40"/>
      <c r="D23" s="120"/>
      <c r="E23" s="121"/>
      <c r="F23" s="121" t="s">
        <v>79</v>
      </c>
      <c r="G23" s="121"/>
      <c r="H23" s="122" t="s">
        <v>80</v>
      </c>
      <c r="I23" s="123"/>
      <c r="J23" s="135" t="n">
        <v>1090</v>
      </c>
      <c r="K23" s="135" t="n">
        <v>1210</v>
      </c>
      <c r="L23" s="161" t="n">
        <v>1190</v>
      </c>
      <c r="M23" s="135" t="n">
        <v>1254</v>
      </c>
      <c r="N23" s="135" t="n">
        <v>1091</v>
      </c>
      <c r="O23" s="161" t="n">
        <v>1071</v>
      </c>
      <c r="P23" s="175" t="s">
        <v>130</v>
      </c>
    </row>
    <row r="24" customFormat="false" ht="12.75" hidden="false" customHeight="false" outlineLevel="0" collapsed="false">
      <c r="C24" s="40"/>
      <c r="D24" s="126"/>
      <c r="E24" s="127" t="s">
        <v>81</v>
      </c>
      <c r="F24" s="127"/>
      <c r="G24" s="127"/>
      <c r="H24" s="128" t="s">
        <v>82</v>
      </c>
      <c r="I24" s="129"/>
      <c r="J24" s="130" t="n">
        <v>1620</v>
      </c>
      <c r="K24" s="130" t="n">
        <v>1487</v>
      </c>
      <c r="L24" s="149" t="n">
        <v>1613</v>
      </c>
      <c r="M24" s="130" t="n">
        <v>1500</v>
      </c>
      <c r="N24" s="130" t="n">
        <v>1301</v>
      </c>
      <c r="O24" s="149" t="n">
        <v>1438</v>
      </c>
      <c r="P24" s="170" t="s">
        <v>130</v>
      </c>
    </row>
    <row r="25" customFormat="false" ht="12.75" hidden="false" customHeight="false" outlineLevel="0" collapsed="false">
      <c r="C25" s="40"/>
      <c r="D25" s="120"/>
      <c r="E25" s="121"/>
      <c r="F25" s="121" t="s">
        <v>83</v>
      </c>
      <c r="G25" s="121"/>
      <c r="H25" s="122" t="s">
        <v>84</v>
      </c>
      <c r="I25" s="123"/>
      <c r="J25" s="66" t="n">
        <v>460</v>
      </c>
      <c r="K25" s="66" t="n">
        <v>475</v>
      </c>
      <c r="L25" s="68" t="n">
        <v>551</v>
      </c>
      <c r="M25" s="66" t="n">
        <v>546</v>
      </c>
      <c r="N25" s="66" t="n">
        <v>463</v>
      </c>
      <c r="O25" s="68" t="n">
        <v>343</v>
      </c>
      <c r="P25" s="171" t="s">
        <v>130</v>
      </c>
    </row>
    <row r="26" customFormat="false" ht="12.75" hidden="false" customHeight="false" outlineLevel="0" collapsed="false">
      <c r="C26" s="40"/>
      <c r="D26" s="120"/>
      <c r="E26" s="121"/>
      <c r="F26" s="121" t="s">
        <v>85</v>
      </c>
      <c r="G26" s="121"/>
      <c r="H26" s="122" t="s">
        <v>86</v>
      </c>
      <c r="I26" s="123"/>
      <c r="J26" s="66" t="n">
        <v>569</v>
      </c>
      <c r="K26" s="66" t="n">
        <v>507</v>
      </c>
      <c r="L26" s="68" t="n">
        <v>708</v>
      </c>
      <c r="M26" s="66" t="n">
        <v>548</v>
      </c>
      <c r="N26" s="66" t="n">
        <v>495</v>
      </c>
      <c r="O26" s="68" t="n">
        <v>705</v>
      </c>
      <c r="P26" s="171" t="s">
        <v>130</v>
      </c>
    </row>
    <row r="27" customFormat="false" ht="13.5" hidden="false" customHeight="false" outlineLevel="0" collapsed="false">
      <c r="C27" s="40"/>
      <c r="D27" s="120"/>
      <c r="E27" s="121"/>
      <c r="F27" s="121" t="s">
        <v>87</v>
      </c>
      <c r="G27" s="121"/>
      <c r="H27" s="122" t="s">
        <v>88</v>
      </c>
      <c r="I27" s="123"/>
      <c r="J27" s="135" t="n">
        <v>591</v>
      </c>
      <c r="K27" s="135" t="n">
        <v>505</v>
      </c>
      <c r="L27" s="161" t="n">
        <v>354</v>
      </c>
      <c r="M27" s="135" t="n">
        <v>406</v>
      </c>
      <c r="N27" s="135" t="n">
        <v>343</v>
      </c>
      <c r="O27" s="161" t="n">
        <v>390</v>
      </c>
      <c r="P27" s="175" t="s">
        <v>130</v>
      </c>
    </row>
    <row r="28" customFormat="false" ht="12.75" hidden="false" customHeight="false" outlineLevel="0" collapsed="false">
      <c r="C28" s="40"/>
      <c r="D28" s="126"/>
      <c r="E28" s="127" t="s">
        <v>89</v>
      </c>
      <c r="F28" s="127"/>
      <c r="G28" s="127"/>
      <c r="H28" s="128" t="s">
        <v>90</v>
      </c>
      <c r="I28" s="129"/>
      <c r="J28" s="130" t="n">
        <v>2189</v>
      </c>
      <c r="K28" s="130" t="n">
        <v>2415</v>
      </c>
      <c r="L28" s="149" t="n">
        <v>2489</v>
      </c>
      <c r="M28" s="130" t="n">
        <v>2389</v>
      </c>
      <c r="N28" s="130" t="n">
        <v>2222</v>
      </c>
      <c r="O28" s="149" t="n">
        <v>2007</v>
      </c>
      <c r="P28" s="170" t="s">
        <v>130</v>
      </c>
    </row>
    <row r="29" customFormat="false" ht="12.75" hidden="false" customHeight="false" outlineLevel="0" collapsed="false">
      <c r="C29" s="40"/>
      <c r="D29" s="120"/>
      <c r="E29" s="121"/>
      <c r="F29" s="121" t="s">
        <v>91</v>
      </c>
      <c r="G29" s="121"/>
      <c r="H29" s="122" t="s">
        <v>92</v>
      </c>
      <c r="I29" s="123"/>
      <c r="J29" s="66" t="n">
        <v>616</v>
      </c>
      <c r="K29" s="66" t="n">
        <v>654</v>
      </c>
      <c r="L29" s="68" t="n">
        <v>656</v>
      </c>
      <c r="M29" s="66" t="n">
        <v>661</v>
      </c>
      <c r="N29" s="66" t="n">
        <v>568</v>
      </c>
      <c r="O29" s="68" t="n">
        <v>595</v>
      </c>
      <c r="P29" s="171" t="s">
        <v>130</v>
      </c>
    </row>
    <row r="30" customFormat="false" ht="13.5" hidden="false" customHeight="false" outlineLevel="0" collapsed="false">
      <c r="C30" s="40"/>
      <c r="D30" s="120"/>
      <c r="E30" s="121"/>
      <c r="F30" s="121" t="s">
        <v>93</v>
      </c>
      <c r="G30" s="121"/>
      <c r="H30" s="122" t="s">
        <v>94</v>
      </c>
      <c r="I30" s="123"/>
      <c r="J30" s="135" t="n">
        <v>1573</v>
      </c>
      <c r="K30" s="135" t="n">
        <v>1761</v>
      </c>
      <c r="L30" s="161" t="n">
        <v>1833</v>
      </c>
      <c r="M30" s="135" t="n">
        <v>1728</v>
      </c>
      <c r="N30" s="135" t="n">
        <v>1654</v>
      </c>
      <c r="O30" s="161" t="n">
        <v>1412</v>
      </c>
      <c r="P30" s="175" t="s">
        <v>130</v>
      </c>
    </row>
    <row r="31" customFormat="false" ht="12.75" hidden="false" customHeight="false" outlineLevel="0" collapsed="false">
      <c r="C31" s="40"/>
      <c r="D31" s="126"/>
      <c r="E31" s="127" t="s">
        <v>95</v>
      </c>
      <c r="F31" s="127"/>
      <c r="G31" s="127"/>
      <c r="H31" s="128" t="s">
        <v>96</v>
      </c>
      <c r="I31" s="129"/>
      <c r="J31" s="130" t="n">
        <v>1631</v>
      </c>
      <c r="K31" s="130" t="n">
        <v>1727</v>
      </c>
      <c r="L31" s="149" t="n">
        <v>1648</v>
      </c>
      <c r="M31" s="130" t="n">
        <v>1904</v>
      </c>
      <c r="N31" s="130" t="n">
        <v>1587</v>
      </c>
      <c r="O31" s="149" t="n">
        <v>1863</v>
      </c>
      <c r="P31" s="170" t="s">
        <v>130</v>
      </c>
    </row>
    <row r="32" customFormat="false" ht="12.75" hidden="false" customHeight="false" outlineLevel="0" collapsed="false">
      <c r="C32" s="40"/>
      <c r="D32" s="120"/>
      <c r="E32" s="121"/>
      <c r="F32" s="121" t="s">
        <v>97</v>
      </c>
      <c r="G32" s="121"/>
      <c r="H32" s="122" t="s">
        <v>98</v>
      </c>
      <c r="I32" s="123"/>
      <c r="J32" s="66" t="n">
        <v>722</v>
      </c>
      <c r="K32" s="66" t="n">
        <v>826</v>
      </c>
      <c r="L32" s="68" t="n">
        <v>829</v>
      </c>
      <c r="M32" s="66" t="n">
        <v>997</v>
      </c>
      <c r="N32" s="66" t="n">
        <v>812</v>
      </c>
      <c r="O32" s="68" t="n">
        <v>976</v>
      </c>
      <c r="P32" s="171" t="s">
        <v>130</v>
      </c>
    </row>
    <row r="33" customFormat="false" ht="13.5" hidden="false" customHeight="false" outlineLevel="0" collapsed="false">
      <c r="C33" s="40"/>
      <c r="D33" s="120"/>
      <c r="E33" s="121"/>
      <c r="F33" s="121" t="s">
        <v>99</v>
      </c>
      <c r="G33" s="121"/>
      <c r="H33" s="122" t="s">
        <v>100</v>
      </c>
      <c r="I33" s="123"/>
      <c r="J33" s="135" t="n">
        <v>909</v>
      </c>
      <c r="K33" s="135" t="n">
        <v>901</v>
      </c>
      <c r="L33" s="161" t="n">
        <v>819</v>
      </c>
      <c r="M33" s="135" t="n">
        <v>907</v>
      </c>
      <c r="N33" s="135" t="n">
        <v>775</v>
      </c>
      <c r="O33" s="161" t="n">
        <v>887</v>
      </c>
      <c r="P33" s="175" t="s">
        <v>130</v>
      </c>
    </row>
    <row r="34" customFormat="false" ht="12.75" hidden="false" customHeight="false" outlineLevel="0" collapsed="false">
      <c r="C34" s="40"/>
      <c r="D34" s="126"/>
      <c r="E34" s="127" t="s">
        <v>101</v>
      </c>
      <c r="F34" s="127"/>
      <c r="G34" s="127"/>
      <c r="H34" s="128" t="s">
        <v>102</v>
      </c>
      <c r="I34" s="129"/>
      <c r="J34" s="130" t="n">
        <v>1328</v>
      </c>
      <c r="K34" s="130" t="n">
        <v>1458</v>
      </c>
      <c r="L34" s="149" t="n">
        <v>1584</v>
      </c>
      <c r="M34" s="130" t="n">
        <v>1631</v>
      </c>
      <c r="N34" s="130" t="n">
        <v>1342</v>
      </c>
      <c r="O34" s="149" t="n">
        <v>1430</v>
      </c>
      <c r="P34" s="170" t="s">
        <v>130</v>
      </c>
    </row>
    <row r="35" customFormat="false" ht="13.5" hidden="false" customHeight="false" outlineLevel="0" collapsed="false">
      <c r="D35" s="120"/>
      <c r="E35" s="121"/>
      <c r="F35" s="121" t="s">
        <v>103</v>
      </c>
      <c r="G35" s="121"/>
      <c r="H35" s="122" t="s">
        <v>104</v>
      </c>
      <c r="I35" s="123"/>
      <c r="J35" s="135" t="n">
        <v>1328</v>
      </c>
      <c r="K35" s="135" t="n">
        <v>1458</v>
      </c>
      <c r="L35" s="161" t="n">
        <v>1584</v>
      </c>
      <c r="M35" s="135" t="n">
        <v>1631</v>
      </c>
      <c r="N35" s="135" t="n">
        <v>1342</v>
      </c>
      <c r="O35" s="161" t="n">
        <v>1430</v>
      </c>
      <c r="P35" s="175" t="s">
        <v>130</v>
      </c>
    </row>
    <row r="36" customFormat="false" ht="12.75" hidden="false" customHeight="true" outlineLevel="0" collapsed="false">
      <c r="D36" s="176" t="s">
        <v>51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4.25" hidden="false" customHeight="false" outlineLevel="0" collapsed="false">
      <c r="D37" s="108"/>
      <c r="E37" s="109" t="s">
        <v>59</v>
      </c>
      <c r="F37" s="109"/>
      <c r="G37" s="109"/>
      <c r="H37" s="110" t="s">
        <v>60</v>
      </c>
      <c r="I37" s="111"/>
      <c r="J37" s="112" t="n">
        <v>8332</v>
      </c>
      <c r="K37" s="112" t="n">
        <v>8815</v>
      </c>
      <c r="L37" s="177" t="n">
        <v>8273</v>
      </c>
      <c r="M37" s="112" t="n">
        <v>8142</v>
      </c>
      <c r="N37" s="112" t="n">
        <v>7369</v>
      </c>
      <c r="O37" s="177" t="n">
        <v>7266</v>
      </c>
      <c r="P37" s="193" t="s">
        <v>130</v>
      </c>
    </row>
    <row r="38" customFormat="false" ht="13.5" hidden="false" customHeight="false" outlineLevel="0" collapsed="false">
      <c r="D38" s="52"/>
      <c r="E38" s="53" t="s">
        <v>61</v>
      </c>
      <c r="F38" s="53"/>
      <c r="G38" s="53"/>
      <c r="H38" s="54" t="s">
        <v>62</v>
      </c>
      <c r="I38" s="117"/>
      <c r="J38" s="178" t="n">
        <v>1059</v>
      </c>
      <c r="K38" s="178" t="n">
        <v>1108</v>
      </c>
      <c r="L38" s="179" t="n">
        <v>1100</v>
      </c>
      <c r="M38" s="178" t="n">
        <v>1037</v>
      </c>
      <c r="N38" s="178" t="n">
        <v>892</v>
      </c>
      <c r="O38" s="179" t="n">
        <v>843</v>
      </c>
      <c r="P38" s="182" t="s">
        <v>130</v>
      </c>
    </row>
    <row r="39" customFormat="false" ht="13.5" hidden="false" customHeight="false" outlineLevel="0" collapsed="false">
      <c r="D39" s="120"/>
      <c r="E39" s="121"/>
      <c r="F39" s="121" t="s">
        <v>63</v>
      </c>
      <c r="G39" s="121"/>
      <c r="H39" s="122" t="s">
        <v>64</v>
      </c>
      <c r="I39" s="123"/>
      <c r="J39" s="66" t="n">
        <v>1059</v>
      </c>
      <c r="K39" s="66" t="n">
        <v>1108</v>
      </c>
      <c r="L39" s="68" t="n">
        <v>1100</v>
      </c>
      <c r="M39" s="66" t="n">
        <v>1037</v>
      </c>
      <c r="N39" s="66" t="n">
        <v>892</v>
      </c>
      <c r="O39" s="68" t="n">
        <v>843</v>
      </c>
      <c r="P39" s="171" t="s">
        <v>130</v>
      </c>
    </row>
    <row r="40" customFormat="false" ht="12.75" hidden="false" customHeight="false" outlineLevel="0" collapsed="false">
      <c r="D40" s="126"/>
      <c r="E40" s="127" t="s">
        <v>65</v>
      </c>
      <c r="F40" s="127"/>
      <c r="G40" s="127"/>
      <c r="H40" s="128" t="s">
        <v>66</v>
      </c>
      <c r="I40" s="129"/>
      <c r="J40" s="130" t="n">
        <v>771</v>
      </c>
      <c r="K40" s="130" t="n">
        <v>761</v>
      </c>
      <c r="L40" s="149" t="n">
        <v>846</v>
      </c>
      <c r="M40" s="130" t="n">
        <v>729</v>
      </c>
      <c r="N40" s="130" t="n">
        <v>760</v>
      </c>
      <c r="O40" s="149" t="n">
        <v>766</v>
      </c>
      <c r="P40" s="170" t="s">
        <v>130</v>
      </c>
    </row>
    <row r="41" customFormat="false" ht="13.5" hidden="false" customHeight="false" outlineLevel="0" collapsed="false">
      <c r="D41" s="120"/>
      <c r="E41" s="121"/>
      <c r="F41" s="121" t="s">
        <v>67</v>
      </c>
      <c r="G41" s="121"/>
      <c r="H41" s="122" t="s">
        <v>68</v>
      </c>
      <c r="I41" s="123"/>
      <c r="J41" s="135" t="n">
        <v>771</v>
      </c>
      <c r="K41" s="135" t="n">
        <v>761</v>
      </c>
      <c r="L41" s="161" t="n">
        <v>846</v>
      </c>
      <c r="M41" s="135" t="n">
        <v>729</v>
      </c>
      <c r="N41" s="135" t="n">
        <v>760</v>
      </c>
      <c r="O41" s="161" t="n">
        <v>766</v>
      </c>
      <c r="P41" s="175" t="s">
        <v>130</v>
      </c>
    </row>
    <row r="42" customFormat="false" ht="12.75" hidden="false" customHeight="false" outlineLevel="0" collapsed="false">
      <c r="D42" s="126"/>
      <c r="E42" s="127" t="s">
        <v>69</v>
      </c>
      <c r="F42" s="127"/>
      <c r="G42" s="127"/>
      <c r="H42" s="128" t="s">
        <v>70</v>
      </c>
      <c r="I42" s="129"/>
      <c r="J42" s="130" t="n">
        <v>1064</v>
      </c>
      <c r="K42" s="130" t="n">
        <v>1188</v>
      </c>
      <c r="L42" s="149" t="n">
        <v>1029</v>
      </c>
      <c r="M42" s="130" t="n">
        <v>1083</v>
      </c>
      <c r="N42" s="130" t="n">
        <v>1034</v>
      </c>
      <c r="O42" s="149" t="n">
        <v>979</v>
      </c>
      <c r="P42" s="170" t="s">
        <v>130</v>
      </c>
    </row>
    <row r="43" customFormat="false" ht="12.75" hidden="false" customHeight="false" outlineLevel="0" collapsed="false">
      <c r="D43" s="120"/>
      <c r="E43" s="121"/>
      <c r="F43" s="121" t="s">
        <v>71</v>
      </c>
      <c r="G43" s="121"/>
      <c r="H43" s="122" t="s">
        <v>72</v>
      </c>
      <c r="I43" s="123"/>
      <c r="J43" s="66" t="n">
        <v>625</v>
      </c>
      <c r="K43" s="66" t="n">
        <v>667</v>
      </c>
      <c r="L43" s="68" t="n">
        <v>554</v>
      </c>
      <c r="M43" s="66" t="n">
        <v>570</v>
      </c>
      <c r="N43" s="66" t="n">
        <v>535</v>
      </c>
      <c r="O43" s="68" t="n">
        <v>531</v>
      </c>
      <c r="P43" s="171" t="s">
        <v>130</v>
      </c>
    </row>
    <row r="44" customFormat="false" ht="13.5" hidden="false" customHeight="false" outlineLevel="0" collapsed="false">
      <c r="D44" s="120"/>
      <c r="E44" s="121"/>
      <c r="F44" s="121" t="s">
        <v>73</v>
      </c>
      <c r="G44" s="121"/>
      <c r="H44" s="122" t="s">
        <v>74</v>
      </c>
      <c r="I44" s="123"/>
      <c r="J44" s="135" t="n">
        <v>439</v>
      </c>
      <c r="K44" s="135" t="n">
        <v>521</v>
      </c>
      <c r="L44" s="161" t="n">
        <v>475</v>
      </c>
      <c r="M44" s="135" t="n">
        <v>513</v>
      </c>
      <c r="N44" s="135" t="n">
        <v>499</v>
      </c>
      <c r="O44" s="161" t="n">
        <v>448</v>
      </c>
      <c r="P44" s="175" t="s">
        <v>130</v>
      </c>
    </row>
    <row r="45" customFormat="false" ht="12.75" hidden="false" customHeight="false" outlineLevel="0" collapsed="false">
      <c r="D45" s="126"/>
      <c r="E45" s="127" t="s">
        <v>75</v>
      </c>
      <c r="F45" s="127"/>
      <c r="G45" s="127"/>
      <c r="H45" s="128" t="s">
        <v>76</v>
      </c>
      <c r="I45" s="129"/>
      <c r="J45" s="130" t="n">
        <v>796</v>
      </c>
      <c r="K45" s="130" t="n">
        <v>821</v>
      </c>
      <c r="L45" s="149" t="n">
        <v>800</v>
      </c>
      <c r="M45" s="130" t="n">
        <v>832</v>
      </c>
      <c r="N45" s="130" t="n">
        <v>725</v>
      </c>
      <c r="O45" s="149" t="n">
        <v>701</v>
      </c>
      <c r="P45" s="170" t="s">
        <v>130</v>
      </c>
    </row>
    <row r="46" customFormat="false" ht="12.75" hidden="false" customHeight="false" outlineLevel="0" collapsed="false">
      <c r="D46" s="120"/>
      <c r="E46" s="121"/>
      <c r="F46" s="121" t="s">
        <v>77</v>
      </c>
      <c r="G46" s="121"/>
      <c r="H46" s="122" t="s">
        <v>78</v>
      </c>
      <c r="I46" s="123"/>
      <c r="J46" s="66" t="n">
        <v>195</v>
      </c>
      <c r="K46" s="66" t="n">
        <v>164</v>
      </c>
      <c r="L46" s="68" t="n">
        <v>180</v>
      </c>
      <c r="M46" s="66" t="n">
        <v>187</v>
      </c>
      <c r="N46" s="66" t="n">
        <v>162</v>
      </c>
      <c r="O46" s="68" t="n">
        <v>166</v>
      </c>
      <c r="P46" s="171" t="s">
        <v>130</v>
      </c>
    </row>
    <row r="47" customFormat="false" ht="13.5" hidden="false" customHeight="false" outlineLevel="0" collapsed="false">
      <c r="D47" s="120"/>
      <c r="E47" s="121"/>
      <c r="F47" s="121" t="s">
        <v>79</v>
      </c>
      <c r="G47" s="121"/>
      <c r="H47" s="122" t="s">
        <v>80</v>
      </c>
      <c r="I47" s="123"/>
      <c r="J47" s="135" t="n">
        <v>601</v>
      </c>
      <c r="K47" s="135" t="n">
        <v>657</v>
      </c>
      <c r="L47" s="161" t="n">
        <v>620</v>
      </c>
      <c r="M47" s="135" t="n">
        <v>645</v>
      </c>
      <c r="N47" s="135" t="n">
        <v>563</v>
      </c>
      <c r="O47" s="161" t="n">
        <v>535</v>
      </c>
      <c r="P47" s="175" t="s">
        <v>130</v>
      </c>
    </row>
    <row r="48" customFormat="false" ht="12.75" hidden="false" customHeight="false" outlineLevel="0" collapsed="false">
      <c r="D48" s="126"/>
      <c r="E48" s="127" t="s">
        <v>81</v>
      </c>
      <c r="F48" s="127"/>
      <c r="G48" s="127"/>
      <c r="H48" s="128" t="s">
        <v>82</v>
      </c>
      <c r="I48" s="129"/>
      <c r="J48" s="130" t="n">
        <v>1153</v>
      </c>
      <c r="K48" s="130" t="n">
        <v>1065</v>
      </c>
      <c r="L48" s="149" t="n">
        <v>1036</v>
      </c>
      <c r="M48" s="130" t="n">
        <v>860</v>
      </c>
      <c r="N48" s="130" t="n">
        <v>767</v>
      </c>
      <c r="O48" s="149" t="n">
        <v>816</v>
      </c>
      <c r="P48" s="170" t="s">
        <v>130</v>
      </c>
    </row>
    <row r="49" customFormat="false" ht="12.75" hidden="false" customHeight="false" outlineLevel="0" collapsed="false">
      <c r="D49" s="120"/>
      <c r="E49" s="121"/>
      <c r="F49" s="121" t="s">
        <v>83</v>
      </c>
      <c r="G49" s="121"/>
      <c r="H49" s="122" t="s">
        <v>84</v>
      </c>
      <c r="I49" s="123"/>
      <c r="J49" s="66" t="n">
        <v>367</v>
      </c>
      <c r="K49" s="66" t="n">
        <v>374</v>
      </c>
      <c r="L49" s="68" t="n">
        <v>368</v>
      </c>
      <c r="M49" s="66" t="n">
        <v>351</v>
      </c>
      <c r="N49" s="66" t="n">
        <v>269</v>
      </c>
      <c r="O49" s="68" t="n">
        <v>181</v>
      </c>
      <c r="P49" s="171" t="s">
        <v>130</v>
      </c>
    </row>
    <row r="50" customFormat="false" ht="12.75" hidden="false" customHeight="false" outlineLevel="0" collapsed="false">
      <c r="D50" s="120"/>
      <c r="E50" s="121"/>
      <c r="F50" s="121" t="s">
        <v>85</v>
      </c>
      <c r="G50" s="121"/>
      <c r="H50" s="122" t="s">
        <v>86</v>
      </c>
      <c r="I50" s="123"/>
      <c r="J50" s="66" t="n">
        <v>320</v>
      </c>
      <c r="K50" s="66" t="n">
        <v>319</v>
      </c>
      <c r="L50" s="68" t="n">
        <v>414</v>
      </c>
      <c r="M50" s="66" t="n">
        <v>276</v>
      </c>
      <c r="N50" s="66" t="n">
        <v>290</v>
      </c>
      <c r="O50" s="68" t="n">
        <v>388</v>
      </c>
      <c r="P50" s="171" t="s">
        <v>130</v>
      </c>
    </row>
    <row r="51" customFormat="false" ht="13.5" hidden="false" customHeight="false" outlineLevel="0" collapsed="false">
      <c r="D51" s="120"/>
      <c r="E51" s="121"/>
      <c r="F51" s="121" t="s">
        <v>87</v>
      </c>
      <c r="G51" s="121"/>
      <c r="H51" s="122" t="s">
        <v>88</v>
      </c>
      <c r="I51" s="123"/>
      <c r="J51" s="135" t="n">
        <v>466</v>
      </c>
      <c r="K51" s="135" t="n">
        <v>372</v>
      </c>
      <c r="L51" s="161" t="n">
        <v>254</v>
      </c>
      <c r="M51" s="135" t="n">
        <v>233</v>
      </c>
      <c r="N51" s="135" t="n">
        <v>208</v>
      </c>
      <c r="O51" s="161" t="n">
        <v>247</v>
      </c>
      <c r="P51" s="175" t="s">
        <v>130</v>
      </c>
    </row>
    <row r="52" customFormat="false" ht="12.75" hidden="false" customHeight="false" outlineLevel="0" collapsed="false">
      <c r="D52" s="126"/>
      <c r="E52" s="127" t="s">
        <v>89</v>
      </c>
      <c r="F52" s="127"/>
      <c r="G52" s="127"/>
      <c r="H52" s="128" t="s">
        <v>90</v>
      </c>
      <c r="I52" s="129"/>
      <c r="J52" s="130" t="n">
        <v>1526</v>
      </c>
      <c r="K52" s="130" t="n">
        <v>1667</v>
      </c>
      <c r="L52" s="149" t="n">
        <v>1506</v>
      </c>
      <c r="M52" s="130" t="n">
        <v>1410</v>
      </c>
      <c r="N52" s="130" t="n">
        <v>1336</v>
      </c>
      <c r="O52" s="149" t="n">
        <v>1161</v>
      </c>
      <c r="P52" s="170" t="s">
        <v>130</v>
      </c>
    </row>
    <row r="53" customFormat="false" ht="12.75" hidden="false" customHeight="false" outlineLevel="0" collapsed="false">
      <c r="D53" s="120"/>
      <c r="E53" s="121"/>
      <c r="F53" s="121" t="s">
        <v>91</v>
      </c>
      <c r="G53" s="121"/>
      <c r="H53" s="122" t="s">
        <v>92</v>
      </c>
      <c r="I53" s="123"/>
      <c r="J53" s="66" t="n">
        <v>444</v>
      </c>
      <c r="K53" s="66" t="n">
        <v>442</v>
      </c>
      <c r="L53" s="68" t="n">
        <v>397</v>
      </c>
      <c r="M53" s="66" t="n">
        <v>391</v>
      </c>
      <c r="N53" s="66" t="n">
        <v>389</v>
      </c>
      <c r="O53" s="68" t="n">
        <v>374</v>
      </c>
      <c r="P53" s="171" t="s">
        <v>130</v>
      </c>
    </row>
    <row r="54" customFormat="false" ht="13.5" hidden="false" customHeight="false" outlineLevel="0" collapsed="false">
      <c r="D54" s="120"/>
      <c r="E54" s="121"/>
      <c r="F54" s="121" t="s">
        <v>93</v>
      </c>
      <c r="G54" s="121"/>
      <c r="H54" s="122" t="s">
        <v>94</v>
      </c>
      <c r="I54" s="123"/>
      <c r="J54" s="135" t="n">
        <v>1082</v>
      </c>
      <c r="K54" s="135" t="n">
        <v>1225</v>
      </c>
      <c r="L54" s="161" t="n">
        <v>1109</v>
      </c>
      <c r="M54" s="135" t="n">
        <v>1019</v>
      </c>
      <c r="N54" s="135" t="n">
        <v>947</v>
      </c>
      <c r="O54" s="161" t="n">
        <v>787</v>
      </c>
      <c r="P54" s="175" t="s">
        <v>130</v>
      </c>
    </row>
    <row r="55" customFormat="false" ht="12.75" hidden="false" customHeight="false" outlineLevel="0" collapsed="false">
      <c r="D55" s="126"/>
      <c r="E55" s="127" t="s">
        <v>95</v>
      </c>
      <c r="F55" s="127"/>
      <c r="G55" s="127"/>
      <c r="H55" s="128" t="s">
        <v>96</v>
      </c>
      <c r="I55" s="129"/>
      <c r="J55" s="130" t="n">
        <v>1161</v>
      </c>
      <c r="K55" s="130" t="n">
        <v>1271</v>
      </c>
      <c r="L55" s="149" t="n">
        <v>1092</v>
      </c>
      <c r="M55" s="130" t="n">
        <v>1268</v>
      </c>
      <c r="N55" s="130" t="n">
        <v>1088</v>
      </c>
      <c r="O55" s="149" t="n">
        <v>1263</v>
      </c>
      <c r="P55" s="170" t="s">
        <v>130</v>
      </c>
    </row>
    <row r="56" customFormat="false" ht="12.75" hidden="false" customHeight="false" outlineLevel="0" collapsed="false">
      <c r="D56" s="120"/>
      <c r="E56" s="121"/>
      <c r="F56" s="121" t="s">
        <v>97</v>
      </c>
      <c r="G56" s="121"/>
      <c r="H56" s="122" t="s">
        <v>98</v>
      </c>
      <c r="I56" s="123"/>
      <c r="J56" s="66" t="n">
        <v>477</v>
      </c>
      <c r="K56" s="66" t="n">
        <v>598</v>
      </c>
      <c r="L56" s="68" t="n">
        <v>561</v>
      </c>
      <c r="M56" s="66" t="n">
        <v>695</v>
      </c>
      <c r="N56" s="66" t="n">
        <v>562</v>
      </c>
      <c r="O56" s="68" t="n">
        <v>689</v>
      </c>
      <c r="P56" s="171" t="s">
        <v>130</v>
      </c>
    </row>
    <row r="57" customFormat="false" ht="13.5" hidden="false" customHeight="false" outlineLevel="0" collapsed="false">
      <c r="D57" s="120"/>
      <c r="E57" s="121"/>
      <c r="F57" s="121" t="s">
        <v>99</v>
      </c>
      <c r="G57" s="121"/>
      <c r="H57" s="122" t="s">
        <v>100</v>
      </c>
      <c r="I57" s="123"/>
      <c r="J57" s="135" t="n">
        <v>684</v>
      </c>
      <c r="K57" s="135" t="n">
        <v>673</v>
      </c>
      <c r="L57" s="161" t="n">
        <v>531</v>
      </c>
      <c r="M57" s="135" t="n">
        <v>573</v>
      </c>
      <c r="N57" s="135" t="n">
        <v>526</v>
      </c>
      <c r="O57" s="161" t="n">
        <v>574</v>
      </c>
      <c r="P57" s="175" t="s">
        <v>130</v>
      </c>
    </row>
    <row r="58" customFormat="false" ht="12.75" hidden="false" customHeight="false" outlineLevel="0" collapsed="false">
      <c r="D58" s="126"/>
      <c r="E58" s="127" t="s">
        <v>101</v>
      </c>
      <c r="F58" s="127"/>
      <c r="G58" s="127"/>
      <c r="H58" s="128" t="s">
        <v>102</v>
      </c>
      <c r="I58" s="129"/>
      <c r="J58" s="130" t="n">
        <v>802</v>
      </c>
      <c r="K58" s="130" t="n">
        <v>934</v>
      </c>
      <c r="L58" s="149" t="n">
        <v>864</v>
      </c>
      <c r="M58" s="130" t="n">
        <v>923</v>
      </c>
      <c r="N58" s="130" t="n">
        <v>767</v>
      </c>
      <c r="O58" s="149" t="n">
        <v>737</v>
      </c>
      <c r="P58" s="170" t="s">
        <v>130</v>
      </c>
    </row>
    <row r="59" customFormat="false" ht="13.5" hidden="false" customHeight="false" outlineLevel="0" collapsed="false">
      <c r="D59" s="120"/>
      <c r="E59" s="121"/>
      <c r="F59" s="121" t="s">
        <v>103</v>
      </c>
      <c r="G59" s="121"/>
      <c r="H59" s="122" t="s">
        <v>104</v>
      </c>
      <c r="I59" s="123"/>
      <c r="J59" s="135" t="n">
        <v>802</v>
      </c>
      <c r="K59" s="135" t="n">
        <v>934</v>
      </c>
      <c r="L59" s="161" t="n">
        <v>864</v>
      </c>
      <c r="M59" s="135" t="n">
        <v>923</v>
      </c>
      <c r="N59" s="135" t="n">
        <v>767</v>
      </c>
      <c r="O59" s="161" t="n">
        <v>737</v>
      </c>
      <c r="P59" s="175" t="s">
        <v>130</v>
      </c>
    </row>
    <row r="60" customFormat="false" ht="13.5" hidden="false" customHeight="true" outlineLevel="0" collapsed="false">
      <c r="D60" s="176" t="s">
        <v>52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customFormat="false" ht="14.25" hidden="false" customHeight="false" outlineLevel="0" collapsed="false">
      <c r="D61" s="108"/>
      <c r="E61" s="109" t="s">
        <v>59</v>
      </c>
      <c r="F61" s="109"/>
      <c r="G61" s="109"/>
      <c r="H61" s="110" t="s">
        <v>60</v>
      </c>
      <c r="I61" s="111"/>
      <c r="J61" s="112" t="n">
        <v>4578</v>
      </c>
      <c r="K61" s="112" t="n">
        <v>4815</v>
      </c>
      <c r="L61" s="177" t="n">
        <v>5909</v>
      </c>
      <c r="M61" s="112" t="n">
        <v>5889</v>
      </c>
      <c r="N61" s="115" t="n">
        <v>4974</v>
      </c>
      <c r="O61" s="116" t="n">
        <v>5473</v>
      </c>
      <c r="P61" s="193" t="s">
        <v>130</v>
      </c>
    </row>
    <row r="62" customFormat="false" ht="13.5" hidden="false" customHeight="false" outlineLevel="0" collapsed="false">
      <c r="D62" s="52"/>
      <c r="E62" s="53" t="s">
        <v>61</v>
      </c>
      <c r="F62" s="53"/>
      <c r="G62" s="53"/>
      <c r="H62" s="54" t="s">
        <v>62</v>
      </c>
      <c r="I62" s="117"/>
      <c r="J62" s="178" t="n">
        <v>928</v>
      </c>
      <c r="K62" s="178" t="n">
        <v>947</v>
      </c>
      <c r="L62" s="179" t="n">
        <v>1094</v>
      </c>
      <c r="M62" s="178" t="n">
        <v>1011</v>
      </c>
      <c r="N62" s="180" t="n">
        <v>720</v>
      </c>
      <c r="O62" s="181" t="n">
        <v>870</v>
      </c>
      <c r="P62" s="182" t="s">
        <v>130</v>
      </c>
    </row>
    <row r="63" customFormat="false" ht="13.5" hidden="false" customHeight="false" outlineLevel="0" collapsed="false">
      <c r="D63" s="120"/>
      <c r="E63" s="121"/>
      <c r="F63" s="121" t="s">
        <v>63</v>
      </c>
      <c r="G63" s="121"/>
      <c r="H63" s="122" t="s">
        <v>64</v>
      </c>
      <c r="I63" s="123"/>
      <c r="J63" s="66" t="n">
        <v>928</v>
      </c>
      <c r="K63" s="66" t="n">
        <v>947</v>
      </c>
      <c r="L63" s="68" t="n">
        <v>1094</v>
      </c>
      <c r="M63" s="66" t="n">
        <v>1011</v>
      </c>
      <c r="N63" s="124" t="n">
        <v>720</v>
      </c>
      <c r="O63" s="125" t="n">
        <v>870</v>
      </c>
      <c r="P63" s="171" t="s">
        <v>130</v>
      </c>
    </row>
    <row r="64" customFormat="false" ht="12.75" hidden="false" customHeight="false" outlineLevel="0" collapsed="false">
      <c r="D64" s="126"/>
      <c r="E64" s="127" t="s">
        <v>65</v>
      </c>
      <c r="F64" s="127"/>
      <c r="G64" s="127"/>
      <c r="H64" s="128" t="s">
        <v>66</v>
      </c>
      <c r="I64" s="129"/>
      <c r="J64" s="130" t="n">
        <v>419</v>
      </c>
      <c r="K64" s="130" t="n">
        <v>428</v>
      </c>
      <c r="L64" s="149" t="n">
        <v>487</v>
      </c>
      <c r="M64" s="130" t="n">
        <v>366</v>
      </c>
      <c r="N64" s="133" t="n">
        <v>480</v>
      </c>
      <c r="O64" s="134" t="n">
        <v>480</v>
      </c>
      <c r="P64" s="170" t="s">
        <v>130</v>
      </c>
    </row>
    <row r="65" customFormat="false" ht="13.5" hidden="false" customHeight="false" outlineLevel="0" collapsed="false">
      <c r="D65" s="120"/>
      <c r="E65" s="121"/>
      <c r="F65" s="121" t="s">
        <v>67</v>
      </c>
      <c r="G65" s="121"/>
      <c r="H65" s="122" t="s">
        <v>68</v>
      </c>
      <c r="I65" s="123"/>
      <c r="J65" s="135" t="n">
        <v>419</v>
      </c>
      <c r="K65" s="135" t="n">
        <v>428</v>
      </c>
      <c r="L65" s="161" t="n">
        <v>487</v>
      </c>
      <c r="M65" s="135" t="n">
        <v>366</v>
      </c>
      <c r="N65" s="138" t="n">
        <v>480</v>
      </c>
      <c r="O65" s="139" t="n">
        <v>480</v>
      </c>
      <c r="P65" s="175" t="s">
        <v>130</v>
      </c>
    </row>
    <row r="66" customFormat="false" ht="12.75" hidden="false" customHeight="false" outlineLevel="0" collapsed="false">
      <c r="D66" s="126"/>
      <c r="E66" s="127" t="s">
        <v>69</v>
      </c>
      <c r="F66" s="127"/>
      <c r="G66" s="127"/>
      <c r="H66" s="128" t="s">
        <v>70</v>
      </c>
      <c r="I66" s="129"/>
      <c r="J66" s="130" t="n">
        <v>503</v>
      </c>
      <c r="K66" s="130" t="n">
        <v>578</v>
      </c>
      <c r="L66" s="149" t="n">
        <v>686</v>
      </c>
      <c r="M66" s="130" t="n">
        <v>744</v>
      </c>
      <c r="N66" s="133" t="n">
        <v>613</v>
      </c>
      <c r="O66" s="134" t="n">
        <v>694</v>
      </c>
      <c r="P66" s="170" t="s">
        <v>130</v>
      </c>
    </row>
    <row r="67" customFormat="false" ht="12.75" hidden="false" customHeight="false" outlineLevel="0" collapsed="false">
      <c r="D67" s="120"/>
      <c r="E67" s="121"/>
      <c r="F67" s="121" t="s">
        <v>71</v>
      </c>
      <c r="G67" s="121"/>
      <c r="H67" s="122" t="s">
        <v>72</v>
      </c>
      <c r="I67" s="123"/>
      <c r="J67" s="66" t="n">
        <v>293</v>
      </c>
      <c r="K67" s="66" t="n">
        <v>286</v>
      </c>
      <c r="L67" s="68" t="n">
        <v>414</v>
      </c>
      <c r="M67" s="66" t="n">
        <v>474</v>
      </c>
      <c r="N67" s="124" t="n">
        <v>318</v>
      </c>
      <c r="O67" s="125" t="n">
        <v>409</v>
      </c>
      <c r="P67" s="171" t="s">
        <v>130</v>
      </c>
    </row>
    <row r="68" customFormat="false" ht="13.5" hidden="false" customHeight="false" outlineLevel="0" collapsed="false">
      <c r="D68" s="184"/>
      <c r="E68" s="185"/>
      <c r="F68" s="185" t="s">
        <v>73</v>
      </c>
      <c r="G68" s="185"/>
      <c r="H68" s="186" t="s">
        <v>74</v>
      </c>
      <c r="I68" s="187"/>
      <c r="J68" s="135" t="n">
        <v>210</v>
      </c>
      <c r="K68" s="135" t="n">
        <v>292</v>
      </c>
      <c r="L68" s="161" t="n">
        <v>272</v>
      </c>
      <c r="M68" s="135" t="n">
        <v>270</v>
      </c>
      <c r="N68" s="138" t="n">
        <v>295</v>
      </c>
      <c r="O68" s="139" t="n">
        <v>285</v>
      </c>
      <c r="P68" s="175" t="s">
        <v>130</v>
      </c>
    </row>
    <row r="69" customFormat="false" ht="12.75" hidden="false" customHeight="false" outlineLevel="0" collapsed="false">
      <c r="D69" s="126"/>
      <c r="E69" s="127" t="s">
        <v>75</v>
      </c>
      <c r="F69" s="127"/>
      <c r="G69" s="127"/>
      <c r="H69" s="128" t="s">
        <v>76</v>
      </c>
      <c r="I69" s="129"/>
      <c r="J69" s="130" t="n">
        <v>602</v>
      </c>
      <c r="K69" s="130" t="n">
        <v>712</v>
      </c>
      <c r="L69" s="149" t="n">
        <v>806</v>
      </c>
      <c r="M69" s="130" t="n">
        <v>805</v>
      </c>
      <c r="N69" s="133" t="n">
        <v>667</v>
      </c>
      <c r="O69" s="134" t="n">
        <v>668</v>
      </c>
      <c r="P69" s="170" t="s">
        <v>130</v>
      </c>
    </row>
    <row r="70" customFormat="false" ht="12.75" hidden="false" customHeight="false" outlineLevel="0" collapsed="false">
      <c r="D70" s="120"/>
      <c r="E70" s="121"/>
      <c r="F70" s="121" t="s">
        <v>77</v>
      </c>
      <c r="G70" s="121"/>
      <c r="H70" s="122" t="s">
        <v>78</v>
      </c>
      <c r="I70" s="123"/>
      <c r="J70" s="66" t="n">
        <v>113</v>
      </c>
      <c r="K70" s="66" t="n">
        <v>159</v>
      </c>
      <c r="L70" s="68" t="n">
        <v>236</v>
      </c>
      <c r="M70" s="66" t="n">
        <v>196</v>
      </c>
      <c r="N70" s="124" t="n">
        <v>139</v>
      </c>
      <c r="O70" s="125" t="n">
        <v>132</v>
      </c>
      <c r="P70" s="171" t="s">
        <v>130</v>
      </c>
    </row>
    <row r="71" customFormat="false" ht="13.5" hidden="false" customHeight="false" outlineLevel="0" collapsed="false">
      <c r="D71" s="120"/>
      <c r="E71" s="121"/>
      <c r="F71" s="121" t="s">
        <v>79</v>
      </c>
      <c r="G71" s="121"/>
      <c r="H71" s="122" t="s">
        <v>80</v>
      </c>
      <c r="I71" s="123"/>
      <c r="J71" s="135" t="n">
        <v>489</v>
      </c>
      <c r="K71" s="135" t="n">
        <v>553</v>
      </c>
      <c r="L71" s="161" t="n">
        <v>570</v>
      </c>
      <c r="M71" s="135" t="n">
        <v>609</v>
      </c>
      <c r="N71" s="138" t="n">
        <v>528</v>
      </c>
      <c r="O71" s="139" t="n">
        <v>536</v>
      </c>
      <c r="P71" s="175" t="s">
        <v>130</v>
      </c>
    </row>
    <row r="72" customFormat="false" ht="12.75" hidden="false" customHeight="false" outlineLevel="0" collapsed="false">
      <c r="D72" s="126"/>
      <c r="E72" s="127" t="s">
        <v>81</v>
      </c>
      <c r="F72" s="127"/>
      <c r="G72" s="127"/>
      <c r="H72" s="128" t="s">
        <v>82</v>
      </c>
      <c r="I72" s="129"/>
      <c r="J72" s="130" t="n">
        <v>467</v>
      </c>
      <c r="K72" s="130" t="n">
        <v>422</v>
      </c>
      <c r="L72" s="149" t="n">
        <v>577</v>
      </c>
      <c r="M72" s="130" t="n">
        <v>640</v>
      </c>
      <c r="N72" s="133" t="n">
        <v>534</v>
      </c>
      <c r="O72" s="134" t="n">
        <v>622</v>
      </c>
      <c r="P72" s="170" t="s">
        <v>130</v>
      </c>
    </row>
    <row r="73" customFormat="false" ht="12.75" hidden="false" customHeight="false" outlineLevel="0" collapsed="false">
      <c r="D73" s="120"/>
      <c r="E73" s="121"/>
      <c r="F73" s="121" t="s">
        <v>83</v>
      </c>
      <c r="G73" s="121"/>
      <c r="H73" s="122" t="s">
        <v>84</v>
      </c>
      <c r="I73" s="123"/>
      <c r="J73" s="66" t="n">
        <v>93</v>
      </c>
      <c r="K73" s="66" t="n">
        <v>101</v>
      </c>
      <c r="L73" s="68" t="n">
        <v>183</v>
      </c>
      <c r="M73" s="66" t="n">
        <v>195</v>
      </c>
      <c r="N73" s="124" t="n">
        <v>194</v>
      </c>
      <c r="O73" s="125" t="n">
        <v>162</v>
      </c>
      <c r="P73" s="171" t="s">
        <v>130</v>
      </c>
    </row>
    <row r="74" customFormat="false" ht="12.75" hidden="false" customHeight="false" outlineLevel="0" collapsed="false">
      <c r="D74" s="120"/>
      <c r="E74" s="121"/>
      <c r="F74" s="121" t="s">
        <v>85</v>
      </c>
      <c r="G74" s="121"/>
      <c r="H74" s="122" t="s">
        <v>86</v>
      </c>
      <c r="I74" s="123"/>
      <c r="J74" s="66" t="n">
        <v>249</v>
      </c>
      <c r="K74" s="66" t="n">
        <v>188</v>
      </c>
      <c r="L74" s="68" t="n">
        <v>294</v>
      </c>
      <c r="M74" s="66" t="n">
        <v>272</v>
      </c>
      <c r="N74" s="124" t="n">
        <v>205</v>
      </c>
      <c r="O74" s="125" t="n">
        <v>317</v>
      </c>
      <c r="P74" s="171" t="s">
        <v>130</v>
      </c>
    </row>
    <row r="75" customFormat="false" ht="13.5" hidden="false" customHeight="false" outlineLevel="0" collapsed="false">
      <c r="D75" s="120"/>
      <c r="E75" s="121"/>
      <c r="F75" s="121" t="s">
        <v>87</v>
      </c>
      <c r="G75" s="121"/>
      <c r="H75" s="122" t="s">
        <v>88</v>
      </c>
      <c r="I75" s="123"/>
      <c r="J75" s="135" t="n">
        <v>125</v>
      </c>
      <c r="K75" s="135" t="n">
        <v>133</v>
      </c>
      <c r="L75" s="161" t="n">
        <v>100</v>
      </c>
      <c r="M75" s="135" t="n">
        <v>173</v>
      </c>
      <c r="N75" s="138" t="n">
        <v>135</v>
      </c>
      <c r="O75" s="139" t="n">
        <v>143</v>
      </c>
      <c r="P75" s="175" t="s">
        <v>130</v>
      </c>
    </row>
    <row r="76" customFormat="false" ht="12.75" hidden="false" customHeight="false" outlineLevel="0" collapsed="false">
      <c r="D76" s="126"/>
      <c r="E76" s="127" t="s">
        <v>89</v>
      </c>
      <c r="F76" s="127"/>
      <c r="G76" s="127"/>
      <c r="H76" s="128" t="s">
        <v>90</v>
      </c>
      <c r="I76" s="129"/>
      <c r="J76" s="130" t="n">
        <v>663</v>
      </c>
      <c r="K76" s="130" t="n">
        <v>748</v>
      </c>
      <c r="L76" s="149" t="n">
        <v>983</v>
      </c>
      <c r="M76" s="130" t="n">
        <v>979</v>
      </c>
      <c r="N76" s="133" t="n">
        <v>886</v>
      </c>
      <c r="O76" s="134" t="n">
        <v>846</v>
      </c>
      <c r="P76" s="170" t="s">
        <v>130</v>
      </c>
    </row>
    <row r="77" customFormat="false" ht="12.75" hidden="false" customHeight="false" outlineLevel="0" collapsed="false">
      <c r="D77" s="120"/>
      <c r="E77" s="121"/>
      <c r="F77" s="121" t="s">
        <v>91</v>
      </c>
      <c r="G77" s="121"/>
      <c r="H77" s="122" t="s">
        <v>92</v>
      </c>
      <c r="I77" s="123"/>
      <c r="J77" s="66" t="n">
        <v>172</v>
      </c>
      <c r="K77" s="66" t="n">
        <v>212</v>
      </c>
      <c r="L77" s="68" t="n">
        <v>259</v>
      </c>
      <c r="M77" s="66" t="n">
        <v>270</v>
      </c>
      <c r="N77" s="124" t="n">
        <v>179</v>
      </c>
      <c r="O77" s="125" t="n">
        <v>221</v>
      </c>
      <c r="P77" s="171" t="s">
        <v>130</v>
      </c>
    </row>
    <row r="78" customFormat="false" ht="13.5" hidden="false" customHeight="false" outlineLevel="0" collapsed="false">
      <c r="D78" s="120"/>
      <c r="E78" s="121"/>
      <c r="F78" s="121" t="s">
        <v>93</v>
      </c>
      <c r="G78" s="121"/>
      <c r="H78" s="122" t="s">
        <v>94</v>
      </c>
      <c r="I78" s="123"/>
      <c r="J78" s="135" t="n">
        <v>491</v>
      </c>
      <c r="K78" s="135" t="n">
        <v>536</v>
      </c>
      <c r="L78" s="161" t="n">
        <v>724</v>
      </c>
      <c r="M78" s="135" t="n">
        <v>709</v>
      </c>
      <c r="N78" s="138" t="n">
        <v>707</v>
      </c>
      <c r="O78" s="139" t="n">
        <v>625</v>
      </c>
      <c r="P78" s="175" t="s">
        <v>130</v>
      </c>
    </row>
    <row r="79" customFormat="false" ht="12.75" hidden="false" customHeight="false" outlineLevel="0" collapsed="false">
      <c r="D79" s="126"/>
      <c r="E79" s="127" t="s">
        <v>95</v>
      </c>
      <c r="F79" s="127"/>
      <c r="G79" s="127"/>
      <c r="H79" s="128" t="s">
        <v>96</v>
      </c>
      <c r="I79" s="129"/>
      <c r="J79" s="130" t="n">
        <v>470</v>
      </c>
      <c r="K79" s="130" t="n">
        <v>456</v>
      </c>
      <c r="L79" s="149" t="n">
        <v>556</v>
      </c>
      <c r="M79" s="130" t="n">
        <v>636</v>
      </c>
      <c r="N79" s="133" t="n">
        <v>499</v>
      </c>
      <c r="O79" s="134" t="n">
        <v>600</v>
      </c>
      <c r="P79" s="170" t="s">
        <v>130</v>
      </c>
    </row>
    <row r="80" customFormat="false" ht="12.75" hidden="false" customHeight="false" outlineLevel="0" collapsed="false">
      <c r="D80" s="120"/>
      <c r="E80" s="121"/>
      <c r="F80" s="121" t="s">
        <v>97</v>
      </c>
      <c r="G80" s="121"/>
      <c r="H80" s="122" t="s">
        <v>98</v>
      </c>
      <c r="I80" s="123"/>
      <c r="J80" s="66" t="n">
        <v>245</v>
      </c>
      <c r="K80" s="66" t="n">
        <v>228</v>
      </c>
      <c r="L80" s="68" t="n">
        <v>268</v>
      </c>
      <c r="M80" s="66" t="n">
        <v>302</v>
      </c>
      <c r="N80" s="124" t="n">
        <v>250</v>
      </c>
      <c r="O80" s="125" t="n">
        <v>287</v>
      </c>
      <c r="P80" s="171" t="s">
        <v>130</v>
      </c>
    </row>
    <row r="81" customFormat="false" ht="13.5" hidden="false" customHeight="false" outlineLevel="0" collapsed="false">
      <c r="D81" s="120"/>
      <c r="E81" s="121"/>
      <c r="F81" s="121" t="s">
        <v>99</v>
      </c>
      <c r="G81" s="121"/>
      <c r="H81" s="122" t="s">
        <v>100</v>
      </c>
      <c r="I81" s="123"/>
      <c r="J81" s="135" t="n">
        <v>225</v>
      </c>
      <c r="K81" s="135" t="n">
        <v>228</v>
      </c>
      <c r="L81" s="161" t="n">
        <v>288</v>
      </c>
      <c r="M81" s="135" t="n">
        <v>334</v>
      </c>
      <c r="N81" s="138" t="n">
        <v>249</v>
      </c>
      <c r="O81" s="139" t="n">
        <v>313</v>
      </c>
      <c r="P81" s="175" t="s">
        <v>130</v>
      </c>
    </row>
    <row r="82" customFormat="false" ht="12.75" hidden="false" customHeight="false" outlineLevel="0" collapsed="false">
      <c r="D82" s="126"/>
      <c r="E82" s="127" t="s">
        <v>101</v>
      </c>
      <c r="F82" s="127"/>
      <c r="G82" s="127"/>
      <c r="H82" s="128" t="s">
        <v>102</v>
      </c>
      <c r="I82" s="129"/>
      <c r="J82" s="130" t="n">
        <v>526</v>
      </c>
      <c r="K82" s="130" t="n">
        <v>524</v>
      </c>
      <c r="L82" s="149" t="n">
        <v>720</v>
      </c>
      <c r="M82" s="130" t="n">
        <v>708</v>
      </c>
      <c r="N82" s="133" t="n">
        <v>575</v>
      </c>
      <c r="O82" s="134" t="n">
        <v>693</v>
      </c>
      <c r="P82" s="170" t="s">
        <v>130</v>
      </c>
    </row>
    <row r="83" customFormat="false" ht="13.5" hidden="false" customHeight="false" outlineLevel="0" collapsed="false">
      <c r="D83" s="120"/>
      <c r="E83" s="121"/>
      <c r="F83" s="121" t="s">
        <v>103</v>
      </c>
      <c r="G83" s="121"/>
      <c r="H83" s="122" t="s">
        <v>104</v>
      </c>
      <c r="I83" s="123"/>
      <c r="J83" s="135" t="n">
        <v>526</v>
      </c>
      <c r="K83" s="135" t="n">
        <v>524</v>
      </c>
      <c r="L83" s="161" t="n">
        <v>720</v>
      </c>
      <c r="M83" s="135" t="n">
        <v>708</v>
      </c>
      <c r="N83" s="138" t="n">
        <v>575</v>
      </c>
      <c r="O83" s="139" t="n">
        <v>693</v>
      </c>
      <c r="P83" s="175" t="s">
        <v>130</v>
      </c>
    </row>
    <row r="84" customFormat="false" ht="13.5" hidden="false" customHeight="false" outlineLevel="0" collapsed="false">
      <c r="D84" s="102"/>
      <c r="E84" s="103"/>
      <c r="F84" s="103"/>
      <c r="G84" s="103"/>
      <c r="H84" s="103"/>
      <c r="I84" s="102"/>
      <c r="J84" s="102"/>
      <c r="K84" s="102"/>
      <c r="L84" s="102"/>
      <c r="M84" s="102"/>
      <c r="N84" s="102"/>
      <c r="O84" s="102"/>
      <c r="P84" s="104" t="s">
        <v>54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36:P36"/>
    <mergeCell ref="D60:P60"/>
  </mergeCells>
  <conditionalFormatting sqref="P84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C30"/>
  <sheetViews>
    <sheetView showFormulas="false" showGridLines="false" showRowColHeaders="true" showZeros="true" rightToLeft="false" tabSelected="false" showOutlineSymbols="true" defaultGridColor="true" view="normal" topLeftCell="C2" colorId="64" zoomScale="90" zoomScaleNormal="90" zoomScalePageLayoutView="70" workbookViewId="0">
      <pane xSplit="0" ySplit="4" topLeftCell="BM6" activePane="bottomLeft" state="frozen"/>
      <selection pane="topLeft" activeCell="C2" activeCellId="0" sqref="C2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9.06"/>
    <col collapsed="false" customWidth="false" hidden="true" outlineLevel="0" max="2" min="2" style="18" width="9.14"/>
    <col collapsed="false" customWidth="true" hidden="false" outlineLevel="0" max="4" min="3" style="18" width="1.7"/>
    <col collapsed="false" customWidth="true" hidden="false" outlineLevel="0" max="5" min="5" style="18" width="97.7"/>
    <col collapsed="false" customWidth="true" hidden="false" outlineLevel="0" max="6" min="6" style="18" width="1.7"/>
    <col collapsed="false" customWidth="false" hidden="false" outlineLevel="0" max="13" min="7" style="18" width="9.14"/>
    <col collapsed="false" customWidth="false" hidden="true" outlineLevel="0" max="27" min="14" style="18" width="9.14"/>
    <col collapsed="false" customWidth="true" hidden="true" outlineLevel="0" max="55" min="28" style="18" width="9.06"/>
    <col collapsed="false" customWidth="false" hidden="false" outlineLevel="0" max="257" min="56" style="18" width="9.14"/>
  </cols>
  <sheetData>
    <row r="1" customFormat="false" ht="12.75" hidden="true" customHeight="false" outlineLevel="0" collapsed="false"/>
    <row r="2" s="19" customFormat="true" ht="12.75" hidden="true" customHeight="false" outlineLevel="0" collapsed="false">
      <c r="AB2" s="19" t="s">
        <v>21</v>
      </c>
      <c r="AC2" s="20" t="s">
        <v>22</v>
      </c>
    </row>
    <row r="3" customFormat="false" ht="12.75" hidden="false" customHeight="true" outlineLevel="0" collapsed="false"/>
    <row r="4" customFormat="false" ht="18" hidden="false" customHeight="true" outlineLevel="0" collapsed="false">
      <c r="E4" s="21" t="s">
        <v>23</v>
      </c>
    </row>
    <row r="5" customFormat="false" ht="12.75" hidden="false" customHeight="true" outlineLevel="0" collapsed="false"/>
    <row r="6" customFormat="false" ht="12.75" hidden="false" customHeight="true" outlineLevel="0" collapsed="false">
      <c r="E6" s="22"/>
    </row>
    <row r="7" customFormat="false" ht="62.25" hidden="false" customHeight="true" outlineLevel="0" collapsed="false">
      <c r="E7" s="23" t="s">
        <v>24</v>
      </c>
    </row>
    <row r="8" customFormat="false" ht="5.25" hidden="false" customHeight="true" outlineLevel="0" collapsed="false">
      <c r="E8" s="23"/>
    </row>
    <row r="9" customFormat="false" ht="30.75" hidden="false" customHeight="true" outlineLevel="0" collapsed="false">
      <c r="E9" s="22" t="s">
        <v>25</v>
      </c>
    </row>
    <row r="10" customFormat="false" ht="3.75" hidden="false" customHeight="true" outlineLevel="0" collapsed="false">
      <c r="E10" s="22"/>
    </row>
    <row r="11" customFormat="false" ht="52.5" hidden="false" customHeight="true" outlineLevel="0" collapsed="false">
      <c r="E11" s="24" t="s">
        <v>26</v>
      </c>
    </row>
    <row r="12" customFormat="false" ht="3.95" hidden="false" customHeight="true" outlineLevel="0" collapsed="false">
      <c r="E12" s="22"/>
    </row>
    <row r="13" customFormat="false" ht="54.95" hidden="false" customHeight="true" outlineLevel="0" collapsed="false">
      <c r="E13" s="24" t="s">
        <v>27</v>
      </c>
    </row>
    <row r="14" customFormat="false" ht="3.95" hidden="false" customHeight="true" outlineLevel="0" collapsed="false">
      <c r="E14" s="22"/>
    </row>
    <row r="15" customFormat="false" ht="45.75" hidden="false" customHeight="true" outlineLevel="0" collapsed="false">
      <c r="E15" s="22"/>
    </row>
    <row r="16" customFormat="false" ht="3.95" hidden="false" customHeight="true" outlineLevel="0" collapsed="false">
      <c r="E16" s="22"/>
    </row>
    <row r="17" customFormat="false" ht="52.5" hidden="false" customHeight="true" outlineLevel="0" collapsed="false">
      <c r="E17" s="22"/>
    </row>
    <row r="18" customFormat="false" ht="2.25" hidden="false" customHeight="true" outlineLevel="0" collapsed="false">
      <c r="E18" s="25"/>
    </row>
    <row r="19" customFormat="false" ht="48.75" hidden="false" customHeight="true" outlineLevel="0" collapsed="false">
      <c r="E19" s="22"/>
    </row>
    <row r="20" customFormat="false" ht="1.5" hidden="false" customHeight="true" outlineLevel="0" collapsed="false">
      <c r="E20" s="25"/>
    </row>
    <row r="21" customFormat="false" ht="76.5" hidden="false" customHeight="true" outlineLevel="0" collapsed="false">
      <c r="E21" s="24"/>
    </row>
    <row r="22" customFormat="false" ht="3.75" hidden="false" customHeight="true" outlineLevel="0" collapsed="false">
      <c r="E22" s="22"/>
    </row>
    <row r="23" customFormat="false" ht="54" hidden="false" customHeight="true" outlineLevel="0" collapsed="false">
      <c r="E23" s="22"/>
    </row>
    <row r="24" customFormat="false" ht="3.75" hidden="false" customHeight="true" outlineLevel="0" collapsed="false">
      <c r="E24" s="22"/>
    </row>
    <row r="25" customFormat="false" ht="93.75" hidden="false" customHeight="true" outlineLevel="0" collapsed="false">
      <c r="E25" s="22"/>
    </row>
    <row r="26" customFormat="false" ht="39.75" hidden="false" customHeight="true" outlineLevel="0" collapsed="false">
      <c r="E26" s="22"/>
    </row>
    <row r="27" customFormat="false" ht="3.95" hidden="false" customHeight="true" outlineLevel="0" collapsed="false">
      <c r="E27" s="22"/>
    </row>
    <row r="28" customFormat="false" ht="54.75" hidden="false" customHeight="true" outlineLevel="0" collapsed="false">
      <c r="E28" s="22"/>
    </row>
    <row r="29" customFormat="false" ht="3.75" hidden="false" customHeight="true" outlineLevel="0" collapsed="false">
      <c r="E29" s="22"/>
    </row>
    <row r="30" customFormat="false" ht="63.75" hidden="false" customHeight="true" outlineLevel="0" collapsed="false">
      <c r="E30" s="24"/>
    </row>
  </sheetData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3.7"/>
    <col collapsed="false" customWidth="true" hidden="false" outlineLevel="0" max="9" min="9" style="26" width="1.13"/>
    <col collapsed="false" customWidth="true" hidden="false" outlineLevel="0" max="16" min="10" style="26" width="8.7"/>
    <col collapsed="false" customWidth="true" hidden="false" outlineLevel="0" max="22" min="17" style="26" width="14.14"/>
    <col collapsed="false" customWidth="false" hidden="false" outlineLevel="0" max="257" min="23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28</v>
      </c>
      <c r="E4" s="30"/>
      <c r="F4" s="30"/>
      <c r="G4" s="30"/>
      <c r="H4" s="29" t="s">
        <v>29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18</v>
      </c>
      <c r="D5" s="33" t="s">
        <v>30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31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4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4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4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4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39</v>
      </c>
      <c r="K11" s="46" t="s">
        <v>39</v>
      </c>
      <c r="L11" s="47" t="s">
        <v>39</v>
      </c>
      <c r="M11" s="48"/>
      <c r="N11" s="46"/>
      <c r="O11" s="49"/>
      <c r="P11" s="50"/>
    </row>
    <row r="12" customFormat="false" ht="14.25" hidden="false" customHeight="true" outlineLevel="0" collapsed="false">
      <c r="C12" s="40"/>
      <c r="D12" s="51" t="s">
        <v>40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3.5" hidden="false" customHeight="false" outlineLevel="0" collapsed="false">
      <c r="C13" s="40"/>
      <c r="D13" s="52"/>
      <c r="E13" s="53" t="s">
        <v>41</v>
      </c>
      <c r="F13" s="53"/>
      <c r="G13" s="53"/>
      <c r="H13" s="54"/>
      <c r="I13" s="55"/>
      <c r="J13" s="56" t="n">
        <v>498</v>
      </c>
      <c r="K13" s="56" t="n">
        <v>487</v>
      </c>
      <c r="L13" s="56" t="n">
        <v>473</v>
      </c>
      <c r="M13" s="57" t="n">
        <v>442</v>
      </c>
      <c r="N13" s="56" t="n">
        <v>438</v>
      </c>
      <c r="O13" s="58" t="n">
        <v>443</v>
      </c>
      <c r="P13" s="59" t="n">
        <v>430</v>
      </c>
    </row>
    <row r="14" customFormat="false" ht="12.75" hidden="false" customHeight="false" outlineLevel="0" collapsed="false">
      <c r="C14" s="40"/>
      <c r="D14" s="60"/>
      <c r="E14" s="61" t="s">
        <v>42</v>
      </c>
      <c r="F14" s="62" t="s">
        <v>43</v>
      </c>
      <c r="G14" s="63"/>
      <c r="H14" s="64"/>
      <c r="I14" s="65"/>
      <c r="J14" s="66" t="n">
        <v>378</v>
      </c>
      <c r="K14" s="66" t="n">
        <v>369</v>
      </c>
      <c r="L14" s="66" t="n">
        <v>356</v>
      </c>
      <c r="M14" s="67" t="n">
        <v>323</v>
      </c>
      <c r="N14" s="66" t="n">
        <v>315</v>
      </c>
      <c r="O14" s="68" t="n">
        <v>314</v>
      </c>
      <c r="P14" s="69" t="n">
        <v>301</v>
      </c>
    </row>
    <row r="15" customFormat="false" ht="12.75" hidden="false" customHeight="false" outlineLevel="0" collapsed="false">
      <c r="C15" s="40"/>
      <c r="D15" s="70"/>
      <c r="E15" s="61"/>
      <c r="F15" s="71" t="s">
        <v>42</v>
      </c>
      <c r="G15" s="72" t="s">
        <v>44</v>
      </c>
      <c r="H15" s="73"/>
      <c r="I15" s="74"/>
      <c r="J15" s="75" t="n">
        <v>0</v>
      </c>
      <c r="K15" s="75" t="n">
        <v>0</v>
      </c>
      <c r="L15" s="75" t="n">
        <v>1</v>
      </c>
      <c r="M15" s="76" t="n">
        <v>1</v>
      </c>
      <c r="N15" s="75" t="n">
        <v>1</v>
      </c>
      <c r="O15" s="77" t="n">
        <v>1</v>
      </c>
      <c r="P15" s="78" t="n">
        <v>1</v>
      </c>
    </row>
    <row r="16" customFormat="false" ht="12.75" hidden="false" customHeight="false" outlineLevel="0" collapsed="false">
      <c r="C16" s="40"/>
      <c r="D16" s="70"/>
      <c r="E16" s="61"/>
      <c r="F16" s="71"/>
      <c r="G16" s="79" t="s">
        <v>45</v>
      </c>
      <c r="H16" s="80"/>
      <c r="I16" s="81"/>
      <c r="J16" s="82" t="n">
        <v>0</v>
      </c>
      <c r="K16" s="82" t="n">
        <v>0</v>
      </c>
      <c r="L16" s="82" t="n">
        <v>0</v>
      </c>
      <c r="M16" s="83" t="n">
        <v>0</v>
      </c>
      <c r="N16" s="82" t="n">
        <v>0</v>
      </c>
      <c r="O16" s="84" t="n">
        <v>0</v>
      </c>
      <c r="P16" s="85" t="n">
        <v>0</v>
      </c>
    </row>
    <row r="17" customFormat="false" ht="12.75" hidden="false" customHeight="false" outlineLevel="0" collapsed="false">
      <c r="C17" s="40"/>
      <c r="D17" s="70"/>
      <c r="E17" s="61"/>
      <c r="F17" s="71"/>
      <c r="G17" s="79" t="s">
        <v>46</v>
      </c>
      <c r="H17" s="80"/>
      <c r="I17" s="81"/>
      <c r="J17" s="82" t="n">
        <v>2</v>
      </c>
      <c r="K17" s="82" t="n">
        <v>3</v>
      </c>
      <c r="L17" s="82" t="n">
        <v>2</v>
      </c>
      <c r="M17" s="83" t="n">
        <v>2</v>
      </c>
      <c r="N17" s="82" t="n">
        <v>1</v>
      </c>
      <c r="O17" s="84" t="n">
        <v>0</v>
      </c>
      <c r="P17" s="85" t="n">
        <v>0</v>
      </c>
    </row>
    <row r="18" customFormat="false" ht="12.75" hidden="false" customHeight="true" outlineLevel="0" collapsed="false">
      <c r="C18" s="40"/>
      <c r="D18" s="70"/>
      <c r="E18" s="61"/>
      <c r="F18" s="71"/>
      <c r="G18" s="86" t="s">
        <v>47</v>
      </c>
      <c r="H18" s="87"/>
      <c r="I18" s="88"/>
      <c r="J18" s="89" t="n">
        <v>376</v>
      </c>
      <c r="K18" s="89" t="n">
        <v>366</v>
      </c>
      <c r="L18" s="89" t="n">
        <v>353</v>
      </c>
      <c r="M18" s="90" t="n">
        <v>320</v>
      </c>
      <c r="N18" s="89" t="n">
        <v>313</v>
      </c>
      <c r="O18" s="91" t="n">
        <v>313</v>
      </c>
      <c r="P18" s="92" t="n">
        <v>300</v>
      </c>
    </row>
    <row r="19" customFormat="false" ht="12.75" hidden="false" customHeight="false" outlineLevel="0" collapsed="false">
      <c r="C19" s="40"/>
      <c r="D19" s="70"/>
      <c r="E19" s="61"/>
      <c r="F19" s="62" t="s">
        <v>48</v>
      </c>
      <c r="G19" s="63"/>
      <c r="H19" s="64"/>
      <c r="I19" s="65"/>
      <c r="J19" s="66" t="n">
        <v>120</v>
      </c>
      <c r="K19" s="66" t="n">
        <v>118</v>
      </c>
      <c r="L19" s="66" t="n">
        <v>117</v>
      </c>
      <c r="M19" s="67" t="n">
        <v>119</v>
      </c>
      <c r="N19" s="66" t="n">
        <v>123</v>
      </c>
      <c r="O19" s="68" t="n">
        <v>129</v>
      </c>
      <c r="P19" s="69" t="n">
        <v>129</v>
      </c>
    </row>
    <row r="20" customFormat="false" ht="12.75" hidden="false" customHeight="false" outlineLevel="0" collapsed="false">
      <c r="D20" s="70"/>
      <c r="E20" s="61"/>
      <c r="F20" s="93" t="s">
        <v>42</v>
      </c>
      <c r="G20" s="72" t="s">
        <v>49</v>
      </c>
      <c r="H20" s="73"/>
      <c r="I20" s="74"/>
      <c r="J20" s="75" t="n">
        <v>119</v>
      </c>
      <c r="K20" s="75" t="n">
        <v>117</v>
      </c>
      <c r="L20" s="75" t="n">
        <v>116</v>
      </c>
      <c r="M20" s="76" t="n">
        <v>118</v>
      </c>
      <c r="N20" s="75" t="n">
        <v>122</v>
      </c>
      <c r="O20" s="77" t="n">
        <v>128</v>
      </c>
      <c r="P20" s="78" t="n">
        <v>128</v>
      </c>
    </row>
    <row r="21" customFormat="false" ht="10.5" hidden="false" customHeight="true" outlineLevel="0" collapsed="false">
      <c r="D21" s="94"/>
      <c r="E21" s="61"/>
      <c r="F21" s="93"/>
      <c r="G21" s="95" t="s">
        <v>50</v>
      </c>
      <c r="H21" s="96"/>
      <c r="I21" s="97"/>
      <c r="J21" s="98" t="n">
        <v>1</v>
      </c>
      <c r="K21" s="98" t="n">
        <v>1</v>
      </c>
      <c r="L21" s="98" t="n">
        <v>1</v>
      </c>
      <c r="M21" s="99" t="n">
        <v>1</v>
      </c>
      <c r="N21" s="98" t="n">
        <v>1</v>
      </c>
      <c r="O21" s="100" t="n">
        <v>1</v>
      </c>
      <c r="P21" s="101" t="n">
        <v>1</v>
      </c>
    </row>
    <row r="22" customFormat="false" ht="14.25" hidden="false" customHeight="true" outlineLevel="0" collapsed="false">
      <c r="D22" s="51" t="s">
        <v>51</v>
      </c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</row>
    <row r="23" customFormat="false" ht="13.5" hidden="false" customHeight="false" outlineLevel="0" collapsed="false">
      <c r="D23" s="52"/>
      <c r="E23" s="53" t="s">
        <v>41</v>
      </c>
      <c r="F23" s="53"/>
      <c r="G23" s="53"/>
      <c r="H23" s="54"/>
      <c r="I23" s="55"/>
      <c r="J23" s="56" t="n">
        <v>391</v>
      </c>
      <c r="K23" s="56" t="n">
        <v>386</v>
      </c>
      <c r="L23" s="56" t="n">
        <v>377</v>
      </c>
      <c r="M23" s="57" t="n">
        <v>366</v>
      </c>
      <c r="N23" s="56" t="n">
        <v>363</v>
      </c>
      <c r="O23" s="58" t="n">
        <v>363</v>
      </c>
      <c r="P23" s="59" t="n">
        <v>343</v>
      </c>
    </row>
    <row r="24" customFormat="false" ht="12.75" hidden="false" customHeight="false" outlineLevel="0" collapsed="false">
      <c r="D24" s="60"/>
      <c r="E24" s="61" t="s">
        <v>42</v>
      </c>
      <c r="F24" s="62" t="s">
        <v>43</v>
      </c>
      <c r="G24" s="63"/>
      <c r="H24" s="64"/>
      <c r="I24" s="65"/>
      <c r="J24" s="66" t="n">
        <v>311</v>
      </c>
      <c r="K24" s="66" t="n">
        <v>307</v>
      </c>
      <c r="L24" s="66" t="n">
        <v>295</v>
      </c>
      <c r="M24" s="67" t="n">
        <v>281</v>
      </c>
      <c r="N24" s="66" t="n">
        <v>276</v>
      </c>
      <c r="O24" s="68" t="n">
        <v>278</v>
      </c>
      <c r="P24" s="69" t="n">
        <v>264</v>
      </c>
    </row>
    <row r="25" customFormat="false" ht="12.75" hidden="false" customHeight="false" outlineLevel="0" collapsed="false">
      <c r="D25" s="70"/>
      <c r="E25" s="61"/>
      <c r="F25" s="71" t="s">
        <v>42</v>
      </c>
      <c r="G25" s="72" t="s">
        <v>44</v>
      </c>
      <c r="H25" s="73"/>
      <c r="I25" s="74"/>
      <c r="J25" s="75" t="n">
        <v>0</v>
      </c>
      <c r="K25" s="75" t="n">
        <v>0</v>
      </c>
      <c r="L25" s="75" t="n">
        <v>1</v>
      </c>
      <c r="M25" s="76" t="n">
        <v>1</v>
      </c>
      <c r="N25" s="75" t="n">
        <v>1</v>
      </c>
      <c r="O25" s="77" t="n">
        <v>1</v>
      </c>
      <c r="P25" s="78" t="n">
        <v>1</v>
      </c>
    </row>
    <row r="26" customFormat="false" ht="12.75" hidden="false" customHeight="false" outlineLevel="0" collapsed="false">
      <c r="D26" s="70"/>
      <c r="E26" s="61"/>
      <c r="F26" s="71"/>
      <c r="G26" s="79" t="s">
        <v>45</v>
      </c>
      <c r="H26" s="80"/>
      <c r="I26" s="81"/>
      <c r="J26" s="82" t="n">
        <v>0</v>
      </c>
      <c r="K26" s="82" t="n">
        <v>0</v>
      </c>
      <c r="L26" s="82" t="n">
        <v>0</v>
      </c>
      <c r="M26" s="83" t="n">
        <v>0</v>
      </c>
      <c r="N26" s="82" t="n">
        <v>0</v>
      </c>
      <c r="O26" s="84" t="n">
        <v>0</v>
      </c>
      <c r="P26" s="85" t="n">
        <v>0</v>
      </c>
    </row>
    <row r="27" customFormat="false" ht="12.75" hidden="false" customHeight="false" outlineLevel="0" collapsed="false">
      <c r="D27" s="70"/>
      <c r="E27" s="61"/>
      <c r="F27" s="71"/>
      <c r="G27" s="79" t="s">
        <v>46</v>
      </c>
      <c r="H27" s="80"/>
      <c r="I27" s="81"/>
      <c r="J27" s="82" t="n">
        <v>2</v>
      </c>
      <c r="K27" s="82" t="n">
        <v>2</v>
      </c>
      <c r="L27" s="82" t="n">
        <v>1</v>
      </c>
      <c r="M27" s="83" t="n">
        <v>1</v>
      </c>
      <c r="N27" s="82" t="n">
        <v>0</v>
      </c>
      <c r="O27" s="84" t="n">
        <v>0</v>
      </c>
      <c r="P27" s="85" t="n">
        <v>0</v>
      </c>
    </row>
    <row r="28" customFormat="false" ht="12.75" hidden="false" customHeight="false" outlineLevel="0" collapsed="false">
      <c r="D28" s="70"/>
      <c r="E28" s="61"/>
      <c r="F28" s="71"/>
      <c r="G28" s="86" t="s">
        <v>47</v>
      </c>
      <c r="H28" s="87"/>
      <c r="I28" s="88"/>
      <c r="J28" s="89" t="n">
        <v>309</v>
      </c>
      <c r="K28" s="89" t="n">
        <v>305</v>
      </c>
      <c r="L28" s="89" t="n">
        <v>293</v>
      </c>
      <c r="M28" s="90" t="n">
        <v>279</v>
      </c>
      <c r="N28" s="89" t="n">
        <v>275</v>
      </c>
      <c r="O28" s="91" t="n">
        <v>277</v>
      </c>
      <c r="P28" s="92" t="n">
        <v>263</v>
      </c>
    </row>
    <row r="29" customFormat="false" ht="12.75" hidden="false" customHeight="false" outlineLevel="0" collapsed="false">
      <c r="D29" s="70"/>
      <c r="E29" s="61"/>
      <c r="F29" s="62" t="s">
        <v>48</v>
      </c>
      <c r="G29" s="63"/>
      <c r="H29" s="64"/>
      <c r="I29" s="65"/>
      <c r="J29" s="66" t="n">
        <v>80</v>
      </c>
      <c r="K29" s="66" t="n">
        <v>79</v>
      </c>
      <c r="L29" s="66" t="n">
        <v>82</v>
      </c>
      <c r="M29" s="67" t="n">
        <v>85</v>
      </c>
      <c r="N29" s="66" t="n">
        <v>87</v>
      </c>
      <c r="O29" s="68" t="n">
        <v>85</v>
      </c>
      <c r="P29" s="69" t="n">
        <v>79</v>
      </c>
    </row>
    <row r="30" customFormat="false" ht="12.75" hidden="false" customHeight="false" outlineLevel="0" collapsed="false">
      <c r="D30" s="70"/>
      <c r="E30" s="61"/>
      <c r="F30" s="93" t="s">
        <v>42</v>
      </c>
      <c r="G30" s="72" t="s">
        <v>49</v>
      </c>
      <c r="H30" s="73"/>
      <c r="I30" s="74"/>
      <c r="J30" s="75" t="n">
        <v>79</v>
      </c>
      <c r="K30" s="75" t="n">
        <v>78</v>
      </c>
      <c r="L30" s="75" t="n">
        <v>81</v>
      </c>
      <c r="M30" s="76" t="n">
        <v>84</v>
      </c>
      <c r="N30" s="75" t="n">
        <v>86</v>
      </c>
      <c r="O30" s="77" t="n">
        <v>84</v>
      </c>
      <c r="P30" s="78" t="n">
        <v>78</v>
      </c>
    </row>
    <row r="31" customFormat="false" ht="13.5" hidden="false" customHeight="false" outlineLevel="0" collapsed="false">
      <c r="D31" s="94"/>
      <c r="E31" s="61"/>
      <c r="F31" s="93"/>
      <c r="G31" s="95" t="s">
        <v>50</v>
      </c>
      <c r="H31" s="96"/>
      <c r="I31" s="97"/>
      <c r="J31" s="98" t="n">
        <v>1</v>
      </c>
      <c r="K31" s="98" t="n">
        <v>1</v>
      </c>
      <c r="L31" s="98" t="n">
        <v>1</v>
      </c>
      <c r="M31" s="99" t="n">
        <v>1</v>
      </c>
      <c r="N31" s="98" t="n">
        <v>1</v>
      </c>
      <c r="O31" s="100" t="n">
        <v>1</v>
      </c>
      <c r="P31" s="101" t="n">
        <v>1</v>
      </c>
    </row>
    <row r="32" customFormat="false" ht="13.5" hidden="false" customHeight="true" outlineLevel="0" collapsed="false">
      <c r="D32" s="51" t="s">
        <v>52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D33" s="52"/>
      <c r="E33" s="53" t="s">
        <v>41</v>
      </c>
      <c r="F33" s="53"/>
      <c r="G33" s="53"/>
      <c r="H33" s="54"/>
      <c r="I33" s="55"/>
      <c r="J33" s="56" t="n">
        <v>295</v>
      </c>
      <c r="K33" s="56" t="n">
        <v>300</v>
      </c>
      <c r="L33" s="58" t="n">
        <v>310</v>
      </c>
      <c r="M33" s="57" t="n">
        <v>281</v>
      </c>
      <c r="N33" s="56" t="n">
        <v>278</v>
      </c>
      <c r="O33" s="58" t="n">
        <v>293</v>
      </c>
      <c r="P33" s="59" t="n">
        <v>287</v>
      </c>
    </row>
    <row r="34" customFormat="false" ht="12.75" hidden="false" customHeight="false" outlineLevel="0" collapsed="false">
      <c r="D34" s="60"/>
      <c r="E34" s="61" t="s">
        <v>42</v>
      </c>
      <c r="F34" s="62" t="s">
        <v>43</v>
      </c>
      <c r="G34" s="63"/>
      <c r="H34" s="64"/>
      <c r="I34" s="65"/>
      <c r="J34" s="66" t="n">
        <v>198</v>
      </c>
      <c r="K34" s="66" t="n">
        <v>207</v>
      </c>
      <c r="L34" s="68" t="n">
        <v>217</v>
      </c>
      <c r="M34" s="67" t="n">
        <v>189</v>
      </c>
      <c r="N34" s="66" t="n">
        <v>179</v>
      </c>
      <c r="O34" s="68" t="n">
        <v>185</v>
      </c>
      <c r="P34" s="69" t="n">
        <v>177</v>
      </c>
    </row>
    <row r="35" customFormat="false" ht="12.75" hidden="false" customHeight="false" outlineLevel="0" collapsed="false">
      <c r="D35" s="70"/>
      <c r="E35" s="61"/>
      <c r="F35" s="71" t="s">
        <v>42</v>
      </c>
      <c r="G35" s="72" t="s">
        <v>44</v>
      </c>
      <c r="H35" s="73"/>
      <c r="I35" s="74"/>
      <c r="J35" s="75" t="n">
        <v>0</v>
      </c>
      <c r="K35" s="75" t="n">
        <v>0</v>
      </c>
      <c r="L35" s="77" t="n">
        <v>0</v>
      </c>
      <c r="M35" s="76" t="n">
        <v>0</v>
      </c>
      <c r="N35" s="75" t="n">
        <v>0</v>
      </c>
      <c r="O35" s="77" t="n">
        <v>0</v>
      </c>
      <c r="P35" s="78" t="n">
        <v>0</v>
      </c>
    </row>
    <row r="36" customFormat="false" ht="12.75" hidden="false" customHeight="false" outlineLevel="0" collapsed="false">
      <c r="D36" s="70"/>
      <c r="E36" s="61"/>
      <c r="F36" s="71"/>
      <c r="G36" s="79" t="s">
        <v>45</v>
      </c>
      <c r="H36" s="80"/>
      <c r="I36" s="81"/>
      <c r="J36" s="82" t="n">
        <v>0</v>
      </c>
      <c r="K36" s="82" t="n">
        <v>0</v>
      </c>
      <c r="L36" s="84" t="n">
        <v>0</v>
      </c>
      <c r="M36" s="83" t="n">
        <v>0</v>
      </c>
      <c r="N36" s="82" t="n">
        <v>0</v>
      </c>
      <c r="O36" s="84" t="n">
        <v>0</v>
      </c>
      <c r="P36" s="85" t="n">
        <v>0</v>
      </c>
    </row>
    <row r="37" customFormat="false" ht="12.75" hidden="false" customHeight="false" outlineLevel="0" collapsed="false">
      <c r="D37" s="70"/>
      <c r="E37" s="61"/>
      <c r="F37" s="71"/>
      <c r="G37" s="79" t="s">
        <v>46</v>
      </c>
      <c r="H37" s="80"/>
      <c r="I37" s="81"/>
      <c r="J37" s="82" t="n">
        <v>0</v>
      </c>
      <c r="K37" s="82" t="n">
        <v>2</v>
      </c>
      <c r="L37" s="84" t="n">
        <v>2</v>
      </c>
      <c r="M37" s="83" t="n">
        <v>2</v>
      </c>
      <c r="N37" s="82" t="n">
        <v>1</v>
      </c>
      <c r="O37" s="84" t="n">
        <v>0</v>
      </c>
      <c r="P37" s="85" t="n">
        <v>0</v>
      </c>
    </row>
    <row r="38" customFormat="false" ht="12.75" hidden="false" customHeight="false" outlineLevel="0" collapsed="false">
      <c r="D38" s="70"/>
      <c r="E38" s="61"/>
      <c r="F38" s="71"/>
      <c r="G38" s="86" t="s">
        <v>47</v>
      </c>
      <c r="H38" s="87"/>
      <c r="I38" s="88"/>
      <c r="J38" s="89" t="n">
        <v>198</v>
      </c>
      <c r="K38" s="89" t="n">
        <v>205</v>
      </c>
      <c r="L38" s="91" t="n">
        <v>215</v>
      </c>
      <c r="M38" s="90" t="n">
        <v>187</v>
      </c>
      <c r="N38" s="89" t="n">
        <v>178</v>
      </c>
      <c r="O38" s="91" t="n">
        <v>185</v>
      </c>
      <c r="P38" s="92" t="n">
        <v>177</v>
      </c>
    </row>
    <row r="39" customFormat="false" ht="12.75" hidden="false" customHeight="false" outlineLevel="0" collapsed="false">
      <c r="D39" s="70"/>
      <c r="E39" s="61"/>
      <c r="F39" s="62" t="s">
        <v>48</v>
      </c>
      <c r="G39" s="63"/>
      <c r="H39" s="64"/>
      <c r="I39" s="65"/>
      <c r="J39" s="66" t="n">
        <v>97</v>
      </c>
      <c r="K39" s="66" t="n">
        <v>93</v>
      </c>
      <c r="L39" s="68" t="n">
        <v>93</v>
      </c>
      <c r="M39" s="67" t="n">
        <v>92</v>
      </c>
      <c r="N39" s="66" t="n">
        <v>99</v>
      </c>
      <c r="O39" s="68" t="n">
        <v>108</v>
      </c>
      <c r="P39" s="69" t="n">
        <v>110</v>
      </c>
    </row>
    <row r="40" customFormat="false" ht="12.75" hidden="false" customHeight="false" outlineLevel="0" collapsed="false">
      <c r="D40" s="70"/>
      <c r="E40" s="61"/>
      <c r="F40" s="93" t="s">
        <v>42</v>
      </c>
      <c r="G40" s="72" t="s">
        <v>49</v>
      </c>
      <c r="H40" s="73"/>
      <c r="I40" s="74"/>
      <c r="J40" s="75" t="n">
        <v>97</v>
      </c>
      <c r="K40" s="75" t="n">
        <v>93</v>
      </c>
      <c r="L40" s="77" t="n">
        <v>93</v>
      </c>
      <c r="M40" s="76" t="n">
        <v>92</v>
      </c>
      <c r="N40" s="75" t="n">
        <v>99</v>
      </c>
      <c r="O40" s="77" t="n">
        <v>108</v>
      </c>
      <c r="P40" s="78" t="n">
        <v>110</v>
      </c>
    </row>
    <row r="41" customFormat="false" ht="13.5" hidden="false" customHeight="false" outlineLevel="0" collapsed="false">
      <c r="D41" s="94"/>
      <c r="E41" s="61"/>
      <c r="F41" s="93"/>
      <c r="G41" s="95" t="s">
        <v>50</v>
      </c>
      <c r="H41" s="96"/>
      <c r="I41" s="97"/>
      <c r="J41" s="98" t="n">
        <v>0</v>
      </c>
      <c r="K41" s="98" t="n">
        <v>0</v>
      </c>
      <c r="L41" s="100" t="n">
        <v>0</v>
      </c>
      <c r="M41" s="99" t="n">
        <v>0</v>
      </c>
      <c r="N41" s="98" t="n">
        <v>0</v>
      </c>
      <c r="O41" s="100" t="n">
        <v>0</v>
      </c>
      <c r="P41" s="101" t="n">
        <v>0</v>
      </c>
    </row>
    <row r="42" customFormat="false" ht="13.5" hidden="false" customHeight="false" outlineLevel="0" collapsed="false">
      <c r="D42" s="102" t="s">
        <v>53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4" t="s">
        <v>54</v>
      </c>
    </row>
    <row r="43" customFormat="false" ht="24.75" hidden="false" customHeight="true" outlineLevel="0" collapsed="false">
      <c r="D43" s="105" t="s">
        <v>39</v>
      </c>
      <c r="E43" s="106" t="s">
        <v>5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</row>
  </sheetData>
  <mergeCells count="2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1"/>
    <mergeCell ref="F15:F18"/>
    <mergeCell ref="F20:F21"/>
    <mergeCell ref="D22:P22"/>
    <mergeCell ref="E24:E31"/>
    <mergeCell ref="F25:F28"/>
    <mergeCell ref="F30:F31"/>
    <mergeCell ref="D32:P32"/>
    <mergeCell ref="E34:E41"/>
    <mergeCell ref="F35:F38"/>
    <mergeCell ref="F40:F41"/>
    <mergeCell ref="E43:P43"/>
  </mergeCells>
  <conditionalFormatting sqref="P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6" min="10" style="26" width="7.7"/>
    <col collapsed="false" customWidth="true" hidden="false" outlineLevel="0" max="19" min="17" style="26" width="10.41"/>
    <col collapsed="false" customWidth="false" hidden="false" outlineLevel="0" max="257" min="2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56</v>
      </c>
      <c r="E4" s="30"/>
      <c r="F4" s="30"/>
      <c r="G4" s="30"/>
      <c r="H4" s="29" t="s">
        <v>29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0</v>
      </c>
      <c r="D5" s="33" t="s">
        <v>5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58</v>
      </c>
      <c r="E7" s="41"/>
      <c r="F7" s="41"/>
      <c r="G7" s="41"/>
      <c r="H7" s="41"/>
      <c r="I7" s="41"/>
      <c r="J7" s="42" t="s">
        <v>32</v>
      </c>
      <c r="K7" s="42" t="s">
        <v>33</v>
      </c>
      <c r="L7" s="45" t="s">
        <v>34</v>
      </c>
      <c r="M7" s="44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5"/>
      <c r="M8" s="44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5"/>
      <c r="M9" s="44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5"/>
      <c r="M10" s="44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 t="s">
        <v>39</v>
      </c>
      <c r="K11" s="46" t="s">
        <v>39</v>
      </c>
      <c r="L11" s="107" t="s">
        <v>39</v>
      </c>
      <c r="M11" s="48"/>
      <c r="N11" s="46"/>
      <c r="O11" s="49"/>
      <c r="P11" s="50"/>
    </row>
    <row r="12" customFormat="false" ht="14.25" hidden="false" customHeight="false" outlineLevel="0" collapsed="false">
      <c r="C12" s="40"/>
      <c r="D12" s="108"/>
      <c r="E12" s="109" t="s">
        <v>59</v>
      </c>
      <c r="F12" s="109"/>
      <c r="G12" s="109"/>
      <c r="H12" s="110" t="s">
        <v>60</v>
      </c>
      <c r="I12" s="111"/>
      <c r="J12" s="112" t="n">
        <v>498</v>
      </c>
      <c r="K12" s="112" t="n">
        <v>487</v>
      </c>
      <c r="L12" s="113" t="n">
        <v>473</v>
      </c>
      <c r="M12" s="114" t="n">
        <v>442</v>
      </c>
      <c r="N12" s="115" t="n">
        <v>438</v>
      </c>
      <c r="O12" s="116" t="n">
        <v>443</v>
      </c>
      <c r="P12" s="113" t="n">
        <v>430</v>
      </c>
    </row>
    <row r="13" customFormat="false" ht="13.5" hidden="false" customHeight="false" outlineLevel="0" collapsed="false">
      <c r="C13" s="40"/>
      <c r="D13" s="52"/>
      <c r="E13" s="53" t="s">
        <v>61</v>
      </c>
      <c r="F13" s="53"/>
      <c r="G13" s="53"/>
      <c r="H13" s="54" t="s">
        <v>62</v>
      </c>
      <c r="I13" s="117"/>
      <c r="J13" s="56" t="n">
        <v>51</v>
      </c>
      <c r="K13" s="56" t="n">
        <v>48</v>
      </c>
      <c r="L13" s="59" t="n">
        <v>47</v>
      </c>
      <c r="M13" s="57" t="n">
        <v>47</v>
      </c>
      <c r="N13" s="118" t="n">
        <v>48</v>
      </c>
      <c r="O13" s="119" t="n">
        <v>48</v>
      </c>
      <c r="P13" s="59" t="n">
        <v>47</v>
      </c>
    </row>
    <row r="14" customFormat="false" ht="13.5" hidden="false" customHeight="false" outlineLevel="0" collapsed="false">
      <c r="C14" s="40"/>
      <c r="D14" s="120"/>
      <c r="E14" s="121"/>
      <c r="F14" s="121" t="s">
        <v>63</v>
      </c>
      <c r="G14" s="121"/>
      <c r="H14" s="122" t="s">
        <v>64</v>
      </c>
      <c r="I14" s="123"/>
      <c r="J14" s="66" t="n">
        <v>51</v>
      </c>
      <c r="K14" s="66" t="n">
        <v>48</v>
      </c>
      <c r="L14" s="69" t="n">
        <v>47</v>
      </c>
      <c r="M14" s="67" t="n">
        <v>47</v>
      </c>
      <c r="N14" s="124" t="n">
        <v>48</v>
      </c>
      <c r="O14" s="125" t="n">
        <v>48</v>
      </c>
      <c r="P14" s="69" t="n">
        <v>47</v>
      </c>
    </row>
    <row r="15" customFormat="false" ht="12.75" hidden="false" customHeight="false" outlineLevel="0" collapsed="false">
      <c r="C15" s="40"/>
      <c r="D15" s="126"/>
      <c r="E15" s="127" t="s">
        <v>65</v>
      </c>
      <c r="F15" s="127"/>
      <c r="G15" s="127"/>
      <c r="H15" s="128" t="s">
        <v>66</v>
      </c>
      <c r="I15" s="129"/>
      <c r="J15" s="130" t="n">
        <v>44</v>
      </c>
      <c r="K15" s="130" t="n">
        <v>45</v>
      </c>
      <c r="L15" s="131" t="n">
        <v>43</v>
      </c>
      <c r="M15" s="132" t="n">
        <v>43</v>
      </c>
      <c r="N15" s="133" t="n">
        <v>43</v>
      </c>
      <c r="O15" s="134" t="n">
        <v>46</v>
      </c>
      <c r="P15" s="131" t="n">
        <v>47</v>
      </c>
    </row>
    <row r="16" customFormat="false" ht="13.5" hidden="false" customHeight="false" outlineLevel="0" collapsed="false">
      <c r="C16" s="40"/>
      <c r="D16" s="120"/>
      <c r="E16" s="121"/>
      <c r="F16" s="121" t="s">
        <v>67</v>
      </c>
      <c r="G16" s="121"/>
      <c r="H16" s="122" t="s">
        <v>68</v>
      </c>
      <c r="I16" s="123"/>
      <c r="J16" s="135" t="n">
        <v>44</v>
      </c>
      <c r="K16" s="135" t="n">
        <v>45</v>
      </c>
      <c r="L16" s="136" t="n">
        <v>43</v>
      </c>
      <c r="M16" s="137" t="n">
        <v>43</v>
      </c>
      <c r="N16" s="138" t="n">
        <v>43</v>
      </c>
      <c r="O16" s="139" t="n">
        <v>46</v>
      </c>
      <c r="P16" s="136" t="n">
        <v>47</v>
      </c>
    </row>
    <row r="17" customFormat="false" ht="12.75" hidden="false" customHeight="false" outlineLevel="0" collapsed="false">
      <c r="C17" s="40"/>
      <c r="D17" s="126"/>
      <c r="E17" s="127" t="s">
        <v>69</v>
      </c>
      <c r="F17" s="127"/>
      <c r="G17" s="127"/>
      <c r="H17" s="128" t="s">
        <v>70</v>
      </c>
      <c r="I17" s="129"/>
      <c r="J17" s="130" t="n">
        <v>62</v>
      </c>
      <c r="K17" s="130" t="n">
        <v>60</v>
      </c>
      <c r="L17" s="131" t="n">
        <v>56</v>
      </c>
      <c r="M17" s="132" t="n">
        <v>53</v>
      </c>
      <c r="N17" s="133" t="n">
        <v>51</v>
      </c>
      <c r="O17" s="134" t="n">
        <v>49</v>
      </c>
      <c r="P17" s="131" t="n">
        <v>47</v>
      </c>
    </row>
    <row r="18" customFormat="false" ht="12.75" hidden="false" customHeight="false" outlineLevel="0" collapsed="false">
      <c r="C18" s="40"/>
      <c r="D18" s="120"/>
      <c r="E18" s="121"/>
      <c r="F18" s="121" t="s">
        <v>71</v>
      </c>
      <c r="G18" s="121"/>
      <c r="H18" s="122" t="s">
        <v>72</v>
      </c>
      <c r="I18" s="123"/>
      <c r="J18" s="66" t="n">
        <v>35</v>
      </c>
      <c r="K18" s="66" t="n">
        <v>31</v>
      </c>
      <c r="L18" s="69" t="n">
        <v>28</v>
      </c>
      <c r="M18" s="67" t="n">
        <v>27</v>
      </c>
      <c r="N18" s="124" t="n">
        <v>25</v>
      </c>
      <c r="O18" s="125" t="n">
        <v>25</v>
      </c>
      <c r="P18" s="69" t="n">
        <v>23</v>
      </c>
    </row>
    <row r="19" customFormat="false" ht="13.5" hidden="false" customHeight="false" outlineLevel="0" collapsed="false">
      <c r="C19" s="40"/>
      <c r="D19" s="120"/>
      <c r="E19" s="121"/>
      <c r="F19" s="121" t="s">
        <v>73</v>
      </c>
      <c r="G19" s="121"/>
      <c r="H19" s="122" t="s">
        <v>74</v>
      </c>
      <c r="I19" s="123"/>
      <c r="J19" s="135" t="n">
        <v>27</v>
      </c>
      <c r="K19" s="135" t="n">
        <v>29</v>
      </c>
      <c r="L19" s="136" t="n">
        <v>28</v>
      </c>
      <c r="M19" s="137" t="n">
        <v>26</v>
      </c>
      <c r="N19" s="138" t="n">
        <v>26</v>
      </c>
      <c r="O19" s="139" t="n">
        <v>24</v>
      </c>
      <c r="P19" s="136" t="n">
        <v>24</v>
      </c>
    </row>
    <row r="20" customFormat="false" ht="12.75" hidden="false" customHeight="false" outlineLevel="0" collapsed="false">
      <c r="C20" s="40"/>
      <c r="D20" s="126"/>
      <c r="E20" s="127" t="s">
        <v>75</v>
      </c>
      <c r="F20" s="127"/>
      <c r="G20" s="127"/>
      <c r="H20" s="128" t="s">
        <v>76</v>
      </c>
      <c r="I20" s="129"/>
      <c r="J20" s="130" t="n">
        <v>59</v>
      </c>
      <c r="K20" s="130" t="n">
        <v>61</v>
      </c>
      <c r="L20" s="131" t="n">
        <v>59</v>
      </c>
      <c r="M20" s="132" t="n">
        <v>50</v>
      </c>
      <c r="N20" s="133" t="n">
        <v>54</v>
      </c>
      <c r="O20" s="134" t="n">
        <v>52</v>
      </c>
      <c r="P20" s="131" t="n">
        <v>45</v>
      </c>
    </row>
    <row r="21" customFormat="false" ht="12.75" hidden="false" customHeight="false" outlineLevel="0" collapsed="false">
      <c r="C21" s="40"/>
      <c r="D21" s="120"/>
      <c r="E21" s="121"/>
      <c r="F21" s="121" t="s">
        <v>77</v>
      </c>
      <c r="G21" s="121"/>
      <c r="H21" s="122" t="s">
        <v>78</v>
      </c>
      <c r="I21" s="123"/>
      <c r="J21" s="66" t="n">
        <v>16</v>
      </c>
      <c r="K21" s="66" t="n">
        <v>15</v>
      </c>
      <c r="L21" s="69" t="n">
        <v>15</v>
      </c>
      <c r="M21" s="67" t="n">
        <v>11</v>
      </c>
      <c r="N21" s="124" t="n">
        <v>13</v>
      </c>
      <c r="O21" s="125" t="n">
        <v>13</v>
      </c>
      <c r="P21" s="69" t="n">
        <v>11</v>
      </c>
    </row>
    <row r="22" customFormat="false" ht="13.5" hidden="false" customHeight="false" outlineLevel="0" collapsed="false">
      <c r="C22" s="40"/>
      <c r="D22" s="120"/>
      <c r="E22" s="121"/>
      <c r="F22" s="121" t="s">
        <v>79</v>
      </c>
      <c r="G22" s="121"/>
      <c r="H22" s="122" t="s">
        <v>80</v>
      </c>
      <c r="I22" s="123"/>
      <c r="J22" s="135" t="n">
        <v>43</v>
      </c>
      <c r="K22" s="135" t="n">
        <v>46</v>
      </c>
      <c r="L22" s="136" t="n">
        <v>44</v>
      </c>
      <c r="M22" s="137" t="n">
        <v>39</v>
      </c>
      <c r="N22" s="138" t="n">
        <v>41</v>
      </c>
      <c r="O22" s="139" t="n">
        <v>39</v>
      </c>
      <c r="P22" s="136" t="n">
        <v>34</v>
      </c>
    </row>
    <row r="23" customFormat="false" ht="12.75" hidden="false" customHeight="false" outlineLevel="0" collapsed="false">
      <c r="C23" s="40"/>
      <c r="D23" s="126"/>
      <c r="E23" s="127" t="s">
        <v>81</v>
      </c>
      <c r="F23" s="127"/>
      <c r="G23" s="127"/>
      <c r="H23" s="128" t="s">
        <v>82</v>
      </c>
      <c r="I23" s="129"/>
      <c r="J23" s="130" t="n">
        <v>69</v>
      </c>
      <c r="K23" s="130" t="n">
        <v>70</v>
      </c>
      <c r="L23" s="131" t="n">
        <v>68</v>
      </c>
      <c r="M23" s="132" t="n">
        <v>64</v>
      </c>
      <c r="N23" s="133" t="n">
        <v>61</v>
      </c>
      <c r="O23" s="134" t="n">
        <v>63</v>
      </c>
      <c r="P23" s="131" t="n">
        <v>61</v>
      </c>
    </row>
    <row r="24" customFormat="false" ht="12.75" hidden="false" customHeight="false" outlineLevel="0" collapsed="false">
      <c r="C24" s="40"/>
      <c r="D24" s="120"/>
      <c r="E24" s="121"/>
      <c r="F24" s="121" t="s">
        <v>83</v>
      </c>
      <c r="G24" s="121"/>
      <c r="H24" s="122" t="s">
        <v>84</v>
      </c>
      <c r="I24" s="123"/>
      <c r="J24" s="66" t="n">
        <v>19</v>
      </c>
      <c r="K24" s="66" t="n">
        <v>20</v>
      </c>
      <c r="L24" s="69" t="n">
        <v>21</v>
      </c>
      <c r="M24" s="67" t="n">
        <v>20</v>
      </c>
      <c r="N24" s="124" t="n">
        <v>17</v>
      </c>
      <c r="O24" s="125" t="n">
        <v>17</v>
      </c>
      <c r="P24" s="69" t="n">
        <v>17</v>
      </c>
    </row>
    <row r="25" customFormat="false" ht="12.75" hidden="false" customHeight="false" outlineLevel="0" collapsed="false">
      <c r="C25" s="40"/>
      <c r="D25" s="120"/>
      <c r="E25" s="121"/>
      <c r="F25" s="121" t="s">
        <v>85</v>
      </c>
      <c r="G25" s="121"/>
      <c r="H25" s="122" t="s">
        <v>86</v>
      </c>
      <c r="I25" s="123"/>
      <c r="J25" s="66" t="n">
        <v>29</v>
      </c>
      <c r="K25" s="66" t="n">
        <v>29</v>
      </c>
      <c r="L25" s="69" t="n">
        <v>26</v>
      </c>
      <c r="M25" s="67" t="n">
        <v>25</v>
      </c>
      <c r="N25" s="124" t="n">
        <v>25</v>
      </c>
      <c r="O25" s="125" t="n">
        <v>28</v>
      </c>
      <c r="P25" s="69" t="n">
        <v>27</v>
      </c>
    </row>
    <row r="26" customFormat="false" ht="13.5" hidden="false" customHeight="false" outlineLevel="0" collapsed="false">
      <c r="C26" s="40"/>
      <c r="D26" s="120"/>
      <c r="E26" s="121"/>
      <c r="F26" s="121" t="s">
        <v>87</v>
      </c>
      <c r="G26" s="121"/>
      <c r="H26" s="122" t="s">
        <v>88</v>
      </c>
      <c r="I26" s="123"/>
      <c r="J26" s="135" t="n">
        <v>21</v>
      </c>
      <c r="K26" s="135" t="n">
        <v>21</v>
      </c>
      <c r="L26" s="136" t="n">
        <v>21</v>
      </c>
      <c r="M26" s="137" t="n">
        <v>19</v>
      </c>
      <c r="N26" s="138" t="n">
        <v>19</v>
      </c>
      <c r="O26" s="139" t="n">
        <v>18</v>
      </c>
      <c r="P26" s="136" t="n">
        <v>17</v>
      </c>
    </row>
    <row r="27" customFormat="false" ht="12.75" hidden="false" customHeight="false" outlineLevel="0" collapsed="false">
      <c r="C27" s="40"/>
      <c r="D27" s="126"/>
      <c r="E27" s="127" t="s">
        <v>89</v>
      </c>
      <c r="F27" s="127"/>
      <c r="G27" s="127"/>
      <c r="H27" s="128" t="s">
        <v>90</v>
      </c>
      <c r="I27" s="129"/>
      <c r="J27" s="130" t="n">
        <v>93</v>
      </c>
      <c r="K27" s="130" t="n">
        <v>86</v>
      </c>
      <c r="L27" s="131" t="n">
        <v>83</v>
      </c>
      <c r="M27" s="132" t="n">
        <v>76</v>
      </c>
      <c r="N27" s="133" t="n">
        <v>76</v>
      </c>
      <c r="O27" s="134" t="n">
        <v>76</v>
      </c>
      <c r="P27" s="131" t="n">
        <v>75</v>
      </c>
    </row>
    <row r="28" customFormat="false" ht="12.75" hidden="false" customHeight="false" outlineLevel="0" collapsed="false">
      <c r="C28" s="40"/>
      <c r="D28" s="120"/>
      <c r="E28" s="121"/>
      <c r="F28" s="121" t="s">
        <v>91</v>
      </c>
      <c r="G28" s="121"/>
      <c r="H28" s="122" t="s">
        <v>92</v>
      </c>
      <c r="I28" s="123"/>
      <c r="J28" s="66" t="n">
        <v>32</v>
      </c>
      <c r="K28" s="66" t="n">
        <v>31</v>
      </c>
      <c r="L28" s="69" t="n">
        <v>31</v>
      </c>
      <c r="M28" s="67" t="n">
        <v>27</v>
      </c>
      <c r="N28" s="124" t="n">
        <v>29</v>
      </c>
      <c r="O28" s="125" t="n">
        <v>31</v>
      </c>
      <c r="P28" s="69" t="n">
        <v>31</v>
      </c>
    </row>
    <row r="29" customFormat="false" ht="13.5" hidden="false" customHeight="false" outlineLevel="0" collapsed="false">
      <c r="C29" s="40"/>
      <c r="D29" s="120"/>
      <c r="E29" s="121"/>
      <c r="F29" s="121" t="s">
        <v>93</v>
      </c>
      <c r="G29" s="121"/>
      <c r="H29" s="122" t="s">
        <v>94</v>
      </c>
      <c r="I29" s="123"/>
      <c r="J29" s="135" t="n">
        <v>61</v>
      </c>
      <c r="K29" s="135" t="n">
        <v>55</v>
      </c>
      <c r="L29" s="136" t="n">
        <v>52</v>
      </c>
      <c r="M29" s="137" t="n">
        <v>49</v>
      </c>
      <c r="N29" s="138" t="n">
        <v>47</v>
      </c>
      <c r="O29" s="139" t="n">
        <v>45</v>
      </c>
      <c r="P29" s="136" t="n">
        <v>44</v>
      </c>
    </row>
    <row r="30" customFormat="false" ht="12.75" hidden="false" customHeight="false" outlineLevel="0" collapsed="false">
      <c r="C30" s="40"/>
      <c r="D30" s="126"/>
      <c r="E30" s="127" t="s">
        <v>95</v>
      </c>
      <c r="F30" s="127"/>
      <c r="G30" s="127"/>
      <c r="H30" s="128" t="s">
        <v>96</v>
      </c>
      <c r="I30" s="129"/>
      <c r="J30" s="130" t="n">
        <v>65</v>
      </c>
      <c r="K30" s="130" t="n">
        <v>63</v>
      </c>
      <c r="L30" s="131" t="n">
        <v>62</v>
      </c>
      <c r="M30" s="132" t="n">
        <v>61</v>
      </c>
      <c r="N30" s="133" t="n">
        <v>59</v>
      </c>
      <c r="O30" s="134" t="n">
        <v>61</v>
      </c>
      <c r="P30" s="131" t="n">
        <v>60</v>
      </c>
    </row>
    <row r="31" customFormat="false" ht="12.75" hidden="false" customHeight="false" outlineLevel="0" collapsed="false">
      <c r="C31" s="40"/>
      <c r="D31" s="120"/>
      <c r="E31" s="121"/>
      <c r="F31" s="121" t="s">
        <v>97</v>
      </c>
      <c r="G31" s="121"/>
      <c r="H31" s="122" t="s">
        <v>98</v>
      </c>
      <c r="I31" s="123"/>
      <c r="J31" s="66" t="n">
        <v>35</v>
      </c>
      <c r="K31" s="66" t="n">
        <v>36</v>
      </c>
      <c r="L31" s="69" t="n">
        <v>36</v>
      </c>
      <c r="M31" s="67" t="n">
        <v>37</v>
      </c>
      <c r="N31" s="124" t="n">
        <v>35</v>
      </c>
      <c r="O31" s="125" t="n">
        <v>37</v>
      </c>
      <c r="P31" s="69" t="n">
        <v>36</v>
      </c>
    </row>
    <row r="32" customFormat="false" ht="13.5" hidden="false" customHeight="false" outlineLevel="0" collapsed="false">
      <c r="C32" s="40"/>
      <c r="D32" s="120"/>
      <c r="E32" s="121"/>
      <c r="F32" s="121" t="s">
        <v>99</v>
      </c>
      <c r="G32" s="121"/>
      <c r="H32" s="122" t="s">
        <v>100</v>
      </c>
      <c r="I32" s="123"/>
      <c r="J32" s="135" t="n">
        <v>30</v>
      </c>
      <c r="K32" s="135" t="n">
        <v>27</v>
      </c>
      <c r="L32" s="136" t="n">
        <v>26</v>
      </c>
      <c r="M32" s="137" t="n">
        <v>24</v>
      </c>
      <c r="N32" s="138" t="n">
        <v>24</v>
      </c>
      <c r="O32" s="139" t="n">
        <v>24</v>
      </c>
      <c r="P32" s="136" t="n">
        <v>24</v>
      </c>
    </row>
    <row r="33" customFormat="false" ht="12.75" hidden="false" customHeight="false" outlineLevel="0" collapsed="false">
      <c r="C33" s="40"/>
      <c r="D33" s="126"/>
      <c r="E33" s="127" t="s">
        <v>101</v>
      </c>
      <c r="F33" s="127"/>
      <c r="G33" s="127"/>
      <c r="H33" s="128" t="s">
        <v>102</v>
      </c>
      <c r="I33" s="129"/>
      <c r="J33" s="130" t="n">
        <v>55</v>
      </c>
      <c r="K33" s="130" t="n">
        <v>54</v>
      </c>
      <c r="L33" s="131" t="n">
        <v>55</v>
      </c>
      <c r="M33" s="132" t="n">
        <v>48</v>
      </c>
      <c r="N33" s="133" t="n">
        <v>46</v>
      </c>
      <c r="O33" s="134" t="n">
        <v>48</v>
      </c>
      <c r="P33" s="131" t="n">
        <v>48</v>
      </c>
    </row>
    <row r="34" customFormat="false" ht="13.5" hidden="false" customHeight="false" outlineLevel="0" collapsed="false">
      <c r="C34" s="40"/>
      <c r="D34" s="120"/>
      <c r="E34" s="121"/>
      <c r="F34" s="121" t="s">
        <v>103</v>
      </c>
      <c r="G34" s="121"/>
      <c r="H34" s="122" t="s">
        <v>104</v>
      </c>
      <c r="I34" s="123"/>
      <c r="J34" s="135" t="n">
        <v>55</v>
      </c>
      <c r="K34" s="135" t="n">
        <v>54</v>
      </c>
      <c r="L34" s="136" t="n">
        <v>55</v>
      </c>
      <c r="M34" s="137" t="n">
        <v>48</v>
      </c>
      <c r="N34" s="138" t="n">
        <v>46</v>
      </c>
      <c r="O34" s="139" t="n">
        <v>48</v>
      </c>
      <c r="P34" s="136" t="n">
        <v>48</v>
      </c>
    </row>
    <row r="35" customFormat="false" ht="13.5" hidden="false" customHeight="false" outlineLevel="0" collapsed="false">
      <c r="D35" s="140" t="s">
        <v>53</v>
      </c>
      <c r="E35" s="141"/>
      <c r="F35" s="141"/>
      <c r="G35" s="141"/>
      <c r="H35" s="141"/>
      <c r="I35" s="140"/>
      <c r="J35" s="140"/>
      <c r="K35" s="140"/>
      <c r="L35" s="140"/>
      <c r="M35" s="140"/>
      <c r="N35" s="140"/>
      <c r="O35" s="140"/>
      <c r="P35" s="142" t="s">
        <v>54</v>
      </c>
    </row>
    <row r="36" customFormat="false" ht="26.25" hidden="false" customHeight="true" outlineLevel="0" collapsed="false">
      <c r="D36" s="143" t="s">
        <v>39</v>
      </c>
      <c r="E36" s="144" t="s">
        <v>55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</row>
  </sheetData>
  <mergeCells count="9">
    <mergeCell ref="D7:I11"/>
    <mergeCell ref="J7:J10"/>
    <mergeCell ref="K7:K10"/>
    <mergeCell ref="L7:L10"/>
    <mergeCell ref="M7:M10"/>
    <mergeCell ref="N7:N10"/>
    <mergeCell ref="O7:O10"/>
    <mergeCell ref="P7:P10"/>
    <mergeCell ref="E36:P36"/>
  </mergeCells>
  <conditionalFormatting sqref="P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2.56"/>
    <col collapsed="false" customWidth="true" hidden="false" outlineLevel="0" max="9" min="9" style="26" width="10.13"/>
    <col collapsed="false" customWidth="true" hidden="false" outlineLevel="0" max="16" min="10" style="26" width="8.7"/>
    <col collapsed="false" customWidth="true" hidden="false" outlineLevel="0" max="17" min="17" style="26" width="6.28"/>
    <col collapsed="false" customWidth="false" hidden="false" outlineLevel="0" max="257" min="18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05</v>
      </c>
      <c r="E4" s="30"/>
      <c r="F4" s="30"/>
      <c r="G4" s="30"/>
      <c r="H4" s="29" t="s">
        <v>106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0</v>
      </c>
      <c r="D5" s="34" t="s">
        <v>107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12.75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108</v>
      </c>
      <c r="E7" s="41"/>
      <c r="F7" s="41"/>
      <c r="G7" s="41"/>
      <c r="H7" s="41"/>
      <c r="I7" s="41"/>
      <c r="J7" s="42" t="s">
        <v>32</v>
      </c>
      <c r="K7" s="42" t="s">
        <v>33</v>
      </c>
      <c r="L7" s="42" t="s">
        <v>34</v>
      </c>
      <c r="M7" s="42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2"/>
      <c r="M8" s="42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2"/>
      <c r="M9" s="42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2"/>
      <c r="M10" s="42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6"/>
      <c r="M11" s="46"/>
      <c r="N11" s="46"/>
      <c r="O11" s="49"/>
      <c r="P11" s="50"/>
    </row>
    <row r="12" customFormat="false" ht="12.75" hidden="false" customHeight="true" outlineLevel="0" collapsed="false">
      <c r="C12" s="40"/>
      <c r="D12" s="145"/>
      <c r="E12" s="146" t="s">
        <v>41</v>
      </c>
      <c r="F12" s="146"/>
      <c r="G12" s="146"/>
      <c r="H12" s="147"/>
      <c r="I12" s="148"/>
      <c r="J12" s="130" t="n">
        <v>886</v>
      </c>
      <c r="K12" s="130" t="n">
        <v>899</v>
      </c>
      <c r="L12" s="130" t="n">
        <v>884</v>
      </c>
      <c r="M12" s="130" t="n">
        <v>853</v>
      </c>
      <c r="N12" s="130" t="n">
        <v>843</v>
      </c>
      <c r="O12" s="149" t="n">
        <v>839</v>
      </c>
      <c r="P12" s="131" t="n">
        <v>830</v>
      </c>
    </row>
    <row r="13" customFormat="false" ht="12.75" hidden="false" customHeight="true" outlineLevel="0" collapsed="false">
      <c r="C13" s="40"/>
      <c r="D13" s="60"/>
      <c r="E13" s="61" t="s">
        <v>42</v>
      </c>
      <c r="F13" s="62" t="s">
        <v>43</v>
      </c>
      <c r="G13" s="63"/>
      <c r="H13" s="64"/>
      <c r="I13" s="65"/>
      <c r="J13" s="66" t="n">
        <v>672</v>
      </c>
      <c r="K13" s="66" t="n">
        <v>670</v>
      </c>
      <c r="L13" s="66" t="n">
        <v>658</v>
      </c>
      <c r="M13" s="66" t="n">
        <v>634</v>
      </c>
      <c r="N13" s="66" t="n">
        <v>633</v>
      </c>
      <c r="O13" s="68" t="n">
        <v>642</v>
      </c>
      <c r="P13" s="69" t="n">
        <v>649</v>
      </c>
    </row>
    <row r="14" customFormat="false" ht="12.75" hidden="false" customHeight="true" outlineLevel="0" collapsed="false">
      <c r="C14" s="40"/>
      <c r="D14" s="70"/>
      <c r="E14" s="61"/>
      <c r="F14" s="150" t="s">
        <v>42</v>
      </c>
      <c r="G14" s="151" t="s">
        <v>44</v>
      </c>
      <c r="H14" s="152"/>
      <c r="I14" s="153"/>
      <c r="J14" s="154" t="n">
        <v>0</v>
      </c>
      <c r="K14" s="154" t="n">
        <v>0</v>
      </c>
      <c r="L14" s="154" t="n">
        <v>1</v>
      </c>
      <c r="M14" s="154" t="n">
        <v>1</v>
      </c>
      <c r="N14" s="154" t="n">
        <v>1</v>
      </c>
      <c r="O14" s="155" t="n">
        <v>2</v>
      </c>
      <c r="P14" s="156" t="n">
        <v>2</v>
      </c>
    </row>
    <row r="15" customFormat="false" ht="12.75" hidden="false" customHeight="true" outlineLevel="0" collapsed="false">
      <c r="C15" s="40"/>
      <c r="D15" s="70"/>
      <c r="E15" s="61"/>
      <c r="F15" s="150"/>
      <c r="G15" s="72" t="s">
        <v>45</v>
      </c>
      <c r="H15" s="73"/>
      <c r="I15" s="74"/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4" t="n">
        <v>0</v>
      </c>
      <c r="P15" s="85" t="n">
        <v>0</v>
      </c>
    </row>
    <row r="16" customFormat="false" ht="12.75" hidden="false" customHeight="true" outlineLevel="0" collapsed="false">
      <c r="C16" s="40"/>
      <c r="D16" s="70"/>
      <c r="E16" s="61"/>
      <c r="F16" s="150"/>
      <c r="G16" s="79" t="s">
        <v>46</v>
      </c>
      <c r="H16" s="80"/>
      <c r="I16" s="81"/>
      <c r="J16" s="82" t="n">
        <v>6</v>
      </c>
      <c r="K16" s="82" t="n">
        <v>5</v>
      </c>
      <c r="L16" s="82" t="n">
        <v>4</v>
      </c>
      <c r="M16" s="82" t="n">
        <v>1</v>
      </c>
      <c r="N16" s="82" t="n">
        <v>0</v>
      </c>
      <c r="O16" s="84" t="n">
        <v>0</v>
      </c>
      <c r="P16" s="85" t="n">
        <v>0</v>
      </c>
    </row>
    <row r="17" customFormat="false" ht="12.75" hidden="false" customHeight="true" outlineLevel="0" collapsed="false">
      <c r="C17" s="40"/>
      <c r="D17" s="70"/>
      <c r="E17" s="61"/>
      <c r="F17" s="150"/>
      <c r="G17" s="86" t="s">
        <v>109</v>
      </c>
      <c r="H17" s="87"/>
      <c r="I17" s="88"/>
      <c r="J17" s="89" t="n">
        <v>666</v>
      </c>
      <c r="K17" s="89" t="n">
        <v>665</v>
      </c>
      <c r="L17" s="89" t="n">
        <v>653</v>
      </c>
      <c r="M17" s="89" t="n">
        <v>632</v>
      </c>
      <c r="N17" s="89" t="n">
        <v>632</v>
      </c>
      <c r="O17" s="91" t="n">
        <v>640</v>
      </c>
      <c r="P17" s="92" t="n">
        <v>647</v>
      </c>
    </row>
    <row r="18" customFormat="false" ht="12.75" hidden="false" customHeight="true" outlineLevel="0" collapsed="false">
      <c r="C18" s="40"/>
      <c r="D18" s="70"/>
      <c r="E18" s="61"/>
      <c r="F18" s="62" t="s">
        <v>49</v>
      </c>
      <c r="G18" s="63"/>
      <c r="H18" s="64"/>
      <c r="I18" s="65"/>
      <c r="J18" s="66" t="n">
        <v>212</v>
      </c>
      <c r="K18" s="66" t="n">
        <v>227</v>
      </c>
      <c r="L18" s="66" t="n">
        <v>224</v>
      </c>
      <c r="M18" s="66" t="n">
        <v>217</v>
      </c>
      <c r="N18" s="66" t="n">
        <v>208</v>
      </c>
      <c r="O18" s="68" t="n">
        <v>195</v>
      </c>
      <c r="P18" s="69" t="n">
        <v>179</v>
      </c>
    </row>
    <row r="19" customFormat="false" ht="12.75" hidden="false" customHeight="true" outlineLevel="0" collapsed="false">
      <c r="C19" s="40"/>
      <c r="D19" s="94"/>
      <c r="E19" s="61"/>
      <c r="F19" s="157" t="s">
        <v>50</v>
      </c>
      <c r="G19" s="158"/>
      <c r="H19" s="159"/>
      <c r="I19" s="160"/>
      <c r="J19" s="135" t="n">
        <v>2</v>
      </c>
      <c r="K19" s="135" t="n">
        <v>2</v>
      </c>
      <c r="L19" s="135" t="n">
        <v>2</v>
      </c>
      <c r="M19" s="135" t="n">
        <v>2</v>
      </c>
      <c r="N19" s="135" t="n">
        <v>2</v>
      </c>
      <c r="O19" s="161" t="n">
        <v>2</v>
      </c>
      <c r="P19" s="136" t="n">
        <v>2</v>
      </c>
    </row>
    <row r="20" customFormat="false" ht="13.5" hidden="false" customHeight="false" outlineLevel="0" collapsed="false">
      <c r="D20" s="102"/>
      <c r="E20" s="103"/>
      <c r="F20" s="103"/>
      <c r="G20" s="103"/>
      <c r="H20" s="103"/>
      <c r="I20" s="102"/>
      <c r="J20" s="102"/>
      <c r="K20" s="102"/>
      <c r="L20" s="102"/>
      <c r="M20" s="102"/>
      <c r="N20" s="102"/>
      <c r="O20" s="102"/>
      <c r="P20" s="104" t="s">
        <v>54</v>
      </c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E13:E19"/>
    <mergeCell ref="F14:F17"/>
  </mergeCells>
  <conditionalFormatting sqref="P20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8.7"/>
    <col collapsed="false" customWidth="true" hidden="false" outlineLevel="0" max="9" min="9" style="26" width="1.13"/>
    <col collapsed="false" customWidth="true" hidden="false" outlineLevel="0" max="16" min="10" style="26" width="8.7"/>
    <col collapsed="false" customWidth="true" hidden="false" outlineLevel="0" max="25" min="17" style="26" width="10.28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true" outlineLevel="0" collapsed="false">
      <c r="D4" s="29" t="s">
        <v>110</v>
      </c>
      <c r="E4" s="30"/>
      <c r="F4" s="30"/>
      <c r="G4" s="30"/>
      <c r="H4" s="162" t="s">
        <v>111</v>
      </c>
      <c r="I4" s="163"/>
      <c r="J4" s="164"/>
      <c r="K4" s="164"/>
      <c r="L4" s="164"/>
      <c r="M4" s="164"/>
      <c r="N4" s="164"/>
      <c r="O4" s="164"/>
      <c r="P4" s="164"/>
    </row>
    <row r="5" s="28" customFormat="true" ht="15.75" hidden="false" customHeight="false" outlineLevel="0" collapsed="false">
      <c r="B5" s="32" t="n">
        <v>18</v>
      </c>
      <c r="D5" s="33" t="s">
        <v>11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31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2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50"/>
    </row>
    <row r="12" customFormat="false" ht="14.25" hidden="false" customHeight="false" outlineLevel="0" collapsed="false">
      <c r="C12" s="40"/>
      <c r="D12" s="51" t="s">
        <v>113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2.75" hidden="false" customHeight="false" outlineLevel="0" collapsed="false">
      <c r="C13" s="40"/>
      <c r="D13" s="145"/>
      <c r="E13" s="146" t="s">
        <v>41</v>
      </c>
      <c r="F13" s="146"/>
      <c r="G13" s="146"/>
      <c r="H13" s="147"/>
      <c r="I13" s="148"/>
      <c r="J13" s="130" t="n">
        <v>43621</v>
      </c>
      <c r="K13" s="130" t="n">
        <v>45083</v>
      </c>
      <c r="L13" s="130" t="n">
        <v>45255</v>
      </c>
      <c r="M13" s="130" t="n">
        <v>43240</v>
      </c>
      <c r="N13" s="130" t="n">
        <v>43493</v>
      </c>
      <c r="O13" s="149" t="n">
        <v>45059</v>
      </c>
      <c r="P13" s="131" t="n">
        <v>44520</v>
      </c>
    </row>
    <row r="14" customFormat="false" ht="12.75" hidden="false" customHeight="true" outlineLevel="0" collapsed="false">
      <c r="C14" s="40"/>
      <c r="D14" s="70"/>
      <c r="E14" s="165" t="s">
        <v>42</v>
      </c>
      <c r="F14" s="166" t="s">
        <v>43</v>
      </c>
      <c r="G14" s="167"/>
      <c r="H14" s="168"/>
      <c r="I14" s="169"/>
      <c r="J14" s="66" t="n">
        <v>28995</v>
      </c>
      <c r="K14" s="66" t="n">
        <v>30050</v>
      </c>
      <c r="L14" s="66" t="n">
        <v>30111</v>
      </c>
      <c r="M14" s="66" t="n">
        <v>29054</v>
      </c>
      <c r="N14" s="66" t="n">
        <v>29082</v>
      </c>
      <c r="O14" s="68" t="n">
        <v>30146</v>
      </c>
      <c r="P14" s="69" t="n">
        <v>30097</v>
      </c>
    </row>
    <row r="15" customFormat="false" ht="12.75" hidden="false" customHeight="true" outlineLevel="0" collapsed="false">
      <c r="C15" s="40"/>
      <c r="D15" s="70"/>
      <c r="E15" s="165"/>
      <c r="F15" s="150" t="s">
        <v>42</v>
      </c>
      <c r="G15" s="151" t="s">
        <v>44</v>
      </c>
      <c r="H15" s="152"/>
      <c r="I15" s="153"/>
      <c r="J15" s="154" t="n">
        <v>0</v>
      </c>
      <c r="K15" s="154" t="n">
        <v>0</v>
      </c>
      <c r="L15" s="154" t="n">
        <v>7</v>
      </c>
      <c r="M15" s="154" t="n">
        <v>6</v>
      </c>
      <c r="N15" s="154" t="n">
        <v>7</v>
      </c>
      <c r="O15" s="155" t="n">
        <v>12</v>
      </c>
      <c r="P15" s="156" t="n">
        <v>10</v>
      </c>
    </row>
    <row r="16" customFormat="false" ht="12.75" hidden="false" customHeight="true" outlineLevel="0" collapsed="false">
      <c r="C16" s="40"/>
      <c r="D16" s="70"/>
      <c r="E16" s="165"/>
      <c r="F16" s="150"/>
      <c r="G16" s="72" t="s">
        <v>45</v>
      </c>
      <c r="H16" s="73"/>
      <c r="I16" s="74"/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4" t="n">
        <v>0</v>
      </c>
      <c r="P16" s="85" t="n">
        <v>0</v>
      </c>
    </row>
    <row r="17" customFormat="false" ht="12.75" hidden="false" customHeight="false" outlineLevel="0" collapsed="false">
      <c r="C17" s="40"/>
      <c r="D17" s="70"/>
      <c r="E17" s="165"/>
      <c r="F17" s="150"/>
      <c r="G17" s="79" t="s">
        <v>46</v>
      </c>
      <c r="H17" s="80"/>
      <c r="I17" s="81"/>
      <c r="J17" s="82" t="n">
        <v>115</v>
      </c>
      <c r="K17" s="82" t="n">
        <v>170</v>
      </c>
      <c r="L17" s="82" t="n">
        <v>140</v>
      </c>
      <c r="M17" s="82" t="n">
        <v>86</v>
      </c>
      <c r="N17" s="82" t="n">
        <v>12</v>
      </c>
      <c r="O17" s="84" t="n">
        <v>0</v>
      </c>
      <c r="P17" s="85" t="n">
        <v>0</v>
      </c>
    </row>
    <row r="18" customFormat="false" ht="12.75" hidden="false" customHeight="false" outlineLevel="0" collapsed="false">
      <c r="C18" s="40"/>
      <c r="D18" s="70"/>
      <c r="E18" s="165"/>
      <c r="F18" s="150"/>
      <c r="G18" s="86" t="s">
        <v>109</v>
      </c>
      <c r="H18" s="87"/>
      <c r="I18" s="88"/>
      <c r="J18" s="89" t="n">
        <v>28880</v>
      </c>
      <c r="K18" s="89" t="n">
        <v>29880</v>
      </c>
      <c r="L18" s="89" t="n">
        <v>29964</v>
      </c>
      <c r="M18" s="89" t="n">
        <v>28962</v>
      </c>
      <c r="N18" s="89" t="n">
        <v>29063</v>
      </c>
      <c r="O18" s="91" t="n">
        <v>30134</v>
      </c>
      <c r="P18" s="92" t="n">
        <v>30087</v>
      </c>
    </row>
    <row r="19" customFormat="false" ht="12.75" hidden="false" customHeight="false" outlineLevel="0" collapsed="false">
      <c r="C19" s="40"/>
      <c r="D19" s="70"/>
      <c r="E19" s="165"/>
      <c r="F19" s="62" t="s">
        <v>49</v>
      </c>
      <c r="G19" s="63"/>
      <c r="H19" s="64"/>
      <c r="I19" s="65"/>
      <c r="J19" s="66" t="n">
        <v>14590</v>
      </c>
      <c r="K19" s="66" t="n">
        <v>15003</v>
      </c>
      <c r="L19" s="66" t="n">
        <v>15113</v>
      </c>
      <c r="M19" s="66" t="n">
        <v>14156</v>
      </c>
      <c r="N19" s="66" t="n">
        <v>14379</v>
      </c>
      <c r="O19" s="68" t="n">
        <v>14883</v>
      </c>
      <c r="P19" s="69" t="n">
        <v>14393</v>
      </c>
    </row>
    <row r="20" customFormat="false" ht="13.5" hidden="false" customHeight="false" outlineLevel="0" collapsed="false">
      <c r="C20" s="40"/>
      <c r="D20" s="94"/>
      <c r="E20" s="165"/>
      <c r="F20" s="157" t="s">
        <v>50</v>
      </c>
      <c r="G20" s="158"/>
      <c r="H20" s="159"/>
      <c r="I20" s="160"/>
      <c r="J20" s="135" t="n">
        <v>36</v>
      </c>
      <c r="K20" s="135" t="n">
        <v>30</v>
      </c>
      <c r="L20" s="135" t="n">
        <v>31</v>
      </c>
      <c r="M20" s="135" t="n">
        <v>30</v>
      </c>
      <c r="N20" s="135" t="n">
        <v>32</v>
      </c>
      <c r="O20" s="161" t="n">
        <v>30</v>
      </c>
      <c r="P20" s="136" t="n">
        <v>30</v>
      </c>
    </row>
    <row r="21" customFormat="false" ht="12.75" hidden="false" customHeight="false" outlineLevel="0" collapsed="false">
      <c r="C21" s="40"/>
      <c r="D21" s="145"/>
      <c r="E21" s="146" t="s">
        <v>51</v>
      </c>
      <c r="F21" s="146"/>
      <c r="G21" s="146"/>
      <c r="H21" s="147"/>
      <c r="I21" s="148"/>
      <c r="J21" s="130" t="n">
        <v>21538</v>
      </c>
      <c r="K21" s="130" t="n">
        <v>21498</v>
      </c>
      <c r="L21" s="130" t="n">
        <v>21419</v>
      </c>
      <c r="M21" s="130" t="n">
        <v>20722</v>
      </c>
      <c r="N21" s="130" t="n">
        <v>20232</v>
      </c>
      <c r="O21" s="149" t="n">
        <v>19847</v>
      </c>
      <c r="P21" s="131" t="n">
        <v>19699</v>
      </c>
    </row>
    <row r="22" customFormat="false" ht="12.75" hidden="false" customHeight="true" outlineLevel="0" collapsed="false">
      <c r="C22" s="40"/>
      <c r="D22" s="70"/>
      <c r="E22" s="165" t="s">
        <v>42</v>
      </c>
      <c r="F22" s="166" t="s">
        <v>43</v>
      </c>
      <c r="G22" s="167"/>
      <c r="H22" s="168"/>
      <c r="I22" s="169"/>
      <c r="J22" s="66" t="n">
        <v>16838</v>
      </c>
      <c r="K22" s="66" t="n">
        <v>16642</v>
      </c>
      <c r="L22" s="66" t="n">
        <v>16511</v>
      </c>
      <c r="M22" s="66" t="n">
        <v>16074</v>
      </c>
      <c r="N22" s="66" t="n">
        <v>15948</v>
      </c>
      <c r="O22" s="68" t="n">
        <v>15903</v>
      </c>
      <c r="P22" s="69" t="n">
        <v>16119</v>
      </c>
    </row>
    <row r="23" customFormat="false" ht="12.75" hidden="false" customHeight="true" outlineLevel="0" collapsed="false">
      <c r="C23" s="40"/>
      <c r="D23" s="70"/>
      <c r="E23" s="165"/>
      <c r="F23" s="150" t="s">
        <v>42</v>
      </c>
      <c r="G23" s="151" t="s">
        <v>44</v>
      </c>
      <c r="H23" s="152"/>
      <c r="I23" s="153"/>
      <c r="J23" s="154" t="n">
        <v>0</v>
      </c>
      <c r="K23" s="154" t="n">
        <v>0</v>
      </c>
      <c r="L23" s="154" t="n">
        <v>7</v>
      </c>
      <c r="M23" s="154" t="n">
        <v>6</v>
      </c>
      <c r="N23" s="154" t="n">
        <v>7</v>
      </c>
      <c r="O23" s="155" t="n">
        <v>12</v>
      </c>
      <c r="P23" s="156" t="n">
        <v>10</v>
      </c>
    </row>
    <row r="24" customFormat="false" ht="12.75" hidden="false" customHeight="true" outlineLevel="0" collapsed="false">
      <c r="C24" s="40"/>
      <c r="D24" s="70"/>
      <c r="E24" s="165"/>
      <c r="F24" s="150"/>
      <c r="G24" s="72" t="s">
        <v>45</v>
      </c>
      <c r="H24" s="73"/>
      <c r="I24" s="74"/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4" t="n">
        <v>0</v>
      </c>
      <c r="P24" s="85" t="n">
        <v>0</v>
      </c>
    </row>
    <row r="25" customFormat="false" ht="12.75" hidden="false" customHeight="false" outlineLevel="0" collapsed="false">
      <c r="C25" s="40"/>
      <c r="D25" s="70"/>
      <c r="E25" s="165"/>
      <c r="F25" s="150"/>
      <c r="G25" s="79" t="s">
        <v>46</v>
      </c>
      <c r="H25" s="80"/>
      <c r="I25" s="81"/>
      <c r="J25" s="82" t="n">
        <v>115</v>
      </c>
      <c r="K25" s="82" t="n">
        <v>85</v>
      </c>
      <c r="L25" s="82" t="n">
        <v>67</v>
      </c>
      <c r="M25" s="82" t="n">
        <v>15</v>
      </c>
      <c r="N25" s="82" t="n">
        <v>0</v>
      </c>
      <c r="O25" s="84" t="n">
        <v>0</v>
      </c>
      <c r="P25" s="85" t="n">
        <v>0</v>
      </c>
    </row>
    <row r="26" customFormat="false" ht="12.75" hidden="false" customHeight="false" outlineLevel="0" collapsed="false">
      <c r="C26" s="40"/>
      <c r="D26" s="70"/>
      <c r="E26" s="165"/>
      <c r="F26" s="150"/>
      <c r="G26" s="86" t="s">
        <v>109</v>
      </c>
      <c r="H26" s="87"/>
      <c r="I26" s="88"/>
      <c r="J26" s="89" t="n">
        <v>16723</v>
      </c>
      <c r="K26" s="89" t="n">
        <v>16557</v>
      </c>
      <c r="L26" s="89" t="n">
        <v>16437</v>
      </c>
      <c r="M26" s="89" t="n">
        <v>16053</v>
      </c>
      <c r="N26" s="89" t="n">
        <v>15941</v>
      </c>
      <c r="O26" s="91" t="n">
        <v>15891</v>
      </c>
      <c r="P26" s="92" t="n">
        <v>16109</v>
      </c>
    </row>
    <row r="27" customFormat="false" ht="12.75" hidden="false" customHeight="false" outlineLevel="0" collapsed="false">
      <c r="C27" s="40"/>
      <c r="D27" s="70"/>
      <c r="E27" s="165"/>
      <c r="F27" s="62" t="s">
        <v>49</v>
      </c>
      <c r="G27" s="63"/>
      <c r="H27" s="64"/>
      <c r="I27" s="65"/>
      <c r="J27" s="66" t="n">
        <v>4664</v>
      </c>
      <c r="K27" s="66" t="n">
        <v>4826</v>
      </c>
      <c r="L27" s="66" t="n">
        <v>4877</v>
      </c>
      <c r="M27" s="66" t="n">
        <v>4618</v>
      </c>
      <c r="N27" s="66" t="n">
        <v>4252</v>
      </c>
      <c r="O27" s="68" t="n">
        <v>3914</v>
      </c>
      <c r="P27" s="69" t="n">
        <v>3550</v>
      </c>
    </row>
    <row r="28" customFormat="false" ht="13.5" hidden="false" customHeight="false" outlineLevel="0" collapsed="false">
      <c r="C28" s="40"/>
      <c r="D28" s="94"/>
      <c r="E28" s="165"/>
      <c r="F28" s="157" t="s">
        <v>50</v>
      </c>
      <c r="G28" s="158"/>
      <c r="H28" s="159"/>
      <c r="I28" s="160"/>
      <c r="J28" s="135" t="n">
        <v>36</v>
      </c>
      <c r="K28" s="135" t="n">
        <v>30</v>
      </c>
      <c r="L28" s="135" t="n">
        <v>31</v>
      </c>
      <c r="M28" s="135" t="n">
        <v>30</v>
      </c>
      <c r="N28" s="135" t="n">
        <v>32</v>
      </c>
      <c r="O28" s="161" t="n">
        <v>30</v>
      </c>
      <c r="P28" s="136" t="n">
        <v>30</v>
      </c>
    </row>
    <row r="29" customFormat="false" ht="12.75" hidden="false" customHeight="false" outlineLevel="0" collapsed="false">
      <c r="C29" s="40"/>
      <c r="D29" s="145"/>
      <c r="E29" s="146" t="s">
        <v>52</v>
      </c>
      <c r="F29" s="146"/>
      <c r="G29" s="146"/>
      <c r="H29" s="147"/>
      <c r="I29" s="148"/>
      <c r="J29" s="130" t="n">
        <v>22083</v>
      </c>
      <c r="K29" s="130" t="n">
        <v>23585</v>
      </c>
      <c r="L29" s="130" t="n">
        <v>23836</v>
      </c>
      <c r="M29" s="130" t="n">
        <v>22518</v>
      </c>
      <c r="N29" s="130" t="n">
        <v>23261</v>
      </c>
      <c r="O29" s="149" t="n">
        <v>25212</v>
      </c>
      <c r="P29" s="131" t="n">
        <v>24821</v>
      </c>
    </row>
    <row r="30" customFormat="false" ht="12.75" hidden="false" customHeight="true" outlineLevel="0" collapsed="false">
      <c r="C30" s="40"/>
      <c r="D30" s="70"/>
      <c r="E30" s="61" t="s">
        <v>42</v>
      </c>
      <c r="F30" s="62" t="s">
        <v>43</v>
      </c>
      <c r="G30" s="167"/>
      <c r="H30" s="168"/>
      <c r="I30" s="169"/>
      <c r="J30" s="66" t="n">
        <v>12157</v>
      </c>
      <c r="K30" s="66" t="n">
        <v>13408</v>
      </c>
      <c r="L30" s="66" t="n">
        <v>13600</v>
      </c>
      <c r="M30" s="66" t="n">
        <v>12980</v>
      </c>
      <c r="N30" s="66" t="n">
        <v>13134</v>
      </c>
      <c r="O30" s="68" t="n">
        <v>14243</v>
      </c>
      <c r="P30" s="69" t="n">
        <v>13978</v>
      </c>
    </row>
    <row r="31" customFormat="false" ht="12.75" hidden="false" customHeight="true" outlineLevel="0" collapsed="false">
      <c r="C31" s="40"/>
      <c r="D31" s="70"/>
      <c r="E31" s="61"/>
      <c r="F31" s="150" t="s">
        <v>42</v>
      </c>
      <c r="G31" s="151" t="s">
        <v>44</v>
      </c>
      <c r="H31" s="152"/>
      <c r="I31" s="153"/>
      <c r="J31" s="154" t="n">
        <v>0</v>
      </c>
      <c r="K31" s="154" t="n">
        <v>0</v>
      </c>
      <c r="L31" s="154" t="n">
        <v>0</v>
      </c>
      <c r="M31" s="154" t="n">
        <v>0</v>
      </c>
      <c r="N31" s="154" t="n">
        <v>0</v>
      </c>
      <c r="O31" s="155" t="n">
        <v>0</v>
      </c>
      <c r="P31" s="156" t="n">
        <v>0</v>
      </c>
    </row>
    <row r="32" customFormat="false" ht="12.75" hidden="false" customHeight="true" outlineLevel="0" collapsed="false">
      <c r="C32" s="40"/>
      <c r="D32" s="70"/>
      <c r="E32" s="61"/>
      <c r="F32" s="150"/>
      <c r="G32" s="72" t="s">
        <v>45</v>
      </c>
      <c r="H32" s="73"/>
      <c r="I32" s="74"/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4" t="n">
        <v>0</v>
      </c>
      <c r="P32" s="85" t="n">
        <v>0</v>
      </c>
    </row>
    <row r="33" customFormat="false" ht="12.75" hidden="false" customHeight="false" outlineLevel="0" collapsed="false">
      <c r="C33" s="40"/>
      <c r="D33" s="70"/>
      <c r="E33" s="61"/>
      <c r="F33" s="150"/>
      <c r="G33" s="79" t="s">
        <v>46</v>
      </c>
      <c r="H33" s="80"/>
      <c r="I33" s="81"/>
      <c r="J33" s="82" t="n">
        <v>0</v>
      </c>
      <c r="K33" s="82" t="n">
        <v>85</v>
      </c>
      <c r="L33" s="82" t="n">
        <v>73</v>
      </c>
      <c r="M33" s="82" t="n">
        <v>71</v>
      </c>
      <c r="N33" s="82" t="n">
        <v>12</v>
      </c>
      <c r="O33" s="84" t="n">
        <v>0</v>
      </c>
      <c r="P33" s="85" t="n">
        <v>0</v>
      </c>
    </row>
    <row r="34" customFormat="false" ht="12.75" hidden="false" customHeight="false" outlineLevel="0" collapsed="false">
      <c r="C34" s="40"/>
      <c r="D34" s="70"/>
      <c r="E34" s="61"/>
      <c r="F34" s="150"/>
      <c r="G34" s="86" t="s">
        <v>109</v>
      </c>
      <c r="H34" s="87"/>
      <c r="I34" s="88"/>
      <c r="J34" s="89" t="n">
        <v>12157</v>
      </c>
      <c r="K34" s="89" t="n">
        <v>13323</v>
      </c>
      <c r="L34" s="89" t="n">
        <v>13527</v>
      </c>
      <c r="M34" s="89" t="n">
        <v>12909</v>
      </c>
      <c r="N34" s="89" t="n">
        <v>13122</v>
      </c>
      <c r="O34" s="91" t="n">
        <v>14243</v>
      </c>
      <c r="P34" s="92" t="n">
        <v>13978</v>
      </c>
    </row>
    <row r="35" customFormat="false" ht="12.75" hidden="false" customHeight="false" outlineLevel="0" collapsed="false">
      <c r="C35" s="40"/>
      <c r="D35" s="70"/>
      <c r="E35" s="61"/>
      <c r="F35" s="62" t="s">
        <v>49</v>
      </c>
      <c r="G35" s="63"/>
      <c r="H35" s="64"/>
      <c r="I35" s="65"/>
      <c r="J35" s="66" t="n">
        <v>9926</v>
      </c>
      <c r="K35" s="66" t="n">
        <v>10177</v>
      </c>
      <c r="L35" s="66" t="n">
        <v>10236</v>
      </c>
      <c r="M35" s="66" t="n">
        <v>9538</v>
      </c>
      <c r="N35" s="66" t="n">
        <v>10127</v>
      </c>
      <c r="O35" s="68" t="n">
        <v>10969</v>
      </c>
      <c r="P35" s="69" t="n">
        <v>10843</v>
      </c>
    </row>
    <row r="36" customFormat="false" ht="13.5" hidden="false" customHeight="false" outlineLevel="0" collapsed="false">
      <c r="C36" s="40"/>
      <c r="D36" s="94"/>
      <c r="E36" s="61"/>
      <c r="F36" s="157" t="s">
        <v>50</v>
      </c>
      <c r="G36" s="158"/>
      <c r="H36" s="159"/>
      <c r="I36" s="160"/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61" t="n">
        <v>0</v>
      </c>
      <c r="P36" s="136" t="n">
        <v>0</v>
      </c>
    </row>
    <row r="37" customFormat="false" ht="13.5" hidden="false" customHeight="false" outlineLevel="0" collapsed="false">
      <c r="C37" s="40"/>
      <c r="D37" s="51" t="s">
        <v>114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</row>
    <row r="38" customFormat="false" ht="12.75" hidden="false" customHeight="false" outlineLevel="0" collapsed="false">
      <c r="C38" s="40"/>
      <c r="D38" s="145"/>
      <c r="E38" s="146" t="s">
        <v>41</v>
      </c>
      <c r="F38" s="146"/>
      <c r="G38" s="146"/>
      <c r="H38" s="147"/>
      <c r="I38" s="148"/>
      <c r="J38" s="130" t="n">
        <v>23145</v>
      </c>
      <c r="K38" s="130" t="n">
        <v>22789</v>
      </c>
      <c r="L38" s="130" t="n">
        <v>21646</v>
      </c>
      <c r="M38" s="130" t="n">
        <v>20955</v>
      </c>
      <c r="N38" s="130" t="n">
        <v>22411</v>
      </c>
      <c r="O38" s="149" t="n">
        <v>22729</v>
      </c>
      <c r="P38" s="131" t="n">
        <v>22000</v>
      </c>
    </row>
    <row r="39" customFormat="false" ht="12.75" hidden="false" customHeight="false" outlineLevel="0" collapsed="false">
      <c r="C39" s="40"/>
      <c r="D39" s="70"/>
      <c r="E39" s="165" t="s">
        <v>42</v>
      </c>
      <c r="F39" s="166" t="s">
        <v>43</v>
      </c>
      <c r="G39" s="167"/>
      <c r="H39" s="168"/>
      <c r="I39" s="169"/>
      <c r="J39" s="66" t="n">
        <v>15778</v>
      </c>
      <c r="K39" s="66" t="n">
        <v>16088</v>
      </c>
      <c r="L39" s="66" t="n">
        <v>15269</v>
      </c>
      <c r="M39" s="66" t="n">
        <v>14621</v>
      </c>
      <c r="N39" s="66" t="n">
        <v>15595</v>
      </c>
      <c r="O39" s="68" t="n">
        <v>16005</v>
      </c>
      <c r="P39" s="69" t="n">
        <v>15757</v>
      </c>
    </row>
    <row r="40" customFormat="false" ht="12.75" hidden="false" customHeight="false" outlineLevel="0" collapsed="false">
      <c r="C40" s="40"/>
      <c r="D40" s="70"/>
      <c r="E40" s="165"/>
      <c r="F40" s="150" t="s">
        <v>42</v>
      </c>
      <c r="G40" s="151" t="s">
        <v>44</v>
      </c>
      <c r="H40" s="152"/>
      <c r="I40" s="153"/>
      <c r="J40" s="154" t="n">
        <v>0</v>
      </c>
      <c r="K40" s="154" t="n">
        <v>0</v>
      </c>
      <c r="L40" s="154" t="n">
        <v>7</v>
      </c>
      <c r="M40" s="154" t="n">
        <v>0</v>
      </c>
      <c r="N40" s="154" t="n">
        <v>7</v>
      </c>
      <c r="O40" s="155" t="n">
        <v>7</v>
      </c>
      <c r="P40" s="156" t="n">
        <v>5</v>
      </c>
    </row>
    <row r="41" customFormat="false" ht="12.75" hidden="false" customHeight="false" outlineLevel="0" collapsed="false">
      <c r="C41" s="40"/>
      <c r="D41" s="70"/>
      <c r="E41" s="165"/>
      <c r="F41" s="150"/>
      <c r="G41" s="72" t="s">
        <v>45</v>
      </c>
      <c r="H41" s="73"/>
      <c r="I41" s="74"/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4" t="n">
        <v>0</v>
      </c>
      <c r="P41" s="85" t="n">
        <v>0</v>
      </c>
    </row>
    <row r="42" customFormat="false" ht="12.75" hidden="false" customHeight="false" outlineLevel="0" collapsed="false">
      <c r="C42" s="40"/>
      <c r="D42" s="70"/>
      <c r="E42" s="165"/>
      <c r="F42" s="150"/>
      <c r="G42" s="79" t="s">
        <v>46</v>
      </c>
      <c r="H42" s="80"/>
      <c r="I42" s="81"/>
      <c r="J42" s="82" t="n">
        <v>74</v>
      </c>
      <c r="K42" s="82" t="n">
        <v>123</v>
      </c>
      <c r="L42" s="82" t="n">
        <v>31</v>
      </c>
      <c r="M42" s="82" t="n">
        <v>0</v>
      </c>
      <c r="N42" s="82" t="n">
        <v>0</v>
      </c>
      <c r="O42" s="84" t="n">
        <v>0</v>
      </c>
      <c r="P42" s="85" t="n">
        <v>0</v>
      </c>
    </row>
    <row r="43" customFormat="false" ht="12.75" hidden="false" customHeight="false" outlineLevel="0" collapsed="false">
      <c r="C43" s="40"/>
      <c r="D43" s="70"/>
      <c r="E43" s="165"/>
      <c r="F43" s="150"/>
      <c r="G43" s="86" t="s">
        <v>109</v>
      </c>
      <c r="H43" s="87"/>
      <c r="I43" s="88"/>
      <c r="J43" s="89" t="n">
        <v>15704</v>
      </c>
      <c r="K43" s="89" t="n">
        <v>15965</v>
      </c>
      <c r="L43" s="89" t="n">
        <v>15231</v>
      </c>
      <c r="M43" s="89" t="n">
        <v>14621</v>
      </c>
      <c r="N43" s="89" t="n">
        <v>15588</v>
      </c>
      <c r="O43" s="91" t="n">
        <v>15998</v>
      </c>
      <c r="P43" s="92" t="n">
        <v>15752</v>
      </c>
    </row>
    <row r="44" customFormat="false" ht="12.75" hidden="false" customHeight="false" outlineLevel="0" collapsed="false">
      <c r="C44" s="40"/>
      <c r="D44" s="70"/>
      <c r="E44" s="165"/>
      <c r="F44" s="62" t="s">
        <v>49</v>
      </c>
      <c r="G44" s="63"/>
      <c r="H44" s="64"/>
      <c r="I44" s="65"/>
      <c r="J44" s="66" t="n">
        <v>7352</v>
      </c>
      <c r="K44" s="66" t="n">
        <v>6684</v>
      </c>
      <c r="L44" s="66" t="n">
        <v>6363</v>
      </c>
      <c r="M44" s="66" t="n">
        <v>6318</v>
      </c>
      <c r="N44" s="66" t="n">
        <v>6799</v>
      </c>
      <c r="O44" s="68" t="n">
        <v>6708</v>
      </c>
      <c r="P44" s="69" t="n">
        <v>6227</v>
      </c>
    </row>
    <row r="45" customFormat="false" ht="13.5" hidden="false" customHeight="false" outlineLevel="0" collapsed="false">
      <c r="C45" s="40"/>
      <c r="D45" s="94"/>
      <c r="E45" s="165"/>
      <c r="F45" s="157" t="s">
        <v>50</v>
      </c>
      <c r="G45" s="158"/>
      <c r="H45" s="159"/>
      <c r="I45" s="160"/>
      <c r="J45" s="135" t="n">
        <v>15</v>
      </c>
      <c r="K45" s="135" t="n">
        <v>17</v>
      </c>
      <c r="L45" s="135" t="n">
        <v>14</v>
      </c>
      <c r="M45" s="135" t="n">
        <v>16</v>
      </c>
      <c r="N45" s="135" t="n">
        <v>17</v>
      </c>
      <c r="O45" s="161" t="n">
        <v>16</v>
      </c>
      <c r="P45" s="136" t="n">
        <v>16</v>
      </c>
    </row>
    <row r="46" customFormat="false" ht="12.75" hidden="false" customHeight="false" outlineLevel="0" collapsed="false">
      <c r="C46" s="40"/>
      <c r="D46" s="145"/>
      <c r="E46" s="146" t="s">
        <v>51</v>
      </c>
      <c r="F46" s="146"/>
      <c r="G46" s="146"/>
      <c r="H46" s="147"/>
      <c r="I46" s="148"/>
      <c r="J46" s="130" t="n">
        <v>11944</v>
      </c>
      <c r="K46" s="130" t="n">
        <v>11657</v>
      </c>
      <c r="L46" s="130" t="n">
        <v>11723</v>
      </c>
      <c r="M46" s="130" t="n">
        <v>11174</v>
      </c>
      <c r="N46" s="130" t="n">
        <v>11406</v>
      </c>
      <c r="O46" s="149" t="n">
        <v>10908</v>
      </c>
      <c r="P46" s="131" t="n">
        <v>11314</v>
      </c>
    </row>
    <row r="47" customFormat="false" ht="12.75" hidden="false" customHeight="false" outlineLevel="0" collapsed="false">
      <c r="C47" s="40"/>
      <c r="D47" s="70"/>
      <c r="E47" s="165" t="s">
        <v>42</v>
      </c>
      <c r="F47" s="166" t="s">
        <v>43</v>
      </c>
      <c r="G47" s="167"/>
      <c r="H47" s="168"/>
      <c r="I47" s="169"/>
      <c r="J47" s="66" t="n">
        <v>9232</v>
      </c>
      <c r="K47" s="66" t="n">
        <v>9076</v>
      </c>
      <c r="L47" s="66" t="n">
        <v>9133</v>
      </c>
      <c r="M47" s="66" t="n">
        <v>8770</v>
      </c>
      <c r="N47" s="66" t="n">
        <v>9065</v>
      </c>
      <c r="O47" s="68" t="n">
        <v>8895</v>
      </c>
      <c r="P47" s="69" t="n">
        <v>9361</v>
      </c>
    </row>
    <row r="48" customFormat="false" ht="12.75" hidden="false" customHeight="false" outlineLevel="0" collapsed="false">
      <c r="C48" s="40"/>
      <c r="D48" s="70"/>
      <c r="E48" s="165"/>
      <c r="F48" s="150" t="s">
        <v>42</v>
      </c>
      <c r="G48" s="151" t="s">
        <v>44</v>
      </c>
      <c r="H48" s="152"/>
      <c r="I48" s="153"/>
      <c r="J48" s="154" t="n">
        <v>0</v>
      </c>
      <c r="K48" s="154" t="n">
        <v>0</v>
      </c>
      <c r="L48" s="154" t="n">
        <v>7</v>
      </c>
      <c r="M48" s="154" t="n">
        <v>0</v>
      </c>
      <c r="N48" s="154" t="n">
        <v>7</v>
      </c>
      <c r="O48" s="155" t="n">
        <v>7</v>
      </c>
      <c r="P48" s="156" t="n">
        <v>5</v>
      </c>
    </row>
    <row r="49" customFormat="false" ht="12.75" hidden="false" customHeight="false" outlineLevel="0" collapsed="false">
      <c r="C49" s="40"/>
      <c r="D49" s="70"/>
      <c r="E49" s="165"/>
      <c r="F49" s="150"/>
      <c r="G49" s="72" t="s">
        <v>45</v>
      </c>
      <c r="H49" s="73"/>
      <c r="I49" s="74"/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4" t="n">
        <v>0</v>
      </c>
      <c r="P49" s="85" t="n">
        <v>0</v>
      </c>
    </row>
    <row r="50" customFormat="false" ht="12.75" hidden="false" customHeight="false" outlineLevel="0" collapsed="false">
      <c r="C50" s="40"/>
      <c r="D50" s="70"/>
      <c r="E50" s="165"/>
      <c r="F50" s="150"/>
      <c r="G50" s="79" t="s">
        <v>46</v>
      </c>
      <c r="H50" s="80"/>
      <c r="I50" s="81"/>
      <c r="J50" s="82" t="n">
        <v>74</v>
      </c>
      <c r="K50" s="82" t="n">
        <v>38</v>
      </c>
      <c r="L50" s="82" t="n">
        <v>15</v>
      </c>
      <c r="M50" s="82" t="n">
        <v>0</v>
      </c>
      <c r="N50" s="82" t="n">
        <v>0</v>
      </c>
      <c r="O50" s="84" t="n">
        <v>0</v>
      </c>
      <c r="P50" s="85" t="n">
        <v>0</v>
      </c>
    </row>
    <row r="51" customFormat="false" ht="12.75" hidden="false" customHeight="false" outlineLevel="0" collapsed="false">
      <c r="C51" s="40"/>
      <c r="D51" s="70"/>
      <c r="E51" s="165"/>
      <c r="F51" s="150"/>
      <c r="G51" s="86" t="s">
        <v>109</v>
      </c>
      <c r="H51" s="87"/>
      <c r="I51" s="88"/>
      <c r="J51" s="89" t="n">
        <v>9158</v>
      </c>
      <c r="K51" s="89" t="n">
        <v>9038</v>
      </c>
      <c r="L51" s="89" t="n">
        <v>9111</v>
      </c>
      <c r="M51" s="89" t="n">
        <v>8770</v>
      </c>
      <c r="N51" s="89" t="n">
        <v>9058</v>
      </c>
      <c r="O51" s="91" t="n">
        <v>8888</v>
      </c>
      <c r="P51" s="92" t="n">
        <v>9356</v>
      </c>
    </row>
    <row r="52" customFormat="false" ht="12.75" hidden="false" customHeight="false" outlineLevel="0" collapsed="false">
      <c r="C52" s="40"/>
      <c r="D52" s="70"/>
      <c r="E52" s="165"/>
      <c r="F52" s="62" t="s">
        <v>49</v>
      </c>
      <c r="G52" s="63"/>
      <c r="H52" s="64"/>
      <c r="I52" s="65"/>
      <c r="J52" s="66" t="n">
        <v>2697</v>
      </c>
      <c r="K52" s="66" t="n">
        <v>2564</v>
      </c>
      <c r="L52" s="66" t="n">
        <v>2576</v>
      </c>
      <c r="M52" s="66" t="n">
        <v>2388</v>
      </c>
      <c r="N52" s="66" t="n">
        <v>2324</v>
      </c>
      <c r="O52" s="68" t="n">
        <v>1997</v>
      </c>
      <c r="P52" s="69" t="n">
        <v>1937</v>
      </c>
    </row>
    <row r="53" customFormat="false" ht="13.5" hidden="false" customHeight="false" outlineLevel="0" collapsed="false">
      <c r="C53" s="40"/>
      <c r="D53" s="94"/>
      <c r="E53" s="165"/>
      <c r="F53" s="157" t="s">
        <v>50</v>
      </c>
      <c r="G53" s="158"/>
      <c r="H53" s="159"/>
      <c r="I53" s="160"/>
      <c r="J53" s="135" t="n">
        <v>15</v>
      </c>
      <c r="K53" s="135" t="n">
        <v>17</v>
      </c>
      <c r="L53" s="135" t="n">
        <v>14</v>
      </c>
      <c r="M53" s="135" t="n">
        <v>16</v>
      </c>
      <c r="N53" s="135" t="n">
        <v>17</v>
      </c>
      <c r="O53" s="161" t="n">
        <v>16</v>
      </c>
      <c r="P53" s="136" t="n">
        <v>16</v>
      </c>
    </row>
    <row r="54" customFormat="false" ht="12.75" hidden="false" customHeight="false" outlineLevel="0" collapsed="false">
      <c r="C54" s="40"/>
      <c r="D54" s="145"/>
      <c r="E54" s="146" t="s">
        <v>52</v>
      </c>
      <c r="F54" s="146"/>
      <c r="G54" s="146"/>
      <c r="H54" s="147"/>
      <c r="I54" s="148"/>
      <c r="J54" s="130" t="n">
        <v>11201</v>
      </c>
      <c r="K54" s="130" t="n">
        <v>11132</v>
      </c>
      <c r="L54" s="130" t="n">
        <v>9923</v>
      </c>
      <c r="M54" s="130" t="n">
        <v>9781</v>
      </c>
      <c r="N54" s="130" t="n">
        <v>11005</v>
      </c>
      <c r="O54" s="149" t="n">
        <v>11821</v>
      </c>
      <c r="P54" s="131" t="n">
        <v>10686</v>
      </c>
    </row>
    <row r="55" customFormat="false" ht="12.75" hidden="false" customHeight="true" outlineLevel="0" collapsed="false">
      <c r="C55" s="40"/>
      <c r="D55" s="70"/>
      <c r="E55" s="61" t="s">
        <v>42</v>
      </c>
      <c r="F55" s="62" t="s">
        <v>43</v>
      </c>
      <c r="G55" s="167"/>
      <c r="H55" s="168"/>
      <c r="I55" s="169"/>
      <c r="J55" s="66" t="n">
        <v>6546</v>
      </c>
      <c r="K55" s="66" t="n">
        <v>7012</v>
      </c>
      <c r="L55" s="66" t="n">
        <v>6136</v>
      </c>
      <c r="M55" s="66" t="n">
        <v>5851</v>
      </c>
      <c r="N55" s="66" t="n">
        <v>6530</v>
      </c>
      <c r="O55" s="68" t="n">
        <v>7110</v>
      </c>
      <c r="P55" s="69" t="n">
        <v>6396</v>
      </c>
    </row>
    <row r="56" customFormat="false" ht="12.75" hidden="false" customHeight="false" outlineLevel="0" collapsed="false">
      <c r="C56" s="40"/>
      <c r="D56" s="70"/>
      <c r="E56" s="61"/>
      <c r="F56" s="150" t="s">
        <v>42</v>
      </c>
      <c r="G56" s="151" t="s">
        <v>44</v>
      </c>
      <c r="H56" s="152"/>
      <c r="I56" s="153"/>
      <c r="J56" s="154" t="n">
        <v>0</v>
      </c>
      <c r="K56" s="154" t="n">
        <v>0</v>
      </c>
      <c r="L56" s="154" t="n">
        <v>0</v>
      </c>
      <c r="M56" s="154" t="n">
        <v>0</v>
      </c>
      <c r="N56" s="154" t="n">
        <v>0</v>
      </c>
      <c r="O56" s="155" t="n">
        <v>0</v>
      </c>
      <c r="P56" s="156" t="n">
        <v>0</v>
      </c>
    </row>
    <row r="57" customFormat="false" ht="12.75" hidden="false" customHeight="false" outlineLevel="0" collapsed="false">
      <c r="C57" s="40"/>
      <c r="D57" s="70"/>
      <c r="E57" s="61"/>
      <c r="F57" s="150"/>
      <c r="G57" s="72" t="s">
        <v>45</v>
      </c>
      <c r="H57" s="73"/>
      <c r="I57" s="74"/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4" t="n">
        <v>0</v>
      </c>
      <c r="P57" s="85" t="n">
        <v>0</v>
      </c>
    </row>
    <row r="58" customFormat="false" ht="12.75" hidden="false" customHeight="false" outlineLevel="0" collapsed="false">
      <c r="C58" s="40"/>
      <c r="D58" s="70"/>
      <c r="E58" s="61"/>
      <c r="F58" s="150"/>
      <c r="G58" s="79" t="s">
        <v>46</v>
      </c>
      <c r="H58" s="80"/>
      <c r="I58" s="81"/>
      <c r="J58" s="82" t="n">
        <v>0</v>
      </c>
      <c r="K58" s="82" t="n">
        <v>85</v>
      </c>
      <c r="L58" s="82" t="n">
        <v>16</v>
      </c>
      <c r="M58" s="82" t="n">
        <v>0</v>
      </c>
      <c r="N58" s="82" t="n">
        <v>0</v>
      </c>
      <c r="O58" s="84" t="n">
        <v>0</v>
      </c>
      <c r="P58" s="85" t="n">
        <v>0</v>
      </c>
    </row>
    <row r="59" customFormat="false" ht="12.75" hidden="false" customHeight="false" outlineLevel="0" collapsed="false">
      <c r="C59" s="40"/>
      <c r="D59" s="70"/>
      <c r="E59" s="61"/>
      <c r="F59" s="150"/>
      <c r="G59" s="86" t="s">
        <v>109</v>
      </c>
      <c r="H59" s="87"/>
      <c r="I59" s="88"/>
      <c r="J59" s="89" t="n">
        <v>6546</v>
      </c>
      <c r="K59" s="89" t="n">
        <v>6927</v>
      </c>
      <c r="L59" s="89" t="n">
        <v>6120</v>
      </c>
      <c r="M59" s="89" t="n">
        <v>5851</v>
      </c>
      <c r="N59" s="89" t="n">
        <v>6530</v>
      </c>
      <c r="O59" s="91" t="n">
        <v>7110</v>
      </c>
      <c r="P59" s="92" t="n">
        <v>6396</v>
      </c>
    </row>
    <row r="60" customFormat="false" ht="12.75" hidden="false" customHeight="false" outlineLevel="0" collapsed="false">
      <c r="C60" s="40"/>
      <c r="D60" s="70"/>
      <c r="E60" s="61"/>
      <c r="F60" s="62" t="s">
        <v>49</v>
      </c>
      <c r="G60" s="63"/>
      <c r="H60" s="64"/>
      <c r="I60" s="65"/>
      <c r="J60" s="66" t="n">
        <v>4655</v>
      </c>
      <c r="K60" s="66" t="n">
        <v>4120</v>
      </c>
      <c r="L60" s="66" t="n">
        <v>3787</v>
      </c>
      <c r="M60" s="66" t="n">
        <v>3930</v>
      </c>
      <c r="N60" s="66" t="n">
        <v>4475</v>
      </c>
      <c r="O60" s="68" t="n">
        <v>4711</v>
      </c>
      <c r="P60" s="69" t="n">
        <v>4290</v>
      </c>
    </row>
    <row r="61" customFormat="false" ht="13.5" hidden="false" customHeight="false" outlineLevel="0" collapsed="false">
      <c r="C61" s="40"/>
      <c r="D61" s="94"/>
      <c r="E61" s="61"/>
      <c r="F61" s="157" t="s">
        <v>50</v>
      </c>
      <c r="G61" s="158"/>
      <c r="H61" s="159"/>
      <c r="I61" s="160"/>
      <c r="J61" s="135" t="n">
        <v>0</v>
      </c>
      <c r="K61" s="135" t="n">
        <v>0</v>
      </c>
      <c r="L61" s="135" t="n">
        <v>0</v>
      </c>
      <c r="M61" s="135" t="n">
        <v>0</v>
      </c>
      <c r="N61" s="135" t="n">
        <v>0</v>
      </c>
      <c r="O61" s="161" t="n">
        <v>0</v>
      </c>
      <c r="P61" s="136" t="n">
        <v>0</v>
      </c>
    </row>
    <row r="62" customFormat="false" ht="13.5" hidden="false" customHeight="false" outlineLevel="0" collapsed="false">
      <c r="C62" s="40"/>
      <c r="D62" s="51" t="s">
        <v>115</v>
      </c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</row>
    <row r="63" customFormat="false" ht="12.75" hidden="false" customHeight="false" outlineLevel="0" collapsed="false">
      <c r="C63" s="40"/>
      <c r="D63" s="145"/>
      <c r="E63" s="146" t="s">
        <v>41</v>
      </c>
      <c r="F63" s="146"/>
      <c r="G63" s="146"/>
      <c r="H63" s="147"/>
      <c r="I63" s="148"/>
      <c r="J63" s="130" t="n">
        <v>12910</v>
      </c>
      <c r="K63" s="130" t="n">
        <v>13630</v>
      </c>
      <c r="L63" s="130" t="n">
        <v>14182</v>
      </c>
      <c r="M63" s="130" t="n">
        <v>14031</v>
      </c>
      <c r="N63" s="130" t="n">
        <v>12343</v>
      </c>
      <c r="O63" s="149" t="n">
        <v>12739</v>
      </c>
      <c r="P63" s="170" t="s">
        <v>116</v>
      </c>
    </row>
    <row r="64" customFormat="false" ht="12.75" hidden="false" customHeight="false" outlineLevel="0" collapsed="false">
      <c r="C64" s="40"/>
      <c r="D64" s="70"/>
      <c r="E64" s="165" t="s">
        <v>42</v>
      </c>
      <c r="F64" s="166" t="s">
        <v>43</v>
      </c>
      <c r="G64" s="167"/>
      <c r="H64" s="168"/>
      <c r="I64" s="169"/>
      <c r="J64" s="66" t="n">
        <v>8932</v>
      </c>
      <c r="K64" s="66" t="n">
        <v>9125</v>
      </c>
      <c r="L64" s="66" t="n">
        <v>9263</v>
      </c>
      <c r="M64" s="66" t="n">
        <v>9390</v>
      </c>
      <c r="N64" s="66" t="n">
        <v>8346</v>
      </c>
      <c r="O64" s="68" t="n">
        <v>8412</v>
      </c>
      <c r="P64" s="171" t="s">
        <v>116</v>
      </c>
    </row>
    <row r="65" customFormat="false" ht="12.75" hidden="false" customHeight="false" outlineLevel="0" collapsed="false">
      <c r="C65" s="40"/>
      <c r="D65" s="70"/>
      <c r="E65" s="165"/>
      <c r="F65" s="150" t="s">
        <v>42</v>
      </c>
      <c r="G65" s="151" t="s">
        <v>44</v>
      </c>
      <c r="H65" s="152"/>
      <c r="I65" s="153"/>
      <c r="J65" s="154" t="n">
        <v>0</v>
      </c>
      <c r="K65" s="154" t="n">
        <v>0</v>
      </c>
      <c r="L65" s="154" t="n">
        <v>0</v>
      </c>
      <c r="M65" s="154" t="n">
        <v>3</v>
      </c>
      <c r="N65" s="154" t="n">
        <v>0</v>
      </c>
      <c r="O65" s="155" t="n">
        <v>2</v>
      </c>
      <c r="P65" s="172" t="s">
        <v>116</v>
      </c>
    </row>
    <row r="66" customFormat="false" ht="12.75" hidden="false" customHeight="false" outlineLevel="0" collapsed="false">
      <c r="C66" s="40"/>
      <c r="D66" s="70"/>
      <c r="E66" s="165"/>
      <c r="F66" s="150"/>
      <c r="G66" s="72" t="s">
        <v>45</v>
      </c>
      <c r="H66" s="73"/>
      <c r="I66" s="74"/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4" t="n">
        <v>0</v>
      </c>
      <c r="P66" s="173" t="s">
        <v>116</v>
      </c>
    </row>
    <row r="67" customFormat="false" ht="12.75" hidden="false" customHeight="false" outlineLevel="0" collapsed="false">
      <c r="C67" s="40"/>
      <c r="D67" s="70"/>
      <c r="E67" s="165"/>
      <c r="F67" s="150"/>
      <c r="G67" s="79" t="s">
        <v>46</v>
      </c>
      <c r="H67" s="80"/>
      <c r="I67" s="81"/>
      <c r="J67" s="82" t="n">
        <v>39</v>
      </c>
      <c r="K67" s="82" t="n">
        <v>52</v>
      </c>
      <c r="L67" s="82" t="n">
        <v>27</v>
      </c>
      <c r="M67" s="82" t="n">
        <v>0</v>
      </c>
      <c r="N67" s="82" t="n">
        <v>0</v>
      </c>
      <c r="O67" s="84" t="n">
        <v>0</v>
      </c>
      <c r="P67" s="173" t="s">
        <v>116</v>
      </c>
    </row>
    <row r="68" customFormat="false" ht="12.75" hidden="false" customHeight="false" outlineLevel="0" collapsed="false">
      <c r="C68" s="40"/>
      <c r="D68" s="70"/>
      <c r="E68" s="165"/>
      <c r="F68" s="150"/>
      <c r="G68" s="86" t="s">
        <v>109</v>
      </c>
      <c r="H68" s="87"/>
      <c r="I68" s="88"/>
      <c r="J68" s="89" t="n">
        <v>8893</v>
      </c>
      <c r="K68" s="89" t="n">
        <v>9073</v>
      </c>
      <c r="L68" s="89" t="n">
        <v>9236</v>
      </c>
      <c r="M68" s="89" t="n">
        <v>9387</v>
      </c>
      <c r="N68" s="89" t="n">
        <v>8346</v>
      </c>
      <c r="O68" s="91" t="n">
        <v>8410</v>
      </c>
      <c r="P68" s="174" t="s">
        <v>116</v>
      </c>
    </row>
    <row r="69" customFormat="false" ht="12.75" hidden="false" customHeight="false" outlineLevel="0" collapsed="false">
      <c r="C69" s="40"/>
      <c r="D69" s="70"/>
      <c r="E69" s="165"/>
      <c r="F69" s="62" t="s">
        <v>49</v>
      </c>
      <c r="G69" s="63"/>
      <c r="H69" s="64"/>
      <c r="I69" s="65"/>
      <c r="J69" s="66" t="n">
        <v>3958</v>
      </c>
      <c r="K69" s="66" t="n">
        <v>4493</v>
      </c>
      <c r="L69" s="66" t="n">
        <v>4902</v>
      </c>
      <c r="M69" s="66" t="n">
        <v>4627</v>
      </c>
      <c r="N69" s="66" t="n">
        <v>3982</v>
      </c>
      <c r="O69" s="68" t="n">
        <v>4313</v>
      </c>
      <c r="P69" s="171" t="s">
        <v>116</v>
      </c>
    </row>
    <row r="70" customFormat="false" ht="13.5" hidden="false" customHeight="false" outlineLevel="0" collapsed="false">
      <c r="C70" s="40"/>
      <c r="D70" s="94"/>
      <c r="E70" s="165"/>
      <c r="F70" s="157" t="s">
        <v>50</v>
      </c>
      <c r="G70" s="158"/>
      <c r="H70" s="159"/>
      <c r="I70" s="160"/>
      <c r="J70" s="135" t="n">
        <v>20</v>
      </c>
      <c r="K70" s="135" t="n">
        <v>12</v>
      </c>
      <c r="L70" s="135" t="n">
        <v>17</v>
      </c>
      <c r="M70" s="135" t="n">
        <v>14</v>
      </c>
      <c r="N70" s="135" t="n">
        <v>15</v>
      </c>
      <c r="O70" s="161" t="n">
        <v>14</v>
      </c>
      <c r="P70" s="175" t="s">
        <v>116</v>
      </c>
    </row>
    <row r="71" customFormat="false" ht="12.75" hidden="false" customHeight="false" outlineLevel="0" collapsed="false">
      <c r="C71" s="40"/>
      <c r="D71" s="145"/>
      <c r="E71" s="146" t="s">
        <v>51</v>
      </c>
      <c r="F71" s="146"/>
      <c r="G71" s="146"/>
      <c r="H71" s="147"/>
      <c r="I71" s="148"/>
      <c r="J71" s="130" t="n">
        <v>8332</v>
      </c>
      <c r="K71" s="130" t="n">
        <v>8815</v>
      </c>
      <c r="L71" s="130" t="n">
        <v>8273</v>
      </c>
      <c r="M71" s="130" t="n">
        <v>8142</v>
      </c>
      <c r="N71" s="130" t="n">
        <v>7369</v>
      </c>
      <c r="O71" s="149" t="n">
        <v>7266</v>
      </c>
      <c r="P71" s="170" t="s">
        <v>116</v>
      </c>
    </row>
    <row r="72" customFormat="false" ht="12.75" hidden="false" customHeight="false" outlineLevel="0" collapsed="false">
      <c r="C72" s="40"/>
      <c r="D72" s="70"/>
      <c r="E72" s="165" t="s">
        <v>42</v>
      </c>
      <c r="F72" s="166" t="s">
        <v>43</v>
      </c>
      <c r="G72" s="167"/>
      <c r="H72" s="168"/>
      <c r="I72" s="169"/>
      <c r="J72" s="66" t="n">
        <v>6587</v>
      </c>
      <c r="K72" s="66" t="n">
        <v>6748</v>
      </c>
      <c r="L72" s="66" t="n">
        <v>6247</v>
      </c>
      <c r="M72" s="66" t="n">
        <v>6177</v>
      </c>
      <c r="N72" s="66" t="n">
        <v>5721</v>
      </c>
      <c r="O72" s="68" t="n">
        <v>5658</v>
      </c>
      <c r="P72" s="171" t="s">
        <v>116</v>
      </c>
    </row>
    <row r="73" customFormat="false" ht="12.75" hidden="false" customHeight="false" outlineLevel="0" collapsed="false">
      <c r="C73" s="40"/>
      <c r="D73" s="70"/>
      <c r="E73" s="165"/>
      <c r="F73" s="150" t="s">
        <v>42</v>
      </c>
      <c r="G73" s="151" t="s">
        <v>44</v>
      </c>
      <c r="H73" s="152"/>
      <c r="I73" s="153"/>
      <c r="J73" s="154" t="n">
        <v>0</v>
      </c>
      <c r="K73" s="154" t="n">
        <v>0</v>
      </c>
      <c r="L73" s="154" t="n">
        <v>0</v>
      </c>
      <c r="M73" s="154" t="n">
        <v>3</v>
      </c>
      <c r="N73" s="154" t="n">
        <v>0</v>
      </c>
      <c r="O73" s="155" t="n">
        <v>2</v>
      </c>
      <c r="P73" s="172" t="s">
        <v>116</v>
      </c>
    </row>
    <row r="74" customFormat="false" ht="12.75" hidden="false" customHeight="false" outlineLevel="0" collapsed="false">
      <c r="C74" s="40"/>
      <c r="D74" s="70"/>
      <c r="E74" s="165"/>
      <c r="F74" s="150"/>
      <c r="G74" s="72" t="s">
        <v>45</v>
      </c>
      <c r="H74" s="73"/>
      <c r="I74" s="74"/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4" t="n">
        <v>0</v>
      </c>
      <c r="P74" s="173" t="s">
        <v>116</v>
      </c>
    </row>
    <row r="75" customFormat="false" ht="12.75" hidden="false" customHeight="false" outlineLevel="0" collapsed="false">
      <c r="C75" s="40"/>
      <c r="D75" s="70"/>
      <c r="E75" s="165"/>
      <c r="F75" s="150"/>
      <c r="G75" s="79" t="s">
        <v>46</v>
      </c>
      <c r="H75" s="80"/>
      <c r="I75" s="81"/>
      <c r="J75" s="82" t="n">
        <v>39</v>
      </c>
      <c r="K75" s="82" t="n">
        <v>52</v>
      </c>
      <c r="L75" s="82" t="n">
        <v>15</v>
      </c>
      <c r="M75" s="82" t="n">
        <v>0</v>
      </c>
      <c r="N75" s="82" t="n">
        <v>0</v>
      </c>
      <c r="O75" s="84" t="n">
        <v>0</v>
      </c>
      <c r="P75" s="173" t="s">
        <v>116</v>
      </c>
    </row>
    <row r="76" customFormat="false" ht="12.75" hidden="false" customHeight="false" outlineLevel="0" collapsed="false">
      <c r="C76" s="40"/>
      <c r="D76" s="70"/>
      <c r="E76" s="165"/>
      <c r="F76" s="150"/>
      <c r="G76" s="86" t="s">
        <v>109</v>
      </c>
      <c r="H76" s="87"/>
      <c r="I76" s="88"/>
      <c r="J76" s="89" t="n">
        <v>6548</v>
      </c>
      <c r="K76" s="89" t="n">
        <v>6696</v>
      </c>
      <c r="L76" s="89" t="n">
        <v>6232</v>
      </c>
      <c r="M76" s="89" t="n">
        <v>6174</v>
      </c>
      <c r="N76" s="89" t="n">
        <v>5721</v>
      </c>
      <c r="O76" s="91" t="n">
        <v>5656</v>
      </c>
      <c r="P76" s="174" t="s">
        <v>116</v>
      </c>
    </row>
    <row r="77" customFormat="false" ht="12.75" hidden="false" customHeight="false" outlineLevel="0" collapsed="false">
      <c r="C77" s="40"/>
      <c r="D77" s="70"/>
      <c r="E77" s="165"/>
      <c r="F77" s="62" t="s">
        <v>49</v>
      </c>
      <c r="G77" s="63"/>
      <c r="H77" s="64"/>
      <c r="I77" s="65"/>
      <c r="J77" s="66" t="n">
        <v>1725</v>
      </c>
      <c r="K77" s="66" t="n">
        <v>2055</v>
      </c>
      <c r="L77" s="66" t="n">
        <v>2009</v>
      </c>
      <c r="M77" s="66" t="n">
        <v>1951</v>
      </c>
      <c r="N77" s="66" t="n">
        <v>1633</v>
      </c>
      <c r="O77" s="68" t="n">
        <v>1594</v>
      </c>
      <c r="P77" s="171" t="s">
        <v>116</v>
      </c>
    </row>
    <row r="78" customFormat="false" ht="13.5" hidden="false" customHeight="false" outlineLevel="0" collapsed="false">
      <c r="C78" s="40"/>
      <c r="D78" s="94"/>
      <c r="E78" s="165"/>
      <c r="F78" s="157" t="s">
        <v>50</v>
      </c>
      <c r="G78" s="158"/>
      <c r="H78" s="159"/>
      <c r="I78" s="160"/>
      <c r="J78" s="135" t="n">
        <v>20</v>
      </c>
      <c r="K78" s="135" t="n">
        <v>12</v>
      </c>
      <c r="L78" s="135" t="n">
        <v>17</v>
      </c>
      <c r="M78" s="135" t="n">
        <v>14</v>
      </c>
      <c r="N78" s="135" t="n">
        <v>15</v>
      </c>
      <c r="O78" s="161" t="n">
        <v>14</v>
      </c>
      <c r="P78" s="175" t="s">
        <v>116</v>
      </c>
    </row>
    <row r="79" customFormat="false" ht="12.75" hidden="false" customHeight="false" outlineLevel="0" collapsed="false">
      <c r="C79" s="40"/>
      <c r="D79" s="145"/>
      <c r="E79" s="146" t="s">
        <v>52</v>
      </c>
      <c r="F79" s="146"/>
      <c r="G79" s="146"/>
      <c r="H79" s="147"/>
      <c r="I79" s="148"/>
      <c r="J79" s="130" t="n">
        <v>4578</v>
      </c>
      <c r="K79" s="130" t="n">
        <v>4815</v>
      </c>
      <c r="L79" s="130" t="n">
        <v>5909</v>
      </c>
      <c r="M79" s="130" t="n">
        <v>5889</v>
      </c>
      <c r="N79" s="130" t="n">
        <v>4974</v>
      </c>
      <c r="O79" s="149" t="n">
        <v>5473</v>
      </c>
      <c r="P79" s="170" t="s">
        <v>116</v>
      </c>
    </row>
    <row r="80" customFormat="false" ht="12.75" hidden="false" customHeight="false" outlineLevel="0" collapsed="false">
      <c r="C80" s="40"/>
      <c r="D80" s="70"/>
      <c r="E80" s="165" t="s">
        <v>42</v>
      </c>
      <c r="F80" s="166" t="s">
        <v>43</v>
      </c>
      <c r="G80" s="167"/>
      <c r="H80" s="168"/>
      <c r="I80" s="169"/>
      <c r="J80" s="66" t="n">
        <v>2345</v>
      </c>
      <c r="K80" s="66" t="n">
        <v>2377</v>
      </c>
      <c r="L80" s="66" t="n">
        <v>3016</v>
      </c>
      <c r="M80" s="66" t="n">
        <v>3213</v>
      </c>
      <c r="N80" s="66" t="n">
        <v>2625</v>
      </c>
      <c r="O80" s="68" t="n">
        <v>2754</v>
      </c>
      <c r="P80" s="171" t="s">
        <v>116</v>
      </c>
    </row>
    <row r="81" customFormat="false" ht="12.75" hidden="false" customHeight="false" outlineLevel="0" collapsed="false">
      <c r="C81" s="40"/>
      <c r="D81" s="70"/>
      <c r="E81" s="165"/>
      <c r="F81" s="150" t="s">
        <v>42</v>
      </c>
      <c r="G81" s="151" t="s">
        <v>44</v>
      </c>
      <c r="H81" s="152"/>
      <c r="I81" s="153"/>
      <c r="J81" s="154" t="n">
        <v>0</v>
      </c>
      <c r="K81" s="154" t="n">
        <v>0</v>
      </c>
      <c r="L81" s="154" t="n">
        <v>0</v>
      </c>
      <c r="M81" s="154" t="n">
        <v>0</v>
      </c>
      <c r="N81" s="154" t="n">
        <v>0</v>
      </c>
      <c r="O81" s="155" t="n">
        <v>0</v>
      </c>
      <c r="P81" s="172" t="s">
        <v>116</v>
      </c>
    </row>
    <row r="82" customFormat="false" ht="12.75" hidden="false" customHeight="false" outlineLevel="0" collapsed="false">
      <c r="C82" s="40"/>
      <c r="D82" s="70"/>
      <c r="E82" s="165"/>
      <c r="F82" s="150"/>
      <c r="G82" s="72" t="s">
        <v>45</v>
      </c>
      <c r="H82" s="73"/>
      <c r="I82" s="74"/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4" t="n">
        <v>0</v>
      </c>
      <c r="P82" s="173" t="s">
        <v>116</v>
      </c>
    </row>
    <row r="83" customFormat="false" ht="12.75" hidden="false" customHeight="false" outlineLevel="0" collapsed="false">
      <c r="C83" s="40"/>
      <c r="D83" s="70"/>
      <c r="E83" s="165"/>
      <c r="F83" s="150"/>
      <c r="G83" s="79" t="s">
        <v>46</v>
      </c>
      <c r="H83" s="80"/>
      <c r="I83" s="81"/>
      <c r="J83" s="82" t="n">
        <v>0</v>
      </c>
      <c r="K83" s="82" t="n">
        <v>0</v>
      </c>
      <c r="L83" s="82" t="n">
        <v>12</v>
      </c>
      <c r="M83" s="82" t="n">
        <v>0</v>
      </c>
      <c r="N83" s="82" t="n">
        <v>0</v>
      </c>
      <c r="O83" s="84" t="n">
        <v>0</v>
      </c>
      <c r="P83" s="173" t="s">
        <v>116</v>
      </c>
    </row>
    <row r="84" customFormat="false" ht="12.75" hidden="false" customHeight="false" outlineLevel="0" collapsed="false">
      <c r="C84" s="40"/>
      <c r="D84" s="70"/>
      <c r="E84" s="165"/>
      <c r="F84" s="150"/>
      <c r="G84" s="86" t="s">
        <v>109</v>
      </c>
      <c r="H84" s="87"/>
      <c r="I84" s="88"/>
      <c r="J84" s="89" t="n">
        <v>2345</v>
      </c>
      <c r="K84" s="89" t="n">
        <v>2377</v>
      </c>
      <c r="L84" s="89" t="n">
        <v>3004</v>
      </c>
      <c r="M84" s="89" t="n">
        <v>3213</v>
      </c>
      <c r="N84" s="89" t="n">
        <v>2625</v>
      </c>
      <c r="O84" s="91" t="n">
        <v>2754</v>
      </c>
      <c r="P84" s="174" t="s">
        <v>116</v>
      </c>
    </row>
    <row r="85" customFormat="false" ht="12.75" hidden="false" customHeight="false" outlineLevel="0" collapsed="false">
      <c r="C85" s="40"/>
      <c r="D85" s="70"/>
      <c r="E85" s="165"/>
      <c r="F85" s="62" t="s">
        <v>49</v>
      </c>
      <c r="G85" s="63"/>
      <c r="H85" s="64"/>
      <c r="I85" s="65"/>
      <c r="J85" s="66" t="n">
        <v>2233</v>
      </c>
      <c r="K85" s="66" t="n">
        <v>2438</v>
      </c>
      <c r="L85" s="66" t="n">
        <v>2893</v>
      </c>
      <c r="M85" s="66" t="n">
        <v>2676</v>
      </c>
      <c r="N85" s="66" t="n">
        <v>2349</v>
      </c>
      <c r="O85" s="68" t="n">
        <v>2719</v>
      </c>
      <c r="P85" s="171" t="s">
        <v>116</v>
      </c>
    </row>
    <row r="86" customFormat="false" ht="13.5" hidden="false" customHeight="false" outlineLevel="0" collapsed="false">
      <c r="C86" s="40"/>
      <c r="D86" s="94"/>
      <c r="E86" s="165"/>
      <c r="F86" s="157" t="s">
        <v>50</v>
      </c>
      <c r="G86" s="158"/>
      <c r="H86" s="159"/>
      <c r="I86" s="160"/>
      <c r="J86" s="135" t="n">
        <v>0</v>
      </c>
      <c r="K86" s="135" t="n">
        <v>0</v>
      </c>
      <c r="L86" s="135" t="n">
        <v>0</v>
      </c>
      <c r="M86" s="135" t="n">
        <v>0</v>
      </c>
      <c r="N86" s="135" t="n">
        <v>0</v>
      </c>
      <c r="O86" s="161" t="n">
        <v>0</v>
      </c>
      <c r="P86" s="175" t="s">
        <v>116</v>
      </c>
    </row>
    <row r="87" customFormat="false" ht="13.5" hidden="false" customHeight="false" outlineLevel="0" collapsed="false">
      <c r="D87" s="102"/>
      <c r="E87" s="103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4" t="s">
        <v>54</v>
      </c>
    </row>
  </sheetData>
  <mergeCells count="29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20"/>
    <mergeCell ref="F15:F18"/>
    <mergeCell ref="E22:E28"/>
    <mergeCell ref="F23:F26"/>
    <mergeCell ref="E30:E36"/>
    <mergeCell ref="F31:F34"/>
    <mergeCell ref="D37:P37"/>
    <mergeCell ref="E39:E45"/>
    <mergeCell ref="F40:F43"/>
    <mergeCell ref="E47:E53"/>
    <mergeCell ref="F48:F51"/>
    <mergeCell ref="E55:E61"/>
    <mergeCell ref="F56:F59"/>
    <mergeCell ref="D62:P62"/>
    <mergeCell ref="E64:E70"/>
    <mergeCell ref="F65:F68"/>
    <mergeCell ref="E72:E78"/>
    <mergeCell ref="F73:F76"/>
    <mergeCell ref="E80:E86"/>
    <mergeCell ref="F81:F84"/>
  </mergeCells>
  <conditionalFormatting sqref="P87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2.13"/>
    <col collapsed="false" customWidth="true" hidden="false" outlineLevel="0" max="7" min="7" style="26" width="14.7"/>
    <col collapsed="false" customWidth="true" hidden="false" outlineLevel="0" max="8" min="8" style="26" width="8.7"/>
    <col collapsed="false" customWidth="true" hidden="false" outlineLevel="0" max="9" min="9" style="26" width="1.13"/>
    <col collapsed="false" customWidth="true" hidden="false" outlineLevel="0" max="16" min="10" style="26" width="8.99"/>
    <col collapsed="false" customWidth="true" hidden="false" outlineLevel="0" max="25" min="17" style="26" width="10.28"/>
    <col collapsed="false" customWidth="false" hidden="false" outlineLevel="0" max="257" min="26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true" outlineLevel="0" collapsed="false">
      <c r="D4" s="29" t="s">
        <v>117</v>
      </c>
      <c r="E4" s="30"/>
      <c r="F4" s="30"/>
      <c r="G4" s="30"/>
      <c r="H4" s="162" t="s">
        <v>118</v>
      </c>
      <c r="I4" s="163"/>
      <c r="J4" s="164"/>
      <c r="K4" s="164"/>
      <c r="L4" s="164"/>
      <c r="M4" s="164"/>
      <c r="N4" s="164"/>
      <c r="O4" s="164"/>
      <c r="P4" s="164"/>
    </row>
    <row r="5" s="28" customFormat="true" ht="15.75" hidden="false" customHeight="false" outlineLevel="0" collapsed="false">
      <c r="B5" s="32" t="n">
        <v>18</v>
      </c>
      <c r="D5" s="33" t="s">
        <v>112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31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2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9"/>
      <c r="M11" s="46"/>
      <c r="N11" s="46"/>
      <c r="O11" s="49"/>
      <c r="P11" s="50"/>
    </row>
    <row r="12" customFormat="false" ht="14.25" hidden="false" customHeight="false" outlineLevel="0" collapsed="false">
      <c r="C12" s="40"/>
      <c r="D12" s="51" t="s">
        <v>119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2.75" hidden="false" customHeight="false" outlineLevel="0" collapsed="false">
      <c r="C13" s="40"/>
      <c r="D13" s="145"/>
      <c r="E13" s="146" t="s">
        <v>41</v>
      </c>
      <c r="F13" s="146"/>
      <c r="G13" s="146"/>
      <c r="H13" s="147"/>
      <c r="I13" s="148"/>
      <c r="J13" s="130" t="n">
        <v>17091</v>
      </c>
      <c r="K13" s="130" t="n">
        <v>18631</v>
      </c>
      <c r="L13" s="130" t="n">
        <v>19160</v>
      </c>
      <c r="M13" s="130" t="n">
        <v>18544</v>
      </c>
      <c r="N13" s="130" t="n">
        <v>19162</v>
      </c>
      <c r="O13" s="149" t="n">
        <v>20481</v>
      </c>
      <c r="P13" s="131" t="n">
        <v>20344</v>
      </c>
    </row>
    <row r="14" customFormat="false" ht="12.75" hidden="false" customHeight="true" outlineLevel="0" collapsed="false">
      <c r="C14" s="40"/>
      <c r="D14" s="70"/>
      <c r="E14" s="165" t="s">
        <v>42</v>
      </c>
      <c r="F14" s="166" t="s">
        <v>43</v>
      </c>
      <c r="G14" s="167"/>
      <c r="H14" s="168"/>
      <c r="I14" s="169"/>
      <c r="J14" s="66" t="n">
        <v>10468</v>
      </c>
      <c r="K14" s="66" t="n">
        <v>11377</v>
      </c>
      <c r="L14" s="66" t="n">
        <v>11689</v>
      </c>
      <c r="M14" s="66" t="n">
        <v>11597</v>
      </c>
      <c r="N14" s="66" t="n">
        <v>12072</v>
      </c>
      <c r="O14" s="68" t="n">
        <v>13045</v>
      </c>
      <c r="P14" s="69" t="n">
        <v>13371</v>
      </c>
    </row>
    <row r="15" customFormat="false" ht="12.75" hidden="false" customHeight="false" outlineLevel="0" collapsed="false">
      <c r="C15" s="40"/>
      <c r="D15" s="70"/>
      <c r="E15" s="165"/>
      <c r="F15" s="62" t="s">
        <v>49</v>
      </c>
      <c r="G15" s="63"/>
      <c r="H15" s="64"/>
      <c r="I15" s="65"/>
      <c r="J15" s="66" t="n">
        <v>6593</v>
      </c>
      <c r="K15" s="66" t="n">
        <v>7228</v>
      </c>
      <c r="L15" s="66" t="n">
        <v>7445</v>
      </c>
      <c r="M15" s="66" t="n">
        <v>6927</v>
      </c>
      <c r="N15" s="66" t="n">
        <v>7072</v>
      </c>
      <c r="O15" s="68" t="n">
        <v>7420</v>
      </c>
      <c r="P15" s="69" t="n">
        <v>6956</v>
      </c>
    </row>
    <row r="16" customFormat="false" ht="13.5" hidden="false" customHeight="false" outlineLevel="0" collapsed="false">
      <c r="C16" s="40"/>
      <c r="D16" s="94"/>
      <c r="E16" s="165"/>
      <c r="F16" s="157" t="s">
        <v>50</v>
      </c>
      <c r="G16" s="158"/>
      <c r="H16" s="159"/>
      <c r="I16" s="160"/>
      <c r="J16" s="135" t="n">
        <v>30</v>
      </c>
      <c r="K16" s="135" t="n">
        <v>26</v>
      </c>
      <c r="L16" s="135" t="n">
        <v>26</v>
      </c>
      <c r="M16" s="135" t="n">
        <v>20</v>
      </c>
      <c r="N16" s="135" t="n">
        <v>18</v>
      </c>
      <c r="O16" s="161" t="n">
        <v>16</v>
      </c>
      <c r="P16" s="136" t="n">
        <v>17</v>
      </c>
    </row>
    <row r="17" customFormat="false" ht="12.75" hidden="false" customHeight="false" outlineLevel="0" collapsed="false">
      <c r="C17" s="40"/>
      <c r="D17" s="145"/>
      <c r="E17" s="146" t="s">
        <v>51</v>
      </c>
      <c r="F17" s="146"/>
      <c r="G17" s="146"/>
      <c r="H17" s="147"/>
      <c r="I17" s="148"/>
      <c r="J17" s="130" t="n">
        <v>8094</v>
      </c>
      <c r="K17" s="130" t="n">
        <v>8584</v>
      </c>
      <c r="L17" s="130" t="n">
        <v>8543</v>
      </c>
      <c r="M17" s="130" t="n">
        <v>8147</v>
      </c>
      <c r="N17" s="130" t="n">
        <v>8111</v>
      </c>
      <c r="O17" s="149" t="n">
        <v>8181</v>
      </c>
      <c r="P17" s="131" t="n">
        <v>8091</v>
      </c>
    </row>
    <row r="18" customFormat="false" ht="12.75" hidden="false" customHeight="true" outlineLevel="0" collapsed="false">
      <c r="C18" s="40"/>
      <c r="D18" s="70"/>
      <c r="E18" s="165" t="s">
        <v>42</v>
      </c>
      <c r="F18" s="166" t="s">
        <v>43</v>
      </c>
      <c r="G18" s="167"/>
      <c r="H18" s="168"/>
      <c r="I18" s="169"/>
      <c r="J18" s="66" t="n">
        <v>5836</v>
      </c>
      <c r="K18" s="66" t="n">
        <v>6118</v>
      </c>
      <c r="L18" s="66" t="n">
        <v>6101</v>
      </c>
      <c r="M18" s="66" t="n">
        <v>5975</v>
      </c>
      <c r="N18" s="66" t="n">
        <v>6096</v>
      </c>
      <c r="O18" s="68" t="n">
        <v>6264</v>
      </c>
      <c r="P18" s="69" t="n">
        <v>6431</v>
      </c>
    </row>
    <row r="19" customFormat="false" ht="12.75" hidden="false" customHeight="false" outlineLevel="0" collapsed="false">
      <c r="C19" s="40"/>
      <c r="D19" s="70"/>
      <c r="E19" s="165"/>
      <c r="F19" s="62" t="s">
        <v>49</v>
      </c>
      <c r="G19" s="63"/>
      <c r="H19" s="64"/>
      <c r="I19" s="65"/>
      <c r="J19" s="66" t="n">
        <v>2228</v>
      </c>
      <c r="K19" s="66" t="n">
        <v>2440</v>
      </c>
      <c r="L19" s="66" t="n">
        <v>2416</v>
      </c>
      <c r="M19" s="66" t="n">
        <v>2152</v>
      </c>
      <c r="N19" s="66" t="n">
        <v>1997</v>
      </c>
      <c r="O19" s="68" t="n">
        <v>1901</v>
      </c>
      <c r="P19" s="69" t="n">
        <v>1643</v>
      </c>
    </row>
    <row r="20" customFormat="false" ht="13.5" hidden="false" customHeight="false" outlineLevel="0" collapsed="false">
      <c r="C20" s="40"/>
      <c r="D20" s="94"/>
      <c r="E20" s="165"/>
      <c r="F20" s="157" t="s">
        <v>50</v>
      </c>
      <c r="G20" s="158"/>
      <c r="H20" s="159"/>
      <c r="I20" s="160"/>
      <c r="J20" s="135" t="n">
        <v>30</v>
      </c>
      <c r="K20" s="135" t="n">
        <v>26</v>
      </c>
      <c r="L20" s="135" t="n">
        <v>26</v>
      </c>
      <c r="M20" s="135" t="n">
        <v>20</v>
      </c>
      <c r="N20" s="135" t="n">
        <v>18</v>
      </c>
      <c r="O20" s="161" t="n">
        <v>16</v>
      </c>
      <c r="P20" s="136" t="n">
        <v>17</v>
      </c>
    </row>
    <row r="21" customFormat="false" ht="12.75" hidden="false" customHeight="false" outlineLevel="0" collapsed="false">
      <c r="C21" s="40"/>
      <c r="D21" s="145"/>
      <c r="E21" s="146" t="s">
        <v>52</v>
      </c>
      <c r="F21" s="146"/>
      <c r="G21" s="146"/>
      <c r="H21" s="147"/>
      <c r="I21" s="148"/>
      <c r="J21" s="130" t="n">
        <v>8997</v>
      </c>
      <c r="K21" s="130" t="n">
        <v>10047</v>
      </c>
      <c r="L21" s="130" t="n">
        <v>10617</v>
      </c>
      <c r="M21" s="130" t="n">
        <v>10397</v>
      </c>
      <c r="N21" s="130" t="n">
        <v>11051</v>
      </c>
      <c r="O21" s="149" t="n">
        <v>12300</v>
      </c>
      <c r="P21" s="131" t="n">
        <v>12253</v>
      </c>
    </row>
    <row r="22" customFormat="false" ht="12.75" hidden="false" customHeight="true" outlineLevel="0" collapsed="false">
      <c r="C22" s="40"/>
      <c r="D22" s="70"/>
      <c r="E22" s="61" t="s">
        <v>42</v>
      </c>
      <c r="F22" s="62" t="s">
        <v>43</v>
      </c>
      <c r="G22" s="167"/>
      <c r="H22" s="168"/>
      <c r="I22" s="169"/>
      <c r="J22" s="66" t="n">
        <v>4632</v>
      </c>
      <c r="K22" s="66" t="n">
        <v>5259</v>
      </c>
      <c r="L22" s="66" t="n">
        <v>5588</v>
      </c>
      <c r="M22" s="66" t="n">
        <v>5622</v>
      </c>
      <c r="N22" s="66" t="n">
        <v>5976</v>
      </c>
      <c r="O22" s="68" t="n">
        <v>6781</v>
      </c>
      <c r="P22" s="69" t="n">
        <v>6940</v>
      </c>
    </row>
    <row r="23" customFormat="false" ht="12.75" hidden="false" customHeight="false" outlineLevel="0" collapsed="false">
      <c r="C23" s="40"/>
      <c r="D23" s="70"/>
      <c r="E23" s="61"/>
      <c r="F23" s="62" t="s">
        <v>49</v>
      </c>
      <c r="G23" s="63"/>
      <c r="H23" s="64"/>
      <c r="I23" s="65"/>
      <c r="J23" s="66" t="n">
        <v>4365</v>
      </c>
      <c r="K23" s="66" t="n">
        <v>4788</v>
      </c>
      <c r="L23" s="66" t="n">
        <v>5029</v>
      </c>
      <c r="M23" s="66" t="n">
        <v>4775</v>
      </c>
      <c r="N23" s="66" t="n">
        <v>5075</v>
      </c>
      <c r="O23" s="68" t="n">
        <v>5519</v>
      </c>
      <c r="P23" s="69" t="n">
        <v>5313</v>
      </c>
    </row>
    <row r="24" customFormat="false" ht="13.5" hidden="false" customHeight="false" outlineLevel="0" collapsed="false">
      <c r="C24" s="40"/>
      <c r="D24" s="94"/>
      <c r="E24" s="61"/>
      <c r="F24" s="157" t="s">
        <v>50</v>
      </c>
      <c r="G24" s="158"/>
      <c r="H24" s="159"/>
      <c r="I24" s="160"/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61" t="n">
        <v>0</v>
      </c>
      <c r="P24" s="136" t="n">
        <v>0</v>
      </c>
    </row>
    <row r="25" customFormat="false" ht="13.5" hidden="false" customHeight="false" outlineLevel="0" collapsed="false">
      <c r="C25" s="40"/>
      <c r="D25" s="51" t="s">
        <v>120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</row>
    <row r="26" customFormat="false" ht="12.75" hidden="false" customHeight="false" outlineLevel="0" collapsed="false">
      <c r="C26" s="40"/>
      <c r="D26" s="145"/>
      <c r="E26" s="146" t="s">
        <v>41</v>
      </c>
      <c r="F26" s="146"/>
      <c r="G26" s="146"/>
      <c r="H26" s="147"/>
      <c r="I26" s="148"/>
      <c r="J26" s="130" t="n">
        <v>8745</v>
      </c>
      <c r="K26" s="130" t="n">
        <v>9180</v>
      </c>
      <c r="L26" s="130" t="n">
        <v>8713</v>
      </c>
      <c r="M26" s="130" t="n">
        <v>8524</v>
      </c>
      <c r="N26" s="130" t="n">
        <v>9525</v>
      </c>
      <c r="O26" s="149" t="n">
        <v>9963</v>
      </c>
      <c r="P26" s="131" t="n">
        <v>9280</v>
      </c>
    </row>
    <row r="27" customFormat="false" ht="12.75" hidden="false" customHeight="false" outlineLevel="0" collapsed="false">
      <c r="C27" s="40"/>
      <c r="D27" s="70"/>
      <c r="E27" s="165" t="s">
        <v>42</v>
      </c>
      <c r="F27" s="166" t="s">
        <v>43</v>
      </c>
      <c r="G27" s="167"/>
      <c r="H27" s="168"/>
      <c r="I27" s="169"/>
      <c r="J27" s="66" t="n">
        <v>5518</v>
      </c>
      <c r="K27" s="66" t="n">
        <v>5937</v>
      </c>
      <c r="L27" s="66" t="n">
        <v>5655</v>
      </c>
      <c r="M27" s="66" t="n">
        <v>5634</v>
      </c>
      <c r="N27" s="66" t="n">
        <v>6242</v>
      </c>
      <c r="O27" s="68" t="n">
        <v>6684</v>
      </c>
      <c r="P27" s="69" t="n">
        <v>6546</v>
      </c>
    </row>
    <row r="28" customFormat="false" ht="12.75" hidden="false" customHeight="false" outlineLevel="0" collapsed="false">
      <c r="C28" s="40"/>
      <c r="D28" s="70"/>
      <c r="E28" s="165"/>
      <c r="F28" s="62" t="s">
        <v>49</v>
      </c>
      <c r="G28" s="63"/>
      <c r="H28" s="64"/>
      <c r="I28" s="65"/>
      <c r="J28" s="66" t="n">
        <v>3214</v>
      </c>
      <c r="K28" s="66" t="n">
        <v>3228</v>
      </c>
      <c r="L28" s="66" t="n">
        <v>3047</v>
      </c>
      <c r="M28" s="66" t="n">
        <v>2881</v>
      </c>
      <c r="N28" s="66" t="n">
        <v>3273</v>
      </c>
      <c r="O28" s="68" t="n">
        <v>3272</v>
      </c>
      <c r="P28" s="69" t="n">
        <v>2723</v>
      </c>
    </row>
    <row r="29" customFormat="false" ht="13.5" hidden="false" customHeight="false" outlineLevel="0" collapsed="false">
      <c r="C29" s="40"/>
      <c r="D29" s="94"/>
      <c r="E29" s="165"/>
      <c r="F29" s="157" t="s">
        <v>50</v>
      </c>
      <c r="G29" s="158"/>
      <c r="H29" s="159"/>
      <c r="I29" s="160"/>
      <c r="J29" s="135" t="n">
        <v>13</v>
      </c>
      <c r="K29" s="135" t="n">
        <v>15</v>
      </c>
      <c r="L29" s="135" t="n">
        <v>11</v>
      </c>
      <c r="M29" s="135" t="n">
        <v>9</v>
      </c>
      <c r="N29" s="135" t="n">
        <v>10</v>
      </c>
      <c r="O29" s="161" t="n">
        <v>7</v>
      </c>
      <c r="P29" s="136" t="n">
        <v>11</v>
      </c>
    </row>
    <row r="30" customFormat="false" ht="12.75" hidden="false" customHeight="false" outlineLevel="0" collapsed="false">
      <c r="C30" s="40"/>
      <c r="D30" s="145"/>
      <c r="E30" s="146" t="s">
        <v>51</v>
      </c>
      <c r="F30" s="146"/>
      <c r="G30" s="146"/>
      <c r="H30" s="147"/>
      <c r="I30" s="148"/>
      <c r="J30" s="130" t="n">
        <v>4524</v>
      </c>
      <c r="K30" s="130" t="n">
        <v>4664</v>
      </c>
      <c r="L30" s="130" t="n">
        <v>4550</v>
      </c>
      <c r="M30" s="130" t="n">
        <v>4278</v>
      </c>
      <c r="N30" s="130" t="n">
        <v>4517</v>
      </c>
      <c r="O30" s="149" t="n">
        <v>4474</v>
      </c>
      <c r="P30" s="131" t="n">
        <v>4567</v>
      </c>
    </row>
    <row r="31" customFormat="false" ht="12.75" hidden="false" customHeight="false" outlineLevel="0" collapsed="false">
      <c r="C31" s="40"/>
      <c r="D31" s="70"/>
      <c r="E31" s="165" t="s">
        <v>42</v>
      </c>
      <c r="F31" s="166" t="s">
        <v>43</v>
      </c>
      <c r="G31" s="167"/>
      <c r="H31" s="168"/>
      <c r="I31" s="169"/>
      <c r="J31" s="66" t="n">
        <v>3216</v>
      </c>
      <c r="K31" s="66" t="n">
        <v>3338</v>
      </c>
      <c r="L31" s="66" t="n">
        <v>3276</v>
      </c>
      <c r="M31" s="66" t="n">
        <v>3223</v>
      </c>
      <c r="N31" s="66" t="n">
        <v>3392</v>
      </c>
      <c r="O31" s="68" t="n">
        <v>3482</v>
      </c>
      <c r="P31" s="69" t="n">
        <v>3674</v>
      </c>
    </row>
    <row r="32" customFormat="false" ht="12.75" hidden="false" customHeight="false" outlineLevel="0" collapsed="false">
      <c r="C32" s="40"/>
      <c r="D32" s="70"/>
      <c r="E32" s="165"/>
      <c r="F32" s="62" t="s">
        <v>49</v>
      </c>
      <c r="G32" s="63"/>
      <c r="H32" s="64"/>
      <c r="I32" s="65"/>
      <c r="J32" s="66" t="n">
        <v>1295</v>
      </c>
      <c r="K32" s="66" t="n">
        <v>1311</v>
      </c>
      <c r="L32" s="66" t="n">
        <v>1263</v>
      </c>
      <c r="M32" s="66" t="n">
        <v>1046</v>
      </c>
      <c r="N32" s="66" t="n">
        <v>1115</v>
      </c>
      <c r="O32" s="68" t="n">
        <v>985</v>
      </c>
      <c r="P32" s="69" t="n">
        <v>882</v>
      </c>
    </row>
    <row r="33" customFormat="false" ht="13.5" hidden="false" customHeight="false" outlineLevel="0" collapsed="false">
      <c r="C33" s="40"/>
      <c r="D33" s="94"/>
      <c r="E33" s="165"/>
      <c r="F33" s="157" t="s">
        <v>50</v>
      </c>
      <c r="G33" s="158"/>
      <c r="H33" s="159"/>
      <c r="I33" s="160"/>
      <c r="J33" s="135" t="n">
        <v>13</v>
      </c>
      <c r="K33" s="135" t="n">
        <v>15</v>
      </c>
      <c r="L33" s="135" t="n">
        <v>11</v>
      </c>
      <c r="M33" s="135" t="n">
        <v>9</v>
      </c>
      <c r="N33" s="135" t="n">
        <v>10</v>
      </c>
      <c r="O33" s="161" t="n">
        <v>7</v>
      </c>
      <c r="P33" s="136" t="n">
        <v>11</v>
      </c>
    </row>
    <row r="34" customFormat="false" ht="12.75" hidden="false" customHeight="false" outlineLevel="0" collapsed="false">
      <c r="C34" s="40"/>
      <c r="D34" s="145"/>
      <c r="E34" s="146" t="s">
        <v>52</v>
      </c>
      <c r="F34" s="146"/>
      <c r="G34" s="146"/>
      <c r="H34" s="147"/>
      <c r="I34" s="148"/>
      <c r="J34" s="130" t="n">
        <v>4221</v>
      </c>
      <c r="K34" s="130" t="n">
        <v>4516</v>
      </c>
      <c r="L34" s="130" t="n">
        <v>4163</v>
      </c>
      <c r="M34" s="130" t="n">
        <v>4246</v>
      </c>
      <c r="N34" s="130" t="n">
        <v>5008</v>
      </c>
      <c r="O34" s="149" t="n">
        <v>5489</v>
      </c>
      <c r="P34" s="131" t="n">
        <v>4713</v>
      </c>
    </row>
    <row r="35" customFormat="false" ht="12.75" hidden="false" customHeight="true" outlineLevel="0" collapsed="false">
      <c r="C35" s="40"/>
      <c r="D35" s="70"/>
      <c r="E35" s="61" t="s">
        <v>42</v>
      </c>
      <c r="F35" s="62" t="s">
        <v>43</v>
      </c>
      <c r="G35" s="167"/>
      <c r="H35" s="168"/>
      <c r="I35" s="169"/>
      <c r="J35" s="66" t="n">
        <v>2302</v>
      </c>
      <c r="K35" s="66" t="n">
        <v>2599</v>
      </c>
      <c r="L35" s="66" t="n">
        <v>2379</v>
      </c>
      <c r="M35" s="66" t="n">
        <v>2411</v>
      </c>
      <c r="N35" s="66" t="n">
        <v>2850</v>
      </c>
      <c r="O35" s="68" t="n">
        <v>3202</v>
      </c>
      <c r="P35" s="69" t="n">
        <v>2872</v>
      </c>
    </row>
    <row r="36" customFormat="false" ht="12.75" hidden="false" customHeight="false" outlineLevel="0" collapsed="false">
      <c r="C36" s="40"/>
      <c r="D36" s="70"/>
      <c r="E36" s="61"/>
      <c r="F36" s="62" t="s">
        <v>49</v>
      </c>
      <c r="G36" s="63"/>
      <c r="H36" s="64"/>
      <c r="I36" s="65"/>
      <c r="J36" s="66" t="n">
        <v>1919</v>
      </c>
      <c r="K36" s="66" t="n">
        <v>1917</v>
      </c>
      <c r="L36" s="66" t="n">
        <v>1784</v>
      </c>
      <c r="M36" s="66" t="n">
        <v>1835</v>
      </c>
      <c r="N36" s="66" t="n">
        <v>2158</v>
      </c>
      <c r="O36" s="68" t="n">
        <v>2287</v>
      </c>
      <c r="P36" s="69" t="n">
        <v>1841</v>
      </c>
    </row>
    <row r="37" customFormat="false" ht="13.5" hidden="false" customHeight="false" outlineLevel="0" collapsed="false">
      <c r="C37" s="40"/>
      <c r="D37" s="94"/>
      <c r="E37" s="61"/>
      <c r="F37" s="157" t="s">
        <v>50</v>
      </c>
      <c r="G37" s="158"/>
      <c r="H37" s="159"/>
      <c r="I37" s="160"/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61" t="n">
        <v>0</v>
      </c>
      <c r="P37" s="136" t="n">
        <v>0</v>
      </c>
    </row>
    <row r="38" customFormat="false" ht="13.5" hidden="false" customHeight="false" outlineLevel="0" collapsed="false">
      <c r="C38" s="40"/>
      <c r="D38" s="51" t="s">
        <v>121</v>
      </c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customFormat="false" ht="12.75" hidden="false" customHeight="false" outlineLevel="0" collapsed="false">
      <c r="C39" s="40"/>
      <c r="D39" s="145"/>
      <c r="E39" s="146" t="s">
        <v>41</v>
      </c>
      <c r="F39" s="146"/>
      <c r="G39" s="146"/>
      <c r="H39" s="147"/>
      <c r="I39" s="148"/>
      <c r="J39" s="130" t="n">
        <v>5303</v>
      </c>
      <c r="K39" s="130" t="n">
        <v>5722</v>
      </c>
      <c r="L39" s="130" t="n">
        <v>6192</v>
      </c>
      <c r="M39" s="130" t="n">
        <v>6311</v>
      </c>
      <c r="N39" s="130" t="n">
        <v>5483</v>
      </c>
      <c r="O39" s="149" t="n">
        <v>5833</v>
      </c>
      <c r="P39" s="170" t="s">
        <v>116</v>
      </c>
    </row>
    <row r="40" customFormat="false" ht="12.75" hidden="false" customHeight="false" outlineLevel="0" collapsed="false">
      <c r="C40" s="40"/>
      <c r="D40" s="70"/>
      <c r="E40" s="165" t="s">
        <v>42</v>
      </c>
      <c r="F40" s="166" t="s">
        <v>43</v>
      </c>
      <c r="G40" s="167"/>
      <c r="H40" s="168"/>
      <c r="I40" s="169"/>
      <c r="J40" s="66" t="n">
        <v>3348</v>
      </c>
      <c r="K40" s="66" t="n">
        <v>3513</v>
      </c>
      <c r="L40" s="66" t="n">
        <v>3719</v>
      </c>
      <c r="M40" s="66" t="n">
        <v>3879</v>
      </c>
      <c r="N40" s="66" t="n">
        <v>3479</v>
      </c>
      <c r="O40" s="68" t="n">
        <v>3618</v>
      </c>
      <c r="P40" s="171" t="s">
        <v>116</v>
      </c>
    </row>
    <row r="41" customFormat="false" ht="12.75" hidden="false" customHeight="false" outlineLevel="0" collapsed="false">
      <c r="C41" s="40"/>
      <c r="D41" s="70"/>
      <c r="E41" s="165"/>
      <c r="F41" s="62" t="s">
        <v>49</v>
      </c>
      <c r="G41" s="63"/>
      <c r="H41" s="64"/>
      <c r="I41" s="65"/>
      <c r="J41" s="66" t="n">
        <v>1939</v>
      </c>
      <c r="K41" s="66" t="n">
        <v>2198</v>
      </c>
      <c r="L41" s="66" t="n">
        <v>2458</v>
      </c>
      <c r="M41" s="66" t="n">
        <v>2421</v>
      </c>
      <c r="N41" s="66" t="n">
        <v>1996</v>
      </c>
      <c r="O41" s="68" t="n">
        <v>2206</v>
      </c>
      <c r="P41" s="171" t="s">
        <v>116</v>
      </c>
    </row>
    <row r="42" customFormat="false" ht="13.5" hidden="false" customHeight="false" outlineLevel="0" collapsed="false">
      <c r="C42" s="40"/>
      <c r="D42" s="94"/>
      <c r="E42" s="165"/>
      <c r="F42" s="157" t="s">
        <v>50</v>
      </c>
      <c r="G42" s="158"/>
      <c r="H42" s="159"/>
      <c r="I42" s="160"/>
      <c r="J42" s="135" t="n">
        <v>16</v>
      </c>
      <c r="K42" s="135" t="n">
        <v>11</v>
      </c>
      <c r="L42" s="135" t="n">
        <v>15</v>
      </c>
      <c r="M42" s="135" t="n">
        <v>11</v>
      </c>
      <c r="N42" s="135" t="n">
        <v>8</v>
      </c>
      <c r="O42" s="161" t="n">
        <v>9</v>
      </c>
      <c r="P42" s="175" t="s">
        <v>116</v>
      </c>
    </row>
    <row r="43" customFormat="false" ht="12.75" hidden="false" customHeight="false" outlineLevel="0" collapsed="false">
      <c r="C43" s="40"/>
      <c r="D43" s="145"/>
      <c r="E43" s="146" t="s">
        <v>51</v>
      </c>
      <c r="F43" s="146"/>
      <c r="G43" s="146"/>
      <c r="H43" s="147"/>
      <c r="I43" s="148"/>
      <c r="J43" s="130" t="n">
        <v>3197</v>
      </c>
      <c r="K43" s="130" t="n">
        <v>3544</v>
      </c>
      <c r="L43" s="130" t="n">
        <v>3416</v>
      </c>
      <c r="M43" s="130" t="n">
        <v>3386</v>
      </c>
      <c r="N43" s="130" t="n">
        <v>3074</v>
      </c>
      <c r="O43" s="149" t="n">
        <v>3049</v>
      </c>
      <c r="P43" s="170" t="s">
        <v>116</v>
      </c>
    </row>
    <row r="44" customFormat="false" ht="12.75" hidden="false" customHeight="false" outlineLevel="0" collapsed="false">
      <c r="C44" s="40"/>
      <c r="D44" s="70"/>
      <c r="E44" s="165" t="s">
        <v>42</v>
      </c>
      <c r="F44" s="166" t="s">
        <v>43</v>
      </c>
      <c r="G44" s="167"/>
      <c r="H44" s="168"/>
      <c r="I44" s="169"/>
      <c r="J44" s="66" t="n">
        <v>2318</v>
      </c>
      <c r="K44" s="66" t="n">
        <v>2486</v>
      </c>
      <c r="L44" s="66" t="n">
        <v>2404</v>
      </c>
      <c r="M44" s="66" t="n">
        <v>2409</v>
      </c>
      <c r="N44" s="66" t="n">
        <v>2290</v>
      </c>
      <c r="O44" s="68" t="n">
        <v>2261</v>
      </c>
      <c r="P44" s="171" t="s">
        <v>116</v>
      </c>
    </row>
    <row r="45" customFormat="false" ht="12.75" hidden="false" customHeight="false" outlineLevel="0" collapsed="false">
      <c r="C45" s="40"/>
      <c r="D45" s="70"/>
      <c r="E45" s="165"/>
      <c r="F45" s="62" t="s">
        <v>49</v>
      </c>
      <c r="G45" s="63"/>
      <c r="H45" s="64"/>
      <c r="I45" s="65"/>
      <c r="J45" s="66" t="n">
        <v>863</v>
      </c>
      <c r="K45" s="66" t="n">
        <v>1047</v>
      </c>
      <c r="L45" s="66" t="n">
        <v>997</v>
      </c>
      <c r="M45" s="66" t="n">
        <v>966</v>
      </c>
      <c r="N45" s="66" t="n">
        <v>776</v>
      </c>
      <c r="O45" s="68" t="n">
        <v>779</v>
      </c>
      <c r="P45" s="171" t="s">
        <v>116</v>
      </c>
    </row>
    <row r="46" customFormat="false" ht="13.5" hidden="false" customHeight="false" outlineLevel="0" collapsed="false">
      <c r="C46" s="40"/>
      <c r="D46" s="94"/>
      <c r="E46" s="165"/>
      <c r="F46" s="157" t="s">
        <v>50</v>
      </c>
      <c r="G46" s="158"/>
      <c r="H46" s="159"/>
      <c r="I46" s="160"/>
      <c r="J46" s="135" t="n">
        <v>16</v>
      </c>
      <c r="K46" s="135" t="n">
        <v>11</v>
      </c>
      <c r="L46" s="135" t="n">
        <v>15</v>
      </c>
      <c r="M46" s="135" t="n">
        <v>11</v>
      </c>
      <c r="N46" s="135" t="n">
        <v>8</v>
      </c>
      <c r="O46" s="161" t="n">
        <v>9</v>
      </c>
      <c r="P46" s="175" t="s">
        <v>116</v>
      </c>
    </row>
    <row r="47" customFormat="false" ht="12.75" hidden="false" customHeight="false" outlineLevel="0" collapsed="false">
      <c r="C47" s="40"/>
      <c r="D47" s="145"/>
      <c r="E47" s="146" t="s">
        <v>52</v>
      </c>
      <c r="F47" s="146"/>
      <c r="G47" s="146"/>
      <c r="H47" s="147"/>
      <c r="I47" s="148"/>
      <c r="J47" s="130" t="n">
        <v>2106</v>
      </c>
      <c r="K47" s="130" t="n">
        <v>2178</v>
      </c>
      <c r="L47" s="130" t="n">
        <v>2776</v>
      </c>
      <c r="M47" s="130" t="n">
        <v>2925</v>
      </c>
      <c r="N47" s="130" t="n">
        <v>2409</v>
      </c>
      <c r="O47" s="149" t="n">
        <v>2784</v>
      </c>
      <c r="P47" s="170" t="s">
        <v>116</v>
      </c>
    </row>
    <row r="48" customFormat="false" ht="12.75" hidden="false" customHeight="false" outlineLevel="0" collapsed="false">
      <c r="C48" s="40"/>
      <c r="D48" s="70"/>
      <c r="E48" s="165" t="s">
        <v>42</v>
      </c>
      <c r="F48" s="166" t="s">
        <v>43</v>
      </c>
      <c r="G48" s="167"/>
      <c r="H48" s="168"/>
      <c r="I48" s="169"/>
      <c r="J48" s="66" t="n">
        <v>1030</v>
      </c>
      <c r="K48" s="66" t="n">
        <v>1027</v>
      </c>
      <c r="L48" s="66" t="n">
        <v>1315</v>
      </c>
      <c r="M48" s="66" t="n">
        <v>1470</v>
      </c>
      <c r="N48" s="66" t="n">
        <v>1189</v>
      </c>
      <c r="O48" s="68" t="n">
        <v>1357</v>
      </c>
      <c r="P48" s="171" t="s">
        <v>116</v>
      </c>
    </row>
    <row r="49" customFormat="false" ht="12.75" hidden="false" customHeight="false" outlineLevel="0" collapsed="false">
      <c r="C49" s="40"/>
      <c r="D49" s="70"/>
      <c r="E49" s="165"/>
      <c r="F49" s="62" t="s">
        <v>49</v>
      </c>
      <c r="G49" s="63"/>
      <c r="H49" s="64"/>
      <c r="I49" s="65"/>
      <c r="J49" s="66" t="n">
        <v>1076</v>
      </c>
      <c r="K49" s="66" t="n">
        <v>1151</v>
      </c>
      <c r="L49" s="66" t="n">
        <v>1461</v>
      </c>
      <c r="M49" s="66" t="n">
        <v>1455</v>
      </c>
      <c r="N49" s="66" t="n">
        <v>1220</v>
      </c>
      <c r="O49" s="68" t="n">
        <v>1427</v>
      </c>
      <c r="P49" s="171" t="s">
        <v>116</v>
      </c>
    </row>
    <row r="50" customFormat="false" ht="13.5" hidden="false" customHeight="false" outlineLevel="0" collapsed="false">
      <c r="C50" s="40"/>
      <c r="D50" s="94"/>
      <c r="E50" s="165"/>
      <c r="F50" s="157" t="s">
        <v>50</v>
      </c>
      <c r="G50" s="158"/>
      <c r="H50" s="159"/>
      <c r="I50" s="160"/>
      <c r="J50" s="135" t="n">
        <v>0</v>
      </c>
      <c r="K50" s="135" t="n">
        <v>0</v>
      </c>
      <c r="L50" s="135" t="n">
        <v>0</v>
      </c>
      <c r="M50" s="135" t="n">
        <v>0</v>
      </c>
      <c r="N50" s="135" t="n">
        <v>0</v>
      </c>
      <c r="O50" s="161" t="n">
        <v>0</v>
      </c>
      <c r="P50" s="175" t="s">
        <v>116</v>
      </c>
    </row>
    <row r="51" customFormat="false" ht="13.5" hidden="false" customHeight="false" outlineLevel="0" collapsed="false">
      <c r="D51" s="102"/>
      <c r="E51" s="103"/>
      <c r="F51" s="103"/>
      <c r="G51" s="103"/>
      <c r="H51" s="103"/>
      <c r="I51" s="102"/>
      <c r="J51" s="102"/>
      <c r="K51" s="102"/>
      <c r="L51" s="102"/>
      <c r="M51" s="102"/>
      <c r="N51" s="102"/>
      <c r="O51" s="102"/>
      <c r="P51" s="104" t="s">
        <v>54</v>
      </c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4:E16"/>
    <mergeCell ref="E18:E20"/>
    <mergeCell ref="E22:E24"/>
    <mergeCell ref="D25:P25"/>
    <mergeCell ref="E27:E29"/>
    <mergeCell ref="E31:E33"/>
    <mergeCell ref="E35:E37"/>
    <mergeCell ref="D38:P38"/>
    <mergeCell ref="E40:E42"/>
    <mergeCell ref="E44:E46"/>
    <mergeCell ref="E48:E50"/>
  </mergeCells>
  <conditionalFormatting sqref="P51">
    <cfRule type="expression" priority="2" aboveAverage="0" equalAverage="0" bottom="0" percent="0" rank="0" text="" dxfId="12">
      <formula>#REF!=" "</formula>
    </cfRule>
  </conditionalFormatting>
  <conditionalFormatting sqref="G6">
    <cfRule type="expression" priority="3" aboveAverage="0" equalAverage="0" bottom="0" percent="0" rank="0" text="" dxfId="13">
      <formula>#REF!=" "</formula>
    </cfRule>
  </conditionalFormatting>
  <conditionalFormatting sqref="D6">
    <cfRule type="cellIs" priority="4" operator="equal" aboveAverage="0" equalAverage="0" bottom="0" percent="0" rank="0" text="" dxfId="14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4" activePane="bottomRight" state="frozen"/>
      <selection pane="topLeft" activeCell="A1" activeCellId="0" sqref="A1"/>
      <selection pane="topRight" activeCell="J1" activeCellId="0" sqref="J1"/>
      <selection pane="bottomLeft" activeCell="A54" activeCellId="0" sqref="A5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6" min="10" style="26" width="7.7"/>
    <col collapsed="false" customWidth="true" hidden="false" outlineLevel="0" max="19" min="17" style="26" width="10.41"/>
    <col collapsed="false" customWidth="false" hidden="false" outlineLevel="0" max="257" min="2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2</v>
      </c>
      <c r="E4" s="30"/>
      <c r="F4" s="30"/>
      <c r="G4" s="30"/>
      <c r="H4" s="29" t="s">
        <v>123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18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2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  <c r="P11" s="50"/>
    </row>
    <row r="12" customFormat="false" ht="15" hidden="false" customHeight="true" outlineLevel="0" collapsed="false">
      <c r="C12" s="40"/>
      <c r="D12" s="176" t="s">
        <v>40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customFormat="false" ht="14.25" hidden="false" customHeight="false" outlineLevel="0" collapsed="false">
      <c r="C13" s="40"/>
      <c r="D13" s="108"/>
      <c r="E13" s="109" t="s">
        <v>59</v>
      </c>
      <c r="F13" s="109"/>
      <c r="G13" s="109"/>
      <c r="H13" s="110" t="s">
        <v>60</v>
      </c>
      <c r="I13" s="111"/>
      <c r="J13" s="112" t="n">
        <v>43621</v>
      </c>
      <c r="K13" s="112" t="n">
        <v>45083</v>
      </c>
      <c r="L13" s="177" t="n">
        <v>45255</v>
      </c>
      <c r="M13" s="112" t="n">
        <v>43240</v>
      </c>
      <c r="N13" s="115" t="n">
        <v>43493</v>
      </c>
      <c r="O13" s="116" t="n">
        <v>45059</v>
      </c>
      <c r="P13" s="113" t="n">
        <v>44520</v>
      </c>
    </row>
    <row r="14" customFormat="false" ht="13.5" hidden="false" customHeight="false" outlineLevel="0" collapsed="false">
      <c r="C14" s="40"/>
      <c r="D14" s="52"/>
      <c r="E14" s="53" t="s">
        <v>61</v>
      </c>
      <c r="F14" s="53"/>
      <c r="G14" s="53"/>
      <c r="H14" s="54" t="s">
        <v>62</v>
      </c>
      <c r="I14" s="117"/>
      <c r="J14" s="178" t="n">
        <v>6848</v>
      </c>
      <c r="K14" s="178" t="n">
        <v>6888</v>
      </c>
      <c r="L14" s="179" t="n">
        <v>6728</v>
      </c>
      <c r="M14" s="178" t="n">
        <v>6251</v>
      </c>
      <c r="N14" s="180" t="n">
        <v>5972</v>
      </c>
      <c r="O14" s="181" t="n">
        <v>5754</v>
      </c>
      <c r="P14" s="182" t="n">
        <v>5475</v>
      </c>
    </row>
    <row r="15" customFormat="false" ht="13.5" hidden="false" customHeight="false" outlineLevel="0" collapsed="false">
      <c r="C15" s="40"/>
      <c r="D15" s="120"/>
      <c r="E15" s="121"/>
      <c r="F15" s="121" t="s">
        <v>63</v>
      </c>
      <c r="G15" s="121"/>
      <c r="H15" s="122" t="s">
        <v>64</v>
      </c>
      <c r="I15" s="123"/>
      <c r="J15" s="66" t="n">
        <v>6848</v>
      </c>
      <c r="K15" s="66" t="n">
        <v>6888</v>
      </c>
      <c r="L15" s="68" t="n">
        <v>6728</v>
      </c>
      <c r="M15" s="66" t="n">
        <v>6251</v>
      </c>
      <c r="N15" s="124" t="n">
        <v>5972</v>
      </c>
      <c r="O15" s="125" t="n">
        <v>5754</v>
      </c>
      <c r="P15" s="69" t="n">
        <v>5475</v>
      </c>
    </row>
    <row r="16" customFormat="false" ht="12.75" hidden="false" customHeight="false" outlineLevel="0" collapsed="false">
      <c r="C16" s="40"/>
      <c r="D16" s="126"/>
      <c r="E16" s="127" t="s">
        <v>65</v>
      </c>
      <c r="F16" s="127"/>
      <c r="G16" s="127"/>
      <c r="H16" s="128" t="s">
        <v>66</v>
      </c>
      <c r="I16" s="129"/>
      <c r="J16" s="130" t="n">
        <v>3708</v>
      </c>
      <c r="K16" s="130" t="n">
        <v>3974</v>
      </c>
      <c r="L16" s="149" t="n">
        <v>4093</v>
      </c>
      <c r="M16" s="130" t="n">
        <v>3937</v>
      </c>
      <c r="N16" s="133" t="n">
        <v>4082</v>
      </c>
      <c r="O16" s="134" t="n">
        <v>4389</v>
      </c>
      <c r="P16" s="131" t="n">
        <v>4323</v>
      </c>
    </row>
    <row r="17" customFormat="false" ht="13.5" hidden="false" customHeight="false" outlineLevel="0" collapsed="false">
      <c r="C17" s="40"/>
      <c r="D17" s="120"/>
      <c r="E17" s="121"/>
      <c r="F17" s="121" t="s">
        <v>67</v>
      </c>
      <c r="G17" s="121"/>
      <c r="H17" s="122" t="s">
        <v>68</v>
      </c>
      <c r="I17" s="123"/>
      <c r="J17" s="135" t="n">
        <v>3708</v>
      </c>
      <c r="K17" s="135" t="n">
        <v>3974</v>
      </c>
      <c r="L17" s="161" t="n">
        <v>4093</v>
      </c>
      <c r="M17" s="135" t="n">
        <v>3937</v>
      </c>
      <c r="N17" s="138" t="n">
        <v>4082</v>
      </c>
      <c r="O17" s="139" t="n">
        <v>4389</v>
      </c>
      <c r="P17" s="136" t="n">
        <v>4323</v>
      </c>
    </row>
    <row r="18" customFormat="false" ht="12.75" hidden="false" customHeight="false" outlineLevel="0" collapsed="false">
      <c r="C18" s="40"/>
      <c r="D18" s="126"/>
      <c r="E18" s="127" t="s">
        <v>69</v>
      </c>
      <c r="F18" s="127"/>
      <c r="G18" s="127"/>
      <c r="H18" s="128" t="s">
        <v>70</v>
      </c>
      <c r="I18" s="129"/>
      <c r="J18" s="130" t="n">
        <v>5404</v>
      </c>
      <c r="K18" s="130" t="n">
        <v>5552</v>
      </c>
      <c r="L18" s="149" t="n">
        <v>5616</v>
      </c>
      <c r="M18" s="130" t="n">
        <v>5456</v>
      </c>
      <c r="N18" s="133" t="n">
        <v>5542</v>
      </c>
      <c r="O18" s="134" t="n">
        <v>5787</v>
      </c>
      <c r="P18" s="131" t="n">
        <v>5544</v>
      </c>
    </row>
    <row r="19" customFormat="false" ht="12.75" hidden="false" customHeight="false" outlineLevel="0" collapsed="false">
      <c r="C19" s="40"/>
      <c r="D19" s="120"/>
      <c r="E19" s="121"/>
      <c r="F19" s="121" t="s">
        <v>71</v>
      </c>
      <c r="G19" s="121"/>
      <c r="H19" s="122" t="s">
        <v>72</v>
      </c>
      <c r="I19" s="123"/>
      <c r="J19" s="66" t="n">
        <v>3098</v>
      </c>
      <c r="K19" s="66" t="n">
        <v>3120</v>
      </c>
      <c r="L19" s="68" t="n">
        <v>3131</v>
      </c>
      <c r="M19" s="66" t="n">
        <v>3026</v>
      </c>
      <c r="N19" s="124" t="n">
        <v>3179</v>
      </c>
      <c r="O19" s="125" t="n">
        <v>3216</v>
      </c>
      <c r="P19" s="69" t="n">
        <v>3005</v>
      </c>
    </row>
    <row r="20" customFormat="false" ht="13.5" hidden="false" customHeight="false" outlineLevel="0" collapsed="false">
      <c r="C20" s="40"/>
      <c r="D20" s="120"/>
      <c r="E20" s="121"/>
      <c r="F20" s="121" t="s">
        <v>73</v>
      </c>
      <c r="G20" s="121"/>
      <c r="H20" s="122" t="s">
        <v>74</v>
      </c>
      <c r="I20" s="123"/>
      <c r="J20" s="135" t="n">
        <v>2306</v>
      </c>
      <c r="K20" s="135" t="n">
        <v>2432</v>
      </c>
      <c r="L20" s="161" t="n">
        <v>2485</v>
      </c>
      <c r="M20" s="135" t="n">
        <v>2430</v>
      </c>
      <c r="N20" s="138" t="n">
        <v>2363</v>
      </c>
      <c r="O20" s="139" t="n">
        <v>2571</v>
      </c>
      <c r="P20" s="136" t="n">
        <v>2539</v>
      </c>
    </row>
    <row r="21" customFormat="false" ht="12.75" hidden="false" customHeight="false" outlineLevel="0" collapsed="false">
      <c r="C21" s="40"/>
      <c r="D21" s="126"/>
      <c r="E21" s="127" t="s">
        <v>75</v>
      </c>
      <c r="F21" s="127"/>
      <c r="G21" s="127"/>
      <c r="H21" s="128" t="s">
        <v>76</v>
      </c>
      <c r="I21" s="129"/>
      <c r="J21" s="130" t="n">
        <v>5395</v>
      </c>
      <c r="K21" s="130" t="n">
        <v>5500</v>
      </c>
      <c r="L21" s="149" t="n">
        <v>5586</v>
      </c>
      <c r="M21" s="130" t="n">
        <v>5113</v>
      </c>
      <c r="N21" s="133" t="n">
        <v>5258</v>
      </c>
      <c r="O21" s="134" t="n">
        <v>5329</v>
      </c>
      <c r="P21" s="131" t="n">
        <v>5184</v>
      </c>
    </row>
    <row r="22" customFormat="false" ht="12.75" hidden="false" customHeight="false" outlineLevel="0" collapsed="false">
      <c r="C22" s="40"/>
      <c r="D22" s="120"/>
      <c r="E22" s="121"/>
      <c r="F22" s="121" t="s">
        <v>77</v>
      </c>
      <c r="G22" s="121"/>
      <c r="H22" s="122" t="s">
        <v>78</v>
      </c>
      <c r="I22" s="123"/>
      <c r="J22" s="66" t="n">
        <v>1382</v>
      </c>
      <c r="K22" s="66" t="n">
        <v>1416</v>
      </c>
      <c r="L22" s="68" t="n">
        <v>1438</v>
      </c>
      <c r="M22" s="66" t="n">
        <v>1197</v>
      </c>
      <c r="N22" s="124" t="n">
        <v>1324</v>
      </c>
      <c r="O22" s="125" t="n">
        <v>1302</v>
      </c>
      <c r="P22" s="69" t="n">
        <v>1236</v>
      </c>
    </row>
    <row r="23" customFormat="false" ht="13.5" hidden="false" customHeight="false" outlineLevel="0" collapsed="false">
      <c r="C23" s="40"/>
      <c r="D23" s="120"/>
      <c r="E23" s="121"/>
      <c r="F23" s="121" t="s">
        <v>79</v>
      </c>
      <c r="G23" s="121"/>
      <c r="H23" s="122" t="s">
        <v>80</v>
      </c>
      <c r="I23" s="123"/>
      <c r="J23" s="135" t="n">
        <v>4013</v>
      </c>
      <c r="K23" s="135" t="n">
        <v>4084</v>
      </c>
      <c r="L23" s="161" t="n">
        <v>4148</v>
      </c>
      <c r="M23" s="135" t="n">
        <v>3916</v>
      </c>
      <c r="N23" s="138" t="n">
        <v>3934</v>
      </c>
      <c r="O23" s="139" t="n">
        <v>4027</v>
      </c>
      <c r="P23" s="136" t="n">
        <v>3948</v>
      </c>
    </row>
    <row r="24" customFormat="false" ht="12.75" hidden="false" customHeight="false" outlineLevel="0" collapsed="false">
      <c r="C24" s="40"/>
      <c r="D24" s="126"/>
      <c r="E24" s="127" t="s">
        <v>81</v>
      </c>
      <c r="F24" s="127"/>
      <c r="G24" s="127"/>
      <c r="H24" s="128" t="s">
        <v>82</v>
      </c>
      <c r="I24" s="129"/>
      <c r="J24" s="130" t="n">
        <v>5001</v>
      </c>
      <c r="K24" s="130" t="n">
        <v>4958</v>
      </c>
      <c r="L24" s="149" t="n">
        <v>5128</v>
      </c>
      <c r="M24" s="130" t="n">
        <v>4782</v>
      </c>
      <c r="N24" s="133" t="n">
        <v>4998</v>
      </c>
      <c r="O24" s="134" t="n">
        <v>5293</v>
      </c>
      <c r="P24" s="131" t="n">
        <v>5326</v>
      </c>
    </row>
    <row r="25" customFormat="false" ht="12.75" hidden="false" customHeight="false" outlineLevel="0" collapsed="false">
      <c r="C25" s="40"/>
      <c r="D25" s="120"/>
      <c r="E25" s="121"/>
      <c r="F25" s="121" t="s">
        <v>83</v>
      </c>
      <c r="G25" s="121"/>
      <c r="H25" s="122" t="s">
        <v>84</v>
      </c>
      <c r="I25" s="123"/>
      <c r="J25" s="66" t="n">
        <v>1650</v>
      </c>
      <c r="K25" s="66" t="n">
        <v>1733</v>
      </c>
      <c r="L25" s="68" t="n">
        <v>1960</v>
      </c>
      <c r="M25" s="66" t="n">
        <v>1630</v>
      </c>
      <c r="N25" s="124" t="n">
        <v>1660</v>
      </c>
      <c r="O25" s="125" t="n">
        <v>1681</v>
      </c>
      <c r="P25" s="69" t="n">
        <v>1940</v>
      </c>
    </row>
    <row r="26" customFormat="false" ht="12.75" hidden="false" customHeight="false" outlineLevel="0" collapsed="false">
      <c r="C26" s="40"/>
      <c r="D26" s="120"/>
      <c r="E26" s="121"/>
      <c r="F26" s="121" t="s">
        <v>85</v>
      </c>
      <c r="G26" s="121"/>
      <c r="H26" s="122" t="s">
        <v>86</v>
      </c>
      <c r="I26" s="123"/>
      <c r="J26" s="66" t="n">
        <v>1802</v>
      </c>
      <c r="K26" s="66" t="n">
        <v>1793</v>
      </c>
      <c r="L26" s="68" t="n">
        <v>1877</v>
      </c>
      <c r="M26" s="66" t="n">
        <v>1822</v>
      </c>
      <c r="N26" s="124" t="n">
        <v>2021</v>
      </c>
      <c r="O26" s="125" t="n">
        <v>2239</v>
      </c>
      <c r="P26" s="69" t="n">
        <v>2198</v>
      </c>
    </row>
    <row r="27" customFormat="false" ht="13.5" hidden="false" customHeight="false" outlineLevel="0" collapsed="false">
      <c r="C27" s="40"/>
      <c r="D27" s="120"/>
      <c r="E27" s="121"/>
      <c r="F27" s="121" t="s">
        <v>87</v>
      </c>
      <c r="G27" s="121"/>
      <c r="H27" s="122" t="s">
        <v>88</v>
      </c>
      <c r="I27" s="123"/>
      <c r="J27" s="135" t="n">
        <v>1549</v>
      </c>
      <c r="K27" s="135" t="n">
        <v>1432</v>
      </c>
      <c r="L27" s="161" t="n">
        <v>1291</v>
      </c>
      <c r="M27" s="135" t="n">
        <v>1330</v>
      </c>
      <c r="N27" s="138" t="n">
        <v>1317</v>
      </c>
      <c r="O27" s="139" t="n">
        <v>1373</v>
      </c>
      <c r="P27" s="136" t="n">
        <v>1188</v>
      </c>
    </row>
    <row r="28" customFormat="false" ht="12.75" hidden="false" customHeight="false" outlineLevel="0" collapsed="false">
      <c r="C28" s="40"/>
      <c r="D28" s="126"/>
      <c r="E28" s="127" t="s">
        <v>89</v>
      </c>
      <c r="F28" s="127"/>
      <c r="G28" s="127"/>
      <c r="H28" s="128" t="s">
        <v>90</v>
      </c>
      <c r="I28" s="129"/>
      <c r="J28" s="130" t="n">
        <v>7235</v>
      </c>
      <c r="K28" s="130" t="n">
        <v>7709</v>
      </c>
      <c r="L28" s="149" t="n">
        <v>7550</v>
      </c>
      <c r="M28" s="130" t="n">
        <v>7183</v>
      </c>
      <c r="N28" s="133" t="n">
        <v>6826</v>
      </c>
      <c r="O28" s="134" t="n">
        <v>6887</v>
      </c>
      <c r="P28" s="131" t="n">
        <v>6706</v>
      </c>
    </row>
    <row r="29" customFormat="false" ht="12.75" hidden="false" customHeight="false" outlineLevel="0" collapsed="false">
      <c r="C29" s="40"/>
      <c r="D29" s="120"/>
      <c r="E29" s="121"/>
      <c r="F29" s="121" t="s">
        <v>91</v>
      </c>
      <c r="G29" s="121"/>
      <c r="H29" s="122" t="s">
        <v>92</v>
      </c>
      <c r="I29" s="123"/>
      <c r="J29" s="66" t="n">
        <v>2097</v>
      </c>
      <c r="K29" s="66" t="n">
        <v>2267</v>
      </c>
      <c r="L29" s="68" t="n">
        <v>2129</v>
      </c>
      <c r="M29" s="66" t="n">
        <v>1995</v>
      </c>
      <c r="N29" s="124" t="n">
        <v>2040</v>
      </c>
      <c r="O29" s="125" t="n">
        <v>2184</v>
      </c>
      <c r="P29" s="69" t="n">
        <v>2264</v>
      </c>
    </row>
    <row r="30" customFormat="false" ht="13.5" hidden="false" customHeight="false" outlineLevel="0" collapsed="false">
      <c r="C30" s="40"/>
      <c r="D30" s="120"/>
      <c r="E30" s="121"/>
      <c r="F30" s="121" t="s">
        <v>93</v>
      </c>
      <c r="G30" s="121"/>
      <c r="H30" s="122" t="s">
        <v>94</v>
      </c>
      <c r="I30" s="123"/>
      <c r="J30" s="135" t="n">
        <v>5138</v>
      </c>
      <c r="K30" s="135" t="n">
        <v>5442</v>
      </c>
      <c r="L30" s="161" t="n">
        <v>5421</v>
      </c>
      <c r="M30" s="135" t="n">
        <v>5188</v>
      </c>
      <c r="N30" s="138" t="n">
        <v>4786</v>
      </c>
      <c r="O30" s="139" t="n">
        <v>4703</v>
      </c>
      <c r="P30" s="136" t="n">
        <v>4442</v>
      </c>
    </row>
    <row r="31" customFormat="false" ht="12.75" hidden="false" customHeight="false" outlineLevel="0" collapsed="false">
      <c r="C31" s="40"/>
      <c r="D31" s="126"/>
      <c r="E31" s="127" t="s">
        <v>95</v>
      </c>
      <c r="F31" s="127"/>
      <c r="G31" s="127"/>
      <c r="H31" s="128" t="s">
        <v>96</v>
      </c>
      <c r="I31" s="129"/>
      <c r="J31" s="130" t="n">
        <v>5154</v>
      </c>
      <c r="K31" s="130" t="n">
        <v>5328</v>
      </c>
      <c r="L31" s="149" t="n">
        <v>5330</v>
      </c>
      <c r="M31" s="130" t="n">
        <v>5302</v>
      </c>
      <c r="N31" s="133" t="n">
        <v>5617</v>
      </c>
      <c r="O31" s="134" t="n">
        <v>6069</v>
      </c>
      <c r="P31" s="131" t="n">
        <v>6125</v>
      </c>
    </row>
    <row r="32" customFormat="false" ht="12.75" hidden="false" customHeight="false" outlineLevel="0" collapsed="false">
      <c r="C32" s="40"/>
      <c r="D32" s="120"/>
      <c r="E32" s="121"/>
      <c r="F32" s="121" t="s">
        <v>97</v>
      </c>
      <c r="G32" s="121"/>
      <c r="H32" s="122" t="s">
        <v>98</v>
      </c>
      <c r="I32" s="123"/>
      <c r="J32" s="66" t="n">
        <v>2464</v>
      </c>
      <c r="K32" s="66" t="n">
        <v>2635</v>
      </c>
      <c r="L32" s="68" t="n">
        <v>2764</v>
      </c>
      <c r="M32" s="66" t="n">
        <v>2832</v>
      </c>
      <c r="N32" s="124" t="n">
        <v>3010</v>
      </c>
      <c r="O32" s="125" t="n">
        <v>3355</v>
      </c>
      <c r="P32" s="69" t="n">
        <v>3492</v>
      </c>
    </row>
    <row r="33" customFormat="false" ht="13.5" hidden="false" customHeight="false" outlineLevel="0" collapsed="false">
      <c r="C33" s="40"/>
      <c r="D33" s="120"/>
      <c r="E33" s="121"/>
      <c r="F33" s="121" t="s">
        <v>99</v>
      </c>
      <c r="G33" s="121"/>
      <c r="H33" s="122" t="s">
        <v>100</v>
      </c>
      <c r="I33" s="123"/>
      <c r="J33" s="135" t="n">
        <v>2690</v>
      </c>
      <c r="K33" s="135" t="n">
        <v>2693</v>
      </c>
      <c r="L33" s="161" t="n">
        <v>2566</v>
      </c>
      <c r="M33" s="135" t="n">
        <v>2470</v>
      </c>
      <c r="N33" s="138" t="n">
        <v>2607</v>
      </c>
      <c r="O33" s="139" t="n">
        <v>2714</v>
      </c>
      <c r="P33" s="136" t="n">
        <v>2633</v>
      </c>
    </row>
    <row r="34" customFormat="false" ht="12.75" hidden="false" customHeight="false" outlineLevel="0" collapsed="false">
      <c r="C34" s="40"/>
      <c r="D34" s="126"/>
      <c r="E34" s="127" t="s">
        <v>101</v>
      </c>
      <c r="F34" s="127"/>
      <c r="G34" s="127"/>
      <c r="H34" s="128" t="s">
        <v>102</v>
      </c>
      <c r="I34" s="129"/>
      <c r="J34" s="130" t="n">
        <v>4876</v>
      </c>
      <c r="K34" s="130" t="n">
        <v>5174</v>
      </c>
      <c r="L34" s="149" t="n">
        <v>5224</v>
      </c>
      <c r="M34" s="130" t="n">
        <v>5216</v>
      </c>
      <c r="N34" s="133" t="n">
        <v>5198</v>
      </c>
      <c r="O34" s="134" t="n">
        <v>5551</v>
      </c>
      <c r="P34" s="131" t="n">
        <v>5837</v>
      </c>
    </row>
    <row r="35" customFormat="false" ht="13.5" hidden="false" customHeight="false" outlineLevel="0" collapsed="false">
      <c r="C35" s="40"/>
      <c r="D35" s="120"/>
      <c r="E35" s="121"/>
      <c r="F35" s="121" t="s">
        <v>103</v>
      </c>
      <c r="G35" s="121"/>
      <c r="H35" s="122" t="s">
        <v>104</v>
      </c>
      <c r="I35" s="123"/>
      <c r="J35" s="135" t="n">
        <v>4876</v>
      </c>
      <c r="K35" s="135" t="n">
        <v>5174</v>
      </c>
      <c r="L35" s="161" t="n">
        <v>5224</v>
      </c>
      <c r="M35" s="135" t="n">
        <v>5216</v>
      </c>
      <c r="N35" s="138" t="n">
        <v>5198</v>
      </c>
      <c r="O35" s="139" t="n">
        <v>5551</v>
      </c>
      <c r="P35" s="136" t="n">
        <v>5837</v>
      </c>
    </row>
    <row r="36" customFormat="false" ht="13.5" hidden="false" customHeight="true" outlineLevel="0" collapsed="false">
      <c r="C36" s="183"/>
      <c r="D36" s="176" t="s">
        <v>51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4.25" hidden="false" customHeight="false" outlineLevel="0" collapsed="false">
      <c r="D37" s="108"/>
      <c r="E37" s="109" t="s">
        <v>59</v>
      </c>
      <c r="F37" s="109"/>
      <c r="G37" s="109"/>
      <c r="H37" s="110" t="s">
        <v>60</v>
      </c>
      <c r="I37" s="111"/>
      <c r="J37" s="112" t="n">
        <v>21538</v>
      </c>
      <c r="K37" s="112" t="n">
        <v>21498</v>
      </c>
      <c r="L37" s="177" t="n">
        <v>21419</v>
      </c>
      <c r="M37" s="112" t="n">
        <v>20722</v>
      </c>
      <c r="N37" s="115" t="n">
        <v>20232</v>
      </c>
      <c r="O37" s="116" t="n">
        <v>19847</v>
      </c>
      <c r="P37" s="113" t="n">
        <v>19699</v>
      </c>
    </row>
    <row r="38" customFormat="false" ht="12.75" hidden="false" customHeight="true" outlineLevel="0" collapsed="false">
      <c r="D38" s="52"/>
      <c r="E38" s="53" t="s">
        <v>61</v>
      </c>
      <c r="F38" s="53"/>
      <c r="G38" s="53"/>
      <c r="H38" s="54" t="s">
        <v>62</v>
      </c>
      <c r="I38" s="117"/>
      <c r="J38" s="178" t="n">
        <v>2859</v>
      </c>
      <c r="K38" s="178" t="n">
        <v>2774</v>
      </c>
      <c r="L38" s="179" t="n">
        <v>2809</v>
      </c>
      <c r="M38" s="178" t="n">
        <v>2609</v>
      </c>
      <c r="N38" s="180" t="n">
        <v>2430</v>
      </c>
      <c r="O38" s="181" t="n">
        <v>2261</v>
      </c>
      <c r="P38" s="182" t="n">
        <v>2103</v>
      </c>
    </row>
    <row r="39" customFormat="false" ht="13.5" hidden="false" customHeight="false" outlineLevel="0" collapsed="false">
      <c r="D39" s="120"/>
      <c r="E39" s="121"/>
      <c r="F39" s="121" t="s">
        <v>63</v>
      </c>
      <c r="G39" s="121"/>
      <c r="H39" s="122" t="s">
        <v>64</v>
      </c>
      <c r="I39" s="123"/>
      <c r="J39" s="66" t="n">
        <v>2859</v>
      </c>
      <c r="K39" s="66" t="n">
        <v>2774</v>
      </c>
      <c r="L39" s="68" t="n">
        <v>2809</v>
      </c>
      <c r="M39" s="66" t="n">
        <v>2609</v>
      </c>
      <c r="N39" s="124" t="n">
        <v>2430</v>
      </c>
      <c r="O39" s="125" t="n">
        <v>2261</v>
      </c>
      <c r="P39" s="69" t="n">
        <v>2103</v>
      </c>
    </row>
    <row r="40" customFormat="false" ht="12.75" hidden="false" customHeight="false" outlineLevel="0" collapsed="false">
      <c r="D40" s="126"/>
      <c r="E40" s="127" t="s">
        <v>65</v>
      </c>
      <c r="F40" s="127"/>
      <c r="G40" s="127"/>
      <c r="H40" s="128" t="s">
        <v>66</v>
      </c>
      <c r="I40" s="129"/>
      <c r="J40" s="130" t="n">
        <v>1914</v>
      </c>
      <c r="K40" s="130" t="n">
        <v>2042</v>
      </c>
      <c r="L40" s="149" t="n">
        <v>2101</v>
      </c>
      <c r="M40" s="130" t="n">
        <v>2026</v>
      </c>
      <c r="N40" s="133" t="n">
        <v>2143</v>
      </c>
      <c r="O40" s="134" t="n">
        <v>2091</v>
      </c>
      <c r="P40" s="131" t="n">
        <v>1964</v>
      </c>
    </row>
    <row r="41" customFormat="false" ht="13.5" hidden="false" customHeight="false" outlineLevel="0" collapsed="false">
      <c r="D41" s="120"/>
      <c r="E41" s="121"/>
      <c r="F41" s="121" t="s">
        <v>67</v>
      </c>
      <c r="G41" s="121"/>
      <c r="H41" s="122" t="s">
        <v>68</v>
      </c>
      <c r="I41" s="123"/>
      <c r="J41" s="135" t="n">
        <v>1914</v>
      </c>
      <c r="K41" s="135" t="n">
        <v>2042</v>
      </c>
      <c r="L41" s="161" t="n">
        <v>2101</v>
      </c>
      <c r="M41" s="135" t="n">
        <v>2026</v>
      </c>
      <c r="N41" s="138" t="n">
        <v>2143</v>
      </c>
      <c r="O41" s="139" t="n">
        <v>2091</v>
      </c>
      <c r="P41" s="136" t="n">
        <v>1964</v>
      </c>
    </row>
    <row r="42" customFormat="false" ht="12.75" hidden="false" customHeight="false" outlineLevel="0" collapsed="false">
      <c r="D42" s="126"/>
      <c r="E42" s="127" t="s">
        <v>69</v>
      </c>
      <c r="F42" s="127"/>
      <c r="G42" s="127"/>
      <c r="H42" s="128" t="s">
        <v>70</v>
      </c>
      <c r="I42" s="129"/>
      <c r="J42" s="130" t="n">
        <v>2765</v>
      </c>
      <c r="K42" s="130" t="n">
        <v>2693</v>
      </c>
      <c r="L42" s="149" t="n">
        <v>2657</v>
      </c>
      <c r="M42" s="130" t="n">
        <v>2702</v>
      </c>
      <c r="N42" s="133" t="n">
        <v>2660</v>
      </c>
      <c r="O42" s="134" t="n">
        <v>2620</v>
      </c>
      <c r="P42" s="131" t="n">
        <v>2504</v>
      </c>
    </row>
    <row r="43" customFormat="false" ht="12.75" hidden="false" customHeight="false" outlineLevel="0" collapsed="false">
      <c r="D43" s="120"/>
      <c r="E43" s="121"/>
      <c r="F43" s="121" t="s">
        <v>71</v>
      </c>
      <c r="G43" s="121"/>
      <c r="H43" s="122" t="s">
        <v>72</v>
      </c>
      <c r="I43" s="123"/>
      <c r="J43" s="66" t="n">
        <v>1555</v>
      </c>
      <c r="K43" s="66" t="n">
        <v>1468</v>
      </c>
      <c r="L43" s="68" t="n">
        <v>1392</v>
      </c>
      <c r="M43" s="66" t="n">
        <v>1408</v>
      </c>
      <c r="N43" s="124" t="n">
        <v>1409</v>
      </c>
      <c r="O43" s="125" t="n">
        <v>1369</v>
      </c>
      <c r="P43" s="69" t="n">
        <v>1276</v>
      </c>
    </row>
    <row r="44" customFormat="false" ht="13.5" hidden="false" customHeight="false" outlineLevel="0" collapsed="false">
      <c r="D44" s="120"/>
      <c r="E44" s="121"/>
      <c r="F44" s="121" t="s">
        <v>73</v>
      </c>
      <c r="G44" s="121"/>
      <c r="H44" s="122" t="s">
        <v>74</v>
      </c>
      <c r="I44" s="123"/>
      <c r="J44" s="135" t="n">
        <v>1210</v>
      </c>
      <c r="K44" s="135" t="n">
        <v>1225</v>
      </c>
      <c r="L44" s="161" t="n">
        <v>1265</v>
      </c>
      <c r="M44" s="135" t="n">
        <v>1294</v>
      </c>
      <c r="N44" s="138" t="n">
        <v>1251</v>
      </c>
      <c r="O44" s="139" t="n">
        <v>1251</v>
      </c>
      <c r="P44" s="136" t="n">
        <v>1228</v>
      </c>
    </row>
    <row r="45" customFormat="false" ht="12.75" hidden="false" customHeight="false" outlineLevel="0" collapsed="false">
      <c r="D45" s="126"/>
      <c r="E45" s="127" t="s">
        <v>75</v>
      </c>
      <c r="F45" s="127"/>
      <c r="G45" s="127"/>
      <c r="H45" s="128" t="s">
        <v>76</v>
      </c>
      <c r="I45" s="129"/>
      <c r="J45" s="130" t="n">
        <v>2324</v>
      </c>
      <c r="K45" s="130" t="n">
        <v>2375</v>
      </c>
      <c r="L45" s="149" t="n">
        <v>2404</v>
      </c>
      <c r="M45" s="130" t="n">
        <v>2296</v>
      </c>
      <c r="N45" s="133" t="n">
        <v>2216</v>
      </c>
      <c r="O45" s="134" t="n">
        <v>2061</v>
      </c>
      <c r="P45" s="131" t="n">
        <v>1853</v>
      </c>
    </row>
    <row r="46" customFormat="false" ht="12.75" hidden="false" customHeight="false" outlineLevel="0" collapsed="false">
      <c r="D46" s="120"/>
      <c r="E46" s="121"/>
      <c r="F46" s="121" t="s">
        <v>77</v>
      </c>
      <c r="G46" s="121"/>
      <c r="H46" s="122" t="s">
        <v>78</v>
      </c>
      <c r="I46" s="123"/>
      <c r="J46" s="66" t="n">
        <v>527</v>
      </c>
      <c r="K46" s="66" t="n">
        <v>541</v>
      </c>
      <c r="L46" s="68" t="n">
        <v>574</v>
      </c>
      <c r="M46" s="66" t="n">
        <v>554</v>
      </c>
      <c r="N46" s="124" t="n">
        <v>574</v>
      </c>
      <c r="O46" s="125" t="n">
        <v>449</v>
      </c>
      <c r="P46" s="69" t="n">
        <v>403</v>
      </c>
    </row>
    <row r="47" customFormat="false" ht="13.5" hidden="false" customHeight="false" outlineLevel="0" collapsed="false">
      <c r="D47" s="120"/>
      <c r="E47" s="121"/>
      <c r="F47" s="121" t="s">
        <v>79</v>
      </c>
      <c r="G47" s="121"/>
      <c r="H47" s="122" t="s">
        <v>80</v>
      </c>
      <c r="I47" s="123"/>
      <c r="J47" s="135" t="n">
        <v>1797</v>
      </c>
      <c r="K47" s="135" t="n">
        <v>1834</v>
      </c>
      <c r="L47" s="161" t="n">
        <v>1830</v>
      </c>
      <c r="M47" s="135" t="n">
        <v>1742</v>
      </c>
      <c r="N47" s="138" t="n">
        <v>1642</v>
      </c>
      <c r="O47" s="139" t="n">
        <v>1612</v>
      </c>
      <c r="P47" s="136" t="n">
        <v>1450</v>
      </c>
    </row>
    <row r="48" customFormat="false" ht="12.75" hidden="false" customHeight="false" outlineLevel="0" collapsed="false">
      <c r="D48" s="126"/>
      <c r="E48" s="127" t="s">
        <v>81</v>
      </c>
      <c r="F48" s="127"/>
      <c r="G48" s="127"/>
      <c r="H48" s="128" t="s">
        <v>82</v>
      </c>
      <c r="I48" s="129"/>
      <c r="J48" s="130" t="n">
        <v>2730</v>
      </c>
      <c r="K48" s="130" t="n">
        <v>2550</v>
      </c>
      <c r="L48" s="149" t="n">
        <v>2405</v>
      </c>
      <c r="M48" s="130" t="n">
        <v>2159</v>
      </c>
      <c r="N48" s="133" t="n">
        <v>2142</v>
      </c>
      <c r="O48" s="134" t="n">
        <v>2180</v>
      </c>
      <c r="P48" s="131" t="n">
        <v>2427</v>
      </c>
    </row>
    <row r="49" customFormat="false" ht="12.75" hidden="false" customHeight="false" outlineLevel="0" collapsed="false">
      <c r="D49" s="120"/>
      <c r="E49" s="121"/>
      <c r="F49" s="121" t="s">
        <v>83</v>
      </c>
      <c r="G49" s="121"/>
      <c r="H49" s="122" t="s">
        <v>84</v>
      </c>
      <c r="I49" s="123"/>
      <c r="J49" s="66" t="n">
        <v>972</v>
      </c>
      <c r="K49" s="66" t="n">
        <v>972</v>
      </c>
      <c r="L49" s="68" t="n">
        <v>970</v>
      </c>
      <c r="M49" s="66" t="n">
        <v>798</v>
      </c>
      <c r="N49" s="124" t="n">
        <v>642</v>
      </c>
      <c r="O49" s="125" t="n">
        <v>581</v>
      </c>
      <c r="P49" s="69" t="n">
        <v>779</v>
      </c>
    </row>
    <row r="50" customFormat="false" ht="12.75" hidden="false" customHeight="false" outlineLevel="0" collapsed="false">
      <c r="D50" s="120"/>
      <c r="E50" s="121"/>
      <c r="F50" s="121" t="s">
        <v>85</v>
      </c>
      <c r="G50" s="121"/>
      <c r="H50" s="122" t="s">
        <v>86</v>
      </c>
      <c r="I50" s="123"/>
      <c r="J50" s="66" t="n">
        <v>754</v>
      </c>
      <c r="K50" s="66" t="n">
        <v>814</v>
      </c>
      <c r="L50" s="68" t="n">
        <v>797</v>
      </c>
      <c r="M50" s="66" t="n">
        <v>733</v>
      </c>
      <c r="N50" s="124" t="n">
        <v>892</v>
      </c>
      <c r="O50" s="125" t="n">
        <v>1017</v>
      </c>
      <c r="P50" s="69" t="n">
        <v>1094</v>
      </c>
    </row>
    <row r="51" customFormat="false" ht="13.5" hidden="false" customHeight="false" outlineLevel="0" collapsed="false">
      <c r="D51" s="120"/>
      <c r="E51" s="121"/>
      <c r="F51" s="121" t="s">
        <v>87</v>
      </c>
      <c r="G51" s="121"/>
      <c r="H51" s="122" t="s">
        <v>88</v>
      </c>
      <c r="I51" s="123"/>
      <c r="J51" s="135" t="n">
        <v>1004</v>
      </c>
      <c r="K51" s="135" t="n">
        <v>764</v>
      </c>
      <c r="L51" s="161" t="n">
        <v>638</v>
      </c>
      <c r="M51" s="135" t="n">
        <v>628</v>
      </c>
      <c r="N51" s="138" t="n">
        <v>608</v>
      </c>
      <c r="O51" s="139" t="n">
        <v>582</v>
      </c>
      <c r="P51" s="136" t="n">
        <v>554</v>
      </c>
    </row>
    <row r="52" customFormat="false" ht="12.75" hidden="false" customHeight="false" outlineLevel="0" collapsed="false">
      <c r="D52" s="126"/>
      <c r="E52" s="127" t="s">
        <v>89</v>
      </c>
      <c r="F52" s="127"/>
      <c r="G52" s="127"/>
      <c r="H52" s="128" t="s">
        <v>90</v>
      </c>
      <c r="I52" s="129"/>
      <c r="J52" s="130" t="n">
        <v>3729</v>
      </c>
      <c r="K52" s="130" t="n">
        <v>3729</v>
      </c>
      <c r="L52" s="149" t="n">
        <v>3614</v>
      </c>
      <c r="M52" s="130" t="n">
        <v>3507</v>
      </c>
      <c r="N52" s="133" t="n">
        <v>3321</v>
      </c>
      <c r="O52" s="134" t="n">
        <v>3205</v>
      </c>
      <c r="P52" s="131" t="n">
        <v>3243</v>
      </c>
    </row>
    <row r="53" customFormat="false" ht="12.75" hidden="false" customHeight="false" outlineLevel="0" collapsed="false">
      <c r="D53" s="120"/>
      <c r="E53" s="121"/>
      <c r="F53" s="121" t="s">
        <v>91</v>
      </c>
      <c r="G53" s="121"/>
      <c r="H53" s="122" t="s">
        <v>92</v>
      </c>
      <c r="I53" s="123"/>
      <c r="J53" s="66" t="n">
        <v>1044</v>
      </c>
      <c r="K53" s="66" t="n">
        <v>1012</v>
      </c>
      <c r="L53" s="68" t="n">
        <v>980</v>
      </c>
      <c r="M53" s="66" t="n">
        <v>988</v>
      </c>
      <c r="N53" s="124" t="n">
        <v>980</v>
      </c>
      <c r="O53" s="125" t="n">
        <v>993</v>
      </c>
      <c r="P53" s="69" t="n">
        <v>1062</v>
      </c>
    </row>
    <row r="54" customFormat="false" ht="13.5" hidden="false" customHeight="false" outlineLevel="0" collapsed="false">
      <c r="D54" s="120"/>
      <c r="E54" s="121"/>
      <c r="F54" s="121" t="s">
        <v>93</v>
      </c>
      <c r="G54" s="121"/>
      <c r="H54" s="122" t="s">
        <v>94</v>
      </c>
      <c r="I54" s="123"/>
      <c r="J54" s="135" t="n">
        <v>2685</v>
      </c>
      <c r="K54" s="135" t="n">
        <v>2717</v>
      </c>
      <c r="L54" s="161" t="n">
        <v>2634</v>
      </c>
      <c r="M54" s="135" t="n">
        <v>2519</v>
      </c>
      <c r="N54" s="138" t="n">
        <v>2341</v>
      </c>
      <c r="O54" s="139" t="n">
        <v>2212</v>
      </c>
      <c r="P54" s="136" t="n">
        <v>2181</v>
      </c>
    </row>
    <row r="55" customFormat="false" ht="12.75" hidden="false" customHeight="false" outlineLevel="0" collapsed="false">
      <c r="D55" s="126"/>
      <c r="E55" s="127" t="s">
        <v>95</v>
      </c>
      <c r="F55" s="127"/>
      <c r="G55" s="127"/>
      <c r="H55" s="128" t="s">
        <v>96</v>
      </c>
      <c r="I55" s="129"/>
      <c r="J55" s="130" t="n">
        <v>3025</v>
      </c>
      <c r="K55" s="130" t="n">
        <v>3018</v>
      </c>
      <c r="L55" s="149" t="n">
        <v>3077</v>
      </c>
      <c r="M55" s="130" t="n">
        <v>3114</v>
      </c>
      <c r="N55" s="133" t="n">
        <v>3077</v>
      </c>
      <c r="O55" s="134" t="n">
        <v>3196</v>
      </c>
      <c r="P55" s="131" t="n">
        <v>3246</v>
      </c>
    </row>
    <row r="56" customFormat="false" ht="12.75" hidden="false" customHeight="false" outlineLevel="0" collapsed="false">
      <c r="D56" s="120"/>
      <c r="E56" s="121"/>
      <c r="F56" s="121" t="s">
        <v>97</v>
      </c>
      <c r="G56" s="121"/>
      <c r="H56" s="122" t="s">
        <v>98</v>
      </c>
      <c r="I56" s="123"/>
      <c r="J56" s="66" t="n">
        <v>1332</v>
      </c>
      <c r="K56" s="66" t="n">
        <v>1466</v>
      </c>
      <c r="L56" s="68" t="n">
        <v>1673</v>
      </c>
      <c r="M56" s="66" t="n">
        <v>1697</v>
      </c>
      <c r="N56" s="124" t="n">
        <v>1691</v>
      </c>
      <c r="O56" s="125" t="n">
        <v>1815</v>
      </c>
      <c r="P56" s="69" t="n">
        <v>1899</v>
      </c>
    </row>
    <row r="57" customFormat="false" ht="13.5" hidden="false" customHeight="false" outlineLevel="0" collapsed="false">
      <c r="D57" s="120"/>
      <c r="E57" s="121"/>
      <c r="F57" s="121" t="s">
        <v>99</v>
      </c>
      <c r="G57" s="121"/>
      <c r="H57" s="122" t="s">
        <v>100</v>
      </c>
      <c r="I57" s="123"/>
      <c r="J57" s="135" t="n">
        <v>1693</v>
      </c>
      <c r="K57" s="135" t="n">
        <v>1552</v>
      </c>
      <c r="L57" s="161" t="n">
        <v>1404</v>
      </c>
      <c r="M57" s="135" t="n">
        <v>1417</v>
      </c>
      <c r="N57" s="138" t="n">
        <v>1386</v>
      </c>
      <c r="O57" s="139" t="n">
        <v>1381</v>
      </c>
      <c r="P57" s="136" t="n">
        <v>1347</v>
      </c>
    </row>
    <row r="58" customFormat="false" ht="12.75" hidden="false" customHeight="false" outlineLevel="0" collapsed="false">
      <c r="D58" s="126"/>
      <c r="E58" s="127" t="s">
        <v>101</v>
      </c>
      <c r="F58" s="127"/>
      <c r="G58" s="127"/>
      <c r="H58" s="128" t="s">
        <v>102</v>
      </c>
      <c r="I58" s="129"/>
      <c r="J58" s="130" t="n">
        <v>2192</v>
      </c>
      <c r="K58" s="130" t="n">
        <v>2317</v>
      </c>
      <c r="L58" s="149" t="n">
        <v>2352</v>
      </c>
      <c r="M58" s="130" t="n">
        <v>2309</v>
      </c>
      <c r="N58" s="133" t="n">
        <v>2243</v>
      </c>
      <c r="O58" s="134" t="n">
        <v>2233</v>
      </c>
      <c r="P58" s="131" t="n">
        <v>2359</v>
      </c>
    </row>
    <row r="59" customFormat="false" ht="13.5" hidden="false" customHeight="false" outlineLevel="0" collapsed="false">
      <c r="D59" s="120"/>
      <c r="E59" s="121"/>
      <c r="F59" s="121" t="s">
        <v>103</v>
      </c>
      <c r="G59" s="121"/>
      <c r="H59" s="122" t="s">
        <v>104</v>
      </c>
      <c r="I59" s="123"/>
      <c r="J59" s="135" t="n">
        <v>2192</v>
      </c>
      <c r="K59" s="135" t="n">
        <v>2317</v>
      </c>
      <c r="L59" s="161" t="n">
        <v>2352</v>
      </c>
      <c r="M59" s="135" t="n">
        <v>2309</v>
      </c>
      <c r="N59" s="138" t="n">
        <v>2243</v>
      </c>
      <c r="O59" s="139" t="n">
        <v>2233</v>
      </c>
      <c r="P59" s="136" t="n">
        <v>2359</v>
      </c>
    </row>
    <row r="60" customFormat="false" ht="13.5" hidden="false" customHeight="true" outlineLevel="0" collapsed="false">
      <c r="D60" s="176" t="s">
        <v>52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customFormat="false" ht="12.75" hidden="false" customHeight="true" outlineLevel="0" collapsed="false">
      <c r="D61" s="108"/>
      <c r="E61" s="109" t="s">
        <v>59</v>
      </c>
      <c r="F61" s="109"/>
      <c r="G61" s="109"/>
      <c r="H61" s="110" t="s">
        <v>60</v>
      </c>
      <c r="I61" s="111"/>
      <c r="J61" s="112" t="n">
        <v>22083</v>
      </c>
      <c r="K61" s="112" t="n">
        <v>23585</v>
      </c>
      <c r="L61" s="177" t="n">
        <v>23836</v>
      </c>
      <c r="M61" s="112" t="n">
        <v>22518</v>
      </c>
      <c r="N61" s="115" t="n">
        <v>23261</v>
      </c>
      <c r="O61" s="116" t="n">
        <v>25212</v>
      </c>
      <c r="P61" s="113" t="n">
        <v>24821</v>
      </c>
    </row>
    <row r="62" customFormat="false" ht="13.5" hidden="false" customHeight="false" outlineLevel="0" collapsed="false">
      <c r="D62" s="52"/>
      <c r="E62" s="53" t="s">
        <v>61</v>
      </c>
      <c r="F62" s="53"/>
      <c r="G62" s="53"/>
      <c r="H62" s="54" t="s">
        <v>62</v>
      </c>
      <c r="I62" s="117"/>
      <c r="J62" s="178" t="n">
        <v>3989</v>
      </c>
      <c r="K62" s="178" t="n">
        <v>4114</v>
      </c>
      <c r="L62" s="179" t="n">
        <v>3919</v>
      </c>
      <c r="M62" s="178" t="n">
        <v>3642</v>
      </c>
      <c r="N62" s="180" t="n">
        <v>3542</v>
      </c>
      <c r="O62" s="181" t="n">
        <v>3493</v>
      </c>
      <c r="P62" s="182" t="n">
        <v>3372</v>
      </c>
    </row>
    <row r="63" customFormat="false" ht="13.5" hidden="false" customHeight="false" outlineLevel="0" collapsed="false">
      <c r="D63" s="120"/>
      <c r="E63" s="121"/>
      <c r="F63" s="121" t="s">
        <v>63</v>
      </c>
      <c r="G63" s="121"/>
      <c r="H63" s="122" t="s">
        <v>64</v>
      </c>
      <c r="I63" s="123"/>
      <c r="J63" s="66" t="n">
        <v>3989</v>
      </c>
      <c r="K63" s="66" t="n">
        <v>4114</v>
      </c>
      <c r="L63" s="68" t="n">
        <v>3919</v>
      </c>
      <c r="M63" s="66" t="n">
        <v>3642</v>
      </c>
      <c r="N63" s="124" t="n">
        <v>3542</v>
      </c>
      <c r="O63" s="125" t="n">
        <v>3493</v>
      </c>
      <c r="P63" s="69" t="n">
        <v>3372</v>
      </c>
    </row>
    <row r="64" customFormat="false" ht="12.75" hidden="false" customHeight="false" outlineLevel="0" collapsed="false">
      <c r="D64" s="126"/>
      <c r="E64" s="127" t="s">
        <v>65</v>
      </c>
      <c r="F64" s="127"/>
      <c r="G64" s="127"/>
      <c r="H64" s="128" t="s">
        <v>66</v>
      </c>
      <c r="I64" s="129"/>
      <c r="J64" s="130" t="n">
        <v>1794</v>
      </c>
      <c r="K64" s="130" t="n">
        <v>1932</v>
      </c>
      <c r="L64" s="149" t="n">
        <v>1992</v>
      </c>
      <c r="M64" s="130" t="n">
        <v>1911</v>
      </c>
      <c r="N64" s="133" t="n">
        <v>1939</v>
      </c>
      <c r="O64" s="134" t="n">
        <v>2298</v>
      </c>
      <c r="P64" s="131" t="n">
        <v>2359</v>
      </c>
    </row>
    <row r="65" customFormat="false" ht="13.5" hidden="false" customHeight="false" outlineLevel="0" collapsed="false">
      <c r="D65" s="120"/>
      <c r="E65" s="121"/>
      <c r="F65" s="121" t="s">
        <v>67</v>
      </c>
      <c r="G65" s="121"/>
      <c r="H65" s="122" t="s">
        <v>68</v>
      </c>
      <c r="I65" s="123"/>
      <c r="J65" s="135" t="n">
        <v>1794</v>
      </c>
      <c r="K65" s="135" t="n">
        <v>1932</v>
      </c>
      <c r="L65" s="161" t="n">
        <v>1992</v>
      </c>
      <c r="M65" s="135" t="n">
        <v>1911</v>
      </c>
      <c r="N65" s="138" t="n">
        <v>1939</v>
      </c>
      <c r="O65" s="139" t="n">
        <v>2298</v>
      </c>
      <c r="P65" s="136" t="n">
        <v>2359</v>
      </c>
    </row>
    <row r="66" customFormat="false" ht="12.75" hidden="false" customHeight="false" outlineLevel="0" collapsed="false">
      <c r="D66" s="126"/>
      <c r="E66" s="127" t="s">
        <v>69</v>
      </c>
      <c r="F66" s="127"/>
      <c r="G66" s="127"/>
      <c r="H66" s="128" t="s">
        <v>70</v>
      </c>
      <c r="I66" s="129"/>
      <c r="J66" s="130" t="n">
        <v>2639</v>
      </c>
      <c r="K66" s="130" t="n">
        <v>2859</v>
      </c>
      <c r="L66" s="149" t="n">
        <v>2959</v>
      </c>
      <c r="M66" s="130" t="n">
        <v>2754</v>
      </c>
      <c r="N66" s="133" t="n">
        <v>2882</v>
      </c>
      <c r="O66" s="134" t="n">
        <v>3167</v>
      </c>
      <c r="P66" s="131" t="n">
        <v>3040</v>
      </c>
    </row>
    <row r="67" customFormat="false" ht="12.75" hidden="false" customHeight="false" outlineLevel="0" collapsed="false">
      <c r="D67" s="120"/>
      <c r="E67" s="121"/>
      <c r="F67" s="121" t="s">
        <v>71</v>
      </c>
      <c r="G67" s="121"/>
      <c r="H67" s="122" t="s">
        <v>72</v>
      </c>
      <c r="I67" s="123"/>
      <c r="J67" s="66" t="n">
        <v>1543</v>
      </c>
      <c r="K67" s="66" t="n">
        <v>1652</v>
      </c>
      <c r="L67" s="68" t="n">
        <v>1739</v>
      </c>
      <c r="M67" s="66" t="n">
        <v>1618</v>
      </c>
      <c r="N67" s="124" t="n">
        <v>1770</v>
      </c>
      <c r="O67" s="125" t="n">
        <v>1847</v>
      </c>
      <c r="P67" s="69" t="n">
        <v>1729</v>
      </c>
    </row>
    <row r="68" customFormat="false" ht="13.5" hidden="false" customHeight="false" outlineLevel="0" collapsed="false">
      <c r="D68" s="184"/>
      <c r="E68" s="185"/>
      <c r="F68" s="185" t="s">
        <v>73</v>
      </c>
      <c r="G68" s="185"/>
      <c r="H68" s="186" t="s">
        <v>74</v>
      </c>
      <c r="I68" s="187"/>
      <c r="J68" s="135" t="n">
        <v>1096</v>
      </c>
      <c r="K68" s="135" t="n">
        <v>1207</v>
      </c>
      <c r="L68" s="161" t="n">
        <v>1220</v>
      </c>
      <c r="M68" s="135" t="n">
        <v>1136</v>
      </c>
      <c r="N68" s="138" t="n">
        <v>1112</v>
      </c>
      <c r="O68" s="139" t="n">
        <v>1320</v>
      </c>
      <c r="P68" s="136" t="n">
        <v>1311</v>
      </c>
    </row>
    <row r="69" customFormat="false" ht="12.75" hidden="false" customHeight="false" outlineLevel="0" collapsed="false">
      <c r="D69" s="126"/>
      <c r="E69" s="127" t="s">
        <v>75</v>
      </c>
      <c r="F69" s="127"/>
      <c r="G69" s="127"/>
      <c r="H69" s="128" t="s">
        <v>76</v>
      </c>
      <c r="I69" s="129"/>
      <c r="J69" s="130" t="n">
        <v>3071</v>
      </c>
      <c r="K69" s="130" t="n">
        <v>3125</v>
      </c>
      <c r="L69" s="149" t="n">
        <v>3182</v>
      </c>
      <c r="M69" s="130" t="n">
        <v>2817</v>
      </c>
      <c r="N69" s="133" t="n">
        <v>3042</v>
      </c>
      <c r="O69" s="134" t="n">
        <v>3268</v>
      </c>
      <c r="P69" s="131" t="n">
        <v>3331</v>
      </c>
    </row>
    <row r="70" customFormat="false" ht="12.75" hidden="false" customHeight="false" outlineLevel="0" collapsed="false">
      <c r="D70" s="120"/>
      <c r="E70" s="121"/>
      <c r="F70" s="121" t="s">
        <v>77</v>
      </c>
      <c r="G70" s="121"/>
      <c r="H70" s="122" t="s">
        <v>78</v>
      </c>
      <c r="I70" s="123"/>
      <c r="J70" s="66" t="n">
        <v>855</v>
      </c>
      <c r="K70" s="66" t="n">
        <v>875</v>
      </c>
      <c r="L70" s="68" t="n">
        <v>864</v>
      </c>
      <c r="M70" s="66" t="n">
        <v>643</v>
      </c>
      <c r="N70" s="124" t="n">
        <v>750</v>
      </c>
      <c r="O70" s="125" t="n">
        <v>853</v>
      </c>
      <c r="P70" s="69" t="n">
        <v>833</v>
      </c>
    </row>
    <row r="71" customFormat="false" ht="13.5" hidden="false" customHeight="false" outlineLevel="0" collapsed="false">
      <c r="D71" s="120"/>
      <c r="E71" s="121"/>
      <c r="F71" s="121" t="s">
        <v>79</v>
      </c>
      <c r="G71" s="121"/>
      <c r="H71" s="122" t="s">
        <v>80</v>
      </c>
      <c r="I71" s="123"/>
      <c r="J71" s="135" t="n">
        <v>2216</v>
      </c>
      <c r="K71" s="135" t="n">
        <v>2250</v>
      </c>
      <c r="L71" s="161" t="n">
        <v>2318</v>
      </c>
      <c r="M71" s="135" t="n">
        <v>2174</v>
      </c>
      <c r="N71" s="138" t="n">
        <v>2292</v>
      </c>
      <c r="O71" s="139" t="n">
        <v>2415</v>
      </c>
      <c r="P71" s="136" t="n">
        <v>2498</v>
      </c>
    </row>
    <row r="72" customFormat="false" ht="12.75" hidden="false" customHeight="false" outlineLevel="0" collapsed="false">
      <c r="D72" s="126"/>
      <c r="E72" s="127" t="s">
        <v>81</v>
      </c>
      <c r="F72" s="127"/>
      <c r="G72" s="127"/>
      <c r="H72" s="128" t="s">
        <v>82</v>
      </c>
      <c r="I72" s="129"/>
      <c r="J72" s="130" t="n">
        <v>2271</v>
      </c>
      <c r="K72" s="130" t="n">
        <v>2408</v>
      </c>
      <c r="L72" s="149" t="n">
        <v>2723</v>
      </c>
      <c r="M72" s="130" t="n">
        <v>2623</v>
      </c>
      <c r="N72" s="133" t="n">
        <v>2856</v>
      </c>
      <c r="O72" s="134" t="n">
        <v>3113</v>
      </c>
      <c r="P72" s="131" t="n">
        <v>2899</v>
      </c>
    </row>
    <row r="73" customFormat="false" ht="12.75" hidden="false" customHeight="false" outlineLevel="0" collapsed="false">
      <c r="D73" s="120"/>
      <c r="E73" s="121"/>
      <c r="F73" s="121" t="s">
        <v>83</v>
      </c>
      <c r="G73" s="121"/>
      <c r="H73" s="122" t="s">
        <v>84</v>
      </c>
      <c r="I73" s="123"/>
      <c r="J73" s="66" t="n">
        <v>678</v>
      </c>
      <c r="K73" s="66" t="n">
        <v>761</v>
      </c>
      <c r="L73" s="68" t="n">
        <v>990</v>
      </c>
      <c r="M73" s="66" t="n">
        <v>832</v>
      </c>
      <c r="N73" s="124" t="n">
        <v>1018</v>
      </c>
      <c r="O73" s="125" t="n">
        <v>1100</v>
      </c>
      <c r="P73" s="69" t="n">
        <v>1161</v>
      </c>
    </row>
    <row r="74" customFormat="false" ht="12.75" hidden="false" customHeight="false" outlineLevel="0" collapsed="false">
      <c r="D74" s="120"/>
      <c r="E74" s="121"/>
      <c r="F74" s="121" t="s">
        <v>85</v>
      </c>
      <c r="G74" s="121"/>
      <c r="H74" s="122" t="s">
        <v>86</v>
      </c>
      <c r="I74" s="123"/>
      <c r="J74" s="66" t="n">
        <v>1048</v>
      </c>
      <c r="K74" s="66" t="n">
        <v>979</v>
      </c>
      <c r="L74" s="68" t="n">
        <v>1080</v>
      </c>
      <c r="M74" s="66" t="n">
        <v>1089</v>
      </c>
      <c r="N74" s="124" t="n">
        <v>1129</v>
      </c>
      <c r="O74" s="125" t="n">
        <v>1222</v>
      </c>
      <c r="P74" s="69" t="n">
        <v>1104</v>
      </c>
    </row>
    <row r="75" customFormat="false" ht="13.5" hidden="false" customHeight="false" outlineLevel="0" collapsed="false">
      <c r="D75" s="120"/>
      <c r="E75" s="121"/>
      <c r="F75" s="121" t="s">
        <v>87</v>
      </c>
      <c r="G75" s="121"/>
      <c r="H75" s="122" t="s">
        <v>88</v>
      </c>
      <c r="I75" s="123"/>
      <c r="J75" s="135" t="n">
        <v>545</v>
      </c>
      <c r="K75" s="135" t="n">
        <v>668</v>
      </c>
      <c r="L75" s="161" t="n">
        <v>653</v>
      </c>
      <c r="M75" s="135" t="n">
        <v>702</v>
      </c>
      <c r="N75" s="138" t="n">
        <v>709</v>
      </c>
      <c r="O75" s="139" t="n">
        <v>791</v>
      </c>
      <c r="P75" s="136" t="n">
        <v>634</v>
      </c>
    </row>
    <row r="76" customFormat="false" ht="12.75" hidden="false" customHeight="false" outlineLevel="0" collapsed="false">
      <c r="D76" s="126"/>
      <c r="E76" s="127" t="s">
        <v>89</v>
      </c>
      <c r="F76" s="127"/>
      <c r="G76" s="127"/>
      <c r="H76" s="128" t="s">
        <v>90</v>
      </c>
      <c r="I76" s="129"/>
      <c r="J76" s="130" t="n">
        <v>3506</v>
      </c>
      <c r="K76" s="130" t="n">
        <v>3980</v>
      </c>
      <c r="L76" s="149" t="n">
        <v>3936</v>
      </c>
      <c r="M76" s="130" t="n">
        <v>3676</v>
      </c>
      <c r="N76" s="133" t="n">
        <v>3505</v>
      </c>
      <c r="O76" s="134" t="n">
        <v>3682</v>
      </c>
      <c r="P76" s="131" t="n">
        <v>3463</v>
      </c>
    </row>
    <row r="77" customFormat="false" ht="12.75" hidden="false" customHeight="false" outlineLevel="0" collapsed="false">
      <c r="D77" s="120"/>
      <c r="E77" s="121"/>
      <c r="F77" s="121" t="s">
        <v>91</v>
      </c>
      <c r="G77" s="121"/>
      <c r="H77" s="122" t="s">
        <v>92</v>
      </c>
      <c r="I77" s="123"/>
      <c r="J77" s="66" t="n">
        <v>1053</v>
      </c>
      <c r="K77" s="66" t="n">
        <v>1255</v>
      </c>
      <c r="L77" s="68" t="n">
        <v>1149</v>
      </c>
      <c r="M77" s="66" t="n">
        <v>1007</v>
      </c>
      <c r="N77" s="124" t="n">
        <v>1060</v>
      </c>
      <c r="O77" s="125" t="n">
        <v>1191</v>
      </c>
      <c r="P77" s="69" t="n">
        <v>1202</v>
      </c>
    </row>
    <row r="78" customFormat="false" ht="13.5" hidden="false" customHeight="false" outlineLevel="0" collapsed="false">
      <c r="D78" s="120"/>
      <c r="E78" s="121"/>
      <c r="F78" s="121" t="s">
        <v>93</v>
      </c>
      <c r="G78" s="121"/>
      <c r="H78" s="122" t="s">
        <v>94</v>
      </c>
      <c r="I78" s="123"/>
      <c r="J78" s="135" t="n">
        <v>2453</v>
      </c>
      <c r="K78" s="135" t="n">
        <v>2725</v>
      </c>
      <c r="L78" s="161" t="n">
        <v>2787</v>
      </c>
      <c r="M78" s="135" t="n">
        <v>2669</v>
      </c>
      <c r="N78" s="138" t="n">
        <v>2445</v>
      </c>
      <c r="O78" s="139" t="n">
        <v>2491</v>
      </c>
      <c r="P78" s="136" t="n">
        <v>2261</v>
      </c>
    </row>
    <row r="79" customFormat="false" ht="12.75" hidden="false" customHeight="false" outlineLevel="0" collapsed="false">
      <c r="D79" s="126"/>
      <c r="E79" s="127" t="s">
        <v>95</v>
      </c>
      <c r="F79" s="127"/>
      <c r="G79" s="127"/>
      <c r="H79" s="128" t="s">
        <v>96</v>
      </c>
      <c r="I79" s="129"/>
      <c r="J79" s="130" t="n">
        <v>2129</v>
      </c>
      <c r="K79" s="130" t="n">
        <v>2310</v>
      </c>
      <c r="L79" s="149" t="n">
        <v>2253</v>
      </c>
      <c r="M79" s="130" t="n">
        <v>2188</v>
      </c>
      <c r="N79" s="133" t="n">
        <v>2540</v>
      </c>
      <c r="O79" s="134" t="n">
        <v>2873</v>
      </c>
      <c r="P79" s="131" t="n">
        <v>2879</v>
      </c>
    </row>
    <row r="80" customFormat="false" ht="12.75" hidden="false" customHeight="false" outlineLevel="0" collapsed="false">
      <c r="D80" s="120"/>
      <c r="E80" s="121"/>
      <c r="F80" s="121" t="s">
        <v>97</v>
      </c>
      <c r="G80" s="121"/>
      <c r="H80" s="122" t="s">
        <v>98</v>
      </c>
      <c r="I80" s="123"/>
      <c r="J80" s="66" t="n">
        <v>1132</v>
      </c>
      <c r="K80" s="66" t="n">
        <v>1169</v>
      </c>
      <c r="L80" s="68" t="n">
        <v>1091</v>
      </c>
      <c r="M80" s="66" t="n">
        <v>1135</v>
      </c>
      <c r="N80" s="124" t="n">
        <v>1319</v>
      </c>
      <c r="O80" s="125" t="n">
        <v>1540</v>
      </c>
      <c r="P80" s="69" t="n">
        <v>1593</v>
      </c>
    </row>
    <row r="81" customFormat="false" ht="13.5" hidden="false" customHeight="false" outlineLevel="0" collapsed="false">
      <c r="D81" s="120"/>
      <c r="E81" s="121"/>
      <c r="F81" s="121" t="s">
        <v>99</v>
      </c>
      <c r="G81" s="121"/>
      <c r="H81" s="122" t="s">
        <v>100</v>
      </c>
      <c r="I81" s="123"/>
      <c r="J81" s="135" t="n">
        <v>997</v>
      </c>
      <c r="K81" s="135" t="n">
        <v>1141</v>
      </c>
      <c r="L81" s="161" t="n">
        <v>1162</v>
      </c>
      <c r="M81" s="135" t="n">
        <v>1053</v>
      </c>
      <c r="N81" s="138" t="n">
        <v>1221</v>
      </c>
      <c r="O81" s="139" t="n">
        <v>1333</v>
      </c>
      <c r="P81" s="136" t="n">
        <v>1286</v>
      </c>
    </row>
    <row r="82" customFormat="false" ht="12.75" hidden="false" customHeight="false" outlineLevel="0" collapsed="false">
      <c r="D82" s="126"/>
      <c r="E82" s="127" t="s">
        <v>101</v>
      </c>
      <c r="F82" s="127"/>
      <c r="G82" s="127"/>
      <c r="H82" s="128" t="s">
        <v>102</v>
      </c>
      <c r="I82" s="129"/>
      <c r="J82" s="130" t="n">
        <v>2684</v>
      </c>
      <c r="K82" s="130" t="n">
        <v>2857</v>
      </c>
      <c r="L82" s="149" t="n">
        <v>2872</v>
      </c>
      <c r="M82" s="130" t="n">
        <v>2907</v>
      </c>
      <c r="N82" s="133" t="n">
        <v>2955</v>
      </c>
      <c r="O82" s="134" t="n">
        <v>3318</v>
      </c>
      <c r="P82" s="131" t="n">
        <v>3478</v>
      </c>
    </row>
    <row r="83" customFormat="false" ht="13.5" hidden="false" customHeight="false" outlineLevel="0" collapsed="false">
      <c r="D83" s="120"/>
      <c r="E83" s="121"/>
      <c r="F83" s="121" t="s">
        <v>103</v>
      </c>
      <c r="G83" s="121"/>
      <c r="H83" s="122" t="s">
        <v>104</v>
      </c>
      <c r="I83" s="123"/>
      <c r="J83" s="135" t="n">
        <v>2684</v>
      </c>
      <c r="K83" s="135" t="n">
        <v>2857</v>
      </c>
      <c r="L83" s="161" t="n">
        <v>2872</v>
      </c>
      <c r="M83" s="135" t="n">
        <v>2907</v>
      </c>
      <c r="N83" s="138" t="n">
        <v>2955</v>
      </c>
      <c r="O83" s="139" t="n">
        <v>3318</v>
      </c>
      <c r="P83" s="136" t="n">
        <v>3478</v>
      </c>
    </row>
    <row r="84" customFormat="false" ht="13.5" hidden="false" customHeight="false" outlineLevel="0" collapsed="false">
      <c r="D84" s="102"/>
      <c r="E84" s="103"/>
      <c r="F84" s="103"/>
      <c r="G84" s="103"/>
      <c r="H84" s="103"/>
      <c r="I84" s="102"/>
      <c r="J84" s="102"/>
      <c r="K84" s="102"/>
      <c r="L84" s="102"/>
      <c r="M84" s="102"/>
      <c r="N84" s="102"/>
      <c r="O84" s="102"/>
      <c r="P84" s="104" t="s">
        <v>54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36:P36"/>
    <mergeCell ref="D60:P60"/>
  </mergeCells>
  <conditionalFormatting sqref="P84">
    <cfRule type="expression" priority="2" aboveAverage="0" equalAverage="0" bottom="0" percent="0" rank="0" text="" dxfId="15">
      <formula>#REF!=" "</formula>
    </cfRule>
  </conditionalFormatting>
  <conditionalFormatting sqref="G6">
    <cfRule type="expression" priority="3" aboveAverage="0" equalAverage="0" bottom="0" percent="0" rank="0" text="" dxfId="16">
      <formula>#REF!=" "</formula>
    </cfRule>
  </conditionalFormatting>
  <conditionalFormatting sqref="D6">
    <cfRule type="cellIs" priority="4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51" activePane="bottomRight" state="frozen"/>
      <selection pane="topLeft" activeCell="A1" activeCellId="0" sqref="A1"/>
      <selection pane="topRight" activeCell="J1" activeCellId="0" sqref="J1"/>
      <selection pane="bottomLeft" activeCell="A51" activeCellId="0" sqref="A5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2" min="1" style="26" width="9.06"/>
    <col collapsed="false" customWidth="true" hidden="false" outlineLevel="0" max="3" min="3" style="26" width="1.7"/>
    <col collapsed="false" customWidth="true" hidden="false" outlineLevel="0" max="4" min="4" style="26" width="1.13"/>
    <col collapsed="false" customWidth="true" hidden="false" outlineLevel="0" max="6" min="5" style="26" width="1.7"/>
    <col collapsed="false" customWidth="true" hidden="false" outlineLevel="0" max="7" min="7" style="26" width="15.7"/>
    <col collapsed="false" customWidth="true" hidden="false" outlineLevel="0" max="8" min="8" style="26" width="5.71"/>
    <col collapsed="false" customWidth="true" hidden="false" outlineLevel="0" max="9" min="9" style="26" width="1.13"/>
    <col collapsed="false" customWidth="true" hidden="false" outlineLevel="0" max="16" min="10" style="26" width="7.7"/>
    <col collapsed="false" customWidth="true" hidden="false" outlineLevel="0" max="19" min="17" style="26" width="10.41"/>
    <col collapsed="false" customWidth="false" hidden="false" outlineLevel="0" max="257" min="20" style="2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7"/>
    </row>
    <row r="4" s="28" customFormat="true" ht="15.75" hidden="false" customHeight="false" outlineLevel="0" collapsed="false">
      <c r="D4" s="29" t="s">
        <v>126</v>
      </c>
      <c r="E4" s="30"/>
      <c r="F4" s="30"/>
      <c r="G4" s="30"/>
      <c r="H4" s="29" t="s">
        <v>127</v>
      </c>
      <c r="I4" s="31"/>
      <c r="J4" s="30"/>
      <c r="K4" s="30"/>
      <c r="L4" s="30"/>
      <c r="M4" s="30"/>
      <c r="N4" s="30"/>
      <c r="O4" s="30"/>
      <c r="P4" s="30"/>
    </row>
    <row r="5" s="28" customFormat="true" ht="15.75" hidden="false" customHeight="false" outlineLevel="0" collapsed="false">
      <c r="B5" s="32" t="n">
        <v>12</v>
      </c>
      <c r="D5" s="33" t="s">
        <v>124</v>
      </c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s="35" customFormat="true" ht="21" hidden="false" customHeight="true" outlineLevel="0" collapsed="false"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9"/>
    </row>
    <row r="7" customFormat="false" ht="6" hidden="false" customHeight="true" outlineLevel="0" collapsed="false">
      <c r="C7" s="40"/>
      <c r="D7" s="41" t="s">
        <v>125</v>
      </c>
      <c r="E7" s="41"/>
      <c r="F7" s="41"/>
      <c r="G7" s="41"/>
      <c r="H7" s="41"/>
      <c r="I7" s="41"/>
      <c r="J7" s="42" t="s">
        <v>32</v>
      </c>
      <c r="K7" s="42" t="s">
        <v>33</v>
      </c>
      <c r="L7" s="43" t="s">
        <v>34</v>
      </c>
      <c r="M7" s="42" t="s">
        <v>35</v>
      </c>
      <c r="N7" s="43" t="s">
        <v>36</v>
      </c>
      <c r="O7" s="43" t="s">
        <v>37</v>
      </c>
      <c r="P7" s="45" t="s">
        <v>38</v>
      </c>
    </row>
    <row r="8" customFormat="false" ht="6" hidden="false" customHeight="true" outlineLevel="0" collapsed="false">
      <c r="C8" s="40"/>
      <c r="D8" s="41"/>
      <c r="E8" s="41"/>
      <c r="F8" s="41"/>
      <c r="G8" s="41"/>
      <c r="H8" s="41"/>
      <c r="I8" s="41"/>
      <c r="J8" s="42"/>
      <c r="K8" s="42"/>
      <c r="L8" s="43"/>
      <c r="M8" s="42"/>
      <c r="N8" s="43"/>
      <c r="O8" s="43"/>
      <c r="P8" s="45"/>
    </row>
    <row r="9" customFormat="false" ht="6" hidden="false" customHeight="true" outlineLevel="0" collapsed="false">
      <c r="C9" s="40"/>
      <c r="D9" s="41"/>
      <c r="E9" s="41"/>
      <c r="F9" s="41"/>
      <c r="G9" s="41"/>
      <c r="H9" s="41"/>
      <c r="I9" s="41"/>
      <c r="J9" s="42"/>
      <c r="K9" s="42"/>
      <c r="L9" s="43"/>
      <c r="M9" s="42"/>
      <c r="N9" s="43"/>
      <c r="O9" s="43"/>
      <c r="P9" s="45"/>
    </row>
    <row r="10" customFormat="false" ht="6" hidden="false" customHeight="true" outlineLevel="0" collapsed="false">
      <c r="C10" s="40"/>
      <c r="D10" s="41"/>
      <c r="E10" s="41"/>
      <c r="F10" s="41"/>
      <c r="G10" s="41"/>
      <c r="H10" s="41"/>
      <c r="I10" s="41"/>
      <c r="J10" s="42"/>
      <c r="K10" s="42"/>
      <c r="L10" s="43"/>
      <c r="M10" s="42"/>
      <c r="N10" s="43"/>
      <c r="O10" s="43"/>
      <c r="P10" s="45"/>
    </row>
    <row r="11" customFormat="false" ht="15" hidden="false" customHeight="true" outlineLevel="0" collapsed="false">
      <c r="C11" s="40"/>
      <c r="D11" s="41"/>
      <c r="E11" s="41"/>
      <c r="F11" s="41"/>
      <c r="G11" s="41"/>
      <c r="H11" s="41"/>
      <c r="I11" s="41"/>
      <c r="J11" s="46"/>
      <c r="K11" s="46"/>
      <c r="L11" s="47"/>
      <c r="M11" s="46"/>
      <c r="N11" s="46"/>
      <c r="O11" s="49"/>
      <c r="P11" s="50"/>
    </row>
    <row r="12" customFormat="false" ht="14.25" hidden="false" customHeight="true" outlineLevel="0" collapsed="false">
      <c r="C12" s="40"/>
      <c r="D12" s="176" t="s">
        <v>40</v>
      </c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</row>
    <row r="13" customFormat="false" ht="14.25" hidden="false" customHeight="false" outlineLevel="0" collapsed="false">
      <c r="C13" s="40"/>
      <c r="D13" s="108"/>
      <c r="E13" s="109" t="s">
        <v>59</v>
      </c>
      <c r="F13" s="109"/>
      <c r="G13" s="109"/>
      <c r="H13" s="110" t="s">
        <v>60</v>
      </c>
      <c r="I13" s="111"/>
      <c r="J13" s="112" t="n">
        <v>23145</v>
      </c>
      <c r="K13" s="112" t="n">
        <v>22789</v>
      </c>
      <c r="L13" s="177" t="n">
        <v>21646</v>
      </c>
      <c r="M13" s="112" t="n">
        <v>20955</v>
      </c>
      <c r="N13" s="115" t="n">
        <v>22411</v>
      </c>
      <c r="O13" s="116" t="n">
        <v>22729</v>
      </c>
      <c r="P13" s="113" t="n">
        <v>22000</v>
      </c>
    </row>
    <row r="14" customFormat="false" ht="13.5" hidden="false" customHeight="false" outlineLevel="0" collapsed="false">
      <c r="C14" s="40"/>
      <c r="D14" s="52"/>
      <c r="E14" s="53" t="s">
        <v>61</v>
      </c>
      <c r="F14" s="53"/>
      <c r="G14" s="53"/>
      <c r="H14" s="54" t="s">
        <v>62</v>
      </c>
      <c r="I14" s="117"/>
      <c r="J14" s="178" t="n">
        <v>3396</v>
      </c>
      <c r="K14" s="178" t="n">
        <v>3327</v>
      </c>
      <c r="L14" s="179" t="n">
        <v>2966</v>
      </c>
      <c r="M14" s="178" t="n">
        <v>2920</v>
      </c>
      <c r="N14" s="180" t="n">
        <v>2973</v>
      </c>
      <c r="O14" s="181" t="n">
        <v>2731</v>
      </c>
      <c r="P14" s="182" t="n">
        <v>2601</v>
      </c>
    </row>
    <row r="15" customFormat="false" ht="12.75" hidden="false" customHeight="true" outlineLevel="0" collapsed="false">
      <c r="C15" s="40"/>
      <c r="D15" s="120"/>
      <c r="E15" s="121"/>
      <c r="F15" s="121" t="s">
        <v>63</v>
      </c>
      <c r="G15" s="121"/>
      <c r="H15" s="122" t="s">
        <v>64</v>
      </c>
      <c r="I15" s="123"/>
      <c r="J15" s="66" t="n">
        <v>3396</v>
      </c>
      <c r="K15" s="66" t="n">
        <v>3327</v>
      </c>
      <c r="L15" s="68" t="n">
        <v>2966</v>
      </c>
      <c r="M15" s="66" t="n">
        <v>2920</v>
      </c>
      <c r="N15" s="124" t="n">
        <v>2973</v>
      </c>
      <c r="O15" s="125" t="n">
        <v>2731</v>
      </c>
      <c r="P15" s="69" t="n">
        <v>2601</v>
      </c>
    </row>
    <row r="16" customFormat="false" ht="12.75" hidden="false" customHeight="false" outlineLevel="0" collapsed="false">
      <c r="C16" s="40"/>
      <c r="D16" s="126"/>
      <c r="E16" s="127" t="s">
        <v>65</v>
      </c>
      <c r="F16" s="127"/>
      <c r="G16" s="127"/>
      <c r="H16" s="128" t="s">
        <v>66</v>
      </c>
      <c r="I16" s="129"/>
      <c r="J16" s="130" t="n">
        <v>1906</v>
      </c>
      <c r="K16" s="130" t="n">
        <v>2064</v>
      </c>
      <c r="L16" s="149" t="n">
        <v>2063</v>
      </c>
      <c r="M16" s="130" t="n">
        <v>1983</v>
      </c>
      <c r="N16" s="133" t="n">
        <v>2100</v>
      </c>
      <c r="O16" s="134" t="n">
        <v>2327</v>
      </c>
      <c r="P16" s="131" t="n">
        <v>2089</v>
      </c>
    </row>
    <row r="17" customFormat="false" ht="13.5" hidden="false" customHeight="false" outlineLevel="0" collapsed="false">
      <c r="C17" s="40"/>
      <c r="D17" s="120"/>
      <c r="E17" s="121"/>
      <c r="F17" s="121" t="s">
        <v>67</v>
      </c>
      <c r="G17" s="121"/>
      <c r="H17" s="122" t="s">
        <v>68</v>
      </c>
      <c r="I17" s="123"/>
      <c r="J17" s="135" t="n">
        <v>1906</v>
      </c>
      <c r="K17" s="135" t="n">
        <v>2064</v>
      </c>
      <c r="L17" s="161" t="n">
        <v>2063</v>
      </c>
      <c r="M17" s="135" t="n">
        <v>1983</v>
      </c>
      <c r="N17" s="138" t="n">
        <v>2100</v>
      </c>
      <c r="O17" s="139" t="n">
        <v>2327</v>
      </c>
      <c r="P17" s="136" t="n">
        <v>2089</v>
      </c>
    </row>
    <row r="18" customFormat="false" ht="12.75" hidden="false" customHeight="false" outlineLevel="0" collapsed="false">
      <c r="C18" s="40"/>
      <c r="D18" s="126"/>
      <c r="E18" s="127" t="s">
        <v>69</v>
      </c>
      <c r="F18" s="127"/>
      <c r="G18" s="127"/>
      <c r="H18" s="128" t="s">
        <v>70</v>
      </c>
      <c r="I18" s="129"/>
      <c r="J18" s="130" t="n">
        <v>2963</v>
      </c>
      <c r="K18" s="130" t="n">
        <v>2760</v>
      </c>
      <c r="L18" s="149" t="n">
        <v>2786</v>
      </c>
      <c r="M18" s="130" t="n">
        <v>2736</v>
      </c>
      <c r="N18" s="133" t="n">
        <v>2781</v>
      </c>
      <c r="O18" s="134" t="n">
        <v>2904</v>
      </c>
      <c r="P18" s="131" t="n">
        <v>2761</v>
      </c>
    </row>
    <row r="19" customFormat="false" ht="12.75" hidden="false" customHeight="false" outlineLevel="0" collapsed="false">
      <c r="C19" s="40"/>
      <c r="D19" s="120"/>
      <c r="E19" s="121"/>
      <c r="F19" s="121" t="s">
        <v>71</v>
      </c>
      <c r="G19" s="121"/>
      <c r="H19" s="122" t="s">
        <v>72</v>
      </c>
      <c r="I19" s="123"/>
      <c r="J19" s="66" t="n">
        <v>1726</v>
      </c>
      <c r="K19" s="66" t="n">
        <v>1583</v>
      </c>
      <c r="L19" s="68" t="n">
        <v>1501</v>
      </c>
      <c r="M19" s="66" t="n">
        <v>1570</v>
      </c>
      <c r="N19" s="124" t="n">
        <v>1639</v>
      </c>
      <c r="O19" s="125" t="n">
        <v>1569</v>
      </c>
      <c r="P19" s="69" t="n">
        <v>1491</v>
      </c>
    </row>
    <row r="20" customFormat="false" ht="13.5" hidden="false" customHeight="false" outlineLevel="0" collapsed="false">
      <c r="C20" s="40"/>
      <c r="D20" s="120"/>
      <c r="E20" s="121"/>
      <c r="F20" s="121" t="s">
        <v>73</v>
      </c>
      <c r="G20" s="121"/>
      <c r="H20" s="122" t="s">
        <v>74</v>
      </c>
      <c r="I20" s="123"/>
      <c r="J20" s="135" t="n">
        <v>1237</v>
      </c>
      <c r="K20" s="135" t="n">
        <v>1177</v>
      </c>
      <c r="L20" s="161" t="n">
        <v>1285</v>
      </c>
      <c r="M20" s="135" t="n">
        <v>1166</v>
      </c>
      <c r="N20" s="138" t="n">
        <v>1142</v>
      </c>
      <c r="O20" s="139" t="n">
        <v>1335</v>
      </c>
      <c r="P20" s="136" t="n">
        <v>1270</v>
      </c>
    </row>
    <row r="21" customFormat="false" ht="12.75" hidden="false" customHeight="false" outlineLevel="0" collapsed="false">
      <c r="C21" s="40"/>
      <c r="D21" s="126"/>
      <c r="E21" s="127" t="s">
        <v>75</v>
      </c>
      <c r="F21" s="127"/>
      <c r="G21" s="127"/>
      <c r="H21" s="128" t="s">
        <v>76</v>
      </c>
      <c r="I21" s="129"/>
      <c r="J21" s="130" t="n">
        <v>2846</v>
      </c>
      <c r="K21" s="130" t="n">
        <v>2742</v>
      </c>
      <c r="L21" s="149" t="n">
        <v>2565</v>
      </c>
      <c r="M21" s="130" t="n">
        <v>2464</v>
      </c>
      <c r="N21" s="133" t="n">
        <v>2669</v>
      </c>
      <c r="O21" s="134" t="n">
        <v>2641</v>
      </c>
      <c r="P21" s="131" t="n">
        <v>2474</v>
      </c>
    </row>
    <row r="22" customFormat="false" ht="12.75" hidden="false" customHeight="false" outlineLevel="0" collapsed="false">
      <c r="C22" s="40"/>
      <c r="D22" s="120"/>
      <c r="E22" s="121"/>
      <c r="F22" s="121" t="s">
        <v>77</v>
      </c>
      <c r="G22" s="121"/>
      <c r="H22" s="122" t="s">
        <v>78</v>
      </c>
      <c r="I22" s="123"/>
      <c r="J22" s="66" t="n">
        <v>812</v>
      </c>
      <c r="K22" s="66" t="n">
        <v>700</v>
      </c>
      <c r="L22" s="68" t="n">
        <v>659</v>
      </c>
      <c r="M22" s="66" t="n">
        <v>639</v>
      </c>
      <c r="N22" s="124" t="n">
        <v>710</v>
      </c>
      <c r="O22" s="125" t="n">
        <v>618</v>
      </c>
      <c r="P22" s="69" t="n">
        <v>608</v>
      </c>
    </row>
    <row r="23" customFormat="false" ht="13.5" hidden="false" customHeight="false" outlineLevel="0" collapsed="false">
      <c r="C23" s="40"/>
      <c r="D23" s="120"/>
      <c r="E23" s="121"/>
      <c r="F23" s="121" t="s">
        <v>79</v>
      </c>
      <c r="G23" s="121"/>
      <c r="H23" s="122" t="s">
        <v>80</v>
      </c>
      <c r="I23" s="123"/>
      <c r="J23" s="135" t="n">
        <v>2034</v>
      </c>
      <c r="K23" s="135" t="n">
        <v>2042</v>
      </c>
      <c r="L23" s="161" t="n">
        <v>1906</v>
      </c>
      <c r="M23" s="135" t="n">
        <v>1825</v>
      </c>
      <c r="N23" s="138" t="n">
        <v>1959</v>
      </c>
      <c r="O23" s="139" t="n">
        <v>2023</v>
      </c>
      <c r="P23" s="136" t="n">
        <v>1866</v>
      </c>
    </row>
    <row r="24" customFormat="false" ht="12.75" hidden="false" customHeight="false" outlineLevel="0" collapsed="false">
      <c r="C24" s="40"/>
      <c r="D24" s="126"/>
      <c r="E24" s="127" t="s">
        <v>81</v>
      </c>
      <c r="F24" s="127"/>
      <c r="G24" s="127"/>
      <c r="H24" s="128" t="s">
        <v>82</v>
      </c>
      <c r="I24" s="129"/>
      <c r="J24" s="130" t="n">
        <v>2643</v>
      </c>
      <c r="K24" s="130" t="n">
        <v>2576</v>
      </c>
      <c r="L24" s="149" t="n">
        <v>2540</v>
      </c>
      <c r="M24" s="130" t="n">
        <v>2344</v>
      </c>
      <c r="N24" s="133" t="n">
        <v>2738</v>
      </c>
      <c r="O24" s="134" t="n">
        <v>2760</v>
      </c>
      <c r="P24" s="131" t="n">
        <v>2656</v>
      </c>
    </row>
    <row r="25" customFormat="false" ht="12.75" hidden="false" customHeight="false" outlineLevel="0" collapsed="false">
      <c r="C25" s="40"/>
      <c r="D25" s="120"/>
      <c r="E25" s="121"/>
      <c r="F25" s="121" t="s">
        <v>83</v>
      </c>
      <c r="G25" s="121"/>
      <c r="H25" s="122" t="s">
        <v>84</v>
      </c>
      <c r="I25" s="123"/>
      <c r="J25" s="66" t="n">
        <v>978</v>
      </c>
      <c r="K25" s="66" t="n">
        <v>945</v>
      </c>
      <c r="L25" s="68" t="n">
        <v>1058</v>
      </c>
      <c r="M25" s="66" t="n">
        <v>734</v>
      </c>
      <c r="N25" s="124" t="n">
        <v>926</v>
      </c>
      <c r="O25" s="125" t="n">
        <v>939</v>
      </c>
      <c r="P25" s="69" t="n">
        <v>1003</v>
      </c>
    </row>
    <row r="26" customFormat="false" ht="12.75" hidden="false" customHeight="false" outlineLevel="0" collapsed="false">
      <c r="C26" s="40"/>
      <c r="D26" s="120"/>
      <c r="E26" s="121"/>
      <c r="F26" s="121" t="s">
        <v>85</v>
      </c>
      <c r="G26" s="121"/>
      <c r="H26" s="122" t="s">
        <v>86</v>
      </c>
      <c r="I26" s="123"/>
      <c r="J26" s="66" t="n">
        <v>945</v>
      </c>
      <c r="K26" s="66" t="n">
        <v>896</v>
      </c>
      <c r="L26" s="68" t="n">
        <v>828</v>
      </c>
      <c r="M26" s="66" t="n">
        <v>953</v>
      </c>
      <c r="N26" s="124" t="n">
        <v>1100</v>
      </c>
      <c r="O26" s="125" t="n">
        <v>1091</v>
      </c>
      <c r="P26" s="69" t="n">
        <v>1093</v>
      </c>
    </row>
    <row r="27" customFormat="false" ht="13.5" hidden="false" customHeight="false" outlineLevel="0" collapsed="false">
      <c r="C27" s="40"/>
      <c r="D27" s="120"/>
      <c r="E27" s="121"/>
      <c r="F27" s="121" t="s">
        <v>87</v>
      </c>
      <c r="G27" s="121"/>
      <c r="H27" s="122" t="s">
        <v>88</v>
      </c>
      <c r="I27" s="123"/>
      <c r="J27" s="135" t="n">
        <v>720</v>
      </c>
      <c r="K27" s="135" t="n">
        <v>735</v>
      </c>
      <c r="L27" s="161" t="n">
        <v>654</v>
      </c>
      <c r="M27" s="135" t="n">
        <v>657</v>
      </c>
      <c r="N27" s="138" t="n">
        <v>712</v>
      </c>
      <c r="O27" s="139" t="n">
        <v>730</v>
      </c>
      <c r="P27" s="136" t="n">
        <v>560</v>
      </c>
    </row>
    <row r="28" customFormat="false" ht="12.75" hidden="false" customHeight="false" outlineLevel="0" collapsed="false">
      <c r="C28" s="40"/>
      <c r="D28" s="126"/>
      <c r="E28" s="127" t="s">
        <v>89</v>
      </c>
      <c r="F28" s="127"/>
      <c r="G28" s="127"/>
      <c r="H28" s="128" t="s">
        <v>90</v>
      </c>
      <c r="I28" s="129"/>
      <c r="J28" s="130" t="n">
        <v>4023</v>
      </c>
      <c r="K28" s="130" t="n">
        <v>4006</v>
      </c>
      <c r="L28" s="149" t="n">
        <v>3576</v>
      </c>
      <c r="M28" s="130" t="n">
        <v>3388</v>
      </c>
      <c r="N28" s="133" t="n">
        <v>3379</v>
      </c>
      <c r="O28" s="134" t="n">
        <v>3424</v>
      </c>
      <c r="P28" s="131" t="n">
        <v>3387</v>
      </c>
    </row>
    <row r="29" customFormat="false" ht="12.75" hidden="false" customHeight="false" outlineLevel="0" collapsed="false">
      <c r="C29" s="40"/>
      <c r="D29" s="120"/>
      <c r="E29" s="121"/>
      <c r="F29" s="121" t="s">
        <v>91</v>
      </c>
      <c r="G29" s="121"/>
      <c r="H29" s="122" t="s">
        <v>92</v>
      </c>
      <c r="I29" s="123"/>
      <c r="J29" s="66" t="n">
        <v>1240</v>
      </c>
      <c r="K29" s="66" t="n">
        <v>1292</v>
      </c>
      <c r="L29" s="68" t="n">
        <v>1074</v>
      </c>
      <c r="M29" s="66" t="n">
        <v>1014</v>
      </c>
      <c r="N29" s="124" t="n">
        <v>1106</v>
      </c>
      <c r="O29" s="125" t="n">
        <v>1116</v>
      </c>
      <c r="P29" s="69" t="n">
        <v>1243</v>
      </c>
    </row>
    <row r="30" customFormat="false" ht="13.5" hidden="false" customHeight="false" outlineLevel="0" collapsed="false">
      <c r="C30" s="40"/>
      <c r="D30" s="120"/>
      <c r="E30" s="121"/>
      <c r="F30" s="121" t="s">
        <v>93</v>
      </c>
      <c r="G30" s="121"/>
      <c r="H30" s="122" t="s">
        <v>94</v>
      </c>
      <c r="I30" s="123"/>
      <c r="J30" s="135" t="n">
        <v>2783</v>
      </c>
      <c r="K30" s="135" t="n">
        <v>2714</v>
      </c>
      <c r="L30" s="161" t="n">
        <v>2502</v>
      </c>
      <c r="M30" s="135" t="n">
        <v>2374</v>
      </c>
      <c r="N30" s="138" t="n">
        <v>2273</v>
      </c>
      <c r="O30" s="139" t="n">
        <v>2308</v>
      </c>
      <c r="P30" s="136" t="n">
        <v>2144</v>
      </c>
    </row>
    <row r="31" customFormat="false" ht="12.75" hidden="false" customHeight="false" outlineLevel="0" collapsed="false">
      <c r="C31" s="40"/>
      <c r="D31" s="126"/>
      <c r="E31" s="127" t="s">
        <v>95</v>
      </c>
      <c r="F31" s="127"/>
      <c r="G31" s="127"/>
      <c r="H31" s="128" t="s">
        <v>96</v>
      </c>
      <c r="I31" s="129"/>
      <c r="J31" s="130" t="n">
        <v>2715</v>
      </c>
      <c r="K31" s="130" t="n">
        <v>2673</v>
      </c>
      <c r="L31" s="149" t="n">
        <v>2670</v>
      </c>
      <c r="M31" s="130" t="n">
        <v>2565</v>
      </c>
      <c r="N31" s="133" t="n">
        <v>3069</v>
      </c>
      <c r="O31" s="134" t="n">
        <v>3060</v>
      </c>
      <c r="P31" s="131" t="n">
        <v>2973</v>
      </c>
    </row>
    <row r="32" customFormat="false" ht="12.75" hidden="false" customHeight="false" outlineLevel="0" collapsed="false">
      <c r="C32" s="40"/>
      <c r="D32" s="120"/>
      <c r="E32" s="121"/>
      <c r="F32" s="121" t="s">
        <v>97</v>
      </c>
      <c r="G32" s="121"/>
      <c r="H32" s="122" t="s">
        <v>98</v>
      </c>
      <c r="I32" s="123"/>
      <c r="J32" s="66" t="n">
        <v>1362</v>
      </c>
      <c r="K32" s="66" t="n">
        <v>1392</v>
      </c>
      <c r="L32" s="68" t="n">
        <v>1460</v>
      </c>
      <c r="M32" s="66" t="n">
        <v>1358</v>
      </c>
      <c r="N32" s="124" t="n">
        <v>1680</v>
      </c>
      <c r="O32" s="125" t="n">
        <v>1682</v>
      </c>
      <c r="P32" s="69" t="n">
        <v>1704</v>
      </c>
    </row>
    <row r="33" customFormat="false" ht="13.5" hidden="false" customHeight="false" outlineLevel="0" collapsed="false">
      <c r="C33" s="40"/>
      <c r="D33" s="120"/>
      <c r="E33" s="121"/>
      <c r="F33" s="121" t="s">
        <v>99</v>
      </c>
      <c r="G33" s="121"/>
      <c r="H33" s="122" t="s">
        <v>100</v>
      </c>
      <c r="I33" s="123"/>
      <c r="J33" s="135" t="n">
        <v>1353</v>
      </c>
      <c r="K33" s="135" t="n">
        <v>1281</v>
      </c>
      <c r="L33" s="161" t="n">
        <v>1210</v>
      </c>
      <c r="M33" s="135" t="n">
        <v>1207</v>
      </c>
      <c r="N33" s="138" t="n">
        <v>1389</v>
      </c>
      <c r="O33" s="139" t="n">
        <v>1378</v>
      </c>
      <c r="P33" s="136" t="n">
        <v>1269</v>
      </c>
    </row>
    <row r="34" customFormat="false" ht="12.75" hidden="false" customHeight="false" outlineLevel="0" collapsed="false">
      <c r="C34" s="40"/>
      <c r="D34" s="126"/>
      <c r="E34" s="127" t="s">
        <v>101</v>
      </c>
      <c r="F34" s="127"/>
      <c r="G34" s="127"/>
      <c r="H34" s="128" t="s">
        <v>102</v>
      </c>
      <c r="I34" s="129"/>
      <c r="J34" s="130" t="n">
        <v>2653</v>
      </c>
      <c r="K34" s="130" t="n">
        <v>2641</v>
      </c>
      <c r="L34" s="149" t="n">
        <v>2480</v>
      </c>
      <c r="M34" s="130" t="n">
        <v>2555</v>
      </c>
      <c r="N34" s="133" t="n">
        <v>2702</v>
      </c>
      <c r="O34" s="134" t="n">
        <v>2882</v>
      </c>
      <c r="P34" s="131" t="n">
        <v>3059</v>
      </c>
    </row>
    <row r="35" customFormat="false" ht="13.5" hidden="false" customHeight="false" outlineLevel="0" collapsed="false">
      <c r="D35" s="120"/>
      <c r="E35" s="121"/>
      <c r="F35" s="121" t="s">
        <v>103</v>
      </c>
      <c r="G35" s="121"/>
      <c r="H35" s="122" t="s">
        <v>104</v>
      </c>
      <c r="I35" s="123"/>
      <c r="J35" s="135" t="n">
        <v>2653</v>
      </c>
      <c r="K35" s="135" t="n">
        <v>2641</v>
      </c>
      <c r="L35" s="161" t="n">
        <v>2480</v>
      </c>
      <c r="M35" s="135" t="n">
        <v>2555</v>
      </c>
      <c r="N35" s="138" t="n">
        <v>2702</v>
      </c>
      <c r="O35" s="139" t="n">
        <v>2882</v>
      </c>
      <c r="P35" s="136" t="n">
        <v>3059</v>
      </c>
    </row>
    <row r="36" customFormat="false" ht="15.75" hidden="false" customHeight="true" outlineLevel="0" collapsed="false">
      <c r="D36" s="176" t="s">
        <v>51</v>
      </c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</row>
    <row r="37" customFormat="false" ht="14.25" hidden="false" customHeight="false" outlineLevel="0" collapsed="false">
      <c r="D37" s="108"/>
      <c r="E37" s="109" t="s">
        <v>59</v>
      </c>
      <c r="F37" s="109"/>
      <c r="G37" s="109"/>
      <c r="H37" s="110" t="s">
        <v>60</v>
      </c>
      <c r="I37" s="111"/>
      <c r="J37" s="112" t="n">
        <v>11944</v>
      </c>
      <c r="K37" s="112" t="n">
        <v>11657</v>
      </c>
      <c r="L37" s="177" t="n">
        <v>11723</v>
      </c>
      <c r="M37" s="112" t="n">
        <v>11174</v>
      </c>
      <c r="N37" s="115" t="n">
        <v>11406</v>
      </c>
      <c r="O37" s="116" t="n">
        <v>10908</v>
      </c>
      <c r="P37" s="113" t="n">
        <v>11314</v>
      </c>
    </row>
    <row r="38" customFormat="false" ht="13.5" hidden="false" customHeight="false" outlineLevel="0" collapsed="false">
      <c r="D38" s="52"/>
      <c r="E38" s="53" t="s">
        <v>61</v>
      </c>
      <c r="F38" s="53"/>
      <c r="G38" s="53"/>
      <c r="H38" s="54" t="s">
        <v>62</v>
      </c>
      <c r="I38" s="117"/>
      <c r="J38" s="178" t="n">
        <v>1598</v>
      </c>
      <c r="K38" s="178" t="n">
        <v>1534</v>
      </c>
      <c r="L38" s="179" t="n">
        <v>1533</v>
      </c>
      <c r="M38" s="178" t="n">
        <v>1372</v>
      </c>
      <c r="N38" s="180" t="n">
        <v>1361</v>
      </c>
      <c r="O38" s="181" t="n">
        <v>1231</v>
      </c>
      <c r="P38" s="182" t="n">
        <v>1139</v>
      </c>
    </row>
    <row r="39" customFormat="false" ht="13.5" hidden="false" customHeight="false" outlineLevel="0" collapsed="false">
      <c r="D39" s="120"/>
      <c r="E39" s="121"/>
      <c r="F39" s="121" t="s">
        <v>63</v>
      </c>
      <c r="G39" s="121"/>
      <c r="H39" s="122" t="s">
        <v>64</v>
      </c>
      <c r="I39" s="123"/>
      <c r="J39" s="66" t="n">
        <v>1598</v>
      </c>
      <c r="K39" s="66" t="n">
        <v>1534</v>
      </c>
      <c r="L39" s="68" t="n">
        <v>1533</v>
      </c>
      <c r="M39" s="66" t="n">
        <v>1372</v>
      </c>
      <c r="N39" s="124" t="n">
        <v>1361</v>
      </c>
      <c r="O39" s="125" t="n">
        <v>1231</v>
      </c>
      <c r="P39" s="69" t="n">
        <v>1139</v>
      </c>
    </row>
    <row r="40" customFormat="false" ht="12.75" hidden="false" customHeight="false" outlineLevel="0" collapsed="false">
      <c r="D40" s="126"/>
      <c r="E40" s="127" t="s">
        <v>65</v>
      </c>
      <c r="F40" s="127"/>
      <c r="G40" s="127"/>
      <c r="H40" s="128" t="s">
        <v>66</v>
      </c>
      <c r="I40" s="129"/>
      <c r="J40" s="130" t="n">
        <v>1071</v>
      </c>
      <c r="K40" s="130" t="n">
        <v>1172</v>
      </c>
      <c r="L40" s="149" t="n">
        <v>1128</v>
      </c>
      <c r="M40" s="130" t="n">
        <v>1175</v>
      </c>
      <c r="N40" s="133" t="n">
        <v>1221</v>
      </c>
      <c r="O40" s="134" t="n">
        <v>1148</v>
      </c>
      <c r="P40" s="131" t="n">
        <v>1106</v>
      </c>
    </row>
    <row r="41" customFormat="false" ht="13.5" hidden="false" customHeight="false" outlineLevel="0" collapsed="false">
      <c r="D41" s="120"/>
      <c r="E41" s="121"/>
      <c r="F41" s="121" t="s">
        <v>67</v>
      </c>
      <c r="G41" s="121"/>
      <c r="H41" s="122" t="s">
        <v>68</v>
      </c>
      <c r="I41" s="123"/>
      <c r="J41" s="135" t="n">
        <v>1071</v>
      </c>
      <c r="K41" s="135" t="n">
        <v>1172</v>
      </c>
      <c r="L41" s="161" t="n">
        <v>1128</v>
      </c>
      <c r="M41" s="135" t="n">
        <v>1175</v>
      </c>
      <c r="N41" s="138" t="n">
        <v>1221</v>
      </c>
      <c r="O41" s="139" t="n">
        <v>1148</v>
      </c>
      <c r="P41" s="136" t="n">
        <v>1106</v>
      </c>
    </row>
    <row r="42" customFormat="false" ht="12.75" hidden="false" customHeight="false" outlineLevel="0" collapsed="false">
      <c r="D42" s="126"/>
      <c r="E42" s="127" t="s">
        <v>69</v>
      </c>
      <c r="F42" s="127"/>
      <c r="G42" s="127"/>
      <c r="H42" s="128" t="s">
        <v>70</v>
      </c>
      <c r="I42" s="129"/>
      <c r="J42" s="130" t="n">
        <v>1553</v>
      </c>
      <c r="K42" s="130" t="n">
        <v>1369</v>
      </c>
      <c r="L42" s="149" t="n">
        <v>1461</v>
      </c>
      <c r="M42" s="130" t="n">
        <v>1480</v>
      </c>
      <c r="N42" s="133" t="n">
        <v>1468</v>
      </c>
      <c r="O42" s="134" t="n">
        <v>1440</v>
      </c>
      <c r="P42" s="131" t="n">
        <v>1415</v>
      </c>
    </row>
    <row r="43" customFormat="false" ht="12.75" hidden="false" customHeight="false" outlineLevel="0" collapsed="false">
      <c r="D43" s="120"/>
      <c r="E43" s="121"/>
      <c r="F43" s="121" t="s">
        <v>71</v>
      </c>
      <c r="G43" s="121"/>
      <c r="H43" s="122" t="s">
        <v>72</v>
      </c>
      <c r="I43" s="123"/>
      <c r="J43" s="66" t="n">
        <v>836</v>
      </c>
      <c r="K43" s="66" t="n">
        <v>737</v>
      </c>
      <c r="L43" s="68" t="n">
        <v>735</v>
      </c>
      <c r="M43" s="66" t="n">
        <v>780</v>
      </c>
      <c r="N43" s="124" t="n">
        <v>787</v>
      </c>
      <c r="O43" s="125" t="n">
        <v>730</v>
      </c>
      <c r="P43" s="69" t="n">
        <v>731</v>
      </c>
    </row>
    <row r="44" customFormat="false" ht="13.5" hidden="false" customHeight="false" outlineLevel="0" collapsed="false">
      <c r="D44" s="120"/>
      <c r="E44" s="121"/>
      <c r="F44" s="121" t="s">
        <v>73</v>
      </c>
      <c r="G44" s="121"/>
      <c r="H44" s="122" t="s">
        <v>74</v>
      </c>
      <c r="I44" s="123"/>
      <c r="J44" s="135" t="n">
        <v>717</v>
      </c>
      <c r="K44" s="135" t="n">
        <v>632</v>
      </c>
      <c r="L44" s="161" t="n">
        <v>726</v>
      </c>
      <c r="M44" s="135" t="n">
        <v>700</v>
      </c>
      <c r="N44" s="138" t="n">
        <v>681</v>
      </c>
      <c r="O44" s="139" t="n">
        <v>710</v>
      </c>
      <c r="P44" s="136" t="n">
        <v>684</v>
      </c>
    </row>
    <row r="45" customFormat="false" ht="12.75" hidden="false" customHeight="false" outlineLevel="0" collapsed="false">
      <c r="D45" s="126"/>
      <c r="E45" s="127" t="s">
        <v>75</v>
      </c>
      <c r="F45" s="127"/>
      <c r="G45" s="127"/>
      <c r="H45" s="128" t="s">
        <v>76</v>
      </c>
      <c r="I45" s="129"/>
      <c r="J45" s="130" t="n">
        <v>1282</v>
      </c>
      <c r="K45" s="130" t="n">
        <v>1396</v>
      </c>
      <c r="L45" s="149" t="n">
        <v>1317</v>
      </c>
      <c r="M45" s="130" t="n">
        <v>1322</v>
      </c>
      <c r="N45" s="133" t="n">
        <v>1266</v>
      </c>
      <c r="O45" s="134" t="n">
        <v>1120</v>
      </c>
      <c r="P45" s="131" t="n">
        <v>1076</v>
      </c>
    </row>
    <row r="46" customFormat="false" ht="12.75" hidden="false" customHeight="false" outlineLevel="0" collapsed="false">
      <c r="D46" s="120"/>
      <c r="E46" s="121"/>
      <c r="F46" s="121" t="s">
        <v>77</v>
      </c>
      <c r="G46" s="121"/>
      <c r="H46" s="122" t="s">
        <v>78</v>
      </c>
      <c r="I46" s="123"/>
      <c r="J46" s="66" t="n">
        <v>283</v>
      </c>
      <c r="K46" s="66" t="n">
        <v>327</v>
      </c>
      <c r="L46" s="68" t="n">
        <v>345</v>
      </c>
      <c r="M46" s="66" t="n">
        <v>358</v>
      </c>
      <c r="N46" s="124" t="n">
        <v>335</v>
      </c>
      <c r="O46" s="125" t="n">
        <v>220</v>
      </c>
      <c r="P46" s="69" t="n">
        <v>249</v>
      </c>
    </row>
    <row r="47" customFormat="false" ht="13.5" hidden="false" customHeight="false" outlineLevel="0" collapsed="false">
      <c r="D47" s="120"/>
      <c r="E47" s="121"/>
      <c r="F47" s="121" t="s">
        <v>79</v>
      </c>
      <c r="G47" s="121"/>
      <c r="H47" s="122" t="s">
        <v>80</v>
      </c>
      <c r="I47" s="123"/>
      <c r="J47" s="135" t="n">
        <v>999</v>
      </c>
      <c r="K47" s="135" t="n">
        <v>1069</v>
      </c>
      <c r="L47" s="161" t="n">
        <v>972</v>
      </c>
      <c r="M47" s="135" t="n">
        <v>964</v>
      </c>
      <c r="N47" s="138" t="n">
        <v>931</v>
      </c>
      <c r="O47" s="139" t="n">
        <v>900</v>
      </c>
      <c r="P47" s="136" t="n">
        <v>827</v>
      </c>
    </row>
    <row r="48" customFormat="false" ht="12.75" hidden="false" customHeight="false" outlineLevel="0" collapsed="false">
      <c r="D48" s="126"/>
      <c r="E48" s="127" t="s">
        <v>81</v>
      </c>
      <c r="F48" s="127"/>
      <c r="G48" s="127"/>
      <c r="H48" s="128" t="s">
        <v>82</v>
      </c>
      <c r="I48" s="129"/>
      <c r="J48" s="130" t="n">
        <v>1425</v>
      </c>
      <c r="K48" s="130" t="n">
        <v>1346</v>
      </c>
      <c r="L48" s="149" t="n">
        <v>1260</v>
      </c>
      <c r="M48" s="130" t="n">
        <v>1126</v>
      </c>
      <c r="N48" s="133" t="n">
        <v>1245</v>
      </c>
      <c r="O48" s="134" t="n">
        <v>1212</v>
      </c>
      <c r="P48" s="131" t="n">
        <v>1441</v>
      </c>
    </row>
    <row r="49" customFormat="false" ht="12.75" hidden="false" customHeight="false" outlineLevel="0" collapsed="false">
      <c r="D49" s="120"/>
      <c r="E49" s="121"/>
      <c r="F49" s="121" t="s">
        <v>83</v>
      </c>
      <c r="G49" s="121"/>
      <c r="H49" s="122" t="s">
        <v>84</v>
      </c>
      <c r="I49" s="123"/>
      <c r="J49" s="66" t="n">
        <v>544</v>
      </c>
      <c r="K49" s="66" t="n">
        <v>547</v>
      </c>
      <c r="L49" s="68" t="n">
        <v>536</v>
      </c>
      <c r="M49" s="66" t="n">
        <v>390</v>
      </c>
      <c r="N49" s="124" t="n">
        <v>324</v>
      </c>
      <c r="O49" s="125" t="n">
        <v>363</v>
      </c>
      <c r="P49" s="69" t="n">
        <v>480</v>
      </c>
    </row>
    <row r="50" customFormat="false" ht="12.75" hidden="false" customHeight="false" outlineLevel="0" collapsed="false">
      <c r="D50" s="120"/>
      <c r="E50" s="121"/>
      <c r="F50" s="121" t="s">
        <v>85</v>
      </c>
      <c r="G50" s="121"/>
      <c r="H50" s="122" t="s">
        <v>86</v>
      </c>
      <c r="I50" s="123"/>
      <c r="J50" s="66" t="n">
        <v>391</v>
      </c>
      <c r="K50" s="66" t="n">
        <v>459</v>
      </c>
      <c r="L50" s="68" t="n">
        <v>377</v>
      </c>
      <c r="M50" s="66" t="n">
        <v>407</v>
      </c>
      <c r="N50" s="124" t="n">
        <v>568</v>
      </c>
      <c r="O50" s="125" t="n">
        <v>555</v>
      </c>
      <c r="P50" s="69" t="n">
        <v>650</v>
      </c>
    </row>
    <row r="51" customFormat="false" ht="13.5" hidden="false" customHeight="false" outlineLevel="0" collapsed="false">
      <c r="D51" s="120"/>
      <c r="E51" s="121"/>
      <c r="F51" s="121" t="s">
        <v>87</v>
      </c>
      <c r="G51" s="121"/>
      <c r="H51" s="122" t="s">
        <v>88</v>
      </c>
      <c r="I51" s="123"/>
      <c r="J51" s="135" t="n">
        <v>490</v>
      </c>
      <c r="K51" s="135" t="n">
        <v>340</v>
      </c>
      <c r="L51" s="161" t="n">
        <v>347</v>
      </c>
      <c r="M51" s="135" t="n">
        <v>329</v>
      </c>
      <c r="N51" s="138" t="n">
        <v>353</v>
      </c>
      <c r="O51" s="139" t="n">
        <v>294</v>
      </c>
      <c r="P51" s="136" t="n">
        <v>311</v>
      </c>
    </row>
    <row r="52" customFormat="false" ht="12.75" hidden="false" customHeight="false" outlineLevel="0" collapsed="false">
      <c r="D52" s="126"/>
      <c r="E52" s="127" t="s">
        <v>89</v>
      </c>
      <c r="F52" s="127"/>
      <c r="G52" s="127"/>
      <c r="H52" s="128" t="s">
        <v>90</v>
      </c>
      <c r="I52" s="129"/>
      <c r="J52" s="130" t="n">
        <v>2060</v>
      </c>
      <c r="K52" s="130" t="n">
        <v>1968</v>
      </c>
      <c r="L52" s="149" t="n">
        <v>1906</v>
      </c>
      <c r="M52" s="130" t="n">
        <v>1868</v>
      </c>
      <c r="N52" s="133" t="n">
        <v>1793</v>
      </c>
      <c r="O52" s="134" t="n">
        <v>1757</v>
      </c>
      <c r="P52" s="131" t="n">
        <v>1881</v>
      </c>
    </row>
    <row r="53" customFormat="false" ht="12.75" hidden="false" customHeight="false" outlineLevel="0" collapsed="false">
      <c r="D53" s="120"/>
      <c r="E53" s="121"/>
      <c r="F53" s="121" t="s">
        <v>91</v>
      </c>
      <c r="G53" s="121"/>
      <c r="H53" s="122" t="s">
        <v>92</v>
      </c>
      <c r="I53" s="123"/>
      <c r="J53" s="66" t="n">
        <v>582</v>
      </c>
      <c r="K53" s="66" t="n">
        <v>521</v>
      </c>
      <c r="L53" s="68" t="n">
        <v>536</v>
      </c>
      <c r="M53" s="66" t="n">
        <v>529</v>
      </c>
      <c r="N53" s="124" t="n">
        <v>532</v>
      </c>
      <c r="O53" s="125" t="n">
        <v>563</v>
      </c>
      <c r="P53" s="69" t="n">
        <v>646</v>
      </c>
    </row>
    <row r="54" customFormat="false" ht="13.5" hidden="false" customHeight="false" outlineLevel="0" collapsed="false">
      <c r="D54" s="120"/>
      <c r="E54" s="121"/>
      <c r="F54" s="121" t="s">
        <v>93</v>
      </c>
      <c r="G54" s="121"/>
      <c r="H54" s="122" t="s">
        <v>94</v>
      </c>
      <c r="I54" s="123"/>
      <c r="J54" s="135" t="n">
        <v>1478</v>
      </c>
      <c r="K54" s="135" t="n">
        <v>1447</v>
      </c>
      <c r="L54" s="161" t="n">
        <v>1370</v>
      </c>
      <c r="M54" s="135" t="n">
        <v>1339</v>
      </c>
      <c r="N54" s="138" t="n">
        <v>1261</v>
      </c>
      <c r="O54" s="139" t="n">
        <v>1194</v>
      </c>
      <c r="P54" s="136" t="n">
        <v>1235</v>
      </c>
    </row>
    <row r="55" customFormat="false" ht="12.75" hidden="false" customHeight="false" outlineLevel="0" collapsed="false">
      <c r="D55" s="126"/>
      <c r="E55" s="127" t="s">
        <v>95</v>
      </c>
      <c r="F55" s="127"/>
      <c r="G55" s="127"/>
      <c r="H55" s="128" t="s">
        <v>96</v>
      </c>
      <c r="I55" s="129"/>
      <c r="J55" s="130" t="n">
        <v>1686</v>
      </c>
      <c r="K55" s="130" t="n">
        <v>1579</v>
      </c>
      <c r="L55" s="149" t="n">
        <v>1804</v>
      </c>
      <c r="M55" s="130" t="n">
        <v>1609</v>
      </c>
      <c r="N55" s="133" t="n">
        <v>1773</v>
      </c>
      <c r="O55" s="134" t="n">
        <v>1741</v>
      </c>
      <c r="P55" s="131" t="n">
        <v>1875</v>
      </c>
    </row>
    <row r="56" customFormat="false" ht="12.75" hidden="false" customHeight="false" outlineLevel="0" collapsed="false">
      <c r="D56" s="120"/>
      <c r="E56" s="121"/>
      <c r="F56" s="121" t="s">
        <v>97</v>
      </c>
      <c r="G56" s="121"/>
      <c r="H56" s="122" t="s">
        <v>98</v>
      </c>
      <c r="I56" s="123"/>
      <c r="J56" s="66" t="n">
        <v>797</v>
      </c>
      <c r="K56" s="66" t="n">
        <v>817</v>
      </c>
      <c r="L56" s="68" t="n">
        <v>1008</v>
      </c>
      <c r="M56" s="66" t="n">
        <v>859</v>
      </c>
      <c r="N56" s="124" t="n">
        <v>996</v>
      </c>
      <c r="O56" s="125" t="n">
        <v>974</v>
      </c>
      <c r="P56" s="69" t="n">
        <v>1127</v>
      </c>
    </row>
    <row r="57" customFormat="false" ht="13.5" hidden="false" customHeight="false" outlineLevel="0" collapsed="false">
      <c r="D57" s="120"/>
      <c r="E57" s="121"/>
      <c r="F57" s="121" t="s">
        <v>99</v>
      </c>
      <c r="G57" s="121"/>
      <c r="H57" s="122" t="s">
        <v>100</v>
      </c>
      <c r="I57" s="123"/>
      <c r="J57" s="135" t="n">
        <v>889</v>
      </c>
      <c r="K57" s="135" t="n">
        <v>762</v>
      </c>
      <c r="L57" s="161" t="n">
        <v>796</v>
      </c>
      <c r="M57" s="135" t="n">
        <v>750</v>
      </c>
      <c r="N57" s="138" t="n">
        <v>777</v>
      </c>
      <c r="O57" s="139" t="n">
        <v>767</v>
      </c>
      <c r="P57" s="136" t="n">
        <v>748</v>
      </c>
    </row>
    <row r="58" customFormat="false" ht="12.75" hidden="false" customHeight="false" outlineLevel="0" collapsed="false">
      <c r="D58" s="126"/>
      <c r="E58" s="127" t="s">
        <v>101</v>
      </c>
      <c r="F58" s="127"/>
      <c r="G58" s="127"/>
      <c r="H58" s="128" t="s">
        <v>102</v>
      </c>
      <c r="I58" s="129"/>
      <c r="J58" s="130" t="n">
        <v>1269</v>
      </c>
      <c r="K58" s="130" t="n">
        <v>1293</v>
      </c>
      <c r="L58" s="149" t="n">
        <v>1314</v>
      </c>
      <c r="M58" s="130" t="n">
        <v>1222</v>
      </c>
      <c r="N58" s="133" t="n">
        <v>1279</v>
      </c>
      <c r="O58" s="134" t="n">
        <v>1259</v>
      </c>
      <c r="P58" s="131" t="n">
        <v>1381</v>
      </c>
    </row>
    <row r="59" customFormat="false" ht="13.5" hidden="false" customHeight="false" outlineLevel="0" collapsed="false">
      <c r="D59" s="120"/>
      <c r="E59" s="121"/>
      <c r="F59" s="121" t="s">
        <v>103</v>
      </c>
      <c r="G59" s="121"/>
      <c r="H59" s="122" t="s">
        <v>104</v>
      </c>
      <c r="I59" s="123"/>
      <c r="J59" s="135" t="n">
        <v>1269</v>
      </c>
      <c r="K59" s="135" t="n">
        <v>1293</v>
      </c>
      <c r="L59" s="161" t="n">
        <v>1314</v>
      </c>
      <c r="M59" s="135" t="n">
        <v>1222</v>
      </c>
      <c r="N59" s="138" t="n">
        <v>1279</v>
      </c>
      <c r="O59" s="139" t="n">
        <v>1259</v>
      </c>
      <c r="P59" s="136" t="n">
        <v>1381</v>
      </c>
    </row>
    <row r="60" customFormat="false" ht="13.5" hidden="false" customHeight="true" outlineLevel="0" collapsed="false">
      <c r="D60" s="176" t="s">
        <v>52</v>
      </c>
      <c r="E60" s="176"/>
      <c r="F60" s="176"/>
      <c r="G60" s="176"/>
      <c r="H60" s="176"/>
      <c r="I60" s="176"/>
      <c r="J60" s="176"/>
      <c r="K60" s="176"/>
      <c r="L60" s="176"/>
      <c r="M60" s="176"/>
      <c r="N60" s="176"/>
      <c r="O60" s="176"/>
      <c r="P60" s="176"/>
    </row>
    <row r="61" customFormat="false" ht="14.25" hidden="false" customHeight="false" outlineLevel="0" collapsed="false">
      <c r="D61" s="108"/>
      <c r="E61" s="109" t="s">
        <v>59</v>
      </c>
      <c r="F61" s="109"/>
      <c r="G61" s="109"/>
      <c r="H61" s="110" t="s">
        <v>60</v>
      </c>
      <c r="I61" s="111"/>
      <c r="J61" s="112" t="n">
        <v>11201</v>
      </c>
      <c r="K61" s="112" t="n">
        <v>11132</v>
      </c>
      <c r="L61" s="177" t="n">
        <v>9923</v>
      </c>
      <c r="M61" s="112" t="n">
        <v>9781</v>
      </c>
      <c r="N61" s="115" t="n">
        <v>11005</v>
      </c>
      <c r="O61" s="116" t="n">
        <v>11821</v>
      </c>
      <c r="P61" s="188" t="n">
        <v>10686</v>
      </c>
    </row>
    <row r="62" customFormat="false" ht="13.5" hidden="false" customHeight="false" outlineLevel="0" collapsed="false">
      <c r="D62" s="52"/>
      <c r="E62" s="53" t="s">
        <v>61</v>
      </c>
      <c r="F62" s="53"/>
      <c r="G62" s="53"/>
      <c r="H62" s="54" t="s">
        <v>62</v>
      </c>
      <c r="I62" s="117"/>
      <c r="J62" s="178" t="n">
        <v>1798</v>
      </c>
      <c r="K62" s="178" t="n">
        <v>1793</v>
      </c>
      <c r="L62" s="179" t="n">
        <v>1433</v>
      </c>
      <c r="M62" s="178" t="n">
        <v>1548</v>
      </c>
      <c r="N62" s="180" t="n">
        <v>1612</v>
      </c>
      <c r="O62" s="181" t="n">
        <v>1500</v>
      </c>
      <c r="P62" s="189" t="n">
        <v>1462</v>
      </c>
    </row>
    <row r="63" customFormat="false" ht="13.5" hidden="false" customHeight="false" outlineLevel="0" collapsed="false">
      <c r="D63" s="120"/>
      <c r="E63" s="121"/>
      <c r="F63" s="121" t="s">
        <v>63</v>
      </c>
      <c r="G63" s="121"/>
      <c r="H63" s="122" t="s">
        <v>64</v>
      </c>
      <c r="I63" s="123"/>
      <c r="J63" s="66" t="n">
        <v>1798</v>
      </c>
      <c r="K63" s="66" t="n">
        <v>1793</v>
      </c>
      <c r="L63" s="68" t="n">
        <v>1433</v>
      </c>
      <c r="M63" s="66" t="n">
        <v>1548</v>
      </c>
      <c r="N63" s="124" t="n">
        <v>1612</v>
      </c>
      <c r="O63" s="125" t="n">
        <v>1500</v>
      </c>
      <c r="P63" s="190" t="n">
        <v>1462</v>
      </c>
    </row>
    <row r="64" customFormat="false" ht="12.75" hidden="false" customHeight="false" outlineLevel="0" collapsed="false">
      <c r="D64" s="126"/>
      <c r="E64" s="127" t="s">
        <v>65</v>
      </c>
      <c r="F64" s="127"/>
      <c r="G64" s="127"/>
      <c r="H64" s="128" t="s">
        <v>66</v>
      </c>
      <c r="I64" s="129"/>
      <c r="J64" s="130" t="n">
        <v>835</v>
      </c>
      <c r="K64" s="130" t="n">
        <v>892</v>
      </c>
      <c r="L64" s="149" t="n">
        <v>935</v>
      </c>
      <c r="M64" s="130" t="n">
        <v>808</v>
      </c>
      <c r="N64" s="133" t="n">
        <v>879</v>
      </c>
      <c r="O64" s="134" t="n">
        <v>1179</v>
      </c>
      <c r="P64" s="191" t="n">
        <v>983</v>
      </c>
    </row>
    <row r="65" customFormat="false" ht="13.5" hidden="false" customHeight="false" outlineLevel="0" collapsed="false">
      <c r="D65" s="120"/>
      <c r="E65" s="121"/>
      <c r="F65" s="121" t="s">
        <v>67</v>
      </c>
      <c r="G65" s="121"/>
      <c r="H65" s="122" t="s">
        <v>68</v>
      </c>
      <c r="I65" s="123"/>
      <c r="J65" s="135" t="n">
        <v>835</v>
      </c>
      <c r="K65" s="135" t="n">
        <v>892</v>
      </c>
      <c r="L65" s="161" t="n">
        <v>935</v>
      </c>
      <c r="M65" s="135" t="n">
        <v>808</v>
      </c>
      <c r="N65" s="138" t="n">
        <v>879</v>
      </c>
      <c r="O65" s="139" t="n">
        <v>1179</v>
      </c>
      <c r="P65" s="192" t="n">
        <v>983</v>
      </c>
    </row>
    <row r="66" customFormat="false" ht="12.75" hidden="false" customHeight="false" outlineLevel="0" collapsed="false">
      <c r="D66" s="126"/>
      <c r="E66" s="127" t="s">
        <v>69</v>
      </c>
      <c r="F66" s="127"/>
      <c r="G66" s="127"/>
      <c r="H66" s="128" t="s">
        <v>70</v>
      </c>
      <c r="I66" s="129"/>
      <c r="J66" s="130" t="n">
        <v>1410</v>
      </c>
      <c r="K66" s="130" t="n">
        <v>1391</v>
      </c>
      <c r="L66" s="149" t="n">
        <v>1325</v>
      </c>
      <c r="M66" s="130" t="n">
        <v>1256</v>
      </c>
      <c r="N66" s="133" t="n">
        <v>1313</v>
      </c>
      <c r="O66" s="134" t="n">
        <v>1464</v>
      </c>
      <c r="P66" s="191" t="n">
        <v>1346</v>
      </c>
    </row>
    <row r="67" customFormat="false" ht="12.75" hidden="false" customHeight="false" outlineLevel="0" collapsed="false">
      <c r="D67" s="120"/>
      <c r="E67" s="121"/>
      <c r="F67" s="121" t="s">
        <v>71</v>
      </c>
      <c r="G67" s="121"/>
      <c r="H67" s="122" t="s">
        <v>72</v>
      </c>
      <c r="I67" s="123"/>
      <c r="J67" s="66" t="n">
        <v>890</v>
      </c>
      <c r="K67" s="66" t="n">
        <v>846</v>
      </c>
      <c r="L67" s="68" t="n">
        <v>766</v>
      </c>
      <c r="M67" s="66" t="n">
        <v>790</v>
      </c>
      <c r="N67" s="124" t="n">
        <v>852</v>
      </c>
      <c r="O67" s="125" t="n">
        <v>839</v>
      </c>
      <c r="P67" s="190" t="n">
        <v>760</v>
      </c>
    </row>
    <row r="68" customFormat="false" ht="13.5" hidden="false" customHeight="false" outlineLevel="0" collapsed="false">
      <c r="D68" s="184"/>
      <c r="E68" s="185"/>
      <c r="F68" s="185" t="s">
        <v>73</v>
      </c>
      <c r="G68" s="185"/>
      <c r="H68" s="186" t="s">
        <v>74</v>
      </c>
      <c r="I68" s="187"/>
      <c r="J68" s="135" t="n">
        <v>520</v>
      </c>
      <c r="K68" s="135" t="n">
        <v>545</v>
      </c>
      <c r="L68" s="161" t="n">
        <v>559</v>
      </c>
      <c r="M68" s="135" t="n">
        <v>466</v>
      </c>
      <c r="N68" s="138" t="n">
        <v>461</v>
      </c>
      <c r="O68" s="139" t="n">
        <v>625</v>
      </c>
      <c r="P68" s="192" t="n">
        <v>586</v>
      </c>
    </row>
    <row r="69" customFormat="false" ht="12.75" hidden="false" customHeight="false" outlineLevel="0" collapsed="false">
      <c r="D69" s="126"/>
      <c r="E69" s="127" t="s">
        <v>75</v>
      </c>
      <c r="F69" s="127"/>
      <c r="G69" s="127"/>
      <c r="H69" s="128" t="s">
        <v>76</v>
      </c>
      <c r="I69" s="129"/>
      <c r="J69" s="130" t="n">
        <v>1564</v>
      </c>
      <c r="K69" s="130" t="n">
        <v>1346</v>
      </c>
      <c r="L69" s="149" t="n">
        <v>1248</v>
      </c>
      <c r="M69" s="130" t="n">
        <v>1142</v>
      </c>
      <c r="N69" s="133" t="n">
        <v>1403</v>
      </c>
      <c r="O69" s="134" t="n">
        <v>1521</v>
      </c>
      <c r="P69" s="191" t="n">
        <v>1398</v>
      </c>
    </row>
    <row r="70" customFormat="false" ht="12.75" hidden="false" customHeight="false" outlineLevel="0" collapsed="false">
      <c r="D70" s="120"/>
      <c r="E70" s="121"/>
      <c r="F70" s="121" t="s">
        <v>77</v>
      </c>
      <c r="G70" s="121"/>
      <c r="H70" s="122" t="s">
        <v>78</v>
      </c>
      <c r="I70" s="123"/>
      <c r="J70" s="66" t="n">
        <v>529</v>
      </c>
      <c r="K70" s="66" t="n">
        <v>373</v>
      </c>
      <c r="L70" s="68" t="n">
        <v>314</v>
      </c>
      <c r="M70" s="66" t="n">
        <v>281</v>
      </c>
      <c r="N70" s="124" t="n">
        <v>375</v>
      </c>
      <c r="O70" s="125" t="n">
        <v>398</v>
      </c>
      <c r="P70" s="190" t="n">
        <v>359</v>
      </c>
    </row>
    <row r="71" customFormat="false" ht="13.5" hidden="false" customHeight="false" outlineLevel="0" collapsed="false">
      <c r="D71" s="120"/>
      <c r="E71" s="121"/>
      <c r="F71" s="121" t="s">
        <v>79</v>
      </c>
      <c r="G71" s="121"/>
      <c r="H71" s="122" t="s">
        <v>80</v>
      </c>
      <c r="I71" s="123"/>
      <c r="J71" s="135" t="n">
        <v>1035</v>
      </c>
      <c r="K71" s="135" t="n">
        <v>973</v>
      </c>
      <c r="L71" s="161" t="n">
        <v>934</v>
      </c>
      <c r="M71" s="135" t="n">
        <v>861</v>
      </c>
      <c r="N71" s="138" t="n">
        <v>1028</v>
      </c>
      <c r="O71" s="139" t="n">
        <v>1123</v>
      </c>
      <c r="P71" s="192" t="n">
        <v>1039</v>
      </c>
    </row>
    <row r="72" customFormat="false" ht="12.75" hidden="false" customHeight="false" outlineLevel="0" collapsed="false">
      <c r="D72" s="126"/>
      <c r="E72" s="127" t="s">
        <v>81</v>
      </c>
      <c r="F72" s="127"/>
      <c r="G72" s="127"/>
      <c r="H72" s="128" t="s">
        <v>82</v>
      </c>
      <c r="I72" s="129"/>
      <c r="J72" s="130" t="n">
        <v>1218</v>
      </c>
      <c r="K72" s="130" t="n">
        <v>1230</v>
      </c>
      <c r="L72" s="149" t="n">
        <v>1280</v>
      </c>
      <c r="M72" s="130" t="n">
        <v>1218</v>
      </c>
      <c r="N72" s="133" t="n">
        <v>1493</v>
      </c>
      <c r="O72" s="134" t="n">
        <v>1548</v>
      </c>
      <c r="P72" s="191" t="n">
        <v>1215</v>
      </c>
    </row>
    <row r="73" customFormat="false" ht="12.75" hidden="false" customHeight="false" outlineLevel="0" collapsed="false">
      <c r="D73" s="120"/>
      <c r="E73" s="121"/>
      <c r="F73" s="121" t="s">
        <v>83</v>
      </c>
      <c r="G73" s="121"/>
      <c r="H73" s="122" t="s">
        <v>84</v>
      </c>
      <c r="I73" s="123"/>
      <c r="J73" s="66" t="n">
        <v>434</v>
      </c>
      <c r="K73" s="66" t="n">
        <v>398</v>
      </c>
      <c r="L73" s="68" t="n">
        <v>522</v>
      </c>
      <c r="M73" s="66" t="n">
        <v>344</v>
      </c>
      <c r="N73" s="124" t="n">
        <v>602</v>
      </c>
      <c r="O73" s="125" t="n">
        <v>576</v>
      </c>
      <c r="P73" s="190" t="n">
        <v>523</v>
      </c>
    </row>
    <row r="74" customFormat="false" ht="12.75" hidden="false" customHeight="false" outlineLevel="0" collapsed="false">
      <c r="D74" s="120"/>
      <c r="E74" s="121"/>
      <c r="F74" s="121" t="s">
        <v>85</v>
      </c>
      <c r="G74" s="121"/>
      <c r="H74" s="122" t="s">
        <v>86</v>
      </c>
      <c r="I74" s="123"/>
      <c r="J74" s="66" t="n">
        <v>554</v>
      </c>
      <c r="K74" s="66" t="n">
        <v>437</v>
      </c>
      <c r="L74" s="68" t="n">
        <v>451</v>
      </c>
      <c r="M74" s="66" t="n">
        <v>546</v>
      </c>
      <c r="N74" s="124" t="n">
        <v>532</v>
      </c>
      <c r="O74" s="125" t="n">
        <v>536</v>
      </c>
      <c r="P74" s="190" t="n">
        <v>443</v>
      </c>
    </row>
    <row r="75" customFormat="false" ht="13.5" hidden="false" customHeight="false" outlineLevel="0" collapsed="false">
      <c r="D75" s="120"/>
      <c r="E75" s="121"/>
      <c r="F75" s="121" t="s">
        <v>87</v>
      </c>
      <c r="G75" s="121"/>
      <c r="H75" s="122" t="s">
        <v>88</v>
      </c>
      <c r="I75" s="123"/>
      <c r="J75" s="135" t="n">
        <v>230</v>
      </c>
      <c r="K75" s="135" t="n">
        <v>395</v>
      </c>
      <c r="L75" s="161" t="n">
        <v>307</v>
      </c>
      <c r="M75" s="135" t="n">
        <v>328</v>
      </c>
      <c r="N75" s="138" t="n">
        <v>359</v>
      </c>
      <c r="O75" s="139" t="n">
        <v>436</v>
      </c>
      <c r="P75" s="192" t="n">
        <v>249</v>
      </c>
    </row>
    <row r="76" customFormat="false" ht="12.75" hidden="false" customHeight="false" outlineLevel="0" collapsed="false">
      <c r="D76" s="126"/>
      <c r="E76" s="127" t="s">
        <v>89</v>
      </c>
      <c r="F76" s="127"/>
      <c r="G76" s="127"/>
      <c r="H76" s="128" t="s">
        <v>90</v>
      </c>
      <c r="I76" s="129"/>
      <c r="J76" s="130" t="n">
        <v>1963</v>
      </c>
      <c r="K76" s="130" t="n">
        <v>2038</v>
      </c>
      <c r="L76" s="149" t="n">
        <v>1670</v>
      </c>
      <c r="M76" s="130" t="n">
        <v>1520</v>
      </c>
      <c r="N76" s="133" t="n">
        <v>1586</v>
      </c>
      <c r="O76" s="134" t="n">
        <v>1667</v>
      </c>
      <c r="P76" s="191" t="n">
        <v>1506</v>
      </c>
    </row>
    <row r="77" customFormat="false" ht="12.75" hidden="false" customHeight="false" outlineLevel="0" collapsed="false">
      <c r="D77" s="120"/>
      <c r="E77" s="121"/>
      <c r="F77" s="121" t="s">
        <v>91</v>
      </c>
      <c r="G77" s="121"/>
      <c r="H77" s="122" t="s">
        <v>92</v>
      </c>
      <c r="I77" s="123"/>
      <c r="J77" s="66" t="n">
        <v>658</v>
      </c>
      <c r="K77" s="66" t="n">
        <v>771</v>
      </c>
      <c r="L77" s="68" t="n">
        <v>538</v>
      </c>
      <c r="M77" s="66" t="n">
        <v>485</v>
      </c>
      <c r="N77" s="124" t="n">
        <v>574</v>
      </c>
      <c r="O77" s="125" t="n">
        <v>553</v>
      </c>
      <c r="P77" s="190" t="n">
        <v>597</v>
      </c>
    </row>
    <row r="78" customFormat="false" ht="13.5" hidden="false" customHeight="false" outlineLevel="0" collapsed="false">
      <c r="D78" s="120"/>
      <c r="E78" s="121"/>
      <c r="F78" s="121" t="s">
        <v>93</v>
      </c>
      <c r="G78" s="121"/>
      <c r="H78" s="122" t="s">
        <v>94</v>
      </c>
      <c r="I78" s="123"/>
      <c r="J78" s="135" t="n">
        <v>1305</v>
      </c>
      <c r="K78" s="135" t="n">
        <v>1267</v>
      </c>
      <c r="L78" s="161" t="n">
        <v>1132</v>
      </c>
      <c r="M78" s="135" t="n">
        <v>1035</v>
      </c>
      <c r="N78" s="138" t="n">
        <v>1012</v>
      </c>
      <c r="O78" s="139" t="n">
        <v>1114</v>
      </c>
      <c r="P78" s="192" t="n">
        <v>909</v>
      </c>
    </row>
    <row r="79" customFormat="false" ht="12.75" hidden="false" customHeight="false" outlineLevel="0" collapsed="false">
      <c r="D79" s="126"/>
      <c r="E79" s="127" t="s">
        <v>95</v>
      </c>
      <c r="F79" s="127"/>
      <c r="G79" s="127"/>
      <c r="H79" s="128" t="s">
        <v>96</v>
      </c>
      <c r="I79" s="129"/>
      <c r="J79" s="130" t="n">
        <v>1029</v>
      </c>
      <c r="K79" s="130" t="n">
        <v>1094</v>
      </c>
      <c r="L79" s="149" t="n">
        <v>866</v>
      </c>
      <c r="M79" s="130" t="n">
        <v>956</v>
      </c>
      <c r="N79" s="133" t="n">
        <v>1296</v>
      </c>
      <c r="O79" s="134" t="n">
        <v>1319</v>
      </c>
      <c r="P79" s="191" t="n">
        <v>1098</v>
      </c>
    </row>
    <row r="80" customFormat="false" ht="12.75" hidden="false" customHeight="false" outlineLevel="0" collapsed="false">
      <c r="D80" s="120"/>
      <c r="E80" s="121"/>
      <c r="F80" s="121" t="s">
        <v>97</v>
      </c>
      <c r="G80" s="121"/>
      <c r="H80" s="122" t="s">
        <v>98</v>
      </c>
      <c r="I80" s="123"/>
      <c r="J80" s="66" t="n">
        <v>565</v>
      </c>
      <c r="K80" s="66" t="n">
        <v>575</v>
      </c>
      <c r="L80" s="68" t="n">
        <v>452</v>
      </c>
      <c r="M80" s="66" t="n">
        <v>499</v>
      </c>
      <c r="N80" s="124" t="n">
        <v>684</v>
      </c>
      <c r="O80" s="125" t="n">
        <v>708</v>
      </c>
      <c r="P80" s="190" t="n">
        <v>577</v>
      </c>
    </row>
    <row r="81" customFormat="false" ht="13.5" hidden="false" customHeight="false" outlineLevel="0" collapsed="false">
      <c r="D81" s="120"/>
      <c r="E81" s="121"/>
      <c r="F81" s="121" t="s">
        <v>99</v>
      </c>
      <c r="G81" s="121"/>
      <c r="H81" s="122" t="s">
        <v>100</v>
      </c>
      <c r="I81" s="123"/>
      <c r="J81" s="135" t="n">
        <v>464</v>
      </c>
      <c r="K81" s="135" t="n">
        <v>519</v>
      </c>
      <c r="L81" s="161" t="n">
        <v>414</v>
      </c>
      <c r="M81" s="135" t="n">
        <v>457</v>
      </c>
      <c r="N81" s="138" t="n">
        <v>612</v>
      </c>
      <c r="O81" s="139" t="n">
        <v>611</v>
      </c>
      <c r="P81" s="192" t="n">
        <v>521</v>
      </c>
    </row>
    <row r="82" customFormat="false" ht="12.75" hidden="false" customHeight="false" outlineLevel="0" collapsed="false">
      <c r="D82" s="126"/>
      <c r="E82" s="127" t="s">
        <v>101</v>
      </c>
      <c r="F82" s="127"/>
      <c r="G82" s="127"/>
      <c r="H82" s="128" t="s">
        <v>102</v>
      </c>
      <c r="I82" s="129"/>
      <c r="J82" s="130" t="n">
        <v>1384</v>
      </c>
      <c r="K82" s="130" t="n">
        <v>1348</v>
      </c>
      <c r="L82" s="149" t="n">
        <v>1166</v>
      </c>
      <c r="M82" s="130" t="n">
        <v>1333</v>
      </c>
      <c r="N82" s="133" t="n">
        <v>1423</v>
      </c>
      <c r="O82" s="134" t="n">
        <v>1623</v>
      </c>
      <c r="P82" s="191" t="n">
        <v>1678</v>
      </c>
    </row>
    <row r="83" customFormat="false" ht="13.5" hidden="false" customHeight="false" outlineLevel="0" collapsed="false">
      <c r="D83" s="184"/>
      <c r="E83" s="185"/>
      <c r="F83" s="185" t="s">
        <v>103</v>
      </c>
      <c r="G83" s="185"/>
      <c r="H83" s="186" t="s">
        <v>104</v>
      </c>
      <c r="I83" s="187"/>
      <c r="J83" s="135" t="n">
        <v>1384</v>
      </c>
      <c r="K83" s="135" t="n">
        <v>1348</v>
      </c>
      <c r="L83" s="161" t="n">
        <v>1166</v>
      </c>
      <c r="M83" s="135" t="n">
        <v>1333</v>
      </c>
      <c r="N83" s="138" t="n">
        <v>1423</v>
      </c>
      <c r="O83" s="139" t="n">
        <v>1623</v>
      </c>
      <c r="P83" s="192" t="n">
        <v>1678</v>
      </c>
    </row>
    <row r="84" customFormat="false" ht="13.5" hidden="false" customHeight="false" outlineLevel="0" collapsed="false">
      <c r="D84" s="102"/>
      <c r="E84" s="103"/>
      <c r="F84" s="103"/>
      <c r="G84" s="103"/>
      <c r="H84" s="103"/>
      <c r="I84" s="102"/>
      <c r="J84" s="102"/>
      <c r="K84" s="102"/>
      <c r="L84" s="102"/>
      <c r="M84" s="102"/>
      <c r="N84" s="102"/>
      <c r="O84" s="102"/>
      <c r="P84" s="104" t="s">
        <v>54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D36:P36"/>
    <mergeCell ref="D60:P60"/>
  </mergeCells>
  <conditionalFormatting sqref="P84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Cibulková Pavla</cp:lastModifiedBy>
  <cp:lastPrinted>2010-05-31T10:51:57Z</cp:lastPrinted>
  <dcterms:modified xsi:type="dcterms:W3CDTF">2010-05-31T10:52:18Z</dcterms:modified>
  <cp:revision>0</cp:revision>
  <dc:subject/>
  <dc:title/>
</cp:coreProperties>
</file>